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</sheets>
  <definedNames>
    <definedName function="false" hidden="false" localSheetId="0" name="_xlnm.Print_Area" vbProcedure="false">'Schedule 1'!$A$2:$X$139</definedName>
    <definedName function="false" hidden="false" localSheetId="0" name="_xlnm.Print_Titles" vbProcedure="false">'Schedule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ER-2004-0570</t>
  </si>
  <si>
    <t xml:space="preserve">THE EMPIRE DISTRICT ELECTRIC COMPANY</t>
  </si>
  <si>
    <t xml:space="preserve">Comparison of Depreciation Rates and Annual Amounts</t>
  </si>
  <si>
    <t xml:space="preserve">Existing Ordered</t>
  </si>
  <si>
    <t xml:space="preserve">Company Proposal</t>
  </si>
  <si>
    <t xml:space="preserve">Majoros Recommendation</t>
  </si>
  <si>
    <t xml:space="preserve">Staff Recommendation</t>
  </si>
  <si>
    <t xml:space="preserve">Account</t>
  </si>
  <si>
    <t xml:space="preserve">Original Cost</t>
  </si>
  <si>
    <t xml:space="preserve">ASL</t>
  </si>
  <si>
    <t xml:space="preserve">Depreciation</t>
  </si>
  <si>
    <t xml:space="preserve">Annual</t>
  </si>
  <si>
    <t xml:space="preserve">Iowa</t>
  </si>
  <si>
    <t xml:space="preserve">Number</t>
  </si>
  <si>
    <t xml:space="preserve">Description</t>
  </si>
  <si>
    <t xml:space="preserve">6/30/04</t>
  </si>
  <si>
    <t xml:space="preserve">(Years)</t>
  </si>
  <si>
    <t xml:space="preserve">Rate</t>
  </si>
  <si>
    <t xml:space="preserve">Accrual</t>
  </si>
  <si>
    <t xml:space="preserve">Curve</t>
  </si>
  <si>
    <t xml:space="preserve">$</t>
  </si>
  <si>
    <t xml:space="preserve">%</t>
  </si>
  <si>
    <t xml:space="preserve">STEAM PRODUCTION PLANT</t>
  </si>
  <si>
    <t xml:space="preserve">RIVERTON</t>
  </si>
  <si>
    <t xml:space="preserve">Structures and Improvements</t>
  </si>
  <si>
    <t xml:space="preserve">Boiler Plant Equipment</t>
  </si>
  <si>
    <t xml:space="preserve">Turbogenerator Units</t>
  </si>
  <si>
    <t xml:space="preserve">Accessory Electric Equipment</t>
  </si>
  <si>
    <t xml:space="preserve">Miscellaneous Power Plant Equipment</t>
  </si>
  <si>
    <t xml:space="preserve">Total Riverton</t>
  </si>
  <si>
    <t xml:space="preserve">ASBURY</t>
  </si>
  <si>
    <t xml:space="preserve">Unit Train</t>
  </si>
  <si>
    <t xml:space="preserve">Total Asbury</t>
  </si>
  <si>
    <t xml:space="preserve">IATAN</t>
  </si>
  <si>
    <t xml:space="preserve">Total Iatan</t>
  </si>
  <si>
    <t xml:space="preserve">Total Steam Production</t>
  </si>
  <si>
    <t xml:space="preserve">HYDRAULIC PRODUCTION PLANT</t>
  </si>
  <si>
    <t xml:space="preserve">OZARK BEACH </t>
  </si>
  <si>
    <t xml:space="preserve">Reservoirs, Dams and Waterways</t>
  </si>
  <si>
    <t xml:space="preserve">Waterwheels, Turbines and Generators</t>
  </si>
  <si>
    <t xml:space="preserve">Total Hydraulic Production</t>
  </si>
  <si>
    <t xml:space="preserve">OTHER PRODUCTION PLANT</t>
  </si>
  <si>
    <t xml:space="preserve">RIVERTON CT</t>
  </si>
  <si>
    <t xml:space="preserve">Fuel Holders, Producers and Access.</t>
  </si>
  <si>
    <t xml:space="preserve">Prime Movers</t>
  </si>
  <si>
    <t xml:space="preserve">Generators</t>
  </si>
  <si>
    <t xml:space="preserve">Total Riverton CT</t>
  </si>
  <si>
    <t xml:space="preserve">ENERGY CENTER CT</t>
  </si>
  <si>
    <t xml:space="preserve">Total Energy Center CT</t>
  </si>
  <si>
    <t xml:space="preserve">ENERGY CENTER JET ENGINES</t>
  </si>
  <si>
    <t xml:space="preserve">Total Energy Center Jet Engines</t>
  </si>
  <si>
    <t xml:space="preserve">STATE LINE CT</t>
  </si>
  <si>
    <t xml:space="preserve">Total State Line CT</t>
  </si>
  <si>
    <t xml:space="preserve">STATE LINE CC</t>
  </si>
  <si>
    <t xml:space="preserve">Total State Line CC</t>
  </si>
  <si>
    <t xml:space="preserve">Total Other Production</t>
  </si>
  <si>
    <t xml:space="preserve">TOTAL PRODUCTION PLANT</t>
  </si>
  <si>
    <t xml:space="preserve">TRANSMISSION PLANT</t>
  </si>
  <si>
    <t xml:space="preserve">R1.5</t>
  </si>
  <si>
    <t xml:space="preserve">R1</t>
  </si>
  <si>
    <t xml:space="preserve">Station Equipment</t>
  </si>
  <si>
    <t xml:space="preserve">R2.5</t>
  </si>
  <si>
    <t xml:space="preserve">Towers and Fixtures</t>
  </si>
  <si>
    <t xml:space="preserve">R5</t>
  </si>
  <si>
    <t xml:space="preserve">R4</t>
  </si>
  <si>
    <t xml:space="preserve">Poles and Fixtures</t>
  </si>
  <si>
    <t xml:space="preserve">Overhead Conductors and Devices</t>
  </si>
  <si>
    <t xml:space="preserve">S1.5</t>
  </si>
  <si>
    <t xml:space="preserve">Total Transmission</t>
  </si>
  <si>
    <t xml:space="preserve">DISTRIBUTION PLANT</t>
  </si>
  <si>
    <t xml:space="preserve">R3</t>
  </si>
  <si>
    <t xml:space="preserve">Poles, Towers and Fixtures</t>
  </si>
  <si>
    <t xml:space="preserve">L5</t>
  </si>
  <si>
    <t xml:space="preserve">Underground Conduit</t>
  </si>
  <si>
    <t xml:space="preserve">Underground Conductors and Devices</t>
  </si>
  <si>
    <t xml:space="preserve">S1</t>
  </si>
  <si>
    <t xml:space="preserve">Line Transformers</t>
  </si>
  <si>
    <t xml:space="preserve">Services</t>
  </si>
  <si>
    <t xml:space="preserve">S4</t>
  </si>
  <si>
    <t xml:space="preserve">S3</t>
  </si>
  <si>
    <t xml:space="preserve">Meters</t>
  </si>
  <si>
    <t xml:space="preserve">S0</t>
  </si>
  <si>
    <t xml:space="preserve">S0.5</t>
  </si>
  <si>
    <t xml:space="preserve">I.O.C.P.</t>
  </si>
  <si>
    <t xml:space="preserve">L1.5</t>
  </si>
  <si>
    <t xml:space="preserve">Street Lighting and Signal Systems</t>
  </si>
  <si>
    <t xml:space="preserve">R2</t>
  </si>
  <si>
    <t xml:space="preserve">Various</t>
  </si>
  <si>
    <t xml:space="preserve">Other Jurisdiction's Distribution Plant</t>
  </si>
  <si>
    <t xml:space="preserve">Total Distribution</t>
  </si>
  <si>
    <t xml:space="preserve">GENERAL PLANT</t>
  </si>
  <si>
    <t xml:space="preserve">Office Furniture and Equipment</t>
  </si>
  <si>
    <t xml:space="preserve">L0</t>
  </si>
  <si>
    <t xml:space="preserve">L1 </t>
  </si>
  <si>
    <t xml:space="preserve">Computer Equipment</t>
  </si>
  <si>
    <t xml:space="preserve">L2</t>
  </si>
  <si>
    <t xml:space="preserve">Transportation Equipment</t>
  </si>
  <si>
    <t xml:space="preserve">Stores Equipment</t>
  </si>
  <si>
    <t xml:space="preserve">Tools, Shop and Garage Equipment</t>
  </si>
  <si>
    <t xml:space="preserve">Laboratory Equipment</t>
  </si>
  <si>
    <t xml:space="preserve">Power Operated Equipment</t>
  </si>
  <si>
    <t xml:space="preserve">L3</t>
  </si>
  <si>
    <t xml:space="preserve">Communication Equipment</t>
  </si>
  <si>
    <t xml:space="preserve">Miscellaneous Equipment</t>
  </si>
  <si>
    <t xml:space="preserve">S1 </t>
  </si>
  <si>
    <t xml:space="preserve">Total General</t>
  </si>
  <si>
    <t xml:space="preserve">Total Depreciable Plant</t>
  </si>
  <si>
    <t xml:space="preserve">Net Salvage Allowance</t>
  </si>
  <si>
    <t xml:space="preserve">Total Depreciation and Net Salvage</t>
  </si>
  <si>
    <t xml:space="preserve">Sources:  Original Cost, Existing, Company and Staff from Macias Schedule 5.  Majoros from Majoros Schedule MJM-2, Statement 1.</t>
  </si>
  <si>
    <t xml:space="preserve">Staff Net Salvage Allowance from Staff Accounting Schedule 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#,##0.0_);\(#,##0.0\)"/>
    <numFmt numFmtId="170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2.7"/>
    <col collapsed="false" customWidth="true" hidden="false" outlineLevel="0" max="7" min="7" style="2" width="8.14"/>
    <col collapsed="false" customWidth="true" hidden="false" outlineLevel="0" max="8" min="8" style="1" width="11.42"/>
    <col collapsed="false" customWidth="true" hidden="false" outlineLevel="0" max="9" min="9" style="0" width="12.28"/>
    <col collapsed="false" customWidth="true" hidden="false" outlineLevel="0" max="10" min="10" style="0" width="2.7"/>
    <col collapsed="false" customWidth="true" hidden="false" outlineLevel="0" max="11" min="11" style="2" width="8.28"/>
    <col collapsed="false" customWidth="true" hidden="false" outlineLevel="0" max="12" min="12" style="0" width="5.56"/>
    <col collapsed="false" customWidth="true" hidden="false" outlineLevel="0" max="13" min="13" style="1" width="11.42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2" width="8.14"/>
    <col collapsed="false" customWidth="true" hidden="false" outlineLevel="0" max="17" min="17" style="3" width="6.7"/>
    <col collapsed="false" customWidth="true" hidden="false" outlineLevel="0" max="18" min="18" style="3" width="12.42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2" width="8.14"/>
    <col collapsed="false" customWidth="true" hidden="false" outlineLevel="0" max="22" min="22" style="1" width="5.56"/>
    <col collapsed="false" customWidth="true" hidden="false" outlineLevel="0" max="23" min="23" style="3" width="12.42"/>
    <col collapsed="false" customWidth="true" hidden="false" outlineLevel="0" max="24" min="24" style="0" width="12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H4" s="5"/>
    </row>
    <row r="6" s="1" customFormat="true" ht="12.75" hidden="false" customHeight="false" outlineLevel="0" collapsed="false">
      <c r="G6" s="6"/>
      <c r="K6" s="6"/>
      <c r="P6" s="6"/>
      <c r="Q6" s="7"/>
      <c r="R6" s="7"/>
      <c r="U6" s="6"/>
      <c r="W6" s="7"/>
    </row>
    <row r="7" customFormat="false" ht="12.75" hidden="false" customHeight="false" outlineLevel="0" collapsed="false">
      <c r="G7" s="8" t="s">
        <v>3</v>
      </c>
      <c r="H7" s="8"/>
      <c r="I7" s="8"/>
      <c r="K7" s="8" t="s">
        <v>4</v>
      </c>
      <c r="L7" s="8"/>
      <c r="M7" s="8"/>
      <c r="N7" s="8"/>
      <c r="P7" s="8" t="s">
        <v>5</v>
      </c>
      <c r="Q7" s="8"/>
      <c r="R7" s="8"/>
      <c r="S7" s="8"/>
      <c r="U7" s="8" t="s">
        <v>6</v>
      </c>
      <c r="V7" s="8"/>
      <c r="W7" s="8"/>
      <c r="X7" s="8"/>
    </row>
    <row r="8" s="1" customFormat="true" ht="12.75" hidden="false" customHeight="false" outlineLevel="0" collapsed="false">
      <c r="A8" s="1" t="s">
        <v>7</v>
      </c>
      <c r="E8" s="9" t="s">
        <v>8</v>
      </c>
      <c r="F8" s="9"/>
      <c r="G8" s="6" t="s">
        <v>9</v>
      </c>
      <c r="H8" s="10" t="s">
        <v>10</v>
      </c>
      <c r="I8" s="10" t="s">
        <v>11</v>
      </c>
      <c r="J8" s="10"/>
      <c r="K8" s="6" t="s">
        <v>9</v>
      </c>
      <c r="L8" s="10" t="s">
        <v>12</v>
      </c>
      <c r="M8" s="10" t="s">
        <v>10</v>
      </c>
      <c r="N8" s="10" t="s">
        <v>11</v>
      </c>
      <c r="P8" s="6" t="s">
        <v>9</v>
      </c>
      <c r="Q8" s="7" t="s">
        <v>12</v>
      </c>
      <c r="R8" s="7" t="s">
        <v>10</v>
      </c>
      <c r="S8" s="10" t="s">
        <v>11</v>
      </c>
      <c r="U8" s="6" t="s">
        <v>9</v>
      </c>
      <c r="V8" s="10" t="s">
        <v>12</v>
      </c>
      <c r="W8" s="7" t="s">
        <v>10</v>
      </c>
      <c r="X8" s="10" t="s">
        <v>11</v>
      </c>
    </row>
    <row r="9" s="1" customFormat="true" ht="12.75" hidden="false" customHeight="false" outlineLevel="0" collapsed="false">
      <c r="A9" s="11" t="s">
        <v>13</v>
      </c>
      <c r="B9" s="11" t="s">
        <v>14</v>
      </c>
      <c r="C9" s="11"/>
      <c r="D9" s="11"/>
      <c r="E9" s="11" t="s">
        <v>15</v>
      </c>
      <c r="F9" s="11"/>
      <c r="G9" s="12" t="s">
        <v>16</v>
      </c>
      <c r="H9" s="11" t="s">
        <v>17</v>
      </c>
      <c r="I9" s="11" t="s">
        <v>18</v>
      </c>
      <c r="J9" s="11"/>
      <c r="K9" s="12" t="s">
        <v>16</v>
      </c>
      <c r="L9" s="11" t="s">
        <v>19</v>
      </c>
      <c r="M9" s="11" t="s">
        <v>17</v>
      </c>
      <c r="N9" s="11" t="s">
        <v>18</v>
      </c>
      <c r="O9" s="11"/>
      <c r="P9" s="12" t="s">
        <v>16</v>
      </c>
      <c r="Q9" s="13" t="s">
        <v>19</v>
      </c>
      <c r="R9" s="13" t="s">
        <v>17</v>
      </c>
      <c r="S9" s="11" t="s">
        <v>18</v>
      </c>
      <c r="U9" s="12" t="s">
        <v>16</v>
      </c>
      <c r="V9" s="11" t="s">
        <v>19</v>
      </c>
      <c r="W9" s="13" t="s">
        <v>17</v>
      </c>
      <c r="X9" s="11" t="s">
        <v>18</v>
      </c>
    </row>
    <row r="10" s="1" customFormat="true" ht="12.75" hidden="false" customHeight="false" outlineLevel="0" collapsed="false">
      <c r="E10" s="1" t="s">
        <v>20</v>
      </c>
      <c r="G10" s="6"/>
      <c r="H10" s="1" t="s">
        <v>21</v>
      </c>
      <c r="I10" s="1" t="s">
        <v>20</v>
      </c>
      <c r="K10" s="6"/>
      <c r="M10" s="1" t="s">
        <v>21</v>
      </c>
      <c r="N10" s="1" t="s">
        <v>20</v>
      </c>
      <c r="P10" s="6"/>
      <c r="Q10" s="7"/>
      <c r="R10" s="7" t="s">
        <v>21</v>
      </c>
      <c r="S10" s="1" t="s">
        <v>20</v>
      </c>
      <c r="U10" s="6"/>
      <c r="W10" s="7" t="s">
        <v>21</v>
      </c>
      <c r="X10" s="1" t="s">
        <v>20</v>
      </c>
    </row>
    <row r="11" s="1" customFormat="true" ht="12.75" hidden="false" customHeight="false" outlineLevel="0" collapsed="false">
      <c r="G11" s="6"/>
      <c r="K11" s="6"/>
      <c r="P11" s="6"/>
      <c r="Q11" s="7"/>
      <c r="R11" s="7"/>
      <c r="U11" s="6"/>
      <c r="W11" s="7"/>
    </row>
    <row r="12" s="1" customFormat="true" ht="12.75" hidden="false" customHeight="false" outlineLevel="0" collapsed="false">
      <c r="B12" s="14" t="s">
        <v>22</v>
      </c>
      <c r="C12" s="0"/>
      <c r="D12" s="0"/>
      <c r="E12" s="0"/>
      <c r="F12" s="0"/>
      <c r="G12" s="2"/>
      <c r="H12" s="15"/>
      <c r="I12" s="16"/>
      <c r="J12" s="16"/>
      <c r="K12" s="2"/>
      <c r="L12" s="16"/>
      <c r="M12" s="15"/>
      <c r="N12" s="16"/>
      <c r="O12" s="0"/>
      <c r="P12" s="6"/>
      <c r="Q12" s="7"/>
      <c r="R12" s="7"/>
      <c r="U12" s="6"/>
      <c r="W12" s="7"/>
    </row>
    <row r="13" s="1" customFormat="true" ht="12.75" hidden="false" customHeight="false" outlineLevel="0" collapsed="false">
      <c r="B13" s="17" t="s">
        <v>23</v>
      </c>
      <c r="C13" s="0"/>
      <c r="D13" s="0"/>
      <c r="E13" s="0"/>
      <c r="F13" s="0"/>
      <c r="G13" s="2"/>
      <c r="H13" s="15"/>
      <c r="I13" s="16"/>
      <c r="J13" s="16"/>
      <c r="K13" s="2"/>
      <c r="L13" s="16"/>
      <c r="M13" s="15"/>
      <c r="N13" s="16"/>
      <c r="O13" s="0"/>
      <c r="P13" s="6"/>
      <c r="Q13" s="7"/>
      <c r="R13" s="7"/>
      <c r="U13" s="6"/>
      <c r="W13" s="7"/>
    </row>
    <row r="14" s="1" customFormat="true" ht="12.75" hidden="false" customHeight="false" outlineLevel="0" collapsed="false">
      <c r="A14" s="18" t="n">
        <v>311</v>
      </c>
      <c r="B14" s="0" t="s">
        <v>24</v>
      </c>
      <c r="C14" s="0"/>
      <c r="D14" s="0"/>
      <c r="E14" s="16" t="n">
        <v>8467460</v>
      </c>
      <c r="F14" s="16"/>
      <c r="G14" s="2" t="n">
        <v>95</v>
      </c>
      <c r="H14" s="19" t="n">
        <v>1.05</v>
      </c>
      <c r="I14" s="16" t="n">
        <f aca="false">(H14/100)*E14</f>
        <v>88908.33</v>
      </c>
      <c r="J14" s="16"/>
      <c r="K14" s="6"/>
      <c r="M14" s="19" t="n">
        <v>14.37</v>
      </c>
      <c r="N14" s="16" t="n">
        <f aca="false">(M14/100)*E14</f>
        <v>1216774.002</v>
      </c>
      <c r="O14" s="16"/>
      <c r="P14" s="6" t="n">
        <v>93</v>
      </c>
      <c r="R14" s="3" t="n">
        <v>1.0752688172043</v>
      </c>
      <c r="S14" s="16" t="n">
        <f aca="false">(R14/100)*E14</f>
        <v>91047.9569892473</v>
      </c>
      <c r="U14" s="2" t="n">
        <v>95</v>
      </c>
      <c r="W14" s="3" t="n">
        <v>1.05</v>
      </c>
      <c r="X14" s="16" t="n">
        <f aca="false">(W14/100)*E14</f>
        <v>88908.33</v>
      </c>
    </row>
    <row r="15" s="1" customFormat="true" ht="12.75" hidden="false" customHeight="false" outlineLevel="0" collapsed="false">
      <c r="A15" s="18" t="n">
        <v>312</v>
      </c>
      <c r="B15" s="0" t="s">
        <v>25</v>
      </c>
      <c r="C15" s="0"/>
      <c r="D15" s="0"/>
      <c r="E15" s="16" t="n">
        <v>21727092</v>
      </c>
      <c r="F15" s="16"/>
      <c r="G15" s="2" t="n">
        <v>54</v>
      </c>
      <c r="H15" s="19" t="n">
        <v>1.85</v>
      </c>
      <c r="I15" s="16" t="n">
        <f aca="false">(H15/100)*E15</f>
        <v>401951.202</v>
      </c>
      <c r="J15" s="16"/>
      <c r="K15" s="6"/>
      <c r="M15" s="19" t="n">
        <v>7.22</v>
      </c>
      <c r="N15" s="16" t="n">
        <f aca="false">(M15/100)*E15</f>
        <v>1568696.0424</v>
      </c>
      <c r="O15" s="16"/>
      <c r="P15" s="6" t="n">
        <v>52</v>
      </c>
      <c r="R15" s="3" t="n">
        <v>1.92307692307692</v>
      </c>
      <c r="S15" s="16" t="n">
        <f aca="false">(R15/100)*E15</f>
        <v>417828.692307692</v>
      </c>
      <c r="U15" s="2" t="n">
        <v>54</v>
      </c>
      <c r="W15" s="3" t="n">
        <v>1.85</v>
      </c>
      <c r="X15" s="16" t="n">
        <f aca="false">(W15/100)*E15</f>
        <v>401951.202</v>
      </c>
    </row>
    <row r="16" s="1" customFormat="true" ht="12.75" hidden="false" customHeight="false" outlineLevel="0" collapsed="false">
      <c r="A16" s="18" t="n">
        <v>314</v>
      </c>
      <c r="B16" s="0" t="s">
        <v>26</v>
      </c>
      <c r="C16" s="0"/>
      <c r="D16" s="0"/>
      <c r="E16" s="16" t="n">
        <v>6514048</v>
      </c>
      <c r="F16" s="16"/>
      <c r="G16" s="2" t="n">
        <v>63</v>
      </c>
      <c r="H16" s="19" t="n">
        <v>1.59</v>
      </c>
      <c r="I16" s="16" t="n">
        <f aca="false">(H16/100)*E16</f>
        <v>103573.3632</v>
      </c>
      <c r="J16" s="16"/>
      <c r="K16" s="6"/>
      <c r="M16" s="19" t="n">
        <v>4.57</v>
      </c>
      <c r="N16" s="16" t="n">
        <f aca="false">(M16/100)*E16</f>
        <v>297691.9936</v>
      </c>
      <c r="O16" s="16"/>
      <c r="P16" s="6" t="n">
        <v>56</v>
      </c>
      <c r="R16" s="3" t="n">
        <v>1.78571428571429</v>
      </c>
      <c r="S16" s="16" t="n">
        <f aca="false">(R16/100)*E16</f>
        <v>116322.285714286</v>
      </c>
      <c r="U16" s="2" t="n">
        <v>63</v>
      </c>
      <c r="W16" s="3" t="n">
        <v>1.59</v>
      </c>
      <c r="X16" s="16" t="n">
        <f aca="false">(W16/100)*E16</f>
        <v>103573.3632</v>
      </c>
    </row>
    <row r="17" s="1" customFormat="true" ht="12.75" hidden="false" customHeight="false" outlineLevel="0" collapsed="false">
      <c r="A17" s="18" t="n">
        <v>315</v>
      </c>
      <c r="B17" s="0" t="s">
        <v>27</v>
      </c>
      <c r="C17" s="0"/>
      <c r="D17" s="0"/>
      <c r="E17" s="16" t="n">
        <v>1299877</v>
      </c>
      <c r="F17" s="16"/>
      <c r="G17" s="2" t="n">
        <v>56</v>
      </c>
      <c r="H17" s="19" t="n">
        <v>1.79</v>
      </c>
      <c r="I17" s="16" t="n">
        <f aca="false">(H17/100)*E17</f>
        <v>23267.7983</v>
      </c>
      <c r="J17" s="16"/>
      <c r="K17" s="6"/>
      <c r="M17" s="19" t="n">
        <v>0.79</v>
      </c>
      <c r="N17" s="16" t="n">
        <f aca="false">(M17/100)*E17</f>
        <v>10269.0283</v>
      </c>
      <c r="O17" s="16"/>
      <c r="P17" s="6" t="n">
        <v>58</v>
      </c>
      <c r="R17" s="3" t="n">
        <v>1.72413793103448</v>
      </c>
      <c r="S17" s="16" t="n">
        <f aca="false">(R17/100)*E17</f>
        <v>22411.6724137931</v>
      </c>
      <c r="U17" s="2" t="n">
        <v>56</v>
      </c>
      <c r="W17" s="3" t="n">
        <v>0</v>
      </c>
      <c r="X17" s="16" t="n">
        <f aca="false">(W17/100)*E17</f>
        <v>0</v>
      </c>
    </row>
    <row r="18" s="1" customFormat="true" ht="12.75" hidden="false" customHeight="false" outlineLevel="0" collapsed="false">
      <c r="A18" s="18" t="n">
        <v>316</v>
      </c>
      <c r="B18" s="0" t="s">
        <v>28</v>
      </c>
      <c r="C18" s="0"/>
      <c r="D18" s="0"/>
      <c r="E18" s="16" t="n">
        <v>1075367</v>
      </c>
      <c r="F18" s="16"/>
      <c r="G18" s="2" t="n">
        <v>51</v>
      </c>
      <c r="H18" s="19" t="n">
        <v>1.96</v>
      </c>
      <c r="I18" s="16" t="n">
        <f aca="false">(H18/100)*E18</f>
        <v>21077.1932</v>
      </c>
      <c r="J18" s="16"/>
      <c r="K18" s="6"/>
      <c r="M18" s="19" t="n">
        <v>10.52</v>
      </c>
      <c r="N18" s="16" t="n">
        <f aca="false">(M18/100)*E18</f>
        <v>113128.6084</v>
      </c>
      <c r="O18" s="16"/>
      <c r="P18" s="6" t="n">
        <v>56</v>
      </c>
      <c r="R18" s="3" t="n">
        <v>1.78571428571429</v>
      </c>
      <c r="S18" s="16" t="n">
        <f aca="false">(R18/100)*E18</f>
        <v>19202.9821428571</v>
      </c>
      <c r="U18" s="2" t="n">
        <v>51</v>
      </c>
      <c r="W18" s="3" t="n">
        <v>1.96</v>
      </c>
      <c r="X18" s="16" t="n">
        <f aca="false">(W18/100)*E18</f>
        <v>21077.1932</v>
      </c>
    </row>
    <row r="19" s="1" customFormat="true" ht="12.75" hidden="false" customHeight="false" outlineLevel="0" collapsed="false">
      <c r="A19" s="18"/>
      <c r="B19" s="20" t="s">
        <v>29</v>
      </c>
      <c r="C19" s="0"/>
      <c r="E19" s="21" t="n">
        <f aca="false">SUM(E14:E18)</f>
        <v>39083844</v>
      </c>
      <c r="F19" s="22"/>
      <c r="G19" s="2"/>
      <c r="H19" s="19" t="n">
        <f aca="false">(I19/E19)*100</f>
        <v>1.63437835515872</v>
      </c>
      <c r="I19" s="21" t="n">
        <f aca="false">SUM(I14:I18)</f>
        <v>638777.8867</v>
      </c>
      <c r="J19" s="22"/>
      <c r="K19" s="6"/>
      <c r="M19" s="19" t="n">
        <f aca="false">(N19/E19)*100</f>
        <v>8.20430987980609</v>
      </c>
      <c r="N19" s="21" t="n">
        <f aca="false">SUM(N14:N18)</f>
        <v>3206559.6747</v>
      </c>
      <c r="O19" s="16"/>
      <c r="P19" s="6"/>
      <c r="R19" s="7"/>
      <c r="S19" s="21" t="n">
        <f aca="false">SUM(S14:S18)</f>
        <v>666813.589567876</v>
      </c>
      <c r="U19" s="2"/>
      <c r="W19" s="3" t="n">
        <f aca="false">(X19/E19)*100</f>
        <v>1.57484532074174</v>
      </c>
      <c r="X19" s="21" t="n">
        <f aca="false">SUM(X14:X18)</f>
        <v>615510.0884</v>
      </c>
    </row>
    <row r="20" s="1" customFormat="true" ht="12.75" hidden="false" customHeight="false" outlineLevel="0" collapsed="false">
      <c r="A20" s="18"/>
      <c r="B20" s="20"/>
      <c r="C20" s="0"/>
      <c r="E20" s="22"/>
      <c r="F20" s="22"/>
      <c r="G20" s="2"/>
      <c r="H20" s="19"/>
      <c r="I20" s="22"/>
      <c r="J20" s="22"/>
      <c r="K20" s="6"/>
      <c r="M20" s="19"/>
      <c r="N20" s="22"/>
      <c r="O20" s="16"/>
      <c r="P20" s="6"/>
      <c r="R20" s="7"/>
      <c r="S20" s="22"/>
      <c r="U20" s="2"/>
      <c r="W20" s="3"/>
      <c r="X20" s="22"/>
    </row>
    <row r="21" s="1" customFormat="true" ht="12.75" hidden="false" customHeight="false" outlineLevel="0" collapsed="false">
      <c r="B21" s="17" t="s">
        <v>30</v>
      </c>
      <c r="C21" s="0"/>
      <c r="D21" s="0"/>
      <c r="E21" s="0"/>
      <c r="F21" s="0"/>
      <c r="G21" s="6"/>
      <c r="H21" s="15"/>
      <c r="I21" s="16"/>
      <c r="J21" s="16"/>
      <c r="K21" s="6"/>
      <c r="M21" s="15"/>
      <c r="N21" s="16"/>
      <c r="O21" s="0"/>
      <c r="P21" s="6"/>
      <c r="R21" s="7"/>
      <c r="S21" s="16"/>
      <c r="U21" s="6"/>
      <c r="W21" s="3"/>
      <c r="X21" s="16"/>
    </row>
    <row r="22" s="1" customFormat="true" ht="12.75" hidden="false" customHeight="false" outlineLevel="0" collapsed="false">
      <c r="A22" s="18" t="n">
        <v>311</v>
      </c>
      <c r="B22" s="0" t="s">
        <v>24</v>
      </c>
      <c r="C22" s="0"/>
      <c r="D22" s="0"/>
      <c r="E22" s="16" t="n">
        <v>9169966</v>
      </c>
      <c r="F22" s="16"/>
      <c r="G22" s="2" t="n">
        <v>95</v>
      </c>
      <c r="H22" s="19" t="n">
        <v>1.05</v>
      </c>
      <c r="I22" s="16" t="n">
        <f aca="false">(H22/100)*E22</f>
        <v>96284.643</v>
      </c>
      <c r="J22" s="16"/>
      <c r="K22" s="6"/>
      <c r="M22" s="19" t="n">
        <v>6.91</v>
      </c>
      <c r="N22" s="16" t="n">
        <f aca="false">(M22/100)*E22</f>
        <v>633644.6506</v>
      </c>
      <c r="O22" s="16"/>
      <c r="P22" s="6" t="n">
        <v>93</v>
      </c>
      <c r="R22" s="7" t="n">
        <v>1.0752688172043</v>
      </c>
      <c r="S22" s="16" t="n">
        <f aca="false">(R22/100)*E22</f>
        <v>98601.7849462366</v>
      </c>
      <c r="U22" s="2" t="n">
        <v>95</v>
      </c>
      <c r="W22" s="3" t="n">
        <v>1.05</v>
      </c>
      <c r="X22" s="16" t="n">
        <f aca="false">(W22/100)*E22</f>
        <v>96284.643</v>
      </c>
    </row>
    <row r="23" s="1" customFormat="true" ht="12.75" hidden="false" customHeight="false" outlineLevel="0" collapsed="false">
      <c r="A23" s="18" t="n">
        <v>312</v>
      </c>
      <c r="B23" s="0" t="s">
        <v>25</v>
      </c>
      <c r="C23" s="0"/>
      <c r="D23" s="0"/>
      <c r="E23" s="16" t="n">
        <v>66841958</v>
      </c>
      <c r="F23" s="16"/>
      <c r="G23" s="2" t="n">
        <v>54</v>
      </c>
      <c r="H23" s="19" t="n">
        <v>1.85</v>
      </c>
      <c r="I23" s="16" t="n">
        <f aca="false">(H23/100)*E23</f>
        <v>1236576.223</v>
      </c>
      <c r="J23" s="16"/>
      <c r="K23" s="6"/>
      <c r="M23" s="19" t="n">
        <v>7.71</v>
      </c>
      <c r="N23" s="16" t="n">
        <f aca="false">(M23/100)*E23</f>
        <v>5153514.9618</v>
      </c>
      <c r="O23" s="16"/>
      <c r="P23" s="6" t="n">
        <v>52</v>
      </c>
      <c r="R23" s="7" t="n">
        <v>1.92307692307692</v>
      </c>
      <c r="S23" s="16" t="n">
        <f aca="false">(R23/100)*E23</f>
        <v>1285422.26923077</v>
      </c>
      <c r="U23" s="2" t="n">
        <v>54</v>
      </c>
      <c r="W23" s="3" t="n">
        <v>1.85</v>
      </c>
      <c r="X23" s="16" t="n">
        <f aca="false">(W23/100)*E23</f>
        <v>1236576.223</v>
      </c>
    </row>
    <row r="24" s="1" customFormat="true" ht="12.75" hidden="false" customHeight="false" outlineLevel="0" collapsed="false">
      <c r="A24" s="18" t="n">
        <v>312.7</v>
      </c>
      <c r="B24" s="0" t="s">
        <v>31</v>
      </c>
      <c r="C24" s="0"/>
      <c r="D24" s="0"/>
      <c r="E24" s="16" t="n">
        <v>5580296</v>
      </c>
      <c r="F24" s="16"/>
      <c r="G24" s="2" t="n">
        <v>15</v>
      </c>
      <c r="H24" s="19" t="n">
        <v>6.67</v>
      </c>
      <c r="I24" s="16" t="n">
        <f aca="false">(H24/100)*E24</f>
        <v>372205.7432</v>
      </c>
      <c r="J24" s="16"/>
      <c r="K24" s="6"/>
      <c r="M24" s="19" t="n">
        <v>1.34</v>
      </c>
      <c r="N24" s="16" t="n">
        <f aca="false">(M24/100)*E24</f>
        <v>74775.9664</v>
      </c>
      <c r="O24" s="16"/>
      <c r="P24" s="6" t="n">
        <v>15</v>
      </c>
      <c r="R24" s="7" t="n">
        <v>6.66666666666667</v>
      </c>
      <c r="S24" s="16" t="n">
        <f aca="false">(R24/100)*E24</f>
        <v>372019.733333333</v>
      </c>
      <c r="U24" s="2" t="n">
        <v>15</v>
      </c>
      <c r="W24" s="3" t="n">
        <v>6.67</v>
      </c>
      <c r="X24" s="16" t="n">
        <f aca="false">(W24/100)*E24</f>
        <v>372205.7432</v>
      </c>
    </row>
    <row r="25" s="1" customFormat="true" ht="12.75" hidden="false" customHeight="false" outlineLevel="0" collapsed="false">
      <c r="A25" s="18" t="n">
        <v>314</v>
      </c>
      <c r="B25" s="0" t="s">
        <v>26</v>
      </c>
      <c r="C25" s="0"/>
      <c r="D25" s="0"/>
      <c r="E25" s="16" t="n">
        <v>20730452</v>
      </c>
      <c r="F25" s="16"/>
      <c r="G25" s="2" t="n">
        <v>63</v>
      </c>
      <c r="H25" s="19" t="n">
        <v>1.59</v>
      </c>
      <c r="I25" s="16" t="n">
        <f aca="false">(H25/100)*E25</f>
        <v>329614.1868</v>
      </c>
      <c r="J25" s="16"/>
      <c r="K25" s="6"/>
      <c r="M25" s="19" t="n">
        <v>6.36</v>
      </c>
      <c r="N25" s="16" t="n">
        <f aca="false">(M25/100)*E25</f>
        <v>1318456.7472</v>
      </c>
      <c r="O25" s="16"/>
      <c r="P25" s="6" t="n">
        <v>56</v>
      </c>
      <c r="R25" s="7" t="n">
        <v>1.78571428571429</v>
      </c>
      <c r="S25" s="16" t="n">
        <f aca="false">(R25/100)*E25</f>
        <v>370186.642857143</v>
      </c>
      <c r="U25" s="2" t="n">
        <v>63</v>
      </c>
      <c r="W25" s="3" t="n">
        <v>1.59</v>
      </c>
      <c r="X25" s="16" t="n">
        <f aca="false">(W25/100)*E25</f>
        <v>329614.1868</v>
      </c>
    </row>
    <row r="26" s="1" customFormat="true" ht="12.75" hidden="false" customHeight="false" outlineLevel="0" collapsed="false">
      <c r="A26" s="18" t="n">
        <v>315</v>
      </c>
      <c r="B26" s="0" t="s">
        <v>27</v>
      </c>
      <c r="C26" s="0"/>
      <c r="D26" s="0"/>
      <c r="E26" s="16" t="n">
        <v>6348259</v>
      </c>
      <c r="F26" s="16"/>
      <c r="G26" s="2" t="n">
        <v>56</v>
      </c>
      <c r="H26" s="19" t="n">
        <v>1.79</v>
      </c>
      <c r="I26" s="16" t="n">
        <f aca="false">(H26/100)*E26</f>
        <v>113633.8361</v>
      </c>
      <c r="J26" s="16"/>
      <c r="K26" s="6"/>
      <c r="M26" s="19" t="n">
        <v>7.74</v>
      </c>
      <c r="N26" s="16" t="n">
        <f aca="false">(M26/100)*E26</f>
        <v>491355.2466</v>
      </c>
      <c r="O26" s="16"/>
      <c r="P26" s="6" t="n">
        <v>58</v>
      </c>
      <c r="R26" s="7" t="n">
        <v>1.72413793103448</v>
      </c>
      <c r="S26" s="16" t="n">
        <f aca="false">(R26/100)*E26</f>
        <v>109452.74137931</v>
      </c>
      <c r="U26" s="2" t="n">
        <v>56</v>
      </c>
      <c r="W26" s="3" t="n">
        <v>1.79</v>
      </c>
      <c r="X26" s="16" t="n">
        <f aca="false">(W26/100)*E26</f>
        <v>113633.8361</v>
      </c>
    </row>
    <row r="27" s="1" customFormat="true" ht="12.75" hidden="false" customHeight="false" outlineLevel="0" collapsed="false">
      <c r="A27" s="18" t="n">
        <v>316</v>
      </c>
      <c r="B27" s="0" t="s">
        <v>28</v>
      </c>
      <c r="C27" s="0"/>
      <c r="D27" s="0"/>
      <c r="E27" s="16" t="n">
        <v>1623435</v>
      </c>
      <c r="F27" s="16"/>
      <c r="G27" s="2" t="n">
        <v>51</v>
      </c>
      <c r="H27" s="19" t="n">
        <v>1.96</v>
      </c>
      <c r="I27" s="16" t="n">
        <f aca="false">(H27/100)*E27</f>
        <v>31819.326</v>
      </c>
      <c r="J27" s="16"/>
      <c r="K27" s="6"/>
      <c r="M27" s="19" t="n">
        <v>5.37</v>
      </c>
      <c r="N27" s="16" t="n">
        <f aca="false">(M27/100)*E27</f>
        <v>87178.4595</v>
      </c>
      <c r="O27" s="16"/>
      <c r="P27" s="6" t="n">
        <v>56</v>
      </c>
      <c r="R27" s="7" t="n">
        <v>1.78571428571429</v>
      </c>
      <c r="S27" s="16" t="n">
        <f aca="false">(R27/100)*E27</f>
        <v>28989.9107142857</v>
      </c>
      <c r="U27" s="2" t="n">
        <v>51</v>
      </c>
      <c r="W27" s="3" t="n">
        <v>1.96</v>
      </c>
      <c r="X27" s="16" t="n">
        <f aca="false">(W27/100)*E27</f>
        <v>31819.326</v>
      </c>
    </row>
    <row r="28" s="1" customFormat="true" ht="12.75" hidden="false" customHeight="false" outlineLevel="0" collapsed="false">
      <c r="A28" s="18"/>
      <c r="B28" s="20" t="s">
        <v>32</v>
      </c>
      <c r="C28" s="0"/>
      <c r="E28" s="21" t="n">
        <f aca="false">SUM(E22:E27)</f>
        <v>110294366</v>
      </c>
      <c r="F28" s="22"/>
      <c r="G28" s="2"/>
      <c r="H28" s="19" t="n">
        <f aca="false">(I28/E28)*100</f>
        <v>1.97665033778788</v>
      </c>
      <c r="I28" s="21" t="n">
        <f aca="false">SUM(I22:I27)</f>
        <v>2180133.9581</v>
      </c>
      <c r="J28" s="22"/>
      <c r="K28" s="6"/>
      <c r="M28" s="19" t="n">
        <f aca="false">(N28/E28)*100</f>
        <v>7.03474376207031</v>
      </c>
      <c r="N28" s="21" t="n">
        <f aca="false">SUM(N22:N27)</f>
        <v>7758926.0321</v>
      </c>
      <c r="O28" s="16"/>
      <c r="P28" s="6"/>
      <c r="R28" s="7"/>
      <c r="S28" s="21" t="n">
        <f aca="false">SUM(S22:S27)</f>
        <v>2264673.08246108</v>
      </c>
      <c r="U28" s="2"/>
      <c r="W28" s="3" t="n">
        <f aca="false">(X28/E28)*100</f>
        <v>1.97665033778788</v>
      </c>
      <c r="X28" s="21" t="n">
        <f aca="false">SUM(X22:X27)</f>
        <v>2180133.9581</v>
      </c>
    </row>
    <row r="29" s="1" customFormat="true" ht="12.75" hidden="false" customHeight="false" outlineLevel="0" collapsed="false">
      <c r="A29" s="18"/>
      <c r="B29" s="20"/>
      <c r="C29" s="0"/>
      <c r="E29" s="22"/>
      <c r="F29" s="22"/>
      <c r="G29" s="6"/>
      <c r="H29" s="19"/>
      <c r="I29" s="22"/>
      <c r="J29" s="22"/>
      <c r="K29" s="6"/>
      <c r="M29" s="19"/>
      <c r="N29" s="22"/>
      <c r="O29" s="16"/>
      <c r="P29" s="6"/>
      <c r="R29" s="7"/>
      <c r="S29" s="22"/>
      <c r="U29" s="6"/>
      <c r="W29" s="3"/>
      <c r="X29" s="22"/>
    </row>
    <row r="30" s="1" customFormat="true" ht="12.75" hidden="false" customHeight="false" outlineLevel="0" collapsed="false">
      <c r="B30" s="17" t="s">
        <v>33</v>
      </c>
      <c r="C30" s="0"/>
      <c r="D30" s="0"/>
      <c r="E30" s="0"/>
      <c r="F30" s="0"/>
      <c r="G30" s="6"/>
      <c r="H30" s="15"/>
      <c r="I30" s="16"/>
      <c r="J30" s="16"/>
      <c r="K30" s="6"/>
      <c r="M30" s="15"/>
      <c r="N30" s="16"/>
      <c r="O30" s="0"/>
      <c r="P30" s="6"/>
      <c r="R30" s="7"/>
      <c r="S30" s="16"/>
      <c r="U30" s="6"/>
      <c r="W30" s="3"/>
      <c r="X30" s="16"/>
    </row>
    <row r="31" s="1" customFormat="true" ht="12.75" hidden="false" customHeight="false" outlineLevel="0" collapsed="false">
      <c r="A31" s="18" t="n">
        <v>311</v>
      </c>
      <c r="B31" s="0" t="s">
        <v>24</v>
      </c>
      <c r="C31" s="0"/>
      <c r="D31" s="0"/>
      <c r="E31" s="16" t="n">
        <v>3997069</v>
      </c>
      <c r="F31" s="16"/>
      <c r="G31" s="2" t="n">
        <v>95</v>
      </c>
      <c r="H31" s="19" t="n">
        <v>1.05</v>
      </c>
      <c r="I31" s="16" t="n">
        <f aca="false">(H31/100)*E31</f>
        <v>41969.2245</v>
      </c>
      <c r="J31" s="16"/>
      <c r="K31" s="6"/>
      <c r="M31" s="19" t="n">
        <v>3.3</v>
      </c>
      <c r="N31" s="16" t="n">
        <f aca="false">(M31/100)*E31</f>
        <v>131903.277</v>
      </c>
      <c r="O31" s="16"/>
      <c r="P31" s="6" t="n">
        <v>93</v>
      </c>
      <c r="R31" s="7" t="n">
        <v>1.0752688172043</v>
      </c>
      <c r="S31" s="16" t="n">
        <f aca="false">(R31/100)*E31</f>
        <v>42979.2365591398</v>
      </c>
      <c r="U31" s="2" t="n">
        <v>95</v>
      </c>
      <c r="W31" s="3" t="n">
        <v>1.05</v>
      </c>
      <c r="X31" s="16" t="n">
        <f aca="false">(W31/100)*E31</f>
        <v>41969.2245</v>
      </c>
    </row>
    <row r="32" s="1" customFormat="true" ht="12.75" hidden="false" customHeight="false" outlineLevel="0" collapsed="false">
      <c r="A32" s="18" t="n">
        <v>312</v>
      </c>
      <c r="B32" s="0" t="s">
        <v>25</v>
      </c>
      <c r="C32" s="0"/>
      <c r="D32" s="0"/>
      <c r="E32" s="16" t="n">
        <v>31103431</v>
      </c>
      <c r="F32" s="16"/>
      <c r="G32" s="2" t="n">
        <v>54</v>
      </c>
      <c r="H32" s="19" t="n">
        <v>1.85</v>
      </c>
      <c r="I32" s="16" t="n">
        <f aca="false">(H32/100)*E32</f>
        <v>575413.4735</v>
      </c>
      <c r="J32" s="16"/>
      <c r="K32" s="6"/>
      <c r="M32" s="19" t="n">
        <v>2.21</v>
      </c>
      <c r="N32" s="16" t="n">
        <f aca="false">(M32/100)*E32</f>
        <v>687385.8251</v>
      </c>
      <c r="O32" s="16"/>
      <c r="P32" s="6" t="n">
        <v>52</v>
      </c>
      <c r="R32" s="7" t="n">
        <v>1.92307692307692</v>
      </c>
      <c r="S32" s="16" t="n">
        <f aca="false">(R32/100)*E32</f>
        <v>598142.903846154</v>
      </c>
      <c r="U32" s="2" t="n">
        <v>54</v>
      </c>
      <c r="W32" s="3" t="n">
        <v>1.85</v>
      </c>
      <c r="X32" s="16" t="n">
        <f aca="false">(W32/100)*E32</f>
        <v>575413.4735</v>
      </c>
    </row>
    <row r="33" s="1" customFormat="true" ht="12.75" hidden="false" customHeight="false" outlineLevel="0" collapsed="false">
      <c r="A33" s="18" t="n">
        <v>314</v>
      </c>
      <c r="B33" s="0" t="s">
        <v>26</v>
      </c>
      <c r="C33" s="0"/>
      <c r="D33" s="0"/>
      <c r="E33" s="16" t="n">
        <v>8252043</v>
      </c>
      <c r="F33" s="16"/>
      <c r="G33" s="2" t="n">
        <v>63</v>
      </c>
      <c r="H33" s="19" t="n">
        <v>1.59</v>
      </c>
      <c r="I33" s="16" t="n">
        <f aca="false">(H33/100)*E33</f>
        <v>131207.4837</v>
      </c>
      <c r="J33" s="16"/>
      <c r="K33" s="6"/>
      <c r="M33" s="19" t="n">
        <v>3.14</v>
      </c>
      <c r="N33" s="16" t="n">
        <f aca="false">(M33/100)*E33</f>
        <v>259114.1502</v>
      </c>
      <c r="O33" s="16"/>
      <c r="P33" s="6" t="n">
        <v>56</v>
      </c>
      <c r="R33" s="7" t="n">
        <v>1.78571428571429</v>
      </c>
      <c r="S33" s="16" t="n">
        <f aca="false">(R33/100)*E33</f>
        <v>147357.910714286</v>
      </c>
      <c r="U33" s="2" t="n">
        <v>63</v>
      </c>
      <c r="W33" s="3" t="n">
        <v>1.59</v>
      </c>
      <c r="X33" s="16" t="n">
        <f aca="false">(W33/100)*E33</f>
        <v>131207.4837</v>
      </c>
    </row>
    <row r="34" s="1" customFormat="true" ht="12.75" hidden="false" customHeight="false" outlineLevel="0" collapsed="false">
      <c r="A34" s="18" t="n">
        <v>315</v>
      </c>
      <c r="B34" s="0" t="s">
        <v>27</v>
      </c>
      <c r="C34" s="0"/>
      <c r="D34" s="0"/>
      <c r="E34" s="16" t="n">
        <v>3689765</v>
      </c>
      <c r="F34" s="16"/>
      <c r="G34" s="2" t="n">
        <v>56</v>
      </c>
      <c r="H34" s="19" t="n">
        <v>1.79</v>
      </c>
      <c r="I34" s="16" t="n">
        <f aca="false">(H34/100)*E34</f>
        <v>66046.7935</v>
      </c>
      <c r="J34" s="16"/>
      <c r="K34" s="6"/>
      <c r="M34" s="19" t="n">
        <v>2.88</v>
      </c>
      <c r="N34" s="16" t="n">
        <f aca="false">(M34/100)*E34</f>
        <v>106265.232</v>
      </c>
      <c r="O34" s="16"/>
      <c r="P34" s="6" t="n">
        <v>58</v>
      </c>
      <c r="R34" s="7" t="n">
        <v>1.72413793103448</v>
      </c>
      <c r="S34" s="16" t="n">
        <f aca="false">(R34/100)*E34</f>
        <v>63616.6379310345</v>
      </c>
      <c r="U34" s="2" t="n">
        <v>56</v>
      </c>
      <c r="W34" s="3" t="n">
        <v>1.79</v>
      </c>
      <c r="X34" s="16" t="n">
        <f aca="false">(W34/100)*E34</f>
        <v>66046.7935</v>
      </c>
    </row>
    <row r="35" s="1" customFormat="true" ht="12.75" hidden="false" customHeight="false" outlineLevel="0" collapsed="false">
      <c r="A35" s="18" t="n">
        <v>316</v>
      </c>
      <c r="B35" s="0" t="s">
        <v>28</v>
      </c>
      <c r="C35" s="0"/>
      <c r="D35" s="0"/>
      <c r="E35" s="16" t="n">
        <v>872216</v>
      </c>
      <c r="F35" s="16"/>
      <c r="G35" s="2" t="n">
        <v>51</v>
      </c>
      <c r="H35" s="19" t="n">
        <v>1.96</v>
      </c>
      <c r="I35" s="16" t="n">
        <f aca="false">(H35/100)*E35</f>
        <v>17095.4336</v>
      </c>
      <c r="J35" s="16"/>
      <c r="K35" s="6"/>
      <c r="M35" s="19" t="n">
        <v>4.16</v>
      </c>
      <c r="N35" s="16" t="n">
        <f aca="false">(M35/100)*E35</f>
        <v>36284.1856</v>
      </c>
      <c r="O35" s="16"/>
      <c r="P35" s="6" t="n">
        <v>56</v>
      </c>
      <c r="R35" s="7" t="n">
        <v>1.78571428571429</v>
      </c>
      <c r="S35" s="16" t="n">
        <f aca="false">(R35/100)*E35</f>
        <v>15575.2857142857</v>
      </c>
      <c r="U35" s="2" t="n">
        <v>51</v>
      </c>
      <c r="W35" s="3" t="n">
        <v>1.96</v>
      </c>
      <c r="X35" s="16" t="n">
        <f aca="false">(W35/100)*E35</f>
        <v>17095.4336</v>
      </c>
    </row>
    <row r="36" s="1" customFormat="true" ht="12.75" hidden="false" customHeight="false" outlineLevel="0" collapsed="false">
      <c r="A36" s="18"/>
      <c r="B36" s="20" t="s">
        <v>34</v>
      </c>
      <c r="C36" s="0"/>
      <c r="E36" s="21" t="n">
        <f aca="false">SUM(E31:E35)</f>
        <v>47914524</v>
      </c>
      <c r="F36" s="22"/>
      <c r="G36" s="2"/>
      <c r="H36" s="19" t="n">
        <f aca="false">(I36/E36)*100</f>
        <v>1.73586699682126</v>
      </c>
      <c r="I36" s="21" t="n">
        <f aca="false">SUM(I31:I35)</f>
        <v>831732.4088</v>
      </c>
      <c r="J36" s="22"/>
      <c r="K36" s="6"/>
      <c r="M36" s="19" t="n">
        <f aca="false">(N36/E36)*100</f>
        <v>2.54818908333515</v>
      </c>
      <c r="N36" s="21" t="n">
        <f aca="false">SUM(N31:N35)</f>
        <v>1220952.6699</v>
      </c>
      <c r="O36" s="16"/>
      <c r="P36" s="6"/>
      <c r="R36" s="7"/>
      <c r="S36" s="21" t="n">
        <f aca="false">SUM(S31:S35)</f>
        <v>867671.9747649</v>
      </c>
      <c r="U36" s="2"/>
      <c r="W36" s="3" t="n">
        <f aca="false">(X36/E36)*100</f>
        <v>1.73586699682126</v>
      </c>
      <c r="X36" s="21" t="n">
        <f aca="false">SUM(X31:X35)</f>
        <v>831732.4088</v>
      </c>
    </row>
    <row r="37" s="1" customFormat="true" ht="12.75" hidden="false" customHeight="false" outlineLevel="0" collapsed="false">
      <c r="A37" s="18"/>
      <c r="B37" s="0"/>
      <c r="C37" s="5" t="s">
        <v>35</v>
      </c>
      <c r="D37" s="0"/>
      <c r="E37" s="21" t="n">
        <f aca="false">SUM(E19,E28,E36)</f>
        <v>197292734</v>
      </c>
      <c r="F37" s="22"/>
      <c r="G37" s="6"/>
      <c r="H37" s="19" t="n">
        <f aca="false">(I37/E37)*100</f>
        <v>1.85036933676432</v>
      </c>
      <c r="I37" s="21" t="n">
        <f aca="false">SUM(I19,I28,I36)</f>
        <v>3650644.2536</v>
      </c>
      <c r="J37" s="22"/>
      <c r="K37" s="6"/>
      <c r="M37" s="19" t="n">
        <f aca="false">(N37/E37)*100</f>
        <v>6.17683080852841</v>
      </c>
      <c r="N37" s="21" t="n">
        <f aca="false">SUM(N19,N28,N36)</f>
        <v>12186438.3767</v>
      </c>
      <c r="O37" s="16"/>
      <c r="P37" s="6"/>
      <c r="Q37" s="7"/>
      <c r="R37" s="7"/>
      <c r="S37" s="21" t="n">
        <f aca="false">SUM(S19,S28,S36)</f>
        <v>3799158.64679385</v>
      </c>
      <c r="U37" s="6"/>
      <c r="W37" s="3" t="n">
        <f aca="false">(X37/E37)*100</f>
        <v>1.83857579635954</v>
      </c>
      <c r="X37" s="21" t="n">
        <f aca="false">SUM(X19,X28,X36)</f>
        <v>3627376.4553</v>
      </c>
    </row>
    <row r="38" s="1" customFormat="true" ht="12.75" hidden="false" customHeight="false" outlineLevel="0" collapsed="false">
      <c r="A38" s="18"/>
      <c r="B38" s="0"/>
      <c r="C38" s="0"/>
      <c r="D38" s="0"/>
      <c r="E38" s="16"/>
      <c r="F38" s="16"/>
      <c r="G38" s="6"/>
      <c r="H38" s="19"/>
      <c r="I38" s="16"/>
      <c r="J38" s="16"/>
      <c r="K38" s="6"/>
      <c r="M38" s="19"/>
      <c r="N38" s="16"/>
      <c r="O38" s="16"/>
      <c r="P38" s="6"/>
      <c r="Q38" s="7"/>
      <c r="R38" s="7"/>
      <c r="S38" s="16"/>
      <c r="U38" s="6"/>
      <c r="W38" s="3"/>
      <c r="X38" s="16"/>
    </row>
    <row r="39" s="1" customFormat="true" ht="12.75" hidden="false" customHeight="false" outlineLevel="0" collapsed="false">
      <c r="A39" s="18"/>
      <c r="B39" s="14" t="s">
        <v>36</v>
      </c>
      <c r="C39" s="0"/>
      <c r="D39" s="0"/>
      <c r="E39" s="16"/>
      <c r="F39" s="16"/>
      <c r="G39" s="6"/>
      <c r="H39" s="19"/>
      <c r="I39" s="16"/>
      <c r="J39" s="16"/>
      <c r="K39" s="6"/>
      <c r="M39" s="19"/>
      <c r="N39" s="16"/>
      <c r="O39" s="16"/>
      <c r="P39" s="6"/>
      <c r="Q39" s="7"/>
      <c r="R39" s="7"/>
      <c r="S39" s="16"/>
      <c r="U39" s="6"/>
      <c r="W39" s="3"/>
      <c r="X39" s="16"/>
    </row>
    <row r="40" s="1" customFormat="true" ht="12.75" hidden="false" customHeight="false" outlineLevel="0" collapsed="false">
      <c r="A40" s="18"/>
      <c r="B40" s="17" t="s">
        <v>37</v>
      </c>
      <c r="C40" s="0"/>
      <c r="D40" s="0"/>
      <c r="E40" s="16"/>
      <c r="F40" s="16"/>
      <c r="G40" s="6"/>
      <c r="H40" s="19"/>
      <c r="I40" s="16"/>
      <c r="J40" s="16"/>
      <c r="K40" s="6"/>
      <c r="M40" s="19"/>
      <c r="N40" s="16"/>
      <c r="O40" s="16"/>
      <c r="P40" s="6"/>
      <c r="Q40" s="7"/>
      <c r="R40" s="7"/>
      <c r="S40" s="16"/>
      <c r="U40" s="6"/>
      <c r="W40" s="3"/>
      <c r="X40" s="16"/>
    </row>
    <row r="41" s="1" customFormat="true" ht="12.75" hidden="false" customHeight="false" outlineLevel="0" collapsed="false">
      <c r="A41" s="18" t="n">
        <v>331</v>
      </c>
      <c r="B41" s="0" t="s">
        <v>24</v>
      </c>
      <c r="C41" s="0"/>
      <c r="D41" s="0"/>
      <c r="E41" s="16" t="n">
        <v>556389</v>
      </c>
      <c r="F41" s="16"/>
      <c r="G41" s="2" t="n">
        <v>61</v>
      </c>
      <c r="H41" s="19" t="n">
        <v>1.64</v>
      </c>
      <c r="I41" s="16" t="n">
        <f aca="false">(H41/100)*E41</f>
        <v>9124.7796</v>
      </c>
      <c r="J41" s="16"/>
      <c r="K41" s="6"/>
      <c r="M41" s="19" t="n">
        <v>4.06</v>
      </c>
      <c r="N41" s="16" t="n">
        <f aca="false">(M41/100)*E41</f>
        <v>22589.3934</v>
      </c>
      <c r="O41" s="16"/>
      <c r="P41" s="6" t="n">
        <v>64</v>
      </c>
      <c r="Q41" s="7"/>
      <c r="R41" s="7" t="n">
        <v>1.5625</v>
      </c>
      <c r="S41" s="16" t="n">
        <f aca="false">(R41/100)*E41</f>
        <v>8693.578125</v>
      </c>
      <c r="U41" s="2" t="n">
        <v>61</v>
      </c>
      <c r="W41" s="3" t="n">
        <v>1.64</v>
      </c>
      <c r="X41" s="16" t="n">
        <f aca="false">(W41/100)*E41</f>
        <v>9124.7796</v>
      </c>
    </row>
    <row r="42" s="1" customFormat="true" ht="12.75" hidden="false" customHeight="false" outlineLevel="0" collapsed="false">
      <c r="A42" s="18" t="n">
        <v>332</v>
      </c>
      <c r="B42" s="0" t="s">
        <v>38</v>
      </c>
      <c r="C42" s="0"/>
      <c r="D42" s="0"/>
      <c r="E42" s="16" t="n">
        <v>1461404</v>
      </c>
      <c r="F42" s="16"/>
      <c r="G42" s="2" t="n">
        <v>60</v>
      </c>
      <c r="H42" s="19" t="n">
        <v>1.67</v>
      </c>
      <c r="I42" s="16" t="n">
        <f aca="false">(H42/100)*E42</f>
        <v>24405.4468</v>
      </c>
      <c r="J42" s="16"/>
      <c r="K42" s="6"/>
      <c r="M42" s="19" t="n">
        <v>0.99</v>
      </c>
      <c r="N42" s="16" t="n">
        <f aca="false">(M42/100)*E42</f>
        <v>14467.8996</v>
      </c>
      <c r="O42" s="16"/>
      <c r="P42" s="6" t="n">
        <v>82</v>
      </c>
      <c r="Q42" s="7"/>
      <c r="R42" s="7" t="n">
        <v>1.21951219512195</v>
      </c>
      <c r="S42" s="16" t="n">
        <f aca="false">(R42/100)*E42</f>
        <v>17822</v>
      </c>
      <c r="U42" s="2" t="n">
        <v>60</v>
      </c>
      <c r="W42" s="3" t="n">
        <v>1.67</v>
      </c>
      <c r="X42" s="16" t="n">
        <f aca="false">(W42/100)*E42</f>
        <v>24405.4468</v>
      </c>
    </row>
    <row r="43" s="1" customFormat="true" ht="12.75" hidden="false" customHeight="false" outlineLevel="0" collapsed="false">
      <c r="A43" s="18" t="n">
        <v>333</v>
      </c>
      <c r="B43" s="0" t="s">
        <v>39</v>
      </c>
      <c r="C43" s="0"/>
      <c r="D43" s="0"/>
      <c r="E43" s="16" t="n">
        <v>1305038</v>
      </c>
      <c r="F43" s="16"/>
      <c r="G43" s="2" t="n">
        <v>68</v>
      </c>
      <c r="H43" s="19" t="n">
        <v>1.47</v>
      </c>
      <c r="I43" s="16" t="n">
        <f aca="false">(H43/100)*E43</f>
        <v>19184.0586</v>
      </c>
      <c r="J43" s="16"/>
      <c r="K43" s="6"/>
      <c r="M43" s="19" t="n">
        <v>4.06</v>
      </c>
      <c r="N43" s="16" t="n">
        <f aca="false">(M43/100)*E43</f>
        <v>52984.5428</v>
      </c>
      <c r="O43" s="16"/>
      <c r="P43" s="6" t="n">
        <v>88</v>
      </c>
      <c r="Q43" s="7"/>
      <c r="R43" s="7" t="n">
        <v>1.13636363636364</v>
      </c>
      <c r="S43" s="16" t="n">
        <f aca="false">(R43/100)*E43</f>
        <v>14829.9772727273</v>
      </c>
      <c r="U43" s="2" t="n">
        <v>68</v>
      </c>
      <c r="W43" s="3" t="n">
        <v>1.47</v>
      </c>
      <c r="X43" s="16" t="n">
        <f aca="false">(W43/100)*E43</f>
        <v>19184.0586</v>
      </c>
    </row>
    <row r="44" s="1" customFormat="true" ht="12.75" hidden="false" customHeight="false" outlineLevel="0" collapsed="false">
      <c r="A44" s="18" t="n">
        <v>334</v>
      </c>
      <c r="B44" s="0" t="s">
        <v>27</v>
      </c>
      <c r="C44" s="0"/>
      <c r="D44" s="0"/>
      <c r="E44" s="16" t="n">
        <v>812324</v>
      </c>
      <c r="F44" s="16"/>
      <c r="G44" s="2" t="n">
        <v>70</v>
      </c>
      <c r="H44" s="19" t="n">
        <v>1.43</v>
      </c>
      <c r="I44" s="16" t="n">
        <f aca="false">(H44/100)*E44</f>
        <v>11616.2332</v>
      </c>
      <c r="J44" s="16"/>
      <c r="K44" s="6"/>
      <c r="M44" s="19" t="n">
        <v>5.27</v>
      </c>
      <c r="N44" s="16" t="n">
        <f aca="false">(M44/100)*E44</f>
        <v>42809.4748</v>
      </c>
      <c r="O44" s="16"/>
      <c r="P44" s="6" t="n">
        <v>79</v>
      </c>
      <c r="Q44" s="7"/>
      <c r="R44" s="7" t="n">
        <v>1.26582278481013</v>
      </c>
      <c r="S44" s="16" t="n">
        <f aca="false">(R44/100)*E44</f>
        <v>10282.582278481</v>
      </c>
      <c r="U44" s="2" t="n">
        <v>70</v>
      </c>
      <c r="W44" s="3" t="n">
        <v>1.43</v>
      </c>
      <c r="X44" s="16" t="n">
        <f aca="false">(W44/100)*E44</f>
        <v>11616.2332</v>
      </c>
    </row>
    <row r="45" s="1" customFormat="true" ht="12.75" hidden="false" customHeight="false" outlineLevel="0" collapsed="false">
      <c r="A45" s="18" t="n">
        <v>335</v>
      </c>
      <c r="B45" s="0" t="s">
        <v>28</v>
      </c>
      <c r="C45" s="0"/>
      <c r="D45" s="0"/>
      <c r="E45" s="16" t="n">
        <v>348853</v>
      </c>
      <c r="F45" s="16"/>
      <c r="G45" s="2" t="n">
        <v>41</v>
      </c>
      <c r="H45" s="19" t="n">
        <v>2.44</v>
      </c>
      <c r="I45" s="16" t="n">
        <f aca="false">(H45/100)*E45</f>
        <v>8512.0132</v>
      </c>
      <c r="J45" s="16"/>
      <c r="K45" s="6"/>
      <c r="M45" s="19" t="n">
        <v>3.67</v>
      </c>
      <c r="N45" s="16" t="n">
        <f aca="false">(M45/100)*E45</f>
        <v>12802.9051</v>
      </c>
      <c r="O45" s="16"/>
      <c r="P45" s="6" t="n">
        <v>43</v>
      </c>
      <c r="Q45" s="7"/>
      <c r="R45" s="7" t="n">
        <v>2.32558139534884</v>
      </c>
      <c r="S45" s="16" t="n">
        <f aca="false">(R45/100)*E45</f>
        <v>8112.86046511628</v>
      </c>
      <c r="U45" s="2" t="n">
        <v>41</v>
      </c>
      <c r="W45" s="3" t="n">
        <v>2.44</v>
      </c>
      <c r="X45" s="16" t="n">
        <f aca="false">(W45/100)*E45</f>
        <v>8512.0132</v>
      </c>
    </row>
    <row r="46" s="1" customFormat="true" ht="12.75" hidden="false" customHeight="false" outlineLevel="0" collapsed="false">
      <c r="A46" s="18"/>
      <c r="B46" s="0"/>
      <c r="C46" s="5" t="s">
        <v>40</v>
      </c>
      <c r="E46" s="21" t="n">
        <f aca="false">SUM(E41:E45)</f>
        <v>4484008</v>
      </c>
      <c r="F46" s="22"/>
      <c r="G46" s="2"/>
      <c r="H46" s="19" t="n">
        <f aca="false">(I46/E46)*100</f>
        <v>1.62449601784832</v>
      </c>
      <c r="I46" s="21" t="n">
        <f aca="false">SUM(I41:I45)</f>
        <v>72842.5314</v>
      </c>
      <c r="J46" s="22"/>
      <c r="K46" s="6"/>
      <c r="M46" s="19" t="n">
        <f aca="false">(N46/E46)*100</f>
        <v>3.24830409981427</v>
      </c>
      <c r="N46" s="21" t="n">
        <f aca="false">SUM(N41:N45)</f>
        <v>145654.2157</v>
      </c>
      <c r="O46" s="16"/>
      <c r="P46" s="6"/>
      <c r="Q46" s="7"/>
      <c r="R46" s="7"/>
      <c r="S46" s="21" t="n">
        <f aca="false">SUM(S41:S45)</f>
        <v>59740.9981413246</v>
      </c>
      <c r="U46" s="2"/>
      <c r="W46" s="3" t="n">
        <f aca="false">(X46/E46)*100</f>
        <v>1.62449601784832</v>
      </c>
      <c r="X46" s="21" t="n">
        <f aca="false">SUM(X41:X45)</f>
        <v>72842.5314</v>
      </c>
    </row>
    <row r="47" s="1" customFormat="true" ht="12.75" hidden="false" customHeight="false" outlineLevel="0" collapsed="false">
      <c r="A47" s="18"/>
      <c r="B47" s="0"/>
      <c r="C47" s="0"/>
      <c r="D47" s="23"/>
      <c r="E47" s="22"/>
      <c r="F47" s="22"/>
      <c r="G47" s="2"/>
      <c r="H47" s="19"/>
      <c r="I47" s="22"/>
      <c r="J47" s="22"/>
      <c r="K47" s="6"/>
      <c r="M47" s="19"/>
      <c r="N47" s="22"/>
      <c r="O47" s="16"/>
      <c r="P47" s="6"/>
      <c r="Q47" s="7"/>
      <c r="R47" s="7"/>
      <c r="S47" s="22"/>
      <c r="U47" s="2"/>
      <c r="W47" s="3"/>
      <c r="X47" s="22"/>
    </row>
    <row r="48" s="1" customFormat="true" ht="12.75" hidden="false" customHeight="false" outlineLevel="0" collapsed="false">
      <c r="A48" s="18"/>
      <c r="B48" s="14" t="s">
        <v>41</v>
      </c>
      <c r="C48" s="0"/>
      <c r="D48" s="0"/>
      <c r="E48" s="16"/>
      <c r="F48" s="16"/>
      <c r="G48" s="2"/>
      <c r="H48" s="19"/>
      <c r="I48" s="16"/>
      <c r="J48" s="16"/>
      <c r="K48" s="6"/>
      <c r="M48" s="19"/>
      <c r="N48" s="16"/>
      <c r="O48" s="16"/>
      <c r="P48" s="6"/>
      <c r="Q48" s="7"/>
      <c r="R48" s="7"/>
      <c r="S48" s="16"/>
      <c r="U48" s="2"/>
      <c r="W48" s="3"/>
      <c r="X48" s="16"/>
    </row>
    <row r="49" s="1" customFormat="true" ht="12.75" hidden="false" customHeight="false" outlineLevel="0" collapsed="false">
      <c r="A49" s="18"/>
      <c r="B49" s="17" t="s">
        <v>42</v>
      </c>
      <c r="C49" s="0"/>
      <c r="D49" s="0"/>
      <c r="E49" s="16"/>
      <c r="F49" s="16"/>
      <c r="G49" s="6"/>
      <c r="H49" s="19"/>
      <c r="I49" s="16"/>
      <c r="J49" s="16"/>
      <c r="K49" s="6"/>
      <c r="M49" s="19"/>
      <c r="N49" s="16"/>
      <c r="O49" s="16"/>
      <c r="P49" s="6"/>
      <c r="Q49" s="7"/>
      <c r="R49" s="7"/>
      <c r="S49" s="16"/>
      <c r="U49" s="6"/>
      <c r="W49" s="3"/>
      <c r="X49" s="16"/>
    </row>
    <row r="50" s="1" customFormat="true" ht="12.75" hidden="false" customHeight="false" outlineLevel="0" collapsed="false">
      <c r="A50" s="18" t="n">
        <v>341</v>
      </c>
      <c r="B50" s="0" t="s">
        <v>24</v>
      </c>
      <c r="C50" s="0"/>
      <c r="D50" s="0"/>
      <c r="E50" s="16" t="n">
        <v>193357</v>
      </c>
      <c r="F50" s="16"/>
      <c r="G50" s="2" t="n">
        <v>55</v>
      </c>
      <c r="H50" s="19" t="n">
        <v>1.82</v>
      </c>
      <c r="I50" s="16" t="n">
        <f aca="false">(H50/100)*E50</f>
        <v>3519.0974</v>
      </c>
      <c r="J50" s="16"/>
      <c r="K50" s="6"/>
      <c r="M50" s="19" t="n">
        <v>4.97</v>
      </c>
      <c r="N50" s="16" t="n">
        <f aca="false">(M50/100)*E50</f>
        <v>9609.8429</v>
      </c>
      <c r="O50" s="16"/>
      <c r="P50" s="6" t="n">
        <v>55</v>
      </c>
      <c r="Q50" s="7"/>
      <c r="R50" s="7" t="n">
        <v>1.81818181818182</v>
      </c>
      <c r="S50" s="16" t="n">
        <f aca="false">(R50/100)*E50</f>
        <v>3515.58181818182</v>
      </c>
      <c r="U50" s="2" t="n">
        <v>55</v>
      </c>
      <c r="W50" s="3" t="n">
        <v>1.82</v>
      </c>
      <c r="X50" s="16" t="n">
        <f aca="false">(W50/100)*E50</f>
        <v>3519.0974</v>
      </c>
    </row>
    <row r="51" s="1" customFormat="true" ht="12.75" hidden="false" customHeight="false" outlineLevel="0" collapsed="false">
      <c r="A51" s="18" t="n">
        <v>342</v>
      </c>
      <c r="B51" s="0" t="s">
        <v>43</v>
      </c>
      <c r="C51" s="0"/>
      <c r="D51" s="0"/>
      <c r="E51" s="16" t="n">
        <v>87123</v>
      </c>
      <c r="F51" s="16"/>
      <c r="G51" s="2" t="n">
        <v>26</v>
      </c>
      <c r="H51" s="19" t="n">
        <v>3.85</v>
      </c>
      <c r="I51" s="16" t="n">
        <f aca="false">(H51/100)*E51</f>
        <v>3354.2355</v>
      </c>
      <c r="J51" s="16"/>
      <c r="K51" s="6"/>
      <c r="M51" s="19" t="n">
        <v>4.78</v>
      </c>
      <c r="N51" s="16" t="n">
        <f aca="false">(M51/100)*E51</f>
        <v>4164.4794</v>
      </c>
      <c r="O51" s="16"/>
      <c r="P51" s="6" t="n">
        <v>26</v>
      </c>
      <c r="Q51" s="7"/>
      <c r="R51" s="7" t="n">
        <v>3.84615384615385</v>
      </c>
      <c r="S51" s="16" t="n">
        <f aca="false">(R51/100)*E51</f>
        <v>3350.88461538462</v>
      </c>
      <c r="U51" s="2" t="n">
        <v>26</v>
      </c>
      <c r="W51" s="3" t="n">
        <v>3.85</v>
      </c>
      <c r="X51" s="16" t="n">
        <f aca="false">(W51/100)*E51</f>
        <v>3354.2355</v>
      </c>
    </row>
    <row r="52" s="1" customFormat="true" ht="12.75" hidden="false" customHeight="false" outlineLevel="0" collapsed="false">
      <c r="A52" s="18" t="n">
        <v>343</v>
      </c>
      <c r="B52" s="0" t="s">
        <v>44</v>
      </c>
      <c r="C52" s="0"/>
      <c r="D52" s="0"/>
      <c r="E52" s="16" t="n">
        <v>10147180</v>
      </c>
      <c r="F52" s="16"/>
      <c r="G52" s="2" t="n">
        <v>52</v>
      </c>
      <c r="H52" s="19" t="n">
        <v>1.92</v>
      </c>
      <c r="I52" s="16" t="n">
        <f aca="false">(H52/100)*E52</f>
        <v>194825.856</v>
      </c>
      <c r="J52" s="16"/>
      <c r="K52" s="6"/>
      <c r="M52" s="19" t="n">
        <v>6.15</v>
      </c>
      <c r="N52" s="16" t="n">
        <f aca="false">(M52/100)*E52</f>
        <v>624051.57</v>
      </c>
      <c r="O52" s="16"/>
      <c r="P52" s="6" t="n">
        <v>41</v>
      </c>
      <c r="Q52" s="7"/>
      <c r="R52" s="7" t="n">
        <v>2.4390243902439</v>
      </c>
      <c r="S52" s="16" t="n">
        <f aca="false">(R52/100)*E52</f>
        <v>247492.195121951</v>
      </c>
      <c r="U52" s="2" t="n">
        <v>52</v>
      </c>
      <c r="W52" s="3" t="n">
        <v>1.92</v>
      </c>
      <c r="X52" s="16" t="n">
        <f aca="false">(W52/100)*E52</f>
        <v>194825.856</v>
      </c>
    </row>
    <row r="53" s="1" customFormat="true" ht="12.75" hidden="false" customHeight="false" outlineLevel="0" collapsed="false">
      <c r="A53" s="18" t="n">
        <v>344</v>
      </c>
      <c r="B53" s="1" t="s">
        <v>45</v>
      </c>
      <c r="C53" s="0"/>
      <c r="D53" s="0"/>
      <c r="E53" s="16" t="n">
        <v>926850</v>
      </c>
      <c r="F53" s="16"/>
      <c r="G53" s="2" t="n">
        <v>55</v>
      </c>
      <c r="H53" s="19" t="n">
        <v>1.82</v>
      </c>
      <c r="I53" s="16" t="n">
        <f aca="false">(H53/100)*E53</f>
        <v>16868.67</v>
      </c>
      <c r="J53" s="16"/>
      <c r="K53" s="6"/>
      <c r="M53" s="19" t="n">
        <v>4.87</v>
      </c>
      <c r="N53" s="16" t="n">
        <f aca="false">(M53/100)*E53</f>
        <v>45137.595</v>
      </c>
      <c r="O53" s="16"/>
      <c r="P53" s="6" t="n">
        <v>55</v>
      </c>
      <c r="Q53" s="7"/>
      <c r="R53" s="7" t="n">
        <v>1.81818181818182</v>
      </c>
      <c r="S53" s="16" t="n">
        <f aca="false">(R53/100)*E53</f>
        <v>16851.8181818182</v>
      </c>
      <c r="U53" s="2" t="n">
        <v>55</v>
      </c>
      <c r="W53" s="3" t="n">
        <v>1.82</v>
      </c>
      <c r="X53" s="16" t="n">
        <f aca="false">(W53/100)*E53</f>
        <v>16868.67</v>
      </c>
    </row>
    <row r="54" s="1" customFormat="true" ht="12.75" hidden="false" customHeight="false" outlineLevel="0" collapsed="false">
      <c r="A54" s="18" t="n">
        <v>345</v>
      </c>
      <c r="B54" s="0" t="s">
        <v>27</v>
      </c>
      <c r="C54" s="0"/>
      <c r="D54" s="0"/>
      <c r="E54" s="16" t="n">
        <v>315835</v>
      </c>
      <c r="F54" s="16"/>
      <c r="G54" s="2" t="n">
        <v>28</v>
      </c>
      <c r="H54" s="19" t="n">
        <v>3.57</v>
      </c>
      <c r="I54" s="16" t="n">
        <f aca="false">(H54/100)*E54</f>
        <v>11275.3095</v>
      </c>
      <c r="J54" s="16"/>
      <c r="K54" s="6"/>
      <c r="M54" s="19" t="n">
        <v>5.29</v>
      </c>
      <c r="N54" s="16" t="n">
        <f aca="false">(M54/100)*E54</f>
        <v>16707.6715</v>
      </c>
      <c r="O54" s="16"/>
      <c r="P54" s="6" t="n">
        <v>28</v>
      </c>
      <c r="Q54" s="7"/>
      <c r="R54" s="7" t="n">
        <v>3.57142857142857</v>
      </c>
      <c r="S54" s="16" t="n">
        <f aca="false">(R54/100)*E54</f>
        <v>11279.8214285714</v>
      </c>
      <c r="U54" s="2" t="n">
        <v>28</v>
      </c>
      <c r="W54" s="3" t="n">
        <v>3.57</v>
      </c>
      <c r="X54" s="16" t="n">
        <f aca="false">(W54/100)*E54</f>
        <v>11275.3095</v>
      </c>
    </row>
    <row r="55" s="1" customFormat="true" ht="12.75" hidden="false" customHeight="false" outlineLevel="0" collapsed="false">
      <c r="A55" s="18" t="n">
        <v>346</v>
      </c>
      <c r="B55" s="0" t="s">
        <v>28</v>
      </c>
      <c r="C55" s="0"/>
      <c r="D55" s="0"/>
      <c r="E55" s="16" t="n">
        <v>83907</v>
      </c>
      <c r="F55" s="16"/>
      <c r="G55" s="2" t="n">
        <v>25</v>
      </c>
      <c r="H55" s="19" t="n">
        <v>4</v>
      </c>
      <c r="I55" s="16" t="n">
        <f aca="false">(H55/100)*E55</f>
        <v>3356.28</v>
      </c>
      <c r="J55" s="16"/>
      <c r="K55" s="6"/>
      <c r="M55" s="19" t="n">
        <v>3.65</v>
      </c>
      <c r="N55" s="16" t="n">
        <f aca="false">(M55/100)*E55</f>
        <v>3062.6055</v>
      </c>
      <c r="O55" s="16"/>
      <c r="P55" s="6" t="n">
        <v>25</v>
      </c>
      <c r="Q55" s="7"/>
      <c r="R55" s="7" t="n">
        <v>4</v>
      </c>
      <c r="S55" s="16" t="n">
        <f aca="false">(R55/100)*E55</f>
        <v>3356.28</v>
      </c>
      <c r="U55" s="2" t="n">
        <v>25</v>
      </c>
      <c r="W55" s="3" t="n">
        <v>4</v>
      </c>
      <c r="X55" s="16" t="n">
        <f aca="false">(W55/100)*E55</f>
        <v>3356.28</v>
      </c>
    </row>
    <row r="56" s="1" customFormat="true" ht="12.75" hidden="false" customHeight="false" outlineLevel="0" collapsed="false">
      <c r="A56" s="18"/>
      <c r="B56" s="20" t="s">
        <v>46</v>
      </c>
      <c r="C56" s="0"/>
      <c r="E56" s="21" t="n">
        <f aca="false">SUM(E50:E55)</f>
        <v>11754252</v>
      </c>
      <c r="F56" s="22"/>
      <c r="G56" s="2"/>
      <c r="H56" s="19" t="n">
        <f aca="false">(I56/E56)*100</f>
        <v>1.98395821699245</v>
      </c>
      <c r="I56" s="21" t="n">
        <f aca="false">SUM(I50:I55)</f>
        <v>233199.4484</v>
      </c>
      <c r="J56" s="22"/>
      <c r="K56" s="6"/>
      <c r="M56" s="19" t="n">
        <f aca="false">(N56/E56)*100</f>
        <v>5.97854941599006</v>
      </c>
      <c r="N56" s="21" t="n">
        <f aca="false">SUM(N50:N55)</f>
        <v>702733.7643</v>
      </c>
      <c r="O56" s="16"/>
      <c r="P56" s="6"/>
      <c r="Q56" s="7"/>
      <c r="R56" s="7"/>
      <c r="S56" s="21" t="n">
        <f aca="false">SUM(S50:S55)</f>
        <v>285846.581165907</v>
      </c>
      <c r="U56" s="2"/>
      <c r="W56" s="3" t="n">
        <f aca="false">(X56/E56)*100</f>
        <v>1.98395821699245</v>
      </c>
      <c r="X56" s="21" t="n">
        <f aca="false">SUM(X50:X55)</f>
        <v>233199.4484</v>
      </c>
    </row>
    <row r="57" s="1" customFormat="true" ht="12.75" hidden="false" customHeight="false" outlineLevel="0" collapsed="false">
      <c r="A57" s="18"/>
      <c r="B57" s="0"/>
      <c r="C57" s="0"/>
      <c r="D57" s="23"/>
      <c r="E57" s="22"/>
      <c r="F57" s="22"/>
      <c r="G57" s="6"/>
      <c r="H57" s="19"/>
      <c r="I57" s="22"/>
      <c r="J57" s="22"/>
      <c r="K57" s="6"/>
      <c r="M57" s="19"/>
      <c r="N57" s="22"/>
      <c r="O57" s="16"/>
      <c r="P57" s="6"/>
      <c r="Q57" s="7"/>
      <c r="R57" s="7"/>
      <c r="S57" s="22"/>
      <c r="U57" s="6"/>
      <c r="W57" s="3"/>
      <c r="X57" s="22"/>
    </row>
    <row r="58" s="1" customFormat="true" ht="12.75" hidden="false" customHeight="false" outlineLevel="0" collapsed="false">
      <c r="A58" s="18"/>
      <c r="B58" s="17" t="s">
        <v>47</v>
      </c>
      <c r="C58" s="0"/>
      <c r="D58" s="0"/>
      <c r="E58" s="16"/>
      <c r="F58" s="16"/>
      <c r="G58" s="6"/>
      <c r="H58" s="19"/>
      <c r="I58" s="16"/>
      <c r="J58" s="16"/>
      <c r="K58" s="6"/>
      <c r="M58" s="19"/>
      <c r="N58" s="16"/>
      <c r="O58" s="16"/>
      <c r="P58" s="6"/>
      <c r="Q58" s="7"/>
      <c r="R58" s="7"/>
      <c r="S58" s="16"/>
      <c r="U58" s="6"/>
      <c r="W58" s="3"/>
      <c r="X58" s="16"/>
    </row>
    <row r="59" s="1" customFormat="true" ht="12.75" hidden="false" customHeight="false" outlineLevel="0" collapsed="false">
      <c r="A59" s="18" t="n">
        <v>341</v>
      </c>
      <c r="B59" s="0" t="s">
        <v>24</v>
      </c>
      <c r="C59" s="0"/>
      <c r="D59" s="0"/>
      <c r="E59" s="16" t="n">
        <v>1883126</v>
      </c>
      <c r="F59" s="16"/>
      <c r="G59" s="2" t="n">
        <v>55</v>
      </c>
      <c r="H59" s="19" t="n">
        <v>1.82</v>
      </c>
      <c r="I59" s="16" t="n">
        <f aca="false">(H59/100)*E59</f>
        <v>34272.8932</v>
      </c>
      <c r="J59" s="16"/>
      <c r="K59" s="6"/>
      <c r="M59" s="19" t="n">
        <v>2.33</v>
      </c>
      <c r="N59" s="16" t="n">
        <f aca="false">(M59/100)*E59</f>
        <v>43876.8358</v>
      </c>
      <c r="O59" s="16"/>
      <c r="P59" s="6" t="n">
        <v>55</v>
      </c>
      <c r="Q59" s="7"/>
      <c r="R59" s="7" t="n">
        <v>1.81818181818182</v>
      </c>
      <c r="S59" s="16" t="n">
        <f aca="false">(R59/100)*E59</f>
        <v>34238.6545454545</v>
      </c>
      <c r="U59" s="2" t="n">
        <v>55</v>
      </c>
      <c r="W59" s="3" t="n">
        <v>1.82</v>
      </c>
      <c r="X59" s="16" t="n">
        <f aca="false">(W59/100)*E59</f>
        <v>34272.8932</v>
      </c>
    </row>
    <row r="60" s="1" customFormat="true" ht="12.75" hidden="false" customHeight="false" outlineLevel="0" collapsed="false">
      <c r="A60" s="18" t="n">
        <v>342</v>
      </c>
      <c r="B60" s="0" t="s">
        <v>43</v>
      </c>
      <c r="C60" s="0"/>
      <c r="D60" s="0"/>
      <c r="E60" s="16" t="n">
        <v>1209362</v>
      </c>
      <c r="F60" s="16"/>
      <c r="G60" s="2" t="n">
        <v>26</v>
      </c>
      <c r="H60" s="19" t="n">
        <v>3.85</v>
      </c>
      <c r="I60" s="16" t="n">
        <f aca="false">(H60/100)*E60</f>
        <v>46560.437</v>
      </c>
      <c r="J60" s="16"/>
      <c r="K60" s="6"/>
      <c r="M60" s="19" t="n">
        <v>-1.77</v>
      </c>
      <c r="N60" s="16" t="n">
        <f aca="false">(M60/100)*E60</f>
        <v>-21405.7074</v>
      </c>
      <c r="O60" s="16"/>
      <c r="P60" s="6" t="n">
        <v>26</v>
      </c>
      <c r="Q60" s="7"/>
      <c r="R60" s="7" t="n">
        <v>3.84615384615385</v>
      </c>
      <c r="S60" s="16" t="n">
        <f aca="false">(R60/100)*E60</f>
        <v>46513.9230769231</v>
      </c>
      <c r="U60" s="2" t="n">
        <v>26</v>
      </c>
      <c r="W60" s="3" t="n">
        <v>0</v>
      </c>
      <c r="X60" s="16" t="n">
        <f aca="false">(W60/100)*E60</f>
        <v>0</v>
      </c>
    </row>
    <row r="61" s="1" customFormat="true" ht="12.75" hidden="false" customHeight="false" outlineLevel="0" collapsed="false">
      <c r="A61" s="18" t="n">
        <v>343</v>
      </c>
      <c r="B61" s="0" t="s">
        <v>44</v>
      </c>
      <c r="C61" s="0"/>
      <c r="D61" s="0"/>
      <c r="E61" s="16" t="n">
        <v>25638096</v>
      </c>
      <c r="F61" s="16"/>
      <c r="G61" s="2" t="n">
        <v>52</v>
      </c>
      <c r="H61" s="19" t="n">
        <v>1.92</v>
      </c>
      <c r="I61" s="16" t="n">
        <f aca="false">(H61/100)*E61</f>
        <v>492251.4432</v>
      </c>
      <c r="J61" s="16"/>
      <c r="K61" s="6"/>
      <c r="M61" s="19" t="n">
        <v>4.69</v>
      </c>
      <c r="N61" s="16" t="n">
        <f aca="false">(M61/100)*E61</f>
        <v>1202426.7024</v>
      </c>
      <c r="O61" s="16"/>
      <c r="P61" s="6" t="n">
        <v>41</v>
      </c>
      <c r="Q61" s="7"/>
      <c r="R61" s="7" t="n">
        <v>2.4390243902439</v>
      </c>
      <c r="S61" s="16" t="n">
        <f aca="false">(R61/100)*E61</f>
        <v>625319.414634146</v>
      </c>
      <c r="U61" s="2" t="n">
        <v>52</v>
      </c>
      <c r="W61" s="3" t="n">
        <v>1.92</v>
      </c>
      <c r="X61" s="16" t="n">
        <f aca="false">(W61/100)*E61</f>
        <v>492251.4432</v>
      </c>
    </row>
    <row r="62" s="1" customFormat="true" ht="12.75" hidden="false" customHeight="false" outlineLevel="0" collapsed="false">
      <c r="A62" s="18" t="n">
        <v>344</v>
      </c>
      <c r="B62" s="1" t="s">
        <v>45</v>
      </c>
      <c r="C62" s="0"/>
      <c r="D62" s="0"/>
      <c r="E62" s="16" t="n">
        <v>4160383</v>
      </c>
      <c r="F62" s="16"/>
      <c r="G62" s="2" t="n">
        <v>55</v>
      </c>
      <c r="H62" s="19" t="n">
        <v>1.82</v>
      </c>
      <c r="I62" s="16" t="n">
        <f aca="false">(H62/100)*E62</f>
        <v>75718.9706</v>
      </c>
      <c r="J62" s="16"/>
      <c r="K62" s="6"/>
      <c r="M62" s="19" t="n">
        <v>2.57</v>
      </c>
      <c r="N62" s="16" t="n">
        <f aca="false">(M62/100)*E62</f>
        <v>106921.8431</v>
      </c>
      <c r="O62" s="16"/>
      <c r="P62" s="6" t="n">
        <v>55</v>
      </c>
      <c r="Q62" s="7"/>
      <c r="R62" s="7" t="n">
        <v>1.81818181818182</v>
      </c>
      <c r="S62" s="16" t="n">
        <f aca="false">(R62/100)*E62</f>
        <v>75643.3272727273</v>
      </c>
      <c r="U62" s="2" t="n">
        <v>55</v>
      </c>
      <c r="W62" s="3" t="n">
        <v>1.82</v>
      </c>
      <c r="X62" s="16" t="n">
        <f aca="false">(W62/100)*E62</f>
        <v>75718.9706</v>
      </c>
    </row>
    <row r="63" s="1" customFormat="true" ht="12.75" hidden="false" customHeight="false" outlineLevel="0" collapsed="false">
      <c r="A63" s="18" t="n">
        <v>345</v>
      </c>
      <c r="B63" s="0" t="s">
        <v>27</v>
      </c>
      <c r="C63" s="0"/>
      <c r="D63" s="0"/>
      <c r="E63" s="16" t="n">
        <v>339416</v>
      </c>
      <c r="F63" s="16"/>
      <c r="G63" s="2" t="n">
        <v>28</v>
      </c>
      <c r="H63" s="19" t="n">
        <v>3.57</v>
      </c>
      <c r="I63" s="16" t="n">
        <f aca="false">(H63/100)*E63</f>
        <v>12117.1512</v>
      </c>
      <c r="J63" s="16"/>
      <c r="K63" s="6"/>
      <c r="M63" s="19" t="n">
        <v>-0.46</v>
      </c>
      <c r="N63" s="16" t="n">
        <f aca="false">(M63/100)*E63</f>
        <v>-1561.3136</v>
      </c>
      <c r="O63" s="16"/>
      <c r="P63" s="6" t="n">
        <v>28</v>
      </c>
      <c r="Q63" s="7"/>
      <c r="R63" s="7" t="n">
        <v>3.57142857142857</v>
      </c>
      <c r="S63" s="16" t="n">
        <f aca="false">(R63/100)*E63</f>
        <v>12122</v>
      </c>
      <c r="U63" s="2" t="n">
        <v>28</v>
      </c>
      <c r="W63" s="3" t="n">
        <v>3.57</v>
      </c>
      <c r="X63" s="16" t="n">
        <f aca="false">(W63/100)*E63</f>
        <v>12117.1512</v>
      </c>
    </row>
    <row r="64" s="1" customFormat="true" ht="12.75" hidden="false" customHeight="false" outlineLevel="0" collapsed="false">
      <c r="A64" s="18" t="n">
        <v>346</v>
      </c>
      <c r="B64" s="0" t="s">
        <v>28</v>
      </c>
      <c r="C64" s="0"/>
      <c r="D64" s="0"/>
      <c r="E64" s="16" t="n">
        <v>1253520</v>
      </c>
      <c r="F64" s="16"/>
      <c r="G64" s="2" t="n">
        <v>25</v>
      </c>
      <c r="H64" s="19" t="n">
        <v>4</v>
      </c>
      <c r="I64" s="16" t="n">
        <f aca="false">(H64/100)*E64</f>
        <v>50140.8</v>
      </c>
      <c r="J64" s="16"/>
      <c r="K64" s="6"/>
      <c r="M64" s="19" t="n">
        <v>2.67</v>
      </c>
      <c r="N64" s="16" t="n">
        <f aca="false">(M64/100)*E64</f>
        <v>33468.984</v>
      </c>
      <c r="O64" s="16"/>
      <c r="P64" s="6" t="n">
        <v>25</v>
      </c>
      <c r="Q64" s="7"/>
      <c r="R64" s="7" t="n">
        <v>4</v>
      </c>
      <c r="S64" s="16" t="n">
        <f aca="false">(R64/100)*E64</f>
        <v>50140.8</v>
      </c>
      <c r="U64" s="2" t="n">
        <v>25</v>
      </c>
      <c r="W64" s="3" t="n">
        <v>4</v>
      </c>
      <c r="X64" s="16" t="n">
        <f aca="false">(W64/100)*E64</f>
        <v>50140.8</v>
      </c>
    </row>
    <row r="65" s="1" customFormat="true" ht="12.75" hidden="false" customHeight="false" outlineLevel="0" collapsed="false">
      <c r="A65" s="18"/>
      <c r="B65" s="20" t="s">
        <v>48</v>
      </c>
      <c r="C65" s="0"/>
      <c r="E65" s="21" t="n">
        <f aca="false">SUM(E59:E64)</f>
        <v>34483903</v>
      </c>
      <c r="F65" s="22"/>
      <c r="G65" s="2"/>
      <c r="H65" s="19" t="n">
        <f aca="false">(I65/E65)*100</f>
        <v>2.06201048413806</v>
      </c>
      <c r="I65" s="21" t="n">
        <f aca="false">SUM(I59:I64)</f>
        <v>711061.6952</v>
      </c>
      <c r="J65" s="22"/>
      <c r="K65" s="6"/>
      <c r="M65" s="19" t="n">
        <f aca="false">(N65/E65)*100</f>
        <v>3.9546780545694</v>
      </c>
      <c r="N65" s="21" t="n">
        <f aca="false">SUM(N59:N64)</f>
        <v>1363727.3443</v>
      </c>
      <c r="O65" s="16"/>
      <c r="P65" s="6"/>
      <c r="Q65" s="7"/>
      <c r="R65" s="7"/>
      <c r="S65" s="21" t="n">
        <f aca="false">SUM(S59:S64)</f>
        <v>843978.119529251</v>
      </c>
      <c r="U65" s="2"/>
      <c r="W65" s="3" t="n">
        <f aca="false">(X65/E65)*100</f>
        <v>1.9269896977729</v>
      </c>
      <c r="X65" s="21" t="n">
        <f aca="false">SUM(X59:X64)</f>
        <v>664501.2582</v>
      </c>
    </row>
    <row r="66" s="1" customFormat="true" ht="12.75" hidden="false" customHeight="false" outlineLevel="0" collapsed="false">
      <c r="A66" s="18"/>
      <c r="B66" s="0"/>
      <c r="C66" s="0"/>
      <c r="D66" s="23"/>
      <c r="E66" s="22"/>
      <c r="F66" s="22"/>
      <c r="G66" s="2"/>
      <c r="H66" s="19"/>
      <c r="I66" s="22"/>
      <c r="J66" s="22"/>
      <c r="K66" s="6"/>
      <c r="M66" s="19"/>
      <c r="N66" s="22"/>
      <c r="O66" s="16"/>
      <c r="P66" s="6"/>
      <c r="Q66" s="7"/>
      <c r="R66" s="7"/>
      <c r="S66" s="22"/>
      <c r="U66" s="2"/>
      <c r="W66" s="3"/>
      <c r="X66" s="22"/>
    </row>
    <row r="67" s="1" customFormat="true" ht="12.75" hidden="false" customHeight="false" outlineLevel="0" collapsed="false">
      <c r="A67" s="18"/>
      <c r="B67" s="17" t="s">
        <v>49</v>
      </c>
      <c r="C67" s="0"/>
      <c r="D67" s="0"/>
      <c r="E67" s="16"/>
      <c r="F67" s="16"/>
      <c r="G67" s="6"/>
      <c r="H67" s="19"/>
      <c r="I67" s="16"/>
      <c r="J67" s="16"/>
      <c r="K67" s="6"/>
      <c r="M67" s="19"/>
      <c r="N67" s="16"/>
      <c r="O67" s="16"/>
      <c r="P67" s="6"/>
      <c r="Q67" s="7"/>
      <c r="R67" s="7"/>
      <c r="S67" s="16"/>
      <c r="U67" s="6"/>
      <c r="W67" s="3"/>
      <c r="X67" s="16"/>
    </row>
    <row r="68" s="1" customFormat="true" ht="12.75" hidden="false" customHeight="false" outlineLevel="0" collapsed="false">
      <c r="A68" s="18" t="n">
        <v>341</v>
      </c>
      <c r="B68" s="0" t="s">
        <v>24</v>
      </c>
      <c r="C68" s="0"/>
      <c r="D68" s="0"/>
      <c r="E68" s="16" t="n">
        <v>1116048</v>
      </c>
      <c r="F68" s="16"/>
      <c r="G68" s="2" t="n">
        <v>55</v>
      </c>
      <c r="H68" s="19" t="n">
        <v>1.82</v>
      </c>
      <c r="I68" s="16" t="n">
        <f aca="false">(H68/100)*E68</f>
        <v>20312.0736</v>
      </c>
      <c r="J68" s="16"/>
      <c r="K68" s="6"/>
      <c r="M68" s="19" t="n">
        <v>3.45</v>
      </c>
      <c r="N68" s="16" t="n">
        <f aca="false">(M68/100)*E68</f>
        <v>38503.656</v>
      </c>
      <c r="O68" s="16"/>
      <c r="P68" s="6" t="n">
        <v>55</v>
      </c>
      <c r="Q68" s="7"/>
      <c r="R68" s="7" t="n">
        <v>1.81818181818182</v>
      </c>
      <c r="S68" s="16" t="n">
        <f aca="false">(R68/100)*E68</f>
        <v>20291.7818181818</v>
      </c>
      <c r="U68" s="2" t="n">
        <v>55</v>
      </c>
      <c r="W68" s="3" t="n">
        <v>1.82</v>
      </c>
      <c r="X68" s="16" t="n">
        <f aca="false">(W68/100)*E68</f>
        <v>20312.0736</v>
      </c>
    </row>
    <row r="69" s="1" customFormat="true" ht="12.75" hidden="false" customHeight="false" outlineLevel="0" collapsed="false">
      <c r="A69" s="18" t="n">
        <v>344</v>
      </c>
      <c r="B69" s="1" t="s">
        <v>45</v>
      </c>
      <c r="C69" s="0"/>
      <c r="D69" s="0"/>
      <c r="E69" s="16" t="n">
        <v>40177715</v>
      </c>
      <c r="F69" s="16"/>
      <c r="G69" s="2" t="n">
        <v>55</v>
      </c>
      <c r="H69" s="19" t="n">
        <v>1.82</v>
      </c>
      <c r="I69" s="16" t="n">
        <f aca="false">(H69/100)*E69</f>
        <v>731234.413</v>
      </c>
      <c r="J69" s="16"/>
      <c r="K69" s="6"/>
      <c r="M69" s="19" t="n">
        <v>3.43</v>
      </c>
      <c r="N69" s="16" t="n">
        <f aca="false">(M69/100)*E69</f>
        <v>1378095.6245</v>
      </c>
      <c r="O69" s="16"/>
      <c r="P69" s="6" t="n">
        <v>55</v>
      </c>
      <c r="Q69" s="7"/>
      <c r="R69" s="7" t="n">
        <v>1.81818181818182</v>
      </c>
      <c r="S69" s="16" t="n">
        <f aca="false">(R69/100)*E69</f>
        <v>730503.909090909</v>
      </c>
      <c r="U69" s="2" t="n">
        <v>55</v>
      </c>
      <c r="W69" s="3" t="n">
        <v>1.82</v>
      </c>
      <c r="X69" s="16" t="n">
        <f aca="false">(W69/100)*E69</f>
        <v>731234.413</v>
      </c>
    </row>
    <row r="70" s="1" customFormat="true" ht="12.75" hidden="false" customHeight="false" outlineLevel="0" collapsed="false">
      <c r="A70" s="18" t="n">
        <v>345</v>
      </c>
      <c r="B70" s="0" t="s">
        <v>27</v>
      </c>
      <c r="C70" s="0"/>
      <c r="D70" s="0"/>
      <c r="E70" s="16" t="n">
        <v>2232095</v>
      </c>
      <c r="F70" s="16"/>
      <c r="G70" s="2" t="n">
        <v>28</v>
      </c>
      <c r="H70" s="19" t="n">
        <v>3.57</v>
      </c>
      <c r="I70" s="16" t="n">
        <f aca="false">(H70/100)*E70</f>
        <v>79685.7915</v>
      </c>
      <c r="J70" s="16"/>
      <c r="K70" s="6"/>
      <c r="M70" s="19" t="n">
        <v>3.4</v>
      </c>
      <c r="N70" s="16" t="n">
        <f aca="false">(M70/100)*E70</f>
        <v>75891.23</v>
      </c>
      <c r="O70" s="16"/>
      <c r="P70" s="6" t="n">
        <v>28</v>
      </c>
      <c r="Q70" s="7"/>
      <c r="R70" s="7" t="n">
        <v>3.57142857142857</v>
      </c>
      <c r="S70" s="16" t="n">
        <f aca="false">(R70/100)*E70</f>
        <v>79717.6785714286</v>
      </c>
      <c r="U70" s="2" t="n">
        <v>28</v>
      </c>
      <c r="W70" s="3" t="n">
        <v>3.57</v>
      </c>
      <c r="X70" s="16" t="n">
        <f aca="false">(W70/100)*E70</f>
        <v>79685.7915</v>
      </c>
    </row>
    <row r="71" s="1" customFormat="true" ht="12.75" hidden="false" customHeight="false" outlineLevel="0" collapsed="false">
      <c r="A71" s="18" t="n">
        <v>346</v>
      </c>
      <c r="B71" s="0" t="s">
        <v>28</v>
      </c>
      <c r="C71" s="0"/>
      <c r="D71" s="0"/>
      <c r="E71" s="16" t="n">
        <v>12276524</v>
      </c>
      <c r="F71" s="16"/>
      <c r="G71" s="2" t="n">
        <v>25</v>
      </c>
      <c r="H71" s="19" t="n">
        <v>4</v>
      </c>
      <c r="I71" s="16" t="n">
        <f aca="false">(H71/100)*E71</f>
        <v>491060.96</v>
      </c>
      <c r="J71" s="16"/>
      <c r="K71" s="6"/>
      <c r="M71" s="19" t="n">
        <v>3.4</v>
      </c>
      <c r="N71" s="16" t="n">
        <f aca="false">(M71/100)*E71</f>
        <v>417401.816</v>
      </c>
      <c r="O71" s="16"/>
      <c r="P71" s="6" t="n">
        <v>25</v>
      </c>
      <c r="Q71" s="7"/>
      <c r="R71" s="7" t="n">
        <v>4</v>
      </c>
      <c r="S71" s="16" t="n">
        <f aca="false">(R71/100)*E71</f>
        <v>491060.96</v>
      </c>
      <c r="U71" s="2" t="n">
        <v>25</v>
      </c>
      <c r="W71" s="3" t="n">
        <v>4</v>
      </c>
      <c r="X71" s="16" t="n">
        <f aca="false">(W71/100)*E71</f>
        <v>491060.96</v>
      </c>
    </row>
    <row r="72" s="1" customFormat="true" ht="12.75" hidden="false" customHeight="false" outlineLevel="0" collapsed="false">
      <c r="A72" s="18"/>
      <c r="B72" s="20" t="s">
        <v>50</v>
      </c>
      <c r="C72" s="0"/>
      <c r="E72" s="21" t="n">
        <f aca="false">SUM(E68:E71)</f>
        <v>55802382</v>
      </c>
      <c r="F72" s="22"/>
      <c r="G72" s="2"/>
      <c r="H72" s="19" t="n">
        <f aca="false">(I72/E72)*100</f>
        <v>2.36959998965636</v>
      </c>
      <c r="I72" s="21" t="n">
        <f aca="false">SUM(I68:I71)</f>
        <v>1322293.2381</v>
      </c>
      <c r="J72" s="22"/>
      <c r="K72" s="6"/>
      <c r="M72" s="19" t="n">
        <f aca="false">(N72/E72)*100</f>
        <v>3.42260000030106</v>
      </c>
      <c r="N72" s="21" t="n">
        <f aca="false">SUM(N68:N71)</f>
        <v>1909892.3265</v>
      </c>
      <c r="O72" s="16"/>
      <c r="P72" s="6"/>
      <c r="Q72" s="7"/>
      <c r="R72" s="7"/>
      <c r="S72" s="21" t="n">
        <f aca="false">SUM(S68:S71)</f>
        <v>1321574.32948052</v>
      </c>
      <c r="U72" s="2"/>
      <c r="W72" s="3" t="n">
        <f aca="false">(X72/E72)*100</f>
        <v>2.36959998965636</v>
      </c>
      <c r="X72" s="21" t="n">
        <f aca="false">SUM(X68:X71)</f>
        <v>1322293.2381</v>
      </c>
    </row>
    <row r="73" s="1" customFormat="true" ht="12.75" hidden="false" customHeight="false" outlineLevel="0" collapsed="false">
      <c r="A73" s="18"/>
      <c r="B73" s="0"/>
      <c r="C73" s="0"/>
      <c r="D73" s="23"/>
      <c r="E73" s="22"/>
      <c r="F73" s="22"/>
      <c r="G73" s="6"/>
      <c r="H73" s="19"/>
      <c r="I73" s="22"/>
      <c r="J73" s="22"/>
      <c r="K73" s="6"/>
      <c r="M73" s="19"/>
      <c r="N73" s="22"/>
      <c r="O73" s="16"/>
      <c r="P73" s="6"/>
      <c r="Q73" s="7"/>
      <c r="R73" s="7"/>
      <c r="S73" s="22"/>
      <c r="U73" s="6"/>
      <c r="W73" s="3"/>
      <c r="X73" s="22"/>
    </row>
    <row r="74" s="1" customFormat="true" ht="12.75" hidden="false" customHeight="false" outlineLevel="0" collapsed="false">
      <c r="A74" s="18"/>
      <c r="B74" s="17" t="s">
        <v>51</v>
      </c>
      <c r="C74" s="0"/>
      <c r="D74" s="0"/>
      <c r="E74" s="16"/>
      <c r="F74" s="16"/>
      <c r="G74" s="6"/>
      <c r="H74" s="19"/>
      <c r="I74" s="16"/>
      <c r="J74" s="16"/>
      <c r="K74" s="6"/>
      <c r="M74" s="19"/>
      <c r="N74" s="16"/>
      <c r="O74" s="16"/>
      <c r="P74" s="6"/>
      <c r="Q74" s="7"/>
      <c r="R74" s="7"/>
      <c r="S74" s="16"/>
      <c r="U74" s="6"/>
      <c r="W74" s="3"/>
      <c r="X74" s="16"/>
    </row>
    <row r="75" s="1" customFormat="true" ht="12.75" hidden="false" customHeight="false" outlineLevel="0" collapsed="false">
      <c r="A75" s="18" t="n">
        <v>341</v>
      </c>
      <c r="B75" s="0" t="s">
        <v>24</v>
      </c>
      <c r="C75" s="0"/>
      <c r="D75" s="0"/>
      <c r="E75" s="16" t="n">
        <v>4130748</v>
      </c>
      <c r="F75" s="16"/>
      <c r="G75" s="2" t="n">
        <v>55</v>
      </c>
      <c r="H75" s="19" t="n">
        <v>1.82</v>
      </c>
      <c r="I75" s="16" t="n">
        <f aca="false">(H75/100)*E75</f>
        <v>75179.6136</v>
      </c>
      <c r="J75" s="16"/>
      <c r="K75" s="6"/>
      <c r="M75" s="19" t="n">
        <v>3.23</v>
      </c>
      <c r="N75" s="16" t="n">
        <f aca="false">(M75/100)*E75</f>
        <v>133423.1604</v>
      </c>
      <c r="O75" s="16"/>
      <c r="P75" s="6" t="n">
        <v>55</v>
      </c>
      <c r="Q75" s="7"/>
      <c r="R75" s="7" t="n">
        <v>1.81818181818182</v>
      </c>
      <c r="S75" s="16" t="n">
        <f aca="false">(R75/100)*E75</f>
        <v>75104.5090909091</v>
      </c>
      <c r="U75" s="2" t="n">
        <v>55</v>
      </c>
      <c r="W75" s="3" t="n">
        <v>1.82</v>
      </c>
      <c r="X75" s="16" t="n">
        <f aca="false">(W75/100)*E75</f>
        <v>75179.6136</v>
      </c>
    </row>
    <row r="76" s="1" customFormat="true" ht="12.75" hidden="false" customHeight="false" outlineLevel="0" collapsed="false">
      <c r="A76" s="18" t="n">
        <v>342</v>
      </c>
      <c r="B76" s="0" t="s">
        <v>43</v>
      </c>
      <c r="C76" s="0"/>
      <c r="D76" s="0"/>
      <c r="E76" s="16" t="n">
        <v>3380804</v>
      </c>
      <c r="F76" s="16"/>
      <c r="G76" s="2" t="n">
        <v>26</v>
      </c>
      <c r="H76" s="19" t="n">
        <v>3.85</v>
      </c>
      <c r="I76" s="16" t="n">
        <f aca="false">(H76/100)*E76</f>
        <v>130160.954</v>
      </c>
      <c r="J76" s="16"/>
      <c r="K76" s="6"/>
      <c r="M76" s="19" t="n">
        <v>3.24</v>
      </c>
      <c r="N76" s="16" t="n">
        <f aca="false">(M76/100)*E76</f>
        <v>109538.0496</v>
      </c>
      <c r="O76" s="16"/>
      <c r="P76" s="6" t="n">
        <v>26</v>
      </c>
      <c r="Q76" s="7"/>
      <c r="R76" s="7" t="n">
        <v>3.84615384615385</v>
      </c>
      <c r="S76" s="16" t="n">
        <f aca="false">(R76/100)*E76</f>
        <v>130030.923076923</v>
      </c>
      <c r="U76" s="2" t="n">
        <v>26</v>
      </c>
      <c r="W76" s="3" t="n">
        <v>3.85</v>
      </c>
      <c r="X76" s="16" t="n">
        <f aca="false">(W76/100)*E76</f>
        <v>130160.954</v>
      </c>
    </row>
    <row r="77" s="1" customFormat="true" ht="12.75" hidden="false" customHeight="false" outlineLevel="0" collapsed="false">
      <c r="A77" s="18" t="n">
        <v>343</v>
      </c>
      <c r="B77" s="0" t="s">
        <v>44</v>
      </c>
      <c r="C77" s="0"/>
      <c r="D77" s="0"/>
      <c r="E77" s="16" t="n">
        <v>42664185</v>
      </c>
      <c r="F77" s="16"/>
      <c r="G77" s="2" t="n">
        <v>52</v>
      </c>
      <c r="H77" s="19" t="n">
        <v>1.92</v>
      </c>
      <c r="I77" s="16" t="n">
        <f aca="false">(H77/100)*E77</f>
        <v>819152.352</v>
      </c>
      <c r="J77" s="16"/>
      <c r="K77" s="6"/>
      <c r="M77" s="19" t="n">
        <v>3.39</v>
      </c>
      <c r="N77" s="16" t="n">
        <f aca="false">(M77/100)*E77</f>
        <v>1446315.8715</v>
      </c>
      <c r="O77" s="16"/>
      <c r="P77" s="6" t="n">
        <v>41</v>
      </c>
      <c r="Q77" s="7"/>
      <c r="R77" s="7" t="n">
        <v>2.4390243902439</v>
      </c>
      <c r="S77" s="16" t="n">
        <f aca="false">(R77/100)*E77</f>
        <v>1040589.87804878</v>
      </c>
      <c r="U77" s="2" t="n">
        <v>52</v>
      </c>
      <c r="W77" s="3" t="n">
        <v>1.92</v>
      </c>
      <c r="X77" s="16" t="n">
        <f aca="false">(W77/100)*E77</f>
        <v>819152.352</v>
      </c>
    </row>
    <row r="78" s="1" customFormat="true" ht="12.75" hidden="false" customHeight="false" outlineLevel="0" collapsed="false">
      <c r="A78" s="18" t="n">
        <v>344</v>
      </c>
      <c r="B78" s="1" t="s">
        <v>45</v>
      </c>
      <c r="C78" s="0"/>
      <c r="D78" s="0"/>
      <c r="E78" s="16" t="n">
        <v>11268284</v>
      </c>
      <c r="F78" s="16"/>
      <c r="G78" s="2" t="n">
        <v>55</v>
      </c>
      <c r="H78" s="19" t="n">
        <v>1.82</v>
      </c>
      <c r="I78" s="16" t="n">
        <f aca="false">(H78/100)*E78</f>
        <v>205082.7688</v>
      </c>
      <c r="J78" s="16"/>
      <c r="K78" s="6"/>
      <c r="M78" s="19" t="n">
        <v>3.18</v>
      </c>
      <c r="N78" s="16" t="n">
        <f aca="false">(M78/100)*E78</f>
        <v>358331.4312</v>
      </c>
      <c r="O78" s="16"/>
      <c r="P78" s="6" t="n">
        <v>55</v>
      </c>
      <c r="Q78" s="7"/>
      <c r="R78" s="7" t="n">
        <v>1.81818181818182</v>
      </c>
      <c r="S78" s="16" t="n">
        <f aca="false">(R78/100)*E78</f>
        <v>204877.890909091</v>
      </c>
      <c r="U78" s="2" t="n">
        <v>55</v>
      </c>
      <c r="W78" s="3" t="n">
        <v>1.82</v>
      </c>
      <c r="X78" s="16" t="n">
        <f aca="false">(W78/100)*E78</f>
        <v>205082.7688</v>
      </c>
    </row>
    <row r="79" s="1" customFormat="true" ht="12.75" hidden="false" customHeight="false" outlineLevel="0" collapsed="false">
      <c r="A79" s="18" t="n">
        <v>345</v>
      </c>
      <c r="B79" s="0" t="s">
        <v>27</v>
      </c>
      <c r="C79" s="0"/>
      <c r="D79" s="0"/>
      <c r="E79" s="16" t="n">
        <v>3710093</v>
      </c>
      <c r="F79" s="16"/>
      <c r="G79" s="2" t="n">
        <v>28</v>
      </c>
      <c r="H79" s="19" t="n">
        <v>3.57</v>
      </c>
      <c r="I79" s="16" t="n">
        <f aca="false">(H79/100)*E79</f>
        <v>132450.3201</v>
      </c>
      <c r="J79" s="16"/>
      <c r="K79" s="6"/>
      <c r="M79" s="19" t="n">
        <v>3.54</v>
      </c>
      <c r="N79" s="16" t="n">
        <f aca="false">(M79/100)*E79</f>
        <v>131337.2922</v>
      </c>
      <c r="O79" s="16"/>
      <c r="P79" s="6" t="n">
        <v>28</v>
      </c>
      <c r="Q79" s="7"/>
      <c r="R79" s="7" t="n">
        <v>3.57142857142857</v>
      </c>
      <c r="S79" s="16" t="n">
        <f aca="false">(R79/100)*E79</f>
        <v>132503.321428571</v>
      </c>
      <c r="U79" s="2" t="n">
        <v>28</v>
      </c>
      <c r="W79" s="3" t="n">
        <v>3.57</v>
      </c>
      <c r="X79" s="16" t="n">
        <f aca="false">(W79/100)*E79</f>
        <v>132450.3201</v>
      </c>
    </row>
    <row r="80" s="1" customFormat="true" ht="12.75" hidden="false" customHeight="false" outlineLevel="0" collapsed="false">
      <c r="A80" s="18" t="n">
        <v>346</v>
      </c>
      <c r="B80" s="0" t="s">
        <v>28</v>
      </c>
      <c r="C80" s="0"/>
      <c r="D80" s="0"/>
      <c r="E80" s="16" t="n">
        <v>123435</v>
      </c>
      <c r="F80" s="16"/>
      <c r="G80" s="2" t="n">
        <v>25</v>
      </c>
      <c r="H80" s="19" t="n">
        <v>4</v>
      </c>
      <c r="I80" s="16" t="n">
        <f aca="false">(H80/100)*E80</f>
        <v>4937.4</v>
      </c>
      <c r="J80" s="16"/>
      <c r="K80" s="6"/>
      <c r="M80" s="19" t="n">
        <v>-0.8</v>
      </c>
      <c r="N80" s="16" t="n">
        <f aca="false">(M80/100)*E80</f>
        <v>-987.48</v>
      </c>
      <c r="O80" s="16"/>
      <c r="P80" s="6" t="n">
        <v>25</v>
      </c>
      <c r="Q80" s="7"/>
      <c r="R80" s="7" t="n">
        <v>4</v>
      </c>
      <c r="S80" s="16" t="n">
        <f aca="false">(R80/100)*E80</f>
        <v>4937.4</v>
      </c>
      <c r="U80" s="2" t="n">
        <v>25</v>
      </c>
      <c r="W80" s="3" t="n">
        <v>0</v>
      </c>
      <c r="X80" s="16" t="n">
        <f aca="false">(W80/100)*E80</f>
        <v>0</v>
      </c>
    </row>
    <row r="81" s="1" customFormat="true" ht="12.75" hidden="false" customHeight="false" outlineLevel="0" collapsed="false">
      <c r="A81" s="18"/>
      <c r="B81" s="20" t="s">
        <v>52</v>
      </c>
      <c r="C81" s="0"/>
      <c r="E81" s="21" t="n">
        <f aca="false">SUM(E75:E80)</f>
        <v>65277549</v>
      </c>
      <c r="F81" s="22"/>
      <c r="G81" s="2"/>
      <c r="H81" s="19" t="n">
        <f aca="false">(I81/E81)*100</f>
        <v>2.09407894358901</v>
      </c>
      <c r="I81" s="21" t="n">
        <f aca="false">SUM(I75:I80)</f>
        <v>1366963.4085</v>
      </c>
      <c r="J81" s="22"/>
      <c r="K81" s="6"/>
      <c r="M81" s="19" t="n">
        <f aca="false">(N81/E81)*100</f>
        <v>3.33645848881367</v>
      </c>
      <c r="N81" s="21" t="n">
        <f aca="false">SUM(N75:N80)</f>
        <v>2177958.3249</v>
      </c>
      <c r="O81" s="16"/>
      <c r="P81" s="6"/>
      <c r="Q81" s="7"/>
      <c r="R81" s="7"/>
      <c r="S81" s="21" t="n">
        <f aca="false">SUM(S75:S80)</f>
        <v>1588043.92255428</v>
      </c>
      <c r="U81" s="2"/>
      <c r="W81" s="3" t="n">
        <f aca="false">(X81/E81)*100</f>
        <v>2.0865152404849</v>
      </c>
      <c r="X81" s="21" t="n">
        <f aca="false">SUM(X75:X80)</f>
        <v>1362026.0085</v>
      </c>
    </row>
    <row r="82" s="1" customFormat="true" ht="12.75" hidden="false" customHeight="false" outlineLevel="0" collapsed="false">
      <c r="A82" s="18"/>
      <c r="B82" s="0"/>
      <c r="C82" s="0"/>
      <c r="D82" s="23"/>
      <c r="E82" s="22"/>
      <c r="F82" s="22"/>
      <c r="G82" s="2"/>
      <c r="H82" s="19"/>
      <c r="I82" s="22"/>
      <c r="J82" s="22"/>
      <c r="K82" s="6"/>
      <c r="M82" s="19"/>
      <c r="N82" s="22"/>
      <c r="O82" s="16"/>
      <c r="P82" s="6"/>
      <c r="Q82" s="7"/>
      <c r="R82" s="7"/>
      <c r="S82" s="22"/>
      <c r="U82" s="2"/>
      <c r="W82" s="3"/>
      <c r="X82" s="22"/>
    </row>
    <row r="83" s="1" customFormat="true" ht="12.75" hidden="false" customHeight="false" outlineLevel="0" collapsed="false">
      <c r="A83" s="18"/>
      <c r="B83" s="17" t="s">
        <v>53</v>
      </c>
      <c r="C83" s="0"/>
      <c r="D83" s="0"/>
      <c r="E83" s="16"/>
      <c r="F83" s="16"/>
      <c r="G83" s="6"/>
      <c r="H83" s="19"/>
      <c r="I83" s="16"/>
      <c r="J83" s="16"/>
      <c r="K83" s="6"/>
      <c r="M83" s="19"/>
      <c r="N83" s="16"/>
      <c r="O83" s="16"/>
      <c r="P83" s="6"/>
      <c r="Q83" s="7"/>
      <c r="R83" s="7"/>
      <c r="S83" s="16"/>
      <c r="U83" s="6"/>
      <c r="W83" s="3"/>
      <c r="X83" s="16"/>
    </row>
    <row r="84" s="1" customFormat="true" ht="12.75" hidden="false" customHeight="false" outlineLevel="0" collapsed="false">
      <c r="A84" s="18" t="n">
        <v>341</v>
      </c>
      <c r="B84" s="0" t="s">
        <v>24</v>
      </c>
      <c r="C84" s="0"/>
      <c r="D84" s="0"/>
      <c r="E84" s="16" t="n">
        <v>7045752</v>
      </c>
      <c r="F84" s="16"/>
      <c r="G84" s="2" t="n">
        <v>35</v>
      </c>
      <c r="H84" s="19" t="n">
        <v>2.86</v>
      </c>
      <c r="I84" s="16" t="n">
        <f aca="false">(H84/100)*E84</f>
        <v>201508.5072</v>
      </c>
      <c r="J84" s="16"/>
      <c r="K84" s="6"/>
      <c r="M84" s="19" t="n">
        <v>3.54</v>
      </c>
      <c r="N84" s="16" t="n">
        <f aca="false">(M84/100)*E84</f>
        <v>249419.6208</v>
      </c>
      <c r="O84" s="16"/>
      <c r="P84" s="6" t="n">
        <v>55</v>
      </c>
      <c r="Q84" s="7"/>
      <c r="R84" s="7" t="n">
        <v>1.81818181818182</v>
      </c>
      <c r="S84" s="16" t="n">
        <f aca="false">(R84/100)*E84</f>
        <v>128104.581818182</v>
      </c>
      <c r="U84" s="2" t="n">
        <v>35</v>
      </c>
      <c r="W84" s="3" t="n">
        <v>2.86</v>
      </c>
      <c r="X84" s="16" t="n">
        <f aca="false">(W84/100)*E84</f>
        <v>201508.5072</v>
      </c>
    </row>
    <row r="85" s="1" customFormat="true" ht="12.75" hidden="false" customHeight="false" outlineLevel="0" collapsed="false">
      <c r="A85" s="18" t="n">
        <v>342</v>
      </c>
      <c r="B85" s="0" t="s">
        <v>43</v>
      </c>
      <c r="C85" s="0"/>
      <c r="D85" s="0"/>
      <c r="E85" s="16" t="n">
        <v>7971750</v>
      </c>
      <c r="F85" s="16"/>
      <c r="G85" s="2" t="n">
        <v>35</v>
      </c>
      <c r="H85" s="19" t="n">
        <v>2.86</v>
      </c>
      <c r="I85" s="16" t="n">
        <f aca="false">(H85/100)*E85</f>
        <v>227992.05</v>
      </c>
      <c r="J85" s="16"/>
      <c r="K85" s="6"/>
      <c r="M85" s="19" t="n">
        <v>3.49</v>
      </c>
      <c r="N85" s="16" t="n">
        <f aca="false">(M85/100)*E85</f>
        <v>278214.075</v>
      </c>
      <c r="O85" s="16"/>
      <c r="P85" s="6" t="n">
        <v>26</v>
      </c>
      <c r="Q85" s="7"/>
      <c r="R85" s="7" t="n">
        <v>3.84615384615385</v>
      </c>
      <c r="S85" s="16" t="n">
        <f aca="false">(R85/100)*E85</f>
        <v>306605.769230769</v>
      </c>
      <c r="U85" s="2" t="n">
        <v>35</v>
      </c>
      <c r="W85" s="3" t="n">
        <v>2.86</v>
      </c>
      <c r="X85" s="16" t="n">
        <f aca="false">(W85/100)*E85</f>
        <v>227992.05</v>
      </c>
    </row>
    <row r="86" s="1" customFormat="true" ht="12.75" hidden="false" customHeight="false" outlineLevel="0" collapsed="false">
      <c r="A86" s="18" t="n">
        <v>343</v>
      </c>
      <c r="B86" s="0" t="s">
        <v>44</v>
      </c>
      <c r="C86" s="0"/>
      <c r="D86" s="0"/>
      <c r="E86" s="16" t="n">
        <v>83979493</v>
      </c>
      <c r="F86" s="16"/>
      <c r="G86" s="2" t="n">
        <v>35</v>
      </c>
      <c r="H86" s="19" t="n">
        <v>2.86</v>
      </c>
      <c r="I86" s="16" t="n">
        <f aca="false">(H86/100)*E86</f>
        <v>2401813.4998</v>
      </c>
      <c r="J86" s="16"/>
      <c r="K86" s="6"/>
      <c r="M86" s="19" t="n">
        <v>3.56</v>
      </c>
      <c r="N86" s="16" t="n">
        <f aca="false">(M86/100)*E86</f>
        <v>2989669.9508</v>
      </c>
      <c r="O86" s="16"/>
      <c r="P86" s="6" t="n">
        <v>41</v>
      </c>
      <c r="Q86" s="7"/>
      <c r="R86" s="7" t="n">
        <v>2.4390243902439</v>
      </c>
      <c r="S86" s="16" t="n">
        <f aca="false">(R86/100)*E86</f>
        <v>2048280.31707317</v>
      </c>
      <c r="U86" s="2" t="n">
        <v>35</v>
      </c>
      <c r="W86" s="3" t="n">
        <v>2.86</v>
      </c>
      <c r="X86" s="16" t="n">
        <f aca="false">(W86/100)*E86</f>
        <v>2401813.4998</v>
      </c>
    </row>
    <row r="87" s="1" customFormat="true" ht="12.75" hidden="false" customHeight="false" outlineLevel="0" collapsed="false">
      <c r="A87" s="18" t="n">
        <v>344</v>
      </c>
      <c r="B87" s="1" t="s">
        <v>45</v>
      </c>
      <c r="C87" s="0"/>
      <c r="D87" s="0"/>
      <c r="E87" s="16" t="n">
        <v>23328557</v>
      </c>
      <c r="F87" s="16"/>
      <c r="G87" s="2" t="n">
        <v>35</v>
      </c>
      <c r="H87" s="19" t="n">
        <v>2.86</v>
      </c>
      <c r="I87" s="16" t="n">
        <f aca="false">(H87/100)*E87</f>
        <v>667196.7302</v>
      </c>
      <c r="J87" s="16"/>
      <c r="K87" s="6"/>
      <c r="M87" s="19" t="n">
        <v>3.49</v>
      </c>
      <c r="N87" s="16" t="n">
        <f aca="false">(M87/100)*E87</f>
        <v>814166.6393</v>
      </c>
      <c r="O87" s="16"/>
      <c r="P87" s="6" t="n">
        <v>55</v>
      </c>
      <c r="Q87" s="7"/>
      <c r="R87" s="7" t="n">
        <v>1.81818181818182</v>
      </c>
      <c r="S87" s="16" t="n">
        <f aca="false">(R87/100)*E87</f>
        <v>424155.581818182</v>
      </c>
      <c r="U87" s="2" t="n">
        <v>35</v>
      </c>
      <c r="W87" s="3" t="n">
        <v>2.86</v>
      </c>
      <c r="X87" s="16" t="n">
        <f aca="false">(W87/100)*E87</f>
        <v>667196.7302</v>
      </c>
    </row>
    <row r="88" s="1" customFormat="true" ht="12.75" hidden="false" customHeight="false" outlineLevel="0" collapsed="false">
      <c r="A88" s="18" t="n">
        <v>345</v>
      </c>
      <c r="B88" s="0" t="s">
        <v>27</v>
      </c>
      <c r="C88" s="0"/>
      <c r="D88" s="0"/>
      <c r="E88" s="16" t="n">
        <v>7782686</v>
      </c>
      <c r="F88" s="16"/>
      <c r="G88" s="2" t="n">
        <v>35</v>
      </c>
      <c r="H88" s="19" t="n">
        <v>2.86</v>
      </c>
      <c r="I88" s="16" t="n">
        <f aca="false">(H88/100)*E88</f>
        <v>222584.8196</v>
      </c>
      <c r="J88" s="16"/>
      <c r="K88" s="6"/>
      <c r="M88" s="19" t="n">
        <v>3.5</v>
      </c>
      <c r="N88" s="16" t="n">
        <f aca="false">(M88/100)*E88</f>
        <v>272394.01</v>
      </c>
      <c r="O88" s="16"/>
      <c r="P88" s="6" t="n">
        <v>28</v>
      </c>
      <c r="Q88" s="7"/>
      <c r="R88" s="7" t="n">
        <v>3.57142857142857</v>
      </c>
      <c r="S88" s="16" t="n">
        <f aca="false">(R88/100)*E88</f>
        <v>277953.071428571</v>
      </c>
      <c r="U88" s="2" t="n">
        <v>35</v>
      </c>
      <c r="W88" s="3" t="n">
        <v>2.86</v>
      </c>
      <c r="X88" s="16" t="n">
        <f aca="false">(W88/100)*E88</f>
        <v>222584.8196</v>
      </c>
    </row>
    <row r="89" s="1" customFormat="true" ht="12.75" hidden="false" customHeight="false" outlineLevel="0" collapsed="false">
      <c r="A89" s="18" t="n">
        <v>346</v>
      </c>
      <c r="B89" s="0" t="s">
        <v>28</v>
      </c>
      <c r="C89" s="0"/>
      <c r="D89" s="0"/>
      <c r="E89" s="16" t="n">
        <v>64665</v>
      </c>
      <c r="F89" s="16"/>
      <c r="G89" s="2" t="n">
        <v>35</v>
      </c>
      <c r="H89" s="19" t="n">
        <v>2.86</v>
      </c>
      <c r="I89" s="16" t="n">
        <f aca="false">(H89/100)*E89</f>
        <v>1849.419</v>
      </c>
      <c r="J89" s="16"/>
      <c r="K89" s="6"/>
      <c r="M89" s="19" t="n">
        <v>3.61</v>
      </c>
      <c r="N89" s="16" t="n">
        <f aca="false">(M89/100)*E89</f>
        <v>2334.4065</v>
      </c>
      <c r="O89" s="16"/>
      <c r="P89" s="6" t="n">
        <v>25</v>
      </c>
      <c r="Q89" s="7"/>
      <c r="R89" s="7" t="n">
        <v>4</v>
      </c>
      <c r="S89" s="16" t="n">
        <f aca="false">(R89/100)*E89</f>
        <v>2586.6</v>
      </c>
      <c r="U89" s="2" t="n">
        <v>35</v>
      </c>
      <c r="W89" s="3" t="n">
        <v>2.86</v>
      </c>
      <c r="X89" s="16" t="n">
        <f aca="false">(W89/100)*E89</f>
        <v>1849.419</v>
      </c>
    </row>
    <row r="90" s="1" customFormat="true" ht="12.75" hidden="false" customHeight="false" outlineLevel="0" collapsed="false">
      <c r="A90" s="18"/>
      <c r="B90" s="20" t="s">
        <v>54</v>
      </c>
      <c r="C90" s="0"/>
      <c r="E90" s="21" t="n">
        <f aca="false">SUM(E84:E89)</f>
        <v>130172903</v>
      </c>
      <c r="F90" s="22"/>
      <c r="G90" s="2"/>
      <c r="H90" s="19" t="n">
        <f aca="false">(I90/E90)*100</f>
        <v>2.86</v>
      </c>
      <c r="I90" s="21" t="n">
        <f aca="false">SUM(I84:I89)</f>
        <v>3722945.0258</v>
      </c>
      <c r="J90" s="22"/>
      <c r="K90" s="6"/>
      <c r="M90" s="19" t="n">
        <f aca="false">(N90/E90)*100</f>
        <v>3.5385234532259</v>
      </c>
      <c r="N90" s="21" t="n">
        <f aca="false">SUM(N84:N89)</f>
        <v>4606198.7024</v>
      </c>
      <c r="O90" s="16"/>
      <c r="P90" s="6"/>
      <c r="Q90" s="7"/>
      <c r="R90" s="7"/>
      <c r="S90" s="21" t="n">
        <f aca="false">SUM(S84:S89)</f>
        <v>3187685.92136888</v>
      </c>
      <c r="U90" s="2"/>
      <c r="W90" s="3" t="n">
        <f aca="false">(X90/E90)*100</f>
        <v>2.86</v>
      </c>
      <c r="X90" s="21" t="n">
        <f aca="false">SUM(X84:X89)</f>
        <v>3722945.0258</v>
      </c>
    </row>
    <row r="91" s="1" customFormat="true" ht="12.75" hidden="false" customHeight="false" outlineLevel="0" collapsed="false">
      <c r="A91" s="18"/>
      <c r="B91" s="20"/>
      <c r="C91" s="5" t="s">
        <v>55</v>
      </c>
      <c r="E91" s="21" t="n">
        <f aca="false">SUM(E56,E65,E72,E81,E90)</f>
        <v>297490989</v>
      </c>
      <c r="F91" s="22"/>
      <c r="G91" s="2"/>
      <c r="H91" s="19" t="n">
        <f aca="false">(I91/E91)*100</f>
        <v>2.47283551032196</v>
      </c>
      <c r="I91" s="21" t="n">
        <f aca="false">SUM(I56,I65,I72,I81,I90)</f>
        <v>7356462.816</v>
      </c>
      <c r="J91" s="22"/>
      <c r="K91" s="6"/>
      <c r="M91" s="19" t="n">
        <f aca="false">(N91/E91)*100</f>
        <v>3.61708786493698</v>
      </c>
      <c r="N91" s="21" t="n">
        <f aca="false">SUM(N56,N65,N72,N81,N90)</f>
        <v>10760510.4624</v>
      </c>
      <c r="O91" s="16"/>
      <c r="P91" s="6"/>
      <c r="Q91" s="7"/>
      <c r="R91" s="7"/>
      <c r="S91" s="21" t="n">
        <f aca="false">SUM(S56,S65,S72,S81,S90)</f>
        <v>7227128.87409883</v>
      </c>
      <c r="U91" s="2"/>
      <c r="W91" s="3" t="n">
        <f aca="false">(X91/E91)*100</f>
        <v>2.45552478868528</v>
      </c>
      <c r="X91" s="21" t="n">
        <f aca="false">SUM(X56,X65,X72,X81,X90)</f>
        <v>7304964.979</v>
      </c>
    </row>
    <row r="92" s="1" customFormat="true" ht="12.75" hidden="false" customHeight="false" outlineLevel="0" collapsed="false">
      <c r="A92" s="18"/>
      <c r="B92" s="0"/>
      <c r="C92" s="0"/>
      <c r="D92" s="23"/>
      <c r="E92" s="22"/>
      <c r="F92" s="22"/>
      <c r="G92" s="2"/>
      <c r="H92" s="19"/>
      <c r="I92" s="22"/>
      <c r="J92" s="22"/>
      <c r="K92" s="6"/>
      <c r="M92" s="19"/>
      <c r="N92" s="22"/>
      <c r="O92" s="16"/>
      <c r="P92" s="6"/>
      <c r="Q92" s="7"/>
      <c r="R92" s="7"/>
      <c r="S92" s="22"/>
      <c r="U92" s="2"/>
      <c r="W92" s="3"/>
      <c r="X92" s="22"/>
    </row>
    <row r="93" s="1" customFormat="true" ht="13.5" hidden="false" customHeight="false" outlineLevel="0" collapsed="false">
      <c r="A93" s="18"/>
      <c r="B93" s="0"/>
      <c r="C93" s="5" t="s">
        <v>56</v>
      </c>
      <c r="D93" s="23"/>
      <c r="E93" s="24" t="n">
        <f aca="false">SUM(E37,E46,E91)</f>
        <v>499267731</v>
      </c>
      <c r="F93" s="22"/>
      <c r="G93" s="2"/>
      <c r="H93" s="19" t="n">
        <f aca="false">(I93/E93)*100</f>
        <v>2.21924008163067</v>
      </c>
      <c r="I93" s="24" t="n">
        <f aca="false">SUM(I37,I46,I91)</f>
        <v>11079949.601</v>
      </c>
      <c r="J93" s="22"/>
      <c r="K93" s="6"/>
      <c r="M93" s="19" t="n">
        <f aca="false">(N93/E93)*100</f>
        <v>4.6252945305612</v>
      </c>
      <c r="N93" s="24" t="n">
        <f aca="false">SUM(N37,N46,N91)</f>
        <v>23092603.0548</v>
      </c>
      <c r="O93" s="16"/>
      <c r="P93" s="6"/>
      <c r="Q93" s="7"/>
      <c r="R93" s="7"/>
      <c r="S93" s="24" t="n">
        <f aca="false">SUM(S37,S46,S91)</f>
        <v>11086028.519034</v>
      </c>
      <c r="U93" s="2"/>
      <c r="W93" s="3" t="n">
        <f aca="false">(X93/E93)*100</f>
        <v>2.2042650230283</v>
      </c>
      <c r="X93" s="24" t="n">
        <f aca="false">SUM(X37,X46,X91)</f>
        <v>11005183.9657</v>
      </c>
    </row>
    <row r="94" s="1" customFormat="true" ht="13.5" hidden="false" customHeight="false" outlineLevel="0" collapsed="false">
      <c r="A94" s="18"/>
      <c r="B94" s="0"/>
      <c r="C94" s="0"/>
      <c r="D94" s="23"/>
      <c r="E94" s="22"/>
      <c r="F94" s="22"/>
      <c r="G94" s="2"/>
      <c r="H94" s="19"/>
      <c r="I94" s="22"/>
      <c r="J94" s="22"/>
      <c r="K94" s="6"/>
      <c r="M94" s="19"/>
      <c r="N94" s="22"/>
      <c r="O94" s="16"/>
      <c r="P94" s="6"/>
      <c r="Q94" s="7"/>
      <c r="R94" s="7"/>
      <c r="S94" s="22"/>
      <c r="U94" s="6"/>
      <c r="W94" s="7"/>
      <c r="X94" s="22"/>
    </row>
    <row r="95" customFormat="false" ht="12.75" hidden="false" customHeight="false" outlineLevel="0" collapsed="false">
      <c r="A95" s="18"/>
      <c r="B95" s="14" t="s">
        <v>57</v>
      </c>
      <c r="E95" s="16"/>
      <c r="F95" s="16"/>
      <c r="H95" s="19"/>
      <c r="I95" s="16"/>
      <c r="J95" s="16"/>
      <c r="M95" s="19"/>
      <c r="N95" s="16"/>
      <c r="O95" s="16"/>
      <c r="S95" s="16"/>
      <c r="U95" s="6"/>
      <c r="W95" s="7"/>
      <c r="X95" s="16"/>
    </row>
    <row r="96" customFormat="false" ht="12.75" hidden="false" customHeight="false" outlineLevel="0" collapsed="false">
      <c r="A96" s="18" t="n">
        <v>352</v>
      </c>
      <c r="B96" s="0" t="s">
        <v>24</v>
      </c>
      <c r="E96" s="16" t="n">
        <v>2335614</v>
      </c>
      <c r="F96" s="16"/>
      <c r="G96" s="2" t="n">
        <v>73</v>
      </c>
      <c r="H96" s="19" t="n">
        <v>1.37</v>
      </c>
      <c r="I96" s="16" t="n">
        <f aca="false">(H96/100)*E96</f>
        <v>31997.9118</v>
      </c>
      <c r="J96" s="16"/>
      <c r="K96" s="2" t="n">
        <v>55</v>
      </c>
      <c r="L96" s="1" t="s">
        <v>58</v>
      </c>
      <c r="M96" s="19" t="n">
        <v>1.95</v>
      </c>
      <c r="N96" s="16" t="n">
        <f aca="false">(M96/100)*E96</f>
        <v>45544.473</v>
      </c>
      <c r="O96" s="16"/>
      <c r="P96" s="2" t="n">
        <v>55</v>
      </c>
      <c r="R96" s="3" t="n">
        <v>1.81818181818182</v>
      </c>
      <c r="S96" s="16" t="n">
        <f aca="false">(R96/100)*E96</f>
        <v>42465.7090909091</v>
      </c>
      <c r="U96" s="2" t="n">
        <v>73</v>
      </c>
      <c r="V96" s="1" t="s">
        <v>59</v>
      </c>
      <c r="W96" s="3" t="n">
        <v>1.37</v>
      </c>
      <c r="X96" s="16" t="n">
        <f aca="false">(W96/100)*E96</f>
        <v>31997.9118</v>
      </c>
    </row>
    <row r="97" customFormat="false" ht="12.75" hidden="false" customHeight="false" outlineLevel="0" collapsed="false">
      <c r="A97" s="18" t="n">
        <v>353</v>
      </c>
      <c r="B97" s="0" t="s">
        <v>60</v>
      </c>
      <c r="E97" s="16" t="n">
        <v>81102639</v>
      </c>
      <c r="F97" s="16"/>
      <c r="G97" s="2" t="n">
        <v>45.7</v>
      </c>
      <c r="H97" s="19" t="n">
        <v>2.19</v>
      </c>
      <c r="I97" s="16" t="n">
        <f aca="false">(H97/100)*E97</f>
        <v>1776147.7941</v>
      </c>
      <c r="J97" s="16"/>
      <c r="K97" s="2" t="n">
        <v>50</v>
      </c>
      <c r="L97" s="1" t="s">
        <v>61</v>
      </c>
      <c r="M97" s="19" t="n">
        <v>2.04</v>
      </c>
      <c r="N97" s="16" t="n">
        <f aca="false">(M97/100)*E97</f>
        <v>1654493.8356</v>
      </c>
      <c r="O97" s="16"/>
      <c r="P97" s="2" t="n">
        <v>50</v>
      </c>
      <c r="R97" s="3" t="n">
        <v>2</v>
      </c>
      <c r="S97" s="16" t="n">
        <f aca="false">(R97/100)*E97</f>
        <v>1622052.78</v>
      </c>
      <c r="U97" s="2" t="n">
        <v>47</v>
      </c>
      <c r="V97" s="1" t="s">
        <v>61</v>
      </c>
      <c r="W97" s="3" t="n">
        <v>2.13</v>
      </c>
      <c r="X97" s="16" t="n">
        <f aca="false">(W97/100)*E97</f>
        <v>1727486.2107</v>
      </c>
    </row>
    <row r="98" customFormat="false" ht="12.75" hidden="false" customHeight="false" outlineLevel="0" collapsed="false">
      <c r="A98" s="18" t="n">
        <v>354</v>
      </c>
      <c r="B98" s="0" t="s">
        <v>62</v>
      </c>
      <c r="E98" s="16" t="n">
        <v>777080</v>
      </c>
      <c r="F98" s="16"/>
      <c r="G98" s="2" t="n">
        <v>77</v>
      </c>
      <c r="H98" s="19" t="n">
        <v>1.3</v>
      </c>
      <c r="I98" s="16" t="n">
        <f aca="false">(H98/100)*E98</f>
        <v>10102.04</v>
      </c>
      <c r="J98" s="16"/>
      <c r="K98" s="2" t="n">
        <v>65</v>
      </c>
      <c r="L98" s="1" t="s">
        <v>63</v>
      </c>
      <c r="M98" s="19" t="n">
        <v>1.35</v>
      </c>
      <c r="N98" s="16" t="n">
        <f aca="false">(M98/100)*E98</f>
        <v>10490.58</v>
      </c>
      <c r="O98" s="16"/>
      <c r="P98" s="2" t="n">
        <v>65</v>
      </c>
      <c r="R98" s="3" t="n">
        <v>1.53846153846154</v>
      </c>
      <c r="S98" s="16" t="n">
        <f aca="false">(R98/100)*E98</f>
        <v>11955.0769230769</v>
      </c>
      <c r="U98" s="2" t="n">
        <v>77</v>
      </c>
      <c r="V98" s="1" t="s">
        <v>64</v>
      </c>
      <c r="W98" s="3" t="n">
        <v>1.3</v>
      </c>
      <c r="X98" s="16" t="n">
        <f aca="false">(W98/100)*E98</f>
        <v>10102.04</v>
      </c>
    </row>
    <row r="99" customFormat="false" ht="12.75" hidden="false" customHeight="false" outlineLevel="0" collapsed="false">
      <c r="A99" s="18" t="n">
        <v>355</v>
      </c>
      <c r="B99" s="0" t="s">
        <v>65</v>
      </c>
      <c r="E99" s="16" t="n">
        <v>26709864</v>
      </c>
      <c r="F99" s="16"/>
      <c r="G99" s="2" t="n">
        <v>54</v>
      </c>
      <c r="H99" s="19" t="n">
        <v>1.85</v>
      </c>
      <c r="I99" s="16" t="n">
        <f aca="false">(H99/100)*E99</f>
        <v>494132.484</v>
      </c>
      <c r="J99" s="16"/>
      <c r="K99" s="2" t="n">
        <v>60</v>
      </c>
      <c r="L99" s="1" t="s">
        <v>64</v>
      </c>
      <c r="M99" s="19" t="n">
        <v>4.21</v>
      </c>
      <c r="N99" s="16" t="n">
        <f aca="false">(M99/100)*E99</f>
        <v>1124485.2744</v>
      </c>
      <c r="O99" s="16"/>
      <c r="P99" s="2" t="n">
        <v>60</v>
      </c>
      <c r="R99" s="3" t="n">
        <v>1.66666666666667</v>
      </c>
      <c r="S99" s="16" t="n">
        <f aca="false">(R99/100)*E99</f>
        <v>445164.4</v>
      </c>
      <c r="U99" s="2" t="n">
        <v>55</v>
      </c>
      <c r="V99" s="1" t="s">
        <v>61</v>
      </c>
      <c r="W99" s="3" t="n">
        <v>1.82</v>
      </c>
      <c r="X99" s="16" t="n">
        <f aca="false">(W99/100)*E99</f>
        <v>486119.5248</v>
      </c>
    </row>
    <row r="100" customFormat="false" ht="12.75" hidden="false" customHeight="false" outlineLevel="0" collapsed="false">
      <c r="A100" s="18" t="n">
        <v>356</v>
      </c>
      <c r="B100" s="0" t="s">
        <v>66</v>
      </c>
      <c r="E100" s="16" t="n">
        <v>50847710</v>
      </c>
      <c r="F100" s="16"/>
      <c r="G100" s="2" t="n">
        <v>70</v>
      </c>
      <c r="H100" s="19" t="n">
        <v>1.43</v>
      </c>
      <c r="I100" s="16" t="n">
        <f aca="false">(H100/100)*E100</f>
        <v>727122.253</v>
      </c>
      <c r="J100" s="16"/>
      <c r="K100" s="2" t="n">
        <v>65</v>
      </c>
      <c r="L100" s="1" t="s">
        <v>67</v>
      </c>
      <c r="M100" s="19" t="n">
        <v>2.19</v>
      </c>
      <c r="N100" s="16" t="n">
        <f aca="false">(M100/100)*E100</f>
        <v>1113564.849</v>
      </c>
      <c r="O100" s="16"/>
      <c r="P100" s="2" t="n">
        <v>65</v>
      </c>
      <c r="R100" s="3" t="n">
        <v>1.53846153846154</v>
      </c>
      <c r="S100" s="16" t="n">
        <f aca="false">(R100/100)*E100</f>
        <v>782272.461538462</v>
      </c>
      <c r="U100" s="2" t="n">
        <v>63</v>
      </c>
      <c r="V100" s="1" t="s">
        <v>61</v>
      </c>
      <c r="W100" s="3" t="n">
        <v>1.59</v>
      </c>
      <c r="X100" s="16" t="n">
        <f aca="false">(W100/100)*E100</f>
        <v>808478.589</v>
      </c>
    </row>
    <row r="101" customFormat="false" ht="12.75" hidden="false" customHeight="false" outlineLevel="0" collapsed="false">
      <c r="A101" s="18"/>
      <c r="C101" s="5" t="s">
        <v>68</v>
      </c>
      <c r="E101" s="21" t="n">
        <f aca="false">SUM(E96:E100)</f>
        <v>161772907</v>
      </c>
      <c r="F101" s="22"/>
      <c r="H101" s="19" t="n">
        <f aca="false">(I101/E101)*100</f>
        <v>1.87886991664185</v>
      </c>
      <c r="I101" s="21" t="n">
        <f aca="false">SUM(I96:I100)</f>
        <v>3039502.4829</v>
      </c>
      <c r="J101" s="22"/>
      <c r="L101" s="1"/>
      <c r="M101" s="19" t="n">
        <f aca="false">(N101/E101)*100</f>
        <v>2.4408160088265</v>
      </c>
      <c r="N101" s="21" t="n">
        <f aca="false">SUM(N96:N100)</f>
        <v>3948579.012</v>
      </c>
      <c r="O101" s="16"/>
      <c r="S101" s="21" t="n">
        <f aca="false">SUM(S96:S100)</f>
        <v>2903910.42755245</v>
      </c>
      <c r="X101" s="21" t="n">
        <f aca="false">SUM(X96:X100)</f>
        <v>3064184.2763</v>
      </c>
    </row>
    <row r="102" customFormat="false" ht="12.75" hidden="false" customHeight="false" outlineLevel="0" collapsed="false">
      <c r="A102" s="18"/>
      <c r="E102" s="16"/>
      <c r="F102" s="16"/>
      <c r="H102" s="19"/>
      <c r="I102" s="16"/>
      <c r="J102" s="16"/>
      <c r="L102" s="1"/>
      <c r="M102" s="19"/>
      <c r="N102" s="16"/>
      <c r="O102" s="16"/>
      <c r="S102" s="16"/>
      <c r="X102" s="16"/>
    </row>
    <row r="103" customFormat="false" ht="12.75" hidden="false" customHeight="false" outlineLevel="0" collapsed="false">
      <c r="A103" s="18"/>
      <c r="B103" s="14" t="s">
        <v>69</v>
      </c>
      <c r="E103" s="16"/>
      <c r="F103" s="16"/>
      <c r="H103" s="19"/>
      <c r="I103" s="16"/>
      <c r="J103" s="16"/>
      <c r="M103" s="19"/>
      <c r="N103" s="16"/>
      <c r="O103" s="16"/>
      <c r="S103" s="16"/>
      <c r="X103" s="16"/>
    </row>
    <row r="104" customFormat="false" ht="12.75" hidden="false" customHeight="false" outlineLevel="0" collapsed="false">
      <c r="A104" s="18" t="n">
        <v>361</v>
      </c>
      <c r="B104" s="0" t="s">
        <v>24</v>
      </c>
      <c r="E104" s="16" t="n">
        <v>8415331</v>
      </c>
      <c r="F104" s="16"/>
      <c r="G104" s="2" t="n">
        <v>50.5</v>
      </c>
      <c r="H104" s="19" t="n">
        <v>1.98</v>
      </c>
      <c r="I104" s="16" t="n">
        <f aca="false">(H104/100)*E104</f>
        <v>166623.5538</v>
      </c>
      <c r="J104" s="16"/>
      <c r="K104" s="2" t="n">
        <v>60</v>
      </c>
      <c r="L104" s="1" t="s">
        <v>70</v>
      </c>
      <c r="M104" s="19" t="n">
        <v>2.1</v>
      </c>
      <c r="N104" s="16" t="n">
        <f aca="false">(M104/100)*E104</f>
        <v>176721.951</v>
      </c>
      <c r="O104" s="16"/>
      <c r="P104" s="2" t="n">
        <v>60</v>
      </c>
      <c r="R104" s="3" t="n">
        <v>1.66666666666667</v>
      </c>
      <c r="S104" s="16" t="n">
        <f aca="false">(R104/100)*E104</f>
        <v>140255.516666667</v>
      </c>
      <c r="U104" s="2" t="n">
        <v>55</v>
      </c>
      <c r="V104" s="1" t="s">
        <v>61</v>
      </c>
      <c r="W104" s="3" t="n">
        <v>1.82</v>
      </c>
      <c r="X104" s="16" t="n">
        <f aca="false">(W104/100)*E104</f>
        <v>153159.0242</v>
      </c>
    </row>
    <row r="105" customFormat="false" ht="12.75" hidden="false" customHeight="false" outlineLevel="0" collapsed="false">
      <c r="A105" s="18" t="n">
        <v>362</v>
      </c>
      <c r="B105" s="0" t="s">
        <v>60</v>
      </c>
      <c r="E105" s="16" t="n">
        <v>54447597</v>
      </c>
      <c r="F105" s="16"/>
      <c r="G105" s="2" t="n">
        <v>40.9</v>
      </c>
      <c r="H105" s="19" t="n">
        <v>2.44</v>
      </c>
      <c r="I105" s="16" t="n">
        <f aca="false">(H105/100)*E105</f>
        <v>1328521.3668</v>
      </c>
      <c r="J105" s="16"/>
      <c r="K105" s="2" t="n">
        <v>45</v>
      </c>
      <c r="L105" s="1" t="s">
        <v>61</v>
      </c>
      <c r="M105" s="19" t="n">
        <v>1.53</v>
      </c>
      <c r="N105" s="16" t="n">
        <f aca="false">(M105/100)*E105</f>
        <v>833048.2341</v>
      </c>
      <c r="O105" s="16"/>
      <c r="P105" s="2" t="n">
        <v>45</v>
      </c>
      <c r="R105" s="3" t="n">
        <v>2.22222222222222</v>
      </c>
      <c r="S105" s="16" t="n">
        <f aca="false">(R105/100)*E105</f>
        <v>1209946.6</v>
      </c>
      <c r="U105" s="2" t="n">
        <v>41</v>
      </c>
      <c r="V105" s="1" t="s">
        <v>58</v>
      </c>
      <c r="W105" s="3" t="n">
        <v>2.44</v>
      </c>
      <c r="X105" s="16" t="n">
        <f aca="false">(W105/100)*E105</f>
        <v>1328521.3668</v>
      </c>
    </row>
    <row r="106" customFormat="false" ht="12.75" hidden="false" customHeight="false" outlineLevel="0" collapsed="false">
      <c r="A106" s="18" t="n">
        <v>364</v>
      </c>
      <c r="B106" s="0" t="s">
        <v>71</v>
      </c>
      <c r="E106" s="16" t="n">
        <v>75481042</v>
      </c>
      <c r="F106" s="16"/>
      <c r="G106" s="2" t="n">
        <v>41.1</v>
      </c>
      <c r="H106" s="19" t="n">
        <v>2.43</v>
      </c>
      <c r="I106" s="16" t="n">
        <f aca="false">(H106/100)*E106</f>
        <v>1834189.3206</v>
      </c>
      <c r="J106" s="16"/>
      <c r="K106" s="2" t="n">
        <v>46</v>
      </c>
      <c r="L106" s="1" t="s">
        <v>72</v>
      </c>
      <c r="M106" s="19" t="n">
        <v>8.15</v>
      </c>
      <c r="N106" s="16" t="n">
        <f aca="false">(M106/100)*E106</f>
        <v>6151704.923</v>
      </c>
      <c r="O106" s="16"/>
      <c r="P106" s="2" t="n">
        <v>46</v>
      </c>
      <c r="R106" s="3" t="n">
        <v>2.17391304347826</v>
      </c>
      <c r="S106" s="16" t="n">
        <f aca="false">(R106/100)*E106</f>
        <v>1640892.2173913</v>
      </c>
      <c r="U106" s="2" t="n">
        <v>43</v>
      </c>
      <c r="V106" s="1" t="s">
        <v>64</v>
      </c>
      <c r="W106" s="3" t="n">
        <v>2.33</v>
      </c>
      <c r="X106" s="16" t="n">
        <f aca="false">(W106/100)*E106</f>
        <v>1758708.2786</v>
      </c>
    </row>
    <row r="107" customFormat="false" ht="12.75" hidden="false" customHeight="false" outlineLevel="0" collapsed="false">
      <c r="A107" s="18" t="n">
        <v>365</v>
      </c>
      <c r="B107" s="0" t="s">
        <v>66</v>
      </c>
      <c r="E107" s="16" t="n">
        <v>94509876</v>
      </c>
      <c r="F107" s="16"/>
      <c r="G107" s="2" t="n">
        <v>47.7</v>
      </c>
      <c r="H107" s="19" t="n">
        <v>2.1</v>
      </c>
      <c r="I107" s="16" t="n">
        <f aca="false">(H107/100)*E107</f>
        <v>1984707.396</v>
      </c>
      <c r="J107" s="16"/>
      <c r="K107" s="2" t="n">
        <v>53</v>
      </c>
      <c r="L107" s="1" t="s">
        <v>70</v>
      </c>
      <c r="M107" s="19" t="n">
        <v>7.86</v>
      </c>
      <c r="N107" s="16" t="n">
        <f aca="false">(M107/100)*E107</f>
        <v>7428476.2536</v>
      </c>
      <c r="O107" s="16"/>
      <c r="P107" s="2" t="n">
        <v>53</v>
      </c>
      <c r="R107" s="3" t="n">
        <v>1.88679245283019</v>
      </c>
      <c r="S107" s="16" t="n">
        <f aca="false">(R107/100)*E107</f>
        <v>1783205.20754717</v>
      </c>
      <c r="U107" s="2" t="n">
        <v>52</v>
      </c>
      <c r="V107" s="1" t="s">
        <v>70</v>
      </c>
      <c r="W107" s="3" t="n">
        <v>1.92</v>
      </c>
      <c r="X107" s="16" t="n">
        <f aca="false">(W107/100)*E107</f>
        <v>1814589.6192</v>
      </c>
    </row>
    <row r="108" customFormat="false" ht="12.75" hidden="false" customHeight="false" outlineLevel="0" collapsed="false">
      <c r="A108" s="18" t="n">
        <v>366</v>
      </c>
      <c r="B108" s="0" t="s">
        <v>73</v>
      </c>
      <c r="E108" s="16" t="n">
        <v>16005260</v>
      </c>
      <c r="F108" s="16"/>
      <c r="G108" s="2" t="n">
        <v>33.7</v>
      </c>
      <c r="H108" s="19" t="n">
        <v>2.97</v>
      </c>
      <c r="I108" s="16" t="n">
        <f aca="false">(H108/100)*E108</f>
        <v>475356.222</v>
      </c>
      <c r="J108" s="16"/>
      <c r="K108" s="2" t="n">
        <v>37</v>
      </c>
      <c r="L108" s="1" t="s">
        <v>70</v>
      </c>
      <c r="M108" s="19" t="n">
        <v>4.01</v>
      </c>
      <c r="N108" s="16" t="n">
        <f aca="false">(M108/100)*E108</f>
        <v>641810.926</v>
      </c>
      <c r="O108" s="16"/>
      <c r="P108" s="2" t="n">
        <v>37</v>
      </c>
      <c r="R108" s="3" t="n">
        <v>2.7027027027027</v>
      </c>
      <c r="S108" s="16" t="n">
        <f aca="false">(R108/100)*E108</f>
        <v>432574.594594595</v>
      </c>
      <c r="U108" s="2" t="n">
        <v>38</v>
      </c>
      <c r="V108" s="1" t="s">
        <v>70</v>
      </c>
      <c r="W108" s="3" t="n">
        <v>2.63</v>
      </c>
      <c r="X108" s="16" t="n">
        <f aca="false">(W108/100)*E108</f>
        <v>420938.338</v>
      </c>
    </row>
    <row r="109" customFormat="false" ht="12.75" hidden="false" customHeight="false" outlineLevel="0" collapsed="false">
      <c r="A109" s="18" t="n">
        <v>367</v>
      </c>
      <c r="B109" s="0" t="s">
        <v>74</v>
      </c>
      <c r="E109" s="16" t="n">
        <v>33575290</v>
      </c>
      <c r="F109" s="16"/>
      <c r="G109" s="2" t="n">
        <v>27.7</v>
      </c>
      <c r="H109" s="19" t="n">
        <v>3.61</v>
      </c>
      <c r="I109" s="16" t="n">
        <f aca="false">(H109/100)*E109</f>
        <v>1212067.969</v>
      </c>
      <c r="J109" s="16"/>
      <c r="K109" s="2" t="n">
        <v>32</v>
      </c>
      <c r="L109" s="1" t="s">
        <v>75</v>
      </c>
      <c r="M109" s="19" t="n">
        <v>3.46</v>
      </c>
      <c r="N109" s="16" t="n">
        <f aca="false">(M109/100)*E109</f>
        <v>1161705.034</v>
      </c>
      <c r="O109" s="16"/>
      <c r="P109" s="2" t="n">
        <v>32</v>
      </c>
      <c r="R109" s="3" t="n">
        <v>3.125</v>
      </c>
      <c r="S109" s="16" t="n">
        <f aca="false">(R109/100)*E109</f>
        <v>1049227.8125</v>
      </c>
      <c r="U109" s="2" t="n">
        <v>33</v>
      </c>
      <c r="V109" s="1" t="s">
        <v>75</v>
      </c>
      <c r="W109" s="3" t="n">
        <v>3.03</v>
      </c>
      <c r="X109" s="16" t="n">
        <f aca="false">(W109/100)*E109</f>
        <v>1017331.287</v>
      </c>
    </row>
    <row r="110" customFormat="false" ht="12.75" hidden="false" customHeight="false" outlineLevel="0" collapsed="false">
      <c r="A110" s="18" t="n">
        <v>368</v>
      </c>
      <c r="B110" s="0" t="s">
        <v>76</v>
      </c>
      <c r="E110" s="16" t="n">
        <v>61194572</v>
      </c>
      <c r="F110" s="16"/>
      <c r="G110" s="2" t="n">
        <v>39.9</v>
      </c>
      <c r="H110" s="19" t="n">
        <v>2.51</v>
      </c>
      <c r="I110" s="16" t="n">
        <f aca="false">(H110/100)*E110</f>
        <v>1535983.7572</v>
      </c>
      <c r="J110" s="16"/>
      <c r="K110" s="2" t="n">
        <v>45</v>
      </c>
      <c r="L110" s="1" t="s">
        <v>75</v>
      </c>
      <c r="M110" s="19" t="n">
        <v>2.76</v>
      </c>
      <c r="N110" s="16" t="n">
        <f aca="false">(M110/100)*E110</f>
        <v>1688970.1872</v>
      </c>
      <c r="O110" s="16"/>
      <c r="P110" s="2" t="n">
        <v>45</v>
      </c>
      <c r="R110" s="3" t="n">
        <v>2.22222222222222</v>
      </c>
      <c r="S110" s="16" t="n">
        <f aca="false">(R110/100)*E110</f>
        <v>1359879.37777778</v>
      </c>
      <c r="U110" s="2" t="n">
        <v>43</v>
      </c>
      <c r="V110" s="1" t="s">
        <v>75</v>
      </c>
      <c r="W110" s="3" t="n">
        <v>2.33</v>
      </c>
      <c r="X110" s="16" t="n">
        <f aca="false">(W110/100)*E110</f>
        <v>1425833.5276</v>
      </c>
    </row>
    <row r="111" customFormat="false" ht="12.75" hidden="false" customHeight="false" outlineLevel="0" collapsed="false">
      <c r="A111" s="18" t="n">
        <v>369</v>
      </c>
      <c r="B111" s="0" t="s">
        <v>77</v>
      </c>
      <c r="E111" s="16" t="n">
        <v>42710443</v>
      </c>
      <c r="F111" s="16"/>
      <c r="G111" s="2" t="n">
        <v>33</v>
      </c>
      <c r="H111" s="19" t="n">
        <v>3.03</v>
      </c>
      <c r="I111" s="16" t="n">
        <f aca="false">(H111/100)*E111</f>
        <v>1294126.4229</v>
      </c>
      <c r="J111" s="16"/>
      <c r="K111" s="2" t="n">
        <v>40</v>
      </c>
      <c r="L111" s="1" t="s">
        <v>78</v>
      </c>
      <c r="M111" s="19" t="n">
        <v>9.95</v>
      </c>
      <c r="N111" s="16" t="n">
        <f aca="false">(M111/100)*E111</f>
        <v>4249689.0785</v>
      </c>
      <c r="O111" s="16"/>
      <c r="P111" s="2" t="n">
        <v>40</v>
      </c>
      <c r="R111" s="3" t="n">
        <v>2.5</v>
      </c>
      <c r="S111" s="16" t="n">
        <f aca="false">(R111/100)*E111</f>
        <v>1067761.075</v>
      </c>
      <c r="U111" s="2" t="n">
        <v>38</v>
      </c>
      <c r="V111" s="1" t="s">
        <v>79</v>
      </c>
      <c r="W111" s="3" t="n">
        <v>2.63</v>
      </c>
      <c r="X111" s="16" t="n">
        <f aca="false">(W111/100)*E111</f>
        <v>1123284.6509</v>
      </c>
    </row>
    <row r="112" customFormat="false" ht="12.75" hidden="false" customHeight="false" outlineLevel="0" collapsed="false">
      <c r="A112" s="18" t="n">
        <v>370</v>
      </c>
      <c r="B112" s="0" t="s">
        <v>80</v>
      </c>
      <c r="E112" s="16" t="n">
        <v>14177845</v>
      </c>
      <c r="F112" s="16"/>
      <c r="G112" s="2" t="n">
        <v>38.7</v>
      </c>
      <c r="H112" s="19" t="n">
        <v>2.58</v>
      </c>
      <c r="I112" s="16" t="n">
        <f aca="false">(H112/100)*E112</f>
        <v>365788.401</v>
      </c>
      <c r="J112" s="16"/>
      <c r="K112" s="2" t="n">
        <v>44</v>
      </c>
      <c r="L112" s="1" t="s">
        <v>81</v>
      </c>
      <c r="M112" s="19" t="n">
        <v>1.88</v>
      </c>
      <c r="N112" s="16" t="n">
        <f aca="false">(M112/100)*E112</f>
        <v>266543.486</v>
      </c>
      <c r="O112" s="16"/>
      <c r="P112" s="2" t="n">
        <v>44</v>
      </c>
      <c r="R112" s="3" t="n">
        <v>2.27272727272727</v>
      </c>
      <c r="S112" s="16" t="n">
        <f aca="false">(R112/100)*E112</f>
        <v>322223.75</v>
      </c>
      <c r="U112" s="2" t="n">
        <v>41</v>
      </c>
      <c r="V112" s="1" t="s">
        <v>82</v>
      </c>
      <c r="W112" s="3" t="n">
        <v>2.44</v>
      </c>
      <c r="X112" s="16" t="n">
        <f aca="false">(W112/100)*E112</f>
        <v>345939.418</v>
      </c>
    </row>
    <row r="113" customFormat="false" ht="12.75" hidden="false" customHeight="false" outlineLevel="0" collapsed="false">
      <c r="A113" s="18" t="n">
        <v>371</v>
      </c>
      <c r="B113" s="0" t="s">
        <v>83</v>
      </c>
      <c r="E113" s="16" t="n">
        <v>10523506</v>
      </c>
      <c r="F113" s="16"/>
      <c r="G113" s="2" t="n">
        <v>19.4</v>
      </c>
      <c r="H113" s="19" t="n">
        <v>5.15</v>
      </c>
      <c r="I113" s="16" t="n">
        <f aca="false">(H113/100)*E113</f>
        <v>541960.559</v>
      </c>
      <c r="J113" s="16"/>
      <c r="K113" s="2" t="n">
        <v>25</v>
      </c>
      <c r="L113" s="1" t="s">
        <v>84</v>
      </c>
      <c r="M113" s="19" t="n">
        <v>5.5</v>
      </c>
      <c r="N113" s="16" t="n">
        <f aca="false">(M113/100)*E113</f>
        <v>578792.83</v>
      </c>
      <c r="O113" s="16"/>
      <c r="P113" s="2" t="n">
        <v>25</v>
      </c>
      <c r="R113" s="3" t="n">
        <v>4</v>
      </c>
      <c r="S113" s="16" t="n">
        <f aca="false">(R113/100)*E113</f>
        <v>420940.24</v>
      </c>
      <c r="U113" s="2" t="n">
        <v>24</v>
      </c>
      <c r="V113" s="1" t="s">
        <v>84</v>
      </c>
      <c r="W113" s="3" t="n">
        <v>4.17</v>
      </c>
      <c r="X113" s="16" t="n">
        <f aca="false">(W113/100)*E113</f>
        <v>438830.2002</v>
      </c>
    </row>
    <row r="114" customFormat="false" ht="12.75" hidden="false" customHeight="false" outlineLevel="0" collapsed="false">
      <c r="A114" s="18" t="n">
        <v>373</v>
      </c>
      <c r="B114" s="0" t="s">
        <v>85</v>
      </c>
      <c r="E114" s="16" t="n">
        <v>9520690</v>
      </c>
      <c r="F114" s="16"/>
      <c r="G114" s="2" t="n">
        <v>42.4</v>
      </c>
      <c r="H114" s="19" t="n">
        <v>2.36</v>
      </c>
      <c r="I114" s="16" t="n">
        <f aca="false">(H114/100)*E114</f>
        <v>224688.284</v>
      </c>
      <c r="J114" s="16"/>
      <c r="K114" s="2" t="n">
        <v>48</v>
      </c>
      <c r="L114" s="1" t="s">
        <v>86</v>
      </c>
      <c r="M114" s="19" t="n">
        <v>3.09</v>
      </c>
      <c r="N114" s="16" t="n">
        <f aca="false">(M114/100)*E114</f>
        <v>294189.321</v>
      </c>
      <c r="O114" s="16"/>
      <c r="P114" s="2" t="n">
        <v>48</v>
      </c>
      <c r="R114" s="3" t="n">
        <v>2.08333333333333</v>
      </c>
      <c r="S114" s="16" t="n">
        <f aca="false">(R114/100)*E114</f>
        <v>198347.708333333</v>
      </c>
      <c r="U114" s="2" t="n">
        <v>47</v>
      </c>
      <c r="V114" s="1" t="s">
        <v>58</v>
      </c>
      <c r="W114" s="3" t="n">
        <v>2.13</v>
      </c>
      <c r="X114" s="16" t="n">
        <f aca="false">(W114/100)*E114</f>
        <v>202790.697</v>
      </c>
    </row>
    <row r="115" customFormat="false" ht="12.75" hidden="false" customHeight="false" outlineLevel="0" collapsed="false">
      <c r="A115" s="18" t="s">
        <v>87</v>
      </c>
      <c r="B115" s="0" t="s">
        <v>88</v>
      </c>
      <c r="E115" s="16" t="n">
        <v>48280120</v>
      </c>
      <c r="F115" s="16"/>
      <c r="H115" s="19"/>
      <c r="I115" s="16"/>
      <c r="J115" s="16"/>
      <c r="L115" s="1"/>
      <c r="M115" s="19"/>
      <c r="N115" s="16"/>
      <c r="O115" s="16"/>
      <c r="S115" s="16"/>
      <c r="X115" s="16"/>
    </row>
    <row r="116" customFormat="false" ht="12.75" hidden="false" customHeight="false" outlineLevel="0" collapsed="false">
      <c r="A116" s="18"/>
      <c r="C116" s="5" t="s">
        <v>89</v>
      </c>
      <c r="E116" s="21" t="n">
        <f aca="false">SUM(E104:E115)</f>
        <v>468841572</v>
      </c>
      <c r="F116" s="22"/>
      <c r="H116" s="19" t="n">
        <f aca="false">(I116/E116)*100</f>
        <v>2.33853265305151</v>
      </c>
      <c r="I116" s="21" t="n">
        <f aca="false">SUM(I104:I114)</f>
        <v>10964013.2523</v>
      </c>
      <c r="J116" s="22"/>
      <c r="L116" s="1"/>
      <c r="M116" s="19" t="n">
        <f aca="false">(N116/E116)*100</f>
        <v>5.00630780761907</v>
      </c>
      <c r="N116" s="21" t="n">
        <f aca="false">SUM(N104:N114)</f>
        <v>23471652.2244</v>
      </c>
      <c r="O116" s="16"/>
      <c r="S116" s="21" t="n">
        <f aca="false">SUM(S104:S114)</f>
        <v>9625254.09981085</v>
      </c>
      <c r="X116" s="21" t="n">
        <f aca="false">SUM(X104:X114)</f>
        <v>10029926.4075</v>
      </c>
    </row>
    <row r="117" customFormat="false" ht="12.75" hidden="false" customHeight="false" outlineLevel="0" collapsed="false">
      <c r="A117" s="18"/>
      <c r="E117" s="16"/>
      <c r="F117" s="16"/>
      <c r="H117" s="19"/>
      <c r="I117" s="16"/>
      <c r="J117" s="16"/>
      <c r="M117" s="19"/>
      <c r="N117" s="16"/>
      <c r="O117" s="16"/>
      <c r="S117" s="16"/>
      <c r="X117" s="16"/>
    </row>
    <row r="118" customFormat="false" ht="12.75" hidden="false" customHeight="false" outlineLevel="0" collapsed="false">
      <c r="A118" s="18"/>
      <c r="B118" s="14" t="s">
        <v>90</v>
      </c>
      <c r="E118" s="16"/>
      <c r="F118" s="16"/>
      <c r="H118" s="19"/>
      <c r="I118" s="16"/>
      <c r="J118" s="16"/>
      <c r="M118" s="19"/>
      <c r="N118" s="16"/>
      <c r="O118" s="16"/>
      <c r="S118" s="16"/>
      <c r="X118" s="16"/>
    </row>
    <row r="119" customFormat="false" ht="12.75" hidden="false" customHeight="false" outlineLevel="0" collapsed="false">
      <c r="A119" s="18" t="n">
        <v>390</v>
      </c>
      <c r="B119" s="0" t="s">
        <v>24</v>
      </c>
      <c r="E119" s="16" t="n">
        <v>9234589</v>
      </c>
      <c r="F119" s="16"/>
      <c r="G119" s="2" t="n">
        <v>23.4</v>
      </c>
      <c r="H119" s="19" t="n">
        <v>4.27</v>
      </c>
      <c r="I119" s="16" t="n">
        <f aca="false">(H119/100)*E119</f>
        <v>394316.9503</v>
      </c>
      <c r="J119" s="16"/>
      <c r="K119" s="2" t="n">
        <v>40</v>
      </c>
      <c r="L119" s="1" t="s">
        <v>58</v>
      </c>
      <c r="M119" s="19" t="n">
        <v>2.24</v>
      </c>
      <c r="N119" s="16" t="n">
        <f aca="false">(M119/100)*E119</f>
        <v>206854.7936</v>
      </c>
      <c r="O119" s="16"/>
      <c r="P119" s="2" t="n">
        <v>40</v>
      </c>
      <c r="R119" s="3" t="n">
        <v>2.5</v>
      </c>
      <c r="S119" s="16" t="n">
        <f aca="false">(R119/100)*E119</f>
        <v>230864.725</v>
      </c>
      <c r="U119" s="2" t="n">
        <v>28</v>
      </c>
      <c r="V119" s="1" t="s">
        <v>84</v>
      </c>
      <c r="W119" s="3" t="n">
        <v>3.57</v>
      </c>
      <c r="X119" s="16" t="n">
        <f aca="false">(W119/100)*E119</f>
        <v>329674.8273</v>
      </c>
    </row>
    <row r="120" customFormat="false" ht="12.75" hidden="false" customHeight="false" outlineLevel="0" collapsed="false">
      <c r="A120" s="18" t="n">
        <v>391.1</v>
      </c>
      <c r="B120" s="0" t="s">
        <v>91</v>
      </c>
      <c r="E120" s="16" t="n">
        <v>3271691</v>
      </c>
      <c r="F120" s="16"/>
      <c r="G120" s="2" t="n">
        <v>20.8</v>
      </c>
      <c r="H120" s="19" t="n">
        <v>4.81</v>
      </c>
      <c r="I120" s="16" t="n">
        <f aca="false">(H120/100)*E120</f>
        <v>157368.3371</v>
      </c>
      <c r="J120" s="16"/>
      <c r="K120" s="2" t="n">
        <v>20</v>
      </c>
      <c r="L120" s="1" t="s">
        <v>92</v>
      </c>
      <c r="M120" s="19" t="n">
        <v>3.85</v>
      </c>
      <c r="N120" s="16" t="n">
        <f aca="false">(M120/100)*E120</f>
        <v>125960.1035</v>
      </c>
      <c r="O120" s="16"/>
      <c r="P120" s="2" t="n">
        <v>20</v>
      </c>
      <c r="R120" s="3" t="n">
        <v>5</v>
      </c>
      <c r="S120" s="16" t="n">
        <f aca="false">(R120/100)*E120</f>
        <v>163584.55</v>
      </c>
      <c r="U120" s="2" t="n">
        <v>22</v>
      </c>
      <c r="V120" s="1" t="s">
        <v>93</v>
      </c>
      <c r="W120" s="3" t="n">
        <v>4.55</v>
      </c>
      <c r="X120" s="16" t="n">
        <f aca="false">(W120/100)*E120</f>
        <v>148861.9405</v>
      </c>
    </row>
    <row r="121" customFormat="false" ht="12.75" hidden="false" customHeight="false" outlineLevel="0" collapsed="false">
      <c r="A121" s="18" t="n">
        <v>391.2</v>
      </c>
      <c r="B121" s="0" t="s">
        <v>94</v>
      </c>
      <c r="E121" s="16" t="n">
        <v>8804676</v>
      </c>
      <c r="F121" s="16"/>
      <c r="G121" s="2" t="n">
        <v>7</v>
      </c>
      <c r="H121" s="19" t="n">
        <v>14.29</v>
      </c>
      <c r="I121" s="16" t="n">
        <f aca="false">(H121/100)*E121</f>
        <v>1258188.2004</v>
      </c>
      <c r="J121" s="16"/>
      <c r="K121" s="2" t="n">
        <v>10</v>
      </c>
      <c r="L121" s="1" t="s">
        <v>95</v>
      </c>
      <c r="M121" s="19" t="n">
        <v>12.08</v>
      </c>
      <c r="N121" s="16" t="n">
        <f aca="false">(M121/100)*E121</f>
        <v>1063604.8608</v>
      </c>
      <c r="O121" s="16"/>
      <c r="P121" s="2" t="n">
        <v>10</v>
      </c>
      <c r="R121" s="3" t="n">
        <v>10</v>
      </c>
      <c r="S121" s="16" t="n">
        <f aca="false">(R121/100)*E121</f>
        <v>880467.6</v>
      </c>
      <c r="U121" s="2" t="n">
        <v>11.6</v>
      </c>
      <c r="V121" s="1" t="s">
        <v>95</v>
      </c>
      <c r="W121" s="3" t="n">
        <v>8.62</v>
      </c>
      <c r="X121" s="16" t="n">
        <f aca="false">(W121/100)*E121</f>
        <v>758963.0712</v>
      </c>
    </row>
    <row r="122" customFormat="false" ht="12.75" hidden="false" customHeight="false" outlineLevel="0" collapsed="false">
      <c r="A122" s="18" t="n">
        <v>392</v>
      </c>
      <c r="B122" s="0" t="s">
        <v>96</v>
      </c>
      <c r="E122" s="16" t="n">
        <v>6528679</v>
      </c>
      <c r="F122" s="16"/>
      <c r="G122" s="2" t="n">
        <v>10.5</v>
      </c>
      <c r="H122" s="19" t="n">
        <v>9.52</v>
      </c>
      <c r="I122" s="16" t="n">
        <f aca="false">(H122/100)*E122</f>
        <v>621530.2408</v>
      </c>
      <c r="J122" s="16"/>
      <c r="K122" s="2" t="n">
        <v>12</v>
      </c>
      <c r="L122" s="1" t="s">
        <v>95</v>
      </c>
      <c r="M122" s="19" t="n">
        <v>0.26</v>
      </c>
      <c r="N122" s="16" t="n">
        <f aca="false">(M122/100)*E122</f>
        <v>16974.5654</v>
      </c>
      <c r="O122" s="16"/>
      <c r="P122" s="2" t="n">
        <v>12</v>
      </c>
      <c r="R122" s="3" t="n">
        <v>8.33333333333333</v>
      </c>
      <c r="S122" s="16" t="n">
        <f aca="false">(R122/100)*E122</f>
        <v>544056.583333333</v>
      </c>
      <c r="U122" s="2" t="n">
        <v>13</v>
      </c>
      <c r="V122" s="1" t="s">
        <v>95</v>
      </c>
      <c r="W122" s="3" t="n">
        <v>7.69</v>
      </c>
      <c r="X122" s="16" t="n">
        <f aca="false">(W122/100)*E122</f>
        <v>502055.4151</v>
      </c>
    </row>
    <row r="123" customFormat="false" ht="12.75" hidden="false" customHeight="false" outlineLevel="0" collapsed="false">
      <c r="A123" s="18" t="n">
        <v>393</v>
      </c>
      <c r="B123" s="0" t="s">
        <v>97</v>
      </c>
      <c r="E123" s="16" t="n">
        <v>343778</v>
      </c>
      <c r="F123" s="16"/>
      <c r="G123" s="2" t="n">
        <v>25.3</v>
      </c>
      <c r="H123" s="19" t="n">
        <v>3.95</v>
      </c>
      <c r="I123" s="16" t="n">
        <f aca="false">(H123/100)*E123</f>
        <v>13579.231</v>
      </c>
      <c r="J123" s="16"/>
      <c r="K123" s="2" t="n">
        <v>30</v>
      </c>
      <c r="L123" s="1" t="s">
        <v>61</v>
      </c>
      <c r="M123" s="19" t="n">
        <v>1.77</v>
      </c>
      <c r="N123" s="16" t="n">
        <f aca="false">(M123/100)*E123</f>
        <v>6084.8706</v>
      </c>
      <c r="O123" s="16"/>
      <c r="P123" s="2" t="n">
        <v>30</v>
      </c>
      <c r="R123" s="3" t="n">
        <v>3.33333333333333</v>
      </c>
      <c r="S123" s="16" t="n">
        <f aca="false">(R123/100)*E123</f>
        <v>11459.2666666667</v>
      </c>
      <c r="U123" s="2" t="n">
        <v>28</v>
      </c>
      <c r="V123" s="1" t="s">
        <v>70</v>
      </c>
      <c r="W123" s="3" t="n">
        <v>3.57</v>
      </c>
      <c r="X123" s="16" t="n">
        <f aca="false">(W123/100)*E123</f>
        <v>12272.8746</v>
      </c>
    </row>
    <row r="124" customFormat="false" ht="12.75" hidden="false" customHeight="false" outlineLevel="0" collapsed="false">
      <c r="A124" s="18" t="n">
        <v>394</v>
      </c>
      <c r="B124" s="0" t="s">
        <v>98</v>
      </c>
      <c r="E124" s="16" t="n">
        <v>2950039</v>
      </c>
      <c r="F124" s="16"/>
      <c r="G124" s="2" t="n">
        <v>40</v>
      </c>
      <c r="H124" s="19" t="n">
        <v>2.5</v>
      </c>
      <c r="I124" s="16" t="n">
        <f aca="false">(H124/100)*E124</f>
        <v>73750.975</v>
      </c>
      <c r="J124" s="16"/>
      <c r="K124" s="2" t="n">
        <v>20</v>
      </c>
      <c r="L124" s="1" t="s">
        <v>63</v>
      </c>
      <c r="M124" s="19" t="n">
        <v>3.99</v>
      </c>
      <c r="N124" s="16" t="n">
        <f aca="false">(M124/100)*E124</f>
        <v>117706.5561</v>
      </c>
      <c r="O124" s="16"/>
      <c r="P124" s="2" t="n">
        <v>20</v>
      </c>
      <c r="R124" s="3" t="n">
        <v>5</v>
      </c>
      <c r="S124" s="16" t="n">
        <f aca="false">(R124/100)*E124</f>
        <v>147501.95</v>
      </c>
      <c r="U124" s="2" t="n">
        <v>30</v>
      </c>
      <c r="V124" s="1" t="s">
        <v>67</v>
      </c>
      <c r="W124" s="3" t="n">
        <v>3.33</v>
      </c>
      <c r="X124" s="16" t="n">
        <f aca="false">(W124/100)*E124</f>
        <v>98236.2987</v>
      </c>
    </row>
    <row r="125" customFormat="false" ht="12.75" hidden="false" customHeight="false" outlineLevel="0" collapsed="false">
      <c r="A125" s="18" t="n">
        <v>395</v>
      </c>
      <c r="B125" s="0" t="s">
        <v>99</v>
      </c>
      <c r="E125" s="16" t="n">
        <v>886386</v>
      </c>
      <c r="F125" s="16"/>
      <c r="G125" s="2" t="n">
        <v>37.6</v>
      </c>
      <c r="H125" s="19" t="n">
        <v>2.66</v>
      </c>
      <c r="I125" s="16" t="n">
        <f aca="false">(H125/100)*E125</f>
        <v>23577.8676</v>
      </c>
      <c r="J125" s="16"/>
      <c r="K125" s="2" t="n">
        <v>38</v>
      </c>
      <c r="L125" s="1" t="s">
        <v>61</v>
      </c>
      <c r="M125" s="19" t="n">
        <v>1.63</v>
      </c>
      <c r="N125" s="16" t="n">
        <f aca="false">(M125/100)*E125</f>
        <v>14448.0918</v>
      </c>
      <c r="O125" s="16"/>
      <c r="P125" s="2" t="n">
        <v>38</v>
      </c>
      <c r="R125" s="3" t="n">
        <v>2.63157894736842</v>
      </c>
      <c r="S125" s="16" t="n">
        <f aca="false">(R125/100)*E125</f>
        <v>23325.9473684211</v>
      </c>
      <c r="U125" s="2" t="n">
        <v>41</v>
      </c>
      <c r="V125" s="1" t="s">
        <v>61</v>
      </c>
      <c r="W125" s="3" t="n">
        <v>2.44</v>
      </c>
      <c r="X125" s="16" t="n">
        <f aca="false">(W125/100)*E125</f>
        <v>21627.8184</v>
      </c>
    </row>
    <row r="126" customFormat="false" ht="12.75" hidden="false" customHeight="false" outlineLevel="0" collapsed="false">
      <c r="A126" s="18" t="n">
        <v>396</v>
      </c>
      <c r="B126" s="0" t="s">
        <v>100</v>
      </c>
      <c r="E126" s="16" t="n">
        <v>10036913</v>
      </c>
      <c r="F126" s="16"/>
      <c r="G126" s="2" t="n">
        <v>15</v>
      </c>
      <c r="H126" s="19" t="n">
        <v>6.67</v>
      </c>
      <c r="I126" s="16" t="n">
        <f aca="false">(H126/100)*E126</f>
        <v>669462.0971</v>
      </c>
      <c r="J126" s="16"/>
      <c r="K126" s="2" t="n">
        <v>15</v>
      </c>
      <c r="L126" s="1" t="s">
        <v>101</v>
      </c>
      <c r="M126" s="19" t="n">
        <v>5.46</v>
      </c>
      <c r="N126" s="16" t="n">
        <f aca="false">(M126/100)*E126</f>
        <v>548015.4498</v>
      </c>
      <c r="O126" s="16"/>
      <c r="P126" s="2" t="n">
        <v>15</v>
      </c>
      <c r="R126" s="3" t="n">
        <v>6.66666666666667</v>
      </c>
      <c r="S126" s="16" t="n">
        <f aca="false">(R126/100)*E126</f>
        <v>669127.533333333</v>
      </c>
      <c r="U126" s="2" t="n">
        <v>16</v>
      </c>
      <c r="V126" s="1" t="s">
        <v>101</v>
      </c>
      <c r="W126" s="3" t="n">
        <v>6.25</v>
      </c>
      <c r="X126" s="16" t="n">
        <f aca="false">(W126/100)*E126</f>
        <v>627307.0625</v>
      </c>
    </row>
    <row r="127" customFormat="false" ht="12.75" hidden="false" customHeight="false" outlineLevel="0" collapsed="false">
      <c r="A127" s="18" t="n">
        <v>397</v>
      </c>
      <c r="B127" s="0" t="s">
        <v>102</v>
      </c>
      <c r="E127" s="16" t="n">
        <v>10137348</v>
      </c>
      <c r="F127" s="16"/>
      <c r="G127" s="2" t="n">
        <v>20.2</v>
      </c>
      <c r="H127" s="19" t="n">
        <v>4.95</v>
      </c>
      <c r="I127" s="16" t="n">
        <f aca="false">(H127/100)*E127</f>
        <v>501798.726</v>
      </c>
      <c r="J127" s="16"/>
      <c r="K127" s="2" t="n">
        <v>25</v>
      </c>
      <c r="L127" s="1" t="s">
        <v>86</v>
      </c>
      <c r="M127" s="19" t="n">
        <v>3.31</v>
      </c>
      <c r="N127" s="16" t="n">
        <f aca="false">(M127/100)*E127</f>
        <v>335546.2188</v>
      </c>
      <c r="O127" s="16"/>
      <c r="P127" s="2" t="n">
        <v>25</v>
      </c>
      <c r="R127" s="3" t="n">
        <v>4</v>
      </c>
      <c r="S127" s="16" t="n">
        <f aca="false">(R127/100)*E127</f>
        <v>405493.92</v>
      </c>
      <c r="U127" s="2" t="n">
        <v>23</v>
      </c>
      <c r="V127" s="1" t="s">
        <v>61</v>
      </c>
      <c r="W127" s="3" t="n">
        <v>4.35</v>
      </c>
      <c r="X127" s="16" t="n">
        <f aca="false">(W127/100)*E127</f>
        <v>440974.638</v>
      </c>
    </row>
    <row r="128" customFormat="false" ht="12.75" hidden="false" customHeight="false" outlineLevel="0" collapsed="false">
      <c r="A128" s="18" t="n">
        <v>398</v>
      </c>
      <c r="B128" s="0" t="s">
        <v>103</v>
      </c>
      <c r="E128" s="16" t="n">
        <v>231871</v>
      </c>
      <c r="F128" s="16"/>
      <c r="G128" s="2" t="n">
        <v>26.7</v>
      </c>
      <c r="H128" s="19" t="n">
        <v>3.75</v>
      </c>
      <c r="I128" s="16" t="n">
        <f aca="false">(H128/100)*E128</f>
        <v>8695.1625</v>
      </c>
      <c r="J128" s="16"/>
      <c r="K128" s="2" t="n">
        <v>22</v>
      </c>
      <c r="L128" s="1" t="s">
        <v>84</v>
      </c>
      <c r="M128" s="19" t="n">
        <v>4.36</v>
      </c>
      <c r="N128" s="16" t="n">
        <f aca="false">(M128/100)*E128</f>
        <v>10109.5756</v>
      </c>
      <c r="O128" s="16"/>
      <c r="P128" s="2" t="n">
        <v>22</v>
      </c>
      <c r="R128" s="3" t="n">
        <v>4.54545454545455</v>
      </c>
      <c r="S128" s="16" t="n">
        <f aca="false">(R128/100)*E128</f>
        <v>10539.5909090909</v>
      </c>
      <c r="U128" s="2" t="n">
        <v>27</v>
      </c>
      <c r="V128" s="1" t="s">
        <v>104</v>
      </c>
      <c r="W128" s="3" t="n">
        <v>3.7</v>
      </c>
      <c r="X128" s="16" t="n">
        <f aca="false">(W128/100)*E128</f>
        <v>8579.227</v>
      </c>
    </row>
    <row r="129" customFormat="false" ht="12.75" hidden="false" customHeight="false" outlineLevel="0" collapsed="false">
      <c r="B129" s="25" t="s">
        <v>105</v>
      </c>
      <c r="E129" s="26" t="n">
        <f aca="false">SUM(E119:E128)</f>
        <v>52425970</v>
      </c>
      <c r="F129" s="22"/>
      <c r="H129" s="19" t="n">
        <f aca="false">(I129/E129)*100</f>
        <v>7.10004562204571</v>
      </c>
      <c r="I129" s="26" t="n">
        <f aca="false">SUM(I119:I128)</f>
        <v>3722267.7878</v>
      </c>
      <c r="J129" s="22"/>
      <c r="L129" s="22"/>
      <c r="M129" s="19" t="n">
        <f aca="false">(N129/E129)*100</f>
        <v>4.66430108207821</v>
      </c>
      <c r="N129" s="26" t="n">
        <f aca="false">SUM(N119:N128)</f>
        <v>2445305.086</v>
      </c>
      <c r="O129" s="16"/>
      <c r="S129" s="26" t="n">
        <f aca="false">SUM(S119:S128)</f>
        <v>3086421.66661085</v>
      </c>
      <c r="X129" s="26" t="n">
        <f aca="false">SUM(X119:X128)</f>
        <v>2948553.1733</v>
      </c>
    </row>
    <row r="130" customFormat="false" ht="12.75" hidden="false" customHeight="false" outlineLevel="0" collapsed="false">
      <c r="B130" s="25"/>
      <c r="E130" s="26"/>
      <c r="F130" s="22"/>
      <c r="H130" s="19"/>
      <c r="I130" s="26"/>
      <c r="J130" s="22"/>
      <c r="L130" s="16"/>
      <c r="M130" s="19"/>
      <c r="N130" s="26"/>
      <c r="O130" s="16"/>
      <c r="S130" s="26"/>
      <c r="X130" s="26"/>
    </row>
    <row r="131" customFormat="false" ht="12.75" hidden="false" customHeight="false" outlineLevel="0" collapsed="false">
      <c r="B131" s="25" t="s">
        <v>106</v>
      </c>
      <c r="E131" s="21" t="n">
        <f aca="false">SUM(E93,E101,E116,E129)</f>
        <v>1182308180</v>
      </c>
      <c r="F131" s="22"/>
      <c r="H131" s="27" t="n">
        <f aca="false">(I131/E131)*100</f>
        <v>2.43639802306028</v>
      </c>
      <c r="I131" s="21" t="n">
        <f aca="false">SUM(I93,I101,I116,I129)</f>
        <v>28805733.124</v>
      </c>
      <c r="J131" s="22"/>
      <c r="L131" s="16"/>
      <c r="M131" s="27" t="n">
        <f aca="false">(N131/E131)*100</f>
        <v>4.47921618686593</v>
      </c>
      <c r="N131" s="21" t="n">
        <f aca="false">SUM(N93,N101,N116,N129)</f>
        <v>52958139.3772</v>
      </c>
      <c r="O131" s="21"/>
      <c r="S131" s="21" t="n">
        <f aca="false">SUM(S93,S101,S116,S129)</f>
        <v>26701614.7130081</v>
      </c>
      <c r="X131" s="21" t="n">
        <f aca="false">SUM(X93,X101,X116,X129)</f>
        <v>27047847.8228</v>
      </c>
    </row>
    <row r="132" customFormat="false" ht="12.75" hidden="false" customHeight="false" outlineLevel="0" collapsed="false">
      <c r="C132" s="5"/>
      <c r="E132" s="22"/>
      <c r="F132" s="22"/>
      <c r="H132" s="27"/>
      <c r="I132" s="22"/>
      <c r="J132" s="22"/>
      <c r="L132" s="16"/>
      <c r="M132" s="27"/>
      <c r="N132" s="22"/>
      <c r="O132" s="22"/>
      <c r="S132" s="22"/>
      <c r="X132" s="22"/>
    </row>
    <row r="133" customFormat="false" ht="12.75" hidden="false" customHeight="false" outlineLevel="0" collapsed="false">
      <c r="B133" s="25" t="s">
        <v>107</v>
      </c>
      <c r="L133" s="16"/>
      <c r="S133" s="21" t="n">
        <v>1760288.084</v>
      </c>
      <c r="X133" s="21" t="n">
        <v>1611569</v>
      </c>
    </row>
    <row r="134" customFormat="false" ht="12.75" hidden="false" customHeight="false" outlineLevel="0" collapsed="false">
      <c r="L134" s="16"/>
      <c r="S134" s="28"/>
      <c r="X134" s="28"/>
    </row>
    <row r="135" customFormat="false" ht="12.75" hidden="false" customHeight="false" outlineLevel="0" collapsed="false">
      <c r="B135" s="29" t="s">
        <v>108</v>
      </c>
      <c r="I135" s="21" t="n">
        <f aca="false">+I131</f>
        <v>28805733.124</v>
      </c>
      <c r="L135" s="16"/>
      <c r="N135" s="21" t="n">
        <f aca="false">+N131</f>
        <v>52958139.3772</v>
      </c>
      <c r="S135" s="30" t="n">
        <f aca="false">+S131+S133</f>
        <v>28461902.7970081</v>
      </c>
      <c r="X135" s="30" t="n">
        <f aca="false">+X131+X133</f>
        <v>28659416.8228</v>
      </c>
    </row>
    <row r="136" customFormat="false" ht="12.75" hidden="false" customHeight="false" outlineLevel="0" collapsed="false">
      <c r="L136" s="16"/>
    </row>
    <row r="137" customFormat="false" ht="12.75" hidden="false" customHeight="false" outlineLevel="0" collapsed="false">
      <c r="L137" s="16"/>
    </row>
    <row r="138" customFormat="false" ht="12.75" hidden="false" customHeight="false" outlineLevel="0" collapsed="false">
      <c r="A138" s="31" t="s">
        <v>109</v>
      </c>
      <c r="L138" s="22"/>
    </row>
    <row r="139" customFormat="false" ht="12.75" hidden="false" customHeight="false" outlineLevel="0" collapsed="false">
      <c r="B139" s="0" t="s">
        <v>110</v>
      </c>
      <c r="L139" s="22"/>
    </row>
    <row r="140" customFormat="false" ht="12.75" hidden="false" customHeight="false" outlineLevel="0" collapsed="false">
      <c r="L140" s="16"/>
    </row>
    <row r="141" customFormat="false" ht="12.75" hidden="false" customHeight="false" outlineLevel="0" collapsed="false">
      <c r="L141" s="16"/>
    </row>
    <row r="142" customFormat="false" ht="12.75" hidden="false" customHeight="false" outlineLevel="0" collapsed="false">
      <c r="L142" s="16"/>
    </row>
    <row r="143" customFormat="false" ht="12.75" hidden="false" customHeight="false" outlineLevel="0" collapsed="false">
      <c r="L143" s="16"/>
    </row>
    <row r="144" customFormat="false" ht="12.75" hidden="false" customHeight="false" outlineLevel="0" collapsed="false">
      <c r="L144" s="16"/>
    </row>
    <row r="145" customFormat="false" ht="12.75" hidden="false" customHeight="false" outlineLevel="0" collapsed="false">
      <c r="L145" s="16"/>
    </row>
    <row r="146" customFormat="false" ht="12.75" hidden="false" customHeight="false" outlineLevel="0" collapsed="false">
      <c r="L146" s="16"/>
    </row>
    <row r="147" customFormat="false" ht="12.75" hidden="false" customHeight="false" outlineLevel="0" collapsed="false">
      <c r="L147" s="22"/>
    </row>
    <row r="148" customFormat="false" ht="12.75" hidden="false" customHeight="false" outlineLevel="0" collapsed="false">
      <c r="L148" s="22"/>
    </row>
    <row r="149" customFormat="false" ht="12.75" hidden="false" customHeight="false" outlineLevel="0" collapsed="false">
      <c r="L149" s="16"/>
    </row>
    <row r="150" customFormat="false" ht="12.75" hidden="false" customHeight="false" outlineLevel="0" collapsed="false">
      <c r="L150" s="16"/>
    </row>
    <row r="151" customFormat="false" ht="12.75" hidden="false" customHeight="false" outlineLevel="0" collapsed="false">
      <c r="L151" s="16"/>
    </row>
    <row r="152" customFormat="false" ht="12.75" hidden="false" customHeight="false" outlineLevel="0" collapsed="false">
      <c r="L152" s="16"/>
    </row>
    <row r="153" customFormat="false" ht="12.75" hidden="false" customHeight="false" outlineLevel="0" collapsed="false">
      <c r="L153" s="16"/>
    </row>
    <row r="154" customFormat="false" ht="12.75" hidden="false" customHeight="false" outlineLevel="0" collapsed="false">
      <c r="L154" s="22"/>
    </row>
    <row r="155" customFormat="false" ht="12.75" hidden="false" customHeight="false" outlineLevel="0" collapsed="false">
      <c r="L155" s="22"/>
    </row>
    <row r="156" customFormat="false" ht="12.75" hidden="false" customHeight="false" outlineLevel="0" collapsed="false">
      <c r="L156" s="16"/>
    </row>
    <row r="157" customFormat="false" ht="12.75" hidden="false" customHeight="false" outlineLevel="0" collapsed="false">
      <c r="L157" s="16"/>
    </row>
    <row r="158" customFormat="false" ht="12.75" hidden="false" customHeight="false" outlineLevel="0" collapsed="false">
      <c r="L158" s="16"/>
    </row>
    <row r="159" customFormat="false" ht="12.75" hidden="false" customHeight="false" outlineLevel="0" collapsed="false">
      <c r="L159" s="16"/>
    </row>
    <row r="160" customFormat="false" ht="12.75" hidden="false" customHeight="false" outlineLevel="0" collapsed="false">
      <c r="L160" s="16"/>
    </row>
    <row r="161" customFormat="false" ht="12.75" hidden="false" customHeight="false" outlineLevel="0" collapsed="false">
      <c r="L161" s="16"/>
    </row>
    <row r="162" customFormat="false" ht="12.75" hidden="false" customHeight="false" outlineLevel="0" collapsed="false">
      <c r="L162" s="16"/>
    </row>
    <row r="163" customFormat="false" ht="12.75" hidden="false" customHeight="false" outlineLevel="0" collapsed="false">
      <c r="L163" s="22"/>
    </row>
    <row r="164" customFormat="false" ht="12.75" hidden="false" customHeight="false" outlineLevel="0" collapsed="false">
      <c r="L164" s="22"/>
    </row>
    <row r="165" customFormat="false" ht="12.75" hidden="false" customHeight="false" outlineLevel="0" collapsed="false">
      <c r="L165" s="16"/>
    </row>
    <row r="166" customFormat="false" ht="12.75" hidden="false" customHeight="false" outlineLevel="0" collapsed="false">
      <c r="L166" s="16"/>
    </row>
    <row r="167" customFormat="false" ht="12.75" hidden="false" customHeight="false" outlineLevel="0" collapsed="false">
      <c r="L167" s="16"/>
    </row>
    <row r="168" customFormat="false" ht="12.75" hidden="false" customHeight="false" outlineLevel="0" collapsed="false">
      <c r="L168" s="16"/>
    </row>
    <row r="169" customFormat="false" ht="12.75" hidden="false" customHeight="false" outlineLevel="0" collapsed="false">
      <c r="L169" s="16"/>
    </row>
    <row r="170" customFormat="false" ht="12.75" hidden="false" customHeight="false" outlineLevel="0" collapsed="false">
      <c r="L170" s="16"/>
    </row>
    <row r="171" customFormat="false" ht="12.75" hidden="false" customHeight="false" outlineLevel="0" collapsed="false">
      <c r="L171" s="16"/>
    </row>
    <row r="172" customFormat="false" ht="12.75" hidden="false" customHeight="false" outlineLevel="0" collapsed="false">
      <c r="L172" s="22"/>
    </row>
    <row r="173" customFormat="false" ht="12.75" hidden="false" customHeight="false" outlineLevel="0" collapsed="false">
      <c r="L173" s="22"/>
    </row>
    <row r="174" customFormat="false" ht="12.75" hidden="false" customHeight="false" outlineLevel="0" collapsed="false">
      <c r="L174" s="22"/>
    </row>
    <row r="175" customFormat="false" ht="12.75" hidden="false" customHeight="false" outlineLevel="0" collapsed="false">
      <c r="L175" s="22"/>
    </row>
    <row r="176" customFormat="false" ht="12.75" hidden="false" customHeight="false" outlineLevel="0" collapsed="false">
      <c r="L176" s="22"/>
    </row>
    <row r="177" customFormat="false" ht="12.75" hidden="false" customHeight="false" outlineLevel="0" collapsed="false">
      <c r="L177" s="16"/>
    </row>
    <row r="178" customFormat="false" ht="12.75" hidden="false" customHeight="false" outlineLevel="0" collapsed="false">
      <c r="L178" s="16"/>
    </row>
    <row r="179" customFormat="false" ht="12.75" hidden="false" customHeight="false" outlineLevel="0" collapsed="false">
      <c r="L179" s="16"/>
    </row>
    <row r="180" customFormat="false" ht="12.75" hidden="false" customHeight="false" outlineLevel="0" collapsed="false">
      <c r="L180" s="16"/>
    </row>
    <row r="181" customFormat="false" ht="12.75" hidden="false" customHeight="false" outlineLevel="0" collapsed="false">
      <c r="L181" s="16"/>
    </row>
    <row r="182" customFormat="false" ht="12.75" hidden="false" customHeight="false" outlineLevel="0" collapsed="false">
      <c r="L182" s="16"/>
    </row>
    <row r="183" customFormat="false" ht="12.75" hidden="false" customHeight="false" outlineLevel="0" collapsed="false">
      <c r="L183" s="22"/>
    </row>
    <row r="184" customFormat="false" ht="12.75" hidden="false" customHeight="false" outlineLevel="0" collapsed="false">
      <c r="L184" s="16"/>
    </row>
    <row r="185" customFormat="false" ht="12.75" hidden="false" customHeight="false" outlineLevel="0" collapsed="false">
      <c r="L185" s="16"/>
    </row>
    <row r="186" customFormat="false" ht="12.75" hidden="false" customHeight="false" outlineLevel="0" collapsed="false">
      <c r="L186" s="16"/>
    </row>
    <row r="187" customFormat="false" ht="12.75" hidden="false" customHeight="false" outlineLevel="0" collapsed="false">
      <c r="L187" s="16"/>
    </row>
    <row r="188" customFormat="false" ht="12.75" hidden="false" customHeight="false" outlineLevel="0" collapsed="false">
      <c r="L188" s="16"/>
    </row>
    <row r="189" customFormat="false" ht="12.75" hidden="false" customHeight="false" outlineLevel="0" collapsed="false">
      <c r="L189" s="16"/>
    </row>
    <row r="190" customFormat="false" ht="12.75" hidden="false" customHeight="false" outlineLevel="0" collapsed="false">
      <c r="L190" s="16"/>
    </row>
    <row r="191" customFormat="false" ht="12.75" hidden="false" customHeight="false" outlineLevel="0" collapsed="false">
      <c r="L191" s="16"/>
    </row>
    <row r="192" customFormat="false" ht="12.75" hidden="false" customHeight="false" outlineLevel="0" collapsed="false">
      <c r="L192" s="16"/>
    </row>
    <row r="193" customFormat="false" ht="12.75" hidden="false" customHeight="false" outlineLevel="0" collapsed="false">
      <c r="L193" s="16"/>
    </row>
    <row r="194" customFormat="false" ht="12.75" hidden="false" customHeight="false" outlineLevel="0" collapsed="false">
      <c r="L194" s="16"/>
    </row>
    <row r="195" customFormat="false" ht="12.75" hidden="false" customHeight="false" outlineLevel="0" collapsed="false">
      <c r="L195" s="16"/>
    </row>
    <row r="196" customFormat="false" ht="12.75" hidden="false" customHeight="false" outlineLevel="0" collapsed="false">
      <c r="L196" s="16"/>
    </row>
    <row r="197" customFormat="false" ht="12.75" hidden="false" customHeight="false" outlineLevel="0" collapsed="false">
      <c r="L197" s="16"/>
    </row>
    <row r="198" customFormat="false" ht="12.75" hidden="false" customHeight="false" outlineLevel="0" collapsed="false">
      <c r="L198" s="22"/>
    </row>
    <row r="199" customFormat="false" ht="12.75" hidden="false" customHeight="false" outlineLevel="0" collapsed="false">
      <c r="L199" s="16"/>
    </row>
    <row r="200" customFormat="false" ht="12.75" hidden="false" customHeight="false" outlineLevel="0" collapsed="false">
      <c r="L200" s="16"/>
    </row>
    <row r="201" customFormat="false" ht="12.75" hidden="false" customHeight="false" outlineLevel="0" collapsed="false">
      <c r="L201" s="16"/>
    </row>
    <row r="202" customFormat="false" ht="12.75" hidden="false" customHeight="false" outlineLevel="0" collapsed="false">
      <c r="L202" s="16"/>
    </row>
    <row r="203" customFormat="false" ht="12.75" hidden="false" customHeight="false" outlineLevel="0" collapsed="false">
      <c r="L203" s="16"/>
    </row>
    <row r="204" customFormat="false" ht="12.75" hidden="false" customHeight="false" outlineLevel="0" collapsed="false">
      <c r="L204" s="16"/>
    </row>
    <row r="205" customFormat="false" ht="12.75" hidden="false" customHeight="false" outlineLevel="0" collapsed="false">
      <c r="L205" s="16"/>
    </row>
    <row r="206" customFormat="false" ht="12.75" hidden="false" customHeight="false" outlineLevel="0" collapsed="false">
      <c r="L206" s="16"/>
    </row>
    <row r="207" customFormat="false" ht="12.75" hidden="false" customHeight="false" outlineLevel="0" collapsed="false">
      <c r="L207" s="16"/>
    </row>
    <row r="208" customFormat="false" ht="12.75" hidden="false" customHeight="false" outlineLevel="0" collapsed="false">
      <c r="L208" s="16"/>
    </row>
    <row r="209" customFormat="false" ht="12.75" hidden="false" customHeight="false" outlineLevel="0" collapsed="false">
      <c r="L209" s="16"/>
    </row>
    <row r="210" customFormat="false" ht="12.75" hidden="false" customHeight="false" outlineLevel="0" collapsed="false">
      <c r="L210" s="16"/>
    </row>
    <row r="211" customFormat="false" ht="12.75" hidden="false" customHeight="false" outlineLevel="0" collapsed="false">
      <c r="L211" s="22"/>
    </row>
    <row r="212" customFormat="false" ht="12.75" hidden="false" customHeight="false" outlineLevel="0" collapsed="false">
      <c r="L212" s="22"/>
    </row>
    <row r="213" customFormat="false" ht="12.75" hidden="false" customHeight="false" outlineLevel="0" collapsed="false">
      <c r="L213" s="22"/>
    </row>
    <row r="214" customFormat="false" ht="12.75" hidden="false" customHeight="false" outlineLevel="0" collapsed="false">
      <c r="L214" s="22"/>
    </row>
  </sheetData>
  <mergeCells count="8">
    <mergeCell ref="A1:X1"/>
    <mergeCell ref="A2:X2"/>
    <mergeCell ref="A3:X3"/>
    <mergeCell ref="G7:I7"/>
    <mergeCell ref="K7:N7"/>
    <mergeCell ref="P7:S7"/>
    <mergeCell ref="U7:X7"/>
    <mergeCell ref="B9:D9"/>
  </mergeCells>
  <printOptions headings="false" gridLines="false" gridLinesSet="true" horizontalCentered="false" verticalCentered="false"/>
  <pageMargins left="0.390277777777778" right="0.35" top="0.75" bottom="0.37986111111111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chedule MJM-1
Page &amp;P of &amp;N</oddHeader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4:23:12Z</dcterms:created>
  <dc:creator>J. Johnson</dc:creator>
  <dc:description/>
  <dc:language>en-US</dc:language>
  <cp:lastModifiedBy>Jere Buckman</cp:lastModifiedBy>
  <cp:lastPrinted>2004-11-09T17:51:15Z</cp:lastPrinted>
  <dcterms:modified xsi:type="dcterms:W3CDTF">2004-11-09T1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654263</vt:r8>
  </property>
  <property fmtid="{D5CDD505-2E9C-101B-9397-08002B2CF9AE}" pid="3" name="_AuthorEmail">
    <vt:lpwstr>mkenney@snavely-king.com</vt:lpwstr>
  </property>
  <property fmtid="{D5CDD505-2E9C-101B-9397-08002B2CF9AE}" pid="4" name="_AuthorEmailDisplayName">
    <vt:lpwstr>Margaret Kenney</vt:lpwstr>
  </property>
  <property fmtid="{D5CDD505-2E9C-101B-9397-08002B2CF9AE}" pid="5" name="_EmailSubject">
    <vt:lpwstr>Empire Rebuttal and Schedule 8</vt:lpwstr>
  </property>
</Properties>
</file>