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2"/>
  </bookViews>
  <sheets>
    <sheet name="Summary" sheetId="1" state="visible" r:id="rId2"/>
    <sheet name="Accumulated Costs" sheetId="2" state="visible" r:id="rId3"/>
    <sheet name="Refunds" sheetId="3" state="visible" r:id="rId4"/>
    <sheet name="Interest" sheetId="4" state="visible" r:id="rId5"/>
    <sheet name="Interest Rate-Apr-09" sheetId="5" state="visible" r:id="rId6"/>
    <sheet name="May-09" sheetId="6" state="visible" r:id="rId7"/>
    <sheet name="Jun-09" sheetId="7" state="visible" r:id="rId8"/>
    <sheet name="Jul-09" sheetId="8" state="visible" r:id="rId9"/>
    <sheet name="Aug-09" sheetId="9" state="visible" r:id="rId10"/>
    <sheet name="Sep-09" sheetId="10" state="visible" r:id="rId11"/>
    <sheet name="Oct-09" sheetId="11" state="visible" r:id="rId12"/>
    <sheet name="Nov-09" sheetId="12" state="visible" r:id="rId13"/>
    <sheet name="Dec-09" sheetId="13" state="visible" r:id="rId14"/>
    <sheet name="Jan-10" sheetId="14" state="visible" r:id="rId15"/>
    <sheet name="Feb-10" sheetId="15" state="visible" r:id="rId16"/>
    <sheet name="Mar-10" sheetId="16" state="visible" r:id="rId17"/>
    <sheet name="Apr-10" sheetId="17" state="visible" r:id="rId18"/>
    <sheet name="May-10" sheetId="18" state="visible" r:id="rId19"/>
    <sheet name="Jun-10" sheetId="19" state="visible" r:id="rId20"/>
    <sheet name="Jul-10" sheetId="20" state="visible" r:id="rId21"/>
    <sheet name="Aug-10" sheetId="21" state="visible" r:id="rId22"/>
    <sheet name="Sep-10" sheetId="22" state="visible" r:id="rId23"/>
    <sheet name="Oct-10" sheetId="23" state="visible" r:id="rId24"/>
  </sheets>
  <definedNames>
    <definedName function="false" hidden="false" localSheetId="4" name="_xlnm.Print_Area" vbProcedure="false">'Interest Rate-Apr-09'!$A$1:$B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Fill formulas from subsequent months in true-up of recovery period #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7</xdr:row>
                <xdr:rowOff>4</xdr:rowOff>
              </xdr:from>
              <xdr:to>
                <xdr:col>4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189">
  <si>
    <t xml:space="preserve">Ameren Missouri</t>
  </si>
  <si>
    <t xml:space="preserve">Fuel Adjustment Clause</t>
  </si>
  <si>
    <t xml:space="preserve">Accumulation Period #1 True-Up</t>
  </si>
  <si>
    <t xml:space="preserve">Accumulation Period: March 2009 - May 2009</t>
  </si>
  <si>
    <t xml:space="preserve">Recovery Period: October 2009 - September 2010</t>
  </si>
  <si>
    <t xml:space="preserve">Accumulation</t>
  </si>
  <si>
    <t xml:space="preserve">Interest</t>
  </si>
  <si>
    <t xml:space="preserve">Refund</t>
  </si>
  <si>
    <t xml:space="preserve">Proposed Adjustment</t>
  </si>
  <si>
    <t xml:space="preserve">   </t>
  </si>
  <si>
    <t xml:space="preserve">JD - Schedule 1</t>
  </si>
  <si>
    <t xml:space="preserve">Page 1 of 40</t>
  </si>
  <si>
    <t xml:space="preserve">Fuel &amp; Purchased Power Costs</t>
  </si>
  <si>
    <t xml:space="preserve">Allocated by Rate Class &amp; Voltage Level</t>
  </si>
  <si>
    <r>
      <rPr>
        <b val="true"/>
        <sz val="10"/>
        <rFont val="Arial"/>
        <family val="2"/>
      </rPr>
      <t xml:space="preserve">Accumulation - (Over)/Under</t>
    </r>
    <r>
      <rPr>
        <b val="true"/>
        <vertAlign val="superscript"/>
        <sz val="10"/>
        <rFont val="Arial"/>
        <family val="2"/>
      </rPr>
      <t xml:space="preserve">1</t>
    </r>
  </si>
  <si>
    <t xml:space="preserve">Rate Class</t>
  </si>
  <si>
    <t xml:space="preserve">Voltage</t>
  </si>
  <si>
    <t xml:space="preserve">Total</t>
  </si>
  <si>
    <t xml:space="preserve">1m</t>
  </si>
  <si>
    <t xml:space="preserve">Secondary</t>
  </si>
  <si>
    <t xml:space="preserve">2m</t>
  </si>
  <si>
    <t xml:space="preserve">3m</t>
  </si>
  <si>
    <t xml:space="preserve">4m</t>
  </si>
  <si>
    <t xml:space="preserve">Primary</t>
  </si>
  <si>
    <t xml:space="preserve">5m, 6m, 7m &amp; 8m</t>
  </si>
  <si>
    <t xml:space="preserve">11m</t>
  </si>
  <si>
    <t xml:space="preserve">11m-Transmission</t>
  </si>
  <si>
    <t xml:space="preserve">11m-High Voltage</t>
  </si>
  <si>
    <t xml:space="preserve">11m-Low Voltage</t>
  </si>
  <si>
    <t xml:space="preserve">12m</t>
  </si>
  <si>
    <t xml:space="preserve">Transmission</t>
  </si>
  <si>
    <t xml:space="preserve">Total by Voltage</t>
  </si>
  <si>
    <t xml:space="preserve">(a)                                                            kWh Sales</t>
  </si>
  <si>
    <t xml:space="preserve">(b)     Adjustment Factors</t>
  </si>
  <si>
    <t xml:space="preserve">High Voltage</t>
  </si>
  <si>
    <t xml:space="preserve">(a) x (b)                                        kWh Sales at Gener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mounts are allocated using the kWh Sales at Generation for each class relative to total sales.</t>
    </r>
  </si>
  <si>
    <t xml:space="preserve">Page 2 of 40</t>
  </si>
  <si>
    <t xml:space="preserve">Refunds by Rate Class &amp; Voltage Level</t>
  </si>
  <si>
    <t xml:space="preserve">Page 3 of 40</t>
  </si>
  <si>
    <t xml:space="preserve">Ameren Missouri Fuel Adjustment Clause</t>
  </si>
  <si>
    <t xml:space="preserve">Accumulation Period and Recovery Period #1</t>
  </si>
  <si>
    <t xml:space="preserve">Monthly (Over)/Under Recovery</t>
  </si>
  <si>
    <t xml:space="preserve">Interest Rate</t>
  </si>
  <si>
    <t xml:space="preserve">Amounts (recovered)/refunded</t>
  </si>
  <si>
    <t xml:space="preserve">Balance (Over)/Under recovered</t>
  </si>
  <si>
    <t xml:space="preserve">Totals</t>
  </si>
  <si>
    <t xml:space="preserve">Note: Interest is calculated on the previous months' cumulative (over)/under balance.</t>
  </si>
  <si>
    <t xml:space="preserve">Page 4 of 40</t>
  </si>
  <si>
    <t xml:space="preserve">AmerenUE</t>
  </si>
  <si>
    <t xml:space="preserve">TOTAL FOR MONTH</t>
  </si>
  <si>
    <t xml:space="preserve">MONTHLY SHORT-TERM BORROWING ANALYSIS</t>
  </si>
  <si>
    <t xml:space="preserve">Amount Outstanding</t>
  </si>
  <si>
    <t xml:space="preserve">APRIL 2009</t>
  </si>
  <si>
    <t xml:space="preserve">Avg Daily Borrowing</t>
  </si>
  <si>
    <t xml:space="preserve">Weighted Average Rate</t>
  </si>
  <si>
    <t xml:space="preserve">Weighted</t>
  </si>
  <si>
    <t xml:space="preserve">Regulated Money Pool</t>
  </si>
  <si>
    <t xml:space="preserve">Non-Regulated Money Pool</t>
  </si>
  <si>
    <t xml:space="preserve">AMC Direct Loan</t>
  </si>
  <si>
    <t xml:space="preserve">AMC Subordinated Loan</t>
  </si>
  <si>
    <t xml:space="preserve">AMC Direct Loan (Notes Backed)</t>
  </si>
  <si>
    <t xml:space="preserve">Revolver Loan 1</t>
  </si>
  <si>
    <t xml:space="preserve">Revolver Loan 2</t>
  </si>
  <si>
    <t xml:space="preserve">Revolver Loan 3</t>
  </si>
  <si>
    <t xml:space="preserve">Revolver Loan 4</t>
  </si>
  <si>
    <t xml:space="preserve">Revolver Loan 5</t>
  </si>
  <si>
    <t xml:space="preserve">Revolver Loan 6</t>
  </si>
  <si>
    <t xml:space="preserve">Revolver Loan 7</t>
  </si>
  <si>
    <t xml:space="preserve">Revolver Loan 8</t>
  </si>
  <si>
    <t xml:space="preserve">Revolver Loan 9 (ABR/SwingLine 365)</t>
  </si>
  <si>
    <t xml:space="preserve">Revolver Loan 10 (ABR/SwingLine 365)</t>
  </si>
  <si>
    <t xml:space="preserve">Commercial Paper 1</t>
  </si>
  <si>
    <t xml:space="preserve">Commercial Paper 2</t>
  </si>
  <si>
    <t xml:space="preserve">Commercial Paper 3</t>
  </si>
  <si>
    <t xml:space="preserve">Commercial Paper 4</t>
  </si>
  <si>
    <t xml:space="preserve">Commercial Paper 5</t>
  </si>
  <si>
    <t xml:space="preserve">Future Use 1</t>
  </si>
  <si>
    <t xml:space="preserve">Future Use 2</t>
  </si>
  <si>
    <t xml:space="preserve">Daily</t>
  </si>
  <si>
    <t xml:space="preserve">Average</t>
  </si>
  <si>
    <t xml:space="preserve">Date</t>
  </si>
  <si>
    <t xml:space="preserve">Amount</t>
  </si>
  <si>
    <t xml:space="preserve">Rate</t>
  </si>
  <si>
    <t xml:space="preserve">Outstanding</t>
  </si>
  <si>
    <t xml:space="preserve">Page 5 of 40</t>
  </si>
  <si>
    <t xml:space="preserve">MAY 2009</t>
  </si>
  <si>
    <t xml:space="preserve">Page 6 of 40</t>
  </si>
  <si>
    <t xml:space="preserve">AMEREN UE (UEC)</t>
  </si>
  <si>
    <t xml:space="preserve">Amount Outstanding at Period End</t>
  </si>
  <si>
    <t xml:space="preserve">SHORT-TERM BORROWINGS</t>
  </si>
  <si>
    <t xml:space="preserve">Avg Daily Borrowing for Period</t>
  </si>
  <si>
    <t xml:space="preserve">JUNE 2009</t>
  </si>
  <si>
    <t xml:space="preserve">Peak Period Borrowing</t>
  </si>
  <si>
    <t xml:space="preserve">Peak Interest Rate for Period</t>
  </si>
  <si>
    <t xml:space="preserve">CP Trade 1</t>
  </si>
  <si>
    <t xml:space="preserve">CP Trade 2</t>
  </si>
  <si>
    <t xml:space="preserve">CP Trade 3</t>
  </si>
  <si>
    <t xml:space="preserve">CP Trade 4</t>
  </si>
  <si>
    <t xml:space="preserve">CP Trade 5</t>
  </si>
  <si>
    <t xml:space="preserve">CP Trade 6</t>
  </si>
  <si>
    <t xml:space="preserve">Beg Bal</t>
  </si>
  <si>
    <t xml:space="preserve">Page 7 of 40</t>
  </si>
  <si>
    <t xml:space="preserve">JULY 2009</t>
  </si>
  <si>
    <t xml:space="preserve">Page 8 of 40</t>
  </si>
  <si>
    <t xml:space="preserve">AUGUST 2009</t>
  </si>
  <si>
    <t xml:space="preserve">Peak Borrowing</t>
  </si>
  <si>
    <t xml:space="preserve">Page 9 of 40</t>
  </si>
  <si>
    <t xml:space="preserve">SEPTEMBER 2009</t>
  </si>
  <si>
    <t xml:space="preserve">Page 10 of 40</t>
  </si>
  <si>
    <t xml:space="preserve">Ameren Corporation</t>
  </si>
  <si>
    <t xml:space="preserve">OCTOBER 2009</t>
  </si>
  <si>
    <t xml:space="preserve">Page 1 of 2</t>
  </si>
  <si>
    <t xml:space="preserve">Page 2 of 2</t>
  </si>
  <si>
    <t xml:space="preserve">Future Use 1 - Term Loan</t>
  </si>
  <si>
    <t xml:space="preserve">Note: AmerenUE is using Ameren Corporation’s cost of bank facility borrowings due to the fact that AmerenUE had no short-term debt throughout the month of October 2009.</t>
  </si>
  <si>
    <t xml:space="preserve">Ameren Corporation borrows at the same rate and from the same bank facilities that AmerenUE borrows from.   Therefore, Ameren Corporation’s cost of  borrowing from</t>
  </si>
  <si>
    <t xml:space="preserve">its bank facilities provides a good proxy in such a situation.</t>
  </si>
  <si>
    <t xml:space="preserve">Page 11 of 40</t>
  </si>
  <si>
    <t xml:space="preserve">Page 12 of 40</t>
  </si>
  <si>
    <t xml:space="preserve">NOVEMBER 2009</t>
  </si>
  <si>
    <t xml:space="preserve">Note: AmerenUE is using Ameren Corporation’s cost of bank facility borrowings due to the fact that AmerenUE had no short-term debt throughout the month of November 2009.</t>
  </si>
  <si>
    <t xml:space="preserve">Page 13 of 40</t>
  </si>
  <si>
    <t xml:space="preserve">Page 14 of 40</t>
  </si>
  <si>
    <t xml:space="preserve">DECEMBER 2009</t>
  </si>
  <si>
    <t xml:space="preserve">Note: AmerenUE is using Ameren Corporation’s cost of bank facility borrowings due to the fact that AmerenUE had no short-term debt throughout the month of December 2009.</t>
  </si>
  <si>
    <t xml:space="preserve">Page 15 of 40</t>
  </si>
  <si>
    <t xml:space="preserve">Page 16 of 40</t>
  </si>
  <si>
    <t xml:space="preserve">JANUARY 2010</t>
  </si>
  <si>
    <t xml:space="preserve">Note: AmerenUE is using Ameren Corporation’s cost of bank facility borrowings due to the fact that AmerenUE had no short-term debt throughout the month of January 2010.</t>
  </si>
  <si>
    <t xml:space="preserve">Page 17 of 40</t>
  </si>
  <si>
    <t xml:space="preserve">Page 18 of 40</t>
  </si>
  <si>
    <t xml:space="preserve">FEBRUARY 2010</t>
  </si>
  <si>
    <t xml:space="preserve">Note: AmerenUE is using Ameren Corporation’s cost of bank facility borrowings due to the fact that AmerenUE had no short-term debt throughout the month of February 2010.</t>
  </si>
  <si>
    <t xml:space="preserve">Page 19 of 40</t>
  </si>
  <si>
    <t xml:space="preserve">Page 20 of 40</t>
  </si>
  <si>
    <t xml:space="preserve">MARCH 2010</t>
  </si>
  <si>
    <t xml:space="preserve">Note: AmerenUE is using Ameren Corporation’s cost of bank facility borrowings due to the fact that AmerenUE had no short-term debt throughout the month of March 2010.</t>
  </si>
  <si>
    <t xml:space="preserve">Page 21 of 40</t>
  </si>
  <si>
    <t xml:space="preserve">Page 22 of 40</t>
  </si>
  <si>
    <t xml:space="preserve">APRIL 2010</t>
  </si>
  <si>
    <t xml:space="preserve">Note: AmerenUE is using Ameren Corporation’s cost of bank facility borrowings due to the fact that AmerenUE had no short-term debt throughout the month of April 2010.</t>
  </si>
  <si>
    <t xml:space="preserve">Page 23 of 40</t>
  </si>
  <si>
    <t xml:space="preserve">Page 24 of 40</t>
  </si>
  <si>
    <t xml:space="preserve">MAY 2010</t>
  </si>
  <si>
    <t xml:space="preserve">Note: AmerenUE is using Ameren Corporation’s cost of bank facility borrowings due to the fact that AmerenUE had no short-term debt throughout the month of May 2010.</t>
  </si>
  <si>
    <t xml:space="preserve">Page 25 of 40</t>
  </si>
  <si>
    <t xml:space="preserve">Page 26 of 40</t>
  </si>
  <si>
    <t xml:space="preserve">JUNE 2010</t>
  </si>
  <si>
    <t xml:space="preserve">Note: AmerenUE is using Ameren Corporation’s cost of bank facility borrowings due to the fact that AmerenUE had no short-term debt throughout the month of June 2010.</t>
  </si>
  <si>
    <t xml:space="preserve">Page 27 of 40</t>
  </si>
  <si>
    <t xml:space="preserve">Page 28 of 40</t>
  </si>
  <si>
    <t xml:space="preserve">JULY 2010</t>
  </si>
  <si>
    <t xml:space="preserve">Page 1 of 3</t>
  </si>
  <si>
    <t xml:space="preserve">Page 2 of 3</t>
  </si>
  <si>
    <t xml:space="preserve">Page 3 of 3</t>
  </si>
  <si>
    <t xml:space="preserve">Revolver Loan 9</t>
  </si>
  <si>
    <t xml:space="preserve">Revolver Loan 10 </t>
  </si>
  <si>
    <t xml:space="preserve">Note: AmerenUE is using Ameren Corporation’s cost of bank facility borrowings due to the fact that AmerenUE had no short-term debt throughout the month of July 2010.</t>
  </si>
  <si>
    <t xml:space="preserve">Page 29 of 40</t>
  </si>
  <si>
    <t xml:space="preserve">Page 30 of 40</t>
  </si>
  <si>
    <t xml:space="preserve">Page 31 of 40</t>
  </si>
  <si>
    <t xml:space="preserve">AUGUST 2010</t>
  </si>
  <si>
    <t xml:space="preserve">Commercial Paper Extra</t>
  </si>
  <si>
    <t xml:space="preserve">Note: AmerenUE is using Ameren Corporation’s cost of bank facility borrowings due to the fact that AmerenUE had no short-term debt throughout the month of August 2010.</t>
  </si>
  <si>
    <t xml:space="preserve">Page 32 of 40</t>
  </si>
  <si>
    <t xml:space="preserve">Page 33 of 40</t>
  </si>
  <si>
    <t xml:space="preserve">Page 34 of 40</t>
  </si>
  <si>
    <t xml:space="preserve">SEPTEMBER 2010</t>
  </si>
  <si>
    <t xml:space="preserve">CP 6</t>
  </si>
  <si>
    <t xml:space="preserve">CP 7</t>
  </si>
  <si>
    <t xml:space="preserve">CP 8</t>
  </si>
  <si>
    <t xml:space="preserve">CP 9</t>
  </si>
  <si>
    <t xml:space="preserve">Note: AmerenUE is using Ameren Corporation’s cost of bank facility borrowings due to the fact that AmerenUE had no short-term debt throughout the month of September 2010.</t>
  </si>
  <si>
    <t xml:space="preserve">Page 35 of 40</t>
  </si>
  <si>
    <t xml:space="preserve">Page 36 of 40</t>
  </si>
  <si>
    <t xml:space="preserve">Page 37 of 40</t>
  </si>
  <si>
    <t xml:space="preserve">OCTOBER 2010</t>
  </si>
  <si>
    <t xml:space="preserve">Commercial Paper 7</t>
  </si>
  <si>
    <t xml:space="preserve">Commercial Paper 8</t>
  </si>
  <si>
    <t xml:space="preserve">Commercial Paper 9</t>
  </si>
  <si>
    <t xml:space="preserve">Commercial Paper 10</t>
  </si>
  <si>
    <t xml:space="preserve">Commercial Paper 11</t>
  </si>
  <si>
    <t xml:space="preserve">Commercial Paper 12</t>
  </si>
  <si>
    <t xml:space="preserve">Commercial Paper 6</t>
  </si>
  <si>
    <t xml:space="preserve">Note: AmerenUE is using Ameren Corporation’s cost of bank facility borrowings due to the fact that AmerenUE had no short-term debt throughout the month of October 2010.</t>
  </si>
  <si>
    <t xml:space="preserve">Page 38 of 40</t>
  </si>
  <si>
    <t xml:space="preserve">Page 39 of 40</t>
  </si>
  <si>
    <t xml:space="preserve">Page 40 of 4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/d/yyyy"/>
    <numFmt numFmtId="170" formatCode="[$-409]mmmm\-yy;@"/>
    <numFmt numFmtId="171" formatCode="0.0000"/>
    <numFmt numFmtId="172" formatCode="[$-409]mmmm\ d&quot;, &quot;yyyy;@"/>
    <numFmt numFmtId="173" formatCode="0%"/>
    <numFmt numFmtId="174" formatCode="0.000%"/>
    <numFmt numFmtId="175" formatCode="\$#,##0.00_);[RED]&quot;($&quot;#,##0.00\)"/>
    <numFmt numFmtId="176" formatCode="0.000000%"/>
    <numFmt numFmtId="177" formatCode="[$-409]mmm\-yy"/>
    <numFmt numFmtId="178" formatCode="\$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FUDC Report APRIL 2009 UEC ONLY" xfId="56"/>
    <cellStyle name="Normal_AFUDC Report MAY 2009 UEC ONLY" xfId="57"/>
    <cellStyle name="Normal_UEC ST BORROWINGS JUNE 2009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21.56"/>
    <col collapsed="false" customWidth="true" hidden="false" outlineLevel="0" max="5" min="5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9" customFormat="false" ht="12.75" hidden="false" customHeight="false" outlineLevel="0" collapsed="false">
      <c r="A9" s="3" t="s">
        <v>5</v>
      </c>
      <c r="B9" s="4" t="n">
        <f aca="false">+'Accumulated Costs'!G19</f>
        <v>-12027862</v>
      </c>
    </row>
    <row r="10" customFormat="false" ht="12.75" hidden="false" customHeight="false" outlineLevel="0" collapsed="false">
      <c r="A10" s="3" t="s">
        <v>6</v>
      </c>
      <c r="B10" s="5" t="n">
        <f aca="false">SUM(Interest!G8:G46)</f>
        <v>-326317.700569787</v>
      </c>
    </row>
    <row r="11" customFormat="false" ht="12.75" hidden="false" customHeight="false" outlineLevel="0" collapsed="false">
      <c r="A11" s="3" t="s">
        <v>7</v>
      </c>
      <c r="B11" s="6" t="n">
        <f aca="false">+Refunds!P19</f>
        <v>12836418.61</v>
      </c>
    </row>
    <row r="12" customFormat="false" ht="12.75" hidden="false" customHeight="false" outlineLevel="0" collapsed="false">
      <c r="A12" s="3" t="s">
        <v>8</v>
      </c>
      <c r="B12" s="7" t="n">
        <f aca="false">+B9+B10+B11</f>
        <v>482238.909430215</v>
      </c>
    </row>
    <row r="26" customFormat="false" ht="12.75" hidden="false" customHeight="false" outlineLevel="0" collapsed="false">
      <c r="A26" s="2" t="s">
        <v>9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C54" s="8" t="s">
        <v>10</v>
      </c>
    </row>
    <row r="55" customFormat="false" ht="12.75" hidden="false" customHeight="false" outlineLevel="0" collapsed="false">
      <c r="C55" s="8" t="s">
        <v>11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H10" colorId="64" zoomScale="85" zoomScaleNormal="85" zoomScalePageLayoutView="100" workbookViewId="0">
      <selection pane="topLeft" activeCell="BQ61" activeCellId="0" sqref="B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false" outlineLevel="0" max="8" min="8" style="182" width="15.41"/>
    <col collapsed="false" customWidth="true" hidden="false" outlineLevel="0" max="9" min="9" style="183" width="10.28"/>
    <col collapsed="false" customWidth="true" hidden="fals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4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4.41"/>
    <col collapsed="false" customWidth="true" hidden="false" outlineLevel="0" max="24" min="24" style="183" width="10.28"/>
    <col collapsed="false" customWidth="true" hidden="false" outlineLevel="0" max="25" min="25" style="0" width="10.71"/>
    <col collapsed="false" customWidth="true" hidden="true" outlineLevel="0" max="26" min="26" style="182" width="14.41"/>
    <col collapsed="false" customWidth="true" hidden="true" outlineLevel="0" max="27" min="27" style="183" width="10.28"/>
    <col collapsed="false" customWidth="true" hidden="true" outlineLevel="0" max="28" min="28" style="0" width="10.71"/>
    <col collapsed="false" customWidth="true" hidden="true" outlineLevel="0" max="29" min="29" style="182" width="14.41"/>
    <col collapsed="false" customWidth="true" hidden="true" outlineLevel="0" max="30" min="30" style="183" width="10.28"/>
    <col collapsed="false" customWidth="true" hidden="true" outlineLevel="0" max="31" min="31" style="0" width="10.71"/>
    <col collapsed="false" customWidth="true" hidden="true" outlineLevel="0" max="32" min="32" style="182" width="14.41"/>
    <col collapsed="false" customWidth="true" hidden="true" outlineLevel="0" max="33" min="33" style="183" width="10.28"/>
    <col collapsed="false" customWidth="true" hidden="true" outlineLevel="0" max="34" min="34" style="0" width="10.71"/>
    <col collapsed="false" customWidth="true" hidden="true" outlineLevel="0" max="35" min="35" style="182" width="14.41"/>
    <col collapsed="false" customWidth="true" hidden="true" outlineLevel="0" max="36" min="36" style="183" width="10.28"/>
    <col collapsed="false" customWidth="true" hidden="true" outlineLevel="0" max="37" min="37" style="0" width="10.71"/>
    <col collapsed="false" customWidth="true" hidden="true" outlineLevel="0" max="38" min="38" style="182" width="14.41"/>
    <col collapsed="false" customWidth="true" hidden="true" outlineLevel="0" max="39" min="39" style="183" width="10.28"/>
    <col collapsed="false" customWidth="true" hidden="true" outlineLevel="0" max="40" min="40" style="0" width="10.71"/>
    <col collapsed="false" customWidth="true" hidden="true" outlineLevel="0" max="41" min="41" style="182" width="15.41"/>
    <col collapsed="false" customWidth="true" hidden="true" outlineLevel="0" max="42" min="42" style="183" width="10.28"/>
    <col collapsed="false" customWidth="true" hidden="true" outlineLevel="0" max="43" min="43" style="0" width="11.7"/>
    <col collapsed="false" customWidth="true" hidden="true" outlineLevel="0" max="44" min="44" style="182" width="15.41"/>
    <col collapsed="false" customWidth="true" hidden="true" outlineLevel="0" max="45" min="45" style="183" width="10.28"/>
    <col collapsed="false" customWidth="true" hidden="tru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5.85"/>
  </cols>
  <sheetData>
    <row r="1" s="187" customFormat="true" ht="16.5" hidden="false" customHeight="false" outlineLevel="0" collapsed="false">
      <c r="A1" s="184" t="s">
        <v>49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5"/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5"/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0</f>
        <v>0</v>
      </c>
    </row>
    <row r="3" customFormat="false" ht="15.75" hidden="false" customHeight="false" outlineLevel="0" collapsed="false">
      <c r="A3" s="194" t="s">
        <v>108</v>
      </c>
      <c r="BQ3" s="191" t="s">
        <v>54</v>
      </c>
      <c r="BR3" s="192"/>
      <c r="BS3" s="193" t="n">
        <f aca="false">AVERAGE(BQ11:BQ40)</f>
        <v>218576666.666667</v>
      </c>
    </row>
    <row r="4" customFormat="false" ht="12.75" hidden="false" customHeight="false" outlineLevel="0" collapsed="false">
      <c r="D4" s="195"/>
      <c r="BQ4" s="191" t="s">
        <v>55</v>
      </c>
      <c r="BR4" s="192"/>
      <c r="BS4" s="206" t="n">
        <f aca="false">IF(BS3=0,0,360*(AVERAGE(BR11:BR40)/BS3))</f>
        <v>0.0241367007490309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0)</f>
        <v>425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77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057</v>
      </c>
      <c r="B11" s="182" t="n">
        <v>0</v>
      </c>
      <c r="C11" s="183" t="n">
        <v>0.0014</v>
      </c>
      <c r="D11" s="182" t="n">
        <v>0</v>
      </c>
      <c r="G11" s="182" t="n">
        <v>0</v>
      </c>
      <c r="H11" s="182" t="n">
        <v>0</v>
      </c>
      <c r="I11" s="183" t="n">
        <v>0.03000073</v>
      </c>
      <c r="J11" s="182" t="n">
        <f aca="false">(H11*I11)/360</f>
        <v>0</v>
      </c>
      <c r="M11" s="182" t="n">
        <v>0</v>
      </c>
      <c r="P11" s="182" t="n">
        <v>0</v>
      </c>
      <c r="Q11" s="182" t="n">
        <v>303875000</v>
      </c>
      <c r="R11" s="183" t="n">
        <v>0.0353063</v>
      </c>
      <c r="S11" s="182" t="n">
        <f aca="false">(Q11*R11)/360</f>
        <v>29801.9497569444</v>
      </c>
      <c r="T11" s="182" t="n">
        <v>72086538.46</v>
      </c>
      <c r="U11" s="183" t="n">
        <v>0.0088063</v>
      </c>
      <c r="V11" s="182" t="n">
        <f aca="false">(T11*U11)/360</f>
        <v>1763.37689900083</v>
      </c>
      <c r="W11" s="182" t="n">
        <v>49038461.54</v>
      </c>
      <c r="X11" s="183" t="n">
        <v>0.0353063</v>
      </c>
      <c r="Y11" s="182" t="n">
        <f aca="false">(W11*X11)/360</f>
        <v>4809.35176297139</v>
      </c>
      <c r="AB11" s="182" t="n">
        <v>0</v>
      </c>
      <c r="AE11" s="182" t="n">
        <v>0</v>
      </c>
      <c r="AH11" s="182" t="n">
        <v>0</v>
      </c>
      <c r="AK11" s="182" t="n">
        <v>0</v>
      </c>
      <c r="AN11" s="182" t="n">
        <v>0</v>
      </c>
      <c r="AQ11" s="182" t="n">
        <v>0</v>
      </c>
      <c r="AT11" s="182" t="n">
        <v>0</v>
      </c>
      <c r="AW11" s="182" t="n">
        <v>0</v>
      </c>
      <c r="AZ11" s="182" t="n">
        <v>0</v>
      </c>
      <c r="BC11" s="182" t="n">
        <v>0</v>
      </c>
      <c r="BF11" s="182" t="n">
        <v>0</v>
      </c>
      <c r="BI11" s="182" t="n">
        <v>0</v>
      </c>
      <c r="BL11" s="182" t="n">
        <v>0</v>
      </c>
      <c r="BO11" s="182" t="n">
        <v>0</v>
      </c>
      <c r="BP11" s="182"/>
      <c r="BQ11" s="182" t="n">
        <f aca="false">+H11+Q11+T11+W11</f>
        <v>425000000</v>
      </c>
      <c r="BR11" s="182" t="n">
        <f aca="false">+J11+S11+V11+Y11</f>
        <v>36374.6784189167</v>
      </c>
      <c r="BS11" s="183" t="n">
        <f aca="false">IF(BQ11&lt;&gt;0,((BR11/BQ11)*360),0)</f>
        <v>0.0308114923077882</v>
      </c>
    </row>
    <row r="12" customFormat="false" ht="12.75" hidden="false" customHeight="false" outlineLevel="0" collapsed="false">
      <c r="A12" s="12" t="n">
        <v>40058</v>
      </c>
      <c r="B12" s="182" t="n">
        <v>0</v>
      </c>
      <c r="C12" s="183" t="n">
        <v>0.0014</v>
      </c>
      <c r="D12" s="182" t="n">
        <v>0</v>
      </c>
      <c r="G12" s="182" t="n">
        <v>0</v>
      </c>
      <c r="H12" s="182" t="n">
        <v>0</v>
      </c>
      <c r="I12" s="183" t="n">
        <v>0.03003393</v>
      </c>
      <c r="J12" s="182" t="n">
        <f aca="false">(H12*I12)/360</f>
        <v>0</v>
      </c>
      <c r="M12" s="182" t="n">
        <v>0</v>
      </c>
      <c r="P12" s="182" t="n">
        <v>0</v>
      </c>
      <c r="Q12" s="182" t="n">
        <v>303875000</v>
      </c>
      <c r="R12" s="183" t="n">
        <v>0.0353063</v>
      </c>
      <c r="S12" s="182" t="n">
        <f aca="false">(Q12*R12)/360</f>
        <v>29801.9497569444</v>
      </c>
      <c r="T12" s="182" t="n">
        <v>72086538.46</v>
      </c>
      <c r="U12" s="183" t="n">
        <v>0.0088063</v>
      </c>
      <c r="V12" s="182" t="n">
        <f aca="false">(T12*U12)/360</f>
        <v>1763.37689900083</v>
      </c>
      <c r="W12" s="182" t="n">
        <v>49038461.54</v>
      </c>
      <c r="X12" s="183" t="n">
        <v>0.0353063</v>
      </c>
      <c r="Y12" s="182" t="n">
        <f aca="false">(W12*X12)/360</f>
        <v>4809.35176297139</v>
      </c>
      <c r="AB12" s="182" t="n">
        <v>0</v>
      </c>
      <c r="AE12" s="182" t="n">
        <v>0</v>
      </c>
      <c r="AH12" s="182" t="n">
        <v>0</v>
      </c>
      <c r="AK12" s="182" t="n">
        <v>0</v>
      </c>
      <c r="AN12" s="182" t="n">
        <v>0</v>
      </c>
      <c r="AQ12" s="182" t="n">
        <v>0</v>
      </c>
      <c r="AT12" s="182" t="n">
        <v>0</v>
      </c>
      <c r="AW12" s="182" t="n">
        <v>0</v>
      </c>
      <c r="AZ12" s="182" t="n">
        <v>0</v>
      </c>
      <c r="BC12" s="182" t="n">
        <v>0</v>
      </c>
      <c r="BF12" s="182" t="n">
        <v>0</v>
      </c>
      <c r="BI12" s="182" t="n">
        <v>0</v>
      </c>
      <c r="BL12" s="182" t="n">
        <v>0</v>
      </c>
      <c r="BO12" s="182" t="n">
        <v>0</v>
      </c>
      <c r="BP12" s="182"/>
      <c r="BQ12" s="182" t="n">
        <f aca="false">+H12+Q12+T12+W12</f>
        <v>425000000</v>
      </c>
      <c r="BR12" s="182" t="n">
        <f aca="false">+J12+S12+V12+Y12</f>
        <v>36374.6784189167</v>
      </c>
      <c r="BS12" s="183" t="n">
        <f aca="false">IF(BQ12&lt;&gt;0,((BR12/BQ12)*360),0)</f>
        <v>0.0308114923077882</v>
      </c>
    </row>
    <row r="13" customFormat="false" ht="12.75" hidden="false" customHeight="false" outlineLevel="0" collapsed="false">
      <c r="A13" s="12" t="n">
        <v>40059</v>
      </c>
      <c r="B13" s="182" t="n">
        <v>0</v>
      </c>
      <c r="C13" s="183" t="n">
        <v>0.0013</v>
      </c>
      <c r="D13" s="182" t="n">
        <v>0</v>
      </c>
      <c r="G13" s="182" t="n">
        <v>0</v>
      </c>
      <c r="H13" s="182" t="n">
        <v>0</v>
      </c>
      <c r="I13" s="183" t="n">
        <v>0.02308223</v>
      </c>
      <c r="J13" s="182" t="n">
        <f aca="false">(H13*I13)/360</f>
        <v>0</v>
      </c>
      <c r="M13" s="182" t="n">
        <v>0</v>
      </c>
      <c r="P13" s="182" t="n">
        <v>0</v>
      </c>
      <c r="Q13" s="182" t="n">
        <v>232375000</v>
      </c>
      <c r="R13" s="183" t="n">
        <v>0.0350625</v>
      </c>
      <c r="S13" s="182" t="n">
        <f aca="false">(Q13*R13)/360</f>
        <v>22632.3567708333</v>
      </c>
      <c r="T13" s="182" t="n">
        <v>55125000</v>
      </c>
      <c r="U13" s="183" t="n">
        <v>0.0085625</v>
      </c>
      <c r="V13" s="182" t="n">
        <f aca="false">(T13*U13)/360</f>
        <v>1311.1328125</v>
      </c>
      <c r="W13" s="182" t="n">
        <v>37500000</v>
      </c>
      <c r="X13" s="183" t="n">
        <v>0.0350625</v>
      </c>
      <c r="Y13" s="182" t="n">
        <f aca="false">(W13*X13)/360</f>
        <v>3652.34375</v>
      </c>
      <c r="AB13" s="182" t="n">
        <v>0</v>
      </c>
      <c r="AE13" s="182" t="n">
        <v>0</v>
      </c>
      <c r="AH13" s="182" t="n">
        <v>0</v>
      </c>
      <c r="AK13" s="182" t="n">
        <v>0</v>
      </c>
      <c r="AN13" s="182" t="n">
        <v>0</v>
      </c>
      <c r="AQ13" s="182" t="n">
        <v>0</v>
      </c>
      <c r="AT13" s="182" t="n">
        <v>0</v>
      </c>
      <c r="AW13" s="182" t="n">
        <v>0</v>
      </c>
      <c r="AZ13" s="182" t="n">
        <v>0</v>
      </c>
      <c r="BC13" s="182" t="n">
        <v>0</v>
      </c>
      <c r="BF13" s="182" t="n">
        <v>0</v>
      </c>
      <c r="BI13" s="182" t="n">
        <v>0</v>
      </c>
      <c r="BL13" s="182" t="n">
        <v>0</v>
      </c>
      <c r="BO13" s="182" t="n">
        <v>0</v>
      </c>
      <c r="BP13" s="182"/>
      <c r="BQ13" s="182" t="n">
        <f aca="false">+H13+Q13+T13+W13</f>
        <v>325000000</v>
      </c>
      <c r="BR13" s="182" t="n">
        <f aca="false">+J13+S13+V13+Y13</f>
        <v>27595.8333333333</v>
      </c>
      <c r="BS13" s="183" t="n">
        <f aca="false">IF(BQ13&lt;&gt;0,((BR13/BQ13)*360),0)</f>
        <v>0.0305676923076923</v>
      </c>
    </row>
    <row r="14" customFormat="false" ht="12.75" hidden="false" customHeight="false" outlineLevel="0" collapsed="false">
      <c r="A14" s="12" t="n">
        <v>40060</v>
      </c>
      <c r="B14" s="182" t="n">
        <v>0</v>
      </c>
      <c r="C14" s="183" t="n">
        <v>0.0017</v>
      </c>
      <c r="D14" s="182" t="n">
        <v>0</v>
      </c>
      <c r="G14" s="182" t="n">
        <v>0</v>
      </c>
      <c r="H14" s="182" t="n">
        <v>0</v>
      </c>
      <c r="I14" s="183" t="n">
        <v>0.02300631</v>
      </c>
      <c r="J14" s="182" t="n">
        <f aca="false">(H14*I14)/360</f>
        <v>0</v>
      </c>
      <c r="M14" s="182" t="n">
        <v>0</v>
      </c>
      <c r="P14" s="182" t="n">
        <v>0</v>
      </c>
      <c r="Q14" s="182" t="n">
        <v>232375000</v>
      </c>
      <c r="R14" s="183" t="n">
        <v>0.0350625</v>
      </c>
      <c r="S14" s="182" t="n">
        <f aca="false">(Q14*R14)/360</f>
        <v>22632.3567708333</v>
      </c>
      <c r="T14" s="182" t="n">
        <v>55125000</v>
      </c>
      <c r="U14" s="183" t="n">
        <v>0.0085625</v>
      </c>
      <c r="V14" s="182" t="n">
        <f aca="false">(T14*U14)/360</f>
        <v>1311.1328125</v>
      </c>
      <c r="W14" s="182" t="n">
        <v>37500000</v>
      </c>
      <c r="X14" s="183" t="n">
        <v>0.0350625</v>
      </c>
      <c r="Y14" s="182" t="n">
        <f aca="false">(W14*X14)/360</f>
        <v>3652.34375</v>
      </c>
      <c r="AB14" s="182" t="n">
        <v>0</v>
      </c>
      <c r="AE14" s="182" t="n">
        <v>0</v>
      </c>
      <c r="AH14" s="182" t="n">
        <v>0</v>
      </c>
      <c r="AK14" s="182" t="n">
        <v>0</v>
      </c>
      <c r="AN14" s="182" t="n">
        <v>0</v>
      </c>
      <c r="AQ14" s="182" t="n">
        <v>0</v>
      </c>
      <c r="AT14" s="182" t="n">
        <v>0</v>
      </c>
      <c r="AW14" s="182" t="n">
        <v>0</v>
      </c>
      <c r="AZ14" s="182" t="n">
        <v>0</v>
      </c>
      <c r="BC14" s="182" t="n">
        <v>0</v>
      </c>
      <c r="BF14" s="182" t="n">
        <v>0</v>
      </c>
      <c r="BI14" s="182" t="n">
        <v>0</v>
      </c>
      <c r="BL14" s="182" t="n">
        <v>0</v>
      </c>
      <c r="BO14" s="182" t="n">
        <v>0</v>
      </c>
      <c r="BP14" s="182"/>
      <c r="BQ14" s="182" t="n">
        <f aca="false">+H14+Q14+T14+W14</f>
        <v>325000000</v>
      </c>
      <c r="BR14" s="182" t="n">
        <f aca="false">+J14+S14+V14+Y14</f>
        <v>27595.8333333333</v>
      </c>
      <c r="BS14" s="183" t="n">
        <f aca="false">IF(BQ14&lt;&gt;0,((BR14/BQ14)*360),0)</f>
        <v>0.0305676923076923</v>
      </c>
    </row>
    <row r="15" customFormat="false" ht="12.75" hidden="false" customHeight="false" outlineLevel="0" collapsed="false">
      <c r="A15" s="12" t="n">
        <v>40061</v>
      </c>
      <c r="B15" s="182" t="n">
        <v>0</v>
      </c>
      <c r="C15" s="183" t="n">
        <v>0.0017</v>
      </c>
      <c r="D15" s="182" t="n">
        <v>0</v>
      </c>
      <c r="G15" s="182" t="n">
        <v>0</v>
      </c>
      <c r="H15" s="182" t="n">
        <v>0</v>
      </c>
      <c r="I15" s="183" t="n">
        <v>0.02300631</v>
      </c>
      <c r="J15" s="182" t="n">
        <f aca="false">(H15*I15)/360</f>
        <v>0</v>
      </c>
      <c r="M15" s="182" t="n">
        <v>0</v>
      </c>
      <c r="P15" s="182" t="n">
        <v>0</v>
      </c>
      <c r="Q15" s="182" t="n">
        <v>232375000</v>
      </c>
      <c r="R15" s="183" t="n">
        <v>0.0350625</v>
      </c>
      <c r="S15" s="182" t="n">
        <f aca="false">(Q15*R15)/360</f>
        <v>22632.3567708333</v>
      </c>
      <c r="T15" s="182" t="n">
        <v>55125000</v>
      </c>
      <c r="U15" s="183" t="n">
        <v>0.0085625</v>
      </c>
      <c r="V15" s="182" t="n">
        <f aca="false">(T15*U15)/360</f>
        <v>1311.1328125</v>
      </c>
      <c r="W15" s="182" t="n">
        <v>37500000</v>
      </c>
      <c r="X15" s="183" t="n">
        <v>0.0350625</v>
      </c>
      <c r="Y15" s="182" t="n">
        <f aca="false">(W15*X15)/360</f>
        <v>3652.34375</v>
      </c>
      <c r="AB15" s="182" t="n">
        <v>0</v>
      </c>
      <c r="AE15" s="182" t="n">
        <v>0</v>
      </c>
      <c r="AH15" s="182" t="n">
        <v>0</v>
      </c>
      <c r="AK15" s="182" t="n">
        <v>0</v>
      </c>
      <c r="AN15" s="182" t="n">
        <v>0</v>
      </c>
      <c r="AQ15" s="182" t="n">
        <v>0</v>
      </c>
      <c r="AT15" s="182" t="n">
        <v>0</v>
      </c>
      <c r="AW15" s="182" t="n">
        <v>0</v>
      </c>
      <c r="AZ15" s="182" t="n">
        <v>0</v>
      </c>
      <c r="BC15" s="182" t="n">
        <v>0</v>
      </c>
      <c r="BF15" s="182" t="n">
        <v>0</v>
      </c>
      <c r="BI15" s="182" t="n">
        <v>0</v>
      </c>
      <c r="BL15" s="182" t="n">
        <v>0</v>
      </c>
      <c r="BO15" s="182" t="n">
        <v>0</v>
      </c>
      <c r="BP15" s="182"/>
      <c r="BQ15" s="182" t="n">
        <f aca="false">+H15+Q15+T15+W15</f>
        <v>325000000</v>
      </c>
      <c r="BR15" s="182" t="n">
        <f aca="false">+J15+S15+V15+Y15</f>
        <v>27595.8333333333</v>
      </c>
      <c r="BS15" s="183" t="n">
        <f aca="false">IF(BQ15&lt;&gt;0,((BR15/BQ15)*360),0)</f>
        <v>0.0305676923076923</v>
      </c>
    </row>
    <row r="16" customFormat="false" ht="12.75" hidden="false" customHeight="false" outlineLevel="0" collapsed="false">
      <c r="A16" s="12" t="n">
        <v>40062</v>
      </c>
      <c r="B16" s="182" t="n">
        <v>0</v>
      </c>
      <c r="C16" s="183" t="n">
        <v>0.0017</v>
      </c>
      <c r="D16" s="182" t="n">
        <v>0</v>
      </c>
      <c r="G16" s="182" t="n">
        <v>0</v>
      </c>
      <c r="H16" s="182" t="n">
        <v>0</v>
      </c>
      <c r="I16" s="183" t="n">
        <v>0.02300631</v>
      </c>
      <c r="J16" s="182" t="n">
        <f aca="false">(H16*I16)/360</f>
        <v>0</v>
      </c>
      <c r="M16" s="182" t="n">
        <v>0</v>
      </c>
      <c r="P16" s="182" t="n">
        <v>0</v>
      </c>
      <c r="Q16" s="182" t="n">
        <v>232375000</v>
      </c>
      <c r="R16" s="183" t="n">
        <v>0.0350625</v>
      </c>
      <c r="S16" s="182" t="n">
        <f aca="false">(Q16*R16)/360</f>
        <v>22632.3567708333</v>
      </c>
      <c r="T16" s="182" t="n">
        <v>55125000</v>
      </c>
      <c r="U16" s="183" t="n">
        <v>0.0085625</v>
      </c>
      <c r="V16" s="182" t="n">
        <f aca="false">(T16*U16)/360</f>
        <v>1311.1328125</v>
      </c>
      <c r="W16" s="182" t="n">
        <v>37500000</v>
      </c>
      <c r="X16" s="183" t="n">
        <v>0.0350625</v>
      </c>
      <c r="Y16" s="182" t="n">
        <f aca="false">(W16*X16)/360</f>
        <v>3652.34375</v>
      </c>
      <c r="AB16" s="182" t="n">
        <v>0</v>
      </c>
      <c r="AE16" s="182" t="n">
        <v>0</v>
      </c>
      <c r="AH16" s="182" t="n">
        <v>0</v>
      </c>
      <c r="AK16" s="182" t="n">
        <v>0</v>
      </c>
      <c r="AN16" s="182" t="n">
        <v>0</v>
      </c>
      <c r="AQ16" s="182" t="n">
        <v>0</v>
      </c>
      <c r="AT16" s="182" t="n">
        <v>0</v>
      </c>
      <c r="AW16" s="182" t="n">
        <v>0</v>
      </c>
      <c r="AZ16" s="182" t="n">
        <v>0</v>
      </c>
      <c r="BC16" s="182" t="n">
        <v>0</v>
      </c>
      <c r="BF16" s="182" t="n">
        <v>0</v>
      </c>
      <c r="BI16" s="182" t="n">
        <v>0</v>
      </c>
      <c r="BL16" s="182" t="n">
        <v>0</v>
      </c>
      <c r="BO16" s="182" t="n">
        <v>0</v>
      </c>
      <c r="BP16" s="182"/>
      <c r="BQ16" s="182" t="n">
        <f aca="false">+H16+Q16+T16+W16</f>
        <v>325000000</v>
      </c>
      <c r="BR16" s="182" t="n">
        <f aca="false">+J16+S16+V16+Y16</f>
        <v>27595.8333333333</v>
      </c>
      <c r="BS16" s="183" t="n">
        <f aca="false">IF(BQ16&lt;&gt;0,((BR16/BQ16)*360),0)</f>
        <v>0.0305676923076923</v>
      </c>
    </row>
    <row r="17" customFormat="false" ht="12.75" hidden="false" customHeight="false" outlineLevel="0" collapsed="false">
      <c r="A17" s="12" t="n">
        <v>40063</v>
      </c>
      <c r="B17" s="182" t="n">
        <v>0</v>
      </c>
      <c r="C17" s="183" t="n">
        <v>0.0017</v>
      </c>
      <c r="D17" s="182" t="n">
        <v>0</v>
      </c>
      <c r="G17" s="182" t="n">
        <v>0</v>
      </c>
      <c r="H17" s="182" t="n">
        <v>0</v>
      </c>
      <c r="I17" s="183" t="n">
        <v>0.02300631</v>
      </c>
      <c r="J17" s="182" t="n">
        <f aca="false">(H17*I17)/360</f>
        <v>0</v>
      </c>
      <c r="M17" s="182" t="n">
        <v>0</v>
      </c>
      <c r="P17" s="182" t="n">
        <v>0</v>
      </c>
      <c r="Q17" s="182" t="n">
        <v>232375000</v>
      </c>
      <c r="R17" s="183" t="n">
        <v>0.0350625</v>
      </c>
      <c r="S17" s="182" t="n">
        <f aca="false">(Q17*R17)/360</f>
        <v>22632.3567708333</v>
      </c>
      <c r="T17" s="182" t="n">
        <v>55125000</v>
      </c>
      <c r="U17" s="183" t="n">
        <v>0.0085625</v>
      </c>
      <c r="V17" s="182" t="n">
        <f aca="false">(T17*U17)/360</f>
        <v>1311.1328125</v>
      </c>
      <c r="W17" s="182" t="n">
        <v>37500000</v>
      </c>
      <c r="X17" s="183" t="n">
        <v>0.0350625</v>
      </c>
      <c r="Y17" s="182" t="n">
        <f aca="false">(W17*X17)/360</f>
        <v>3652.34375</v>
      </c>
      <c r="AB17" s="182" t="n">
        <v>0</v>
      </c>
      <c r="AE17" s="182" t="n">
        <v>0</v>
      </c>
      <c r="AH17" s="182" t="n">
        <v>0</v>
      </c>
      <c r="AK17" s="182" t="n">
        <v>0</v>
      </c>
      <c r="AN17" s="182" t="n">
        <v>0</v>
      </c>
      <c r="AQ17" s="182" t="n">
        <v>0</v>
      </c>
      <c r="AT17" s="182" t="n">
        <v>0</v>
      </c>
      <c r="AW17" s="182" t="n">
        <v>0</v>
      </c>
      <c r="AZ17" s="182" t="n">
        <v>0</v>
      </c>
      <c r="BC17" s="182" t="n">
        <v>0</v>
      </c>
      <c r="BF17" s="182" t="n">
        <v>0</v>
      </c>
      <c r="BI17" s="182" t="n">
        <v>0</v>
      </c>
      <c r="BL17" s="182" t="n">
        <v>0</v>
      </c>
      <c r="BO17" s="182" t="n">
        <v>0</v>
      </c>
      <c r="BP17" s="182"/>
      <c r="BQ17" s="182" t="n">
        <f aca="false">+H17+Q17+T17+W17</f>
        <v>325000000</v>
      </c>
      <c r="BR17" s="182" t="n">
        <f aca="false">+J17+S17+V17+Y17</f>
        <v>27595.8333333333</v>
      </c>
      <c r="BS17" s="183" t="n">
        <f aca="false">IF(BQ17&lt;&gt;0,((BR17/BQ17)*360),0)</f>
        <v>0.0305676923076923</v>
      </c>
    </row>
    <row r="18" customFormat="false" ht="12.75" hidden="false" customHeight="false" outlineLevel="0" collapsed="false">
      <c r="A18" s="12" t="n">
        <v>40064</v>
      </c>
      <c r="B18" s="182" t="n">
        <v>0</v>
      </c>
      <c r="C18" s="183" t="n">
        <v>0.0012</v>
      </c>
      <c r="D18" s="182" t="n">
        <v>0</v>
      </c>
      <c r="G18" s="182" t="n">
        <v>0</v>
      </c>
      <c r="H18" s="182" t="n">
        <v>0</v>
      </c>
      <c r="I18" s="183" t="n">
        <v>0.02277622</v>
      </c>
      <c r="J18" s="182" t="n">
        <f aca="false">(H18*I18)/360</f>
        <v>0</v>
      </c>
      <c r="M18" s="182" t="n">
        <v>0</v>
      </c>
      <c r="P18" s="182" t="n">
        <v>0</v>
      </c>
      <c r="Q18" s="182" t="n">
        <v>232375000</v>
      </c>
      <c r="R18" s="183" t="n">
        <v>0.0350625</v>
      </c>
      <c r="S18" s="182" t="n">
        <f aca="false">(Q18*R18)/360</f>
        <v>22632.3567708333</v>
      </c>
      <c r="T18" s="182" t="n">
        <v>55125000</v>
      </c>
      <c r="U18" s="183" t="n">
        <v>0.0085625</v>
      </c>
      <c r="V18" s="182" t="n">
        <f aca="false">(T18*U18)/360</f>
        <v>1311.1328125</v>
      </c>
      <c r="W18" s="182" t="n">
        <v>37500000</v>
      </c>
      <c r="X18" s="183" t="n">
        <v>0.0350625</v>
      </c>
      <c r="Y18" s="182" t="n">
        <f aca="false">(W18*X18)/360</f>
        <v>3652.34375</v>
      </c>
      <c r="AB18" s="182" t="n">
        <v>0</v>
      </c>
      <c r="AE18" s="182" t="n">
        <v>0</v>
      </c>
      <c r="AH18" s="182" t="n">
        <v>0</v>
      </c>
      <c r="AK18" s="182" t="n">
        <v>0</v>
      </c>
      <c r="AN18" s="182" t="n">
        <v>0</v>
      </c>
      <c r="AQ18" s="182" t="n">
        <v>0</v>
      </c>
      <c r="AT18" s="182" t="n">
        <v>0</v>
      </c>
      <c r="AW18" s="182" t="n">
        <v>0</v>
      </c>
      <c r="AZ18" s="182" t="n">
        <v>0</v>
      </c>
      <c r="BC18" s="182" t="n">
        <v>0</v>
      </c>
      <c r="BF18" s="182" t="n">
        <v>0</v>
      </c>
      <c r="BI18" s="182" t="n">
        <v>0</v>
      </c>
      <c r="BL18" s="182" t="n">
        <v>0</v>
      </c>
      <c r="BO18" s="182" t="n">
        <v>0</v>
      </c>
      <c r="BP18" s="182"/>
      <c r="BQ18" s="182" t="n">
        <f aca="false">+H18+Q18+T18+W18</f>
        <v>325000000</v>
      </c>
      <c r="BR18" s="182" t="n">
        <f aca="false">+J18+S18+V18+Y18</f>
        <v>27595.8333333333</v>
      </c>
      <c r="BS18" s="183" t="n">
        <f aca="false">IF(BQ18&lt;&gt;0,((BR18/BQ18)*360),0)</f>
        <v>0.0305676923076923</v>
      </c>
    </row>
    <row r="19" customFormat="false" ht="12.75" hidden="false" customHeight="false" outlineLevel="0" collapsed="false">
      <c r="A19" s="12" t="n">
        <v>40065</v>
      </c>
      <c r="B19" s="182" t="n">
        <v>0</v>
      </c>
      <c r="C19" s="183" t="n">
        <v>0.0013</v>
      </c>
      <c r="D19" s="182" t="n">
        <v>0</v>
      </c>
      <c r="G19" s="182" t="n">
        <v>0</v>
      </c>
      <c r="H19" s="182" t="n">
        <v>0</v>
      </c>
      <c r="I19" s="183" t="n">
        <v>0.02260491</v>
      </c>
      <c r="J19" s="182" t="n">
        <f aca="false">(H19*I19)/360</f>
        <v>0</v>
      </c>
      <c r="M19" s="182" t="n">
        <v>0</v>
      </c>
      <c r="P19" s="182" t="n">
        <v>0</v>
      </c>
      <c r="Q19" s="182" t="n">
        <v>232375000</v>
      </c>
      <c r="R19" s="183" t="n">
        <v>0.0350625</v>
      </c>
      <c r="S19" s="182" t="n">
        <f aca="false">(Q19*R19)/360</f>
        <v>22632.3567708333</v>
      </c>
      <c r="T19" s="182" t="n">
        <v>55125000</v>
      </c>
      <c r="U19" s="183" t="n">
        <v>0.0085625</v>
      </c>
      <c r="V19" s="182" t="n">
        <f aca="false">(T19*U19)/360</f>
        <v>1311.1328125</v>
      </c>
      <c r="W19" s="182" t="n">
        <v>37500000</v>
      </c>
      <c r="X19" s="183" t="n">
        <v>0.0350625</v>
      </c>
      <c r="Y19" s="182" t="n">
        <f aca="false">(W19*X19)/360</f>
        <v>3652.34375</v>
      </c>
      <c r="AB19" s="182" t="n">
        <v>0</v>
      </c>
      <c r="AE19" s="182" t="n">
        <v>0</v>
      </c>
      <c r="AH19" s="182" t="n">
        <v>0</v>
      </c>
      <c r="AK19" s="182" t="n">
        <v>0</v>
      </c>
      <c r="AN19" s="182" t="n">
        <v>0</v>
      </c>
      <c r="AQ19" s="182" t="n">
        <v>0</v>
      </c>
      <c r="AT19" s="182" t="n">
        <v>0</v>
      </c>
      <c r="AW19" s="182" t="n">
        <v>0</v>
      </c>
      <c r="AZ19" s="182" t="n">
        <v>0</v>
      </c>
      <c r="BC19" s="182" t="n">
        <v>0</v>
      </c>
      <c r="BF19" s="182" t="n">
        <v>0</v>
      </c>
      <c r="BI19" s="182" t="n">
        <v>0</v>
      </c>
      <c r="BL19" s="182" t="n">
        <v>0</v>
      </c>
      <c r="BO19" s="182" t="n">
        <v>0</v>
      </c>
      <c r="BP19" s="182"/>
      <c r="BQ19" s="182" t="n">
        <f aca="false">+H19+Q19+T19+W19</f>
        <v>325000000</v>
      </c>
      <c r="BR19" s="182" t="n">
        <f aca="false">+J19+S19+V19+Y19</f>
        <v>27595.8333333333</v>
      </c>
      <c r="BS19" s="183" t="n">
        <f aca="false">IF(BQ19&lt;&gt;0,((BR19/BQ19)*360),0)</f>
        <v>0.0305676923076923</v>
      </c>
    </row>
    <row r="20" customFormat="false" ht="12.75" hidden="false" customHeight="false" outlineLevel="0" collapsed="false">
      <c r="A20" s="12" t="n">
        <v>40066</v>
      </c>
      <c r="B20" s="182" t="n">
        <v>0</v>
      </c>
      <c r="C20" s="183" t="n">
        <v>0.0014</v>
      </c>
      <c r="D20" s="182" t="n">
        <v>0</v>
      </c>
      <c r="G20" s="182" t="n">
        <v>0</v>
      </c>
      <c r="H20" s="182" t="n">
        <v>0</v>
      </c>
      <c r="I20" s="183" t="n">
        <v>0.02274496</v>
      </c>
      <c r="J20" s="182" t="n">
        <f aca="false">(H20*I20)/360</f>
        <v>0</v>
      </c>
      <c r="M20" s="182" t="n">
        <v>0</v>
      </c>
      <c r="P20" s="182" t="n">
        <v>0</v>
      </c>
      <c r="Q20" s="182" t="n">
        <v>232375000</v>
      </c>
      <c r="R20" s="183" t="n">
        <v>0.0350625</v>
      </c>
      <c r="S20" s="182" t="n">
        <f aca="false">(Q20*R20)/360</f>
        <v>22632.3567708333</v>
      </c>
      <c r="T20" s="182" t="n">
        <v>55125000</v>
      </c>
      <c r="U20" s="183" t="n">
        <v>0.0085625</v>
      </c>
      <c r="V20" s="182" t="n">
        <f aca="false">(T20*U20)/360</f>
        <v>1311.1328125</v>
      </c>
      <c r="W20" s="182" t="n">
        <v>37500000</v>
      </c>
      <c r="X20" s="183" t="n">
        <v>0.0350625</v>
      </c>
      <c r="Y20" s="182" t="n">
        <f aca="false">(W20*X20)/360</f>
        <v>3652.34375</v>
      </c>
      <c r="AB20" s="182" t="n">
        <v>0</v>
      </c>
      <c r="AE20" s="182" t="n">
        <v>0</v>
      </c>
      <c r="AH20" s="182" t="n">
        <v>0</v>
      </c>
      <c r="AK20" s="182" t="n">
        <v>0</v>
      </c>
      <c r="AN20" s="182" t="n">
        <v>0</v>
      </c>
      <c r="AQ20" s="182" t="n">
        <v>0</v>
      </c>
      <c r="AT20" s="182" t="n">
        <v>0</v>
      </c>
      <c r="AW20" s="182" t="n">
        <v>0</v>
      </c>
      <c r="AZ20" s="182" t="n">
        <v>0</v>
      </c>
      <c r="BC20" s="182" t="n">
        <v>0</v>
      </c>
      <c r="BF20" s="182" t="n">
        <v>0</v>
      </c>
      <c r="BI20" s="182" t="n">
        <v>0</v>
      </c>
      <c r="BL20" s="182" t="n">
        <v>0</v>
      </c>
      <c r="BO20" s="182" t="n">
        <v>0</v>
      </c>
      <c r="BP20" s="182"/>
      <c r="BQ20" s="182" t="n">
        <f aca="false">+H20+Q20+T20+W20</f>
        <v>325000000</v>
      </c>
      <c r="BR20" s="182" t="n">
        <f aca="false">+J20+S20+V20+Y20</f>
        <v>27595.8333333333</v>
      </c>
      <c r="BS20" s="183" t="n">
        <f aca="false">IF(BQ20&lt;&gt;0,((BR20/BQ20)*360),0)</f>
        <v>0.0305676923076923</v>
      </c>
    </row>
    <row r="21" customFormat="false" ht="12.75" hidden="false" customHeight="false" outlineLevel="0" collapsed="false">
      <c r="A21" s="12" t="n">
        <v>40067</v>
      </c>
      <c r="B21" s="182" t="n">
        <v>0</v>
      </c>
      <c r="C21" s="183" t="n">
        <v>0.0012</v>
      </c>
      <c r="D21" s="182" t="n">
        <v>0</v>
      </c>
      <c r="G21" s="182" t="n">
        <v>0</v>
      </c>
      <c r="H21" s="182" t="n">
        <v>0</v>
      </c>
      <c r="I21" s="183" t="n">
        <v>0.02329652</v>
      </c>
      <c r="J21" s="182" t="n">
        <f aca="false">(H21*I21)/360</f>
        <v>0</v>
      </c>
      <c r="M21" s="182" t="n">
        <v>0</v>
      </c>
      <c r="P21" s="182" t="n">
        <v>0</v>
      </c>
      <c r="Q21" s="182" t="n">
        <v>232375000</v>
      </c>
      <c r="R21" s="183" t="n">
        <v>0.0350625</v>
      </c>
      <c r="S21" s="182" t="n">
        <f aca="false">(Q21*R21)/360</f>
        <v>22632.3567708333</v>
      </c>
      <c r="T21" s="182" t="n">
        <v>55125000</v>
      </c>
      <c r="U21" s="183" t="n">
        <v>0.0085625</v>
      </c>
      <c r="V21" s="182" t="n">
        <f aca="false">(T21*U21)/360</f>
        <v>1311.1328125</v>
      </c>
      <c r="W21" s="182" t="n">
        <v>37500000</v>
      </c>
      <c r="X21" s="183" t="n">
        <v>0.0350625</v>
      </c>
      <c r="Y21" s="182" t="n">
        <f aca="false">(W21*X21)/360</f>
        <v>3652.34375</v>
      </c>
      <c r="AB21" s="182" t="n">
        <v>0</v>
      </c>
      <c r="AE21" s="182" t="n">
        <v>0</v>
      </c>
      <c r="AH21" s="182" t="n">
        <v>0</v>
      </c>
      <c r="AK21" s="182" t="n">
        <v>0</v>
      </c>
      <c r="AN21" s="182" t="n">
        <v>0</v>
      </c>
      <c r="AQ21" s="182" t="n">
        <v>0</v>
      </c>
      <c r="AT21" s="182" t="n">
        <v>0</v>
      </c>
      <c r="AW21" s="182" t="n">
        <v>0</v>
      </c>
      <c r="AZ21" s="182" t="n">
        <v>0</v>
      </c>
      <c r="BC21" s="182" t="n">
        <v>0</v>
      </c>
      <c r="BF21" s="182" t="n">
        <v>0</v>
      </c>
      <c r="BI21" s="182" t="n">
        <v>0</v>
      </c>
      <c r="BL21" s="182" t="n">
        <v>0</v>
      </c>
      <c r="BO21" s="182" t="n">
        <v>0</v>
      </c>
      <c r="BP21" s="182"/>
      <c r="BQ21" s="182" t="n">
        <f aca="false">+H21+Q21+T21+W21</f>
        <v>325000000</v>
      </c>
      <c r="BR21" s="182" t="n">
        <f aca="false">+J21+S21+V21+Y21</f>
        <v>27595.8333333333</v>
      </c>
      <c r="BS21" s="183" t="n">
        <f aca="false">IF(BQ21&lt;&gt;0,((BR21/BQ21)*360),0)</f>
        <v>0.0305676923076923</v>
      </c>
    </row>
    <row r="22" customFormat="false" ht="12.75" hidden="false" customHeight="false" outlineLevel="0" collapsed="false">
      <c r="A22" s="12" t="n">
        <v>40068</v>
      </c>
      <c r="B22" s="182" t="n">
        <v>0</v>
      </c>
      <c r="C22" s="183" t="n">
        <v>0.0012</v>
      </c>
      <c r="D22" s="182" t="n">
        <v>0</v>
      </c>
      <c r="G22" s="182" t="n">
        <v>0</v>
      </c>
      <c r="H22" s="182" t="n">
        <v>0</v>
      </c>
      <c r="I22" s="183" t="n">
        <v>0.02329652</v>
      </c>
      <c r="J22" s="182" t="n">
        <f aca="false">(H22*I22)/360</f>
        <v>0</v>
      </c>
      <c r="M22" s="182" t="n">
        <v>0</v>
      </c>
      <c r="P22" s="182" t="n">
        <v>0</v>
      </c>
      <c r="Q22" s="182" t="n">
        <v>232375000</v>
      </c>
      <c r="R22" s="183" t="n">
        <v>0.0350625</v>
      </c>
      <c r="S22" s="182" t="n">
        <f aca="false">(Q22*R22)/360</f>
        <v>22632.3567708333</v>
      </c>
      <c r="T22" s="182" t="n">
        <v>55125000</v>
      </c>
      <c r="U22" s="183" t="n">
        <v>0.0085625</v>
      </c>
      <c r="V22" s="182" t="n">
        <f aca="false">(T22*U22)/360</f>
        <v>1311.1328125</v>
      </c>
      <c r="W22" s="182" t="n">
        <v>37500000</v>
      </c>
      <c r="X22" s="183" t="n">
        <v>0.0350625</v>
      </c>
      <c r="Y22" s="182" t="n">
        <f aca="false">(W22*X22)/360</f>
        <v>3652.34375</v>
      </c>
      <c r="AB22" s="182" t="n">
        <v>0</v>
      </c>
      <c r="AE22" s="182" t="n">
        <v>0</v>
      </c>
      <c r="AH22" s="182" t="n">
        <v>0</v>
      </c>
      <c r="AK22" s="182" t="n">
        <v>0</v>
      </c>
      <c r="AN22" s="182" t="n">
        <v>0</v>
      </c>
      <c r="AQ22" s="182" t="n">
        <v>0</v>
      </c>
      <c r="AT22" s="182" t="n">
        <v>0</v>
      </c>
      <c r="AW22" s="182" t="n">
        <v>0</v>
      </c>
      <c r="AZ22" s="182" t="n">
        <v>0</v>
      </c>
      <c r="BC22" s="182" t="n">
        <v>0</v>
      </c>
      <c r="BF22" s="182" t="n">
        <v>0</v>
      </c>
      <c r="BI22" s="182" t="n">
        <v>0</v>
      </c>
      <c r="BL22" s="182" t="n">
        <v>0</v>
      </c>
      <c r="BO22" s="182" t="n">
        <v>0</v>
      </c>
      <c r="BP22" s="182"/>
      <c r="BQ22" s="182" t="n">
        <f aca="false">+H22+Q22+T22+W22</f>
        <v>325000000</v>
      </c>
      <c r="BR22" s="182" t="n">
        <f aca="false">+J22+S22+V22+Y22</f>
        <v>27595.8333333333</v>
      </c>
      <c r="BS22" s="183" t="n">
        <f aca="false">IF(BQ22&lt;&gt;0,((BR22/BQ22)*360),0)</f>
        <v>0.0305676923076923</v>
      </c>
    </row>
    <row r="23" customFormat="false" ht="12.75" hidden="false" customHeight="false" outlineLevel="0" collapsed="false">
      <c r="A23" s="12" t="n">
        <v>40069</v>
      </c>
      <c r="B23" s="182" t="n">
        <v>0</v>
      </c>
      <c r="C23" s="183" t="n">
        <v>0.0012</v>
      </c>
      <c r="D23" s="182" t="n">
        <v>0</v>
      </c>
      <c r="G23" s="182" t="n">
        <v>0</v>
      </c>
      <c r="H23" s="182" t="n">
        <v>0</v>
      </c>
      <c r="I23" s="183" t="n">
        <v>0.02329652</v>
      </c>
      <c r="J23" s="182" t="n">
        <f aca="false">(H23*I23)/360</f>
        <v>0</v>
      </c>
      <c r="M23" s="182" t="n">
        <v>0</v>
      </c>
      <c r="P23" s="182" t="n">
        <v>0</v>
      </c>
      <c r="Q23" s="182" t="n">
        <v>232375000</v>
      </c>
      <c r="R23" s="183" t="n">
        <v>0.0350625</v>
      </c>
      <c r="S23" s="182" t="n">
        <f aca="false">(Q23*R23)/360</f>
        <v>22632.3567708333</v>
      </c>
      <c r="T23" s="182" t="n">
        <v>55125000</v>
      </c>
      <c r="U23" s="183" t="n">
        <v>0.0085625</v>
      </c>
      <c r="V23" s="182" t="n">
        <f aca="false">(T23*U23)/360</f>
        <v>1311.1328125</v>
      </c>
      <c r="W23" s="182" t="n">
        <v>37500000</v>
      </c>
      <c r="X23" s="183" t="n">
        <v>0.0350625</v>
      </c>
      <c r="Y23" s="182" t="n">
        <f aca="false">(W23*X23)/360</f>
        <v>3652.34375</v>
      </c>
      <c r="AB23" s="182" t="n">
        <v>0</v>
      </c>
      <c r="AE23" s="182" t="n">
        <v>0</v>
      </c>
      <c r="AH23" s="182" t="n">
        <v>0</v>
      </c>
      <c r="AK23" s="182" t="n">
        <v>0</v>
      </c>
      <c r="AN23" s="182" t="n">
        <v>0</v>
      </c>
      <c r="AQ23" s="182" t="n">
        <v>0</v>
      </c>
      <c r="AT23" s="182" t="n">
        <v>0</v>
      </c>
      <c r="AW23" s="182" t="n">
        <v>0</v>
      </c>
      <c r="AZ23" s="182" t="n">
        <v>0</v>
      </c>
      <c r="BC23" s="182" t="n">
        <v>0</v>
      </c>
      <c r="BF23" s="182" t="n">
        <v>0</v>
      </c>
      <c r="BI23" s="182" t="n">
        <v>0</v>
      </c>
      <c r="BL23" s="182" t="n">
        <v>0</v>
      </c>
      <c r="BO23" s="182" t="n">
        <v>0</v>
      </c>
      <c r="BP23" s="182"/>
      <c r="BQ23" s="182" t="n">
        <f aca="false">+H23+Q23+T23+W23</f>
        <v>325000000</v>
      </c>
      <c r="BR23" s="182" t="n">
        <f aca="false">+J23+S23+V23+Y23</f>
        <v>27595.8333333333</v>
      </c>
      <c r="BS23" s="183" t="n">
        <f aca="false">IF(BQ23&lt;&gt;0,((BR23/BQ23)*360),0)</f>
        <v>0.0305676923076923</v>
      </c>
    </row>
    <row r="24" customFormat="false" ht="12.75" hidden="false" customHeight="false" outlineLevel="0" collapsed="false">
      <c r="A24" s="12" t="n">
        <v>40070</v>
      </c>
      <c r="B24" s="182" t="n">
        <v>0</v>
      </c>
      <c r="C24" s="183" t="n">
        <v>0.0015</v>
      </c>
      <c r="D24" s="182" t="n">
        <v>0</v>
      </c>
      <c r="G24" s="182" t="n">
        <v>0</v>
      </c>
      <c r="H24" s="182" t="n">
        <v>0</v>
      </c>
      <c r="I24" s="183" t="n">
        <v>0.02325312</v>
      </c>
      <c r="J24" s="182" t="n">
        <f aca="false">(H24*I24)/360</f>
        <v>0</v>
      </c>
      <c r="M24" s="182" t="n">
        <v>0</v>
      </c>
      <c r="P24" s="182" t="n">
        <v>0</v>
      </c>
      <c r="Q24" s="182" t="n">
        <v>232375000</v>
      </c>
      <c r="R24" s="183" t="n">
        <v>0.0350625</v>
      </c>
      <c r="S24" s="182" t="n">
        <f aca="false">(Q24*R24)/360</f>
        <v>22632.3567708333</v>
      </c>
      <c r="T24" s="182" t="n">
        <v>55125000</v>
      </c>
      <c r="U24" s="183" t="n">
        <v>0.0085625</v>
      </c>
      <c r="V24" s="182" t="n">
        <f aca="false">(T24*U24)/360</f>
        <v>1311.1328125</v>
      </c>
      <c r="W24" s="182" t="n">
        <v>37500000</v>
      </c>
      <c r="X24" s="183" t="n">
        <v>0.0350625</v>
      </c>
      <c r="Y24" s="182" t="n">
        <f aca="false">(W24*X24)/360</f>
        <v>3652.34375</v>
      </c>
      <c r="AB24" s="182" t="n">
        <v>0</v>
      </c>
      <c r="AE24" s="182" t="n">
        <v>0</v>
      </c>
      <c r="AH24" s="182" t="n">
        <v>0</v>
      </c>
      <c r="AK24" s="182" t="n">
        <v>0</v>
      </c>
      <c r="AN24" s="182" t="n">
        <v>0</v>
      </c>
      <c r="AQ24" s="182" t="n">
        <v>0</v>
      </c>
      <c r="AT24" s="182" t="n">
        <v>0</v>
      </c>
      <c r="AW24" s="182" t="n">
        <v>0</v>
      </c>
      <c r="AZ24" s="182" t="n">
        <v>0</v>
      </c>
      <c r="BC24" s="182" t="n">
        <v>0</v>
      </c>
      <c r="BF24" s="182" t="n">
        <v>0</v>
      </c>
      <c r="BI24" s="182" t="n">
        <v>0</v>
      </c>
      <c r="BL24" s="182" t="n">
        <v>0</v>
      </c>
      <c r="BO24" s="182" t="n">
        <v>0</v>
      </c>
      <c r="BP24" s="182"/>
      <c r="BQ24" s="182" t="n">
        <f aca="false">+H24+Q24+T24+W24</f>
        <v>325000000</v>
      </c>
      <c r="BR24" s="182" t="n">
        <f aca="false">+J24+S24+V24+Y24</f>
        <v>27595.8333333333</v>
      </c>
      <c r="BS24" s="183" t="n">
        <f aca="false">IF(BQ24&lt;&gt;0,((BR24/BQ24)*360),0)</f>
        <v>0.0305676923076923</v>
      </c>
    </row>
    <row r="25" customFormat="false" ht="12.75" hidden="false" customHeight="false" outlineLevel="0" collapsed="false">
      <c r="A25" s="12" t="n">
        <v>40071</v>
      </c>
      <c r="B25" s="182" t="n">
        <v>0</v>
      </c>
      <c r="C25" s="183" t="n">
        <v>0.0013</v>
      </c>
      <c r="D25" s="182" t="n">
        <v>0</v>
      </c>
      <c r="G25" s="182" t="n">
        <v>0</v>
      </c>
      <c r="H25" s="182" t="n">
        <v>0</v>
      </c>
      <c r="I25" s="183" t="n">
        <v>0.02279947</v>
      </c>
      <c r="J25" s="182" t="n">
        <f aca="false">(H25*I25)/360</f>
        <v>0</v>
      </c>
      <c r="M25" s="182" t="n">
        <v>0</v>
      </c>
      <c r="P25" s="182" t="n">
        <v>0</v>
      </c>
      <c r="Q25" s="182" t="n">
        <v>232375000</v>
      </c>
      <c r="R25" s="183" t="n">
        <v>0.0350625</v>
      </c>
      <c r="S25" s="182" t="n">
        <f aca="false">(Q25*R25)/360</f>
        <v>22632.3567708333</v>
      </c>
      <c r="T25" s="182" t="n">
        <v>55125000</v>
      </c>
      <c r="U25" s="183" t="n">
        <v>0.0085625</v>
      </c>
      <c r="V25" s="182" t="n">
        <f aca="false">(T25*U25)/360</f>
        <v>1311.1328125</v>
      </c>
      <c r="W25" s="182" t="n">
        <v>37500000</v>
      </c>
      <c r="X25" s="183" t="n">
        <v>0.0350625</v>
      </c>
      <c r="Y25" s="182" t="n">
        <f aca="false">(W25*X25)/360</f>
        <v>3652.34375</v>
      </c>
      <c r="AB25" s="182" t="n">
        <v>0</v>
      </c>
      <c r="AE25" s="182" t="n">
        <v>0</v>
      </c>
      <c r="AH25" s="182" t="n">
        <v>0</v>
      </c>
      <c r="AK25" s="182" t="n">
        <v>0</v>
      </c>
      <c r="AN25" s="182" t="n">
        <v>0</v>
      </c>
      <c r="AQ25" s="182" t="n">
        <v>0</v>
      </c>
      <c r="AT25" s="182" t="n">
        <v>0</v>
      </c>
      <c r="AW25" s="182" t="n">
        <v>0</v>
      </c>
      <c r="AZ25" s="182" t="n">
        <v>0</v>
      </c>
      <c r="BC25" s="182" t="n">
        <v>0</v>
      </c>
      <c r="BF25" s="182" t="n">
        <v>0</v>
      </c>
      <c r="BI25" s="182" t="n">
        <v>0</v>
      </c>
      <c r="BL25" s="182" t="n">
        <v>0</v>
      </c>
      <c r="BO25" s="182" t="n">
        <v>0</v>
      </c>
      <c r="BP25" s="182"/>
      <c r="BQ25" s="182" t="n">
        <f aca="false">+H25+Q25+T25+W25</f>
        <v>325000000</v>
      </c>
      <c r="BR25" s="182" t="n">
        <f aca="false">+J25+S25+V25+Y25</f>
        <v>27595.8333333333</v>
      </c>
      <c r="BS25" s="183" t="n">
        <f aca="false">IF(BQ25&lt;&gt;0,((BR25/BQ25)*360),0)</f>
        <v>0.0305676923076923</v>
      </c>
    </row>
    <row r="26" customFormat="false" ht="12.75" hidden="false" customHeight="false" outlineLevel="0" collapsed="false">
      <c r="A26" s="12" t="n">
        <v>40072</v>
      </c>
      <c r="B26" s="182" t="n">
        <v>0</v>
      </c>
      <c r="C26" s="183" t="n">
        <v>0.0013</v>
      </c>
      <c r="D26" s="182" t="n">
        <v>0</v>
      </c>
      <c r="G26" s="182" t="n">
        <v>0</v>
      </c>
      <c r="H26" s="182" t="n">
        <v>161600000</v>
      </c>
      <c r="I26" s="183" t="n">
        <v>0.00189283</v>
      </c>
      <c r="J26" s="182" t="n">
        <f aca="false">(H26*I26)/360</f>
        <v>849.670355555556</v>
      </c>
      <c r="M26" s="182" t="n">
        <v>0</v>
      </c>
      <c r="P26" s="182" t="n">
        <v>0</v>
      </c>
      <c r="S26" s="182" t="n">
        <f aca="false">(Q26*R26)/360</f>
        <v>0</v>
      </c>
      <c r="V26" s="182" t="n">
        <f aca="false">(T26*U26)/360</f>
        <v>0</v>
      </c>
      <c r="Y26" s="182" t="n">
        <f aca="false">(W26*X26)/360</f>
        <v>0</v>
      </c>
      <c r="AB26" s="182" t="n">
        <v>0</v>
      </c>
      <c r="AE26" s="182" t="n">
        <v>0</v>
      </c>
      <c r="AH26" s="182" t="n">
        <v>0</v>
      </c>
      <c r="AK26" s="182" t="n">
        <v>0</v>
      </c>
      <c r="AN26" s="182" t="n">
        <v>0</v>
      </c>
      <c r="AQ26" s="182" t="n">
        <v>0</v>
      </c>
      <c r="AT26" s="182" t="n">
        <v>0</v>
      </c>
      <c r="AW26" s="182" t="n">
        <v>0</v>
      </c>
      <c r="AZ26" s="182" t="n">
        <v>0</v>
      </c>
      <c r="BC26" s="182" t="n">
        <v>0</v>
      </c>
      <c r="BF26" s="182" t="n">
        <v>0</v>
      </c>
      <c r="BI26" s="182" t="n">
        <v>0</v>
      </c>
      <c r="BL26" s="182" t="n">
        <v>0</v>
      </c>
      <c r="BO26" s="182" t="n">
        <v>0</v>
      </c>
      <c r="BP26" s="182"/>
      <c r="BQ26" s="182" t="n">
        <f aca="false">+H26+Q26+T26+W26</f>
        <v>161600000</v>
      </c>
      <c r="BR26" s="182" t="n">
        <f aca="false">+J26+S26+V26+Y26</f>
        <v>849.670355555556</v>
      </c>
      <c r="BS26" s="183" t="n">
        <f aca="false">IF(BQ26&lt;&gt;0,((BR26/BQ26)*360),0)</f>
        <v>0.00189283</v>
      </c>
    </row>
    <row r="27" customFormat="false" ht="12.75" hidden="false" customHeight="false" outlineLevel="0" collapsed="false">
      <c r="A27" s="12" t="n">
        <v>40073</v>
      </c>
      <c r="B27" s="182" t="n">
        <v>0</v>
      </c>
      <c r="C27" s="183" t="n">
        <v>0.0014</v>
      </c>
      <c r="D27" s="182" t="n">
        <v>0</v>
      </c>
      <c r="G27" s="182" t="n">
        <v>0</v>
      </c>
      <c r="H27" s="182" t="n">
        <v>152600000</v>
      </c>
      <c r="I27" s="183" t="n">
        <v>0.00194033</v>
      </c>
      <c r="J27" s="182" t="n">
        <f aca="false">(H27*I27)/360</f>
        <v>822.484327777778</v>
      </c>
      <c r="M27" s="182" t="n">
        <v>0</v>
      </c>
      <c r="P27" s="182" t="n">
        <v>0</v>
      </c>
      <c r="S27" s="182" t="n">
        <f aca="false">(Q27*R27)/360</f>
        <v>0</v>
      </c>
      <c r="V27" s="182" t="n">
        <f aca="false">(T27*U27)/360</f>
        <v>0</v>
      </c>
      <c r="Y27" s="182" t="n">
        <f aca="false">(W27*X27)/360</f>
        <v>0</v>
      </c>
      <c r="AB27" s="182" t="n">
        <v>0</v>
      </c>
      <c r="AE27" s="182" t="n">
        <v>0</v>
      </c>
      <c r="AH27" s="182" t="n">
        <v>0</v>
      </c>
      <c r="AK27" s="182" t="n">
        <v>0</v>
      </c>
      <c r="AN27" s="182" t="n">
        <v>0</v>
      </c>
      <c r="AQ27" s="182" t="n">
        <v>0</v>
      </c>
      <c r="AT27" s="182" t="n">
        <v>0</v>
      </c>
      <c r="AW27" s="182" t="n">
        <v>0</v>
      </c>
      <c r="AZ27" s="182" t="n">
        <v>0</v>
      </c>
      <c r="BC27" s="182" t="n">
        <v>0</v>
      </c>
      <c r="BF27" s="182" t="n">
        <v>0</v>
      </c>
      <c r="BI27" s="182" t="n">
        <v>0</v>
      </c>
      <c r="BL27" s="182" t="n">
        <v>0</v>
      </c>
      <c r="BO27" s="182" t="n">
        <v>0</v>
      </c>
      <c r="BP27" s="182"/>
      <c r="BQ27" s="182" t="n">
        <f aca="false">+H27+Q27+T27+W27</f>
        <v>152600000</v>
      </c>
      <c r="BR27" s="182" t="n">
        <f aca="false">+J27+S27+V27+Y27</f>
        <v>822.484327777778</v>
      </c>
      <c r="BS27" s="183" t="n">
        <f aca="false">IF(BQ27&lt;&gt;0,((BR27/BQ27)*360),0)</f>
        <v>0.00194033</v>
      </c>
    </row>
    <row r="28" customFormat="false" ht="12.75" hidden="false" customHeight="false" outlineLevel="0" collapsed="false">
      <c r="A28" s="12" t="n">
        <v>40074</v>
      </c>
      <c r="B28" s="182" t="n">
        <v>0</v>
      </c>
      <c r="C28" s="183" t="n">
        <v>0.0014</v>
      </c>
      <c r="D28" s="182" t="n">
        <v>0</v>
      </c>
      <c r="G28" s="182" t="n">
        <v>0</v>
      </c>
      <c r="H28" s="182" t="n">
        <v>140800000</v>
      </c>
      <c r="I28" s="183" t="n">
        <v>0.00194653</v>
      </c>
      <c r="J28" s="182" t="n">
        <f aca="false">(H28*I28)/360</f>
        <v>761.309511111111</v>
      </c>
      <c r="M28" s="182" t="n">
        <v>0</v>
      </c>
      <c r="P28" s="182" t="n">
        <v>0</v>
      </c>
      <c r="S28" s="182" t="n">
        <f aca="false">(Q28*R28)/360</f>
        <v>0</v>
      </c>
      <c r="V28" s="182" t="n">
        <f aca="false">(T28*U28)/360</f>
        <v>0</v>
      </c>
      <c r="Y28" s="182" t="n">
        <f aca="false">(W28*X28)/360</f>
        <v>0</v>
      </c>
      <c r="AB28" s="182" t="n">
        <v>0</v>
      </c>
      <c r="AE28" s="182" t="n">
        <v>0</v>
      </c>
      <c r="AH28" s="182" t="n">
        <v>0</v>
      </c>
      <c r="AK28" s="182" t="n">
        <v>0</v>
      </c>
      <c r="AN28" s="182" t="n">
        <v>0</v>
      </c>
      <c r="AQ28" s="182" t="n">
        <v>0</v>
      </c>
      <c r="AT28" s="182" t="n">
        <v>0</v>
      </c>
      <c r="AW28" s="182" t="n">
        <v>0</v>
      </c>
      <c r="AZ28" s="182" t="n">
        <v>0</v>
      </c>
      <c r="BC28" s="182" t="n">
        <v>0</v>
      </c>
      <c r="BF28" s="182" t="n">
        <v>0</v>
      </c>
      <c r="BI28" s="182" t="n">
        <v>0</v>
      </c>
      <c r="BL28" s="182" t="n">
        <v>0</v>
      </c>
      <c r="BO28" s="182" t="n">
        <v>0</v>
      </c>
      <c r="BP28" s="182"/>
      <c r="BQ28" s="182" t="n">
        <f aca="false">+H28+Q28+T28+W28</f>
        <v>140800000</v>
      </c>
      <c r="BR28" s="182" t="n">
        <f aca="false">+J28+S28+V28+Y28</f>
        <v>761.309511111111</v>
      </c>
      <c r="BS28" s="183" t="n">
        <f aca="false">IF(BQ28&lt;&gt;0,((BR28/BQ28)*360),0)</f>
        <v>0.00194653</v>
      </c>
    </row>
    <row r="29" customFormat="false" ht="12.75" hidden="false" customHeight="false" outlineLevel="0" collapsed="false">
      <c r="A29" s="12" t="n">
        <v>40075</v>
      </c>
      <c r="B29" s="182" t="n">
        <v>0</v>
      </c>
      <c r="C29" s="183" t="n">
        <v>0.0014</v>
      </c>
      <c r="D29" s="182" t="n">
        <v>0</v>
      </c>
      <c r="G29" s="182" t="n">
        <v>0</v>
      </c>
      <c r="H29" s="182" t="n">
        <v>140800000</v>
      </c>
      <c r="I29" s="183" t="n">
        <v>0.00194653</v>
      </c>
      <c r="J29" s="182" t="n">
        <f aca="false">(H29*I29)/360</f>
        <v>761.309511111111</v>
      </c>
      <c r="M29" s="182" t="n">
        <v>0</v>
      </c>
      <c r="P29" s="182" t="n">
        <v>0</v>
      </c>
      <c r="S29" s="182" t="n">
        <f aca="false">(Q29*R29)/360</f>
        <v>0</v>
      </c>
      <c r="V29" s="182" t="n">
        <f aca="false">(T29*U29)/360</f>
        <v>0</v>
      </c>
      <c r="Y29" s="182" t="n">
        <f aca="false">(W29*X29)/360</f>
        <v>0</v>
      </c>
      <c r="AB29" s="182" t="n">
        <v>0</v>
      </c>
      <c r="AE29" s="182" t="n">
        <v>0</v>
      </c>
      <c r="AH29" s="182" t="n">
        <v>0</v>
      </c>
      <c r="AK29" s="182" t="n">
        <v>0</v>
      </c>
      <c r="AN29" s="182" t="n">
        <v>0</v>
      </c>
      <c r="AQ29" s="182" t="n">
        <v>0</v>
      </c>
      <c r="AT29" s="182" t="n">
        <v>0</v>
      </c>
      <c r="AW29" s="182" t="n">
        <v>0</v>
      </c>
      <c r="AZ29" s="182" t="n">
        <v>0</v>
      </c>
      <c r="BC29" s="182" t="n">
        <v>0</v>
      </c>
      <c r="BF29" s="182" t="n">
        <v>0</v>
      </c>
      <c r="BI29" s="182" t="n">
        <v>0</v>
      </c>
      <c r="BL29" s="182" t="n">
        <v>0</v>
      </c>
      <c r="BO29" s="182" t="n">
        <v>0</v>
      </c>
      <c r="BP29" s="182"/>
      <c r="BQ29" s="182" t="n">
        <f aca="false">+H29+Q29+T29+W29</f>
        <v>140800000</v>
      </c>
      <c r="BR29" s="182" t="n">
        <f aca="false">+J29+S29+V29+Y29</f>
        <v>761.309511111111</v>
      </c>
      <c r="BS29" s="183" t="n">
        <f aca="false">IF(BQ29&lt;&gt;0,((BR29/BQ29)*360),0)</f>
        <v>0.00194653</v>
      </c>
    </row>
    <row r="30" customFormat="false" ht="12.75" hidden="false" customHeight="false" outlineLevel="0" collapsed="false">
      <c r="A30" s="12" t="n">
        <v>40076</v>
      </c>
      <c r="B30" s="182" t="n">
        <v>0</v>
      </c>
      <c r="C30" s="183" t="n">
        <v>0.0014</v>
      </c>
      <c r="D30" s="182" t="n">
        <v>0</v>
      </c>
      <c r="G30" s="182" t="n">
        <v>0</v>
      </c>
      <c r="H30" s="182" t="n">
        <v>140800000</v>
      </c>
      <c r="I30" s="183" t="n">
        <v>0.00194653</v>
      </c>
      <c r="J30" s="182" t="n">
        <f aca="false">(H30*I30)/360</f>
        <v>761.309511111111</v>
      </c>
      <c r="M30" s="182" t="n">
        <v>0</v>
      </c>
      <c r="P30" s="182" t="n">
        <v>0</v>
      </c>
      <c r="S30" s="182" t="n">
        <f aca="false">(Q30*R30)/360</f>
        <v>0</v>
      </c>
      <c r="V30" s="182" t="n">
        <f aca="false">(T30*U30)/360</f>
        <v>0</v>
      </c>
      <c r="Y30" s="182" t="n">
        <f aca="false">(W30*X30)/360</f>
        <v>0</v>
      </c>
      <c r="AB30" s="182" t="n">
        <v>0</v>
      </c>
      <c r="AE30" s="182" t="n">
        <v>0</v>
      </c>
      <c r="AH30" s="182" t="n">
        <v>0</v>
      </c>
      <c r="AK30" s="182" t="n">
        <v>0</v>
      </c>
      <c r="AN30" s="182" t="n">
        <v>0</v>
      </c>
      <c r="AQ30" s="182" t="n">
        <v>0</v>
      </c>
      <c r="AT30" s="182" t="n">
        <v>0</v>
      </c>
      <c r="AW30" s="182" t="n">
        <v>0</v>
      </c>
      <c r="AZ30" s="182" t="n">
        <v>0</v>
      </c>
      <c r="BC30" s="182" t="n">
        <v>0</v>
      </c>
      <c r="BF30" s="182" t="n">
        <v>0</v>
      </c>
      <c r="BI30" s="182" t="n">
        <v>0</v>
      </c>
      <c r="BL30" s="182" t="n">
        <v>0</v>
      </c>
      <c r="BO30" s="182" t="n">
        <v>0</v>
      </c>
      <c r="BP30" s="182"/>
      <c r="BQ30" s="182" t="n">
        <f aca="false">+H30+Q30+T30+W30</f>
        <v>140800000</v>
      </c>
      <c r="BR30" s="182" t="n">
        <f aca="false">+J30+S30+V30+Y30</f>
        <v>761.309511111111</v>
      </c>
      <c r="BS30" s="183" t="n">
        <f aca="false">IF(BQ30&lt;&gt;0,((BR30/BQ30)*360),0)</f>
        <v>0.00194653</v>
      </c>
    </row>
    <row r="31" customFormat="false" ht="12.75" hidden="false" customHeight="false" outlineLevel="0" collapsed="false">
      <c r="A31" s="12" t="n">
        <v>40077</v>
      </c>
      <c r="B31" s="182" t="n">
        <v>0</v>
      </c>
      <c r="C31" s="183" t="n">
        <v>0.0016</v>
      </c>
      <c r="D31" s="182" t="n">
        <v>0</v>
      </c>
      <c r="G31" s="182" t="n">
        <v>0</v>
      </c>
      <c r="H31" s="182" t="n">
        <v>121500000</v>
      </c>
      <c r="I31" s="183" t="n">
        <v>0.00217333</v>
      </c>
      <c r="J31" s="182" t="n">
        <f aca="false">(H31*I31)/360</f>
        <v>733.498875</v>
      </c>
      <c r="M31" s="182" t="n">
        <v>0</v>
      </c>
      <c r="P31" s="182" t="n">
        <v>0</v>
      </c>
      <c r="S31" s="182" t="n">
        <f aca="false">(Q31*R31)/360</f>
        <v>0</v>
      </c>
      <c r="V31" s="182" t="n">
        <f aca="false">(T31*U31)/360</f>
        <v>0</v>
      </c>
      <c r="Y31" s="182" t="n">
        <f aca="false">(W31*X31)/360</f>
        <v>0</v>
      </c>
      <c r="AB31" s="182" t="n">
        <v>0</v>
      </c>
      <c r="AE31" s="182" t="n">
        <v>0</v>
      </c>
      <c r="AH31" s="182" t="n">
        <v>0</v>
      </c>
      <c r="AK31" s="182" t="n">
        <v>0</v>
      </c>
      <c r="AN31" s="182" t="n">
        <v>0</v>
      </c>
      <c r="AQ31" s="182" t="n">
        <v>0</v>
      </c>
      <c r="AT31" s="182" t="n">
        <v>0</v>
      </c>
      <c r="AW31" s="182" t="n">
        <v>0</v>
      </c>
      <c r="AZ31" s="182" t="n">
        <v>0</v>
      </c>
      <c r="BC31" s="182" t="n">
        <v>0</v>
      </c>
      <c r="BF31" s="182" t="n">
        <v>0</v>
      </c>
      <c r="BI31" s="182" t="n">
        <v>0</v>
      </c>
      <c r="BL31" s="182" t="n">
        <v>0</v>
      </c>
      <c r="BO31" s="182" t="n">
        <v>0</v>
      </c>
      <c r="BP31" s="182"/>
      <c r="BQ31" s="182" t="n">
        <f aca="false">+H31+Q31+T31+W31</f>
        <v>121500000</v>
      </c>
      <c r="BR31" s="182" t="n">
        <f aca="false">+J31+S31+V31+Y31</f>
        <v>733.498875</v>
      </c>
      <c r="BS31" s="183" t="n">
        <f aca="false">IF(BQ31&lt;&gt;0,((BR31/BQ31)*360),0)</f>
        <v>0.00217333</v>
      </c>
    </row>
    <row r="32" customFormat="false" ht="12.75" hidden="false" customHeight="false" outlineLevel="0" collapsed="false">
      <c r="A32" s="12" t="n">
        <v>40078</v>
      </c>
      <c r="B32" s="182" t="n">
        <v>0</v>
      </c>
      <c r="C32" s="183" t="n">
        <v>0.0009</v>
      </c>
      <c r="D32" s="182" t="n">
        <v>0</v>
      </c>
      <c r="G32" s="182" t="n">
        <v>0</v>
      </c>
      <c r="H32" s="182" t="n">
        <v>105000000</v>
      </c>
      <c r="I32" s="183" t="n">
        <v>0.00150978</v>
      </c>
      <c r="J32" s="182" t="n">
        <f aca="false">(H32*I32)/360</f>
        <v>440.3525</v>
      </c>
      <c r="M32" s="182" t="n">
        <v>0</v>
      </c>
      <c r="P32" s="182" t="n">
        <v>0</v>
      </c>
      <c r="S32" s="182" t="n">
        <f aca="false">(Q32*R32)/360</f>
        <v>0</v>
      </c>
      <c r="V32" s="182" t="n">
        <f aca="false">(T32*U32)/360</f>
        <v>0</v>
      </c>
      <c r="Y32" s="182" t="n">
        <f aca="false">(W32*X32)/360</f>
        <v>0</v>
      </c>
      <c r="AB32" s="182" t="n">
        <v>0</v>
      </c>
      <c r="AE32" s="182" t="n">
        <v>0</v>
      </c>
      <c r="AH32" s="182" t="n">
        <v>0</v>
      </c>
      <c r="AK32" s="182" t="n">
        <v>0</v>
      </c>
      <c r="AN32" s="182" t="n">
        <v>0</v>
      </c>
      <c r="AQ32" s="182" t="n">
        <v>0</v>
      </c>
      <c r="AT32" s="182" t="n">
        <v>0</v>
      </c>
      <c r="AW32" s="182" t="n">
        <v>0</v>
      </c>
      <c r="AZ32" s="182" t="n">
        <v>0</v>
      </c>
      <c r="BC32" s="182" t="n">
        <v>0</v>
      </c>
      <c r="BF32" s="182" t="n">
        <v>0</v>
      </c>
      <c r="BI32" s="182" t="n">
        <v>0</v>
      </c>
      <c r="BL32" s="182" t="n">
        <v>0</v>
      </c>
      <c r="BO32" s="182" t="n">
        <v>0</v>
      </c>
      <c r="BP32" s="182"/>
      <c r="BQ32" s="182" t="n">
        <f aca="false">+H32+Q32+T32+W32</f>
        <v>105000000</v>
      </c>
      <c r="BR32" s="182" t="n">
        <f aca="false">+J32+S32+V32+Y32</f>
        <v>440.3525</v>
      </c>
      <c r="BS32" s="183" t="n">
        <f aca="false">IF(BQ32&lt;&gt;0,((BR32/BQ32)*360),0)</f>
        <v>0.00150978</v>
      </c>
    </row>
    <row r="33" customFormat="false" ht="12.75" hidden="false" customHeight="false" outlineLevel="0" collapsed="false">
      <c r="A33" s="12" t="n">
        <v>40079</v>
      </c>
      <c r="B33" s="182" t="n">
        <v>0</v>
      </c>
      <c r="C33" s="183" t="n">
        <v>0.0014</v>
      </c>
      <c r="D33" s="182" t="n">
        <v>0</v>
      </c>
      <c r="G33" s="182" t="n">
        <v>0</v>
      </c>
      <c r="H33" s="182" t="n">
        <v>109700000</v>
      </c>
      <c r="I33" s="183" t="n">
        <v>0.00196521</v>
      </c>
      <c r="J33" s="182" t="n">
        <f aca="false">(H33*I33)/360</f>
        <v>598.843158333333</v>
      </c>
      <c r="M33" s="182" t="n">
        <v>0</v>
      </c>
      <c r="P33" s="182" t="n">
        <v>0</v>
      </c>
      <c r="S33" s="182" t="n">
        <f aca="false">(Q33*R33)/360</f>
        <v>0</v>
      </c>
      <c r="V33" s="182" t="n">
        <f aca="false">(T33*U33)/360</f>
        <v>0</v>
      </c>
      <c r="Y33" s="182" t="n">
        <f aca="false">(W33*X33)/360</f>
        <v>0</v>
      </c>
      <c r="AB33" s="182" t="n">
        <v>0</v>
      </c>
      <c r="AE33" s="182" t="n">
        <v>0</v>
      </c>
      <c r="AH33" s="182" t="n">
        <v>0</v>
      </c>
      <c r="AK33" s="182" t="n">
        <v>0</v>
      </c>
      <c r="AN33" s="182" t="n">
        <v>0</v>
      </c>
      <c r="AQ33" s="182" t="n">
        <v>0</v>
      </c>
      <c r="AT33" s="182" t="n">
        <v>0</v>
      </c>
      <c r="AW33" s="182" t="n">
        <v>0</v>
      </c>
      <c r="AZ33" s="182" t="n">
        <v>0</v>
      </c>
      <c r="BC33" s="182" t="n">
        <v>0</v>
      </c>
      <c r="BF33" s="182" t="n">
        <v>0</v>
      </c>
      <c r="BI33" s="182" t="n">
        <v>0</v>
      </c>
      <c r="BL33" s="182" t="n">
        <v>0</v>
      </c>
      <c r="BO33" s="182" t="n">
        <v>0</v>
      </c>
      <c r="BP33" s="182"/>
      <c r="BQ33" s="182" t="n">
        <f aca="false">+H33+Q33+T33+W33</f>
        <v>109700000</v>
      </c>
      <c r="BR33" s="182" t="n">
        <f aca="false">+J33+S33+V33+Y33</f>
        <v>598.843158333333</v>
      </c>
      <c r="BS33" s="183" t="n">
        <f aca="false">IF(BQ33&lt;&gt;0,((BR33/BQ33)*360),0)</f>
        <v>0.00196521</v>
      </c>
    </row>
    <row r="34" customFormat="false" ht="12.75" hidden="false" customHeight="false" outlineLevel="0" collapsed="false">
      <c r="A34" s="12" t="n">
        <v>40080</v>
      </c>
      <c r="B34" s="182" t="n">
        <v>0</v>
      </c>
      <c r="C34" s="183" t="n">
        <v>0.0014</v>
      </c>
      <c r="D34" s="182" t="n">
        <v>0</v>
      </c>
      <c r="G34" s="182" t="n">
        <v>0</v>
      </c>
      <c r="H34" s="182" t="n">
        <v>102000000</v>
      </c>
      <c r="I34" s="183" t="n">
        <v>0.00197936</v>
      </c>
      <c r="J34" s="182" t="n">
        <f aca="false">(H34*I34)/360</f>
        <v>560.818666666667</v>
      </c>
      <c r="M34" s="182" t="n">
        <v>0</v>
      </c>
      <c r="P34" s="182" t="n">
        <v>0</v>
      </c>
      <c r="S34" s="182" t="n">
        <f aca="false">(Q34*R34)/360</f>
        <v>0</v>
      </c>
      <c r="V34" s="182" t="n">
        <f aca="false">(T34*U34)/360</f>
        <v>0</v>
      </c>
      <c r="Y34" s="182" t="n">
        <f aca="false">(W34*X34)/360</f>
        <v>0</v>
      </c>
      <c r="AB34" s="182" t="n">
        <v>0</v>
      </c>
      <c r="AE34" s="182" t="n">
        <v>0</v>
      </c>
      <c r="AH34" s="182" t="n">
        <v>0</v>
      </c>
      <c r="AK34" s="182" t="n">
        <v>0</v>
      </c>
      <c r="AN34" s="182" t="n">
        <v>0</v>
      </c>
      <c r="AQ34" s="182" t="n">
        <v>0</v>
      </c>
      <c r="AT34" s="182" t="n">
        <v>0</v>
      </c>
      <c r="AW34" s="182" t="n">
        <v>0</v>
      </c>
      <c r="AZ34" s="182" t="n">
        <v>0</v>
      </c>
      <c r="BC34" s="182" t="n">
        <v>0</v>
      </c>
      <c r="BF34" s="182" t="n">
        <v>0</v>
      </c>
      <c r="BI34" s="182" t="n">
        <v>0</v>
      </c>
      <c r="BL34" s="182" t="n">
        <v>0</v>
      </c>
      <c r="BO34" s="182" t="n">
        <v>0</v>
      </c>
      <c r="BP34" s="182"/>
      <c r="BQ34" s="182" t="n">
        <f aca="false">+H34+Q34+T34+W34</f>
        <v>102000000</v>
      </c>
      <c r="BR34" s="182" t="n">
        <f aca="false">+J34+S34+V34+Y34</f>
        <v>560.818666666667</v>
      </c>
      <c r="BS34" s="183" t="n">
        <f aca="false">IF(BQ34&lt;&gt;0,((BR34/BQ34)*360),0)</f>
        <v>0.00197936</v>
      </c>
    </row>
    <row r="35" customFormat="false" ht="12.75" hidden="false" customHeight="false" outlineLevel="0" collapsed="false">
      <c r="A35" s="12" t="n">
        <v>40081</v>
      </c>
      <c r="B35" s="182" t="n">
        <v>0</v>
      </c>
      <c r="C35" s="183" t="n">
        <v>0.0016</v>
      </c>
      <c r="D35" s="182" t="n">
        <v>0</v>
      </c>
      <c r="G35" s="182" t="n">
        <v>0</v>
      </c>
      <c r="H35" s="182" t="n">
        <v>102500000</v>
      </c>
      <c r="I35" s="183" t="n">
        <v>0.00217582</v>
      </c>
      <c r="J35" s="182" t="n">
        <f aca="false">(H35*I35)/360</f>
        <v>619.504305555556</v>
      </c>
      <c r="M35" s="182" t="n">
        <v>0</v>
      </c>
      <c r="P35" s="182" t="n">
        <v>0</v>
      </c>
      <c r="S35" s="182" t="n">
        <f aca="false">(Q35*R35)/360</f>
        <v>0</v>
      </c>
      <c r="V35" s="182" t="n">
        <f aca="false">(T35*U35)/360</f>
        <v>0</v>
      </c>
      <c r="Y35" s="182" t="n">
        <f aca="false">(W35*X35)/360</f>
        <v>0</v>
      </c>
      <c r="AB35" s="182" t="n">
        <v>0</v>
      </c>
      <c r="AE35" s="182" t="n">
        <v>0</v>
      </c>
      <c r="AH35" s="182" t="n">
        <v>0</v>
      </c>
      <c r="AK35" s="182" t="n">
        <v>0</v>
      </c>
      <c r="AN35" s="182" t="n">
        <v>0</v>
      </c>
      <c r="AQ35" s="182" t="n">
        <v>0</v>
      </c>
      <c r="AT35" s="182" t="n">
        <v>0</v>
      </c>
      <c r="AW35" s="182" t="n">
        <v>0</v>
      </c>
      <c r="AZ35" s="182" t="n">
        <v>0</v>
      </c>
      <c r="BC35" s="182" t="n">
        <v>0</v>
      </c>
      <c r="BF35" s="182" t="n">
        <v>0</v>
      </c>
      <c r="BI35" s="182" t="n">
        <v>0</v>
      </c>
      <c r="BL35" s="182" t="n">
        <v>0</v>
      </c>
      <c r="BO35" s="182" t="n">
        <v>0</v>
      </c>
      <c r="BP35" s="182"/>
      <c r="BQ35" s="182" t="n">
        <f aca="false">+H35+Q35+T35+W35</f>
        <v>102500000</v>
      </c>
      <c r="BR35" s="182" t="n">
        <f aca="false">+J35+S35+V35+Y35</f>
        <v>619.504305555556</v>
      </c>
      <c r="BS35" s="183" t="n">
        <f aca="false">IF(BQ35&lt;&gt;0,((BR35/BQ35)*360),0)</f>
        <v>0.00217582</v>
      </c>
    </row>
    <row r="36" customFormat="false" ht="12.75" hidden="false" customHeight="false" outlineLevel="0" collapsed="false">
      <c r="A36" s="12" t="n">
        <v>40082</v>
      </c>
      <c r="B36" s="182" t="n">
        <v>0</v>
      </c>
      <c r="C36" s="183" t="n">
        <v>0.0016</v>
      </c>
      <c r="D36" s="182" t="n">
        <v>0</v>
      </c>
      <c r="G36" s="182" t="n">
        <v>0</v>
      </c>
      <c r="H36" s="182" t="n">
        <v>102500000</v>
      </c>
      <c r="I36" s="183" t="n">
        <v>0.00217582</v>
      </c>
      <c r="J36" s="182" t="n">
        <f aca="false">(H36*I36)/360</f>
        <v>619.504305555556</v>
      </c>
      <c r="M36" s="182" t="n">
        <v>0</v>
      </c>
      <c r="P36" s="182" t="n">
        <v>0</v>
      </c>
      <c r="S36" s="182" t="n">
        <f aca="false">(Q36*R36)/360</f>
        <v>0</v>
      </c>
      <c r="V36" s="182" t="n">
        <f aca="false">(T36*U36)/360</f>
        <v>0</v>
      </c>
      <c r="Y36" s="182" t="n">
        <f aca="false">(W36*X36)/360</f>
        <v>0</v>
      </c>
      <c r="AB36" s="182" t="n">
        <v>0</v>
      </c>
      <c r="AE36" s="182" t="n">
        <v>0</v>
      </c>
      <c r="AH36" s="182" t="n">
        <v>0</v>
      </c>
      <c r="AK36" s="182" t="n">
        <v>0</v>
      </c>
      <c r="AN36" s="182" t="n">
        <v>0</v>
      </c>
      <c r="AQ36" s="182" t="n">
        <v>0</v>
      </c>
      <c r="AT36" s="182" t="n">
        <v>0</v>
      </c>
      <c r="AW36" s="182" t="n">
        <v>0</v>
      </c>
      <c r="AZ36" s="182" t="n">
        <v>0</v>
      </c>
      <c r="BC36" s="182" t="n">
        <v>0</v>
      </c>
      <c r="BF36" s="182" t="n">
        <v>0</v>
      </c>
      <c r="BI36" s="182" t="n">
        <v>0</v>
      </c>
      <c r="BL36" s="182" t="n">
        <v>0</v>
      </c>
      <c r="BO36" s="182" t="n">
        <v>0</v>
      </c>
      <c r="BP36" s="182"/>
      <c r="BQ36" s="182" t="n">
        <f aca="false">+H36+Q36+T36+W36</f>
        <v>102500000</v>
      </c>
      <c r="BR36" s="182" t="n">
        <f aca="false">+J36+S36+V36+Y36</f>
        <v>619.504305555556</v>
      </c>
      <c r="BS36" s="183" t="n">
        <f aca="false">IF(BQ36&lt;&gt;0,((BR36/BQ36)*360),0)</f>
        <v>0.00217582</v>
      </c>
    </row>
    <row r="37" customFormat="false" ht="12.75" hidden="false" customHeight="false" outlineLevel="0" collapsed="false">
      <c r="A37" s="12" t="n">
        <v>40083</v>
      </c>
      <c r="B37" s="182" t="n">
        <v>0</v>
      </c>
      <c r="C37" s="183" t="n">
        <v>0.0016</v>
      </c>
      <c r="D37" s="182" t="n">
        <v>0</v>
      </c>
      <c r="G37" s="182" t="n">
        <v>0</v>
      </c>
      <c r="H37" s="182" t="n">
        <v>102500000</v>
      </c>
      <c r="I37" s="183" t="n">
        <v>0.00217582</v>
      </c>
      <c r="J37" s="182" t="n">
        <f aca="false">(H37*I37)/360</f>
        <v>619.504305555556</v>
      </c>
      <c r="M37" s="182" t="n">
        <v>0</v>
      </c>
      <c r="P37" s="182" t="n">
        <v>0</v>
      </c>
      <c r="S37" s="182" t="n">
        <f aca="false">(Q37*R37)/360</f>
        <v>0</v>
      </c>
      <c r="V37" s="182" t="n">
        <f aca="false">(T37*U37)/360</f>
        <v>0</v>
      </c>
      <c r="Y37" s="182" t="n">
        <f aca="false">(W37*X37)/360</f>
        <v>0</v>
      </c>
      <c r="AB37" s="182" t="n">
        <v>0</v>
      </c>
      <c r="AE37" s="182" t="n">
        <v>0</v>
      </c>
      <c r="AH37" s="182" t="n">
        <v>0</v>
      </c>
      <c r="AK37" s="182" t="n">
        <v>0</v>
      </c>
      <c r="AN37" s="182" t="n">
        <v>0</v>
      </c>
      <c r="AQ37" s="182" t="n">
        <v>0</v>
      </c>
      <c r="AT37" s="182" t="n">
        <v>0</v>
      </c>
      <c r="AW37" s="182" t="n">
        <v>0</v>
      </c>
      <c r="AZ37" s="182" t="n">
        <v>0</v>
      </c>
      <c r="BC37" s="182" t="n">
        <v>0</v>
      </c>
      <c r="BF37" s="182" t="n">
        <v>0</v>
      </c>
      <c r="BI37" s="182" t="n">
        <v>0</v>
      </c>
      <c r="BL37" s="182" t="n">
        <v>0</v>
      </c>
      <c r="BO37" s="182" t="n">
        <v>0</v>
      </c>
      <c r="BP37" s="182"/>
      <c r="BQ37" s="182" t="n">
        <f aca="false">+H37+Q37+T37+W37</f>
        <v>102500000</v>
      </c>
      <c r="BR37" s="182" t="n">
        <f aca="false">+J37+S37+V37+Y37</f>
        <v>619.504305555556</v>
      </c>
      <c r="BS37" s="183" t="n">
        <f aca="false">IF(BQ37&lt;&gt;0,((BR37/BQ37)*360),0)</f>
        <v>0.00217582</v>
      </c>
    </row>
    <row r="38" customFormat="false" ht="12.75" hidden="false" customHeight="false" outlineLevel="0" collapsed="false">
      <c r="A38" s="12" t="n">
        <v>40084</v>
      </c>
      <c r="B38" s="182" t="n">
        <v>0</v>
      </c>
      <c r="C38" s="183" t="n">
        <v>0.0014</v>
      </c>
      <c r="D38" s="182" t="n">
        <v>0</v>
      </c>
      <c r="G38" s="182" t="n">
        <v>0</v>
      </c>
      <c r="H38" s="182" t="n">
        <v>0</v>
      </c>
      <c r="I38" s="183" t="n">
        <v>0.02763271</v>
      </c>
      <c r="J38" s="182" t="n">
        <f aca="false">(H38*I38)/360</f>
        <v>0</v>
      </c>
      <c r="M38" s="182" t="n">
        <v>0</v>
      </c>
      <c r="P38" s="182" t="n">
        <v>0</v>
      </c>
      <c r="S38" s="182" t="n">
        <f aca="false">(Q38*R38)/360</f>
        <v>0</v>
      </c>
      <c r="V38" s="182" t="n">
        <f aca="false">(T38*U38)/360</f>
        <v>0</v>
      </c>
      <c r="Y38" s="182" t="n">
        <f aca="false">(W38*X38)/360</f>
        <v>0</v>
      </c>
      <c r="AB38" s="182" t="n">
        <v>0</v>
      </c>
      <c r="AE38" s="182" t="n">
        <v>0</v>
      </c>
      <c r="AH38" s="182" t="n">
        <v>0</v>
      </c>
      <c r="AK38" s="182" t="n">
        <v>0</v>
      </c>
      <c r="AN38" s="182" t="n">
        <v>0</v>
      </c>
      <c r="AQ38" s="182" t="n">
        <v>0</v>
      </c>
      <c r="AT38" s="182" t="n">
        <v>0</v>
      </c>
      <c r="AW38" s="182" t="n">
        <v>0</v>
      </c>
      <c r="AZ38" s="182" t="n">
        <v>0</v>
      </c>
      <c r="BC38" s="182" t="n">
        <v>0</v>
      </c>
      <c r="BF38" s="182" t="n">
        <v>0</v>
      </c>
      <c r="BI38" s="182" t="n">
        <v>0</v>
      </c>
      <c r="BL38" s="182" t="n">
        <v>0</v>
      </c>
      <c r="BO38" s="182" t="n">
        <v>0</v>
      </c>
      <c r="BP38" s="182"/>
      <c r="BQ38" s="182" t="n">
        <f aca="false">+H38+Q38+T38+W38</f>
        <v>0</v>
      </c>
      <c r="BR38" s="182" t="n">
        <f aca="false">+J38+S38+V38+Y38</f>
        <v>0</v>
      </c>
      <c r="BS38" s="183" t="n">
        <f aca="false">IF(BQ38&lt;&gt;0,((BR38/BQ38)*360),0)</f>
        <v>0</v>
      </c>
    </row>
    <row r="39" customFormat="false" ht="12.75" hidden="false" customHeight="false" outlineLevel="0" collapsed="false">
      <c r="A39" s="12" t="n">
        <v>40085</v>
      </c>
      <c r="B39" s="182" t="n">
        <v>0</v>
      </c>
      <c r="C39" s="183" t="n">
        <v>0.001</v>
      </c>
      <c r="D39" s="182" t="n">
        <v>0</v>
      </c>
      <c r="G39" s="182" t="n">
        <v>0</v>
      </c>
      <c r="H39" s="182" t="n">
        <v>0</v>
      </c>
      <c r="I39" s="183" t="n">
        <v>0.02781015</v>
      </c>
      <c r="J39" s="182" t="n">
        <f aca="false">(H39*I39)/360</f>
        <v>0</v>
      </c>
      <c r="M39" s="182" t="n">
        <v>0</v>
      </c>
      <c r="P39" s="182" t="n">
        <v>0</v>
      </c>
      <c r="S39" s="182" t="n">
        <f aca="false">(Q39*R39)/360</f>
        <v>0</v>
      </c>
      <c r="V39" s="182" t="n">
        <f aca="false">(T39*U39)/360</f>
        <v>0</v>
      </c>
      <c r="Y39" s="182" t="n">
        <f aca="false">(W39*X39)/360</f>
        <v>0</v>
      </c>
      <c r="AB39" s="182" t="n">
        <v>0</v>
      </c>
      <c r="AE39" s="182" t="n">
        <v>0</v>
      </c>
      <c r="AH39" s="182" t="n">
        <v>0</v>
      </c>
      <c r="AK39" s="182" t="n">
        <v>0</v>
      </c>
      <c r="AN39" s="182" t="n">
        <v>0</v>
      </c>
      <c r="AQ39" s="182" t="n">
        <v>0</v>
      </c>
      <c r="AT39" s="182" t="n">
        <v>0</v>
      </c>
      <c r="AW39" s="182" t="n">
        <v>0</v>
      </c>
      <c r="AZ39" s="182" t="n">
        <v>0</v>
      </c>
      <c r="BC39" s="182" t="n">
        <v>0</v>
      </c>
      <c r="BF39" s="182" t="n">
        <v>0</v>
      </c>
      <c r="BI39" s="182" t="n">
        <v>0</v>
      </c>
      <c r="BL39" s="182" t="n">
        <v>0</v>
      </c>
      <c r="BO39" s="182" t="n">
        <v>0</v>
      </c>
      <c r="BP39" s="182"/>
      <c r="BQ39" s="182" t="n">
        <f aca="false">+H39+Q39+T39+W39</f>
        <v>0</v>
      </c>
      <c r="BR39" s="182" t="n">
        <f aca="false">+J39+S39+V39+Y39</f>
        <v>0</v>
      </c>
      <c r="BS39" s="183" t="n">
        <f aca="false">IF(BQ39&lt;&gt;0,((BR39/BQ39)*360),0)</f>
        <v>0</v>
      </c>
    </row>
    <row r="40" customFormat="false" ht="12.75" hidden="false" customHeight="false" outlineLevel="0" collapsed="false">
      <c r="A40" s="12" t="n">
        <v>40086</v>
      </c>
      <c r="B40" s="182" t="n">
        <v>0</v>
      </c>
      <c r="C40" s="183" t="n">
        <v>0.0014</v>
      </c>
      <c r="D40" s="182" t="n">
        <v>0</v>
      </c>
      <c r="G40" s="182" t="n">
        <v>0</v>
      </c>
      <c r="H40" s="182" t="n">
        <v>0</v>
      </c>
      <c r="I40" s="183" t="n">
        <v>0.03248633</v>
      </c>
      <c r="J40" s="182" t="n">
        <f aca="false">(H40*I40)/360</f>
        <v>0</v>
      </c>
      <c r="M40" s="182" t="n">
        <v>0</v>
      </c>
      <c r="P40" s="182" t="n">
        <v>0</v>
      </c>
      <c r="S40" s="182" t="n">
        <f aca="false">(Q40*R40)/360</f>
        <v>0</v>
      </c>
      <c r="V40" s="182" t="n">
        <f aca="false">(T40*U40)/360</f>
        <v>0</v>
      </c>
      <c r="Y40" s="182" t="n">
        <f aca="false">(W40*X40)/360</f>
        <v>0</v>
      </c>
      <c r="AB40" s="182" t="n">
        <v>0</v>
      </c>
      <c r="AE40" s="182" t="n">
        <v>0</v>
      </c>
      <c r="AH40" s="182" t="n">
        <v>0</v>
      </c>
      <c r="AK40" s="182" t="n">
        <v>0</v>
      </c>
      <c r="AN40" s="182" t="n">
        <v>0</v>
      </c>
      <c r="AQ40" s="182" t="n">
        <v>0</v>
      </c>
      <c r="AT40" s="182" t="n">
        <v>0</v>
      </c>
      <c r="AW40" s="182" t="n">
        <v>0</v>
      </c>
      <c r="AZ40" s="182" t="n">
        <v>0</v>
      </c>
      <c r="BC40" s="182" t="n">
        <v>0</v>
      </c>
      <c r="BF40" s="182" t="n">
        <v>0</v>
      </c>
      <c r="BI40" s="182" t="n">
        <v>0</v>
      </c>
      <c r="BL40" s="182" t="n">
        <v>0</v>
      </c>
      <c r="BO40" s="182" t="n">
        <v>0</v>
      </c>
      <c r="BP40" s="182"/>
      <c r="BQ40" s="182" t="n">
        <f aca="false">+H40+Q40+T40+W40</f>
        <v>0</v>
      </c>
      <c r="BR40" s="182" t="n">
        <f aca="false">+J40+S40+V40+Y40</f>
        <v>0</v>
      </c>
      <c r="BS40" s="183" t="n">
        <f aca="false">IF(BQ40&lt;&gt;0,((BR40/BQ40)*360),0)</f>
        <v>0</v>
      </c>
    </row>
    <row r="41" customFormat="false" ht="12.75" hidden="false" customHeight="false" outlineLevel="0" collapsed="false">
      <c r="A41" s="80" t="s">
        <v>17</v>
      </c>
      <c r="D41" s="205" t="n">
        <v>0</v>
      </c>
      <c r="G41" s="205" t="n">
        <v>0</v>
      </c>
      <c r="J41" s="205" t="n">
        <f aca="false">SUM(J11:J40)</f>
        <v>8148.10933333333</v>
      </c>
      <c r="M41" s="205" t="n">
        <v>0</v>
      </c>
      <c r="P41" s="205" t="n">
        <v>0</v>
      </c>
      <c r="S41" s="205" t="n">
        <f aca="false">SUM(S11:S40)</f>
        <v>353824.537534722</v>
      </c>
      <c r="V41" s="205" t="n">
        <f aca="false">SUM(V11:V40)</f>
        <v>20571.4803605017</v>
      </c>
      <c r="Y41" s="205" t="n">
        <f aca="false">SUM(Y11:Y40)</f>
        <v>57099.1722759428</v>
      </c>
      <c r="AB41" s="205" t="n">
        <v>0</v>
      </c>
      <c r="AE41" s="205" t="n">
        <v>0</v>
      </c>
      <c r="AH41" s="205" t="n">
        <v>0</v>
      </c>
      <c r="AK41" s="205" t="n">
        <v>0</v>
      </c>
      <c r="AN41" s="205" t="n">
        <v>0</v>
      </c>
      <c r="AQ41" s="205" t="n">
        <v>0</v>
      </c>
      <c r="AT41" s="205" t="n">
        <v>0</v>
      </c>
      <c r="AW41" s="205" t="n">
        <v>0</v>
      </c>
      <c r="AZ41" s="205" t="n">
        <v>0</v>
      </c>
      <c r="BC41" s="205" t="n">
        <v>0</v>
      </c>
      <c r="BF41" s="205" t="n">
        <v>0</v>
      </c>
      <c r="BI41" s="205" t="n">
        <v>0</v>
      </c>
      <c r="BL41" s="205" t="n">
        <v>0</v>
      </c>
      <c r="BO41" s="205" t="n">
        <v>0</v>
      </c>
      <c r="BP41" s="192"/>
      <c r="BQ41" s="182"/>
      <c r="BR41" s="205" t="n">
        <f aca="false">SUM(BR11:BR40)</f>
        <v>439643.2995045</v>
      </c>
      <c r="BS41" s="183"/>
    </row>
    <row r="62" customFormat="false" ht="12.75" hidden="false" customHeight="false" outlineLevel="0" collapsed="false">
      <c r="BS62" s="8" t="s">
        <v>10</v>
      </c>
    </row>
    <row r="63" customFormat="false" ht="12.75" hidden="false" customHeight="false" outlineLevel="0" collapsed="false">
      <c r="BS63" s="3" t="s">
        <v>109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F54" activeCellId="0" sqref="A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56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56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56"/>
    <col collapsed="false" customWidth="true" hidden="false" outlineLevel="0" max="18" min="18" style="183" width="20.7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0.71"/>
    <col collapsed="false" customWidth="true" hidden="false" outlineLevel="0" max="29" min="29" style="182" width="14.41"/>
    <col collapsed="false" customWidth="true" hidden="false" outlineLevel="0" max="30" min="30" style="183" width="10.28"/>
    <col collapsed="false" customWidth="true" hidden="false" outlineLevel="0" max="31" min="31" style="0" width="11.7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true" outlineLevel="0" max="41" min="41" style="182" width="15.41"/>
    <col collapsed="false" customWidth="true" hidden="true" outlineLevel="0" max="42" min="42" style="183" width="12.28"/>
    <col collapsed="false" customWidth="true" hidden="true" outlineLevel="0" max="43" min="43" style="0" width="11.7"/>
    <col collapsed="false" customWidth="true" hidden="true" outlineLevel="0" max="44" min="44" style="182" width="15.41"/>
    <col collapsed="false" customWidth="true" hidden="true" outlineLevel="0" max="45" min="45" style="183" width="10.28"/>
    <col collapsed="false" customWidth="true" hidden="tru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6.56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4" t="s">
        <v>110</v>
      </c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4" t="s">
        <v>51</v>
      </c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535000000</v>
      </c>
    </row>
    <row r="3" customFormat="false" ht="15.75" hidden="false" customHeight="false" outlineLevel="0" collapsed="false">
      <c r="A3" s="194" t="s">
        <v>111</v>
      </c>
      <c r="AF3" s="194" t="s">
        <v>111</v>
      </c>
      <c r="BQ3" s="191" t="s">
        <v>54</v>
      </c>
      <c r="BR3" s="192"/>
      <c r="BS3" s="193" t="n">
        <f aca="false">AVERAGE(BQ11:BQ41)</f>
        <v>406290322.580645</v>
      </c>
    </row>
    <row r="4" customFormat="false" ht="15.75" hidden="false" customHeight="false" outlineLevel="0" collapsed="false">
      <c r="A4" s="194" t="s">
        <v>112</v>
      </c>
      <c r="D4" s="195"/>
      <c r="AF4" s="194" t="s">
        <v>113</v>
      </c>
      <c r="BQ4" s="191" t="s">
        <v>55</v>
      </c>
      <c r="BR4" s="192"/>
      <c r="BS4" s="206" t="n">
        <f aca="false">IF(BS3=0,0,360*(AVERAGE(BR11:BR41)/BS3))</f>
        <v>0.0304642435189337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1)</f>
        <v>535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087</v>
      </c>
      <c r="D11" s="182" t="n">
        <f aca="false">(B11*C11)/360</f>
        <v>0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v>50884615.38</v>
      </c>
      <c r="R11" s="183" t="n">
        <v>0.0084625</v>
      </c>
      <c r="S11" s="182" t="n">
        <f aca="false">(Q11*R11)/360</f>
        <v>1196.14182681458</v>
      </c>
      <c r="T11" s="182" t="n">
        <v>214500000</v>
      </c>
      <c r="U11" s="183" t="n">
        <v>0.0349625</v>
      </c>
      <c r="V11" s="182" t="n">
        <f aca="false">(T11*U11)/360</f>
        <v>20831.8229166667</v>
      </c>
      <c r="Y11" s="182" t="n">
        <f aca="false">(W11*X11)/360</f>
        <v>0</v>
      </c>
      <c r="AB11" s="182" t="n">
        <f aca="false">(Z11*AA11)/360</f>
        <v>0</v>
      </c>
      <c r="AC11" s="182" t="n">
        <v>34615384.62</v>
      </c>
      <c r="AD11" s="183" t="n">
        <v>0.0349625</v>
      </c>
      <c r="AE11" s="182" t="n">
        <f aca="false">(AC11*AD11)/360</f>
        <v>3361.77884660208</v>
      </c>
      <c r="AH11" s="182" t="n">
        <f aca="false">(AF11*AG11)/360</f>
        <v>0</v>
      </c>
      <c r="AK11" s="182" t="n">
        <f aca="false">(AI11*AJ11)/360</f>
        <v>0</v>
      </c>
      <c r="AN11" s="182" t="n">
        <f aca="false">(AL11*AM11)/360</f>
        <v>0</v>
      </c>
      <c r="AQ11" s="182" t="n">
        <v>0</v>
      </c>
      <c r="AT11" s="182" t="n">
        <v>0</v>
      </c>
      <c r="AW11" s="182" t="n">
        <f aca="false">(AU11*AV11)/360</f>
        <v>0</v>
      </c>
      <c r="AZ11" s="182" t="n">
        <f aca="false">(AX11*AY11)/360</f>
        <v>0</v>
      </c>
      <c r="BC11" s="182" t="n">
        <f aca="false">(BA11*BB11)/360</f>
        <v>0</v>
      </c>
      <c r="BF11" s="182" t="n">
        <f aca="false">(BD11*BE11)/360</f>
        <v>0</v>
      </c>
      <c r="BI11" s="182" t="n">
        <f aca="false">(BG11*BH11)/360</f>
        <v>0</v>
      </c>
      <c r="BL11" s="182" t="n">
        <f aca="false">(BJ11*BK11)/360</f>
        <v>0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+AI11</f>
        <v>300000000</v>
      </c>
      <c r="BR11" s="182" t="n">
        <f aca="false">D11+G11+J11+M11+P11+S11+V11+Y11+AB11+AE11+AH11+AK11+AN11+AQ11+AT11+AW11+AZ11+BC11+BF11+BI11+BL11+BO11</f>
        <v>25389.7435900833</v>
      </c>
      <c r="BS11" s="183" t="n">
        <f aca="false">IF(BQ11&lt;&gt;0,((BR11/BQ11)*360),0)</f>
        <v>0.0304676923081</v>
      </c>
    </row>
    <row r="12" customFormat="false" ht="12.75" hidden="false" customHeight="false" outlineLevel="0" collapsed="false">
      <c r="A12" s="12" t="n">
        <v>40088</v>
      </c>
      <c r="D12" s="182" t="n">
        <f aca="false">(B12*C12)/360</f>
        <v>0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v>50884615.38</v>
      </c>
      <c r="R12" s="183" t="n">
        <v>0.0084625</v>
      </c>
      <c r="S12" s="182" t="n">
        <f aca="false">(Q12*R12)/360</f>
        <v>1196.14182681458</v>
      </c>
      <c r="T12" s="182" t="n">
        <v>214500000</v>
      </c>
      <c r="U12" s="183" t="n">
        <v>0.0349625</v>
      </c>
      <c r="V12" s="182" t="n">
        <f aca="false">(T12*U12)/360</f>
        <v>20831.8229166667</v>
      </c>
      <c r="Y12" s="182" t="n">
        <f aca="false">(W12*X12)/360</f>
        <v>0</v>
      </c>
      <c r="AB12" s="182" t="n">
        <f aca="false">(Z12*AA12)/360</f>
        <v>0</v>
      </c>
      <c r="AC12" s="182" t="n">
        <v>34615384.62</v>
      </c>
      <c r="AD12" s="183" t="n">
        <v>0.0349625</v>
      </c>
      <c r="AE12" s="182" t="n">
        <f aca="false">(AC12*AD12)/360</f>
        <v>3361.77884660208</v>
      </c>
      <c r="AH12" s="182" t="n">
        <f aca="false">(AF12*AG12)/360</f>
        <v>0</v>
      </c>
      <c r="AK12" s="182" t="n">
        <f aca="false">(AI12*AJ12)/360</f>
        <v>0</v>
      </c>
      <c r="AN12" s="182" t="n">
        <f aca="false">(AL12*AM12)/360</f>
        <v>0</v>
      </c>
      <c r="AQ12" s="182" t="n">
        <v>0</v>
      </c>
      <c r="AT12" s="182" t="n">
        <v>0</v>
      </c>
      <c r="AW12" s="182" t="n">
        <f aca="false">(AU12*AV12)/360</f>
        <v>0</v>
      </c>
      <c r="AZ12" s="182" t="n">
        <f aca="false">(AX12*AY12)/360</f>
        <v>0</v>
      </c>
      <c r="BC12" s="182" t="n">
        <f aca="false">(BA12*BB12)/360</f>
        <v>0</v>
      </c>
      <c r="BF12" s="182" t="n">
        <f aca="false">(BD12*BE12)/360</f>
        <v>0</v>
      </c>
      <c r="BI12" s="182" t="n">
        <f aca="false">(BG12*BH12)/360</f>
        <v>0</v>
      </c>
      <c r="BL12" s="182" t="n">
        <f aca="false">(BJ12*BK12)/360</f>
        <v>0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300000000</v>
      </c>
      <c r="BR12" s="182" t="n">
        <f aca="false">D12+G12+J12+M12+P12+S12+V12+Y12+AB12+AE12+AH12+AK12+AN12+AQ12+AT12+AW12+AZ12+BC12+BF12+BI12+BL12+BO12</f>
        <v>25389.7435900833</v>
      </c>
      <c r="BS12" s="183" t="n">
        <f aca="false">IF(BQ12&lt;&gt;0,((BR12/BQ12)*360),0)</f>
        <v>0.0304676923081</v>
      </c>
    </row>
    <row r="13" customFormat="false" ht="12.75" hidden="false" customHeight="false" outlineLevel="0" collapsed="false">
      <c r="A13" s="12" t="n">
        <v>40089</v>
      </c>
      <c r="D13" s="182" t="n">
        <f aca="false">(B13*C13)/360</f>
        <v>0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v>50884615.38</v>
      </c>
      <c r="R13" s="183" t="n">
        <v>0.0084625</v>
      </c>
      <c r="S13" s="182" t="n">
        <f aca="false">(Q13*R13)/360</f>
        <v>1196.14182681458</v>
      </c>
      <c r="T13" s="182" t="n">
        <v>214500000</v>
      </c>
      <c r="U13" s="183" t="n">
        <v>0.0349625</v>
      </c>
      <c r="V13" s="182" t="n">
        <f aca="false">(T13*U13)/360</f>
        <v>20831.8229166667</v>
      </c>
      <c r="Y13" s="182" t="n">
        <f aca="false">(W13*X13)/360</f>
        <v>0</v>
      </c>
      <c r="AB13" s="182" t="n">
        <f aca="false">(Z13*AA13)/360</f>
        <v>0</v>
      </c>
      <c r="AC13" s="182" t="n">
        <v>34615384.62</v>
      </c>
      <c r="AD13" s="183" t="n">
        <v>0.0349625</v>
      </c>
      <c r="AE13" s="182" t="n">
        <f aca="false">(AC13*AD13)/360</f>
        <v>3361.77884660208</v>
      </c>
      <c r="AH13" s="182" t="n">
        <f aca="false">(AF13*AG13)/360</f>
        <v>0</v>
      </c>
      <c r="AK13" s="182" t="n">
        <f aca="false">(AI13*AJ13)/360</f>
        <v>0</v>
      </c>
      <c r="AN13" s="182" t="n">
        <f aca="false">(AL13*AM13)/360</f>
        <v>0</v>
      </c>
      <c r="AQ13" s="182" t="n">
        <v>0</v>
      </c>
      <c r="AT13" s="182" t="n">
        <v>0</v>
      </c>
      <c r="AW13" s="182" t="n">
        <f aca="false">(AU13*AV13)/360</f>
        <v>0</v>
      </c>
      <c r="AZ13" s="182" t="n">
        <f aca="false">(AX13*AY13)/360</f>
        <v>0</v>
      </c>
      <c r="BC13" s="182" t="n">
        <f aca="false">(BA13*BB13)/360</f>
        <v>0</v>
      </c>
      <c r="BF13" s="182" t="n">
        <f aca="false">(BD13*BE13)/360</f>
        <v>0</v>
      </c>
      <c r="BI13" s="182" t="n">
        <f aca="false">(BG13*BH13)/360</f>
        <v>0</v>
      </c>
      <c r="BL13" s="182" t="n">
        <f aca="false">(BJ13*BK13)/360</f>
        <v>0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300000000</v>
      </c>
      <c r="BR13" s="182" t="n">
        <f aca="false">D13+G13+J13+M13+P13+S13+V13+Y13+AB13+AE13+AH13+AK13+AN13+AQ13+AT13+AW13+AZ13+BC13+BF13+BI13+BL13+BO13</f>
        <v>25389.7435900833</v>
      </c>
      <c r="BS13" s="183" t="n">
        <f aca="false">IF(BQ13&lt;&gt;0,((BR13/BQ13)*360),0)</f>
        <v>0.0304676923081</v>
      </c>
    </row>
    <row r="14" customFormat="false" ht="12.75" hidden="false" customHeight="false" outlineLevel="0" collapsed="false">
      <c r="A14" s="12" t="n">
        <v>40090</v>
      </c>
      <c r="D14" s="182" t="n">
        <f aca="false">(B14*C14)/360</f>
        <v>0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v>50884615.38</v>
      </c>
      <c r="R14" s="183" t="n">
        <v>0.0084625</v>
      </c>
      <c r="S14" s="182" t="n">
        <f aca="false">(Q14*R14)/360</f>
        <v>1196.14182681458</v>
      </c>
      <c r="T14" s="182" t="n">
        <v>214500000</v>
      </c>
      <c r="U14" s="183" t="n">
        <v>0.0349625</v>
      </c>
      <c r="V14" s="182" t="n">
        <f aca="false">(T14*U14)/360</f>
        <v>20831.8229166667</v>
      </c>
      <c r="Y14" s="182" t="n">
        <f aca="false">(W14*X14)/360</f>
        <v>0</v>
      </c>
      <c r="AB14" s="182" t="n">
        <f aca="false">(Z14*AA14)/360</f>
        <v>0</v>
      </c>
      <c r="AC14" s="182" t="n">
        <v>34615384.62</v>
      </c>
      <c r="AD14" s="183" t="n">
        <v>0.0349625</v>
      </c>
      <c r="AE14" s="182" t="n">
        <f aca="false">(AC14*AD14)/360</f>
        <v>3361.77884660208</v>
      </c>
      <c r="AH14" s="182" t="n">
        <f aca="false">(AF14*AG14)/360</f>
        <v>0</v>
      </c>
      <c r="AK14" s="182" t="n">
        <f aca="false">(AI14*AJ14)/360</f>
        <v>0</v>
      </c>
      <c r="AN14" s="182" t="n">
        <f aca="false">(AL14*AM14)/360</f>
        <v>0</v>
      </c>
      <c r="AQ14" s="182" t="n">
        <v>0</v>
      </c>
      <c r="AT14" s="182" t="n">
        <v>0</v>
      </c>
      <c r="AW14" s="182" t="n">
        <f aca="false">(AU14*AV14)/360</f>
        <v>0</v>
      </c>
      <c r="AZ14" s="182" t="n">
        <f aca="false">(AX14*AY14)/360</f>
        <v>0</v>
      </c>
      <c r="BC14" s="182" t="n">
        <f aca="false">(BA14*BB14)/360</f>
        <v>0</v>
      </c>
      <c r="BF14" s="182" t="n">
        <f aca="false">(BD14*BE14)/360</f>
        <v>0</v>
      </c>
      <c r="BI14" s="182" t="n">
        <f aca="false">(BG14*BH14)/360</f>
        <v>0</v>
      </c>
      <c r="BL14" s="182" t="n">
        <f aca="false">(BJ14*BK14)/360</f>
        <v>0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+AI14</f>
        <v>300000000</v>
      </c>
      <c r="BR14" s="182" t="n">
        <f aca="false">D14+G14+J14+M14+P14+S14+V14+Y14+AB14+AE14+AH14+AK14+AN14+AQ14+AT14+AW14+AZ14+BC14+BF14+BI14+BL14+BO14</f>
        <v>25389.7435900833</v>
      </c>
      <c r="BS14" s="183" t="n">
        <f aca="false">IF(BQ14&lt;&gt;0,((BR14/BQ14)*360),0)</f>
        <v>0.0304676923081</v>
      </c>
    </row>
    <row r="15" customFormat="false" ht="12.75" hidden="false" customHeight="false" outlineLevel="0" collapsed="false">
      <c r="A15" s="12" t="n">
        <v>40091</v>
      </c>
      <c r="D15" s="182" t="n">
        <f aca="false">(B15*C15)/360</f>
        <v>0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v>50884615.38</v>
      </c>
      <c r="R15" s="183" t="n">
        <v>0.0084625</v>
      </c>
      <c r="S15" s="182" t="n">
        <f aca="false">(Q15*R15)/360</f>
        <v>1196.14182681458</v>
      </c>
      <c r="T15" s="182" t="n">
        <v>214500000</v>
      </c>
      <c r="U15" s="183" t="n">
        <v>0.0349625</v>
      </c>
      <c r="V15" s="182" t="n">
        <f aca="false">(T15*U15)/360</f>
        <v>20831.8229166667</v>
      </c>
      <c r="Y15" s="182" t="n">
        <f aca="false">(W15*X15)/360</f>
        <v>0</v>
      </c>
      <c r="AB15" s="182" t="n">
        <f aca="false">(Z15*AA15)/360</f>
        <v>0</v>
      </c>
      <c r="AC15" s="182" t="n">
        <v>34615384.62</v>
      </c>
      <c r="AD15" s="183" t="n">
        <v>0.0349625</v>
      </c>
      <c r="AE15" s="182" t="n">
        <f aca="false">(AC15*AD15)/360</f>
        <v>3361.77884660208</v>
      </c>
      <c r="AH15" s="182" t="n">
        <f aca="false">(AF15*AG15)/360</f>
        <v>0</v>
      </c>
      <c r="AK15" s="182" t="n">
        <f aca="false">(AI15*AJ15)/360</f>
        <v>0</v>
      </c>
      <c r="AN15" s="182" t="n">
        <f aca="false">(AL15*AM15)/360</f>
        <v>0</v>
      </c>
      <c r="AQ15" s="182" t="n">
        <v>0</v>
      </c>
      <c r="AT15" s="182" t="n">
        <v>0</v>
      </c>
      <c r="AW15" s="182" t="n">
        <f aca="false">(AU15*AV15)/360</f>
        <v>0</v>
      </c>
      <c r="AZ15" s="182" t="n">
        <f aca="false">(AX15*AY15)/360</f>
        <v>0</v>
      </c>
      <c r="BC15" s="182" t="n">
        <f aca="false">(BA15*BB15)/360</f>
        <v>0</v>
      </c>
      <c r="BF15" s="182" t="n">
        <f aca="false">(BD15*BE15)/360</f>
        <v>0</v>
      </c>
      <c r="BI15" s="182" t="n">
        <f aca="false">(BG15*BH15)/360</f>
        <v>0</v>
      </c>
      <c r="BL15" s="182" t="n">
        <f aca="false">(BJ15*BK15)/360</f>
        <v>0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+AI15</f>
        <v>300000000</v>
      </c>
      <c r="BR15" s="182" t="n">
        <f aca="false">D15+G15+J15+M15+P15+S15+V15+Y15+AB15+AE15+AH15+AK15+AN15+AQ15+AT15+AW15+AZ15+BC15+BF15+BI15+BL15+BO15</f>
        <v>25389.7435900833</v>
      </c>
      <c r="BS15" s="183" t="n">
        <f aca="false">IF(BQ15&lt;&gt;0,((BR15/BQ15)*360),0)</f>
        <v>0.0304676923081</v>
      </c>
    </row>
    <row r="16" customFormat="false" ht="12.75" hidden="false" customHeight="false" outlineLevel="0" collapsed="false">
      <c r="A16" s="12" t="n">
        <v>40092</v>
      </c>
      <c r="D16" s="182" t="n">
        <f aca="false">(B16*C16)/360</f>
        <v>0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v>50884615.38</v>
      </c>
      <c r="R16" s="183" t="n">
        <v>0.0084625</v>
      </c>
      <c r="S16" s="182" t="n">
        <f aca="false">(Q16*R16)/360</f>
        <v>1196.14182681458</v>
      </c>
      <c r="T16" s="182" t="n">
        <v>214500000</v>
      </c>
      <c r="U16" s="183" t="n">
        <v>0.0349625</v>
      </c>
      <c r="V16" s="182" t="n">
        <f aca="false">(T16*U16)/360</f>
        <v>20831.8229166667</v>
      </c>
      <c r="Y16" s="182" t="n">
        <f aca="false">(W16*X16)/360</f>
        <v>0</v>
      </c>
      <c r="AB16" s="182" t="n">
        <f aca="false">(Z16*AA16)/360</f>
        <v>0</v>
      </c>
      <c r="AC16" s="182" t="n">
        <v>34615384.62</v>
      </c>
      <c r="AD16" s="183" t="n">
        <v>0.0349625</v>
      </c>
      <c r="AE16" s="182" t="n">
        <f aca="false">(AC16*AD16)/360</f>
        <v>3361.77884660208</v>
      </c>
      <c r="AH16" s="182" t="n">
        <f aca="false">(AF16*AG16)/360</f>
        <v>0</v>
      </c>
      <c r="AK16" s="182" t="n">
        <f aca="false">(AI16*AJ16)/360</f>
        <v>0</v>
      </c>
      <c r="AN16" s="182" t="n">
        <f aca="false">(AL16*AM16)/360</f>
        <v>0</v>
      </c>
      <c r="AQ16" s="182" t="n">
        <v>0</v>
      </c>
      <c r="AT16" s="182" t="n">
        <v>0</v>
      </c>
      <c r="AW16" s="182" t="n">
        <f aca="false">(AU16*AV16)/360</f>
        <v>0</v>
      </c>
      <c r="AZ16" s="182" t="n">
        <f aca="false">(AX16*AY16)/360</f>
        <v>0</v>
      </c>
      <c r="BC16" s="182" t="n">
        <f aca="false">(BA16*BB16)/360</f>
        <v>0</v>
      </c>
      <c r="BF16" s="182" t="n">
        <f aca="false">(BD16*BE16)/360</f>
        <v>0</v>
      </c>
      <c r="BI16" s="182" t="n">
        <f aca="false">(BG16*BH16)/360</f>
        <v>0</v>
      </c>
      <c r="BL16" s="182" t="n">
        <f aca="false">(BJ16*BK16)/360</f>
        <v>0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+AI16</f>
        <v>300000000</v>
      </c>
      <c r="BR16" s="182" t="n">
        <f aca="false">D16+G16+J16+M16+P16+S16+V16+Y16+AB16+AE16+AH16+AK16+AN16+AQ16+AT16+AW16+AZ16+BC16+BF16+BI16+BL16+BO16</f>
        <v>25389.7435900833</v>
      </c>
      <c r="BS16" s="183" t="n">
        <f aca="false">IF(BQ16&lt;&gt;0,((BR16/BQ16)*360),0)</f>
        <v>0.0304676923081</v>
      </c>
    </row>
    <row r="17" customFormat="false" ht="12.75" hidden="false" customHeight="false" outlineLevel="0" collapsed="false">
      <c r="A17" s="12" t="n">
        <v>40093</v>
      </c>
      <c r="D17" s="182" t="n">
        <f aca="false">(B17*C17)/360</f>
        <v>0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v>50884615.38</v>
      </c>
      <c r="R17" s="183" t="n">
        <v>0.0084625</v>
      </c>
      <c r="S17" s="182" t="n">
        <f aca="false">(Q17*R17)/360</f>
        <v>1196.14182681458</v>
      </c>
      <c r="T17" s="182" t="n">
        <v>214500000</v>
      </c>
      <c r="U17" s="183" t="n">
        <v>0.0349625</v>
      </c>
      <c r="V17" s="182" t="n">
        <f aca="false">(T17*U17)/360</f>
        <v>20831.8229166667</v>
      </c>
      <c r="Y17" s="182" t="n">
        <f aca="false">(W17*X17)/360</f>
        <v>0</v>
      </c>
      <c r="AB17" s="182" t="n">
        <f aca="false">(Z17*AA17)/360</f>
        <v>0</v>
      </c>
      <c r="AC17" s="182" t="n">
        <v>34615384.62</v>
      </c>
      <c r="AD17" s="183" t="n">
        <v>0.0349625</v>
      </c>
      <c r="AE17" s="182" t="n">
        <f aca="false">(AC17*AD17)/360</f>
        <v>3361.77884660208</v>
      </c>
      <c r="AH17" s="182" t="n">
        <f aca="false">(AF17*AG17)/360</f>
        <v>0</v>
      </c>
      <c r="AK17" s="182" t="n">
        <f aca="false">(AI17*AJ17)/360</f>
        <v>0</v>
      </c>
      <c r="AN17" s="182" t="n">
        <f aca="false">(AL17*AM17)/360</f>
        <v>0</v>
      </c>
      <c r="AQ17" s="182" t="n">
        <v>0</v>
      </c>
      <c r="AT17" s="182" t="n">
        <v>0</v>
      </c>
      <c r="AW17" s="182" t="n">
        <f aca="false">(AU17*AV17)/360</f>
        <v>0</v>
      </c>
      <c r="AZ17" s="182" t="n">
        <f aca="false">(AX17*AY17)/360</f>
        <v>0</v>
      </c>
      <c r="BC17" s="182" t="n">
        <f aca="false">(BA17*BB17)/360</f>
        <v>0</v>
      </c>
      <c r="BF17" s="182" t="n">
        <f aca="false">(BD17*BE17)/360</f>
        <v>0</v>
      </c>
      <c r="BI17" s="182" t="n">
        <f aca="false">(BG17*BH17)/360</f>
        <v>0</v>
      </c>
      <c r="BL17" s="182" t="n">
        <f aca="false">(BJ17*BK17)/360</f>
        <v>0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+AI17</f>
        <v>300000000</v>
      </c>
      <c r="BR17" s="182" t="n">
        <f aca="false">D17+G17+J17+M17+P17+S17+V17+Y17+AB17+AE17+AH17+AK17+AN17+AQ17+AT17+AW17+AZ17+BC17+BF17+BI17+BL17+BO17</f>
        <v>25389.7435900833</v>
      </c>
      <c r="BS17" s="183" t="n">
        <f aca="false">IF(BQ17&lt;&gt;0,((BR17/BQ17)*360),0)</f>
        <v>0.0304676923081</v>
      </c>
    </row>
    <row r="18" customFormat="false" ht="12.75" hidden="false" customHeight="false" outlineLevel="0" collapsed="false">
      <c r="A18" s="12" t="n">
        <v>40094</v>
      </c>
      <c r="D18" s="182" t="n">
        <f aca="false">(B18*C18)/360</f>
        <v>0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v>50884615.38</v>
      </c>
      <c r="R18" s="183" t="n">
        <v>0.0084625</v>
      </c>
      <c r="S18" s="182" t="n">
        <f aca="false">(Q18*R18)/360</f>
        <v>1196.14182681458</v>
      </c>
      <c r="T18" s="182" t="n">
        <v>214500000</v>
      </c>
      <c r="U18" s="183" t="n">
        <v>0.0349625</v>
      </c>
      <c r="V18" s="182" t="n">
        <f aca="false">(T18*U18)/360</f>
        <v>20831.8229166667</v>
      </c>
      <c r="Y18" s="182" t="n">
        <f aca="false">(W18*X18)/360</f>
        <v>0</v>
      </c>
      <c r="AB18" s="182" t="n">
        <f aca="false">(Z18*AA18)/360</f>
        <v>0</v>
      </c>
      <c r="AC18" s="182" t="n">
        <v>34615384.62</v>
      </c>
      <c r="AD18" s="183" t="n">
        <v>0.0349625</v>
      </c>
      <c r="AE18" s="182" t="n">
        <f aca="false">(AC18*AD18)/360</f>
        <v>3361.77884660208</v>
      </c>
      <c r="AH18" s="182" t="n">
        <f aca="false">(AF18*AG18)/360</f>
        <v>0</v>
      </c>
      <c r="AK18" s="182" t="n">
        <f aca="false">(AI18*AJ18)/360</f>
        <v>0</v>
      </c>
      <c r="AN18" s="182" t="n">
        <f aca="false">(AL18*AM18)/360</f>
        <v>0</v>
      </c>
      <c r="AQ18" s="182" t="n">
        <v>0</v>
      </c>
      <c r="AT18" s="182" t="n">
        <v>0</v>
      </c>
      <c r="AW18" s="182" t="n">
        <f aca="false">(AU18*AV18)/360</f>
        <v>0</v>
      </c>
      <c r="AZ18" s="182" t="n">
        <f aca="false">(AX18*AY18)/360</f>
        <v>0</v>
      </c>
      <c r="BC18" s="182" t="n">
        <f aca="false">(BA18*BB18)/360</f>
        <v>0</v>
      </c>
      <c r="BF18" s="182" t="n">
        <f aca="false">(BD18*BE18)/360</f>
        <v>0</v>
      </c>
      <c r="BI18" s="182" t="n">
        <f aca="false">(BG18*BH18)/360</f>
        <v>0</v>
      </c>
      <c r="BL18" s="182" t="n">
        <f aca="false">(BJ18*BK18)/360</f>
        <v>0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+AI18</f>
        <v>300000000</v>
      </c>
      <c r="BR18" s="182" t="n">
        <f aca="false">D18+G18+J18+M18+P18+S18+V18+Y18+AB18+AE18+AH18+AK18+AN18+AQ18+AT18+AW18+AZ18+BC18+BF18+BI18+BL18+BO18</f>
        <v>25389.7435900833</v>
      </c>
      <c r="BS18" s="183" t="n">
        <f aca="false">IF(BQ18&lt;&gt;0,((BR18/BQ18)*360),0)</f>
        <v>0.0304676923081</v>
      </c>
    </row>
    <row r="19" customFormat="false" ht="12.75" hidden="false" customHeight="false" outlineLevel="0" collapsed="false">
      <c r="A19" s="12" t="n">
        <v>40095</v>
      </c>
      <c r="D19" s="182" t="n">
        <f aca="false">(B19*C19)/360</f>
        <v>0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v>50884615.38</v>
      </c>
      <c r="R19" s="183" t="n">
        <v>0.0084625</v>
      </c>
      <c r="S19" s="182" t="n">
        <f aca="false">(Q19*R19)/360</f>
        <v>1196.14182681458</v>
      </c>
      <c r="T19" s="182" t="n">
        <v>214500000</v>
      </c>
      <c r="U19" s="183" t="n">
        <v>0.0349625</v>
      </c>
      <c r="V19" s="182" t="n">
        <f aca="false">(T19*U19)/360</f>
        <v>20831.8229166667</v>
      </c>
      <c r="Y19" s="182" t="n">
        <f aca="false">(W19*X19)/360</f>
        <v>0</v>
      </c>
      <c r="AB19" s="182" t="n">
        <f aca="false">(Z19*AA19)/360</f>
        <v>0</v>
      </c>
      <c r="AC19" s="182" t="n">
        <v>34615384.62</v>
      </c>
      <c r="AD19" s="183" t="n">
        <v>0.0349625</v>
      </c>
      <c r="AE19" s="182" t="n">
        <f aca="false">(AC19*AD19)/360</f>
        <v>3361.77884660208</v>
      </c>
      <c r="AH19" s="182" t="n">
        <f aca="false">(AF19*AG19)/360</f>
        <v>0</v>
      </c>
      <c r="AK19" s="182" t="n">
        <f aca="false">(AI19*AJ19)/360</f>
        <v>0</v>
      </c>
      <c r="AN19" s="182" t="n">
        <f aca="false">(AL19*AM19)/360</f>
        <v>0</v>
      </c>
      <c r="AQ19" s="182" t="n">
        <v>0</v>
      </c>
      <c r="AT19" s="182" t="n">
        <v>0</v>
      </c>
      <c r="AW19" s="182" t="n">
        <f aca="false">(AU19*AV19)/360</f>
        <v>0</v>
      </c>
      <c r="AZ19" s="182" t="n">
        <f aca="false">(AX19*AY19)/360</f>
        <v>0</v>
      </c>
      <c r="BC19" s="182" t="n">
        <f aca="false">(BA19*BB19)/360</f>
        <v>0</v>
      </c>
      <c r="BF19" s="182" t="n">
        <f aca="false">(BD19*BE19)/360</f>
        <v>0</v>
      </c>
      <c r="BI19" s="182" t="n">
        <f aca="false">(BG19*BH19)/360</f>
        <v>0</v>
      </c>
      <c r="BL19" s="182" t="n">
        <f aca="false">(BJ19*BK19)/360</f>
        <v>0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+AI19</f>
        <v>300000000</v>
      </c>
      <c r="BR19" s="182" t="n">
        <f aca="false">D19+G19+J19+M19+P19+S19+V19+Y19+AB19+AE19+AH19+AK19+AN19+AQ19+AT19+AW19+AZ19+BC19+BF19+BI19+BL19+BO19</f>
        <v>25389.7435900833</v>
      </c>
      <c r="BS19" s="183" t="n">
        <f aca="false">IF(BQ19&lt;&gt;0,((BR19/BQ19)*360),0)</f>
        <v>0.0304676923081</v>
      </c>
    </row>
    <row r="20" customFormat="false" ht="12.75" hidden="false" customHeight="false" outlineLevel="0" collapsed="false">
      <c r="A20" s="12" t="n">
        <v>40096</v>
      </c>
      <c r="D20" s="182" t="n">
        <f aca="false">(B20*C20)/360</f>
        <v>0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v>50884615.38</v>
      </c>
      <c r="R20" s="183" t="n">
        <v>0.0084625</v>
      </c>
      <c r="S20" s="182" t="n">
        <f aca="false">(Q20*R20)/360</f>
        <v>1196.14182681458</v>
      </c>
      <c r="T20" s="182" t="n">
        <v>214500000</v>
      </c>
      <c r="U20" s="183" t="n">
        <v>0.0349625</v>
      </c>
      <c r="V20" s="182" t="n">
        <f aca="false">(T20*U20)/360</f>
        <v>20831.8229166667</v>
      </c>
      <c r="Y20" s="182" t="n">
        <f aca="false">(W20*X20)/360</f>
        <v>0</v>
      </c>
      <c r="AB20" s="182" t="n">
        <f aca="false">(Z20*AA20)/360</f>
        <v>0</v>
      </c>
      <c r="AC20" s="182" t="n">
        <v>34615384.62</v>
      </c>
      <c r="AD20" s="183" t="n">
        <v>0.0349625</v>
      </c>
      <c r="AE20" s="182" t="n">
        <f aca="false">(AC20*AD20)/360</f>
        <v>3361.77884660208</v>
      </c>
      <c r="AH20" s="182" t="n">
        <f aca="false">(AF20*AG20)/360</f>
        <v>0</v>
      </c>
      <c r="AK20" s="182" t="n">
        <f aca="false">(AI20*AJ20)/360</f>
        <v>0</v>
      </c>
      <c r="AN20" s="182" t="n">
        <f aca="false">(AL20*AM20)/360</f>
        <v>0</v>
      </c>
      <c r="AQ20" s="182" t="n">
        <v>0</v>
      </c>
      <c r="AT20" s="182" t="n">
        <v>0</v>
      </c>
      <c r="AW20" s="182" t="n">
        <f aca="false">(AU20*AV20)/360</f>
        <v>0</v>
      </c>
      <c r="AZ20" s="182" t="n">
        <f aca="false">(AX20*AY20)/360</f>
        <v>0</v>
      </c>
      <c r="BC20" s="182" t="n">
        <f aca="false">(BA20*BB20)/360</f>
        <v>0</v>
      </c>
      <c r="BF20" s="182" t="n">
        <f aca="false">(BD20*BE20)/360</f>
        <v>0</v>
      </c>
      <c r="BI20" s="182" t="n">
        <f aca="false">(BG20*BH20)/360</f>
        <v>0</v>
      </c>
      <c r="BL20" s="182" t="n">
        <f aca="false">(BJ20*BK20)/360</f>
        <v>0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+AI20</f>
        <v>300000000</v>
      </c>
      <c r="BR20" s="182" t="n">
        <f aca="false">D20+G20+J20+M20+P20+S20+V20+Y20+AB20+AE20+AH20+AK20+AN20+AQ20+AT20+AW20+AZ20+BC20+BF20+BI20+BL20+BO20</f>
        <v>25389.7435900833</v>
      </c>
      <c r="BS20" s="183" t="n">
        <f aca="false">IF(BQ20&lt;&gt;0,((BR20/BQ20)*360),0)</f>
        <v>0.0304676923081</v>
      </c>
    </row>
    <row r="21" customFormat="false" ht="12.75" hidden="false" customHeight="false" outlineLevel="0" collapsed="false">
      <c r="A21" s="12" t="n">
        <v>40097</v>
      </c>
      <c r="D21" s="182" t="n">
        <f aca="false">(B21*C21)/360</f>
        <v>0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v>50884615.38</v>
      </c>
      <c r="R21" s="183" t="n">
        <v>0.0084625</v>
      </c>
      <c r="S21" s="182" t="n">
        <f aca="false">(Q21*R21)/360</f>
        <v>1196.14182681458</v>
      </c>
      <c r="T21" s="182" t="n">
        <v>214500000</v>
      </c>
      <c r="U21" s="183" t="n">
        <v>0.0349625</v>
      </c>
      <c r="V21" s="182" t="n">
        <f aca="false">(T21*U21)/360</f>
        <v>20831.8229166667</v>
      </c>
      <c r="Y21" s="182" t="n">
        <f aca="false">(W21*X21)/360</f>
        <v>0</v>
      </c>
      <c r="AB21" s="182" t="n">
        <f aca="false">(Z21*AA21)/360</f>
        <v>0</v>
      </c>
      <c r="AC21" s="182" t="n">
        <v>34615384.62</v>
      </c>
      <c r="AD21" s="183" t="n">
        <v>0.0349625</v>
      </c>
      <c r="AE21" s="182" t="n">
        <f aca="false">(AC21*AD21)/360</f>
        <v>3361.77884660208</v>
      </c>
      <c r="AH21" s="182" t="n">
        <f aca="false">(AF21*AG21)/360</f>
        <v>0</v>
      </c>
      <c r="AK21" s="182" t="n">
        <f aca="false">(AI21*AJ21)/360</f>
        <v>0</v>
      </c>
      <c r="AN21" s="182" t="n">
        <f aca="false">(AL21*AM21)/360</f>
        <v>0</v>
      </c>
      <c r="AQ21" s="182" t="n">
        <v>0</v>
      </c>
      <c r="AT21" s="182" t="n">
        <v>0</v>
      </c>
      <c r="AW21" s="182" t="n">
        <f aca="false">(AU21*AV21)/360</f>
        <v>0</v>
      </c>
      <c r="AZ21" s="182" t="n">
        <f aca="false">(AX21*AY21)/360</f>
        <v>0</v>
      </c>
      <c r="BC21" s="182" t="n">
        <f aca="false">(BA21*BB21)/360</f>
        <v>0</v>
      </c>
      <c r="BF21" s="182" t="n">
        <f aca="false">(BD21*BE21)/360</f>
        <v>0</v>
      </c>
      <c r="BI21" s="182" t="n">
        <f aca="false">(BG21*BH21)/360</f>
        <v>0</v>
      </c>
      <c r="BL21" s="182" t="n">
        <f aca="false">(BJ21*BK21)/360</f>
        <v>0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+AI21</f>
        <v>300000000</v>
      </c>
      <c r="BR21" s="182" t="n">
        <f aca="false">D21+G21+J21+M21+P21+S21+V21+Y21+AB21+AE21+AH21+AK21+AN21+AQ21+AT21+AW21+AZ21+BC21+BF21+BI21+BL21+BO21</f>
        <v>25389.7435900833</v>
      </c>
      <c r="BS21" s="183" t="n">
        <f aca="false">IF(BQ21&lt;&gt;0,((BR21/BQ21)*360),0)</f>
        <v>0.0304676923081</v>
      </c>
    </row>
    <row r="22" customFormat="false" ht="12.75" hidden="false" customHeight="false" outlineLevel="0" collapsed="false">
      <c r="A22" s="12" t="n">
        <v>40098</v>
      </c>
      <c r="D22" s="182" t="n">
        <f aca="false">(B22*C22)/360</f>
        <v>0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v>50884615.38</v>
      </c>
      <c r="R22" s="183" t="n">
        <v>0.0084625</v>
      </c>
      <c r="S22" s="182" t="n">
        <f aca="false">(Q22*R22)/360</f>
        <v>1196.14182681458</v>
      </c>
      <c r="T22" s="182" t="n">
        <v>214500000</v>
      </c>
      <c r="U22" s="183" t="n">
        <v>0.0349625</v>
      </c>
      <c r="V22" s="182" t="n">
        <f aca="false">(T22*U22)/360</f>
        <v>20831.8229166667</v>
      </c>
      <c r="Y22" s="182" t="n">
        <f aca="false">(W22*X22)/360</f>
        <v>0</v>
      </c>
      <c r="AB22" s="182" t="n">
        <f aca="false">(Z22*AA22)/360</f>
        <v>0</v>
      </c>
      <c r="AC22" s="182" t="n">
        <v>34615384.62</v>
      </c>
      <c r="AD22" s="183" t="n">
        <v>0.0349625</v>
      </c>
      <c r="AE22" s="182" t="n">
        <f aca="false">(AC22*AD22)/360</f>
        <v>3361.77884660208</v>
      </c>
      <c r="AH22" s="182" t="n">
        <f aca="false">(AF22*AG22)/360</f>
        <v>0</v>
      </c>
      <c r="AK22" s="182" t="n">
        <f aca="false">(AI22*AJ22)/360</f>
        <v>0</v>
      </c>
      <c r="AN22" s="182" t="n">
        <f aca="false">(AL22*AM22)/360</f>
        <v>0</v>
      </c>
      <c r="AQ22" s="182" t="n">
        <v>0</v>
      </c>
      <c r="AT22" s="182" t="n">
        <v>0</v>
      </c>
      <c r="AW22" s="182" t="n">
        <f aca="false">(AU22*AV22)/360</f>
        <v>0</v>
      </c>
      <c r="AZ22" s="182" t="n">
        <f aca="false">(AX22*AY22)/360</f>
        <v>0</v>
      </c>
      <c r="BC22" s="182" t="n">
        <f aca="false">(BA22*BB22)/360</f>
        <v>0</v>
      </c>
      <c r="BF22" s="182" t="n">
        <f aca="false">(BD22*BE22)/360</f>
        <v>0</v>
      </c>
      <c r="BI22" s="182" t="n">
        <f aca="false">(BG22*BH22)/360</f>
        <v>0</v>
      </c>
      <c r="BL22" s="182" t="n">
        <f aca="false">(BJ22*BK22)/360</f>
        <v>0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+AI22</f>
        <v>300000000</v>
      </c>
      <c r="BR22" s="182" t="n">
        <f aca="false">D22+G22+J22+M22+P22+S22+V22+Y22+AB22+AE22+AH22+AK22+AN22+AQ22+AT22+AW22+AZ22+BC22+BF22+BI22+BL22+BO22</f>
        <v>25389.7435900833</v>
      </c>
      <c r="BS22" s="183" t="n">
        <f aca="false">IF(BQ22&lt;&gt;0,((BR22/BQ22)*360),0)</f>
        <v>0.0304676923081</v>
      </c>
    </row>
    <row r="23" customFormat="false" ht="12.75" hidden="false" customHeight="false" outlineLevel="0" collapsed="false">
      <c r="A23" s="12" t="n">
        <v>40099</v>
      </c>
      <c r="D23" s="182" t="n">
        <f aca="false">(B23*C23)/360</f>
        <v>0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v>50884615.38</v>
      </c>
      <c r="R23" s="183" t="n">
        <v>0.0084625</v>
      </c>
      <c r="S23" s="182" t="n">
        <f aca="false">(Q23*R23)/360</f>
        <v>1196.14182681458</v>
      </c>
      <c r="T23" s="182" t="n">
        <v>214500000</v>
      </c>
      <c r="U23" s="183" t="n">
        <v>0.0349625</v>
      </c>
      <c r="V23" s="182" t="n">
        <f aca="false">(T23*U23)/360</f>
        <v>20831.8229166667</v>
      </c>
      <c r="Y23" s="182" t="n">
        <f aca="false">(W23*X23)/360</f>
        <v>0</v>
      </c>
      <c r="AB23" s="182" t="n">
        <f aca="false">(Z23*AA23)/360</f>
        <v>0</v>
      </c>
      <c r="AC23" s="182" t="n">
        <v>34615384.62</v>
      </c>
      <c r="AD23" s="183" t="n">
        <v>0.0349625</v>
      </c>
      <c r="AE23" s="182" t="n">
        <f aca="false">(AC23*AD23)/360</f>
        <v>3361.77884660208</v>
      </c>
      <c r="AH23" s="182" t="n">
        <f aca="false">(AF23*AG23)/360</f>
        <v>0</v>
      </c>
      <c r="AK23" s="182" t="n">
        <f aca="false">(AI23*AJ23)/360</f>
        <v>0</v>
      </c>
      <c r="AN23" s="182" t="n">
        <f aca="false">(AL23*AM23)/360</f>
        <v>0</v>
      </c>
      <c r="AQ23" s="182" t="n">
        <v>0</v>
      </c>
      <c r="AT23" s="182" t="n">
        <v>0</v>
      </c>
      <c r="AW23" s="182" t="n">
        <f aca="false">(AU23*AV23)/360</f>
        <v>0</v>
      </c>
      <c r="AZ23" s="182" t="n">
        <f aca="false">(AX23*AY23)/360</f>
        <v>0</v>
      </c>
      <c r="BC23" s="182" t="n">
        <f aca="false">(BA23*BB23)/360</f>
        <v>0</v>
      </c>
      <c r="BF23" s="182" t="n">
        <f aca="false">(BD23*BE23)/360</f>
        <v>0</v>
      </c>
      <c r="BI23" s="182" t="n">
        <f aca="false">(BG23*BH23)/360</f>
        <v>0</v>
      </c>
      <c r="BL23" s="182" t="n">
        <f aca="false">(BJ23*BK23)/360</f>
        <v>0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+AI23</f>
        <v>300000000</v>
      </c>
      <c r="BR23" s="182" t="n">
        <f aca="false">D23+G23+J23+M23+P23+S23+V23+Y23+AB23+AE23+AH23+AK23+AN23+AQ23+AT23+AW23+AZ23+BC23+BF23+BI23+BL23+BO23</f>
        <v>25389.7435900833</v>
      </c>
      <c r="BS23" s="183" t="n">
        <f aca="false">IF(BQ23&lt;&gt;0,((BR23/BQ23)*360),0)</f>
        <v>0.0304676923081</v>
      </c>
    </row>
    <row r="24" customFormat="false" ht="12.75" hidden="false" customHeight="false" outlineLevel="0" collapsed="false">
      <c r="A24" s="12" t="n">
        <v>40100</v>
      </c>
      <c r="D24" s="182" t="n">
        <f aca="false">(B24*C24)/360</f>
        <v>0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v>50884615.38</v>
      </c>
      <c r="R24" s="183" t="n">
        <v>0.0084625</v>
      </c>
      <c r="S24" s="182" t="n">
        <f aca="false">(Q24*R24)/360</f>
        <v>1196.14182681458</v>
      </c>
      <c r="T24" s="182" t="n">
        <v>214500000</v>
      </c>
      <c r="U24" s="183" t="n">
        <v>0.0349625</v>
      </c>
      <c r="V24" s="182" t="n">
        <f aca="false">(T24*U24)/360</f>
        <v>20831.8229166667</v>
      </c>
      <c r="Y24" s="182" t="n">
        <f aca="false">(W24*X24)/360</f>
        <v>0</v>
      </c>
      <c r="AB24" s="182" t="n">
        <f aca="false">(Z24*AA24)/360</f>
        <v>0</v>
      </c>
      <c r="AC24" s="182" t="n">
        <v>34615384.62</v>
      </c>
      <c r="AD24" s="183" t="n">
        <v>0.0349625</v>
      </c>
      <c r="AE24" s="182" t="n">
        <f aca="false">(AC24*AD24)/360</f>
        <v>3361.77884660208</v>
      </c>
      <c r="AH24" s="182" t="n">
        <f aca="false">(AF24*AG24)/360</f>
        <v>0</v>
      </c>
      <c r="AK24" s="182" t="n">
        <f aca="false">(AI24*AJ24)/360</f>
        <v>0</v>
      </c>
      <c r="AN24" s="182" t="n">
        <f aca="false">(AL24*AM24)/360</f>
        <v>0</v>
      </c>
      <c r="AQ24" s="182" t="n">
        <v>0</v>
      </c>
      <c r="AT24" s="182" t="n">
        <v>0</v>
      </c>
      <c r="AW24" s="182" t="n">
        <f aca="false">(AU24*AV24)/360</f>
        <v>0</v>
      </c>
      <c r="AZ24" s="182" t="n">
        <f aca="false">(AX24*AY24)/360</f>
        <v>0</v>
      </c>
      <c r="BC24" s="182" t="n">
        <f aca="false">(BA24*BB24)/360</f>
        <v>0</v>
      </c>
      <c r="BF24" s="182" t="n">
        <f aca="false">(BD24*BE24)/360</f>
        <v>0</v>
      </c>
      <c r="BI24" s="182" t="n">
        <f aca="false">(BG24*BH24)/360</f>
        <v>0</v>
      </c>
      <c r="BL24" s="182" t="n">
        <f aca="false">(BJ24*BK24)/360</f>
        <v>0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+AI24</f>
        <v>300000000</v>
      </c>
      <c r="BR24" s="182" t="n">
        <f aca="false">D24+G24+J24+M24+P24+S24+V24+Y24+AB24+AE24+AH24+AK24+AN24+AQ24+AT24+AW24+AZ24+BC24+BF24+BI24+BL24+BO24</f>
        <v>25389.7435900833</v>
      </c>
      <c r="BS24" s="183" t="n">
        <f aca="false">IF(BQ24&lt;&gt;0,((BR24/BQ24)*360),0)</f>
        <v>0.0304676923081</v>
      </c>
    </row>
    <row r="25" customFormat="false" ht="12.75" hidden="false" customHeight="false" outlineLevel="0" collapsed="false">
      <c r="A25" s="12" t="n">
        <v>40101</v>
      </c>
      <c r="D25" s="182" t="n">
        <f aca="false">(B25*C25)/360</f>
        <v>0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v>50884615.38</v>
      </c>
      <c r="R25" s="183" t="n">
        <v>0.0084625</v>
      </c>
      <c r="S25" s="182" t="n">
        <f aca="false">(Q25*R25)/360</f>
        <v>1196.14182681458</v>
      </c>
      <c r="T25" s="182" t="n">
        <v>214500000</v>
      </c>
      <c r="U25" s="183" t="n">
        <v>0.0349625</v>
      </c>
      <c r="V25" s="182" t="n">
        <f aca="false">(T25*U25)/360</f>
        <v>20831.8229166667</v>
      </c>
      <c r="W25" s="182" t="n">
        <v>132275000</v>
      </c>
      <c r="X25" s="183" t="n">
        <v>0.03495</v>
      </c>
      <c r="Y25" s="182" t="n">
        <f aca="false">(W25*X25)/360</f>
        <v>12841.6979166667</v>
      </c>
      <c r="Z25" s="182" t="n">
        <v>31378846.15</v>
      </c>
      <c r="AA25" s="183" t="n">
        <v>0.00845</v>
      </c>
      <c r="AB25" s="182" t="n">
        <f aca="false">(Z25*AA25)/360</f>
        <v>736.531249909722</v>
      </c>
      <c r="AC25" s="182" t="n">
        <v>34615384.62</v>
      </c>
      <c r="AD25" s="183" t="n">
        <v>0.0349625</v>
      </c>
      <c r="AE25" s="182" t="n">
        <f aca="false">(AC25*AD25)/360</f>
        <v>3361.77884660208</v>
      </c>
      <c r="AF25" s="182" t="n">
        <v>21346153.85</v>
      </c>
      <c r="AG25" s="183" t="n">
        <v>0.03495</v>
      </c>
      <c r="AH25" s="182" t="n">
        <f aca="false">(AF25*AG25)/360</f>
        <v>2072.35576960417</v>
      </c>
      <c r="AK25" s="182" t="n">
        <f aca="false">(AI25*AJ25)/360</f>
        <v>0</v>
      </c>
      <c r="AN25" s="182" t="n">
        <f aca="false">(AL25*AM25)/360</f>
        <v>0</v>
      </c>
      <c r="AQ25" s="182" t="n">
        <v>0</v>
      </c>
      <c r="AT25" s="182" t="n">
        <v>0</v>
      </c>
      <c r="AW25" s="182" t="n">
        <f aca="false">(AU25*AV25)/360</f>
        <v>0</v>
      </c>
      <c r="AZ25" s="182" t="n">
        <f aca="false">(AX25*AY25)/360</f>
        <v>0</v>
      </c>
      <c r="BC25" s="182" t="n">
        <f aca="false">(BA25*BB25)/360</f>
        <v>0</v>
      </c>
      <c r="BF25" s="182" t="n">
        <f aca="false">(BD25*BE25)/360</f>
        <v>0</v>
      </c>
      <c r="BI25" s="182" t="n">
        <f aca="false">(BG25*BH25)/360</f>
        <v>0</v>
      </c>
      <c r="BL25" s="182" t="n">
        <f aca="false">(BJ25*BK25)/360</f>
        <v>0</v>
      </c>
      <c r="BO25" s="182" t="n">
        <f aca="false">(BM25*BN25)/360</f>
        <v>0</v>
      </c>
      <c r="BP25" s="182"/>
      <c r="BQ25" s="182" t="n">
        <f aca="false">B25+E25+H25+K25+N25+Q25+T25+W25+Z25+AC25+AF25+AL25+AO25+AR25+AU25+AX25+BA25+BD25+BG25+BJ25+BM25+AI25</f>
        <v>485000000</v>
      </c>
      <c r="BR25" s="182" t="n">
        <f aca="false">D25+G25+J25+M25+P25+S25+V25+Y25+AB25+AE25+AH25+AK25+AN25+AQ25+AT25+AW25+AZ25+BC25+BF25+BI25+BL25+BO25</f>
        <v>41040.3285262639</v>
      </c>
      <c r="BS25" s="183" t="n">
        <f aca="false">IF(BQ25&lt;&gt;0,((BR25/BQ25)*360),0)</f>
        <v>0.0304629242669175</v>
      </c>
    </row>
    <row r="26" customFormat="false" ht="12.75" hidden="false" customHeight="false" outlineLevel="0" collapsed="false">
      <c r="A26" s="12" t="n">
        <v>40102</v>
      </c>
      <c r="D26" s="182" t="n">
        <f aca="false">(B26*C26)/360</f>
        <v>0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v>50884615.38</v>
      </c>
      <c r="R26" s="183" t="n">
        <v>0.0084625</v>
      </c>
      <c r="S26" s="182" t="n">
        <f aca="false">(Q26*R26)/360</f>
        <v>1196.14182681458</v>
      </c>
      <c r="T26" s="182" t="n">
        <v>214500000</v>
      </c>
      <c r="U26" s="183" t="n">
        <v>0.0349625</v>
      </c>
      <c r="V26" s="182" t="n">
        <f aca="false">(T26*U26)/360</f>
        <v>20831.8229166667</v>
      </c>
      <c r="W26" s="182" t="n">
        <v>132275000</v>
      </c>
      <c r="X26" s="183" t="n">
        <v>0.03495</v>
      </c>
      <c r="Y26" s="182" t="n">
        <f aca="false">(W26*X26)/360</f>
        <v>12841.6979166667</v>
      </c>
      <c r="Z26" s="182" t="n">
        <v>31378846.15</v>
      </c>
      <c r="AA26" s="183" t="n">
        <v>0.00845</v>
      </c>
      <c r="AB26" s="182" t="n">
        <f aca="false">(Z26*AA26)/360</f>
        <v>736.531249909722</v>
      </c>
      <c r="AC26" s="182" t="n">
        <v>34615384.62</v>
      </c>
      <c r="AD26" s="183" t="n">
        <v>0.0349625</v>
      </c>
      <c r="AE26" s="182" t="n">
        <f aca="false">(AC26*AD26)/360</f>
        <v>3361.77884660208</v>
      </c>
      <c r="AF26" s="182" t="n">
        <v>21346153.85</v>
      </c>
      <c r="AG26" s="183" t="n">
        <v>0.03495</v>
      </c>
      <c r="AH26" s="182" t="n">
        <f aca="false">(AF26*AG26)/360</f>
        <v>2072.35576960417</v>
      </c>
      <c r="AK26" s="182" t="n">
        <f aca="false">(AI26*AJ26)/360</f>
        <v>0</v>
      </c>
      <c r="AN26" s="182" t="n">
        <f aca="false">(AL26*AM26)/360</f>
        <v>0</v>
      </c>
      <c r="AQ26" s="182" t="n">
        <v>0</v>
      </c>
      <c r="AT26" s="182" t="n">
        <v>0</v>
      </c>
      <c r="AW26" s="182" t="n">
        <f aca="false">(AU26*AV26)/360</f>
        <v>0</v>
      </c>
      <c r="AZ26" s="182" t="n">
        <f aca="false">(AX26*AY26)/360</f>
        <v>0</v>
      </c>
      <c r="BC26" s="182" t="n">
        <f aca="false">(BA26*BB26)/360</f>
        <v>0</v>
      </c>
      <c r="BF26" s="182" t="n">
        <f aca="false">(BD26*BE26)/360</f>
        <v>0</v>
      </c>
      <c r="BI26" s="182" t="n">
        <f aca="false">(BG26*BH26)/360</f>
        <v>0</v>
      </c>
      <c r="BL26" s="182" t="n">
        <f aca="false">(BJ26*BK26)/360</f>
        <v>0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+AI26</f>
        <v>485000000</v>
      </c>
      <c r="BR26" s="182" t="n">
        <f aca="false">D26+G26+J26+M26+P26+S26+V26+Y26+AB26+AE26+AH26+AK26+AN26+AQ26+AT26+AW26+AZ26+BC26+BF26+BI26+BL26+BO26</f>
        <v>41040.3285262639</v>
      </c>
      <c r="BS26" s="183" t="n">
        <f aca="false">IF(BQ26&lt;&gt;0,((BR26/BQ26)*360),0)</f>
        <v>0.0304629242669175</v>
      </c>
    </row>
    <row r="27" customFormat="false" ht="12.75" hidden="false" customHeight="false" outlineLevel="0" collapsed="false">
      <c r="A27" s="12" t="n">
        <v>40103</v>
      </c>
      <c r="D27" s="182" t="n">
        <f aca="false">(B27*C27)/360</f>
        <v>0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v>50884615.38</v>
      </c>
      <c r="R27" s="183" t="n">
        <v>0.0084625</v>
      </c>
      <c r="S27" s="182" t="n">
        <f aca="false">(Q27*R27)/360</f>
        <v>1196.14182681458</v>
      </c>
      <c r="T27" s="182" t="n">
        <v>214500000</v>
      </c>
      <c r="U27" s="183" t="n">
        <v>0.0349625</v>
      </c>
      <c r="V27" s="182" t="n">
        <f aca="false">(T27*U27)/360</f>
        <v>20831.8229166667</v>
      </c>
      <c r="W27" s="182" t="n">
        <v>132275000</v>
      </c>
      <c r="X27" s="183" t="n">
        <v>0.03495</v>
      </c>
      <c r="Y27" s="182" t="n">
        <f aca="false">(W27*X27)/360</f>
        <v>12841.6979166667</v>
      </c>
      <c r="Z27" s="182" t="n">
        <v>31378846.15</v>
      </c>
      <c r="AA27" s="183" t="n">
        <v>0.00845</v>
      </c>
      <c r="AB27" s="182" t="n">
        <f aca="false">(Z27*AA27)/360</f>
        <v>736.531249909722</v>
      </c>
      <c r="AC27" s="182" t="n">
        <v>34615384.62</v>
      </c>
      <c r="AD27" s="183" t="n">
        <v>0.0349625</v>
      </c>
      <c r="AE27" s="182" t="n">
        <f aca="false">(AC27*AD27)/360</f>
        <v>3361.77884660208</v>
      </c>
      <c r="AF27" s="182" t="n">
        <v>21346153.85</v>
      </c>
      <c r="AG27" s="183" t="n">
        <v>0.03495</v>
      </c>
      <c r="AH27" s="182" t="n">
        <f aca="false">(AF27*AG27)/360</f>
        <v>2072.35576960417</v>
      </c>
      <c r="AK27" s="182" t="n">
        <f aca="false">(AI27*AJ27)/360</f>
        <v>0</v>
      </c>
      <c r="AN27" s="182" t="n">
        <f aca="false">(AL27*AM27)/360</f>
        <v>0</v>
      </c>
      <c r="AQ27" s="182" t="n">
        <v>0</v>
      </c>
      <c r="AT27" s="182" t="n">
        <v>0</v>
      </c>
      <c r="AW27" s="182" t="n">
        <f aca="false">(AU27*AV27)/360</f>
        <v>0</v>
      </c>
      <c r="AZ27" s="182" t="n">
        <f aca="false">(AX27*AY27)/360</f>
        <v>0</v>
      </c>
      <c r="BC27" s="182" t="n">
        <f aca="false">(BA27*BB27)/360</f>
        <v>0</v>
      </c>
      <c r="BF27" s="182" t="n">
        <f aca="false">(BD27*BE27)/360</f>
        <v>0</v>
      </c>
      <c r="BI27" s="182" t="n">
        <f aca="false">(BG27*BH27)/360</f>
        <v>0</v>
      </c>
      <c r="BL27" s="182" t="n">
        <f aca="false">(BJ27*BK27)/360</f>
        <v>0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+AI27</f>
        <v>485000000</v>
      </c>
      <c r="BR27" s="182" t="n">
        <f aca="false">D27+G27+J27+M27+P27+S27+V27+Y27+AB27+AE27+AH27+AK27+AN27+AQ27+AT27+AW27+AZ27+BC27+BF27+BI27+BL27+BO27</f>
        <v>41040.3285262639</v>
      </c>
      <c r="BS27" s="183" t="n">
        <f aca="false">IF(BQ27&lt;&gt;0,((BR27/BQ27)*360),0)</f>
        <v>0.0304629242669175</v>
      </c>
    </row>
    <row r="28" customFormat="false" ht="12.75" hidden="false" customHeight="false" outlineLevel="0" collapsed="false">
      <c r="A28" s="12" t="n">
        <v>40104</v>
      </c>
      <c r="D28" s="182" t="n">
        <f aca="false">(B28*C28)/360</f>
        <v>0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v>50884615.38</v>
      </c>
      <c r="R28" s="183" t="n">
        <v>0.0084625</v>
      </c>
      <c r="S28" s="182" t="n">
        <f aca="false">(Q28*R28)/360</f>
        <v>1196.14182681458</v>
      </c>
      <c r="T28" s="182" t="n">
        <v>214500000</v>
      </c>
      <c r="U28" s="183" t="n">
        <v>0.0349625</v>
      </c>
      <c r="V28" s="182" t="n">
        <f aca="false">(T28*U28)/360</f>
        <v>20831.8229166667</v>
      </c>
      <c r="W28" s="182" t="n">
        <v>132275000</v>
      </c>
      <c r="X28" s="183" t="n">
        <v>0.03495</v>
      </c>
      <c r="Y28" s="182" t="n">
        <f aca="false">(W28*X28)/360</f>
        <v>12841.6979166667</v>
      </c>
      <c r="Z28" s="182" t="n">
        <v>31378846.15</v>
      </c>
      <c r="AA28" s="183" t="n">
        <v>0.00845</v>
      </c>
      <c r="AB28" s="182" t="n">
        <f aca="false">(Z28*AA28)/360</f>
        <v>736.531249909722</v>
      </c>
      <c r="AC28" s="182" t="n">
        <v>34615384.62</v>
      </c>
      <c r="AD28" s="183" t="n">
        <v>0.0349625</v>
      </c>
      <c r="AE28" s="182" t="n">
        <f aca="false">(AC28*AD28)/360</f>
        <v>3361.77884660208</v>
      </c>
      <c r="AF28" s="182" t="n">
        <v>21346153.85</v>
      </c>
      <c r="AG28" s="183" t="n">
        <v>0.03495</v>
      </c>
      <c r="AH28" s="182" t="n">
        <f aca="false">(AF28*AG28)/360</f>
        <v>2072.35576960417</v>
      </c>
      <c r="AK28" s="182" t="n">
        <f aca="false">(AI28*AJ28)/360</f>
        <v>0</v>
      </c>
      <c r="AN28" s="182" t="n">
        <f aca="false">(AL28*AM28)/360</f>
        <v>0</v>
      </c>
      <c r="AQ28" s="182" t="n">
        <v>0</v>
      </c>
      <c r="AT28" s="182" t="n">
        <v>0</v>
      </c>
      <c r="AW28" s="182" t="n">
        <f aca="false">(AU28*AV28)/360</f>
        <v>0</v>
      </c>
      <c r="AZ28" s="182" t="n">
        <f aca="false">(AX28*AY28)/360</f>
        <v>0</v>
      </c>
      <c r="BC28" s="182" t="n">
        <f aca="false">(BA28*BB28)/360</f>
        <v>0</v>
      </c>
      <c r="BF28" s="182" t="n">
        <f aca="false">(BD28*BE28)/360</f>
        <v>0</v>
      </c>
      <c r="BI28" s="182" t="n">
        <f aca="false">(BG28*BH28)/360</f>
        <v>0</v>
      </c>
      <c r="BL28" s="182" t="n">
        <f aca="false">(BJ28*BK28)/360</f>
        <v>0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+AI28</f>
        <v>485000000</v>
      </c>
      <c r="BR28" s="182" t="n">
        <f aca="false">D28+G28+J28+M28+P28+S28+V28+Y28+AB28+AE28+AH28+AK28+AN28+AQ28+AT28+AW28+AZ28+BC28+BF28+BI28+BL28+BO28</f>
        <v>41040.3285262639</v>
      </c>
      <c r="BS28" s="183" t="n">
        <f aca="false">IF(BQ28&lt;&gt;0,((BR28/BQ28)*360),0)</f>
        <v>0.0304629242669175</v>
      </c>
    </row>
    <row r="29" customFormat="false" ht="12.75" hidden="false" customHeight="false" outlineLevel="0" collapsed="false">
      <c r="A29" s="12" t="n">
        <v>40105</v>
      </c>
      <c r="D29" s="182" t="n">
        <f aca="false">(B29*C29)/360</f>
        <v>0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v>50884615.38</v>
      </c>
      <c r="R29" s="183" t="n">
        <v>0.0084625</v>
      </c>
      <c r="S29" s="182" t="n">
        <f aca="false">(Q29*R29)/360</f>
        <v>1196.14182681458</v>
      </c>
      <c r="T29" s="182" t="n">
        <v>214500000</v>
      </c>
      <c r="U29" s="183" t="n">
        <v>0.0349625</v>
      </c>
      <c r="V29" s="182" t="n">
        <f aca="false">(T29*U29)/360</f>
        <v>20831.8229166667</v>
      </c>
      <c r="W29" s="182" t="n">
        <v>132275000</v>
      </c>
      <c r="X29" s="183" t="n">
        <v>0.03495</v>
      </c>
      <c r="Y29" s="182" t="n">
        <f aca="false">(W29*X29)/360</f>
        <v>12841.6979166667</v>
      </c>
      <c r="Z29" s="182" t="n">
        <v>31378846.15</v>
      </c>
      <c r="AA29" s="183" t="n">
        <v>0.00845</v>
      </c>
      <c r="AB29" s="182" t="n">
        <f aca="false">(Z29*AA29)/360</f>
        <v>736.531249909722</v>
      </c>
      <c r="AC29" s="182" t="n">
        <v>34615384.62</v>
      </c>
      <c r="AD29" s="183" t="n">
        <v>0.0349625</v>
      </c>
      <c r="AE29" s="182" t="n">
        <f aca="false">(AC29*AD29)/360</f>
        <v>3361.77884660208</v>
      </c>
      <c r="AF29" s="182" t="n">
        <v>21346153.85</v>
      </c>
      <c r="AG29" s="183" t="n">
        <v>0.03495</v>
      </c>
      <c r="AH29" s="182" t="n">
        <f aca="false">(AF29*AG29)/360</f>
        <v>2072.35576960417</v>
      </c>
      <c r="AK29" s="182" t="n">
        <f aca="false">(AI29*AJ29)/360</f>
        <v>0</v>
      </c>
      <c r="AN29" s="182" t="n">
        <f aca="false">(AL29*AM29)/360</f>
        <v>0</v>
      </c>
      <c r="AQ29" s="182" t="n">
        <v>0</v>
      </c>
      <c r="AT29" s="182" t="n">
        <v>0</v>
      </c>
      <c r="AW29" s="182" t="n">
        <f aca="false">(AU29*AV29)/360</f>
        <v>0</v>
      </c>
      <c r="AZ29" s="182" t="n">
        <f aca="false">(AX29*AY29)/360</f>
        <v>0</v>
      </c>
      <c r="BC29" s="182" t="n">
        <f aca="false">(BA29*BB29)/360</f>
        <v>0</v>
      </c>
      <c r="BF29" s="182" t="n">
        <f aca="false">(BD29*BE29)/360</f>
        <v>0</v>
      </c>
      <c r="BI29" s="182" t="n">
        <f aca="false">(BG29*BH29)/360</f>
        <v>0</v>
      </c>
      <c r="BL29" s="182" t="n">
        <f aca="false">(BJ29*BK29)/360</f>
        <v>0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+AI29</f>
        <v>485000000</v>
      </c>
      <c r="BR29" s="182" t="n">
        <f aca="false">D29+G29+J29+M29+P29+S29+V29+Y29+AB29+AE29+AH29+AK29+AN29+AQ29+AT29+AW29+AZ29+BC29+BF29+BI29+BL29+BO29</f>
        <v>41040.3285262639</v>
      </c>
      <c r="BS29" s="183" t="n">
        <f aca="false">IF(BQ29&lt;&gt;0,((BR29/BQ29)*360),0)</f>
        <v>0.0304629242669175</v>
      </c>
    </row>
    <row r="30" customFormat="false" ht="12.75" hidden="false" customHeight="false" outlineLevel="0" collapsed="false">
      <c r="A30" s="12" t="n">
        <v>40106</v>
      </c>
      <c r="D30" s="182" t="n">
        <f aca="false">(B30*C30)/360</f>
        <v>0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Q30" s="182" t="n">
        <v>50884615.38</v>
      </c>
      <c r="R30" s="183" t="n">
        <v>0.0084625</v>
      </c>
      <c r="S30" s="182" t="n">
        <f aca="false">(Q30*R30)/360</f>
        <v>1196.14182681458</v>
      </c>
      <c r="T30" s="182" t="n">
        <v>214500000</v>
      </c>
      <c r="U30" s="183" t="n">
        <v>0.0349625</v>
      </c>
      <c r="V30" s="182" t="n">
        <f aca="false">(T30*U30)/360</f>
        <v>20831.8229166667</v>
      </c>
      <c r="W30" s="182" t="n">
        <v>132275000</v>
      </c>
      <c r="X30" s="183" t="n">
        <v>0.03495</v>
      </c>
      <c r="Y30" s="182" t="n">
        <f aca="false">(W30*X30)/360</f>
        <v>12841.6979166667</v>
      </c>
      <c r="Z30" s="182" t="n">
        <v>31378846.15</v>
      </c>
      <c r="AA30" s="183" t="n">
        <v>0.00845</v>
      </c>
      <c r="AB30" s="182" t="n">
        <f aca="false">(Z30*AA30)/360</f>
        <v>736.531249909722</v>
      </c>
      <c r="AC30" s="182" t="n">
        <v>34615384.62</v>
      </c>
      <c r="AD30" s="183" t="n">
        <v>0.0349625</v>
      </c>
      <c r="AE30" s="182" t="n">
        <f aca="false">(AC30*AD30)/360</f>
        <v>3361.77884660208</v>
      </c>
      <c r="AF30" s="182" t="n">
        <v>21346153.85</v>
      </c>
      <c r="AG30" s="183" t="n">
        <v>0.03495</v>
      </c>
      <c r="AH30" s="182" t="n">
        <f aca="false">(AF30*AG30)/360</f>
        <v>2072.35576960417</v>
      </c>
      <c r="AK30" s="182" t="n">
        <f aca="false">(AI30*AJ30)/360</f>
        <v>0</v>
      </c>
      <c r="AN30" s="182" t="n">
        <f aca="false">(AL30*AM30)/360</f>
        <v>0</v>
      </c>
      <c r="AQ30" s="182" t="n">
        <v>0</v>
      </c>
      <c r="AT30" s="182" t="n">
        <v>0</v>
      </c>
      <c r="AW30" s="182" t="n">
        <f aca="false">(AU30*AV30)/360</f>
        <v>0</v>
      </c>
      <c r="AZ30" s="182" t="n">
        <f aca="false">(AX30*AY30)/360</f>
        <v>0</v>
      </c>
      <c r="BC30" s="182" t="n">
        <f aca="false">(BA30*BB30)/360</f>
        <v>0</v>
      </c>
      <c r="BF30" s="182" t="n">
        <f aca="false">(BD30*BE30)/360</f>
        <v>0</v>
      </c>
      <c r="BI30" s="182" t="n">
        <f aca="false">(BG30*BH30)/360</f>
        <v>0</v>
      </c>
      <c r="BL30" s="182" t="n">
        <f aca="false">(BJ30*BK30)/360</f>
        <v>0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+AI30</f>
        <v>485000000</v>
      </c>
      <c r="BR30" s="182" t="n">
        <f aca="false">D30+G30+J30+M30+P30+S30+V30+Y30+AB30+AE30+AH30+AK30+AN30+AQ30+AT30+AW30+AZ30+BC30+BF30+BI30+BL30+BO30</f>
        <v>41040.3285262639</v>
      </c>
      <c r="BS30" s="183" t="n">
        <f aca="false">IF(BQ30&lt;&gt;0,((BR30/BQ30)*360),0)</f>
        <v>0.0304629242669175</v>
      </c>
    </row>
    <row r="31" customFormat="false" ht="12.75" hidden="false" customHeight="false" outlineLevel="0" collapsed="false">
      <c r="A31" s="12" t="n">
        <v>40107</v>
      </c>
      <c r="D31" s="182" t="n">
        <f aca="false">(B31*C31)/360</f>
        <v>0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Q31" s="182" t="n">
        <v>50884615.38</v>
      </c>
      <c r="R31" s="183" t="n">
        <v>0.0084625</v>
      </c>
      <c r="S31" s="182" t="n">
        <f aca="false">(Q31*R31)/360</f>
        <v>1196.14182681458</v>
      </c>
      <c r="T31" s="182" t="n">
        <v>214500000</v>
      </c>
      <c r="U31" s="183" t="n">
        <v>0.0349625</v>
      </c>
      <c r="V31" s="182" t="n">
        <f aca="false">(T31*U31)/360</f>
        <v>20831.8229166667</v>
      </c>
      <c r="W31" s="182" t="n">
        <v>132275000</v>
      </c>
      <c r="X31" s="183" t="n">
        <v>0.03495</v>
      </c>
      <c r="Y31" s="182" t="n">
        <f aca="false">(W31*X31)/360</f>
        <v>12841.6979166667</v>
      </c>
      <c r="Z31" s="182" t="n">
        <v>31378846.15</v>
      </c>
      <c r="AA31" s="183" t="n">
        <v>0.00845</v>
      </c>
      <c r="AB31" s="182" t="n">
        <f aca="false">(Z31*AA31)/360</f>
        <v>736.531249909722</v>
      </c>
      <c r="AC31" s="182" t="n">
        <v>34615384.62</v>
      </c>
      <c r="AD31" s="183" t="n">
        <v>0.0349625</v>
      </c>
      <c r="AE31" s="182" t="n">
        <f aca="false">(AC31*AD31)/360</f>
        <v>3361.77884660208</v>
      </c>
      <c r="AF31" s="182" t="n">
        <v>21346153.85</v>
      </c>
      <c r="AG31" s="183" t="n">
        <v>0.03495</v>
      </c>
      <c r="AH31" s="182" t="n">
        <f aca="false">(AF31*AG31)/360</f>
        <v>2072.35576960417</v>
      </c>
      <c r="AK31" s="182" t="n">
        <f aca="false">(AI31*AJ31)/360</f>
        <v>0</v>
      </c>
      <c r="AN31" s="182" t="n">
        <f aca="false">(AL31*AM31)/360</f>
        <v>0</v>
      </c>
      <c r="AQ31" s="182" t="n">
        <v>0</v>
      </c>
      <c r="AT31" s="182" t="n">
        <v>0</v>
      </c>
      <c r="AW31" s="182" t="n">
        <f aca="false">(AU31*AV31)/360</f>
        <v>0</v>
      </c>
      <c r="AZ31" s="182" t="n">
        <f aca="false">(AX31*AY31)/360</f>
        <v>0</v>
      </c>
      <c r="BC31" s="182" t="n">
        <f aca="false">(BA31*BB31)/360</f>
        <v>0</v>
      </c>
      <c r="BF31" s="182" t="n">
        <f aca="false">(BD31*BE31)/360</f>
        <v>0</v>
      </c>
      <c r="BI31" s="182" t="n">
        <f aca="false">(BG31*BH31)/360</f>
        <v>0</v>
      </c>
      <c r="BL31" s="182" t="n">
        <f aca="false">(BJ31*BK31)/360</f>
        <v>0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+AI31</f>
        <v>485000000</v>
      </c>
      <c r="BR31" s="182" t="n">
        <f aca="false">D31+G31+J31+M31+P31+S31+V31+Y31+AB31+AE31+AH31+AK31+AN31+AQ31+AT31+AW31+AZ31+BC31+BF31+BI31+BL31+BO31</f>
        <v>41040.3285262639</v>
      </c>
      <c r="BS31" s="183" t="n">
        <f aca="false">IF(BQ31&lt;&gt;0,((BR31/BQ31)*360),0)</f>
        <v>0.0304629242669175</v>
      </c>
    </row>
    <row r="32" customFormat="false" ht="12.75" hidden="false" customHeight="false" outlineLevel="0" collapsed="false">
      <c r="A32" s="12" t="n">
        <v>40108</v>
      </c>
      <c r="D32" s="182" t="n">
        <f aca="false">(B32*C32)/360</f>
        <v>0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Q32" s="182" t="n">
        <v>50884615.38</v>
      </c>
      <c r="R32" s="183" t="n">
        <v>0.0084625</v>
      </c>
      <c r="S32" s="182" t="n">
        <f aca="false">(Q32*R32)/360</f>
        <v>1196.14182681458</v>
      </c>
      <c r="T32" s="182" t="n">
        <v>214500000</v>
      </c>
      <c r="U32" s="183" t="n">
        <v>0.0349625</v>
      </c>
      <c r="V32" s="182" t="n">
        <f aca="false">(T32*U32)/360</f>
        <v>20831.8229166667</v>
      </c>
      <c r="W32" s="182" t="n">
        <v>132275000</v>
      </c>
      <c r="X32" s="183" t="n">
        <v>0.03495</v>
      </c>
      <c r="Y32" s="182" t="n">
        <f aca="false">(W32*X32)/360</f>
        <v>12841.6979166667</v>
      </c>
      <c r="Z32" s="182" t="n">
        <v>31378846.15</v>
      </c>
      <c r="AA32" s="183" t="n">
        <v>0.00845</v>
      </c>
      <c r="AB32" s="182" t="n">
        <f aca="false">(Z32*AA32)/360</f>
        <v>736.531249909722</v>
      </c>
      <c r="AC32" s="182" t="n">
        <v>34615384.62</v>
      </c>
      <c r="AD32" s="183" t="n">
        <v>0.0349625</v>
      </c>
      <c r="AE32" s="182" t="n">
        <f aca="false">(AC32*AD32)/360</f>
        <v>3361.77884660208</v>
      </c>
      <c r="AF32" s="182" t="n">
        <v>21346153.85</v>
      </c>
      <c r="AG32" s="183" t="n">
        <v>0.03495</v>
      </c>
      <c r="AH32" s="182" t="n">
        <f aca="false">(AF32*AG32)/360</f>
        <v>2072.35576960417</v>
      </c>
      <c r="AK32" s="182" t="n">
        <f aca="false">(AI32*AJ32)/360</f>
        <v>0</v>
      </c>
      <c r="AN32" s="182" t="n">
        <f aca="false">(AL32*AM32)/360</f>
        <v>0</v>
      </c>
      <c r="AQ32" s="182" t="n">
        <v>0</v>
      </c>
      <c r="AT32" s="182" t="n">
        <v>0</v>
      </c>
      <c r="AW32" s="182" t="n">
        <f aca="false">(AU32*AV32)/360</f>
        <v>0</v>
      </c>
      <c r="AZ32" s="182" t="n">
        <f aca="false">(AX32*AY32)/360</f>
        <v>0</v>
      </c>
      <c r="BC32" s="182" t="n">
        <f aca="false">(BA32*BB32)/360</f>
        <v>0</v>
      </c>
      <c r="BF32" s="182" t="n">
        <f aca="false">(BD32*BE32)/360</f>
        <v>0</v>
      </c>
      <c r="BI32" s="182" t="n">
        <f aca="false">(BG32*BH32)/360</f>
        <v>0</v>
      </c>
      <c r="BL32" s="182" t="n">
        <f aca="false">(BJ32*BK32)/360</f>
        <v>0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+AI32</f>
        <v>485000000</v>
      </c>
      <c r="BR32" s="182" t="n">
        <f aca="false">D32+G32+J32+M32+P32+S32+V32+Y32+AB32+AE32+AH32+AK32+AN32+AQ32+AT32+AW32+AZ32+BC32+BF32+BI32+BL32+BO32</f>
        <v>41040.3285262639</v>
      </c>
      <c r="BS32" s="183" t="n">
        <f aca="false">IF(BQ32&lt;&gt;0,((BR32/BQ32)*360),0)</f>
        <v>0.0304629242669175</v>
      </c>
    </row>
    <row r="33" customFormat="false" ht="12.75" hidden="false" customHeight="false" outlineLevel="0" collapsed="false">
      <c r="A33" s="12" t="n">
        <v>40109</v>
      </c>
      <c r="D33" s="182" t="n">
        <f aca="false">(B33*C33)/360</f>
        <v>0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Q33" s="182" t="n">
        <v>50884615.38</v>
      </c>
      <c r="R33" s="183" t="n">
        <v>0.0084625</v>
      </c>
      <c r="S33" s="182" t="n">
        <f aca="false">(Q33*R33)/360</f>
        <v>1196.14182681458</v>
      </c>
      <c r="T33" s="182" t="n">
        <v>214500000</v>
      </c>
      <c r="U33" s="183" t="n">
        <v>0.0349625</v>
      </c>
      <c r="V33" s="182" t="n">
        <f aca="false">(T33*U33)/360</f>
        <v>20831.8229166667</v>
      </c>
      <c r="W33" s="182" t="n">
        <v>132275000</v>
      </c>
      <c r="X33" s="183" t="n">
        <v>0.03495</v>
      </c>
      <c r="Y33" s="182" t="n">
        <f aca="false">(W33*X33)/360</f>
        <v>12841.6979166667</v>
      </c>
      <c r="Z33" s="182" t="n">
        <v>31378846.15</v>
      </c>
      <c r="AA33" s="183" t="n">
        <v>0.00845</v>
      </c>
      <c r="AB33" s="182" t="n">
        <f aca="false">(Z33*AA33)/360</f>
        <v>736.531249909722</v>
      </c>
      <c r="AC33" s="182" t="n">
        <v>34615384.62</v>
      </c>
      <c r="AD33" s="183" t="n">
        <v>0.0349625</v>
      </c>
      <c r="AE33" s="182" t="n">
        <f aca="false">(AC33*AD33)/360</f>
        <v>3361.77884660208</v>
      </c>
      <c r="AF33" s="182" t="n">
        <v>21346153.85</v>
      </c>
      <c r="AG33" s="183" t="n">
        <v>0.03495</v>
      </c>
      <c r="AH33" s="182" t="n">
        <f aca="false">(AF33*AG33)/360</f>
        <v>2072.35576960417</v>
      </c>
      <c r="AK33" s="182" t="n">
        <f aca="false">(AI33*AJ33)/360</f>
        <v>0</v>
      </c>
      <c r="AN33" s="182" t="n">
        <f aca="false">(AL33*AM33)/360</f>
        <v>0</v>
      </c>
      <c r="AQ33" s="182" t="n">
        <v>0</v>
      </c>
      <c r="AT33" s="182" t="n">
        <v>0</v>
      </c>
      <c r="AW33" s="182" t="n">
        <f aca="false">(AU33*AV33)/360</f>
        <v>0</v>
      </c>
      <c r="AZ33" s="182" t="n">
        <f aca="false">(AX33*AY33)/360</f>
        <v>0</v>
      </c>
      <c r="BC33" s="182" t="n">
        <f aca="false">(BA33*BB33)/360</f>
        <v>0</v>
      </c>
      <c r="BF33" s="182" t="n">
        <f aca="false">(BD33*BE33)/360</f>
        <v>0</v>
      </c>
      <c r="BI33" s="182" t="n">
        <f aca="false">(BG33*BH33)/360</f>
        <v>0</v>
      </c>
      <c r="BL33" s="182" t="n">
        <f aca="false">(BJ33*BK33)/360</f>
        <v>0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+AI33</f>
        <v>485000000</v>
      </c>
      <c r="BR33" s="182" t="n">
        <f aca="false">D33+G33+J33+M33+P33+S33+V33+Y33+AB33+AE33+AH33+AK33+AN33+AQ33+AT33+AW33+AZ33+BC33+BF33+BI33+BL33+BO33</f>
        <v>41040.3285262639</v>
      </c>
      <c r="BS33" s="183" t="n">
        <f aca="false">IF(BQ33&lt;&gt;0,((BR33/BQ33)*360),0)</f>
        <v>0.0304629242669175</v>
      </c>
    </row>
    <row r="34" customFormat="false" ht="12.75" hidden="false" customHeight="false" outlineLevel="0" collapsed="false">
      <c r="A34" s="12" t="n">
        <v>40110</v>
      </c>
      <c r="D34" s="182" t="n">
        <f aca="false">(B34*C34)/360</f>
        <v>0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Q34" s="182" t="n">
        <v>50884615.38</v>
      </c>
      <c r="R34" s="183" t="n">
        <v>0.0084625</v>
      </c>
      <c r="S34" s="182" t="n">
        <f aca="false">(Q34*R34)/360</f>
        <v>1196.14182681458</v>
      </c>
      <c r="T34" s="182" t="n">
        <v>214500000</v>
      </c>
      <c r="U34" s="183" t="n">
        <v>0.0349625</v>
      </c>
      <c r="V34" s="182" t="n">
        <f aca="false">(T34*U34)/360</f>
        <v>20831.8229166667</v>
      </c>
      <c r="W34" s="182" t="n">
        <v>132275000</v>
      </c>
      <c r="X34" s="183" t="n">
        <v>0.03495</v>
      </c>
      <c r="Y34" s="182" t="n">
        <f aca="false">(W34*X34)/360</f>
        <v>12841.6979166667</v>
      </c>
      <c r="Z34" s="182" t="n">
        <v>31378846.15</v>
      </c>
      <c r="AA34" s="183" t="n">
        <v>0.00845</v>
      </c>
      <c r="AB34" s="182" t="n">
        <f aca="false">(Z34*AA34)/360</f>
        <v>736.531249909722</v>
      </c>
      <c r="AC34" s="182" t="n">
        <v>34615384.62</v>
      </c>
      <c r="AD34" s="183" t="n">
        <v>0.0349625</v>
      </c>
      <c r="AE34" s="182" t="n">
        <f aca="false">(AC34*AD34)/360</f>
        <v>3361.77884660208</v>
      </c>
      <c r="AF34" s="182" t="n">
        <v>21346153.85</v>
      </c>
      <c r="AG34" s="183" t="n">
        <v>0.03495</v>
      </c>
      <c r="AH34" s="182" t="n">
        <f aca="false">(AF34*AG34)/360</f>
        <v>2072.35576960417</v>
      </c>
      <c r="AK34" s="182" t="n">
        <f aca="false">(AI34*AJ34)/360</f>
        <v>0</v>
      </c>
      <c r="AN34" s="182" t="n">
        <f aca="false">(AL34*AM34)/360</f>
        <v>0</v>
      </c>
      <c r="AQ34" s="182" t="n">
        <v>0</v>
      </c>
      <c r="AT34" s="182" t="n">
        <v>0</v>
      </c>
      <c r="AW34" s="182" t="n">
        <f aca="false">(AU34*AV34)/360</f>
        <v>0</v>
      </c>
      <c r="AZ34" s="182" t="n">
        <f aca="false">(AX34*AY34)/360</f>
        <v>0</v>
      </c>
      <c r="BC34" s="182" t="n">
        <f aca="false">(BA34*BB34)/360</f>
        <v>0</v>
      </c>
      <c r="BF34" s="182" t="n">
        <f aca="false">(BD34*BE34)/360</f>
        <v>0</v>
      </c>
      <c r="BI34" s="182" t="n">
        <f aca="false">(BG34*BH34)/360</f>
        <v>0</v>
      </c>
      <c r="BL34" s="182" t="n">
        <f aca="false">(BJ34*BK34)/360</f>
        <v>0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+AI34</f>
        <v>485000000</v>
      </c>
      <c r="BR34" s="182" t="n">
        <f aca="false">D34+G34+J34+M34+P34+S34+V34+Y34+AB34+AE34+AH34+AK34+AN34+AQ34+AT34+AW34+AZ34+BC34+BF34+BI34+BL34+BO34</f>
        <v>41040.3285262639</v>
      </c>
      <c r="BS34" s="183" t="n">
        <f aca="false">IF(BQ34&lt;&gt;0,((BR34/BQ34)*360),0)</f>
        <v>0.0304629242669175</v>
      </c>
    </row>
    <row r="35" customFormat="false" ht="12.75" hidden="false" customHeight="false" outlineLevel="0" collapsed="false">
      <c r="A35" s="12" t="n">
        <v>40111</v>
      </c>
      <c r="D35" s="182" t="n">
        <f aca="false">(B35*C35)/360</f>
        <v>0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Q35" s="182" t="n">
        <v>50884615.38</v>
      </c>
      <c r="R35" s="183" t="n">
        <v>0.0084625</v>
      </c>
      <c r="S35" s="182" t="n">
        <f aca="false">(Q35*R35)/360</f>
        <v>1196.14182681458</v>
      </c>
      <c r="T35" s="182" t="n">
        <v>214500000</v>
      </c>
      <c r="U35" s="183" t="n">
        <v>0.0349625</v>
      </c>
      <c r="V35" s="182" t="n">
        <f aca="false">(T35*U35)/360</f>
        <v>20831.8229166667</v>
      </c>
      <c r="W35" s="182" t="n">
        <v>132275000</v>
      </c>
      <c r="X35" s="183" t="n">
        <v>0.03495</v>
      </c>
      <c r="Y35" s="182" t="n">
        <f aca="false">(W35*X35)/360</f>
        <v>12841.6979166667</v>
      </c>
      <c r="Z35" s="182" t="n">
        <v>31378846.15</v>
      </c>
      <c r="AA35" s="183" t="n">
        <v>0.00845</v>
      </c>
      <c r="AB35" s="182" t="n">
        <f aca="false">(Z35*AA35)/360</f>
        <v>736.531249909722</v>
      </c>
      <c r="AC35" s="182" t="n">
        <v>34615384.62</v>
      </c>
      <c r="AD35" s="183" t="n">
        <v>0.0349625</v>
      </c>
      <c r="AE35" s="182" t="n">
        <f aca="false">(AC35*AD35)/360</f>
        <v>3361.77884660208</v>
      </c>
      <c r="AF35" s="182" t="n">
        <v>21346153.85</v>
      </c>
      <c r="AG35" s="183" t="n">
        <v>0.03495</v>
      </c>
      <c r="AH35" s="182" t="n">
        <f aca="false">(AF35*AG35)/360</f>
        <v>2072.35576960417</v>
      </c>
      <c r="AK35" s="182" t="n">
        <f aca="false">(AI35*AJ35)/360</f>
        <v>0</v>
      </c>
      <c r="AN35" s="182" t="n">
        <f aca="false">(AL35*AM35)/360</f>
        <v>0</v>
      </c>
      <c r="AQ35" s="182" t="n">
        <v>0</v>
      </c>
      <c r="AT35" s="182" t="n">
        <v>0</v>
      </c>
      <c r="AW35" s="182" t="n">
        <f aca="false">(AU35*AV35)/360</f>
        <v>0</v>
      </c>
      <c r="AZ35" s="182" t="n">
        <f aca="false">(AX35*AY35)/360</f>
        <v>0</v>
      </c>
      <c r="BC35" s="182" t="n">
        <f aca="false">(BA35*BB35)/360</f>
        <v>0</v>
      </c>
      <c r="BF35" s="182" t="n">
        <f aca="false">(BD35*BE35)/360</f>
        <v>0</v>
      </c>
      <c r="BI35" s="182" t="n">
        <f aca="false">(BG35*BH35)/360</f>
        <v>0</v>
      </c>
      <c r="BL35" s="182" t="n">
        <f aca="false">(BJ35*BK35)/360</f>
        <v>0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+AI35</f>
        <v>485000000</v>
      </c>
      <c r="BR35" s="182" t="n">
        <f aca="false">D35+G35+J35+M35+P35+S35+V35+Y35+AB35+AE35+AH35+AK35+AN35+AQ35+AT35+AW35+AZ35+BC35+BF35+BI35+BL35+BO35</f>
        <v>41040.3285262639</v>
      </c>
      <c r="BS35" s="183" t="n">
        <f aca="false">IF(BQ35&lt;&gt;0,((BR35/BQ35)*360),0)</f>
        <v>0.0304629242669175</v>
      </c>
    </row>
    <row r="36" customFormat="false" ht="12.75" hidden="false" customHeight="false" outlineLevel="0" collapsed="false">
      <c r="A36" s="12" t="n">
        <v>40112</v>
      </c>
      <c r="D36" s="182" t="n">
        <f aca="false">(B36*C36)/360</f>
        <v>0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Q36" s="182" t="n">
        <v>50884615.38</v>
      </c>
      <c r="R36" s="183" t="n">
        <v>0.0084625</v>
      </c>
      <c r="S36" s="182" t="n">
        <f aca="false">(Q36*R36)/360</f>
        <v>1196.14182681458</v>
      </c>
      <c r="T36" s="182" t="n">
        <v>214500000</v>
      </c>
      <c r="U36" s="183" t="n">
        <v>0.0349625</v>
      </c>
      <c r="V36" s="182" t="n">
        <f aca="false">(T36*U36)/360</f>
        <v>20831.8229166667</v>
      </c>
      <c r="W36" s="182" t="n">
        <v>132275000</v>
      </c>
      <c r="X36" s="183" t="n">
        <v>0.03495</v>
      </c>
      <c r="Y36" s="182" t="n">
        <f aca="false">(W36*X36)/360</f>
        <v>12841.6979166667</v>
      </c>
      <c r="Z36" s="182" t="n">
        <v>31378846.15</v>
      </c>
      <c r="AA36" s="183" t="n">
        <v>0.00845</v>
      </c>
      <c r="AB36" s="182" t="n">
        <f aca="false">(Z36*AA36)/360</f>
        <v>736.531249909722</v>
      </c>
      <c r="AC36" s="182" t="n">
        <v>34615384.62</v>
      </c>
      <c r="AD36" s="183" t="n">
        <v>0.0349625</v>
      </c>
      <c r="AE36" s="182" t="n">
        <f aca="false">(AC36*AD36)/360</f>
        <v>3361.77884660208</v>
      </c>
      <c r="AF36" s="182" t="n">
        <v>21346153.85</v>
      </c>
      <c r="AG36" s="183" t="n">
        <v>0.03495</v>
      </c>
      <c r="AH36" s="182" t="n">
        <f aca="false">(AF36*AG36)/360</f>
        <v>2072.35576960417</v>
      </c>
      <c r="AK36" s="182" t="n">
        <f aca="false">(AI36*AJ36)/360</f>
        <v>0</v>
      </c>
      <c r="AN36" s="182" t="n">
        <f aca="false">(AL36*AM36)/360</f>
        <v>0</v>
      </c>
      <c r="AQ36" s="182" t="n">
        <v>0</v>
      </c>
      <c r="AT36" s="182" t="n">
        <v>0</v>
      </c>
      <c r="AW36" s="182" t="n">
        <f aca="false">(AU36*AV36)/360</f>
        <v>0</v>
      </c>
      <c r="AZ36" s="182" t="n">
        <f aca="false">(AX36*AY36)/360</f>
        <v>0</v>
      </c>
      <c r="BC36" s="182" t="n">
        <f aca="false">(BA36*BB36)/360</f>
        <v>0</v>
      </c>
      <c r="BF36" s="182" t="n">
        <f aca="false">(BD36*BE36)/360</f>
        <v>0</v>
      </c>
      <c r="BI36" s="182" t="n">
        <f aca="false">(BG36*BH36)/360</f>
        <v>0</v>
      </c>
      <c r="BL36" s="182" t="n">
        <f aca="false">(BJ36*BK36)/360</f>
        <v>0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+AI36</f>
        <v>485000000</v>
      </c>
      <c r="BR36" s="182" t="n">
        <f aca="false">D36+G36+J36+M36+P36+S36+V36+Y36+AB36+AE36+AH36+AK36+AN36+AQ36+AT36+AW36+AZ36+BC36+BF36+BI36+BL36+BO36</f>
        <v>41040.3285262639</v>
      </c>
      <c r="BS36" s="183" t="n">
        <f aca="false">IF(BQ36&lt;&gt;0,((BR36/BQ36)*360),0)</f>
        <v>0.0304629242669175</v>
      </c>
    </row>
    <row r="37" customFormat="false" ht="12.75" hidden="false" customHeight="false" outlineLevel="0" collapsed="false">
      <c r="A37" s="12" t="n">
        <v>40113</v>
      </c>
      <c r="D37" s="182" t="n">
        <f aca="false">(B37*C37)/360</f>
        <v>0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Q37" s="182" t="n">
        <v>50884615.38</v>
      </c>
      <c r="R37" s="183" t="n">
        <v>0.0084625</v>
      </c>
      <c r="S37" s="182" t="n">
        <f aca="false">(Q37*R37)/360</f>
        <v>1196.14182681458</v>
      </c>
      <c r="T37" s="182" t="n">
        <v>214500000</v>
      </c>
      <c r="U37" s="183" t="n">
        <v>0.0349625</v>
      </c>
      <c r="V37" s="182" t="n">
        <f aca="false">(T37*U37)/360</f>
        <v>20831.8229166667</v>
      </c>
      <c r="W37" s="182" t="n">
        <v>132275000</v>
      </c>
      <c r="X37" s="183" t="n">
        <v>0.03495</v>
      </c>
      <c r="Y37" s="182" t="n">
        <f aca="false">(W37*X37)/360</f>
        <v>12841.6979166667</v>
      </c>
      <c r="Z37" s="182" t="n">
        <v>31378846.15</v>
      </c>
      <c r="AA37" s="183" t="n">
        <v>0.00845</v>
      </c>
      <c r="AB37" s="182" t="n">
        <f aca="false">(Z37*AA37)/360</f>
        <v>736.531249909722</v>
      </c>
      <c r="AC37" s="182" t="n">
        <v>34615384.62</v>
      </c>
      <c r="AD37" s="183" t="n">
        <v>0.0349625</v>
      </c>
      <c r="AE37" s="182" t="n">
        <f aca="false">(AC37*AD37)/360</f>
        <v>3361.77884660208</v>
      </c>
      <c r="AF37" s="182" t="n">
        <v>21346153.85</v>
      </c>
      <c r="AG37" s="183" t="n">
        <v>0.03495</v>
      </c>
      <c r="AH37" s="182" t="n">
        <f aca="false">(AF37*AG37)/360</f>
        <v>2072.35576960417</v>
      </c>
      <c r="AK37" s="182" t="n">
        <f aca="false">(AI37*AJ37)/360</f>
        <v>0</v>
      </c>
      <c r="AN37" s="182" t="n">
        <f aca="false">(AL37*AM37)/360</f>
        <v>0</v>
      </c>
      <c r="AQ37" s="182" t="n">
        <v>0</v>
      </c>
      <c r="AT37" s="182" t="n">
        <v>0</v>
      </c>
      <c r="AW37" s="182" t="n">
        <f aca="false">(AU37*AV37)/360</f>
        <v>0</v>
      </c>
      <c r="AZ37" s="182" t="n">
        <f aca="false">(AX37*AY37)/360</f>
        <v>0</v>
      </c>
      <c r="BC37" s="182" t="n">
        <f aca="false">(BA37*BB37)/360</f>
        <v>0</v>
      </c>
      <c r="BF37" s="182" t="n">
        <f aca="false">(BD37*BE37)/360</f>
        <v>0</v>
      </c>
      <c r="BI37" s="182" t="n">
        <f aca="false">(BG37*BH37)/360</f>
        <v>0</v>
      </c>
      <c r="BL37" s="182" t="n">
        <f aca="false">(BJ37*BK37)/360</f>
        <v>0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+AI37</f>
        <v>485000000</v>
      </c>
      <c r="BR37" s="182" t="n">
        <f aca="false">D37+G37+J37+M37+P37+S37+V37+Y37+AB37+AE37+AH37+AK37+AN37+AQ37+AT37+AW37+AZ37+BC37+BF37+BI37+BL37+BO37</f>
        <v>41040.3285262639</v>
      </c>
      <c r="BS37" s="183" t="n">
        <f aca="false">IF(BQ37&lt;&gt;0,((BR37/BQ37)*360),0)</f>
        <v>0.0304629242669175</v>
      </c>
    </row>
    <row r="38" customFormat="false" ht="12.75" hidden="false" customHeight="false" outlineLevel="0" collapsed="false">
      <c r="A38" s="12" t="n">
        <v>40114</v>
      </c>
      <c r="D38" s="182" t="n">
        <f aca="false">(B38*C38)/360</f>
        <v>0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Q38" s="182" t="n">
        <v>50884615.38</v>
      </c>
      <c r="R38" s="183" t="n">
        <v>0.0084625</v>
      </c>
      <c r="S38" s="182" t="n">
        <f aca="false">(Q38*R38)/360</f>
        <v>1196.14182681458</v>
      </c>
      <c r="T38" s="182" t="n">
        <v>214500000</v>
      </c>
      <c r="U38" s="183" t="n">
        <v>0.0349625</v>
      </c>
      <c r="V38" s="182" t="n">
        <f aca="false">(T38*U38)/360</f>
        <v>20831.8229166667</v>
      </c>
      <c r="W38" s="182" t="n">
        <v>132275000</v>
      </c>
      <c r="X38" s="183" t="n">
        <v>0.03495</v>
      </c>
      <c r="Y38" s="182" t="n">
        <f aca="false">(W38*X38)/360</f>
        <v>12841.6979166667</v>
      </c>
      <c r="Z38" s="182" t="n">
        <v>31378846.15</v>
      </c>
      <c r="AA38" s="183" t="n">
        <v>0.00845</v>
      </c>
      <c r="AB38" s="182" t="n">
        <f aca="false">(Z38*AA38)/360</f>
        <v>736.531249909722</v>
      </c>
      <c r="AC38" s="182" t="n">
        <v>34615384.62</v>
      </c>
      <c r="AD38" s="183" t="n">
        <v>0.0349625</v>
      </c>
      <c r="AE38" s="182" t="n">
        <f aca="false">(AC38*AD38)/360</f>
        <v>3361.77884660208</v>
      </c>
      <c r="AF38" s="182" t="n">
        <v>21346153.85</v>
      </c>
      <c r="AG38" s="183" t="n">
        <v>0.03495</v>
      </c>
      <c r="AH38" s="182" t="n">
        <f aca="false">(AF38*AG38)/360</f>
        <v>2072.35576960417</v>
      </c>
      <c r="AK38" s="182" t="n">
        <f aca="false">(AI38*AJ38)/360</f>
        <v>0</v>
      </c>
      <c r="AN38" s="182" t="n">
        <f aca="false">(AL38*AM38)/360</f>
        <v>0</v>
      </c>
      <c r="AQ38" s="182" t="n">
        <v>0</v>
      </c>
      <c r="AT38" s="182" t="n">
        <v>0</v>
      </c>
      <c r="AW38" s="182" t="n">
        <f aca="false">(AU38*AV38)/360</f>
        <v>0</v>
      </c>
      <c r="AZ38" s="182" t="n">
        <f aca="false">(AX38*AY38)/360</f>
        <v>0</v>
      </c>
      <c r="BC38" s="182" t="n">
        <f aca="false">(BA38*BB38)/360</f>
        <v>0</v>
      </c>
      <c r="BF38" s="182" t="n">
        <f aca="false">(BD38*BE38)/360</f>
        <v>0</v>
      </c>
      <c r="BI38" s="182" t="n">
        <f aca="false">(BG38*BH38)/360</f>
        <v>0</v>
      </c>
      <c r="BL38" s="182" t="n">
        <f aca="false">(BJ38*BK38)/360</f>
        <v>0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+AI38</f>
        <v>485000000</v>
      </c>
      <c r="BR38" s="182" t="n">
        <f aca="false">D38+G38+J38+M38+P38+S38+V38+Y38+AB38+AE38+AH38+AK38+AN38+AQ38+AT38+AW38+AZ38+BC38+BF38+BI38+BL38+BO38</f>
        <v>41040.3285262639</v>
      </c>
      <c r="BS38" s="183" t="n">
        <f aca="false">IF(BQ38&lt;&gt;0,((BR38/BQ38)*360),0)</f>
        <v>0.0304629242669175</v>
      </c>
    </row>
    <row r="39" customFormat="false" ht="12.75" hidden="false" customHeight="false" outlineLevel="0" collapsed="false">
      <c r="A39" s="12" t="n">
        <v>40115</v>
      </c>
      <c r="D39" s="182" t="n">
        <f aca="false">(B39*C39)/360</f>
        <v>0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Q39" s="182" t="n">
        <v>50884615.38</v>
      </c>
      <c r="R39" s="183" t="n">
        <v>0.0084625</v>
      </c>
      <c r="S39" s="182" t="n">
        <f aca="false">(Q39*R39)/360</f>
        <v>1196.14182681458</v>
      </c>
      <c r="T39" s="182" t="n">
        <v>214500000</v>
      </c>
      <c r="U39" s="183" t="n">
        <v>0.0349625</v>
      </c>
      <c r="V39" s="182" t="n">
        <f aca="false">(T39*U39)/360</f>
        <v>20831.8229166667</v>
      </c>
      <c r="W39" s="182" t="n">
        <v>132275000</v>
      </c>
      <c r="X39" s="183" t="n">
        <v>0.03495</v>
      </c>
      <c r="Y39" s="182" t="n">
        <f aca="false">(W39*X39)/360</f>
        <v>12841.6979166667</v>
      </c>
      <c r="Z39" s="182" t="n">
        <v>31378846.15</v>
      </c>
      <c r="AA39" s="183" t="n">
        <v>0.00845</v>
      </c>
      <c r="AB39" s="182" t="n">
        <f aca="false">(Z39*AA39)/360</f>
        <v>736.531249909722</v>
      </c>
      <c r="AC39" s="182" t="n">
        <v>34615384.62</v>
      </c>
      <c r="AD39" s="183" t="n">
        <v>0.0349625</v>
      </c>
      <c r="AE39" s="182" t="n">
        <f aca="false">(AC39*AD39)/360</f>
        <v>3361.77884660208</v>
      </c>
      <c r="AF39" s="182" t="n">
        <v>21346153.85</v>
      </c>
      <c r="AG39" s="183" t="n">
        <v>0.03495</v>
      </c>
      <c r="AH39" s="182" t="n">
        <f aca="false">(AF39*AG39)/360</f>
        <v>2072.35576960417</v>
      </c>
      <c r="AI39" s="182" t="n">
        <f aca="false">35750000+5769230.77</f>
        <v>41519230.77</v>
      </c>
      <c r="AJ39" s="183" t="n">
        <v>0.034935</v>
      </c>
      <c r="AK39" s="182" t="n">
        <f aca="false">(AI39*AJ39)/360</f>
        <v>4029.09535263875</v>
      </c>
      <c r="AL39" s="182" t="n">
        <v>8480769.23</v>
      </c>
      <c r="AM39" s="183" t="n">
        <v>0.008435</v>
      </c>
      <c r="AN39" s="182" t="n">
        <f aca="false">(AL39*AM39)/360</f>
        <v>198.709134597361</v>
      </c>
      <c r="AQ39" s="182" t="n">
        <v>0</v>
      </c>
      <c r="AT39" s="182" t="n">
        <v>0</v>
      </c>
      <c r="AW39" s="182" t="n">
        <f aca="false">(AU39*AV39)/360</f>
        <v>0</v>
      </c>
      <c r="AZ39" s="182" t="n">
        <f aca="false">(AX39*AY39)/360</f>
        <v>0</v>
      </c>
      <c r="BC39" s="182" t="n">
        <f aca="false">(BA39*BB39)/360</f>
        <v>0</v>
      </c>
      <c r="BF39" s="182" t="n">
        <f aca="false">(BD39*BE39)/360</f>
        <v>0</v>
      </c>
      <c r="BI39" s="182" t="n">
        <f aca="false">(BG39*BH39)/360</f>
        <v>0</v>
      </c>
      <c r="BL39" s="182" t="n">
        <f aca="false">(BJ39*BK39)/360</f>
        <v>0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+AI39</f>
        <v>535000000</v>
      </c>
      <c r="BR39" s="182" t="n">
        <f aca="false">D39+G39+J39+M39+P39+S39+V39+Y39+AB39+AE39+AH39+AK39+AN39+AQ39+AT39+AW39+AZ39+BC39+BF39+BI39+BL39+BO39</f>
        <v>45268.1330135</v>
      </c>
      <c r="BS39" s="183" t="n">
        <f aca="false">IF(BQ39&lt;&gt;0,((BR39/BQ39)*360),0)</f>
        <v>0.030460799784785</v>
      </c>
    </row>
    <row r="40" customFormat="false" ht="12.75" hidden="false" customHeight="false" outlineLevel="0" collapsed="false">
      <c r="A40" s="12" t="n">
        <v>40116</v>
      </c>
      <c r="D40" s="182" t="n">
        <f aca="false">(B40*C40)/360</f>
        <v>0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Q40" s="182" t="n">
        <v>50884615.38</v>
      </c>
      <c r="R40" s="183" t="n">
        <v>0.0084625</v>
      </c>
      <c r="S40" s="182" t="n">
        <f aca="false">(Q40*R40)/360</f>
        <v>1196.14182681458</v>
      </c>
      <c r="T40" s="182" t="n">
        <v>214500000</v>
      </c>
      <c r="U40" s="183" t="n">
        <v>0.0349625</v>
      </c>
      <c r="V40" s="182" t="n">
        <f aca="false">(T40*U40)/360</f>
        <v>20831.8229166667</v>
      </c>
      <c r="W40" s="182" t="n">
        <v>132275000</v>
      </c>
      <c r="X40" s="183" t="n">
        <v>0.03495</v>
      </c>
      <c r="Y40" s="182" t="n">
        <f aca="false">(W40*X40)/360</f>
        <v>12841.6979166667</v>
      </c>
      <c r="Z40" s="182" t="n">
        <v>31378846.15</v>
      </c>
      <c r="AA40" s="183" t="n">
        <v>0.00845</v>
      </c>
      <c r="AB40" s="182" t="n">
        <f aca="false">(Z40*AA40)/360</f>
        <v>736.531249909722</v>
      </c>
      <c r="AC40" s="182" t="n">
        <v>34615384.62</v>
      </c>
      <c r="AD40" s="183" t="n">
        <v>0.0349625</v>
      </c>
      <c r="AE40" s="182" t="n">
        <f aca="false">(AC40*AD40)/360</f>
        <v>3361.77884660208</v>
      </c>
      <c r="AF40" s="182" t="n">
        <v>21346153.85</v>
      </c>
      <c r="AG40" s="183" t="n">
        <v>0.03495</v>
      </c>
      <c r="AH40" s="182" t="n">
        <f aca="false">(AF40*AG40)/360</f>
        <v>2072.35576960417</v>
      </c>
      <c r="AI40" s="182" t="n">
        <f aca="false">35750000+5769230.77</f>
        <v>41519230.77</v>
      </c>
      <c r="AJ40" s="183" t="n">
        <v>0.034935</v>
      </c>
      <c r="AK40" s="182" t="n">
        <f aca="false">(AI40*AJ40)/360</f>
        <v>4029.09535263875</v>
      </c>
      <c r="AL40" s="182" t="n">
        <v>8480769.23</v>
      </c>
      <c r="AM40" s="183" t="n">
        <v>0.008435</v>
      </c>
      <c r="AN40" s="182" t="n">
        <f aca="false">(AL40*AM40)/360</f>
        <v>198.709134597361</v>
      </c>
      <c r="AQ40" s="182" t="n">
        <v>0</v>
      </c>
      <c r="AT40" s="182" t="n">
        <v>0</v>
      </c>
      <c r="AW40" s="182" t="n">
        <f aca="false">(AU40*AV40)/360</f>
        <v>0</v>
      </c>
      <c r="AZ40" s="182" t="n">
        <f aca="false">(AX40*AY40)/360</f>
        <v>0</v>
      </c>
      <c r="BC40" s="182" t="n">
        <f aca="false">(BA40*BB40)/360</f>
        <v>0</v>
      </c>
      <c r="BF40" s="182" t="n">
        <f aca="false">(BD40*BE40)/360</f>
        <v>0</v>
      </c>
      <c r="BI40" s="182" t="n">
        <f aca="false">(BG40*BH40)/360</f>
        <v>0</v>
      </c>
      <c r="BL40" s="182" t="n">
        <f aca="false">(BJ40*BK40)/360</f>
        <v>0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+AI40</f>
        <v>535000000</v>
      </c>
      <c r="BR40" s="182" t="n">
        <f aca="false">D40+G40+J40+M40+P40+S40+V40+Y40+AB40+AE40+AH40+AK40+AN40+AQ40+AT40+AW40+AZ40+BC40+BF40+BI40+BL40+BO40</f>
        <v>45268.1330135</v>
      </c>
      <c r="BS40" s="183" t="n">
        <f aca="false">IF(BQ40&lt;&gt;0,((BR40/BQ40)*360),0)</f>
        <v>0.030460799784785</v>
      </c>
    </row>
    <row r="41" customFormat="false" ht="12.75" hidden="false" customHeight="false" outlineLevel="0" collapsed="false">
      <c r="A41" s="12" t="n">
        <v>40117</v>
      </c>
      <c r="D41" s="182" t="n">
        <f aca="false">(B41*C41)/360</f>
        <v>0</v>
      </c>
      <c r="G41" s="182" t="n">
        <f aca="false">(E41*F41)/360</f>
        <v>0</v>
      </c>
      <c r="J41" s="182" t="n">
        <f aca="false">(H41*I41)/360</f>
        <v>0</v>
      </c>
      <c r="M41" s="182" t="n">
        <f aca="false">(K41*L41)/360</f>
        <v>0</v>
      </c>
      <c r="P41" s="182" t="n">
        <f aca="false">(N41*O41)/360</f>
        <v>0</v>
      </c>
      <c r="Q41" s="182" t="n">
        <v>50884615.38</v>
      </c>
      <c r="R41" s="183" t="n">
        <v>0.0084625</v>
      </c>
      <c r="S41" s="182" t="n">
        <f aca="false">(Q41*R41)/360</f>
        <v>1196.14182681458</v>
      </c>
      <c r="T41" s="182" t="n">
        <v>214500000</v>
      </c>
      <c r="U41" s="183" t="n">
        <v>0.0349625</v>
      </c>
      <c r="V41" s="182" t="n">
        <f aca="false">(T41*U41)/360</f>
        <v>20831.8229166667</v>
      </c>
      <c r="W41" s="182" t="n">
        <v>132275000</v>
      </c>
      <c r="X41" s="183" t="n">
        <v>0.03495</v>
      </c>
      <c r="Y41" s="182" t="n">
        <f aca="false">(W41*X41)/360</f>
        <v>12841.6979166667</v>
      </c>
      <c r="Z41" s="182" t="n">
        <v>31378846.15</v>
      </c>
      <c r="AA41" s="183" t="n">
        <v>0.00845</v>
      </c>
      <c r="AB41" s="182" t="n">
        <f aca="false">(Z41*AA41)/360</f>
        <v>736.531249909722</v>
      </c>
      <c r="AC41" s="182" t="n">
        <v>34615384.62</v>
      </c>
      <c r="AD41" s="183" t="n">
        <v>0.0349625</v>
      </c>
      <c r="AE41" s="182" t="n">
        <f aca="false">(AC41*AD41)/360</f>
        <v>3361.77884660208</v>
      </c>
      <c r="AF41" s="182" t="n">
        <v>21346153.85</v>
      </c>
      <c r="AG41" s="183" t="n">
        <v>0.03495</v>
      </c>
      <c r="AH41" s="182" t="n">
        <f aca="false">(AF41*AG41)/360</f>
        <v>2072.35576960417</v>
      </c>
      <c r="AI41" s="182" t="n">
        <f aca="false">35750000+5769230.77</f>
        <v>41519230.77</v>
      </c>
      <c r="AJ41" s="183" t="n">
        <v>0.034935</v>
      </c>
      <c r="AK41" s="182" t="n">
        <f aca="false">(AI41*AJ41)/360</f>
        <v>4029.09535263875</v>
      </c>
      <c r="AL41" s="182" t="n">
        <v>8480769.23</v>
      </c>
      <c r="AM41" s="183" t="n">
        <v>0.008435</v>
      </c>
      <c r="AN41" s="182" t="n">
        <f aca="false">(AL41*AM41)/360</f>
        <v>198.709134597361</v>
      </c>
      <c r="AQ41" s="182" t="n">
        <v>0</v>
      </c>
      <c r="AT41" s="182" t="n">
        <v>0</v>
      </c>
      <c r="AW41" s="182" t="n">
        <f aca="false">(AU41*AV41)/360</f>
        <v>0</v>
      </c>
      <c r="AZ41" s="182" t="n">
        <f aca="false">(AX41*AY41)/360</f>
        <v>0</v>
      </c>
      <c r="BC41" s="182" t="n">
        <f aca="false">(BA41*BB41)/360</f>
        <v>0</v>
      </c>
      <c r="BF41" s="182" t="n">
        <f aca="false">(BD41*BE41)/360</f>
        <v>0</v>
      </c>
      <c r="BI41" s="182" t="n">
        <f aca="false">(BG41*BH41)/360</f>
        <v>0</v>
      </c>
      <c r="BL41" s="182" t="n">
        <f aca="false">(BJ41*BK41)/360</f>
        <v>0</v>
      </c>
      <c r="BO41" s="182" t="n">
        <f aca="false">(BM41*BN41)/360</f>
        <v>0</v>
      </c>
      <c r="BP41" s="182"/>
      <c r="BQ41" s="182" t="n">
        <f aca="false">B41+E41+H41+K41+N41+Q41+T41+W41+Z41+AC41+AF41+AL41+AO41+AR41+AU41+AX41+BA41+BD41+BG41+BJ41+BM41+AI41</f>
        <v>535000000</v>
      </c>
      <c r="BR41" s="182" t="n">
        <f aca="false">D41+G41+J41+M41+P41+S41+V41+Y41+AB41+AE41+AH41+AK41+AN41+AQ41+AT41+AW41+AZ41+BC41+BF41+BI41+BL41+BO41</f>
        <v>45268.1330135</v>
      </c>
      <c r="BS41" s="183" t="n">
        <f aca="false">IF(BQ41&lt;&gt;0,((BR41/BQ41)*360),0)</f>
        <v>0.030460799784785</v>
      </c>
    </row>
    <row r="42" customFormat="false" ht="12.75" hidden="false" customHeight="false" outlineLevel="0" collapsed="false">
      <c r="A42" s="80" t="s">
        <v>17</v>
      </c>
      <c r="D42" s="205" t="n">
        <f aca="false">SUM(D11:D40)</f>
        <v>0</v>
      </c>
      <c r="G42" s="205" t="n">
        <f aca="false">SUM(G11:G40)</f>
        <v>0</v>
      </c>
      <c r="J42" s="205" t="n">
        <f aca="false">SUM(J11:J40)</f>
        <v>0</v>
      </c>
      <c r="M42" s="205" t="n">
        <f aca="false">SUM(M11:M40)</f>
        <v>0</v>
      </c>
      <c r="P42" s="205" t="n">
        <f aca="false">SUM(P11:P40)</f>
        <v>0</v>
      </c>
      <c r="S42" s="205" t="n">
        <f aca="false">SUM(S11:S41)</f>
        <v>37080.3966312521</v>
      </c>
      <c r="V42" s="205" t="n">
        <f aca="false">SUM(V11:V41)</f>
        <v>645786.510416667</v>
      </c>
      <c r="Y42" s="205" t="n">
        <f aca="false">SUM(Y11:Y41)</f>
        <v>218308.864583333</v>
      </c>
      <c r="AB42" s="205" t="n">
        <f aca="false">SUM(AB11:AB41)</f>
        <v>12521.0312484653</v>
      </c>
      <c r="AE42" s="205" t="n">
        <f aca="false">SUM(AE11:AE41)</f>
        <v>104215.144244665</v>
      </c>
      <c r="AH42" s="205" t="n">
        <f aca="false">SUM(AH11:AH41)</f>
        <v>35230.0480832708</v>
      </c>
      <c r="AK42" s="205" t="n">
        <f aca="false">SUM(AK11:AK41)</f>
        <v>12087.2860579163</v>
      </c>
      <c r="AN42" s="205" t="n">
        <f aca="false">SUM(AN11:AN41)</f>
        <v>596.127403792083</v>
      </c>
      <c r="AQ42" s="205" t="n">
        <f aca="false">SUM(AQ11:AQ40)</f>
        <v>0</v>
      </c>
      <c r="AT42" s="205" t="n">
        <f aca="false">SUM(AT11:AT40)</f>
        <v>0</v>
      </c>
      <c r="AW42" s="205" t="n">
        <f aca="false">SUM(AW11:AW40)</f>
        <v>0</v>
      </c>
      <c r="AZ42" s="205" t="n">
        <f aca="false">SUM(AZ11:AZ40)</f>
        <v>0</v>
      </c>
      <c r="BC42" s="205" t="n">
        <f aca="false">SUM(BC11:BC40)</f>
        <v>0</v>
      </c>
      <c r="BF42" s="205" t="n">
        <f aca="false">SUM(BF11:BF40)</f>
        <v>0</v>
      </c>
      <c r="BI42" s="205" t="n">
        <f aca="false">SUM(BI11:BI40)</f>
        <v>0</v>
      </c>
      <c r="BL42" s="205" t="n">
        <f aca="false">SUM(BL11:BL40)</f>
        <v>0</v>
      </c>
      <c r="BO42" s="205" t="n">
        <f aca="false">SUM(BO11:BO40)</f>
        <v>0</v>
      </c>
      <c r="BP42" s="192"/>
      <c r="BQ42" s="182"/>
      <c r="BR42" s="205" t="n">
        <f aca="false">SUM(BR11:BR41)</f>
        <v>1065825.40866936</v>
      </c>
      <c r="BS42" s="183"/>
    </row>
    <row r="44" customFormat="false" ht="12.75" hidden="false" customHeight="false" outlineLevel="0" collapsed="false">
      <c r="A44" s="0" t="s">
        <v>115</v>
      </c>
    </row>
    <row r="45" customFormat="false" ht="12.75" hidden="false" customHeight="false" outlineLevel="0" collapsed="false">
      <c r="A45" s="0" t="s">
        <v>116</v>
      </c>
    </row>
    <row r="46" customFormat="false" ht="12.75" hidden="false" customHeight="false" outlineLevel="0" collapsed="false">
      <c r="A46" s="0" t="s">
        <v>117</v>
      </c>
    </row>
    <row r="61" customFormat="false" ht="12.75" hidden="false" customHeight="false" outlineLevel="0" collapsed="false">
      <c r="AE61" s="8" t="s">
        <v>10</v>
      </c>
      <c r="BW61" s="8"/>
      <c r="BX61" s="8" t="s">
        <v>10</v>
      </c>
    </row>
    <row r="62" customFormat="false" ht="12.75" hidden="false" customHeight="false" outlineLevel="0" collapsed="false">
      <c r="AE62" s="3" t="s">
        <v>118</v>
      </c>
      <c r="BW62" s="3"/>
      <c r="BX62" s="3" t="s">
        <v>119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"/>
  <sheetViews>
    <sheetView showFormulas="false" showGridLines="true" showRowColHeaders="true" showZeros="true" rightToLeft="false" tabSelected="false" showOutlineSymbols="true" defaultGridColor="true" view="normal" topLeftCell="AN19" colorId="64" zoomScale="85" zoomScaleNormal="85" zoomScalePageLayoutView="100" workbookViewId="0">
      <selection pane="topLeft" activeCell="BV65" activeCellId="0" sqref="B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0.71"/>
    <col collapsed="false" customWidth="true" hidden="false" outlineLevel="0" max="29" min="29" style="182" width="14.41"/>
    <col collapsed="false" customWidth="true" hidden="false" outlineLevel="0" max="30" min="30" style="183" width="10.28"/>
    <col collapsed="false" customWidth="true" hidden="false" outlineLevel="0" max="31" min="31" style="0" width="10.71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false" outlineLevel="0" max="41" min="41" style="182" width="15.41"/>
    <col collapsed="false" customWidth="true" hidden="false" outlineLevel="0" max="42" min="42" style="183" width="10.28"/>
    <col collapsed="false" customWidth="true" hidden="false" outlineLevel="0" max="43" min="43" style="0" width="11.7"/>
    <col collapsed="false" customWidth="true" hidden="false" outlineLevel="0" max="44" min="44" style="182" width="15.41"/>
    <col collapsed="false" customWidth="true" hidden="false" outlineLevel="0" max="45" min="45" style="183" width="10.28"/>
    <col collapsed="false" customWidth="true" hidden="fals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5.41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5"/>
      <c r="AG1" s="186"/>
      <c r="AI1" s="184" t="s">
        <v>110</v>
      </c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5"/>
      <c r="AG2" s="186"/>
      <c r="AI2" s="184" t="s">
        <v>51</v>
      </c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0</f>
        <v>475000000</v>
      </c>
    </row>
    <row r="3" customFormat="false" ht="15.75" hidden="false" customHeight="false" outlineLevel="0" collapsed="false">
      <c r="A3" s="194" t="s">
        <v>120</v>
      </c>
      <c r="AI3" s="194" t="s">
        <v>120</v>
      </c>
      <c r="BQ3" s="191" t="s">
        <v>54</v>
      </c>
      <c r="BR3" s="192"/>
      <c r="BS3" s="193" t="n">
        <f aca="false">AVERAGE(BQ11:BQ40)</f>
        <v>522166666.666667</v>
      </c>
    </row>
    <row r="4" customFormat="false" ht="15.75" hidden="false" customHeight="false" outlineLevel="0" collapsed="false">
      <c r="A4" s="194" t="s">
        <v>112</v>
      </c>
      <c r="D4" s="195"/>
      <c r="AI4" s="194" t="s">
        <v>113</v>
      </c>
      <c r="BQ4" s="191" t="s">
        <v>55</v>
      </c>
      <c r="BR4" s="192"/>
      <c r="BS4" s="206" t="n">
        <f aca="false">IF(BS3=0,0,360*(AVERAGE(BR11:BR40)/BS3))</f>
        <v>0.0303722781707015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0)</f>
        <v>580000000</v>
      </c>
    </row>
    <row r="6" customFormat="false" ht="13.5" hidden="false" customHeight="false" outlineLevel="0" collapsed="false">
      <c r="D6" s="195"/>
      <c r="Q6" s="183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118</v>
      </c>
      <c r="D11" s="182" t="n">
        <f aca="false">(B11*C11)/360</f>
        <v>0</v>
      </c>
      <c r="G11" s="182" t="n">
        <f aca="false">(E11*F11)/360</f>
        <v>0</v>
      </c>
      <c r="J11" s="182" t="n">
        <v>0</v>
      </c>
      <c r="M11" s="182" t="n">
        <v>0</v>
      </c>
      <c r="P11" s="182" t="n">
        <v>0</v>
      </c>
      <c r="Q11" s="182" t="n">
        <v>50884615.38</v>
      </c>
      <c r="R11" s="183" t="n">
        <v>0.0084625</v>
      </c>
      <c r="S11" s="182" t="n">
        <f aca="false">(Q11*R11)/360</f>
        <v>1196.14182681458</v>
      </c>
      <c r="T11" s="182" t="n">
        <v>214500000</v>
      </c>
      <c r="U11" s="183" t="n">
        <v>0.0349625</v>
      </c>
      <c r="V11" s="182" t="n">
        <f aca="false">(T11*U11)/360</f>
        <v>20831.8229166667</v>
      </c>
      <c r="W11" s="182" t="n">
        <v>132275000</v>
      </c>
      <c r="X11" s="183" t="n">
        <v>0.03495</v>
      </c>
      <c r="Y11" s="182" t="n">
        <f aca="false">(W11*X11)/360</f>
        <v>12841.6979166667</v>
      </c>
      <c r="Z11" s="182" t="n">
        <v>31378846.15</v>
      </c>
      <c r="AA11" s="183" t="n">
        <v>0.00845</v>
      </c>
      <c r="AB11" s="182" t="n">
        <f aca="false">(Z11*AA11)/360</f>
        <v>736.531249909722</v>
      </c>
      <c r="AC11" s="182" t="n">
        <v>41519230.77</v>
      </c>
      <c r="AD11" s="183" t="n">
        <v>0.034935</v>
      </c>
      <c r="AE11" s="182" t="n">
        <f aca="false">(AC11*AD11)/360</f>
        <v>4029.09535263875</v>
      </c>
      <c r="AF11" s="182" t="n">
        <v>8480769.23</v>
      </c>
      <c r="AG11" s="183" t="n">
        <v>0.008435</v>
      </c>
      <c r="AH11" s="182" t="n">
        <f aca="false">(AF11*AG11)/360</f>
        <v>198.709134597361</v>
      </c>
      <c r="AI11" s="182" t="n">
        <v>34615384.62</v>
      </c>
      <c r="AJ11" s="183" t="n">
        <v>0.0349625</v>
      </c>
      <c r="AK11" s="182" t="n">
        <f aca="false">(AI11*AJ11)/360</f>
        <v>3361.77884660208</v>
      </c>
      <c r="AL11" s="182" t="n">
        <v>21346153.85</v>
      </c>
      <c r="AM11" s="183" t="n">
        <v>0.03495</v>
      </c>
      <c r="AN11" s="182" t="n">
        <f aca="false">(AL11*AM11)/360</f>
        <v>2072.35576960417</v>
      </c>
      <c r="AQ11" s="182" t="n">
        <f aca="false">(AO11*AP11)/365</f>
        <v>0</v>
      </c>
      <c r="AT11" s="182" t="n">
        <f aca="false">(AR11*AS11)/365</f>
        <v>0</v>
      </c>
      <c r="AW11" s="182" t="n">
        <v>0</v>
      </c>
      <c r="AZ11" s="182" t="n">
        <v>0</v>
      </c>
      <c r="BC11" s="182" t="n">
        <v>0</v>
      </c>
      <c r="BF11" s="182" t="n">
        <v>0</v>
      </c>
      <c r="BI11" s="182" t="n">
        <v>0</v>
      </c>
      <c r="BL11" s="182" t="n">
        <f aca="false">(BJ11*BK11)/360</f>
        <v>0</v>
      </c>
      <c r="BO11" s="182" t="n">
        <v>0</v>
      </c>
      <c r="BP11" s="182"/>
      <c r="BQ11" s="182" t="n">
        <f aca="false">B11+E11+H11+K11+N11+Q11+T11+W11+Z11+AC11+AF11+AL11+AO11+AR11+AU11+AX11+BA11+BD11+BG11+BJ11+BM11+AI11</f>
        <v>535000000</v>
      </c>
      <c r="BR11" s="182" t="n">
        <f aca="false">D11+G11+J11+M11+P11+S11+V11+Y11+AB11+AE11+AH11+AK11+AN11+AQ11+AT11+AW11+AZ11+BC11+BF11+BI11+BL11+BO11</f>
        <v>45268.1330135</v>
      </c>
      <c r="BS11" s="183" t="n">
        <f aca="false">IF(BQ11&lt;&gt;0,((BR11/BQ11)*360),0)</f>
        <v>0.0304607997847851</v>
      </c>
    </row>
    <row r="12" customFormat="false" ht="12.75" hidden="false" customHeight="false" outlineLevel="0" collapsed="false">
      <c r="A12" s="12" t="n">
        <v>40119</v>
      </c>
      <c r="D12" s="182" t="n">
        <f aca="false">(B12*C12)/360</f>
        <v>0</v>
      </c>
      <c r="G12" s="182" t="n">
        <f aca="false">(E12*F12)/360</f>
        <v>0</v>
      </c>
      <c r="J12" s="182" t="n">
        <v>0</v>
      </c>
      <c r="M12" s="182" t="n">
        <v>0</v>
      </c>
      <c r="P12" s="182" t="n">
        <v>0</v>
      </c>
      <c r="Q12" s="182" t="n">
        <v>53428846.15</v>
      </c>
      <c r="R12" s="183" t="n">
        <v>0.008435</v>
      </c>
      <c r="S12" s="182" t="n">
        <f aca="false">(Q12*R12)/360</f>
        <v>1251.86754798681</v>
      </c>
      <c r="T12" s="182" t="n">
        <v>225225000</v>
      </c>
      <c r="U12" s="183" t="n">
        <v>0.034935</v>
      </c>
      <c r="V12" s="182" t="n">
        <f aca="false">(T12*U12)/360</f>
        <v>21856.209375</v>
      </c>
      <c r="W12" s="182" t="n">
        <v>132275000</v>
      </c>
      <c r="X12" s="183" t="n">
        <v>0.03495</v>
      </c>
      <c r="Y12" s="182" t="n">
        <f aca="false">(W12*X12)/360</f>
        <v>12841.6979166667</v>
      </c>
      <c r="Z12" s="182" t="n">
        <v>31378846.15</v>
      </c>
      <c r="AA12" s="183" t="n">
        <v>0.00845</v>
      </c>
      <c r="AB12" s="182" t="n">
        <f aca="false">(Z12*AA12)/360</f>
        <v>736.531249909722</v>
      </c>
      <c r="AC12" s="182" t="n">
        <v>41519230.77</v>
      </c>
      <c r="AD12" s="183" t="n">
        <v>0.034935</v>
      </c>
      <c r="AE12" s="182" t="n">
        <f aca="false">(AC12*AD12)/360</f>
        <v>4029.09535263875</v>
      </c>
      <c r="AF12" s="182" t="n">
        <v>8480769.23</v>
      </c>
      <c r="AG12" s="183" t="n">
        <v>0.008435</v>
      </c>
      <c r="AH12" s="182" t="n">
        <f aca="false">(AF12*AG12)/360</f>
        <v>198.709134597361</v>
      </c>
      <c r="AI12" s="182" t="n">
        <v>36346153.85</v>
      </c>
      <c r="AJ12" s="183" t="n">
        <v>0.034935</v>
      </c>
      <c r="AK12" s="182" t="n">
        <f aca="false">(AI12*AJ12)/360</f>
        <v>3527.09134652708</v>
      </c>
      <c r="AL12" s="182" t="n">
        <v>21346153.85</v>
      </c>
      <c r="AM12" s="183" t="n">
        <v>0.03495</v>
      </c>
      <c r="AN12" s="182" t="n">
        <f aca="false">(AL12*AM12)/360</f>
        <v>2072.35576960417</v>
      </c>
      <c r="AQ12" s="182" t="n">
        <f aca="false">(AO12*AP12)/365</f>
        <v>0</v>
      </c>
      <c r="AT12" s="182" t="n">
        <f aca="false">(AR12*AS12)/365</f>
        <v>0</v>
      </c>
      <c r="AW12" s="182" t="n">
        <v>0</v>
      </c>
      <c r="AZ12" s="182" t="n">
        <v>0</v>
      </c>
      <c r="BC12" s="182" t="n">
        <v>0</v>
      </c>
      <c r="BF12" s="182" t="n">
        <v>0</v>
      </c>
      <c r="BI12" s="182" t="n">
        <v>0</v>
      </c>
      <c r="BL12" s="182" t="n">
        <f aca="false">(BJ12*BK12)/360</f>
        <v>0</v>
      </c>
      <c r="BO12" s="182" t="n">
        <v>0</v>
      </c>
      <c r="BP12" s="182"/>
      <c r="BQ12" s="182" t="n">
        <f aca="false">B12+E12+H12+K12+N12+Q12+T12+W12+Z12+AC12+AF12+AL12+AO12+AR12+AU12+AX12+BA12+BD12+BG12+BJ12+BM12+AI12</f>
        <v>550000000</v>
      </c>
      <c r="BR12" s="182" t="n">
        <f aca="false">D12+G12+J12+M12+P12+S12+V12+Y12+AB12+AE12+AH12+AK12+AN12+AQ12+AT12+AW12+AZ12+BC12+BF12+BI12+BL12+BO12</f>
        <v>46513.5576929306</v>
      </c>
      <c r="BS12" s="183" t="n">
        <f aca="false">IF(BQ12&lt;&gt;0,((BR12/BQ12)*360),0)</f>
        <v>0.0304452377626455</v>
      </c>
    </row>
    <row r="13" customFormat="false" ht="12.75" hidden="false" customHeight="false" outlineLevel="0" collapsed="false">
      <c r="A13" s="12" t="n">
        <v>40120</v>
      </c>
      <c r="D13" s="182" t="n">
        <f aca="false">(B13*C13)/360</f>
        <v>0</v>
      </c>
      <c r="G13" s="182" t="n">
        <f aca="false">(E13*F13)/360</f>
        <v>0</v>
      </c>
      <c r="J13" s="182" t="n">
        <v>0</v>
      </c>
      <c r="M13" s="182" t="n">
        <v>0</v>
      </c>
      <c r="P13" s="182" t="n">
        <v>0</v>
      </c>
      <c r="Q13" s="182" t="n">
        <v>53428846.15</v>
      </c>
      <c r="R13" s="183" t="n">
        <v>0.008435</v>
      </c>
      <c r="S13" s="182" t="n">
        <f aca="false">(Q13*R13)/360</f>
        <v>1251.86754798681</v>
      </c>
      <c r="T13" s="182" t="n">
        <v>225225000</v>
      </c>
      <c r="U13" s="183" t="n">
        <v>0.034935</v>
      </c>
      <c r="V13" s="182" t="n">
        <f aca="false">(T13*U13)/360</f>
        <v>21856.209375</v>
      </c>
      <c r="W13" s="182" t="n">
        <v>132275000</v>
      </c>
      <c r="X13" s="183" t="n">
        <v>0.03495</v>
      </c>
      <c r="Y13" s="182" t="n">
        <f aca="false">(W13*X13)/360</f>
        <v>12841.6979166667</v>
      </c>
      <c r="Z13" s="182" t="n">
        <v>31378846.15</v>
      </c>
      <c r="AA13" s="183" t="n">
        <v>0.00845</v>
      </c>
      <c r="AB13" s="182" t="n">
        <f aca="false">(Z13*AA13)/360</f>
        <v>736.531249909722</v>
      </c>
      <c r="AC13" s="182" t="n">
        <v>41519230.77</v>
      </c>
      <c r="AD13" s="183" t="n">
        <v>0.034935</v>
      </c>
      <c r="AE13" s="182" t="n">
        <f aca="false">(AC13*AD13)/360</f>
        <v>4029.09535263875</v>
      </c>
      <c r="AF13" s="182" t="n">
        <v>8480769.23</v>
      </c>
      <c r="AG13" s="183" t="n">
        <v>0.008435</v>
      </c>
      <c r="AH13" s="182" t="n">
        <f aca="false">(AF13*AG13)/360</f>
        <v>198.709134597361</v>
      </c>
      <c r="AI13" s="182" t="n">
        <v>36346153.85</v>
      </c>
      <c r="AJ13" s="183" t="n">
        <v>0.034935</v>
      </c>
      <c r="AK13" s="182" t="n">
        <f aca="false">(AI13*AJ13)/360</f>
        <v>3527.09134652708</v>
      </c>
      <c r="AL13" s="182" t="n">
        <v>21346153.85</v>
      </c>
      <c r="AM13" s="183" t="n">
        <v>0.03495</v>
      </c>
      <c r="AN13" s="182" t="n">
        <f aca="false">(AL13*AM13)/360</f>
        <v>2072.35576960417</v>
      </c>
      <c r="AQ13" s="182" t="n">
        <f aca="false">(AO13*AP13)/365</f>
        <v>0</v>
      </c>
      <c r="AT13" s="182" t="n">
        <f aca="false">(AR13*AS13)/365</f>
        <v>0</v>
      </c>
      <c r="AW13" s="182" t="n">
        <v>0</v>
      </c>
      <c r="AZ13" s="182" t="n">
        <v>0</v>
      </c>
      <c r="BC13" s="182" t="n">
        <v>0</v>
      </c>
      <c r="BF13" s="182" t="n">
        <v>0</v>
      </c>
      <c r="BI13" s="182" t="n">
        <v>0</v>
      </c>
      <c r="BL13" s="182" t="n">
        <f aca="false">(BJ13*BK13)/360</f>
        <v>0</v>
      </c>
      <c r="BO13" s="182" t="n">
        <v>0</v>
      </c>
      <c r="BP13" s="182"/>
      <c r="BQ13" s="182" t="n">
        <f aca="false">B13+E13+H13+K13+N13+Q13+T13+W13+Z13+AC13+AF13+AL13+AO13+AR13+AU13+AX13+BA13+BD13+BG13+BJ13+BM13+AI13</f>
        <v>550000000</v>
      </c>
      <c r="BR13" s="182" t="n">
        <f aca="false">D13+G13+J13+M13+P13+S13+V13+Y13+AB13+AE13+AH13+AK13+AN13+AQ13+AT13+AW13+AZ13+BC13+BF13+BI13+BL13+BO13</f>
        <v>46513.5576929306</v>
      </c>
      <c r="BS13" s="183" t="n">
        <f aca="false">IF(BQ13&lt;&gt;0,((BR13/BQ13)*360),0)</f>
        <v>0.0304452377626455</v>
      </c>
    </row>
    <row r="14" customFormat="false" ht="12.75" hidden="false" customHeight="false" outlineLevel="0" collapsed="false">
      <c r="A14" s="12" t="n">
        <v>40121</v>
      </c>
      <c r="D14" s="182" t="n">
        <f aca="false">(B14*C14)/360</f>
        <v>0</v>
      </c>
      <c r="G14" s="182" t="n">
        <f aca="false">(E14*F14)/360</f>
        <v>0</v>
      </c>
      <c r="J14" s="182" t="n">
        <v>0</v>
      </c>
      <c r="M14" s="182" t="n">
        <v>0</v>
      </c>
      <c r="P14" s="182" t="n">
        <v>0</v>
      </c>
      <c r="Q14" s="182" t="n">
        <v>53428846.15</v>
      </c>
      <c r="R14" s="183" t="n">
        <v>0.008435</v>
      </c>
      <c r="S14" s="182" t="n">
        <f aca="false">(Q14*R14)/360</f>
        <v>1251.86754798681</v>
      </c>
      <c r="T14" s="182" t="n">
        <v>225225000</v>
      </c>
      <c r="U14" s="183" t="n">
        <v>0.034935</v>
      </c>
      <c r="V14" s="182" t="n">
        <f aca="false">(T14*U14)/360</f>
        <v>21856.209375</v>
      </c>
      <c r="W14" s="182" t="n">
        <v>132275000</v>
      </c>
      <c r="X14" s="183" t="n">
        <v>0.03495</v>
      </c>
      <c r="Y14" s="182" t="n">
        <f aca="false">(W14*X14)/360</f>
        <v>12841.6979166667</v>
      </c>
      <c r="Z14" s="182" t="n">
        <v>31378846.15</v>
      </c>
      <c r="AA14" s="183" t="n">
        <v>0.00845</v>
      </c>
      <c r="AB14" s="182" t="n">
        <f aca="false">(Z14*AA14)/360</f>
        <v>736.531249909722</v>
      </c>
      <c r="AC14" s="182" t="n">
        <v>41519230.77</v>
      </c>
      <c r="AD14" s="183" t="n">
        <v>0.034935</v>
      </c>
      <c r="AE14" s="182" t="n">
        <f aca="false">(AC14*AD14)/360</f>
        <v>4029.09535263875</v>
      </c>
      <c r="AF14" s="182" t="n">
        <v>8480769.23</v>
      </c>
      <c r="AG14" s="183" t="n">
        <v>0.008435</v>
      </c>
      <c r="AH14" s="182" t="n">
        <f aca="false">(AF14*AG14)/360</f>
        <v>198.709134597361</v>
      </c>
      <c r="AI14" s="182" t="n">
        <v>36346153.85</v>
      </c>
      <c r="AJ14" s="183" t="n">
        <v>0.034935</v>
      </c>
      <c r="AK14" s="182" t="n">
        <f aca="false">(AI14*AJ14)/360</f>
        <v>3527.09134652708</v>
      </c>
      <c r="AL14" s="182" t="n">
        <v>21346153.85</v>
      </c>
      <c r="AM14" s="183" t="n">
        <v>0.03495</v>
      </c>
      <c r="AN14" s="182" t="n">
        <f aca="false">(AL14*AM14)/360</f>
        <v>2072.35576960417</v>
      </c>
      <c r="AQ14" s="182" t="n">
        <f aca="false">(AO14*AP14)/365</f>
        <v>0</v>
      </c>
      <c r="AT14" s="182" t="n">
        <f aca="false">(AR14*AS14)/365</f>
        <v>0</v>
      </c>
      <c r="AW14" s="182" t="n">
        <v>0</v>
      </c>
      <c r="AZ14" s="182" t="n">
        <v>0</v>
      </c>
      <c r="BC14" s="182" t="n">
        <v>0</v>
      </c>
      <c r="BF14" s="182" t="n">
        <v>0</v>
      </c>
      <c r="BI14" s="182" t="n">
        <v>0</v>
      </c>
      <c r="BL14" s="182" t="n">
        <f aca="false">(BJ14*BK14)/360</f>
        <v>0</v>
      </c>
      <c r="BO14" s="182" t="n">
        <v>0</v>
      </c>
      <c r="BP14" s="182"/>
      <c r="BQ14" s="182" t="n">
        <f aca="false">B14+E14+H14+K14+N14+Q14+T14+W14+Z14+AC14+AF14+AL14+AO14+AR14+AU14+AX14+BA14+BD14+BG14+BJ14+BM14+AI14</f>
        <v>550000000</v>
      </c>
      <c r="BR14" s="182" t="n">
        <f aca="false">D14+G14+J14+M14+P14+S14+V14+Y14+AB14+AE14+AH14+AK14+AN14+AQ14+AT14+AW14+AZ14+BC14+BF14+BI14+BL14+BO14</f>
        <v>46513.5576929306</v>
      </c>
      <c r="BS14" s="183" t="n">
        <f aca="false">IF(BQ14&lt;&gt;0,((BR14/BQ14)*360),0)</f>
        <v>0.0304452377626455</v>
      </c>
    </row>
    <row r="15" customFormat="false" ht="12.75" hidden="false" customHeight="false" outlineLevel="0" collapsed="false">
      <c r="A15" s="12" t="n">
        <v>40122</v>
      </c>
      <c r="D15" s="182" t="n">
        <f aca="false">(B15*C15)/360</f>
        <v>0</v>
      </c>
      <c r="G15" s="182" t="n">
        <f aca="false">(E15*F15)/360</f>
        <v>0</v>
      </c>
      <c r="J15" s="182" t="n">
        <v>0</v>
      </c>
      <c r="M15" s="182" t="n">
        <v>0</v>
      </c>
      <c r="P15" s="182" t="n">
        <v>0</v>
      </c>
      <c r="Q15" s="182" t="n">
        <v>53428846.15</v>
      </c>
      <c r="R15" s="183" t="n">
        <v>0.008435</v>
      </c>
      <c r="S15" s="182" t="n">
        <f aca="false">(Q15*R15)/360</f>
        <v>1251.86754798681</v>
      </c>
      <c r="T15" s="182" t="n">
        <v>225225000</v>
      </c>
      <c r="U15" s="183" t="n">
        <v>0.034935</v>
      </c>
      <c r="V15" s="182" t="n">
        <f aca="false">(T15*U15)/360</f>
        <v>21856.209375</v>
      </c>
      <c r="W15" s="182" t="n">
        <v>132275000</v>
      </c>
      <c r="X15" s="183" t="n">
        <v>0.03495</v>
      </c>
      <c r="Y15" s="182" t="n">
        <f aca="false">(W15*X15)/360</f>
        <v>12841.6979166667</v>
      </c>
      <c r="Z15" s="182" t="n">
        <v>31378846.15</v>
      </c>
      <c r="AA15" s="183" t="n">
        <v>0.00845</v>
      </c>
      <c r="AB15" s="182" t="n">
        <f aca="false">(Z15*AA15)/360</f>
        <v>736.531249909722</v>
      </c>
      <c r="AC15" s="182" t="n">
        <v>41519230.77</v>
      </c>
      <c r="AD15" s="183" t="n">
        <v>0.034935</v>
      </c>
      <c r="AE15" s="182" t="n">
        <f aca="false">(AC15*AD15)/360</f>
        <v>4029.09535263875</v>
      </c>
      <c r="AF15" s="182" t="n">
        <v>8480769.23</v>
      </c>
      <c r="AG15" s="183" t="n">
        <v>0.008435</v>
      </c>
      <c r="AH15" s="182" t="n">
        <f aca="false">(AF15*AG15)/360</f>
        <v>198.709134597361</v>
      </c>
      <c r="AI15" s="182" t="n">
        <v>36346153.85</v>
      </c>
      <c r="AJ15" s="183" t="n">
        <v>0.034935</v>
      </c>
      <c r="AK15" s="182" t="n">
        <f aca="false">(AI15*AJ15)/360</f>
        <v>3527.09134652708</v>
      </c>
      <c r="AL15" s="182" t="n">
        <v>21346153.85</v>
      </c>
      <c r="AM15" s="183" t="n">
        <v>0.03495</v>
      </c>
      <c r="AN15" s="182" t="n">
        <f aca="false">(AL15*AM15)/360</f>
        <v>2072.35576960417</v>
      </c>
      <c r="AQ15" s="182" t="n">
        <f aca="false">(AO15*AP15)/365</f>
        <v>0</v>
      </c>
      <c r="AT15" s="182" t="n">
        <f aca="false">(AR15*AS15)/365</f>
        <v>0</v>
      </c>
      <c r="AW15" s="182" t="n">
        <v>0</v>
      </c>
      <c r="AZ15" s="182" t="n">
        <v>0</v>
      </c>
      <c r="BC15" s="182" t="n">
        <v>0</v>
      </c>
      <c r="BF15" s="182" t="n">
        <v>0</v>
      </c>
      <c r="BI15" s="182" t="n">
        <v>0</v>
      </c>
      <c r="BL15" s="182" t="n">
        <f aca="false">(BJ15*BK15)/360</f>
        <v>0</v>
      </c>
      <c r="BO15" s="182" t="n">
        <v>0</v>
      </c>
      <c r="BP15" s="182"/>
      <c r="BQ15" s="182" t="n">
        <f aca="false">B15+E15+H15+K15+N15+Q15+T15+W15+Z15+AC15+AF15+AL15+AO15+AR15+AU15+AX15+BA15+BD15+BG15+BJ15+BM15+AI15</f>
        <v>550000000</v>
      </c>
      <c r="BR15" s="182" t="n">
        <f aca="false">D15+G15+J15+M15+P15+S15+V15+Y15+AB15+AE15+AH15+AK15+AN15+AQ15+AT15+AW15+AZ15+BC15+BF15+BI15+BL15+BO15</f>
        <v>46513.5576929306</v>
      </c>
      <c r="BS15" s="183" t="n">
        <f aca="false">IF(BQ15&lt;&gt;0,((BR15/BQ15)*360),0)</f>
        <v>0.0304452377626455</v>
      </c>
    </row>
    <row r="16" customFormat="false" ht="12.75" hidden="false" customHeight="false" outlineLevel="0" collapsed="false">
      <c r="A16" s="12" t="n">
        <v>40123</v>
      </c>
      <c r="D16" s="182" t="n">
        <f aca="false">(B16*C16)/360</f>
        <v>0</v>
      </c>
      <c r="G16" s="182" t="n">
        <f aca="false">(E16*F16)/360</f>
        <v>0</v>
      </c>
      <c r="J16" s="182" t="n">
        <v>0</v>
      </c>
      <c r="M16" s="182" t="n">
        <v>0</v>
      </c>
      <c r="P16" s="182" t="n">
        <v>0</v>
      </c>
      <c r="Q16" s="182" t="n">
        <v>53428846.15</v>
      </c>
      <c r="R16" s="183" t="n">
        <v>0.008435</v>
      </c>
      <c r="S16" s="182" t="n">
        <f aca="false">(Q16*R16)/360</f>
        <v>1251.86754798681</v>
      </c>
      <c r="T16" s="182" t="n">
        <v>225225000</v>
      </c>
      <c r="U16" s="183" t="n">
        <v>0.034935</v>
      </c>
      <c r="V16" s="182" t="n">
        <f aca="false">(T16*U16)/360</f>
        <v>21856.209375</v>
      </c>
      <c r="W16" s="182" t="n">
        <v>132275000</v>
      </c>
      <c r="X16" s="183" t="n">
        <v>0.03495</v>
      </c>
      <c r="Y16" s="182" t="n">
        <f aca="false">(W16*X16)/360</f>
        <v>12841.6979166667</v>
      </c>
      <c r="Z16" s="182" t="n">
        <v>31378846.15</v>
      </c>
      <c r="AA16" s="183" t="n">
        <v>0.00845</v>
      </c>
      <c r="AB16" s="182" t="n">
        <f aca="false">(Z16*AA16)/360</f>
        <v>736.531249909722</v>
      </c>
      <c r="AC16" s="182" t="n">
        <v>41519230.77</v>
      </c>
      <c r="AD16" s="183" t="n">
        <v>0.034935</v>
      </c>
      <c r="AE16" s="182" t="n">
        <f aca="false">(AC16*AD16)/360</f>
        <v>4029.09535263875</v>
      </c>
      <c r="AF16" s="182" t="n">
        <v>8480769.23</v>
      </c>
      <c r="AG16" s="183" t="n">
        <v>0.008435</v>
      </c>
      <c r="AH16" s="182" t="n">
        <f aca="false">(AF16*AG16)/360</f>
        <v>198.709134597361</v>
      </c>
      <c r="AI16" s="182" t="n">
        <v>36346153.85</v>
      </c>
      <c r="AJ16" s="183" t="n">
        <v>0.034935</v>
      </c>
      <c r="AK16" s="182" t="n">
        <f aca="false">(AI16*AJ16)/360</f>
        <v>3527.09134652708</v>
      </c>
      <c r="AL16" s="182" t="n">
        <v>21346153.85</v>
      </c>
      <c r="AM16" s="183" t="n">
        <v>0.03495</v>
      </c>
      <c r="AN16" s="182" t="n">
        <f aca="false">(AL16*AM16)/360</f>
        <v>2072.35576960417</v>
      </c>
      <c r="AQ16" s="182" t="n">
        <f aca="false">(AO16*AP16)/365</f>
        <v>0</v>
      </c>
      <c r="AT16" s="182" t="n">
        <f aca="false">(AR16*AS16)/365</f>
        <v>0</v>
      </c>
      <c r="AW16" s="182" t="n">
        <v>0</v>
      </c>
      <c r="AZ16" s="182" t="n">
        <v>0</v>
      </c>
      <c r="BC16" s="182" t="n">
        <v>0</v>
      </c>
      <c r="BF16" s="182" t="n">
        <v>0</v>
      </c>
      <c r="BI16" s="182" t="n">
        <v>0</v>
      </c>
      <c r="BL16" s="182" t="n">
        <f aca="false">(BJ16*BK16)/360</f>
        <v>0</v>
      </c>
      <c r="BO16" s="182" t="n">
        <v>0</v>
      </c>
      <c r="BP16" s="182"/>
      <c r="BQ16" s="182" t="n">
        <f aca="false">B16+E16+H16+K16+N16+Q16+T16+W16+Z16+AC16+AF16+AL16+AO16+AR16+AU16+AX16+BA16+BD16+BG16+BJ16+BM16+AI16</f>
        <v>550000000</v>
      </c>
      <c r="BR16" s="182" t="n">
        <f aca="false">D16+G16+J16+M16+P16+S16+V16+Y16+AB16+AE16+AH16+AK16+AN16+AQ16+AT16+AW16+AZ16+BC16+BF16+BI16+BL16+BO16</f>
        <v>46513.5576929306</v>
      </c>
      <c r="BS16" s="183" t="n">
        <f aca="false">IF(BQ16&lt;&gt;0,((BR16/BQ16)*360),0)</f>
        <v>0.0304452377626455</v>
      </c>
    </row>
    <row r="17" customFormat="false" ht="12.75" hidden="false" customHeight="false" outlineLevel="0" collapsed="false">
      <c r="A17" s="12" t="n">
        <v>40124</v>
      </c>
      <c r="D17" s="182" t="n">
        <f aca="false">(B17*C17)/360</f>
        <v>0</v>
      </c>
      <c r="G17" s="182" t="n">
        <f aca="false">(E17*F17)/360</f>
        <v>0</v>
      </c>
      <c r="J17" s="182" t="n">
        <v>0</v>
      </c>
      <c r="M17" s="182" t="n">
        <v>0</v>
      </c>
      <c r="P17" s="182" t="n">
        <v>0</v>
      </c>
      <c r="Q17" s="182" t="n">
        <v>53428846.15</v>
      </c>
      <c r="R17" s="183" t="n">
        <v>0.008435</v>
      </c>
      <c r="S17" s="182" t="n">
        <f aca="false">(Q17*R17)/360</f>
        <v>1251.86754798681</v>
      </c>
      <c r="T17" s="182" t="n">
        <v>225225000</v>
      </c>
      <c r="U17" s="183" t="n">
        <v>0.034935</v>
      </c>
      <c r="V17" s="182" t="n">
        <f aca="false">(T17*U17)/360</f>
        <v>21856.209375</v>
      </c>
      <c r="W17" s="182" t="n">
        <v>132275000</v>
      </c>
      <c r="X17" s="183" t="n">
        <v>0.03495</v>
      </c>
      <c r="Y17" s="182" t="n">
        <f aca="false">(W17*X17)/360</f>
        <v>12841.6979166667</v>
      </c>
      <c r="Z17" s="182" t="n">
        <v>31378846.15</v>
      </c>
      <c r="AA17" s="183" t="n">
        <v>0.00845</v>
      </c>
      <c r="AB17" s="182" t="n">
        <f aca="false">(Z17*AA17)/360</f>
        <v>736.531249909722</v>
      </c>
      <c r="AC17" s="182" t="n">
        <v>41519230.77</v>
      </c>
      <c r="AD17" s="183" t="n">
        <v>0.034935</v>
      </c>
      <c r="AE17" s="182" t="n">
        <f aca="false">(AC17*AD17)/360</f>
        <v>4029.09535263875</v>
      </c>
      <c r="AF17" s="182" t="n">
        <v>8480769.23</v>
      </c>
      <c r="AG17" s="183" t="n">
        <v>0.008435</v>
      </c>
      <c r="AH17" s="182" t="n">
        <f aca="false">(AF17*AG17)/360</f>
        <v>198.709134597361</v>
      </c>
      <c r="AI17" s="182" t="n">
        <v>36346153.85</v>
      </c>
      <c r="AJ17" s="183" t="n">
        <v>0.034935</v>
      </c>
      <c r="AK17" s="182" t="n">
        <f aca="false">(AI17*AJ17)/360</f>
        <v>3527.09134652708</v>
      </c>
      <c r="AL17" s="182" t="n">
        <v>21346153.85</v>
      </c>
      <c r="AM17" s="183" t="n">
        <v>0.03495</v>
      </c>
      <c r="AN17" s="182" t="n">
        <f aca="false">(AL17*AM17)/360</f>
        <v>2072.35576960417</v>
      </c>
      <c r="AQ17" s="182" t="n">
        <f aca="false">(AO17*AP17)/365</f>
        <v>0</v>
      </c>
      <c r="AT17" s="182" t="n">
        <f aca="false">(AR17*AS17)/365</f>
        <v>0</v>
      </c>
      <c r="AW17" s="182" t="n">
        <v>0</v>
      </c>
      <c r="AZ17" s="182" t="n">
        <v>0</v>
      </c>
      <c r="BC17" s="182" t="n">
        <v>0</v>
      </c>
      <c r="BF17" s="182" t="n">
        <v>0</v>
      </c>
      <c r="BI17" s="182" t="n">
        <v>0</v>
      </c>
      <c r="BL17" s="182" t="n">
        <f aca="false">(BJ17*BK17)/360</f>
        <v>0</v>
      </c>
      <c r="BO17" s="182" t="n">
        <v>0</v>
      </c>
      <c r="BP17" s="182"/>
      <c r="BQ17" s="182" t="n">
        <f aca="false">B17+E17+H17+K17+N17+Q17+T17+W17+Z17+AC17+AF17+AL17+AO17+AR17+AU17+AX17+BA17+BD17+BG17+BJ17+BM17+AI17</f>
        <v>550000000</v>
      </c>
      <c r="BR17" s="182" t="n">
        <f aca="false">D17+G17+J17+M17+P17+S17+V17+Y17+AB17+AE17+AH17+AK17+AN17+AQ17+AT17+AW17+AZ17+BC17+BF17+BI17+BL17+BO17</f>
        <v>46513.5576929306</v>
      </c>
      <c r="BS17" s="183" t="n">
        <f aca="false">IF(BQ17&lt;&gt;0,((BR17/BQ17)*360),0)</f>
        <v>0.0304452377626455</v>
      </c>
    </row>
    <row r="18" customFormat="false" ht="12.75" hidden="false" customHeight="false" outlineLevel="0" collapsed="false">
      <c r="A18" s="12" t="n">
        <v>40125</v>
      </c>
      <c r="D18" s="182" t="n">
        <f aca="false">(B18*C18)/360</f>
        <v>0</v>
      </c>
      <c r="G18" s="182" t="n">
        <f aca="false">(E18*F18)/360</f>
        <v>0</v>
      </c>
      <c r="J18" s="182" t="n">
        <v>0</v>
      </c>
      <c r="M18" s="182" t="n">
        <v>0</v>
      </c>
      <c r="P18" s="182" t="n">
        <v>0</v>
      </c>
      <c r="Q18" s="182" t="n">
        <v>53428846.15</v>
      </c>
      <c r="R18" s="183" t="n">
        <v>0.008435</v>
      </c>
      <c r="S18" s="182" t="n">
        <f aca="false">(Q18*R18)/360</f>
        <v>1251.86754798681</v>
      </c>
      <c r="T18" s="182" t="n">
        <v>225225000</v>
      </c>
      <c r="U18" s="183" t="n">
        <v>0.034935</v>
      </c>
      <c r="V18" s="182" t="n">
        <f aca="false">(T18*U18)/360</f>
        <v>21856.209375</v>
      </c>
      <c r="W18" s="182" t="n">
        <v>132275000</v>
      </c>
      <c r="X18" s="183" t="n">
        <v>0.03495</v>
      </c>
      <c r="Y18" s="182" t="n">
        <f aca="false">(W18*X18)/360</f>
        <v>12841.6979166667</v>
      </c>
      <c r="Z18" s="182" t="n">
        <v>31378846.15</v>
      </c>
      <c r="AA18" s="183" t="n">
        <v>0.00845</v>
      </c>
      <c r="AB18" s="182" t="n">
        <f aca="false">(Z18*AA18)/360</f>
        <v>736.531249909722</v>
      </c>
      <c r="AC18" s="182" t="n">
        <v>41519230.77</v>
      </c>
      <c r="AD18" s="183" t="n">
        <v>0.034935</v>
      </c>
      <c r="AE18" s="182" t="n">
        <f aca="false">(AC18*AD18)/360</f>
        <v>4029.09535263875</v>
      </c>
      <c r="AF18" s="182" t="n">
        <v>8480769.23</v>
      </c>
      <c r="AG18" s="183" t="n">
        <v>0.008435</v>
      </c>
      <c r="AH18" s="182" t="n">
        <f aca="false">(AF18*AG18)/360</f>
        <v>198.709134597361</v>
      </c>
      <c r="AI18" s="182" t="n">
        <v>36346153.85</v>
      </c>
      <c r="AJ18" s="183" t="n">
        <v>0.034935</v>
      </c>
      <c r="AK18" s="182" t="n">
        <f aca="false">(AI18*AJ18)/360</f>
        <v>3527.09134652708</v>
      </c>
      <c r="AL18" s="182" t="n">
        <v>21346153.85</v>
      </c>
      <c r="AM18" s="183" t="n">
        <v>0.03495</v>
      </c>
      <c r="AN18" s="182" t="n">
        <f aca="false">(AL18*AM18)/360</f>
        <v>2072.35576960417</v>
      </c>
      <c r="AQ18" s="182" t="n">
        <f aca="false">(AO18*AP18)/365</f>
        <v>0</v>
      </c>
      <c r="AT18" s="182" t="n">
        <f aca="false">(AR18*AS18)/365</f>
        <v>0</v>
      </c>
      <c r="AW18" s="182" t="n">
        <v>0</v>
      </c>
      <c r="AZ18" s="182" t="n">
        <v>0</v>
      </c>
      <c r="BC18" s="182" t="n">
        <v>0</v>
      </c>
      <c r="BF18" s="182" t="n">
        <v>0</v>
      </c>
      <c r="BI18" s="182" t="n">
        <v>0</v>
      </c>
      <c r="BL18" s="182" t="n">
        <f aca="false">(BJ18*BK18)/360</f>
        <v>0</v>
      </c>
      <c r="BO18" s="182" t="n">
        <v>0</v>
      </c>
      <c r="BP18" s="182"/>
      <c r="BQ18" s="182" t="n">
        <f aca="false">B18+E18+H18+K18+N18+Q18+T18+W18+Z18+AC18+AF18+AL18+AO18+AR18+AU18+AX18+BA18+BD18+BG18+BJ18+BM18+AI18</f>
        <v>550000000</v>
      </c>
      <c r="BR18" s="182" t="n">
        <f aca="false">D18+G18+J18+M18+P18+S18+V18+Y18+AB18+AE18+AH18+AK18+AN18+AQ18+AT18+AW18+AZ18+BC18+BF18+BI18+BL18+BO18</f>
        <v>46513.5576929306</v>
      </c>
      <c r="BS18" s="183" t="n">
        <f aca="false">IF(BQ18&lt;&gt;0,((BR18/BQ18)*360),0)</f>
        <v>0.0304452377626455</v>
      </c>
    </row>
    <row r="19" customFormat="false" ht="12.75" hidden="false" customHeight="false" outlineLevel="0" collapsed="false">
      <c r="A19" s="12" t="n">
        <v>40126</v>
      </c>
      <c r="D19" s="182" t="n">
        <f aca="false">(B19*C19)/360</f>
        <v>0</v>
      </c>
      <c r="G19" s="182" t="n">
        <f aca="false">(E19*F19)/360</f>
        <v>0</v>
      </c>
      <c r="J19" s="182" t="n">
        <v>0</v>
      </c>
      <c r="M19" s="182" t="n">
        <v>0</v>
      </c>
      <c r="P19" s="182" t="n">
        <v>0</v>
      </c>
      <c r="Q19" s="182" t="n">
        <v>53428846.15</v>
      </c>
      <c r="R19" s="183" t="n">
        <v>0.008435</v>
      </c>
      <c r="S19" s="182" t="n">
        <f aca="false">(Q19*R19)/360</f>
        <v>1251.86754798681</v>
      </c>
      <c r="T19" s="182" t="n">
        <v>225225000</v>
      </c>
      <c r="U19" s="183" t="n">
        <v>0.034935</v>
      </c>
      <c r="V19" s="182" t="n">
        <f aca="false">(T19*U19)/360</f>
        <v>21856.209375</v>
      </c>
      <c r="W19" s="182" t="n">
        <v>132275000</v>
      </c>
      <c r="X19" s="183" t="n">
        <v>0.03495</v>
      </c>
      <c r="Y19" s="182" t="n">
        <f aca="false">(W19*X19)/360</f>
        <v>12841.6979166667</v>
      </c>
      <c r="Z19" s="182" t="n">
        <v>31378846.15</v>
      </c>
      <c r="AA19" s="183" t="n">
        <v>0.00845</v>
      </c>
      <c r="AB19" s="182" t="n">
        <f aca="false">(Z19*AA19)/360</f>
        <v>736.531249909722</v>
      </c>
      <c r="AC19" s="182" t="n">
        <v>41519230.77</v>
      </c>
      <c r="AD19" s="183" t="n">
        <v>0.034935</v>
      </c>
      <c r="AE19" s="182" t="n">
        <f aca="false">(AC19*AD19)/360</f>
        <v>4029.09535263875</v>
      </c>
      <c r="AF19" s="182" t="n">
        <v>8480769.23</v>
      </c>
      <c r="AG19" s="183" t="n">
        <v>0.008435</v>
      </c>
      <c r="AH19" s="182" t="n">
        <f aca="false">(AF19*AG19)/360</f>
        <v>198.709134597361</v>
      </c>
      <c r="AI19" s="182" t="n">
        <v>36346153.85</v>
      </c>
      <c r="AJ19" s="183" t="n">
        <v>0.034935</v>
      </c>
      <c r="AK19" s="182" t="n">
        <f aca="false">(AI19*AJ19)/360</f>
        <v>3527.09134652708</v>
      </c>
      <c r="AL19" s="182" t="n">
        <v>21346153.85</v>
      </c>
      <c r="AM19" s="183" t="n">
        <v>0.03495</v>
      </c>
      <c r="AN19" s="182" t="n">
        <f aca="false">(AL19*AM19)/360</f>
        <v>2072.35576960417</v>
      </c>
      <c r="AQ19" s="182" t="n">
        <f aca="false">(AO19*AP19)/365</f>
        <v>0</v>
      </c>
      <c r="AT19" s="182" t="n">
        <f aca="false">(AR19*AS19)/365</f>
        <v>0</v>
      </c>
      <c r="AW19" s="182" t="n">
        <v>0</v>
      </c>
      <c r="AZ19" s="182" t="n">
        <v>0</v>
      </c>
      <c r="BC19" s="182" t="n">
        <v>0</v>
      </c>
      <c r="BF19" s="182" t="n">
        <v>0</v>
      </c>
      <c r="BI19" s="182" t="n">
        <v>0</v>
      </c>
      <c r="BL19" s="182" t="n">
        <f aca="false">(BJ19*BK19)/360</f>
        <v>0</v>
      </c>
      <c r="BO19" s="182" t="n">
        <v>0</v>
      </c>
      <c r="BP19" s="182"/>
      <c r="BQ19" s="182" t="n">
        <f aca="false">B19+E19+H19+K19+N19+Q19+T19+W19+Z19+AC19+AF19+AL19+AO19+AR19+AU19+AX19+BA19+BD19+BG19+BJ19+BM19+AI19</f>
        <v>550000000</v>
      </c>
      <c r="BR19" s="182" t="n">
        <f aca="false">D19+G19+J19+M19+P19+S19+V19+Y19+AB19+AE19+AH19+AK19+AN19+AQ19+AT19+AW19+AZ19+BC19+BF19+BI19+BL19+BO19</f>
        <v>46513.5576929306</v>
      </c>
      <c r="BS19" s="183" t="n">
        <f aca="false">IF(BQ19&lt;&gt;0,((BR19/BQ19)*360),0)</f>
        <v>0.0304452377626455</v>
      </c>
    </row>
    <row r="20" customFormat="false" ht="12.75" hidden="false" customHeight="false" outlineLevel="0" collapsed="false">
      <c r="A20" s="12" t="n">
        <v>40127</v>
      </c>
      <c r="D20" s="182" t="n">
        <f aca="false">(B20*C20)/360</f>
        <v>0</v>
      </c>
      <c r="G20" s="182" t="n">
        <f aca="false">(E20*F20)/360</f>
        <v>0</v>
      </c>
      <c r="J20" s="182" t="n">
        <v>0</v>
      </c>
      <c r="M20" s="182" t="n">
        <v>0</v>
      </c>
      <c r="P20" s="182" t="n">
        <v>0</v>
      </c>
      <c r="Q20" s="182" t="n">
        <v>53428846.15</v>
      </c>
      <c r="R20" s="183" t="n">
        <v>0.008435</v>
      </c>
      <c r="S20" s="182" t="n">
        <f aca="false">(Q20*R20)/360</f>
        <v>1251.86754798681</v>
      </c>
      <c r="T20" s="182" t="n">
        <v>225225000</v>
      </c>
      <c r="U20" s="183" t="n">
        <v>0.034935</v>
      </c>
      <c r="V20" s="182" t="n">
        <f aca="false">(T20*U20)/360</f>
        <v>21856.209375</v>
      </c>
      <c r="W20" s="182" t="n">
        <v>132275000</v>
      </c>
      <c r="X20" s="183" t="n">
        <v>0.03495</v>
      </c>
      <c r="Y20" s="182" t="n">
        <f aca="false">(W20*X20)/360</f>
        <v>12841.6979166667</v>
      </c>
      <c r="Z20" s="182" t="n">
        <v>31378846.15</v>
      </c>
      <c r="AA20" s="183" t="n">
        <v>0.00845</v>
      </c>
      <c r="AB20" s="182" t="n">
        <f aca="false">(Z20*AA20)/360</f>
        <v>736.531249909722</v>
      </c>
      <c r="AC20" s="182" t="n">
        <v>41519230.77</v>
      </c>
      <c r="AD20" s="183" t="n">
        <v>0.034935</v>
      </c>
      <c r="AE20" s="182" t="n">
        <f aca="false">(AC20*AD20)/360</f>
        <v>4029.09535263875</v>
      </c>
      <c r="AF20" s="182" t="n">
        <v>8480769.23</v>
      </c>
      <c r="AG20" s="183" t="n">
        <v>0.008435</v>
      </c>
      <c r="AH20" s="182" t="n">
        <f aca="false">(AF20*AG20)/360</f>
        <v>198.709134597361</v>
      </c>
      <c r="AI20" s="182" t="n">
        <v>36346153.85</v>
      </c>
      <c r="AJ20" s="183" t="n">
        <v>0.034935</v>
      </c>
      <c r="AK20" s="182" t="n">
        <f aca="false">(AI20*AJ20)/360</f>
        <v>3527.09134652708</v>
      </c>
      <c r="AL20" s="182" t="n">
        <v>21346153.85</v>
      </c>
      <c r="AM20" s="183" t="n">
        <v>0.03495</v>
      </c>
      <c r="AN20" s="182" t="n">
        <f aca="false">(AL20*AM20)/360</f>
        <v>2072.35576960417</v>
      </c>
      <c r="AQ20" s="182" t="n">
        <f aca="false">(AO20*AP20)/365</f>
        <v>0</v>
      </c>
      <c r="AT20" s="182" t="n">
        <f aca="false">(AR20*AS20)/365</f>
        <v>0</v>
      </c>
      <c r="AW20" s="182" t="n">
        <v>0</v>
      </c>
      <c r="AZ20" s="182" t="n">
        <v>0</v>
      </c>
      <c r="BC20" s="182" t="n">
        <v>0</v>
      </c>
      <c r="BF20" s="182" t="n">
        <v>0</v>
      </c>
      <c r="BI20" s="182" t="n">
        <v>0</v>
      </c>
      <c r="BL20" s="182" t="n">
        <f aca="false">(BJ20*BK20)/360</f>
        <v>0</v>
      </c>
      <c r="BO20" s="182" t="n">
        <v>0</v>
      </c>
      <c r="BP20" s="182"/>
      <c r="BQ20" s="182" t="n">
        <f aca="false">B20+E20+H20+K20+N20+Q20+T20+W20+Z20+AC20+AF20+AL20+AO20+AR20+AU20+AX20+BA20+BD20+BG20+BJ20+BM20+AI20</f>
        <v>550000000</v>
      </c>
      <c r="BR20" s="182" t="n">
        <f aca="false">D20+G20+J20+M20+P20+S20+V20+Y20+AB20+AE20+AH20+AK20+AN20+AQ20+AT20+AW20+AZ20+BC20+BF20+BI20+BL20+BO20</f>
        <v>46513.5576929306</v>
      </c>
      <c r="BS20" s="183" t="n">
        <f aca="false">IF(BQ20&lt;&gt;0,((BR20/BQ20)*360),0)</f>
        <v>0.0304452377626455</v>
      </c>
    </row>
    <row r="21" customFormat="false" ht="12.75" hidden="false" customHeight="false" outlineLevel="0" collapsed="false">
      <c r="A21" s="12" t="n">
        <v>40128</v>
      </c>
      <c r="D21" s="182" t="n">
        <f aca="false">(B21*C21)/360</f>
        <v>0</v>
      </c>
      <c r="G21" s="182" t="n">
        <f aca="false">(E21*F21)/360</f>
        <v>0</v>
      </c>
      <c r="J21" s="182" t="n">
        <v>0</v>
      </c>
      <c r="M21" s="182" t="n">
        <v>0</v>
      </c>
      <c r="P21" s="182" t="n">
        <v>0</v>
      </c>
      <c r="Q21" s="182" t="n">
        <v>53428846.15</v>
      </c>
      <c r="R21" s="183" t="n">
        <v>0.008435</v>
      </c>
      <c r="S21" s="182" t="n">
        <f aca="false">(Q21*R21)/360</f>
        <v>1251.86754798681</v>
      </c>
      <c r="T21" s="182" t="n">
        <v>225225000</v>
      </c>
      <c r="U21" s="183" t="n">
        <v>0.034935</v>
      </c>
      <c r="V21" s="182" t="n">
        <f aca="false">(T21*U21)/360</f>
        <v>21856.209375</v>
      </c>
      <c r="W21" s="182" t="n">
        <v>132275000</v>
      </c>
      <c r="X21" s="183" t="n">
        <v>0.03495</v>
      </c>
      <c r="Y21" s="182" t="n">
        <f aca="false">(W21*X21)/360</f>
        <v>12841.6979166667</v>
      </c>
      <c r="Z21" s="182" t="n">
        <v>31378846.15</v>
      </c>
      <c r="AA21" s="183" t="n">
        <v>0.00845</v>
      </c>
      <c r="AB21" s="182" t="n">
        <f aca="false">(Z21*AA21)/360</f>
        <v>736.531249909722</v>
      </c>
      <c r="AC21" s="182" t="n">
        <v>41519230.77</v>
      </c>
      <c r="AD21" s="183" t="n">
        <v>0.034935</v>
      </c>
      <c r="AE21" s="182" t="n">
        <f aca="false">(AC21*AD21)/360</f>
        <v>4029.09535263875</v>
      </c>
      <c r="AF21" s="182" t="n">
        <v>8480769.23</v>
      </c>
      <c r="AG21" s="183" t="n">
        <v>0.008435</v>
      </c>
      <c r="AH21" s="182" t="n">
        <f aca="false">(AF21*AG21)/360</f>
        <v>198.709134597361</v>
      </c>
      <c r="AI21" s="182" t="n">
        <v>36346153.85</v>
      </c>
      <c r="AJ21" s="183" t="n">
        <v>0.034935</v>
      </c>
      <c r="AK21" s="182" t="n">
        <f aca="false">(AI21*AJ21)/360</f>
        <v>3527.09134652708</v>
      </c>
      <c r="AL21" s="182" t="n">
        <v>21346153.85</v>
      </c>
      <c r="AM21" s="183" t="n">
        <v>0.03495</v>
      </c>
      <c r="AN21" s="182" t="n">
        <f aca="false">(AL21*AM21)/360</f>
        <v>2072.35576960417</v>
      </c>
      <c r="AQ21" s="182" t="n">
        <f aca="false">(AO21*AP21)/365</f>
        <v>0</v>
      </c>
      <c r="AT21" s="182" t="n">
        <f aca="false">(AR21*AS21)/365</f>
        <v>0</v>
      </c>
      <c r="AW21" s="182" t="n">
        <v>0</v>
      </c>
      <c r="AZ21" s="182" t="n">
        <v>0</v>
      </c>
      <c r="BC21" s="182" t="n">
        <v>0</v>
      </c>
      <c r="BF21" s="182" t="n">
        <v>0</v>
      </c>
      <c r="BI21" s="182" t="n">
        <v>0</v>
      </c>
      <c r="BL21" s="182" t="n">
        <f aca="false">(BJ21*BK21)/360</f>
        <v>0</v>
      </c>
      <c r="BO21" s="182" t="n">
        <v>0</v>
      </c>
      <c r="BP21" s="182"/>
      <c r="BQ21" s="182" t="n">
        <f aca="false">B21+E21+H21+K21+N21+Q21+T21+W21+Z21+AC21+AF21+AL21+AO21+AR21+AU21+AX21+BA21+BD21+BG21+BJ21+BM21+AI21</f>
        <v>550000000</v>
      </c>
      <c r="BR21" s="182" t="n">
        <f aca="false">D21+G21+J21+M21+P21+S21+V21+Y21+AB21+AE21+AH21+AK21+AN21+AQ21+AT21+AW21+AZ21+BC21+BF21+BI21+BL21+BO21</f>
        <v>46513.5576929306</v>
      </c>
      <c r="BS21" s="183" t="n">
        <f aca="false">IF(BQ21&lt;&gt;0,((BR21/BQ21)*360),0)</f>
        <v>0.0304452377626455</v>
      </c>
    </row>
    <row r="22" customFormat="false" ht="12.75" hidden="false" customHeight="false" outlineLevel="0" collapsed="false">
      <c r="A22" s="12" t="n">
        <v>40129</v>
      </c>
      <c r="D22" s="182" t="n">
        <f aca="false">(B22*C22)/360</f>
        <v>0</v>
      </c>
      <c r="G22" s="182" t="n">
        <f aca="false">(E22*F22)/360</f>
        <v>0</v>
      </c>
      <c r="J22" s="182" t="n">
        <v>0</v>
      </c>
      <c r="M22" s="182" t="n">
        <v>0</v>
      </c>
      <c r="P22" s="182" t="n">
        <v>0</v>
      </c>
      <c r="Q22" s="182" t="n">
        <v>53428846.15</v>
      </c>
      <c r="R22" s="183" t="n">
        <v>0.008435</v>
      </c>
      <c r="S22" s="182" t="n">
        <f aca="false">(Q22*R22)/360</f>
        <v>1251.86754798681</v>
      </c>
      <c r="T22" s="182" t="n">
        <v>225225000</v>
      </c>
      <c r="U22" s="183" t="n">
        <v>0.034935</v>
      </c>
      <c r="V22" s="182" t="n">
        <f aca="false">(T22*U22)/360</f>
        <v>21856.209375</v>
      </c>
      <c r="W22" s="182" t="n">
        <v>132275000</v>
      </c>
      <c r="X22" s="183" t="n">
        <v>0.03495</v>
      </c>
      <c r="Y22" s="182" t="n">
        <f aca="false">(W22*X22)/360</f>
        <v>12841.6979166667</v>
      </c>
      <c r="Z22" s="182" t="n">
        <v>31378846.15</v>
      </c>
      <c r="AA22" s="183" t="n">
        <v>0.00845</v>
      </c>
      <c r="AB22" s="182" t="n">
        <f aca="false">(Z22*AA22)/360</f>
        <v>736.531249909722</v>
      </c>
      <c r="AC22" s="182" t="n">
        <v>41519230.77</v>
      </c>
      <c r="AD22" s="183" t="n">
        <v>0.034935</v>
      </c>
      <c r="AE22" s="182" t="n">
        <f aca="false">(AC22*AD22)/360</f>
        <v>4029.09535263875</v>
      </c>
      <c r="AF22" s="182" t="n">
        <v>8480769.23</v>
      </c>
      <c r="AG22" s="183" t="n">
        <v>0.008435</v>
      </c>
      <c r="AH22" s="182" t="n">
        <f aca="false">(AF22*AG22)/360</f>
        <v>198.709134597361</v>
      </c>
      <c r="AI22" s="182" t="n">
        <v>36346153.85</v>
      </c>
      <c r="AJ22" s="183" t="n">
        <v>0.034935</v>
      </c>
      <c r="AK22" s="182" t="n">
        <f aca="false">(AI22*AJ22)/360</f>
        <v>3527.09134652708</v>
      </c>
      <c r="AL22" s="182" t="n">
        <v>21346153.85</v>
      </c>
      <c r="AM22" s="183" t="n">
        <v>0.03495</v>
      </c>
      <c r="AN22" s="182" t="n">
        <f aca="false">(AL22*AM22)/360</f>
        <v>2072.35576960417</v>
      </c>
      <c r="AQ22" s="182" t="n">
        <f aca="false">(AO22*AP22)/365</f>
        <v>0</v>
      </c>
      <c r="AT22" s="182" t="n">
        <f aca="false">(AR22*AS22)/365</f>
        <v>0</v>
      </c>
      <c r="AW22" s="182" t="n">
        <v>0</v>
      </c>
      <c r="AZ22" s="182" t="n">
        <v>0</v>
      </c>
      <c r="BC22" s="182" t="n">
        <v>0</v>
      </c>
      <c r="BF22" s="182" t="n">
        <v>0</v>
      </c>
      <c r="BI22" s="182" t="n">
        <v>0</v>
      </c>
      <c r="BL22" s="182" t="n">
        <f aca="false">(BJ22*BK22)/360</f>
        <v>0</v>
      </c>
      <c r="BO22" s="182" t="n">
        <v>0</v>
      </c>
      <c r="BP22" s="182"/>
      <c r="BQ22" s="182" t="n">
        <f aca="false">B22+E22+H22+K22+N22+Q22+T22+W22+Z22+AC22+AF22+AL22+AO22+AR22+AU22+AX22+BA22+BD22+BG22+BJ22+BM22+AI22</f>
        <v>550000000</v>
      </c>
      <c r="BR22" s="182" t="n">
        <f aca="false">D22+G22+J22+M22+P22+S22+V22+Y22+AB22+AE22+AH22+AK22+AN22+AQ22+AT22+AW22+AZ22+BC22+BF22+BI22+BL22+BO22</f>
        <v>46513.5576929306</v>
      </c>
      <c r="BS22" s="183" t="n">
        <f aca="false">IF(BQ22&lt;&gt;0,((BR22/BQ22)*360),0)</f>
        <v>0.0304452377626455</v>
      </c>
    </row>
    <row r="23" customFormat="false" ht="12.75" hidden="false" customHeight="false" outlineLevel="0" collapsed="false">
      <c r="A23" s="12" t="n">
        <v>40130</v>
      </c>
      <c r="D23" s="182" t="n">
        <f aca="false">(B23*C23)/360</f>
        <v>0</v>
      </c>
      <c r="G23" s="182" t="n">
        <f aca="false">(E23*F23)/360</f>
        <v>0</v>
      </c>
      <c r="J23" s="182" t="n">
        <v>0</v>
      </c>
      <c r="M23" s="182" t="n">
        <v>0</v>
      </c>
      <c r="P23" s="182" t="n">
        <v>0</v>
      </c>
      <c r="Q23" s="182" t="n">
        <v>53428846.15</v>
      </c>
      <c r="R23" s="183" t="n">
        <v>0.008435</v>
      </c>
      <c r="S23" s="182" t="n">
        <f aca="false">(Q23*R23)/360</f>
        <v>1251.86754798681</v>
      </c>
      <c r="T23" s="182" t="n">
        <v>225225000</v>
      </c>
      <c r="U23" s="183" t="n">
        <v>0.034935</v>
      </c>
      <c r="V23" s="182" t="n">
        <f aca="false">(T23*U23)/360</f>
        <v>21856.209375</v>
      </c>
      <c r="W23" s="182" t="n">
        <v>132275000</v>
      </c>
      <c r="X23" s="183" t="n">
        <v>0.03495</v>
      </c>
      <c r="Y23" s="182" t="n">
        <f aca="false">(W23*X23)/360</f>
        <v>12841.6979166667</v>
      </c>
      <c r="Z23" s="182" t="n">
        <v>31378846.15</v>
      </c>
      <c r="AA23" s="183" t="n">
        <v>0.00845</v>
      </c>
      <c r="AB23" s="182" t="n">
        <f aca="false">(Z23*AA23)/360</f>
        <v>736.531249909722</v>
      </c>
      <c r="AC23" s="182" t="n">
        <v>41519230.77</v>
      </c>
      <c r="AD23" s="183" t="n">
        <v>0.034935</v>
      </c>
      <c r="AE23" s="182" t="n">
        <f aca="false">(AC23*AD23)/360</f>
        <v>4029.09535263875</v>
      </c>
      <c r="AF23" s="182" t="n">
        <v>8480769.23</v>
      </c>
      <c r="AG23" s="183" t="n">
        <v>0.008435</v>
      </c>
      <c r="AH23" s="182" t="n">
        <f aca="false">(AF23*AG23)/360</f>
        <v>198.709134597361</v>
      </c>
      <c r="AI23" s="182" t="n">
        <v>36346153.85</v>
      </c>
      <c r="AJ23" s="183" t="n">
        <v>0.034935</v>
      </c>
      <c r="AK23" s="182" t="n">
        <f aca="false">(AI23*AJ23)/360</f>
        <v>3527.09134652708</v>
      </c>
      <c r="AL23" s="182" t="n">
        <v>21346153.85</v>
      </c>
      <c r="AM23" s="183" t="n">
        <v>0.03495</v>
      </c>
      <c r="AN23" s="182" t="n">
        <f aca="false">(AL23*AM23)/360</f>
        <v>2072.35576960417</v>
      </c>
      <c r="AQ23" s="182" t="n">
        <f aca="false">(AO23*AP23)/365</f>
        <v>0</v>
      </c>
      <c r="AT23" s="182" t="n">
        <f aca="false">(AR23*AS23)/365</f>
        <v>0</v>
      </c>
      <c r="AW23" s="182" t="n">
        <v>0</v>
      </c>
      <c r="AZ23" s="182" t="n">
        <v>0</v>
      </c>
      <c r="BC23" s="182" t="n">
        <v>0</v>
      </c>
      <c r="BF23" s="182" t="n">
        <v>0</v>
      </c>
      <c r="BI23" s="182" t="n">
        <v>0</v>
      </c>
      <c r="BL23" s="182" t="n">
        <f aca="false">(BJ23*BK23)/360</f>
        <v>0</v>
      </c>
      <c r="BO23" s="182" t="n">
        <v>0</v>
      </c>
      <c r="BP23" s="182"/>
      <c r="BQ23" s="182" t="n">
        <f aca="false">B23+E23+H23+K23+N23+Q23+T23+W23+Z23+AC23+AF23+AL23+AO23+AR23+AU23+AX23+BA23+BD23+BG23+BJ23+BM23+AI23</f>
        <v>550000000</v>
      </c>
      <c r="BR23" s="182" t="n">
        <f aca="false">D23+G23+J23+M23+P23+S23+V23+Y23+AB23+AE23+AH23+AK23+AN23+AQ23+AT23+AW23+AZ23+BC23+BF23+BI23+BL23+BO23</f>
        <v>46513.5576929306</v>
      </c>
      <c r="BS23" s="183" t="n">
        <f aca="false">IF(BQ23&lt;&gt;0,((BR23/BQ23)*360),0)</f>
        <v>0.0304452377626455</v>
      </c>
    </row>
    <row r="24" customFormat="false" ht="12.75" hidden="false" customHeight="false" outlineLevel="0" collapsed="false">
      <c r="A24" s="12" t="n">
        <v>40131</v>
      </c>
      <c r="D24" s="182" t="n">
        <f aca="false">(B24*C24)/360</f>
        <v>0</v>
      </c>
      <c r="G24" s="182" t="n">
        <f aca="false">(E24*F24)/360</f>
        <v>0</v>
      </c>
      <c r="J24" s="182" t="n">
        <v>0</v>
      </c>
      <c r="M24" s="182" t="n">
        <v>0</v>
      </c>
      <c r="P24" s="182" t="n">
        <v>0</v>
      </c>
      <c r="Q24" s="182" t="n">
        <v>53428846.15</v>
      </c>
      <c r="R24" s="183" t="n">
        <v>0.008435</v>
      </c>
      <c r="S24" s="182" t="n">
        <f aca="false">(Q24*R24)/360</f>
        <v>1251.86754798681</v>
      </c>
      <c r="T24" s="182" t="n">
        <v>225225000</v>
      </c>
      <c r="U24" s="183" t="n">
        <v>0.034935</v>
      </c>
      <c r="V24" s="182" t="n">
        <f aca="false">(T24*U24)/360</f>
        <v>21856.209375</v>
      </c>
      <c r="W24" s="182" t="n">
        <v>132275000</v>
      </c>
      <c r="X24" s="183" t="n">
        <v>0.03495</v>
      </c>
      <c r="Y24" s="182" t="n">
        <f aca="false">(W24*X24)/360</f>
        <v>12841.6979166667</v>
      </c>
      <c r="Z24" s="182" t="n">
        <v>31378846.15</v>
      </c>
      <c r="AA24" s="183" t="n">
        <v>0.00845</v>
      </c>
      <c r="AB24" s="182" t="n">
        <f aca="false">(Z24*AA24)/360</f>
        <v>736.531249909722</v>
      </c>
      <c r="AC24" s="182" t="n">
        <v>41519230.77</v>
      </c>
      <c r="AD24" s="183" t="n">
        <v>0.034935</v>
      </c>
      <c r="AE24" s="182" t="n">
        <f aca="false">(AC24*AD24)/360</f>
        <v>4029.09535263875</v>
      </c>
      <c r="AF24" s="182" t="n">
        <v>8480769.23</v>
      </c>
      <c r="AG24" s="183" t="n">
        <v>0.008435</v>
      </c>
      <c r="AH24" s="182" t="n">
        <f aca="false">(AF24*AG24)/360</f>
        <v>198.709134597361</v>
      </c>
      <c r="AI24" s="182" t="n">
        <v>36346153.85</v>
      </c>
      <c r="AJ24" s="183" t="n">
        <v>0.034935</v>
      </c>
      <c r="AK24" s="182" t="n">
        <f aca="false">(AI24*AJ24)/360</f>
        <v>3527.09134652708</v>
      </c>
      <c r="AL24" s="182" t="n">
        <v>21346153.85</v>
      </c>
      <c r="AM24" s="183" t="n">
        <v>0.03495</v>
      </c>
      <c r="AN24" s="182" t="n">
        <f aca="false">(AL24*AM24)/360</f>
        <v>2072.35576960417</v>
      </c>
      <c r="AQ24" s="182" t="n">
        <f aca="false">(AO24*AP24)/365</f>
        <v>0</v>
      </c>
      <c r="AT24" s="182" t="n">
        <f aca="false">(AR24*AS24)/365</f>
        <v>0</v>
      </c>
      <c r="AW24" s="182" t="n">
        <v>0</v>
      </c>
      <c r="AZ24" s="182" t="n">
        <v>0</v>
      </c>
      <c r="BC24" s="182" t="n">
        <v>0</v>
      </c>
      <c r="BF24" s="182" t="n">
        <v>0</v>
      </c>
      <c r="BI24" s="182" t="n">
        <v>0</v>
      </c>
      <c r="BL24" s="182" t="n">
        <f aca="false">(BJ24*BK24)/360</f>
        <v>0</v>
      </c>
      <c r="BO24" s="182" t="n">
        <v>0</v>
      </c>
      <c r="BP24" s="182"/>
      <c r="BQ24" s="182" t="n">
        <f aca="false">B24+E24+H24+K24+N24+Q24+T24+W24+Z24+AC24+AF24+AL24+AO24+AR24+AU24+AX24+BA24+BD24+BG24+BJ24+BM24+AI24</f>
        <v>550000000</v>
      </c>
      <c r="BR24" s="182" t="n">
        <f aca="false">D24+G24+J24+M24+P24+S24+V24+Y24+AB24+AE24+AH24+AK24+AN24+AQ24+AT24+AW24+AZ24+BC24+BF24+BI24+BL24+BO24</f>
        <v>46513.5576929306</v>
      </c>
      <c r="BS24" s="183" t="n">
        <f aca="false">IF(BQ24&lt;&gt;0,((BR24/BQ24)*360),0)</f>
        <v>0.0304452377626455</v>
      </c>
    </row>
    <row r="25" customFormat="false" ht="12.75" hidden="false" customHeight="false" outlineLevel="0" collapsed="false">
      <c r="A25" s="12" t="n">
        <v>40132</v>
      </c>
      <c r="D25" s="182" t="n">
        <f aca="false">(B25*C25)/360</f>
        <v>0</v>
      </c>
      <c r="G25" s="182" t="n">
        <f aca="false">(E25*F25)/360</f>
        <v>0</v>
      </c>
      <c r="J25" s="182" t="n">
        <v>0</v>
      </c>
      <c r="M25" s="182" t="n">
        <v>0</v>
      </c>
      <c r="P25" s="182" t="n">
        <v>0</v>
      </c>
      <c r="Q25" s="182" t="n">
        <v>53428846.15</v>
      </c>
      <c r="R25" s="183" t="n">
        <v>0.008435</v>
      </c>
      <c r="S25" s="182" t="n">
        <f aca="false">(Q25*R25)/360</f>
        <v>1251.86754798681</v>
      </c>
      <c r="T25" s="182" t="n">
        <v>225225000</v>
      </c>
      <c r="U25" s="183" t="n">
        <v>0.034935</v>
      </c>
      <c r="V25" s="182" t="n">
        <f aca="false">(T25*U25)/360</f>
        <v>21856.209375</v>
      </c>
      <c r="W25" s="182" t="n">
        <v>132275000</v>
      </c>
      <c r="X25" s="183" t="n">
        <v>0.03495</v>
      </c>
      <c r="Y25" s="182" t="n">
        <f aca="false">(W25*X25)/360</f>
        <v>12841.6979166667</v>
      </c>
      <c r="Z25" s="182" t="n">
        <v>31378846.15</v>
      </c>
      <c r="AA25" s="183" t="n">
        <v>0.00845</v>
      </c>
      <c r="AB25" s="182" t="n">
        <f aca="false">(Z25*AA25)/360</f>
        <v>736.531249909722</v>
      </c>
      <c r="AC25" s="182" t="n">
        <v>41519230.77</v>
      </c>
      <c r="AD25" s="183" t="n">
        <v>0.034935</v>
      </c>
      <c r="AE25" s="182" t="n">
        <f aca="false">(AC25*AD25)/360</f>
        <v>4029.09535263875</v>
      </c>
      <c r="AF25" s="182" t="n">
        <v>8480769.23</v>
      </c>
      <c r="AG25" s="183" t="n">
        <v>0.008435</v>
      </c>
      <c r="AH25" s="182" t="n">
        <f aca="false">(AF25*AG25)/360</f>
        <v>198.709134597361</v>
      </c>
      <c r="AI25" s="182" t="n">
        <v>36346153.85</v>
      </c>
      <c r="AJ25" s="183" t="n">
        <v>0.034935</v>
      </c>
      <c r="AK25" s="182" t="n">
        <f aca="false">(AI25*AJ25)/360</f>
        <v>3527.09134652708</v>
      </c>
      <c r="AL25" s="182" t="n">
        <v>21346153.85</v>
      </c>
      <c r="AM25" s="183" t="n">
        <v>0.03495</v>
      </c>
      <c r="AN25" s="182" t="n">
        <f aca="false">(AL25*AM25)/360</f>
        <v>2072.35576960417</v>
      </c>
      <c r="AQ25" s="182" t="n">
        <f aca="false">(AO25*AP25)/365</f>
        <v>0</v>
      </c>
      <c r="AT25" s="182" t="n">
        <f aca="false">(AR25*AS25)/365</f>
        <v>0</v>
      </c>
      <c r="AW25" s="182" t="n">
        <v>0</v>
      </c>
      <c r="AZ25" s="182" t="n">
        <v>0</v>
      </c>
      <c r="BC25" s="182" t="n">
        <v>0</v>
      </c>
      <c r="BF25" s="182" t="n">
        <v>0</v>
      </c>
      <c r="BI25" s="182" t="n">
        <v>0</v>
      </c>
      <c r="BL25" s="182" t="n">
        <f aca="false">(BJ25*BK25)/360</f>
        <v>0</v>
      </c>
      <c r="BO25" s="182" t="n">
        <v>0</v>
      </c>
      <c r="BP25" s="182"/>
      <c r="BQ25" s="182" t="n">
        <f aca="false">B25+E25+H25+K25+N25+Q25+T25+W25+Z25+AC25+AF25+AL25+AO25+AR25+AU25+AX25+BA25+BD25+BG25+BJ25+BM25+AI25</f>
        <v>550000000</v>
      </c>
      <c r="BR25" s="182" t="n">
        <f aca="false">D25+G25+J25+M25+P25+S25+V25+Y25+AB25+AE25+AH25+AK25+AN25+AQ25+AT25+AW25+AZ25+BC25+BF25+BI25+BL25+BO25</f>
        <v>46513.5576929306</v>
      </c>
      <c r="BS25" s="183" t="n">
        <f aca="false">IF(BQ25&lt;&gt;0,((BR25/BQ25)*360),0)</f>
        <v>0.0304452377626455</v>
      </c>
    </row>
    <row r="26" customFormat="false" ht="12.75" hidden="false" customHeight="false" outlineLevel="0" collapsed="false">
      <c r="A26" s="12" t="n">
        <v>40133</v>
      </c>
      <c r="D26" s="182" t="n">
        <f aca="false">(B26*C26)/360</f>
        <v>0</v>
      </c>
      <c r="G26" s="182" t="n">
        <f aca="false">(E26*F26)/360</f>
        <v>0</v>
      </c>
      <c r="J26" s="182" t="n">
        <v>0</v>
      </c>
      <c r="M26" s="182" t="n">
        <v>0</v>
      </c>
      <c r="P26" s="182" t="n">
        <v>0</v>
      </c>
      <c r="Q26" s="182" t="n">
        <v>53428846.15</v>
      </c>
      <c r="R26" s="183" t="n">
        <v>0.008435</v>
      </c>
      <c r="S26" s="182" t="n">
        <f aca="false">(Q26*R26)/360</f>
        <v>1251.86754798681</v>
      </c>
      <c r="T26" s="182" t="n">
        <v>225225000</v>
      </c>
      <c r="U26" s="183" t="n">
        <v>0.034935</v>
      </c>
      <c r="V26" s="182" t="n">
        <f aca="false">(T26*U26)/360</f>
        <v>21856.209375</v>
      </c>
      <c r="W26" s="182" t="n">
        <v>150150000</v>
      </c>
      <c r="X26" s="183" t="n">
        <v>0.0348875</v>
      </c>
      <c r="Y26" s="182" t="n">
        <f aca="false">(W26*X26)/360</f>
        <v>14550.9947916667</v>
      </c>
      <c r="Z26" s="182" t="n">
        <v>35619230.77</v>
      </c>
      <c r="AA26" s="183" t="n">
        <v>0.0083875</v>
      </c>
      <c r="AB26" s="182" t="n">
        <f aca="false">(Z26*AA26)/360</f>
        <v>829.878605787153</v>
      </c>
      <c r="AC26" s="182" t="n">
        <v>41519230.77</v>
      </c>
      <c r="AD26" s="183" t="n">
        <v>0.034935</v>
      </c>
      <c r="AE26" s="182" t="n">
        <f aca="false">(AC26*AD26)/360</f>
        <v>4029.09535263875</v>
      </c>
      <c r="AF26" s="182" t="n">
        <v>8480769.23</v>
      </c>
      <c r="AG26" s="183" t="n">
        <v>0.008435</v>
      </c>
      <c r="AH26" s="182" t="n">
        <f aca="false">(AF26*AG26)/360</f>
        <v>198.709134597361</v>
      </c>
      <c r="AI26" s="182" t="n">
        <v>36346153.85</v>
      </c>
      <c r="AJ26" s="183" t="n">
        <v>0.034935</v>
      </c>
      <c r="AK26" s="182" t="n">
        <f aca="false">(AI26*AJ26)/360</f>
        <v>3527.09134652708</v>
      </c>
      <c r="AL26" s="182" t="n">
        <v>24230769.23</v>
      </c>
      <c r="AM26" s="183" t="n">
        <v>0.0348875</v>
      </c>
      <c r="AN26" s="182" t="n">
        <f aca="false">(AL26*AM26)/360</f>
        <v>2348.19711531007</v>
      </c>
      <c r="AO26" s="182" t="n">
        <v>4151923.08</v>
      </c>
      <c r="AP26" s="183" t="n">
        <v>0.055</v>
      </c>
      <c r="AQ26" s="182" t="n">
        <f aca="false">(AO26*AP26)/365</f>
        <v>625.632244931507</v>
      </c>
      <c r="AR26" s="182" t="n">
        <v>848076.92</v>
      </c>
      <c r="AS26" s="183" t="n">
        <v>0.0325</v>
      </c>
      <c r="AT26" s="182" t="n">
        <f aca="false">(AR26*AS26)/365</f>
        <v>75.5136983561644</v>
      </c>
      <c r="AW26" s="182" t="n">
        <v>0</v>
      </c>
      <c r="AZ26" s="182" t="n">
        <v>0</v>
      </c>
      <c r="BC26" s="182" t="n">
        <v>0</v>
      </c>
      <c r="BF26" s="182" t="n">
        <v>0</v>
      </c>
      <c r="BI26" s="182" t="n">
        <v>0</v>
      </c>
      <c r="BL26" s="182" t="n">
        <f aca="false">(BJ26*BK26)/360</f>
        <v>0</v>
      </c>
      <c r="BO26" s="182" t="n">
        <v>0</v>
      </c>
      <c r="BP26" s="182"/>
      <c r="BQ26" s="182" t="n">
        <f aca="false">B26+E26+H26+K26+N26+Q26+T26+W26+Z26+AC26+AF26+AL26+AO26+AR26+AU26+AX26+BA26+BD26+BG26+BJ26+BM26+AI26</f>
        <v>580000000</v>
      </c>
      <c r="BR26" s="182" t="n">
        <f aca="false">D26+G26+J26+M26+P26+S26+V26+Y26+AB26+AE26+AH26+AK26+AN26+AQ26+AT26+AW26+AZ26+BC26+BF26+BI26+BL26+BO26</f>
        <v>49293.1892128016</v>
      </c>
      <c r="BS26" s="183" t="n">
        <f aca="false">IF(BQ26&lt;&gt;0,((BR26/BQ26)*360),0)</f>
        <v>0.0305957726148424</v>
      </c>
    </row>
    <row r="27" customFormat="false" ht="12.75" hidden="false" customHeight="false" outlineLevel="0" collapsed="false">
      <c r="A27" s="12" t="n">
        <v>40134</v>
      </c>
      <c r="D27" s="182" t="n">
        <f aca="false">(B27*C27)/360</f>
        <v>0</v>
      </c>
      <c r="G27" s="182" t="n">
        <f aca="false">(E27*F27)/360</f>
        <v>0</v>
      </c>
      <c r="J27" s="182" t="n">
        <v>0</v>
      </c>
      <c r="M27" s="182" t="n">
        <v>0</v>
      </c>
      <c r="P27" s="182" t="n">
        <v>0</v>
      </c>
      <c r="Q27" s="182" t="n">
        <v>53428846.15</v>
      </c>
      <c r="R27" s="183" t="n">
        <v>0.008435</v>
      </c>
      <c r="S27" s="182" t="n">
        <f aca="false">(Q27*R27)/360</f>
        <v>1251.86754798681</v>
      </c>
      <c r="T27" s="182" t="n">
        <v>225225000</v>
      </c>
      <c r="U27" s="183" t="n">
        <v>0.034935</v>
      </c>
      <c r="V27" s="182" t="n">
        <f aca="false">(T27*U27)/360</f>
        <v>21856.209375</v>
      </c>
      <c r="W27" s="182" t="n">
        <v>150150000</v>
      </c>
      <c r="X27" s="183" t="n">
        <v>0.0348875</v>
      </c>
      <c r="Y27" s="182" t="n">
        <f aca="false">(W27*X27)/360</f>
        <v>14550.9947916667</v>
      </c>
      <c r="Z27" s="182" t="n">
        <v>35619230.77</v>
      </c>
      <c r="AA27" s="183" t="n">
        <v>0.0083875</v>
      </c>
      <c r="AB27" s="182" t="n">
        <f aca="false">(Z27*AA27)/360</f>
        <v>829.878605787153</v>
      </c>
      <c r="AC27" s="182" t="n">
        <v>41519230.77</v>
      </c>
      <c r="AD27" s="183" t="n">
        <v>0.034935</v>
      </c>
      <c r="AE27" s="182" t="n">
        <f aca="false">(AC27*AD27)/360</f>
        <v>4029.09535263875</v>
      </c>
      <c r="AF27" s="182" t="n">
        <v>8480769.23</v>
      </c>
      <c r="AG27" s="183" t="n">
        <v>0.008435</v>
      </c>
      <c r="AH27" s="182" t="n">
        <f aca="false">(AF27*AG27)/360</f>
        <v>198.709134597361</v>
      </c>
      <c r="AI27" s="182" t="n">
        <v>36346153.85</v>
      </c>
      <c r="AJ27" s="183" t="n">
        <v>0.034935</v>
      </c>
      <c r="AK27" s="182" t="n">
        <f aca="false">(AI27*AJ27)/360</f>
        <v>3527.09134652708</v>
      </c>
      <c r="AL27" s="182" t="n">
        <v>24230769.23</v>
      </c>
      <c r="AM27" s="183" t="n">
        <v>0.0348875</v>
      </c>
      <c r="AN27" s="182" t="n">
        <f aca="false">(AL27*AM27)/360</f>
        <v>2348.19711531007</v>
      </c>
      <c r="AQ27" s="182" t="n">
        <f aca="false">(AO27*AP27)/365</f>
        <v>0</v>
      </c>
      <c r="AT27" s="182" t="n">
        <f aca="false">(AR27*AS27)/365</f>
        <v>0</v>
      </c>
      <c r="AW27" s="182" t="n">
        <v>0</v>
      </c>
      <c r="AZ27" s="182" t="n">
        <v>0</v>
      </c>
      <c r="BC27" s="182" t="n">
        <v>0</v>
      </c>
      <c r="BF27" s="182" t="n">
        <v>0</v>
      </c>
      <c r="BI27" s="182" t="n">
        <v>0</v>
      </c>
      <c r="BL27" s="182" t="n">
        <f aca="false">(BJ27*BK27)/360</f>
        <v>0</v>
      </c>
      <c r="BO27" s="182" t="n">
        <v>0</v>
      </c>
      <c r="BP27" s="182"/>
      <c r="BQ27" s="182" t="n">
        <f aca="false">B27+E27+H27+K27+N27+Q27+T27+W27+Z27+AC27+AF27+AL27+AO27+AR27+AU27+AX27+BA27+BD27+BG27+BJ27+BM27+AI27</f>
        <v>575000000</v>
      </c>
      <c r="BR27" s="182" t="n">
        <f aca="false">D27+G27+J27+M27+P27+S27+V27+Y27+AB27+AE27+AH27+AK27+AN27+AQ27+AT27+AW27+AZ27+BC27+BF27+BI27+BL27+BO27</f>
        <v>48592.0432695139</v>
      </c>
      <c r="BS27" s="183" t="n">
        <f aca="false">IF(BQ27&lt;&gt;0,((BR27/BQ27)*360),0)</f>
        <v>0.0304228444817826</v>
      </c>
    </row>
    <row r="28" customFormat="false" ht="12.75" hidden="false" customHeight="false" outlineLevel="0" collapsed="false">
      <c r="A28" s="12" t="n">
        <v>40135</v>
      </c>
      <c r="D28" s="182" t="n">
        <f aca="false">(B28*C28)/360</f>
        <v>0</v>
      </c>
      <c r="G28" s="182" t="n">
        <f aca="false">(E28*F28)/360</f>
        <v>0</v>
      </c>
      <c r="J28" s="182" t="n">
        <v>0</v>
      </c>
      <c r="M28" s="182" t="n">
        <v>0</v>
      </c>
      <c r="P28" s="182" t="n">
        <v>0</v>
      </c>
      <c r="Q28" s="182" t="n">
        <v>53428846.15</v>
      </c>
      <c r="R28" s="183" t="n">
        <v>0.007435</v>
      </c>
      <c r="S28" s="182" t="n">
        <f aca="false">(Q28*R28)/360</f>
        <v>1103.45408645903</v>
      </c>
      <c r="T28" s="182" t="n">
        <v>225225000</v>
      </c>
      <c r="U28" s="183" t="n">
        <v>0.034935</v>
      </c>
      <c r="V28" s="182" t="n">
        <f aca="false">(T28*U28)/360</f>
        <v>21856.209375</v>
      </c>
      <c r="W28" s="182" t="n">
        <v>150150000</v>
      </c>
      <c r="X28" s="183" t="n">
        <v>0.0348875</v>
      </c>
      <c r="Y28" s="182" t="n">
        <f aca="false">(W28*X28)/360</f>
        <v>14550.9947916667</v>
      </c>
      <c r="Z28" s="182" t="n">
        <v>35619230.77</v>
      </c>
      <c r="AA28" s="183" t="n">
        <v>0.0073875</v>
      </c>
      <c r="AB28" s="182" t="n">
        <f aca="false">(Z28*AA28)/360</f>
        <v>730.936298092708</v>
      </c>
      <c r="AE28" s="182" t="n">
        <f aca="false">(AC28*AD28)/360</f>
        <v>0</v>
      </c>
      <c r="AH28" s="182" t="n">
        <f aca="false">(AF28*AG28)/360</f>
        <v>0</v>
      </c>
      <c r="AI28" s="182" t="n">
        <v>36346153.85</v>
      </c>
      <c r="AJ28" s="183" t="n">
        <v>0.034935</v>
      </c>
      <c r="AK28" s="182" t="n">
        <f aca="false">(AI28*AJ28)/360</f>
        <v>3527.09134652708</v>
      </c>
      <c r="AL28" s="182" t="n">
        <v>24230769.23</v>
      </c>
      <c r="AM28" s="183" t="n">
        <v>0.0348875</v>
      </c>
      <c r="AN28" s="182" t="n">
        <f aca="false">(AL28*AM28)/360</f>
        <v>2348.19711531007</v>
      </c>
      <c r="AQ28" s="182" t="n">
        <f aca="false">(AO28*AP28)/365</f>
        <v>0</v>
      </c>
      <c r="AT28" s="182" t="n">
        <f aca="false">(AR28*AS28)/365</f>
        <v>0</v>
      </c>
      <c r="AW28" s="182" t="n">
        <v>0</v>
      </c>
      <c r="AZ28" s="182" t="n">
        <v>0</v>
      </c>
      <c r="BC28" s="182" t="n">
        <v>0</v>
      </c>
      <c r="BF28" s="182" t="n">
        <v>0</v>
      </c>
      <c r="BI28" s="182" t="n">
        <v>0</v>
      </c>
      <c r="BL28" s="182" t="n">
        <f aca="false">(BJ28*BK28)/360</f>
        <v>0</v>
      </c>
      <c r="BO28" s="182" t="n">
        <v>0</v>
      </c>
      <c r="BP28" s="182"/>
      <c r="BQ28" s="182" t="n">
        <f aca="false">B28+E28+H28+K28+N28+Q28+T28+W28+Z28+AC28+AF28+AL28+AO28+AR28+AU28+AX28+BA28+BD28+BG28+BJ28+BM28+AI28</f>
        <v>525000000</v>
      </c>
      <c r="BR28" s="182" t="n">
        <f aca="false">D28+G28+J28+M28+P28+S28+V28+Y28+AB28+AE28+AH28+AK28+AN28+AQ28+AT28+AW28+AZ28+BC28+BF28+BI28+BL28+BO28</f>
        <v>44116.8830130556</v>
      </c>
      <c r="BS28" s="183" t="n">
        <f aca="false">IF(BQ28&lt;&gt;0,((BR28/BQ28)*360),0)</f>
        <v>0.0302515769232381</v>
      </c>
    </row>
    <row r="29" customFormat="false" ht="12.75" hidden="false" customHeight="false" outlineLevel="0" collapsed="false">
      <c r="A29" s="12" t="n">
        <v>40136</v>
      </c>
      <c r="D29" s="182" t="n">
        <f aca="false">(B29*C29)/360</f>
        <v>0</v>
      </c>
      <c r="G29" s="182" t="n">
        <f aca="false">(E29*F29)/360</f>
        <v>0</v>
      </c>
      <c r="J29" s="182" t="n">
        <v>0</v>
      </c>
      <c r="M29" s="182" t="n">
        <v>0</v>
      </c>
      <c r="P29" s="182" t="n">
        <v>0</v>
      </c>
      <c r="Q29" s="182" t="n">
        <v>53428846.15</v>
      </c>
      <c r="R29" s="183" t="n">
        <v>0.007435</v>
      </c>
      <c r="S29" s="182" t="n">
        <f aca="false">(Q29*R29)/360</f>
        <v>1103.45408645903</v>
      </c>
      <c r="T29" s="182" t="n">
        <v>225225000</v>
      </c>
      <c r="U29" s="183" t="n">
        <v>0.034935</v>
      </c>
      <c r="V29" s="182" t="n">
        <f aca="false">(T29*U29)/360</f>
        <v>21856.209375</v>
      </c>
      <c r="W29" s="182" t="n">
        <v>150150000</v>
      </c>
      <c r="X29" s="183" t="n">
        <v>0.0348875</v>
      </c>
      <c r="Y29" s="182" t="n">
        <f aca="false">(W29*X29)/360</f>
        <v>14550.9947916667</v>
      </c>
      <c r="Z29" s="182" t="n">
        <v>35619230.77</v>
      </c>
      <c r="AA29" s="183" t="n">
        <v>0.0073875</v>
      </c>
      <c r="AB29" s="182" t="n">
        <f aca="false">(Z29*AA29)/360</f>
        <v>730.936298092708</v>
      </c>
      <c r="AE29" s="182" t="n">
        <f aca="false">(AC29*AD29)/360</f>
        <v>0</v>
      </c>
      <c r="AH29" s="182" t="n">
        <f aca="false">(AF29*AG29)/360</f>
        <v>0</v>
      </c>
      <c r="AI29" s="182" t="n">
        <v>36346153.85</v>
      </c>
      <c r="AJ29" s="183" t="n">
        <v>0.034935</v>
      </c>
      <c r="AK29" s="182" t="n">
        <f aca="false">(AI29*AJ29)/360</f>
        <v>3527.09134652708</v>
      </c>
      <c r="AL29" s="182" t="n">
        <v>24230769.23</v>
      </c>
      <c r="AM29" s="183" t="n">
        <v>0.0348875</v>
      </c>
      <c r="AN29" s="182" t="n">
        <f aca="false">(AL29*AM29)/360</f>
        <v>2348.19711531007</v>
      </c>
      <c r="AQ29" s="182" t="n">
        <f aca="false">(AO29*AP29)/365</f>
        <v>0</v>
      </c>
      <c r="AT29" s="182" t="n">
        <f aca="false">(AR29*AS29)/365</f>
        <v>0</v>
      </c>
      <c r="AW29" s="182" t="n">
        <v>0</v>
      </c>
      <c r="AZ29" s="182" t="n">
        <v>0</v>
      </c>
      <c r="BC29" s="182" t="n">
        <v>0</v>
      </c>
      <c r="BF29" s="182" t="n">
        <v>0</v>
      </c>
      <c r="BI29" s="182" t="n">
        <v>0</v>
      </c>
      <c r="BL29" s="182" t="n">
        <f aca="false">(BJ29*BK29)/360</f>
        <v>0</v>
      </c>
      <c r="BO29" s="182" t="n">
        <v>0</v>
      </c>
      <c r="BP29" s="182"/>
      <c r="BQ29" s="182" t="n">
        <f aca="false">B29+E29+H29+K29+N29+Q29+T29+W29+Z29+AC29+AF29+AL29+AO29+AR29+AU29+AX29+BA29+BD29+BG29+BJ29+BM29+AI29</f>
        <v>525000000</v>
      </c>
      <c r="BR29" s="182" t="n">
        <f aca="false">D29+G29+J29+M29+P29+S29+V29+Y29+AB29+AE29+AH29+AK29+AN29+AQ29+AT29+AW29+AZ29+BC29+BF29+BI29+BL29+BO29</f>
        <v>44116.8830130556</v>
      </c>
      <c r="BS29" s="183" t="n">
        <f aca="false">IF(BQ29&lt;&gt;0,((BR29/BQ29)*360),0)</f>
        <v>0.0302515769232381</v>
      </c>
    </row>
    <row r="30" customFormat="false" ht="12.75" hidden="false" customHeight="false" outlineLevel="0" collapsed="false">
      <c r="A30" s="12" t="n">
        <v>40137</v>
      </c>
      <c r="D30" s="182" t="n">
        <f aca="false">(B30*C30)/360</f>
        <v>0</v>
      </c>
      <c r="G30" s="182" t="n">
        <f aca="false">(E30*F30)/360</f>
        <v>0</v>
      </c>
      <c r="J30" s="182" t="n">
        <v>0</v>
      </c>
      <c r="M30" s="182" t="n">
        <v>0</v>
      </c>
      <c r="P30" s="182" t="n">
        <v>0</v>
      </c>
      <c r="Q30" s="182" t="n">
        <v>44948076.92</v>
      </c>
      <c r="R30" s="183" t="n">
        <v>0.007435</v>
      </c>
      <c r="S30" s="182" t="n">
        <f aca="false">(Q30*R30)/360</f>
        <v>928.302644167222</v>
      </c>
      <c r="T30" s="182" t="n">
        <v>189475000</v>
      </c>
      <c r="U30" s="183" t="n">
        <v>0.034935</v>
      </c>
      <c r="V30" s="182" t="n">
        <f aca="false">(T30*U30)/360</f>
        <v>18386.9697916667</v>
      </c>
      <c r="W30" s="182" t="n">
        <v>150150000</v>
      </c>
      <c r="X30" s="183" t="n">
        <v>0.0348875</v>
      </c>
      <c r="Y30" s="182" t="n">
        <f aca="false">(W30*X30)/360</f>
        <v>14550.9947916667</v>
      </c>
      <c r="Z30" s="182" t="n">
        <v>35619230.77</v>
      </c>
      <c r="AA30" s="183" t="n">
        <v>0.0073875</v>
      </c>
      <c r="AB30" s="182" t="n">
        <f aca="false">(Z30*AA30)/360</f>
        <v>730.936298092708</v>
      </c>
      <c r="AE30" s="182" t="n">
        <f aca="false">(AC30*AD30)/360</f>
        <v>0</v>
      </c>
      <c r="AH30" s="182" t="n">
        <f aca="false">(AF30*AG30)/360</f>
        <v>0</v>
      </c>
      <c r="AI30" s="182" t="n">
        <v>30576923.08</v>
      </c>
      <c r="AJ30" s="183" t="n">
        <v>0.034935</v>
      </c>
      <c r="AK30" s="182" t="n">
        <f aca="false">(AI30*AJ30)/360</f>
        <v>2967.23557722167</v>
      </c>
      <c r="AL30" s="182" t="n">
        <v>24230769.23</v>
      </c>
      <c r="AM30" s="183" t="n">
        <v>0.0348875</v>
      </c>
      <c r="AN30" s="182" t="n">
        <f aca="false">(AL30*AM30)/360</f>
        <v>2348.19711531007</v>
      </c>
      <c r="AQ30" s="182" t="n">
        <f aca="false">(AO30*AP30)/365</f>
        <v>0</v>
      </c>
      <c r="AT30" s="182" t="n">
        <f aca="false">(AR30*AS30)/365</f>
        <v>0</v>
      </c>
      <c r="AW30" s="182" t="n">
        <v>0</v>
      </c>
      <c r="AZ30" s="182" t="n">
        <v>0</v>
      </c>
      <c r="BC30" s="182" t="n">
        <v>0</v>
      </c>
      <c r="BF30" s="182" t="n">
        <v>0</v>
      </c>
      <c r="BI30" s="182" t="n">
        <v>0</v>
      </c>
      <c r="BL30" s="182" t="n">
        <f aca="false">(BJ30*BK30)/360</f>
        <v>0</v>
      </c>
      <c r="BO30" s="182" t="n">
        <v>0</v>
      </c>
      <c r="BP30" s="182"/>
      <c r="BQ30" s="182" t="n">
        <f aca="false">B30+E30+H30+K30+N30+Q30+T30+W30+Z30+AC30+AF30+AL30+AO30+AR30+AU30+AX30+BA30+BD30+BG30+BJ30+BM30+AI30</f>
        <v>475000000</v>
      </c>
      <c r="BR30" s="182" t="n">
        <f aca="false">D30+G30+J30+M30+P30+S30+V30+Y30+AB30+AE30+AH30+AK30+AN30+AQ30+AT30+AW30+AZ30+BC30+BF30+BI30+BL30+BO30</f>
        <v>39912.636218125</v>
      </c>
      <c r="BS30" s="183" t="n">
        <f aca="false">IF(BQ30&lt;&gt;0,((BR30/BQ30)*360),0)</f>
        <v>0.0302495769232105</v>
      </c>
    </row>
    <row r="31" customFormat="false" ht="12.75" hidden="false" customHeight="false" outlineLevel="0" collapsed="false">
      <c r="A31" s="12" t="n">
        <v>40138</v>
      </c>
      <c r="D31" s="182" t="n">
        <f aca="false">(B31*C31)/360</f>
        <v>0</v>
      </c>
      <c r="G31" s="182" t="n">
        <f aca="false">(E31*F31)/360</f>
        <v>0</v>
      </c>
      <c r="J31" s="182" t="n">
        <v>0</v>
      </c>
      <c r="M31" s="182" t="n">
        <v>0</v>
      </c>
      <c r="P31" s="182" t="n">
        <v>0</v>
      </c>
      <c r="Q31" s="182" t="n">
        <v>44948076.92</v>
      </c>
      <c r="R31" s="183" t="n">
        <v>0.007435</v>
      </c>
      <c r="S31" s="182" t="n">
        <f aca="false">(Q31*R31)/360</f>
        <v>928.302644167222</v>
      </c>
      <c r="T31" s="182" t="n">
        <v>189475000</v>
      </c>
      <c r="U31" s="183" t="n">
        <v>0.034935</v>
      </c>
      <c r="V31" s="182" t="n">
        <f aca="false">(T31*U31)/360</f>
        <v>18386.9697916667</v>
      </c>
      <c r="W31" s="182" t="n">
        <v>150150000</v>
      </c>
      <c r="X31" s="183" t="n">
        <v>0.0348875</v>
      </c>
      <c r="Y31" s="182" t="n">
        <f aca="false">(W31*X31)/360</f>
        <v>14550.9947916667</v>
      </c>
      <c r="Z31" s="182" t="n">
        <v>35619230.77</v>
      </c>
      <c r="AA31" s="183" t="n">
        <v>0.0073875</v>
      </c>
      <c r="AB31" s="182" t="n">
        <f aca="false">(Z31*AA31)/360</f>
        <v>730.936298092708</v>
      </c>
      <c r="AE31" s="182" t="n">
        <f aca="false">(AC31*AD31)/360</f>
        <v>0</v>
      </c>
      <c r="AH31" s="182" t="n">
        <f aca="false">(AF31*AG31)/360</f>
        <v>0</v>
      </c>
      <c r="AI31" s="182" t="n">
        <v>30576923.08</v>
      </c>
      <c r="AJ31" s="183" t="n">
        <v>0.034935</v>
      </c>
      <c r="AK31" s="182" t="n">
        <f aca="false">(AI31*AJ31)/360</f>
        <v>2967.23557722167</v>
      </c>
      <c r="AL31" s="182" t="n">
        <v>24230769.23</v>
      </c>
      <c r="AM31" s="183" t="n">
        <v>0.0348875</v>
      </c>
      <c r="AN31" s="182" t="n">
        <f aca="false">(AL31*AM31)/360</f>
        <v>2348.19711531007</v>
      </c>
      <c r="AQ31" s="182" t="n">
        <f aca="false">(AO31*AP31)/365</f>
        <v>0</v>
      </c>
      <c r="AT31" s="182" t="n">
        <f aca="false">(AR31*AS31)/365</f>
        <v>0</v>
      </c>
      <c r="AW31" s="182" t="n">
        <v>0</v>
      </c>
      <c r="AZ31" s="182" t="n">
        <v>0</v>
      </c>
      <c r="BC31" s="182" t="n">
        <v>0</v>
      </c>
      <c r="BF31" s="182" t="n">
        <v>0</v>
      </c>
      <c r="BI31" s="182" t="n">
        <v>0</v>
      </c>
      <c r="BL31" s="182" t="n">
        <f aca="false">(BJ31*BK31)/360</f>
        <v>0</v>
      </c>
      <c r="BO31" s="182" t="n">
        <v>0</v>
      </c>
      <c r="BP31" s="182"/>
      <c r="BQ31" s="182" t="n">
        <f aca="false">B31+E31+H31+K31+N31+Q31+T31+W31+Z31+AC31+AF31+AL31+AO31+AR31+AU31+AX31+BA31+BD31+BG31+BJ31+BM31+AI31</f>
        <v>475000000</v>
      </c>
      <c r="BR31" s="182" t="n">
        <f aca="false">D31+G31+J31+M31+P31+S31+V31+Y31+AB31+AE31+AH31+AK31+AN31+AQ31+AT31+AW31+AZ31+BC31+BF31+BI31+BL31+BO31</f>
        <v>39912.636218125</v>
      </c>
      <c r="BS31" s="183" t="n">
        <f aca="false">IF(BQ31&lt;&gt;0,((BR31/BQ31)*360),0)</f>
        <v>0.0302495769232105</v>
      </c>
    </row>
    <row r="32" customFormat="false" ht="12.75" hidden="false" customHeight="false" outlineLevel="0" collapsed="false">
      <c r="A32" s="12" t="n">
        <v>40139</v>
      </c>
      <c r="D32" s="182" t="n">
        <f aca="false">(B32*C32)/360</f>
        <v>0</v>
      </c>
      <c r="G32" s="182" t="n">
        <f aca="false">(E32*F32)/360</f>
        <v>0</v>
      </c>
      <c r="J32" s="182" t="n">
        <v>0</v>
      </c>
      <c r="M32" s="182" t="n">
        <v>0</v>
      </c>
      <c r="P32" s="182" t="n">
        <v>0</v>
      </c>
      <c r="Q32" s="182" t="n">
        <v>44948076.92</v>
      </c>
      <c r="R32" s="183" t="n">
        <v>0.007435</v>
      </c>
      <c r="S32" s="182" t="n">
        <f aca="false">(Q32*R32)/360</f>
        <v>928.302644167222</v>
      </c>
      <c r="T32" s="182" t="n">
        <v>189475000</v>
      </c>
      <c r="U32" s="183" t="n">
        <v>0.034935</v>
      </c>
      <c r="V32" s="182" t="n">
        <f aca="false">(T32*U32)/360</f>
        <v>18386.9697916667</v>
      </c>
      <c r="W32" s="182" t="n">
        <v>150150000</v>
      </c>
      <c r="X32" s="183" t="n">
        <v>0.0348875</v>
      </c>
      <c r="Y32" s="182" t="n">
        <f aca="false">(W32*X32)/360</f>
        <v>14550.9947916667</v>
      </c>
      <c r="Z32" s="182" t="n">
        <v>35619230.77</v>
      </c>
      <c r="AA32" s="183" t="n">
        <v>0.0073875</v>
      </c>
      <c r="AB32" s="182" t="n">
        <f aca="false">(Z32*AA32)/360</f>
        <v>730.936298092708</v>
      </c>
      <c r="AE32" s="182" t="n">
        <f aca="false">(AC32*AD32)/360</f>
        <v>0</v>
      </c>
      <c r="AH32" s="182" t="n">
        <f aca="false">(AF32*AG32)/360</f>
        <v>0</v>
      </c>
      <c r="AI32" s="182" t="n">
        <v>30576923.08</v>
      </c>
      <c r="AJ32" s="183" t="n">
        <v>0.034935</v>
      </c>
      <c r="AK32" s="182" t="n">
        <f aca="false">(AI32*AJ32)/360</f>
        <v>2967.23557722167</v>
      </c>
      <c r="AL32" s="182" t="n">
        <v>24230769.23</v>
      </c>
      <c r="AM32" s="183" t="n">
        <v>0.0348875</v>
      </c>
      <c r="AN32" s="182" t="n">
        <f aca="false">(AL32*AM32)/360</f>
        <v>2348.19711531007</v>
      </c>
      <c r="AQ32" s="182" t="n">
        <f aca="false">(AO32*AP32)/365</f>
        <v>0</v>
      </c>
      <c r="AT32" s="182" t="n">
        <f aca="false">(AR32*AS32)/365</f>
        <v>0</v>
      </c>
      <c r="AW32" s="182" t="n">
        <v>0</v>
      </c>
      <c r="AZ32" s="182" t="n">
        <v>0</v>
      </c>
      <c r="BC32" s="182" t="n">
        <v>0</v>
      </c>
      <c r="BF32" s="182" t="n">
        <v>0</v>
      </c>
      <c r="BI32" s="182" t="n">
        <v>0</v>
      </c>
      <c r="BL32" s="182" t="n">
        <f aca="false">(BJ32*BK32)/360</f>
        <v>0</v>
      </c>
      <c r="BO32" s="182" t="n">
        <v>0</v>
      </c>
      <c r="BP32" s="182"/>
      <c r="BQ32" s="182" t="n">
        <f aca="false">B32+E32+H32+K32+N32+Q32+T32+W32+Z32+AC32+AF32+AL32+AO32+AR32+AU32+AX32+BA32+BD32+BG32+BJ32+BM32+AI32</f>
        <v>475000000</v>
      </c>
      <c r="BR32" s="182" t="n">
        <f aca="false">D32+G32+J32+M32+P32+S32+V32+Y32+AB32+AE32+AH32+AK32+AN32+AQ32+AT32+AW32+AZ32+BC32+BF32+BI32+BL32+BO32</f>
        <v>39912.636218125</v>
      </c>
      <c r="BS32" s="183" t="n">
        <f aca="false">IF(BQ32&lt;&gt;0,((BR32/BQ32)*360),0)</f>
        <v>0.0302495769232105</v>
      </c>
    </row>
    <row r="33" customFormat="false" ht="12.75" hidden="false" customHeight="false" outlineLevel="0" collapsed="false">
      <c r="A33" s="12" t="n">
        <v>40140</v>
      </c>
      <c r="D33" s="182" t="n">
        <f aca="false">(B33*C33)/360</f>
        <v>0</v>
      </c>
      <c r="G33" s="182" t="n">
        <f aca="false">(E33*F33)/360</f>
        <v>0</v>
      </c>
      <c r="J33" s="182" t="n">
        <v>0</v>
      </c>
      <c r="M33" s="182" t="n">
        <v>0</v>
      </c>
      <c r="P33" s="182" t="n">
        <v>0</v>
      </c>
      <c r="Q33" s="182" t="n">
        <v>44948076.92</v>
      </c>
      <c r="R33" s="183" t="n">
        <v>0.007435</v>
      </c>
      <c r="S33" s="182" t="n">
        <f aca="false">(Q33*R33)/360</f>
        <v>928.302644167222</v>
      </c>
      <c r="T33" s="182" t="n">
        <v>189475000</v>
      </c>
      <c r="U33" s="183" t="n">
        <v>0.034935</v>
      </c>
      <c r="V33" s="182" t="n">
        <f aca="false">(T33*U33)/360</f>
        <v>18386.9697916667</v>
      </c>
      <c r="W33" s="182" t="n">
        <v>150150000</v>
      </c>
      <c r="X33" s="183" t="n">
        <v>0.0348875</v>
      </c>
      <c r="Y33" s="182" t="n">
        <f aca="false">(W33*X33)/360</f>
        <v>14550.9947916667</v>
      </c>
      <c r="Z33" s="182" t="n">
        <v>35619230.77</v>
      </c>
      <c r="AA33" s="183" t="n">
        <v>0.0073875</v>
      </c>
      <c r="AB33" s="182" t="n">
        <f aca="false">(Z33*AA33)/360</f>
        <v>730.936298092708</v>
      </c>
      <c r="AE33" s="182" t="n">
        <f aca="false">(AC33*AD33)/360</f>
        <v>0</v>
      </c>
      <c r="AH33" s="182" t="n">
        <f aca="false">(AF33*AG33)/360</f>
        <v>0</v>
      </c>
      <c r="AI33" s="182" t="n">
        <v>30576923.08</v>
      </c>
      <c r="AJ33" s="183" t="n">
        <v>0.034935</v>
      </c>
      <c r="AK33" s="182" t="n">
        <f aca="false">(AI33*AJ33)/360</f>
        <v>2967.23557722167</v>
      </c>
      <c r="AL33" s="182" t="n">
        <v>24230769.23</v>
      </c>
      <c r="AM33" s="183" t="n">
        <v>0.0348875</v>
      </c>
      <c r="AN33" s="182" t="n">
        <f aca="false">(AL33*AM33)/360</f>
        <v>2348.19711531007</v>
      </c>
      <c r="AQ33" s="182" t="n">
        <f aca="false">(AO33*AP33)/365</f>
        <v>0</v>
      </c>
      <c r="AT33" s="182" t="n">
        <f aca="false">(AR33*AS33)/365</f>
        <v>0</v>
      </c>
      <c r="AW33" s="182" t="n">
        <v>0</v>
      </c>
      <c r="AZ33" s="182" t="n">
        <v>0</v>
      </c>
      <c r="BC33" s="182" t="n">
        <v>0</v>
      </c>
      <c r="BF33" s="182" t="n">
        <v>0</v>
      </c>
      <c r="BI33" s="182" t="n">
        <v>0</v>
      </c>
      <c r="BL33" s="182" t="n">
        <f aca="false">(BJ33*BK33)/360</f>
        <v>0</v>
      </c>
      <c r="BO33" s="182" t="n">
        <v>0</v>
      </c>
      <c r="BP33" s="182"/>
      <c r="BQ33" s="182" t="n">
        <f aca="false">B33+E33+H33+K33+N33+Q33+T33+W33+Z33+AC33+AF33+AL33+AO33+AR33+AU33+AX33+BA33+BD33+BG33+BJ33+BM33+AI33</f>
        <v>475000000</v>
      </c>
      <c r="BR33" s="182" t="n">
        <f aca="false">D33+G33+J33+M33+P33+S33+V33+Y33+AB33+AE33+AH33+AK33+AN33+AQ33+AT33+AW33+AZ33+BC33+BF33+BI33+BL33+BO33</f>
        <v>39912.636218125</v>
      </c>
      <c r="BS33" s="183" t="n">
        <f aca="false">IF(BQ33&lt;&gt;0,((BR33/BQ33)*360),0)</f>
        <v>0.0302495769232105</v>
      </c>
    </row>
    <row r="34" customFormat="false" ht="12.75" hidden="false" customHeight="false" outlineLevel="0" collapsed="false">
      <c r="A34" s="12" t="n">
        <v>40141</v>
      </c>
      <c r="D34" s="182" t="n">
        <f aca="false">(B34*C34)/360</f>
        <v>0</v>
      </c>
      <c r="G34" s="182" t="n">
        <f aca="false">(E34*F34)/360</f>
        <v>0</v>
      </c>
      <c r="J34" s="182" t="n">
        <v>0</v>
      </c>
      <c r="M34" s="182" t="n">
        <v>0</v>
      </c>
      <c r="P34" s="182" t="n">
        <v>0</v>
      </c>
      <c r="Q34" s="182" t="n">
        <v>44948076.92</v>
      </c>
      <c r="R34" s="183" t="n">
        <v>0.007435</v>
      </c>
      <c r="S34" s="182" t="n">
        <f aca="false">(Q34*R34)/360</f>
        <v>928.302644167222</v>
      </c>
      <c r="T34" s="182" t="n">
        <v>189475000</v>
      </c>
      <c r="U34" s="183" t="n">
        <v>0.034935</v>
      </c>
      <c r="V34" s="182" t="n">
        <f aca="false">(T34*U34)/360</f>
        <v>18386.9697916667</v>
      </c>
      <c r="W34" s="182" t="n">
        <v>150150000</v>
      </c>
      <c r="X34" s="183" t="n">
        <v>0.0348875</v>
      </c>
      <c r="Y34" s="182" t="n">
        <f aca="false">(W34*X34)/360</f>
        <v>14550.9947916667</v>
      </c>
      <c r="Z34" s="182" t="n">
        <v>35619230.77</v>
      </c>
      <c r="AA34" s="183" t="n">
        <v>0.0073875</v>
      </c>
      <c r="AB34" s="182" t="n">
        <f aca="false">(Z34*AA34)/360</f>
        <v>730.936298092708</v>
      </c>
      <c r="AE34" s="182" t="n">
        <f aca="false">(AC34*AD34)/360</f>
        <v>0</v>
      </c>
      <c r="AH34" s="182" t="n">
        <f aca="false">(AF34*AG34)/360</f>
        <v>0</v>
      </c>
      <c r="AI34" s="182" t="n">
        <v>30576923.08</v>
      </c>
      <c r="AJ34" s="183" t="n">
        <v>0.034935</v>
      </c>
      <c r="AK34" s="182" t="n">
        <f aca="false">(AI34*AJ34)/360</f>
        <v>2967.23557722167</v>
      </c>
      <c r="AL34" s="182" t="n">
        <v>24230769.23</v>
      </c>
      <c r="AM34" s="183" t="n">
        <v>0.0348875</v>
      </c>
      <c r="AN34" s="182" t="n">
        <f aca="false">(AL34*AM34)/360</f>
        <v>2348.19711531007</v>
      </c>
      <c r="AQ34" s="182" t="n">
        <f aca="false">(AO34*AP34)/365</f>
        <v>0</v>
      </c>
      <c r="AT34" s="182" t="n">
        <f aca="false">(AR34*AS34)/365</f>
        <v>0</v>
      </c>
      <c r="AW34" s="182" t="n">
        <v>0</v>
      </c>
      <c r="AZ34" s="182" t="n">
        <v>0</v>
      </c>
      <c r="BC34" s="182" t="n">
        <v>0</v>
      </c>
      <c r="BF34" s="182" t="n">
        <v>0</v>
      </c>
      <c r="BI34" s="182" t="n">
        <v>0</v>
      </c>
      <c r="BL34" s="182" t="n">
        <f aca="false">(BJ34*BK34)/360</f>
        <v>0</v>
      </c>
      <c r="BO34" s="182" t="n">
        <v>0</v>
      </c>
      <c r="BP34" s="182"/>
      <c r="BQ34" s="182" t="n">
        <f aca="false">B34+E34+H34+K34+N34+Q34+T34+W34+Z34+AC34+AF34+AL34+AO34+AR34+AU34+AX34+BA34+BD34+BG34+BJ34+BM34+AI34</f>
        <v>475000000</v>
      </c>
      <c r="BR34" s="182" t="n">
        <f aca="false">D34+G34+J34+M34+P34+S34+V34+Y34+AB34+AE34+AH34+AK34+AN34+AQ34+AT34+AW34+AZ34+BC34+BF34+BI34+BL34+BO34</f>
        <v>39912.636218125</v>
      </c>
      <c r="BS34" s="183" t="n">
        <f aca="false">IF(BQ34&lt;&gt;0,((BR34/BQ34)*360),0)</f>
        <v>0.0302495769232105</v>
      </c>
    </row>
    <row r="35" customFormat="false" ht="12.75" hidden="false" customHeight="false" outlineLevel="0" collapsed="false">
      <c r="A35" s="12" t="n">
        <v>40142</v>
      </c>
      <c r="D35" s="182" t="n">
        <f aca="false">(B35*C35)/360</f>
        <v>0</v>
      </c>
      <c r="G35" s="182" t="n">
        <f aca="false">(E35*F35)/360</f>
        <v>0</v>
      </c>
      <c r="J35" s="182" t="n">
        <v>0</v>
      </c>
      <c r="M35" s="182" t="n">
        <v>0</v>
      </c>
      <c r="P35" s="182" t="n">
        <v>0</v>
      </c>
      <c r="Q35" s="182" t="n">
        <v>44948076.92</v>
      </c>
      <c r="R35" s="183" t="n">
        <v>0.007435</v>
      </c>
      <c r="S35" s="182" t="n">
        <f aca="false">(Q35*R35)/360</f>
        <v>928.302644167222</v>
      </c>
      <c r="T35" s="182" t="n">
        <v>189475000</v>
      </c>
      <c r="U35" s="183" t="n">
        <v>0.034935</v>
      </c>
      <c r="V35" s="182" t="n">
        <f aca="false">(T35*U35)/360</f>
        <v>18386.9697916667</v>
      </c>
      <c r="W35" s="182" t="n">
        <v>150150000</v>
      </c>
      <c r="X35" s="183" t="n">
        <v>0.0348875</v>
      </c>
      <c r="Y35" s="182" t="n">
        <f aca="false">(W35*X35)/360</f>
        <v>14550.9947916667</v>
      </c>
      <c r="Z35" s="182" t="n">
        <v>35619230.77</v>
      </c>
      <c r="AA35" s="183" t="n">
        <v>0.0073875</v>
      </c>
      <c r="AB35" s="182" t="n">
        <f aca="false">(Z35*AA35)/360</f>
        <v>730.936298092708</v>
      </c>
      <c r="AE35" s="182" t="n">
        <f aca="false">(AC35*AD35)/360</f>
        <v>0</v>
      </c>
      <c r="AH35" s="182" t="n">
        <f aca="false">(AF35*AG35)/360</f>
        <v>0</v>
      </c>
      <c r="AI35" s="182" t="n">
        <v>30576923.08</v>
      </c>
      <c r="AJ35" s="183" t="n">
        <v>0.034935</v>
      </c>
      <c r="AK35" s="182" t="n">
        <f aca="false">(AI35*AJ35)/360</f>
        <v>2967.23557722167</v>
      </c>
      <c r="AL35" s="182" t="n">
        <v>24230769.23</v>
      </c>
      <c r="AM35" s="183" t="n">
        <v>0.0348875</v>
      </c>
      <c r="AN35" s="182" t="n">
        <f aca="false">(AL35*AM35)/360</f>
        <v>2348.19711531007</v>
      </c>
      <c r="AQ35" s="182" t="n">
        <f aca="false">(AO35*AP35)/365</f>
        <v>0</v>
      </c>
      <c r="AT35" s="182" t="n">
        <f aca="false">(AR35*AS35)/365</f>
        <v>0</v>
      </c>
      <c r="AW35" s="182" t="n">
        <v>0</v>
      </c>
      <c r="AZ35" s="182" t="n">
        <v>0</v>
      </c>
      <c r="BC35" s="182" t="n">
        <v>0</v>
      </c>
      <c r="BF35" s="182" t="n">
        <v>0</v>
      </c>
      <c r="BI35" s="182" t="n">
        <v>0</v>
      </c>
      <c r="BL35" s="182" t="n">
        <f aca="false">(BJ35*BK35)/360</f>
        <v>0</v>
      </c>
      <c r="BO35" s="182" t="n">
        <v>0</v>
      </c>
      <c r="BP35" s="182"/>
      <c r="BQ35" s="182" t="n">
        <f aca="false">B35+E35+H35+K35+N35+Q35+T35+W35+Z35+AC35+AF35+AL35+AO35+AR35+AU35+AX35+BA35+BD35+BG35+BJ35+BM35+AI35</f>
        <v>475000000</v>
      </c>
      <c r="BR35" s="182" t="n">
        <f aca="false">D35+G35+J35+M35+P35+S35+V35+Y35+AB35+AE35+AH35+AK35+AN35+AQ35+AT35+AW35+AZ35+BC35+BF35+BI35+BL35+BO35</f>
        <v>39912.636218125</v>
      </c>
      <c r="BS35" s="183" t="n">
        <f aca="false">IF(BQ35&lt;&gt;0,((BR35/BQ35)*360),0)</f>
        <v>0.0302495769232105</v>
      </c>
    </row>
    <row r="36" customFormat="false" ht="12.75" hidden="false" customHeight="false" outlineLevel="0" collapsed="false">
      <c r="A36" s="12" t="n">
        <v>40143</v>
      </c>
      <c r="D36" s="182" t="n">
        <f aca="false">(B36*C36)/360</f>
        <v>0</v>
      </c>
      <c r="G36" s="182" t="n">
        <f aca="false">(E36*F36)/360</f>
        <v>0</v>
      </c>
      <c r="J36" s="182" t="n">
        <v>0</v>
      </c>
      <c r="M36" s="182" t="n">
        <v>0</v>
      </c>
      <c r="P36" s="182" t="n">
        <v>0</v>
      </c>
      <c r="Q36" s="182" t="n">
        <v>44948076.92</v>
      </c>
      <c r="R36" s="183" t="n">
        <v>0.007435</v>
      </c>
      <c r="S36" s="182" t="n">
        <f aca="false">(Q36*R36)/360</f>
        <v>928.302644167222</v>
      </c>
      <c r="T36" s="182" t="n">
        <v>189475000</v>
      </c>
      <c r="U36" s="183" t="n">
        <v>0.034935</v>
      </c>
      <c r="V36" s="182" t="n">
        <f aca="false">(T36*U36)/360</f>
        <v>18386.9697916667</v>
      </c>
      <c r="W36" s="182" t="n">
        <v>150150000</v>
      </c>
      <c r="X36" s="183" t="n">
        <v>0.0348875</v>
      </c>
      <c r="Y36" s="182" t="n">
        <f aca="false">(W36*X36)/360</f>
        <v>14550.9947916667</v>
      </c>
      <c r="Z36" s="182" t="n">
        <v>35619230.77</v>
      </c>
      <c r="AA36" s="183" t="n">
        <v>0.0073875</v>
      </c>
      <c r="AB36" s="182" t="n">
        <f aca="false">(Z36*AA36)/360</f>
        <v>730.936298092708</v>
      </c>
      <c r="AE36" s="182" t="n">
        <f aca="false">(AC36*AD36)/360</f>
        <v>0</v>
      </c>
      <c r="AH36" s="182" t="n">
        <f aca="false">(AF36*AG36)/360</f>
        <v>0</v>
      </c>
      <c r="AI36" s="182" t="n">
        <v>30576923.08</v>
      </c>
      <c r="AJ36" s="183" t="n">
        <v>0.034935</v>
      </c>
      <c r="AK36" s="182" t="n">
        <f aca="false">(AI36*AJ36)/360</f>
        <v>2967.23557722167</v>
      </c>
      <c r="AL36" s="182" t="n">
        <v>24230769.23</v>
      </c>
      <c r="AM36" s="183" t="n">
        <v>0.0348875</v>
      </c>
      <c r="AN36" s="182" t="n">
        <f aca="false">(AL36*AM36)/360</f>
        <v>2348.19711531007</v>
      </c>
      <c r="AQ36" s="182" t="n">
        <f aca="false">(AO36*AP36)/365</f>
        <v>0</v>
      </c>
      <c r="AT36" s="182" t="n">
        <f aca="false">(AR36*AS36)/365</f>
        <v>0</v>
      </c>
      <c r="AW36" s="182" t="n">
        <v>0</v>
      </c>
      <c r="AZ36" s="182" t="n">
        <v>0</v>
      </c>
      <c r="BC36" s="182" t="n">
        <v>0</v>
      </c>
      <c r="BF36" s="182" t="n">
        <v>0</v>
      </c>
      <c r="BI36" s="182" t="n">
        <v>0</v>
      </c>
      <c r="BL36" s="182" t="n">
        <f aca="false">(BJ36*BK36)/360</f>
        <v>0</v>
      </c>
      <c r="BO36" s="182" t="n">
        <v>0</v>
      </c>
      <c r="BP36" s="182"/>
      <c r="BQ36" s="182" t="n">
        <f aca="false">B36+E36+H36+K36+N36+Q36+T36+W36+Z36+AC36+AF36+AL36+AO36+AR36+AU36+AX36+BA36+BD36+BG36+BJ36+BM36+AI36</f>
        <v>475000000</v>
      </c>
      <c r="BR36" s="182" t="n">
        <f aca="false">D36+G36+J36+M36+P36+S36+V36+Y36+AB36+AE36+AH36+AK36+AN36+AQ36+AT36+AW36+AZ36+BC36+BF36+BI36+BL36+BO36</f>
        <v>39912.636218125</v>
      </c>
      <c r="BS36" s="183" t="n">
        <f aca="false">IF(BQ36&lt;&gt;0,((BR36/BQ36)*360),0)</f>
        <v>0.0302495769232105</v>
      </c>
    </row>
    <row r="37" customFormat="false" ht="12.75" hidden="false" customHeight="false" outlineLevel="0" collapsed="false">
      <c r="A37" s="12" t="n">
        <v>40144</v>
      </c>
      <c r="D37" s="182" t="n">
        <f aca="false">(B37*C37)/360</f>
        <v>0</v>
      </c>
      <c r="G37" s="182" t="n">
        <f aca="false">(E37*F37)/360</f>
        <v>0</v>
      </c>
      <c r="J37" s="182" t="n">
        <v>0</v>
      </c>
      <c r="M37" s="182" t="n">
        <v>0</v>
      </c>
      <c r="P37" s="182" t="n">
        <v>0</v>
      </c>
      <c r="Q37" s="182" t="n">
        <v>44948076.92</v>
      </c>
      <c r="R37" s="183" t="n">
        <v>0.007435</v>
      </c>
      <c r="S37" s="182" t="n">
        <f aca="false">(Q37*R37)/360</f>
        <v>928.302644167222</v>
      </c>
      <c r="T37" s="182" t="n">
        <v>189475000</v>
      </c>
      <c r="U37" s="183" t="n">
        <v>0.034935</v>
      </c>
      <c r="V37" s="182" t="n">
        <f aca="false">(T37*U37)/360</f>
        <v>18386.9697916667</v>
      </c>
      <c r="W37" s="182" t="n">
        <v>150150000</v>
      </c>
      <c r="X37" s="183" t="n">
        <v>0.0348875</v>
      </c>
      <c r="Y37" s="182" t="n">
        <f aca="false">(W37*X37)/360</f>
        <v>14550.9947916667</v>
      </c>
      <c r="Z37" s="182" t="n">
        <v>35619230.77</v>
      </c>
      <c r="AA37" s="183" t="n">
        <v>0.0073875</v>
      </c>
      <c r="AB37" s="182" t="n">
        <f aca="false">(Z37*AA37)/360</f>
        <v>730.936298092708</v>
      </c>
      <c r="AE37" s="182" t="n">
        <f aca="false">(AC37*AD37)/360</f>
        <v>0</v>
      </c>
      <c r="AH37" s="182" t="n">
        <f aca="false">(AF37*AG37)/360</f>
        <v>0</v>
      </c>
      <c r="AI37" s="182" t="n">
        <v>30576923.08</v>
      </c>
      <c r="AJ37" s="183" t="n">
        <v>0.034935</v>
      </c>
      <c r="AK37" s="182" t="n">
        <f aca="false">(AI37*AJ37)/360</f>
        <v>2967.23557722167</v>
      </c>
      <c r="AL37" s="182" t="n">
        <v>24230769.23</v>
      </c>
      <c r="AM37" s="183" t="n">
        <v>0.0348875</v>
      </c>
      <c r="AN37" s="182" t="n">
        <f aca="false">(AL37*AM37)/360</f>
        <v>2348.19711531007</v>
      </c>
      <c r="AQ37" s="182" t="n">
        <f aca="false">(AO37*AP37)/365</f>
        <v>0</v>
      </c>
      <c r="AT37" s="182" t="n">
        <f aca="false">(AR37*AS37)/365</f>
        <v>0</v>
      </c>
      <c r="AW37" s="182" t="n">
        <v>0</v>
      </c>
      <c r="AZ37" s="182" t="n">
        <v>0</v>
      </c>
      <c r="BC37" s="182" t="n">
        <v>0</v>
      </c>
      <c r="BF37" s="182" t="n">
        <v>0</v>
      </c>
      <c r="BI37" s="182" t="n">
        <v>0</v>
      </c>
      <c r="BL37" s="182" t="n">
        <f aca="false">(BJ37*BK37)/360</f>
        <v>0</v>
      </c>
      <c r="BO37" s="182" t="n">
        <v>0</v>
      </c>
      <c r="BP37" s="182"/>
      <c r="BQ37" s="182" t="n">
        <f aca="false">B37+E37+H37+K37+N37+Q37+T37+W37+Z37+AC37+AF37+AL37+AO37+AR37+AU37+AX37+BA37+BD37+BG37+BJ37+BM37+AI37</f>
        <v>475000000</v>
      </c>
      <c r="BR37" s="182" t="n">
        <f aca="false">D37+G37+J37+M37+P37+S37+V37+Y37+AB37+AE37+AH37+AK37+AN37+AQ37+AT37+AW37+AZ37+BC37+BF37+BI37+BL37+BO37</f>
        <v>39912.636218125</v>
      </c>
      <c r="BS37" s="183" t="n">
        <f aca="false">IF(BQ37&lt;&gt;0,((BR37/BQ37)*360),0)</f>
        <v>0.0302495769232105</v>
      </c>
    </row>
    <row r="38" customFormat="false" ht="12.75" hidden="false" customHeight="false" outlineLevel="0" collapsed="false">
      <c r="A38" s="12" t="n">
        <v>40145</v>
      </c>
      <c r="D38" s="182" t="n">
        <f aca="false">(B38*C38)/360</f>
        <v>0</v>
      </c>
      <c r="G38" s="182" t="n">
        <f aca="false">(E38*F38)/360</f>
        <v>0</v>
      </c>
      <c r="J38" s="182" t="n">
        <v>0</v>
      </c>
      <c r="M38" s="182" t="n">
        <v>0</v>
      </c>
      <c r="P38" s="182" t="n">
        <v>0</v>
      </c>
      <c r="Q38" s="182" t="n">
        <v>44948076.92</v>
      </c>
      <c r="R38" s="183" t="n">
        <v>0.007435</v>
      </c>
      <c r="S38" s="182" t="n">
        <f aca="false">(Q38*R38)/360</f>
        <v>928.302644167222</v>
      </c>
      <c r="T38" s="182" t="n">
        <v>189475000</v>
      </c>
      <c r="U38" s="183" t="n">
        <v>0.034935</v>
      </c>
      <c r="V38" s="182" t="n">
        <f aca="false">(T38*U38)/360</f>
        <v>18386.9697916667</v>
      </c>
      <c r="W38" s="182" t="n">
        <v>150150000</v>
      </c>
      <c r="X38" s="183" t="n">
        <v>0.0348875</v>
      </c>
      <c r="Y38" s="182" t="n">
        <f aca="false">(W38*X38)/360</f>
        <v>14550.9947916667</v>
      </c>
      <c r="Z38" s="182" t="n">
        <v>35619230.77</v>
      </c>
      <c r="AA38" s="183" t="n">
        <v>0.0073875</v>
      </c>
      <c r="AB38" s="182" t="n">
        <f aca="false">(Z38*AA38)/360</f>
        <v>730.936298092708</v>
      </c>
      <c r="AE38" s="182" t="n">
        <f aca="false">(AC38*AD38)/360</f>
        <v>0</v>
      </c>
      <c r="AH38" s="182" t="n">
        <f aca="false">(AF38*AG38)/360</f>
        <v>0</v>
      </c>
      <c r="AI38" s="182" t="n">
        <v>30576923.08</v>
      </c>
      <c r="AJ38" s="183" t="n">
        <v>0.034935</v>
      </c>
      <c r="AK38" s="182" t="n">
        <f aca="false">(AI38*AJ38)/360</f>
        <v>2967.23557722167</v>
      </c>
      <c r="AL38" s="182" t="n">
        <v>24230769.23</v>
      </c>
      <c r="AM38" s="183" t="n">
        <v>0.0348875</v>
      </c>
      <c r="AN38" s="182" t="n">
        <f aca="false">(AL38*AM38)/360</f>
        <v>2348.19711531007</v>
      </c>
      <c r="AQ38" s="182" t="n">
        <f aca="false">(AO38*AP38)/365</f>
        <v>0</v>
      </c>
      <c r="AT38" s="182" t="n">
        <f aca="false">(AR38*AS38)/365</f>
        <v>0</v>
      </c>
      <c r="AW38" s="182" t="n">
        <v>0</v>
      </c>
      <c r="AZ38" s="182" t="n">
        <v>0</v>
      </c>
      <c r="BC38" s="182" t="n">
        <v>0</v>
      </c>
      <c r="BF38" s="182" t="n">
        <v>0</v>
      </c>
      <c r="BI38" s="182" t="n">
        <v>0</v>
      </c>
      <c r="BL38" s="182" t="n">
        <f aca="false">(BJ38*BK38)/360</f>
        <v>0</v>
      </c>
      <c r="BO38" s="182" t="n">
        <v>0</v>
      </c>
      <c r="BP38" s="182"/>
      <c r="BQ38" s="182" t="n">
        <f aca="false">B38+E38+H38+K38+N38+Q38+T38+W38+Z38+AC38+AF38+AL38+AO38+AR38+AU38+AX38+BA38+BD38+BG38+BJ38+BM38+AI38</f>
        <v>475000000</v>
      </c>
      <c r="BR38" s="182" t="n">
        <f aca="false">D38+G38+J38+M38+P38+S38+V38+Y38+AB38+AE38+AH38+AK38+AN38+AQ38+AT38+AW38+AZ38+BC38+BF38+BI38+BL38+BO38</f>
        <v>39912.636218125</v>
      </c>
      <c r="BS38" s="183" t="n">
        <f aca="false">IF(BQ38&lt;&gt;0,((BR38/BQ38)*360),0)</f>
        <v>0.0302495769232105</v>
      </c>
    </row>
    <row r="39" customFormat="false" ht="12.75" hidden="false" customHeight="false" outlineLevel="0" collapsed="false">
      <c r="A39" s="12" t="n">
        <v>40146</v>
      </c>
      <c r="D39" s="182" t="n">
        <f aca="false">(B39*C39)/360</f>
        <v>0</v>
      </c>
      <c r="G39" s="182" t="n">
        <f aca="false">(E39*F39)/360</f>
        <v>0</v>
      </c>
      <c r="J39" s="182" t="n">
        <v>0</v>
      </c>
      <c r="M39" s="182" t="n">
        <v>0</v>
      </c>
      <c r="P39" s="182" t="n">
        <v>0</v>
      </c>
      <c r="Q39" s="182" t="n">
        <v>44948076.92</v>
      </c>
      <c r="R39" s="183" t="n">
        <v>0.007435</v>
      </c>
      <c r="S39" s="182" t="n">
        <f aca="false">(Q39*R39)/360</f>
        <v>928.302644167222</v>
      </c>
      <c r="T39" s="182" t="n">
        <v>189475000</v>
      </c>
      <c r="U39" s="183" t="n">
        <v>0.034935</v>
      </c>
      <c r="V39" s="182" t="n">
        <f aca="false">(T39*U39)/360</f>
        <v>18386.9697916667</v>
      </c>
      <c r="W39" s="182" t="n">
        <v>150150000</v>
      </c>
      <c r="X39" s="183" t="n">
        <v>0.0348875</v>
      </c>
      <c r="Y39" s="182" t="n">
        <f aca="false">(W39*X39)/360</f>
        <v>14550.9947916667</v>
      </c>
      <c r="Z39" s="182" t="n">
        <v>35619230.77</v>
      </c>
      <c r="AA39" s="183" t="n">
        <v>0.0073875</v>
      </c>
      <c r="AB39" s="182" t="n">
        <f aca="false">(Z39*AA39)/360</f>
        <v>730.936298092708</v>
      </c>
      <c r="AE39" s="182" t="n">
        <f aca="false">(AC39*AD39)/360</f>
        <v>0</v>
      </c>
      <c r="AH39" s="182" t="n">
        <f aca="false">(AF39*AG39)/360</f>
        <v>0</v>
      </c>
      <c r="AI39" s="182" t="n">
        <v>30576923.08</v>
      </c>
      <c r="AJ39" s="183" t="n">
        <v>0.034935</v>
      </c>
      <c r="AK39" s="182" t="n">
        <f aca="false">(AI39*AJ39)/360</f>
        <v>2967.23557722167</v>
      </c>
      <c r="AL39" s="182" t="n">
        <v>24230769.23</v>
      </c>
      <c r="AM39" s="183" t="n">
        <v>0.0348875</v>
      </c>
      <c r="AN39" s="182" t="n">
        <f aca="false">(AL39*AM39)/360</f>
        <v>2348.19711531007</v>
      </c>
      <c r="AQ39" s="182" t="n">
        <f aca="false">(AO39*AP39)/365</f>
        <v>0</v>
      </c>
      <c r="AT39" s="182" t="n">
        <f aca="false">(AR39*AS39)/365</f>
        <v>0</v>
      </c>
      <c r="AW39" s="182" t="n">
        <v>0</v>
      </c>
      <c r="AZ39" s="182" t="n">
        <v>0</v>
      </c>
      <c r="BC39" s="182" t="n">
        <v>0</v>
      </c>
      <c r="BF39" s="182" t="n">
        <v>0</v>
      </c>
      <c r="BI39" s="182" t="n">
        <v>0</v>
      </c>
      <c r="BL39" s="182" t="n">
        <f aca="false">(BJ39*BK39)/360</f>
        <v>0</v>
      </c>
      <c r="BO39" s="182" t="n">
        <v>0</v>
      </c>
      <c r="BP39" s="182"/>
      <c r="BQ39" s="182" t="n">
        <f aca="false">B39+E39+H39+K39+N39+Q39+T39+W39+Z39+AC39+AF39+AL39+AO39+AR39+AU39+AX39+BA39+BD39+BG39+BJ39+BM39+AI39</f>
        <v>475000000</v>
      </c>
      <c r="BR39" s="182" t="n">
        <f aca="false">D39+G39+J39+M39+P39+S39+V39+Y39+AB39+AE39+AH39+AK39+AN39+AQ39+AT39+AW39+AZ39+BC39+BF39+BI39+BL39+BO39</f>
        <v>39912.636218125</v>
      </c>
      <c r="BS39" s="183" t="n">
        <f aca="false">IF(BQ39&lt;&gt;0,((BR39/BQ39)*360),0)</f>
        <v>0.0302495769232105</v>
      </c>
    </row>
    <row r="40" customFormat="false" ht="12.75" hidden="false" customHeight="false" outlineLevel="0" collapsed="false">
      <c r="A40" s="12" t="n">
        <v>40147</v>
      </c>
      <c r="D40" s="182" t="n">
        <f aca="false">(B40*C40)/360</f>
        <v>0</v>
      </c>
      <c r="G40" s="182" t="n">
        <f aca="false">(E40*F40)/360</f>
        <v>0</v>
      </c>
      <c r="J40" s="182" t="n">
        <v>0</v>
      </c>
      <c r="M40" s="182" t="n">
        <v>0</v>
      </c>
      <c r="P40" s="182" t="n">
        <v>0</v>
      </c>
      <c r="Q40" s="182" t="n">
        <v>44948076.92</v>
      </c>
      <c r="R40" s="183" t="n">
        <v>0.007435</v>
      </c>
      <c r="S40" s="182" t="n">
        <f aca="false">(Q40*R40)/360</f>
        <v>928.302644167222</v>
      </c>
      <c r="T40" s="182" t="n">
        <v>189475000</v>
      </c>
      <c r="U40" s="183" t="n">
        <v>0.034935</v>
      </c>
      <c r="V40" s="182" t="n">
        <f aca="false">(T40*U40)/360</f>
        <v>18386.9697916667</v>
      </c>
      <c r="W40" s="182" t="n">
        <v>150150000</v>
      </c>
      <c r="X40" s="183" t="n">
        <v>0.0348875</v>
      </c>
      <c r="Y40" s="182" t="n">
        <f aca="false">(W40*X40)/360</f>
        <v>14550.9947916667</v>
      </c>
      <c r="Z40" s="182" t="n">
        <v>35619230.77</v>
      </c>
      <c r="AA40" s="183" t="n">
        <v>0.0073875</v>
      </c>
      <c r="AB40" s="182" t="n">
        <f aca="false">(Z40*AA40)/360</f>
        <v>730.936298092708</v>
      </c>
      <c r="AE40" s="182" t="n">
        <f aca="false">(AC40*AD40)/360</f>
        <v>0</v>
      </c>
      <c r="AH40" s="182" t="n">
        <f aca="false">(AF40*AG40)/360</f>
        <v>0</v>
      </c>
      <c r="AI40" s="182" t="n">
        <v>30576923.08</v>
      </c>
      <c r="AJ40" s="183" t="n">
        <v>0.034935</v>
      </c>
      <c r="AK40" s="182" t="n">
        <f aca="false">(AI40*AJ40)/360</f>
        <v>2967.23557722167</v>
      </c>
      <c r="AL40" s="182" t="n">
        <v>24230769.23</v>
      </c>
      <c r="AM40" s="183" t="n">
        <v>0.0348875</v>
      </c>
      <c r="AN40" s="182" t="n">
        <f aca="false">(AL40*AM40)/360</f>
        <v>2348.19711531007</v>
      </c>
      <c r="AQ40" s="182" t="n">
        <f aca="false">(AO40*AP40)/365</f>
        <v>0</v>
      </c>
      <c r="AT40" s="182" t="n">
        <f aca="false">(AR40*AS40)/365</f>
        <v>0</v>
      </c>
      <c r="AW40" s="182" t="n">
        <v>0</v>
      </c>
      <c r="AZ40" s="182" t="n">
        <v>0</v>
      </c>
      <c r="BC40" s="182" t="n">
        <v>0</v>
      </c>
      <c r="BF40" s="182" t="n">
        <v>0</v>
      </c>
      <c r="BI40" s="182" t="n">
        <v>0</v>
      </c>
      <c r="BL40" s="182" t="n">
        <f aca="false">(BJ40*BK40)/360</f>
        <v>0</v>
      </c>
      <c r="BO40" s="182" t="n">
        <v>0</v>
      </c>
      <c r="BP40" s="182"/>
      <c r="BQ40" s="182" t="n">
        <f aca="false">B40+E40+H40+K40+N40+Q40+T40+W40+Z40+AC40+AF40+AL40+AO40+AR40+AU40+AX40+BA40+BD40+BG40+BJ40+BM40+AI40</f>
        <v>475000000</v>
      </c>
      <c r="BR40" s="182" t="n">
        <f aca="false">D40+G40+J40+M40+P40+S40+V40+Y40+AB40+AE40+AH40+AK40+AN40+AQ40+AT40+AW40+AZ40+BC40+BF40+BI40+BL40+BO40</f>
        <v>39912.636218125</v>
      </c>
      <c r="BS40" s="183" t="n">
        <f aca="false">IF(BQ40&lt;&gt;0,((BR40/BQ40)*360),0)</f>
        <v>0.0302495769232105</v>
      </c>
    </row>
    <row r="41" customFormat="false" ht="12.75" hidden="false" customHeight="false" outlineLevel="0" collapsed="false">
      <c r="A41" s="80" t="s">
        <v>17</v>
      </c>
      <c r="D41" s="205" t="n">
        <f aca="false">SUM(D11:D40)</f>
        <v>0</v>
      </c>
      <c r="G41" s="205" t="n">
        <f aca="false">SUM(G11:G40)</f>
        <v>0</v>
      </c>
      <c r="J41" s="205" t="n">
        <v>0</v>
      </c>
      <c r="M41" s="205" t="n">
        <v>0</v>
      </c>
      <c r="P41" s="205" t="n">
        <v>0</v>
      </c>
      <c r="S41" s="205" t="n">
        <f aca="false">SUM(S11:S40)</f>
        <v>33644.259853361</v>
      </c>
      <c r="V41" s="205" t="n">
        <f aca="false">SUM(V11:V40)</f>
        <v>616500.259375</v>
      </c>
      <c r="Y41" s="205" t="n">
        <f aca="false">SUM(Y11:Y40)</f>
        <v>410890.390625</v>
      </c>
      <c r="AB41" s="205" t="n">
        <f aca="false">SUM(AB11:AB40)</f>
        <v>22209.8978354254</v>
      </c>
      <c r="AE41" s="205" t="n">
        <f aca="false">SUM(AE11:AE40)</f>
        <v>68494.6209948588</v>
      </c>
      <c r="AH41" s="205" t="n">
        <f aca="false">SUM(AH11:AH40)</f>
        <v>3378.05528815514</v>
      </c>
      <c r="AK41" s="205" t="n">
        <f aca="false">SUM(AK11:AK40)</f>
        <v>99489.0144335279</v>
      </c>
      <c r="AN41" s="205" t="n">
        <f aca="false">SUM(AN11:AN40)</f>
        <v>66308.2932737136</v>
      </c>
      <c r="AQ41" s="205" t="n">
        <f aca="false">SUM(AQ11:AQ40)</f>
        <v>625.632244931507</v>
      </c>
      <c r="AT41" s="205" t="n">
        <f aca="false">SUM(AT11:AT40)</f>
        <v>75.5136983561644</v>
      </c>
      <c r="AW41" s="205" t="n">
        <v>0</v>
      </c>
      <c r="AZ41" s="205" t="n">
        <v>0</v>
      </c>
      <c r="BC41" s="205" t="n">
        <v>0</v>
      </c>
      <c r="BF41" s="205" t="n">
        <v>0</v>
      </c>
      <c r="BI41" s="205" t="n">
        <v>0</v>
      </c>
      <c r="BL41" s="205" t="n">
        <f aca="false">SUM(BL11:BL40)</f>
        <v>0</v>
      </c>
      <c r="BO41" s="205" t="n">
        <v>0</v>
      </c>
      <c r="BP41" s="192"/>
      <c r="BQ41" s="182"/>
      <c r="BR41" s="205" t="n">
        <f aca="false">SUM(BR11:BR40)</f>
        <v>1321615.93762233</v>
      </c>
      <c r="BS41" s="183"/>
    </row>
    <row r="44" customFormat="false" ht="12.75" hidden="false" customHeight="false" outlineLevel="0" collapsed="false">
      <c r="A44" s="2" t="s">
        <v>121</v>
      </c>
    </row>
    <row r="45" customFormat="false" ht="12.75" hidden="false" customHeight="false" outlineLevel="0" collapsed="false">
      <c r="A45" s="0" t="s">
        <v>116</v>
      </c>
    </row>
    <row r="46" customFormat="false" ht="12.75" hidden="false" customHeight="false" outlineLevel="0" collapsed="false">
      <c r="A46" s="0" t="s">
        <v>117</v>
      </c>
    </row>
    <row r="68" customFormat="false" ht="12.75" hidden="false" customHeight="false" outlineLevel="0" collapsed="false">
      <c r="AH68" s="8" t="s">
        <v>10</v>
      </c>
      <c r="BW68" s="8" t="s">
        <v>10</v>
      </c>
    </row>
    <row r="69" customFormat="false" ht="12.75" hidden="false" customHeight="false" outlineLevel="0" collapsed="false">
      <c r="AH69" s="3" t="s">
        <v>122</v>
      </c>
      <c r="BW69" s="3" t="s">
        <v>123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O17" colorId="64" zoomScale="85" zoomScaleNormal="85" zoomScalePageLayoutView="100" workbookViewId="0">
      <selection pane="topLeft" activeCell="BS65" activeCellId="0" sqref="B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0.71"/>
    <col collapsed="false" customWidth="true" hidden="false" outlineLevel="0" max="29" min="29" style="182" width="15.41"/>
    <col collapsed="false" customWidth="true" hidden="false" outlineLevel="0" max="30" min="30" style="183" width="10.28"/>
    <col collapsed="false" customWidth="true" hidden="false" outlineLevel="0" max="31" min="31" style="0" width="11.7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5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false" outlineLevel="0" max="41" min="41" style="182" width="15.41"/>
    <col collapsed="false" customWidth="true" hidden="false" outlineLevel="0" max="42" min="42" style="183" width="12.28"/>
    <col collapsed="false" customWidth="true" hidden="false" outlineLevel="0" max="43" min="43" style="0" width="11.7"/>
    <col collapsed="false" customWidth="true" hidden="false" outlineLevel="0" max="44" min="44" style="182" width="15.41"/>
    <col collapsed="false" customWidth="true" hidden="false" outlineLevel="0" max="45" min="45" style="183" width="10.28"/>
    <col collapsed="false" customWidth="true" hidden="fals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false" outlineLevel="0" max="62" min="62" style="182" width="14.41"/>
    <col collapsed="false" customWidth="true" hidden="false" outlineLevel="0" max="63" min="63" style="183" width="10.28"/>
    <col collapsed="false" customWidth="true" hidden="fals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5.13"/>
    <col collapsed="false" customWidth="true" hidden="false" outlineLevel="0" max="73" min="73" style="0" width="15.41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5"/>
      <c r="AG1" s="186"/>
      <c r="AI1" s="184" t="s">
        <v>110</v>
      </c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5"/>
      <c r="AG2" s="186"/>
      <c r="AI2" s="184" t="s">
        <v>51</v>
      </c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850000000</v>
      </c>
    </row>
    <row r="3" customFormat="false" ht="15.75" hidden="false" customHeight="false" outlineLevel="0" collapsed="false">
      <c r="A3" s="194" t="s">
        <v>124</v>
      </c>
      <c r="AI3" s="194" t="s">
        <v>124</v>
      </c>
      <c r="BQ3" s="191" t="s">
        <v>54</v>
      </c>
      <c r="BR3" s="192"/>
      <c r="BS3" s="193" t="n">
        <f aca="false">AVERAGE(BQ11:BQ41)</f>
        <v>690419354.83871</v>
      </c>
    </row>
    <row r="4" customFormat="false" ht="15.75" hidden="false" customHeight="false" outlineLevel="0" collapsed="false">
      <c r="A4" s="194" t="s">
        <v>112</v>
      </c>
      <c r="D4" s="195"/>
      <c r="AI4" s="194" t="s">
        <v>113</v>
      </c>
      <c r="BQ4" s="191" t="s">
        <v>55</v>
      </c>
      <c r="BR4" s="192"/>
      <c r="BS4" s="206" t="n">
        <f aca="false">IF(BS3=0,0,360*(AVERAGE(BR11:BR41)/BS3))</f>
        <v>0.0302782478337116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1)</f>
        <v>850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148</v>
      </c>
      <c r="D11" s="182" t="n">
        <f aca="false">(B11*C11)/360</f>
        <v>0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v>44948076.92</v>
      </c>
      <c r="R11" s="183" t="n">
        <v>0.007435</v>
      </c>
      <c r="S11" s="182" t="n">
        <f aca="false">(Q11*R11)/360</f>
        <v>928.302644167222</v>
      </c>
      <c r="T11" s="182" t="n">
        <v>189475000</v>
      </c>
      <c r="U11" s="183" t="n">
        <v>0.034935</v>
      </c>
      <c r="V11" s="182" t="n">
        <f aca="false">(T11*U11)/360</f>
        <v>18386.9697916667</v>
      </c>
      <c r="W11" s="182" t="n">
        <v>174380769.23</v>
      </c>
      <c r="X11" s="183" t="n">
        <v>0.0348875</v>
      </c>
      <c r="Y11" s="182" t="n">
        <f aca="false">(W11*X11)/360</f>
        <v>16899.1919069767</v>
      </c>
      <c r="Z11" s="182" t="n">
        <v>35619230.77</v>
      </c>
      <c r="AA11" s="183" t="n">
        <v>0.0073875</v>
      </c>
      <c r="AB11" s="182" t="n">
        <f aca="false">(Z11*AA11)/360</f>
        <v>730.936298092708</v>
      </c>
      <c r="AE11" s="182" t="n">
        <f aca="false">(AC11*AD11)/360</f>
        <v>0</v>
      </c>
      <c r="AH11" s="182" t="n">
        <f aca="false">(AF11*AG11)/360</f>
        <v>0</v>
      </c>
      <c r="AI11" s="182" t="n">
        <v>30576923.08</v>
      </c>
      <c r="AJ11" s="183" t="n">
        <v>0.034935</v>
      </c>
      <c r="AK11" s="182" t="n">
        <f aca="false">(AI11*AJ11)/360</f>
        <v>2967.23557722167</v>
      </c>
      <c r="AN11" s="182" t="n">
        <f aca="false">(AL11*AM11)/360</f>
        <v>0</v>
      </c>
      <c r="AQ11" s="182" t="n">
        <f aca="false">(AO11*AP11)/365</f>
        <v>0</v>
      </c>
      <c r="AT11" s="182" t="n">
        <f aca="false">(AR11*AS11)/365</f>
        <v>0</v>
      </c>
      <c r="AW11" s="182" t="n">
        <f aca="false">(AU11*AV11)/360</f>
        <v>0</v>
      </c>
      <c r="AZ11" s="182" t="n">
        <f aca="false">(AX11*AY11)/360</f>
        <v>0</v>
      </c>
      <c r="BC11" s="182" t="n">
        <f aca="false">(BA11*BB11)/360</f>
        <v>0</v>
      </c>
      <c r="BF11" s="182" t="n">
        <f aca="false">(BD11*BE11)/360</f>
        <v>0</v>
      </c>
      <c r="BI11" s="182" t="n">
        <f aca="false">(BG11*BH11)/360</f>
        <v>0</v>
      </c>
      <c r="BJ11" s="182" t="n">
        <v>20000000</v>
      </c>
      <c r="BK11" s="183" t="n">
        <v>0.0193656</v>
      </c>
      <c r="BL11" s="182" t="n">
        <f aca="false">(BJ11*BK11)/360</f>
        <v>1075.86666666667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+AI11</f>
        <v>495000000</v>
      </c>
      <c r="BR11" s="182" t="n">
        <f aca="false">D11+G11+J11+M11+P11+S11+V11+Y11+AB11+AE11+AH11+AK11+AN11+AQ11+AT11+AW11+AZ11+BC11+BF11+BI11+BL11+BO11</f>
        <v>40988.5028847917</v>
      </c>
      <c r="BS11" s="183" t="n">
        <f aca="false">IF(BQ11&lt;&gt;0,((BR11/BQ11)*360),0)</f>
        <v>0.0298098202798485</v>
      </c>
      <c r="BU11" s="182"/>
    </row>
    <row r="12" customFormat="false" ht="12.75" hidden="false" customHeight="false" outlineLevel="0" collapsed="false">
      <c r="A12" s="12" t="n">
        <v>40149</v>
      </c>
      <c r="D12" s="182" t="n">
        <f aca="false">(B12*C12)/360</f>
        <v>0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v>36467307.69</v>
      </c>
      <c r="R12" s="183" t="n">
        <v>0.0073531</v>
      </c>
      <c r="S12" s="182" t="n">
        <f aca="false">(Q12*R12)/360</f>
        <v>744.854889375942</v>
      </c>
      <c r="T12" s="182" t="n">
        <v>153725000</v>
      </c>
      <c r="U12" s="183" t="n">
        <v>0.0348531</v>
      </c>
      <c r="V12" s="182" t="n">
        <f aca="false">(T12*U12)/360</f>
        <v>14882.7577708333</v>
      </c>
      <c r="W12" s="182" t="n">
        <v>174380769.23</v>
      </c>
      <c r="X12" s="183" t="n">
        <v>0.0348875</v>
      </c>
      <c r="Y12" s="182" t="n">
        <f aca="false">(W12*X12)/360</f>
        <v>16899.1919069767</v>
      </c>
      <c r="Z12" s="182" t="n">
        <v>35619230.77</v>
      </c>
      <c r="AA12" s="183" t="n">
        <v>0.0073875</v>
      </c>
      <c r="AB12" s="182" t="n">
        <f aca="false">(Z12*AA12)/360</f>
        <v>730.936298092708</v>
      </c>
      <c r="AE12" s="182" t="n">
        <f aca="false">(AC12*AD12)/360</f>
        <v>0</v>
      </c>
      <c r="AH12" s="182" t="n">
        <f aca="false">(AF12*AG12)/360</f>
        <v>0</v>
      </c>
      <c r="AI12" s="182" t="n">
        <v>24807692.31</v>
      </c>
      <c r="AJ12" s="183" t="n">
        <v>0.0348531</v>
      </c>
      <c r="AK12" s="182" t="n">
        <f aca="false">(AI12*AJ12)/360</f>
        <v>2401.73605791573</v>
      </c>
      <c r="AN12" s="182" t="n">
        <f aca="false">(AL12*AM12)/360</f>
        <v>0</v>
      </c>
      <c r="AO12" s="182" t="n">
        <f aca="false">9295000+1500000</f>
        <v>10795000</v>
      </c>
      <c r="AP12" s="183" t="n">
        <v>0.055</v>
      </c>
      <c r="AQ12" s="182" t="n">
        <f aca="false">(AO12*AP12)/365</f>
        <v>1626.64383561644</v>
      </c>
      <c r="AR12" s="182" t="n">
        <v>2205000</v>
      </c>
      <c r="AS12" s="183" t="n">
        <v>0.0325</v>
      </c>
      <c r="AT12" s="182" t="n">
        <f aca="false">(AR12*AS12)/365</f>
        <v>196.335616438356</v>
      </c>
      <c r="AW12" s="182" t="n">
        <f aca="false">(AU12*AV12)/360</f>
        <v>0</v>
      </c>
      <c r="AZ12" s="182" t="n">
        <f aca="false">(AX12*AY12)/360</f>
        <v>0</v>
      </c>
      <c r="BC12" s="182" t="n">
        <f aca="false">(BA12*BB12)/360</f>
        <v>0</v>
      </c>
      <c r="BF12" s="182" t="n">
        <f aca="false">(BD12*BE12)/360</f>
        <v>0</v>
      </c>
      <c r="BI12" s="182" t="n">
        <f aca="false">(BG12*BH12)/360</f>
        <v>0</v>
      </c>
      <c r="BJ12" s="182" t="n">
        <v>20000000</v>
      </c>
      <c r="BK12" s="183" t="n">
        <v>0.0193656</v>
      </c>
      <c r="BL12" s="182" t="n">
        <f aca="false">(BJ12*BK12)/360</f>
        <v>1075.86666666667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458000000</v>
      </c>
      <c r="BR12" s="182" t="n">
        <f aca="false">D12+G12+J12+M12+P12+S12+V12+Y12+AB12+AE12+AH12+AK12+AN12+AQ12+AT12+AW12+AZ12+BC12+BF12+BI12+BL12+BO12</f>
        <v>38558.3230419159</v>
      </c>
      <c r="BS12" s="183" t="n">
        <f aca="false">IF(BQ12&lt;&gt;0,((BR12/BQ12)*360),0)</f>
        <v>0.030307852172685</v>
      </c>
      <c r="BU12" s="182"/>
    </row>
    <row r="13" customFormat="false" ht="12.75" hidden="false" customHeight="false" outlineLevel="0" collapsed="false">
      <c r="A13" s="12" t="n">
        <v>40150</v>
      </c>
      <c r="D13" s="182" t="n">
        <f aca="false">(B13*C13)/360</f>
        <v>0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v>36467307.69</v>
      </c>
      <c r="R13" s="183" t="n">
        <v>0.0073531</v>
      </c>
      <c r="S13" s="182" t="n">
        <f aca="false">(Q13*R13)/360</f>
        <v>744.854889375942</v>
      </c>
      <c r="T13" s="182" t="n">
        <v>153725000</v>
      </c>
      <c r="U13" s="183" t="n">
        <v>0.0348531</v>
      </c>
      <c r="V13" s="182" t="n">
        <f aca="false">(T13*U13)/360</f>
        <v>14882.7577708333</v>
      </c>
      <c r="W13" s="182" t="n">
        <v>174380769.23</v>
      </c>
      <c r="X13" s="183" t="n">
        <v>0.0348875</v>
      </c>
      <c r="Y13" s="182" t="n">
        <f aca="false">(W13*X13)/360</f>
        <v>16899.1919069767</v>
      </c>
      <c r="Z13" s="182" t="n">
        <v>35619230.77</v>
      </c>
      <c r="AA13" s="183" t="n">
        <v>0.0073875</v>
      </c>
      <c r="AB13" s="182" t="n">
        <f aca="false">(Z13*AA13)/360</f>
        <v>730.936298092708</v>
      </c>
      <c r="AE13" s="182" t="n">
        <f aca="false">(AC13*AD13)/360</f>
        <v>0</v>
      </c>
      <c r="AH13" s="182" t="n">
        <f aca="false">(AF13*AG13)/360</f>
        <v>0</v>
      </c>
      <c r="AI13" s="182" t="n">
        <v>24807692.31</v>
      </c>
      <c r="AJ13" s="183" t="n">
        <v>0.0348531</v>
      </c>
      <c r="AK13" s="182" t="n">
        <f aca="false">(AI13*AJ13)/360</f>
        <v>2401.73605791573</v>
      </c>
      <c r="AN13" s="182" t="n">
        <f aca="false">(AL13*AM13)/360</f>
        <v>0</v>
      </c>
      <c r="AO13" s="182" t="n">
        <f aca="false">9295000+1500000</f>
        <v>10795000</v>
      </c>
      <c r="AP13" s="183" t="n">
        <v>0.055</v>
      </c>
      <c r="AQ13" s="182" t="n">
        <f aca="false">(AO13*AP13)/365</f>
        <v>1626.64383561644</v>
      </c>
      <c r="AR13" s="182" t="n">
        <v>2205000</v>
      </c>
      <c r="AS13" s="183" t="n">
        <v>0.0325</v>
      </c>
      <c r="AT13" s="182" t="n">
        <f aca="false">(AR13*AS13)/365</f>
        <v>196.335616438356</v>
      </c>
      <c r="AW13" s="182" t="n">
        <f aca="false">(AU13*AV13)/360</f>
        <v>0</v>
      </c>
      <c r="AZ13" s="182" t="n">
        <f aca="false">(AX13*AY13)/360</f>
        <v>0</v>
      </c>
      <c r="BC13" s="182" t="n">
        <f aca="false">(BA13*BB13)/360</f>
        <v>0</v>
      </c>
      <c r="BF13" s="182" t="n">
        <f aca="false">(BD13*BE13)/360</f>
        <v>0</v>
      </c>
      <c r="BI13" s="182" t="n">
        <f aca="false">(BG13*BH13)/360</f>
        <v>0</v>
      </c>
      <c r="BJ13" s="182" t="n">
        <v>20000000</v>
      </c>
      <c r="BK13" s="183" t="n">
        <v>0.0193656</v>
      </c>
      <c r="BL13" s="182" t="n">
        <f aca="false">(BJ13*BK13)/360</f>
        <v>1075.86666666667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458000000</v>
      </c>
      <c r="BR13" s="182" t="n">
        <f aca="false">D13+G13+J13+M13+P13+S13+V13+Y13+AB13+AE13+AH13+AK13+AN13+AQ13+AT13+AW13+AZ13+BC13+BF13+BI13+BL13+BO13</f>
        <v>38558.3230419159</v>
      </c>
      <c r="BS13" s="183" t="n">
        <f aca="false">IF(BQ13&lt;&gt;0,((BR13/BQ13)*360),0)</f>
        <v>0.030307852172685</v>
      </c>
      <c r="BU13" s="182"/>
    </row>
    <row r="14" customFormat="false" ht="12.75" hidden="false" customHeight="false" outlineLevel="0" collapsed="false">
      <c r="A14" s="12" t="n">
        <v>40151</v>
      </c>
      <c r="D14" s="182" t="n">
        <f aca="false">(B14*C14)/360</f>
        <v>0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v>36467307.69</v>
      </c>
      <c r="R14" s="183" t="n">
        <v>0.0073531</v>
      </c>
      <c r="S14" s="182" t="n">
        <f aca="false">(Q14*R14)/360</f>
        <v>744.854889375942</v>
      </c>
      <c r="T14" s="182" t="n">
        <v>153725000</v>
      </c>
      <c r="U14" s="183" t="n">
        <v>0.0348531</v>
      </c>
      <c r="V14" s="182" t="n">
        <f aca="false">(T14*U14)/360</f>
        <v>14882.7577708333</v>
      </c>
      <c r="W14" s="182" t="n">
        <v>174380769.23</v>
      </c>
      <c r="X14" s="183" t="n">
        <v>0.0348875</v>
      </c>
      <c r="Y14" s="182" t="n">
        <f aca="false">(W14*X14)/360</f>
        <v>16899.1919069767</v>
      </c>
      <c r="Z14" s="182" t="n">
        <v>35619230.77</v>
      </c>
      <c r="AA14" s="183" t="n">
        <v>0.0073875</v>
      </c>
      <c r="AB14" s="182" t="n">
        <f aca="false">(Z14*AA14)/360</f>
        <v>730.936298092708</v>
      </c>
      <c r="AE14" s="182" t="n">
        <f aca="false">(AC14*AD14)/360</f>
        <v>0</v>
      </c>
      <c r="AH14" s="182" t="n">
        <f aca="false">(AF14*AG14)/360</f>
        <v>0</v>
      </c>
      <c r="AI14" s="182" t="n">
        <v>24807692.31</v>
      </c>
      <c r="AJ14" s="183" t="n">
        <v>0.0348531</v>
      </c>
      <c r="AK14" s="182" t="n">
        <f aca="false">(AI14*AJ14)/360</f>
        <v>2401.73605791573</v>
      </c>
      <c r="AN14" s="182" t="n">
        <f aca="false">(AL14*AM14)/360</f>
        <v>0</v>
      </c>
      <c r="AO14" s="182" t="n">
        <f aca="false">9295000+1500000</f>
        <v>10795000</v>
      </c>
      <c r="AP14" s="183" t="n">
        <v>0.055</v>
      </c>
      <c r="AQ14" s="182" t="n">
        <f aca="false">(AO14*AP14)/365</f>
        <v>1626.64383561644</v>
      </c>
      <c r="AR14" s="182" t="n">
        <v>2205000</v>
      </c>
      <c r="AS14" s="183" t="n">
        <v>0.0325</v>
      </c>
      <c r="AT14" s="182" t="n">
        <f aca="false">(AR14*AS14)/365</f>
        <v>196.335616438356</v>
      </c>
      <c r="AW14" s="182" t="n">
        <f aca="false">(AU14*AV14)/360</f>
        <v>0</v>
      </c>
      <c r="AZ14" s="182" t="n">
        <f aca="false">(AX14*AY14)/360</f>
        <v>0</v>
      </c>
      <c r="BC14" s="182" t="n">
        <f aca="false">(BA14*BB14)/360</f>
        <v>0</v>
      </c>
      <c r="BF14" s="182" t="n">
        <f aca="false">(BD14*BE14)/360</f>
        <v>0</v>
      </c>
      <c r="BI14" s="182" t="n">
        <f aca="false">(BG14*BH14)/360</f>
        <v>0</v>
      </c>
      <c r="BJ14" s="182" t="n">
        <v>20000000</v>
      </c>
      <c r="BK14" s="183" t="n">
        <v>0.0193656</v>
      </c>
      <c r="BL14" s="182" t="n">
        <f aca="false">(BJ14*BK14)/360</f>
        <v>1075.86666666667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+AI14</f>
        <v>458000000</v>
      </c>
      <c r="BR14" s="182" t="n">
        <f aca="false">D14+G14+J14+M14+P14+S14+V14+Y14+AB14+AE14+AH14+AK14+AN14+AQ14+AT14+AW14+AZ14+BC14+BF14+BI14+BL14+BO14</f>
        <v>38558.3230419159</v>
      </c>
      <c r="BS14" s="183" t="n">
        <f aca="false">IF(BQ14&lt;&gt;0,((BR14/BQ14)*360),0)</f>
        <v>0.030307852172685</v>
      </c>
      <c r="BU14" s="182"/>
    </row>
    <row r="15" customFormat="false" ht="12.75" hidden="false" customHeight="false" outlineLevel="0" collapsed="false">
      <c r="A15" s="12" t="n">
        <v>40152</v>
      </c>
      <c r="D15" s="182" t="n">
        <f aca="false">(B15*C15)/360</f>
        <v>0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v>36467307.69</v>
      </c>
      <c r="R15" s="183" t="n">
        <v>0.0073531</v>
      </c>
      <c r="S15" s="182" t="n">
        <f aca="false">(Q15*R15)/360</f>
        <v>744.854889375942</v>
      </c>
      <c r="T15" s="182" t="n">
        <v>153725000</v>
      </c>
      <c r="U15" s="183" t="n">
        <v>0.0348531</v>
      </c>
      <c r="V15" s="182" t="n">
        <f aca="false">(T15*U15)/360</f>
        <v>14882.7577708333</v>
      </c>
      <c r="W15" s="182" t="n">
        <v>174380769.23</v>
      </c>
      <c r="X15" s="183" t="n">
        <v>0.0348875</v>
      </c>
      <c r="Y15" s="182" t="n">
        <f aca="false">(W15*X15)/360</f>
        <v>16899.1919069767</v>
      </c>
      <c r="Z15" s="182" t="n">
        <v>35619230.77</v>
      </c>
      <c r="AA15" s="183" t="n">
        <v>0.0073875</v>
      </c>
      <c r="AB15" s="182" t="n">
        <f aca="false">(Z15*AA15)/360</f>
        <v>730.936298092708</v>
      </c>
      <c r="AE15" s="182" t="n">
        <f aca="false">(AC15*AD15)/360</f>
        <v>0</v>
      </c>
      <c r="AH15" s="182" t="n">
        <f aca="false">(AF15*AG15)/360</f>
        <v>0</v>
      </c>
      <c r="AI15" s="182" t="n">
        <v>24807692.31</v>
      </c>
      <c r="AJ15" s="183" t="n">
        <v>0.0348531</v>
      </c>
      <c r="AK15" s="182" t="n">
        <f aca="false">(AI15*AJ15)/360</f>
        <v>2401.73605791573</v>
      </c>
      <c r="AN15" s="182" t="n">
        <f aca="false">(AL15*AM15)/360</f>
        <v>0</v>
      </c>
      <c r="AO15" s="182" t="n">
        <f aca="false">9295000+1500000</f>
        <v>10795000</v>
      </c>
      <c r="AP15" s="183" t="n">
        <v>0.055</v>
      </c>
      <c r="AQ15" s="182" t="n">
        <f aca="false">(AO15*AP15)/365</f>
        <v>1626.64383561644</v>
      </c>
      <c r="AR15" s="182" t="n">
        <v>2205000</v>
      </c>
      <c r="AS15" s="183" t="n">
        <v>0.0325</v>
      </c>
      <c r="AT15" s="182" t="n">
        <f aca="false">(AR15*AS15)/365</f>
        <v>196.335616438356</v>
      </c>
      <c r="AW15" s="182" t="n">
        <f aca="false">(AU15*AV15)/360</f>
        <v>0</v>
      </c>
      <c r="AZ15" s="182" t="n">
        <f aca="false">(AX15*AY15)/360</f>
        <v>0</v>
      </c>
      <c r="BC15" s="182" t="n">
        <f aca="false">(BA15*BB15)/360</f>
        <v>0</v>
      </c>
      <c r="BF15" s="182" t="n">
        <f aca="false">(BD15*BE15)/360</f>
        <v>0</v>
      </c>
      <c r="BI15" s="182" t="n">
        <f aca="false">(BG15*BH15)/360</f>
        <v>0</v>
      </c>
      <c r="BJ15" s="182" t="n">
        <v>20000000</v>
      </c>
      <c r="BK15" s="183" t="n">
        <v>0.0193656</v>
      </c>
      <c r="BL15" s="182" t="n">
        <f aca="false">(BJ15*BK15)/360</f>
        <v>1075.86666666667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+AI15</f>
        <v>458000000</v>
      </c>
      <c r="BR15" s="182" t="n">
        <f aca="false">D15+G15+J15+M15+P15+S15+V15+Y15+AB15+AE15+AH15+AK15+AN15+AQ15+AT15+AW15+AZ15+BC15+BF15+BI15+BL15+BO15</f>
        <v>38558.3230419159</v>
      </c>
      <c r="BS15" s="183" t="n">
        <f aca="false">IF(BQ15&lt;&gt;0,((BR15/BQ15)*360),0)</f>
        <v>0.030307852172685</v>
      </c>
      <c r="BU15" s="182"/>
    </row>
    <row r="16" customFormat="false" ht="12.75" hidden="false" customHeight="false" outlineLevel="0" collapsed="false">
      <c r="A16" s="12" t="n">
        <v>40153</v>
      </c>
      <c r="D16" s="182" t="n">
        <f aca="false">(B16*C16)/360</f>
        <v>0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v>36467307.69</v>
      </c>
      <c r="R16" s="183" t="n">
        <v>0.0073531</v>
      </c>
      <c r="S16" s="182" t="n">
        <f aca="false">(Q16*R16)/360</f>
        <v>744.854889375942</v>
      </c>
      <c r="T16" s="182" t="n">
        <v>153725000</v>
      </c>
      <c r="U16" s="183" t="n">
        <v>0.0348531</v>
      </c>
      <c r="V16" s="182" t="n">
        <f aca="false">(T16*U16)/360</f>
        <v>14882.7577708333</v>
      </c>
      <c r="W16" s="182" t="n">
        <v>174380769.23</v>
      </c>
      <c r="X16" s="183" t="n">
        <v>0.0348875</v>
      </c>
      <c r="Y16" s="182" t="n">
        <f aca="false">(W16*X16)/360</f>
        <v>16899.1919069767</v>
      </c>
      <c r="Z16" s="182" t="n">
        <v>35619230.77</v>
      </c>
      <c r="AA16" s="183" t="n">
        <v>0.0073875</v>
      </c>
      <c r="AB16" s="182" t="n">
        <f aca="false">(Z16*AA16)/360</f>
        <v>730.936298092708</v>
      </c>
      <c r="AE16" s="182" t="n">
        <f aca="false">(AC16*AD16)/360</f>
        <v>0</v>
      </c>
      <c r="AH16" s="182" t="n">
        <f aca="false">(AF16*AG16)/360</f>
        <v>0</v>
      </c>
      <c r="AI16" s="182" t="n">
        <v>24807692.31</v>
      </c>
      <c r="AJ16" s="183" t="n">
        <v>0.0348531</v>
      </c>
      <c r="AK16" s="182" t="n">
        <f aca="false">(AI16*AJ16)/360</f>
        <v>2401.73605791573</v>
      </c>
      <c r="AN16" s="182" t="n">
        <f aca="false">(AL16*AM16)/360</f>
        <v>0</v>
      </c>
      <c r="AO16" s="182" t="n">
        <f aca="false">9295000+1500000</f>
        <v>10795000</v>
      </c>
      <c r="AP16" s="183" t="n">
        <v>0.055</v>
      </c>
      <c r="AQ16" s="182" t="n">
        <f aca="false">(AO16*AP16)/365</f>
        <v>1626.64383561644</v>
      </c>
      <c r="AR16" s="182" t="n">
        <v>2205000</v>
      </c>
      <c r="AS16" s="183" t="n">
        <v>0.0325</v>
      </c>
      <c r="AT16" s="182" t="n">
        <f aca="false">(AR16*AS16)/365</f>
        <v>196.335616438356</v>
      </c>
      <c r="AW16" s="182" t="n">
        <f aca="false">(AU16*AV16)/360</f>
        <v>0</v>
      </c>
      <c r="AZ16" s="182" t="n">
        <f aca="false">(AX16*AY16)/360</f>
        <v>0</v>
      </c>
      <c r="BC16" s="182" t="n">
        <f aca="false">(BA16*BB16)/360</f>
        <v>0</v>
      </c>
      <c r="BF16" s="182" t="n">
        <f aca="false">(BD16*BE16)/360</f>
        <v>0</v>
      </c>
      <c r="BI16" s="182" t="n">
        <f aca="false">(BG16*BH16)/360</f>
        <v>0</v>
      </c>
      <c r="BJ16" s="182" t="n">
        <v>20000000</v>
      </c>
      <c r="BK16" s="183" t="n">
        <v>0.0193656</v>
      </c>
      <c r="BL16" s="182" t="n">
        <f aca="false">(BJ16*BK16)/360</f>
        <v>1075.86666666667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+AI16</f>
        <v>458000000</v>
      </c>
      <c r="BR16" s="182" t="n">
        <f aca="false">D16+G16+J16+M16+P16+S16+V16+Y16+AB16+AE16+AH16+AK16+AN16+AQ16+AT16+AW16+AZ16+BC16+BF16+BI16+BL16+BO16</f>
        <v>38558.3230419159</v>
      </c>
      <c r="BS16" s="183" t="n">
        <f aca="false">IF(BQ16&lt;&gt;0,((BR16/BQ16)*360),0)</f>
        <v>0.030307852172685</v>
      </c>
      <c r="BU16" s="182"/>
    </row>
    <row r="17" customFormat="false" ht="12.75" hidden="false" customHeight="false" outlineLevel="0" collapsed="false">
      <c r="A17" s="12" t="n">
        <v>40154</v>
      </c>
      <c r="D17" s="182" t="n">
        <f aca="false">(B17*C17)/360</f>
        <v>0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v>36467307.69</v>
      </c>
      <c r="R17" s="183" t="n">
        <v>0.0073531</v>
      </c>
      <c r="S17" s="182" t="n">
        <f aca="false">(Q17*R17)/360</f>
        <v>744.854889375942</v>
      </c>
      <c r="T17" s="182" t="n">
        <v>153725000</v>
      </c>
      <c r="U17" s="183" t="n">
        <v>0.0348531</v>
      </c>
      <c r="V17" s="182" t="n">
        <f aca="false">(T17*U17)/360</f>
        <v>14882.7577708333</v>
      </c>
      <c r="W17" s="182" t="n">
        <v>174380769.23</v>
      </c>
      <c r="X17" s="183" t="n">
        <v>0.0348875</v>
      </c>
      <c r="Y17" s="182" t="n">
        <f aca="false">(W17*X17)/360</f>
        <v>16899.1919069767</v>
      </c>
      <c r="Z17" s="182" t="n">
        <v>35619230.77</v>
      </c>
      <c r="AA17" s="183" t="n">
        <v>0.0073875</v>
      </c>
      <c r="AB17" s="182" t="n">
        <f aca="false">(Z17*AA17)/360</f>
        <v>730.936298092708</v>
      </c>
      <c r="AE17" s="182" t="n">
        <f aca="false">(AC17*AD17)/360</f>
        <v>0</v>
      </c>
      <c r="AH17" s="182" t="n">
        <f aca="false">(AF17*AG17)/360</f>
        <v>0</v>
      </c>
      <c r="AI17" s="182" t="n">
        <v>24807692.31</v>
      </c>
      <c r="AJ17" s="183" t="n">
        <v>0.0348531</v>
      </c>
      <c r="AK17" s="182" t="n">
        <f aca="false">(AI17*AJ17)/360</f>
        <v>2401.73605791573</v>
      </c>
      <c r="AN17" s="182" t="n">
        <f aca="false">(AL17*AM17)/360</f>
        <v>0</v>
      </c>
      <c r="AO17" s="182" t="n">
        <f aca="false">9295000+1500000</f>
        <v>10795000</v>
      </c>
      <c r="AP17" s="183" t="n">
        <v>0.055</v>
      </c>
      <c r="AQ17" s="182" t="n">
        <f aca="false">(AO17*AP17)/365</f>
        <v>1626.64383561644</v>
      </c>
      <c r="AR17" s="182" t="n">
        <v>2205000</v>
      </c>
      <c r="AS17" s="183" t="n">
        <v>0.0325</v>
      </c>
      <c r="AT17" s="182" t="n">
        <f aca="false">(AR17*AS17)/365</f>
        <v>196.335616438356</v>
      </c>
      <c r="AW17" s="182" t="n">
        <f aca="false">(AU17*AV17)/360</f>
        <v>0</v>
      </c>
      <c r="AZ17" s="182" t="n">
        <f aca="false">(AX17*AY17)/360</f>
        <v>0</v>
      </c>
      <c r="BC17" s="182" t="n">
        <f aca="false">(BA17*BB17)/360</f>
        <v>0</v>
      </c>
      <c r="BF17" s="182" t="n">
        <f aca="false">(BD17*BE17)/360</f>
        <v>0</v>
      </c>
      <c r="BI17" s="182" t="n">
        <f aca="false">(BG17*BH17)/360</f>
        <v>0</v>
      </c>
      <c r="BJ17" s="182" t="n">
        <v>20000000</v>
      </c>
      <c r="BK17" s="183" t="n">
        <v>0.0193656</v>
      </c>
      <c r="BL17" s="182" t="n">
        <f aca="false">(BJ17*BK17)/360</f>
        <v>1075.86666666667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+AI17</f>
        <v>458000000</v>
      </c>
      <c r="BR17" s="182" t="n">
        <f aca="false">D17+G17+J17+M17+P17+S17+V17+Y17+AB17+AE17+AH17+AK17+AN17+AQ17+AT17+AW17+AZ17+BC17+BF17+BI17+BL17+BO17</f>
        <v>38558.3230419159</v>
      </c>
      <c r="BS17" s="183" t="n">
        <f aca="false">IF(BQ17&lt;&gt;0,((BR17/BQ17)*360),0)</f>
        <v>0.030307852172685</v>
      </c>
      <c r="BU17" s="182"/>
    </row>
    <row r="18" customFormat="false" ht="12.75" hidden="false" customHeight="false" outlineLevel="0" collapsed="false">
      <c r="A18" s="12" t="n">
        <v>40155</v>
      </c>
      <c r="D18" s="182" t="n">
        <f aca="false">(B18*C18)/360</f>
        <v>0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v>36467307.69</v>
      </c>
      <c r="R18" s="183" t="n">
        <v>0.0083531</v>
      </c>
      <c r="S18" s="182" t="n">
        <f aca="false">(Q18*R18)/360</f>
        <v>846.152966292608</v>
      </c>
      <c r="T18" s="182" t="n">
        <v>153725000</v>
      </c>
      <c r="U18" s="183" t="n">
        <v>0.0348531</v>
      </c>
      <c r="V18" s="182" t="n">
        <f aca="false">(T18*U18)/360</f>
        <v>14882.7577708333</v>
      </c>
      <c r="W18" s="182" t="n">
        <v>174380769.23</v>
      </c>
      <c r="X18" s="183" t="n">
        <v>0.0348875</v>
      </c>
      <c r="Y18" s="182" t="n">
        <f aca="false">(W18*X18)/360</f>
        <v>16899.1919069767</v>
      </c>
      <c r="Z18" s="182" t="n">
        <v>35619230.77</v>
      </c>
      <c r="AA18" s="183" t="n">
        <v>0.0083875</v>
      </c>
      <c r="AB18" s="182" t="n">
        <f aca="false">(Z18*AA18)/360</f>
        <v>829.878605787153</v>
      </c>
      <c r="AC18" s="182" t="n">
        <f aca="false">207350000+33461538.46</f>
        <v>240811538.46</v>
      </c>
      <c r="AD18" s="183" t="n">
        <v>0.0348469</v>
      </c>
      <c r="AE18" s="182" t="n">
        <f aca="false">(AC18*AD18)/360</f>
        <v>23309.8211098938</v>
      </c>
      <c r="AF18" s="182" t="n">
        <v>49188461.54</v>
      </c>
      <c r="AG18" s="183" t="n">
        <v>0.0083469</v>
      </c>
      <c r="AH18" s="182" t="n">
        <f aca="false">(AF18*AG18)/360</f>
        <v>1140.47547118952</v>
      </c>
      <c r="AI18" s="182" t="n">
        <v>24807692.31</v>
      </c>
      <c r="AJ18" s="183" t="n">
        <v>0.0348531</v>
      </c>
      <c r="AK18" s="182" t="n">
        <f aca="false">(AI18*AJ18)/360</f>
        <v>2401.73605791573</v>
      </c>
      <c r="AN18" s="182" t="n">
        <f aca="false">(AL18*AM18)/360</f>
        <v>0</v>
      </c>
      <c r="AQ18" s="182" t="n">
        <f aca="false">(AO18*AP18)/365</f>
        <v>0</v>
      </c>
      <c r="AT18" s="182" t="n">
        <f aca="false">(AR18*AS18)/365</f>
        <v>0</v>
      </c>
      <c r="AW18" s="182" t="n">
        <f aca="false">(AU18*AV18)/360</f>
        <v>0</v>
      </c>
      <c r="AZ18" s="182" t="n">
        <f aca="false">(AX18*AY18)/360</f>
        <v>0</v>
      </c>
      <c r="BC18" s="182" t="n">
        <f aca="false">(BA18*BB18)/360</f>
        <v>0</v>
      </c>
      <c r="BF18" s="182" t="n">
        <f aca="false">(BD18*BE18)/360</f>
        <v>0</v>
      </c>
      <c r="BI18" s="182" t="n">
        <f aca="false">(BG18*BH18)/360</f>
        <v>0</v>
      </c>
      <c r="BJ18" s="182" t="n">
        <v>20000000</v>
      </c>
      <c r="BK18" s="183" t="n">
        <v>0.0193656</v>
      </c>
      <c r="BL18" s="182" t="n">
        <f aca="false">(BJ18*BK18)/360</f>
        <v>1075.86666666667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+AI18</f>
        <v>735000000</v>
      </c>
      <c r="BR18" s="182" t="n">
        <f aca="false">D18+G18+J18+M18+P18+S18+V18+Y18+AB18+AE18+AH18+AK18+AN18+AQ18+AT18+AW18+AZ18+BC18+BF18+BI18+BL18+BO18</f>
        <v>61385.8805555556</v>
      </c>
      <c r="BS18" s="183" t="n">
        <f aca="false">IF(BQ18&lt;&gt;0,((BR18/BQ18)*360),0)</f>
        <v>0.0300665537414966</v>
      </c>
      <c r="BU18" s="182"/>
    </row>
    <row r="19" customFormat="false" ht="12.75" hidden="false" customHeight="false" outlineLevel="0" collapsed="false">
      <c r="A19" s="12" t="n">
        <v>40156</v>
      </c>
      <c r="D19" s="182" t="n">
        <f aca="false">(B19*C19)/360</f>
        <v>0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v>36467307.69</v>
      </c>
      <c r="R19" s="183" t="n">
        <v>0.0083531</v>
      </c>
      <c r="S19" s="182" t="n">
        <f aca="false">(Q19*R19)/360</f>
        <v>846.152966292608</v>
      </c>
      <c r="T19" s="182" t="n">
        <v>153725000</v>
      </c>
      <c r="U19" s="183" t="n">
        <v>0.0348531</v>
      </c>
      <c r="V19" s="182" t="n">
        <f aca="false">(T19*U19)/360</f>
        <v>14882.7577708333</v>
      </c>
      <c r="W19" s="182" t="n">
        <v>174380769.23</v>
      </c>
      <c r="X19" s="183" t="n">
        <v>0.0348875</v>
      </c>
      <c r="Y19" s="182" t="n">
        <f aca="false">(W19*X19)/360</f>
        <v>16899.1919069767</v>
      </c>
      <c r="Z19" s="182" t="n">
        <v>35619230.77</v>
      </c>
      <c r="AA19" s="183" t="n">
        <v>0.0083875</v>
      </c>
      <c r="AB19" s="182" t="n">
        <f aca="false">(Z19*AA19)/360</f>
        <v>829.878605787153</v>
      </c>
      <c r="AC19" s="182" t="n">
        <f aca="false">207350000+33461538.46</f>
        <v>240811538.46</v>
      </c>
      <c r="AD19" s="183" t="n">
        <v>0.0348469</v>
      </c>
      <c r="AE19" s="182" t="n">
        <f aca="false">(AC19*AD19)/360</f>
        <v>23309.8211098938</v>
      </c>
      <c r="AF19" s="182" t="n">
        <v>49188461.54</v>
      </c>
      <c r="AG19" s="183" t="n">
        <v>0.0083469</v>
      </c>
      <c r="AH19" s="182" t="n">
        <f aca="false">(AF19*AG19)/360</f>
        <v>1140.47547118952</v>
      </c>
      <c r="AI19" s="182" t="n">
        <v>24807692.31</v>
      </c>
      <c r="AJ19" s="183" t="n">
        <v>0.0348531</v>
      </c>
      <c r="AK19" s="182" t="n">
        <f aca="false">(AI19*AJ19)/360</f>
        <v>2401.73605791573</v>
      </c>
      <c r="AN19" s="182" t="n">
        <f aca="false">(AL19*AM19)/360</f>
        <v>0</v>
      </c>
      <c r="AQ19" s="182" t="n">
        <f aca="false">(AO19*AP19)/365</f>
        <v>0</v>
      </c>
      <c r="AT19" s="182" t="n">
        <f aca="false">(AR19*AS19)/365</f>
        <v>0</v>
      </c>
      <c r="AW19" s="182" t="n">
        <f aca="false">(AU19*AV19)/360</f>
        <v>0</v>
      </c>
      <c r="AZ19" s="182" t="n">
        <f aca="false">(AX19*AY19)/360</f>
        <v>0</v>
      </c>
      <c r="BC19" s="182" t="n">
        <f aca="false">(BA19*BB19)/360</f>
        <v>0</v>
      </c>
      <c r="BF19" s="182" t="n">
        <f aca="false">(BD19*BE19)/360</f>
        <v>0</v>
      </c>
      <c r="BI19" s="182" t="n">
        <f aca="false">(BG19*BH19)/360</f>
        <v>0</v>
      </c>
      <c r="BJ19" s="182" t="n">
        <v>20000000</v>
      </c>
      <c r="BK19" s="183" t="n">
        <v>0.0193656</v>
      </c>
      <c r="BL19" s="182" t="n">
        <f aca="false">(BJ19*BK19)/360</f>
        <v>1075.86666666667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+AI19</f>
        <v>735000000</v>
      </c>
      <c r="BR19" s="182" t="n">
        <f aca="false">D19+G19+J19+M19+P19+S19+V19+Y19+AB19+AE19+AH19+AK19+AN19+AQ19+AT19+AW19+AZ19+BC19+BF19+BI19+BL19+BO19</f>
        <v>61385.8805555556</v>
      </c>
      <c r="BS19" s="183" t="n">
        <f aca="false">IF(BQ19&lt;&gt;0,((BR19/BQ19)*360),0)</f>
        <v>0.0300665537414966</v>
      </c>
      <c r="BU19" s="182"/>
    </row>
    <row r="20" customFormat="false" ht="12.75" hidden="false" customHeight="false" outlineLevel="0" collapsed="false">
      <c r="A20" s="12" t="n">
        <v>40157</v>
      </c>
      <c r="D20" s="182" t="n">
        <f aca="false">(B20*C20)/360</f>
        <v>0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v>36467307.69</v>
      </c>
      <c r="R20" s="183" t="n">
        <v>0.0083531</v>
      </c>
      <c r="S20" s="182" t="n">
        <f aca="false">(Q20*R20)/360</f>
        <v>846.152966292608</v>
      </c>
      <c r="T20" s="182" t="n">
        <v>153725000</v>
      </c>
      <c r="U20" s="183" t="n">
        <v>0.0348531</v>
      </c>
      <c r="V20" s="182" t="n">
        <f aca="false">(T20*U20)/360</f>
        <v>14882.7577708333</v>
      </c>
      <c r="W20" s="182" t="n">
        <v>174380769.23</v>
      </c>
      <c r="X20" s="183" t="n">
        <v>0.0348875</v>
      </c>
      <c r="Y20" s="182" t="n">
        <f aca="false">(W20*X20)/360</f>
        <v>16899.1919069767</v>
      </c>
      <c r="Z20" s="182" t="n">
        <v>35619230.77</v>
      </c>
      <c r="AA20" s="183" t="n">
        <v>0.0083875</v>
      </c>
      <c r="AB20" s="182" t="n">
        <f aca="false">(Z20*AA20)/360</f>
        <v>829.878605787153</v>
      </c>
      <c r="AC20" s="182" t="n">
        <f aca="false">207350000+33461538.46</f>
        <v>240811538.46</v>
      </c>
      <c r="AD20" s="183" t="n">
        <v>0.0348469</v>
      </c>
      <c r="AE20" s="182" t="n">
        <f aca="false">(AC20*AD20)/360</f>
        <v>23309.8211098938</v>
      </c>
      <c r="AF20" s="182" t="n">
        <v>49188461.54</v>
      </c>
      <c r="AG20" s="183" t="n">
        <v>0.0083469</v>
      </c>
      <c r="AH20" s="182" t="n">
        <f aca="false">(AF20*AG20)/360</f>
        <v>1140.47547118952</v>
      </c>
      <c r="AI20" s="182" t="n">
        <v>24807692.31</v>
      </c>
      <c r="AJ20" s="183" t="n">
        <v>0.0348531</v>
      </c>
      <c r="AK20" s="182" t="n">
        <f aca="false">(AI20*AJ20)/360</f>
        <v>2401.73605791573</v>
      </c>
      <c r="AN20" s="182" t="n">
        <f aca="false">(AL20*AM20)/360</f>
        <v>0</v>
      </c>
      <c r="AQ20" s="182" t="n">
        <f aca="false">(AO20*AP20)/365</f>
        <v>0</v>
      </c>
      <c r="AT20" s="182" t="n">
        <f aca="false">(AR20*AS20)/365</f>
        <v>0</v>
      </c>
      <c r="AW20" s="182" t="n">
        <f aca="false">(AU20*AV20)/360</f>
        <v>0</v>
      </c>
      <c r="AZ20" s="182" t="n">
        <f aca="false">(AX20*AY20)/360</f>
        <v>0</v>
      </c>
      <c r="BC20" s="182" t="n">
        <f aca="false">(BA20*BB20)/360</f>
        <v>0</v>
      </c>
      <c r="BF20" s="182" t="n">
        <f aca="false">(BD20*BE20)/360</f>
        <v>0</v>
      </c>
      <c r="BI20" s="182" t="n">
        <f aca="false">(BG20*BH20)/360</f>
        <v>0</v>
      </c>
      <c r="BJ20" s="182" t="n">
        <v>20000000</v>
      </c>
      <c r="BK20" s="183" t="n">
        <v>0.0193656</v>
      </c>
      <c r="BL20" s="182" t="n">
        <f aca="false">(BJ20*BK20)/360</f>
        <v>1075.86666666667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+AI20</f>
        <v>735000000</v>
      </c>
      <c r="BR20" s="182" t="n">
        <f aca="false">D20+G20+J20+M20+P20+S20+V20+Y20+AB20+AE20+AH20+AK20+AN20+AQ20+AT20+AW20+AZ20+BC20+BF20+BI20+BL20+BO20</f>
        <v>61385.8805555556</v>
      </c>
      <c r="BS20" s="183" t="n">
        <f aca="false">IF(BQ20&lt;&gt;0,((BR20/BQ20)*360),0)</f>
        <v>0.0300665537414966</v>
      </c>
      <c r="BU20" s="182"/>
    </row>
    <row r="21" customFormat="false" ht="12.75" hidden="false" customHeight="false" outlineLevel="0" collapsed="false">
      <c r="A21" s="12" t="n">
        <v>40158</v>
      </c>
      <c r="D21" s="182" t="n">
        <f aca="false">(B21*C21)/360</f>
        <v>0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v>36467307.69</v>
      </c>
      <c r="R21" s="183" t="n">
        <v>0.0083531</v>
      </c>
      <c r="S21" s="182" t="n">
        <f aca="false">(Q21*R21)/360</f>
        <v>846.152966292608</v>
      </c>
      <c r="T21" s="182" t="n">
        <v>153725000</v>
      </c>
      <c r="U21" s="183" t="n">
        <v>0.0348531</v>
      </c>
      <c r="V21" s="182" t="n">
        <f aca="false">(T21*U21)/360</f>
        <v>14882.7577708333</v>
      </c>
      <c r="W21" s="182" t="n">
        <v>174380769.23</v>
      </c>
      <c r="X21" s="183" t="n">
        <v>0.0348875</v>
      </c>
      <c r="Y21" s="182" t="n">
        <f aca="false">(W21*X21)/360</f>
        <v>16899.1919069767</v>
      </c>
      <c r="Z21" s="182" t="n">
        <v>35619230.77</v>
      </c>
      <c r="AA21" s="183" t="n">
        <v>0.0083875</v>
      </c>
      <c r="AB21" s="182" t="n">
        <f aca="false">(Z21*AA21)/360</f>
        <v>829.878605787153</v>
      </c>
      <c r="AC21" s="182" t="n">
        <f aca="false">207350000+33461538.46</f>
        <v>240811538.46</v>
      </c>
      <c r="AD21" s="183" t="n">
        <v>0.0348469</v>
      </c>
      <c r="AE21" s="182" t="n">
        <f aca="false">(AC21*AD21)/360</f>
        <v>23309.8211098938</v>
      </c>
      <c r="AF21" s="182" t="n">
        <v>49188461.54</v>
      </c>
      <c r="AG21" s="183" t="n">
        <v>0.0083469</v>
      </c>
      <c r="AH21" s="182" t="n">
        <f aca="false">(AF21*AG21)/360</f>
        <v>1140.47547118952</v>
      </c>
      <c r="AI21" s="182" t="n">
        <v>24807692.31</v>
      </c>
      <c r="AJ21" s="183" t="n">
        <v>0.0348531</v>
      </c>
      <c r="AK21" s="182" t="n">
        <f aca="false">(AI21*AJ21)/360</f>
        <v>2401.73605791573</v>
      </c>
      <c r="AN21" s="182" t="n">
        <f aca="false">(AL21*AM21)/360</f>
        <v>0</v>
      </c>
      <c r="AQ21" s="182" t="n">
        <f aca="false">(AO21*AP21)/365</f>
        <v>0</v>
      </c>
      <c r="AT21" s="182" t="n">
        <f aca="false">(AR21*AS21)/365</f>
        <v>0</v>
      </c>
      <c r="AW21" s="182" t="n">
        <f aca="false">(AU21*AV21)/360</f>
        <v>0</v>
      </c>
      <c r="AZ21" s="182" t="n">
        <f aca="false">(AX21*AY21)/360</f>
        <v>0</v>
      </c>
      <c r="BC21" s="182" t="n">
        <f aca="false">(BA21*BB21)/360</f>
        <v>0</v>
      </c>
      <c r="BF21" s="182" t="n">
        <f aca="false">(BD21*BE21)/360</f>
        <v>0</v>
      </c>
      <c r="BI21" s="182" t="n">
        <f aca="false">(BG21*BH21)/360</f>
        <v>0</v>
      </c>
      <c r="BJ21" s="182" t="n">
        <v>20000000</v>
      </c>
      <c r="BK21" s="183" t="n">
        <v>0.0193656</v>
      </c>
      <c r="BL21" s="182" t="n">
        <f aca="false">(BJ21*BK21)/360</f>
        <v>1075.86666666667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+AI21</f>
        <v>735000000</v>
      </c>
      <c r="BR21" s="182" t="n">
        <f aca="false">D21+G21+J21+M21+P21+S21+V21+Y21+AB21+AE21+AH21+AK21+AN21+AQ21+AT21+AW21+AZ21+BC21+BF21+BI21+BL21+BO21</f>
        <v>61385.8805555556</v>
      </c>
      <c r="BS21" s="183" t="n">
        <f aca="false">IF(BQ21&lt;&gt;0,((BR21/BQ21)*360),0)</f>
        <v>0.0300665537414966</v>
      </c>
      <c r="BU21" s="182"/>
    </row>
    <row r="22" customFormat="false" ht="12.75" hidden="false" customHeight="false" outlineLevel="0" collapsed="false">
      <c r="A22" s="12" t="n">
        <v>40159</v>
      </c>
      <c r="D22" s="182" t="n">
        <f aca="false">(B22*C22)/360</f>
        <v>0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v>36467307.69</v>
      </c>
      <c r="R22" s="183" t="n">
        <v>0.0083531</v>
      </c>
      <c r="S22" s="182" t="n">
        <f aca="false">(Q22*R22)/360</f>
        <v>846.152966292608</v>
      </c>
      <c r="T22" s="182" t="n">
        <v>153725000</v>
      </c>
      <c r="U22" s="183" t="n">
        <v>0.0348531</v>
      </c>
      <c r="V22" s="182" t="n">
        <f aca="false">(T22*U22)/360</f>
        <v>14882.7577708333</v>
      </c>
      <c r="W22" s="182" t="n">
        <v>174380769.23</v>
      </c>
      <c r="X22" s="183" t="n">
        <v>0.0348875</v>
      </c>
      <c r="Y22" s="182" t="n">
        <f aca="false">(W22*X22)/360</f>
        <v>16899.1919069767</v>
      </c>
      <c r="Z22" s="182" t="n">
        <v>35619230.77</v>
      </c>
      <c r="AA22" s="183" t="n">
        <v>0.0083875</v>
      </c>
      <c r="AB22" s="182" t="n">
        <f aca="false">(Z22*AA22)/360</f>
        <v>829.878605787153</v>
      </c>
      <c r="AC22" s="182" t="n">
        <f aca="false">207350000+33461538.46</f>
        <v>240811538.46</v>
      </c>
      <c r="AD22" s="183" t="n">
        <v>0.0348469</v>
      </c>
      <c r="AE22" s="182" t="n">
        <f aca="false">(AC22*AD22)/360</f>
        <v>23309.8211098938</v>
      </c>
      <c r="AF22" s="182" t="n">
        <v>49188461.54</v>
      </c>
      <c r="AG22" s="183" t="n">
        <v>0.0083469</v>
      </c>
      <c r="AH22" s="182" t="n">
        <f aca="false">(AF22*AG22)/360</f>
        <v>1140.47547118952</v>
      </c>
      <c r="AI22" s="182" t="n">
        <v>24807692.31</v>
      </c>
      <c r="AJ22" s="183" t="n">
        <v>0.0348531</v>
      </c>
      <c r="AK22" s="182" t="n">
        <f aca="false">(AI22*AJ22)/360</f>
        <v>2401.73605791573</v>
      </c>
      <c r="AN22" s="182" t="n">
        <f aca="false">(AL22*AM22)/360</f>
        <v>0</v>
      </c>
      <c r="AQ22" s="182" t="n">
        <f aca="false">(AO22*AP22)/365</f>
        <v>0</v>
      </c>
      <c r="AT22" s="182" t="n">
        <f aca="false">(AR22*AS22)/365</f>
        <v>0</v>
      </c>
      <c r="AW22" s="182" t="n">
        <f aca="false">(AU22*AV22)/360</f>
        <v>0</v>
      </c>
      <c r="AZ22" s="182" t="n">
        <f aca="false">(AX22*AY22)/360</f>
        <v>0</v>
      </c>
      <c r="BC22" s="182" t="n">
        <f aca="false">(BA22*BB22)/360</f>
        <v>0</v>
      </c>
      <c r="BF22" s="182" t="n">
        <f aca="false">(BD22*BE22)/360</f>
        <v>0</v>
      </c>
      <c r="BI22" s="182" t="n">
        <f aca="false">(BG22*BH22)/360</f>
        <v>0</v>
      </c>
      <c r="BJ22" s="182" t="n">
        <v>20000000</v>
      </c>
      <c r="BK22" s="183" t="n">
        <v>0.0193656</v>
      </c>
      <c r="BL22" s="182" t="n">
        <f aca="false">(BJ22*BK22)/360</f>
        <v>1075.86666666667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+AI22</f>
        <v>735000000</v>
      </c>
      <c r="BR22" s="182" t="n">
        <f aca="false">D22+G22+J22+M22+P22+S22+V22+Y22+AB22+AE22+AH22+AK22+AN22+AQ22+AT22+AW22+AZ22+BC22+BF22+BI22+BL22+BO22</f>
        <v>61385.8805555556</v>
      </c>
      <c r="BS22" s="183" t="n">
        <f aca="false">IF(BQ22&lt;&gt;0,((BR22/BQ22)*360),0)</f>
        <v>0.0300665537414966</v>
      </c>
      <c r="BU22" s="182"/>
    </row>
    <row r="23" customFormat="false" ht="12.75" hidden="false" customHeight="false" outlineLevel="0" collapsed="false">
      <c r="A23" s="12" t="n">
        <v>40160</v>
      </c>
      <c r="D23" s="182" t="n">
        <f aca="false">(B23*C23)/360</f>
        <v>0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v>36467307.69</v>
      </c>
      <c r="R23" s="183" t="n">
        <v>0.0083531</v>
      </c>
      <c r="S23" s="182" t="n">
        <f aca="false">(Q23*R23)/360</f>
        <v>846.152966292608</v>
      </c>
      <c r="T23" s="182" t="n">
        <v>153725000</v>
      </c>
      <c r="U23" s="183" t="n">
        <v>0.0348531</v>
      </c>
      <c r="V23" s="182" t="n">
        <f aca="false">(T23*U23)/360</f>
        <v>14882.7577708333</v>
      </c>
      <c r="W23" s="182" t="n">
        <v>174380769.23</v>
      </c>
      <c r="X23" s="183" t="n">
        <v>0.0348875</v>
      </c>
      <c r="Y23" s="182" t="n">
        <f aca="false">(W23*X23)/360</f>
        <v>16899.1919069767</v>
      </c>
      <c r="Z23" s="182" t="n">
        <v>35619230.77</v>
      </c>
      <c r="AA23" s="183" t="n">
        <v>0.0083875</v>
      </c>
      <c r="AB23" s="182" t="n">
        <f aca="false">(Z23*AA23)/360</f>
        <v>829.878605787153</v>
      </c>
      <c r="AC23" s="182" t="n">
        <f aca="false">207350000+33461538.46</f>
        <v>240811538.46</v>
      </c>
      <c r="AD23" s="183" t="n">
        <v>0.0348469</v>
      </c>
      <c r="AE23" s="182" t="n">
        <f aca="false">(AC23*AD23)/360</f>
        <v>23309.8211098938</v>
      </c>
      <c r="AF23" s="182" t="n">
        <v>49188461.54</v>
      </c>
      <c r="AG23" s="183" t="n">
        <v>0.0083469</v>
      </c>
      <c r="AH23" s="182" t="n">
        <f aca="false">(AF23*AG23)/360</f>
        <v>1140.47547118952</v>
      </c>
      <c r="AI23" s="182" t="n">
        <v>24807692.31</v>
      </c>
      <c r="AJ23" s="183" t="n">
        <v>0.0348531</v>
      </c>
      <c r="AK23" s="182" t="n">
        <f aca="false">(AI23*AJ23)/360</f>
        <v>2401.73605791573</v>
      </c>
      <c r="AN23" s="182" t="n">
        <f aca="false">(AL23*AM23)/360</f>
        <v>0</v>
      </c>
      <c r="AQ23" s="182" t="n">
        <f aca="false">(AO23*AP23)/365</f>
        <v>0</v>
      </c>
      <c r="AT23" s="182" t="n">
        <f aca="false">(AR23*AS23)/365</f>
        <v>0</v>
      </c>
      <c r="AW23" s="182" t="n">
        <f aca="false">(AU23*AV23)/360</f>
        <v>0</v>
      </c>
      <c r="AZ23" s="182" t="n">
        <f aca="false">(AX23*AY23)/360</f>
        <v>0</v>
      </c>
      <c r="BC23" s="182" t="n">
        <f aca="false">(BA23*BB23)/360</f>
        <v>0</v>
      </c>
      <c r="BF23" s="182" t="n">
        <f aca="false">(BD23*BE23)/360</f>
        <v>0</v>
      </c>
      <c r="BI23" s="182" t="n">
        <f aca="false">(BG23*BH23)/360</f>
        <v>0</v>
      </c>
      <c r="BJ23" s="182" t="n">
        <v>20000000</v>
      </c>
      <c r="BK23" s="183" t="n">
        <v>0.0193656</v>
      </c>
      <c r="BL23" s="182" t="n">
        <f aca="false">(BJ23*BK23)/360</f>
        <v>1075.86666666667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+AI23</f>
        <v>735000000</v>
      </c>
      <c r="BR23" s="182" t="n">
        <f aca="false">D23+G23+J23+M23+P23+S23+V23+Y23+AB23+AE23+AH23+AK23+AN23+AQ23+AT23+AW23+AZ23+BC23+BF23+BI23+BL23+BO23</f>
        <v>61385.8805555556</v>
      </c>
      <c r="BS23" s="183" t="n">
        <f aca="false">IF(BQ23&lt;&gt;0,((BR23/BQ23)*360),0)</f>
        <v>0.0300665537414966</v>
      </c>
      <c r="BU23" s="182"/>
    </row>
    <row r="24" customFormat="false" ht="12.75" hidden="false" customHeight="false" outlineLevel="0" collapsed="false">
      <c r="A24" s="12" t="n">
        <v>40161</v>
      </c>
      <c r="D24" s="182" t="n">
        <f aca="false">(B24*C24)/360</f>
        <v>0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v>36467307.69</v>
      </c>
      <c r="R24" s="183" t="n">
        <v>0.0083531</v>
      </c>
      <c r="S24" s="182" t="n">
        <f aca="false">(Q24*R24)/360</f>
        <v>846.152966292608</v>
      </c>
      <c r="T24" s="182" t="n">
        <v>153725000</v>
      </c>
      <c r="U24" s="183" t="n">
        <v>0.0348531</v>
      </c>
      <c r="V24" s="182" t="n">
        <f aca="false">(T24*U24)/360</f>
        <v>14882.7577708333</v>
      </c>
      <c r="W24" s="182" t="n">
        <v>174380769.23</v>
      </c>
      <c r="X24" s="183" t="n">
        <v>0.0348875</v>
      </c>
      <c r="Y24" s="182" t="n">
        <f aca="false">(W24*X24)/360</f>
        <v>16899.1919069767</v>
      </c>
      <c r="Z24" s="182" t="n">
        <v>35619230.77</v>
      </c>
      <c r="AA24" s="183" t="n">
        <v>0.0083875</v>
      </c>
      <c r="AB24" s="182" t="n">
        <f aca="false">(Z24*AA24)/360</f>
        <v>829.878605787153</v>
      </c>
      <c r="AC24" s="182" t="n">
        <f aca="false">207350000+33461538.46</f>
        <v>240811538.46</v>
      </c>
      <c r="AD24" s="183" t="n">
        <v>0.0348469</v>
      </c>
      <c r="AE24" s="182" t="n">
        <f aca="false">(AC24*AD24)/360</f>
        <v>23309.8211098938</v>
      </c>
      <c r="AF24" s="182" t="n">
        <v>49188461.54</v>
      </c>
      <c r="AG24" s="183" t="n">
        <v>0.0083469</v>
      </c>
      <c r="AH24" s="182" t="n">
        <f aca="false">(AF24*AG24)/360</f>
        <v>1140.47547118952</v>
      </c>
      <c r="AI24" s="182" t="n">
        <v>24807692.31</v>
      </c>
      <c r="AJ24" s="183" t="n">
        <v>0.0348531</v>
      </c>
      <c r="AK24" s="182" t="n">
        <f aca="false">(AI24*AJ24)/360</f>
        <v>2401.73605791573</v>
      </c>
      <c r="AN24" s="182" t="n">
        <f aca="false">(AL24*AM24)/360</f>
        <v>0</v>
      </c>
      <c r="AQ24" s="182" t="n">
        <f aca="false">(AO24*AP24)/365</f>
        <v>0</v>
      </c>
      <c r="AT24" s="182" t="n">
        <f aca="false">(AR24*AS24)/365</f>
        <v>0</v>
      </c>
      <c r="AW24" s="182" t="n">
        <f aca="false">(AU24*AV24)/360</f>
        <v>0</v>
      </c>
      <c r="AZ24" s="182" t="n">
        <f aca="false">(AX24*AY24)/360</f>
        <v>0</v>
      </c>
      <c r="BC24" s="182" t="n">
        <f aca="false">(BA24*BB24)/360</f>
        <v>0</v>
      </c>
      <c r="BF24" s="182" t="n">
        <f aca="false">(BD24*BE24)/360</f>
        <v>0</v>
      </c>
      <c r="BI24" s="182" t="n">
        <f aca="false">(BG24*BH24)/360</f>
        <v>0</v>
      </c>
      <c r="BJ24" s="182" t="n">
        <v>20000000</v>
      </c>
      <c r="BK24" s="183" t="n">
        <v>0.0193656</v>
      </c>
      <c r="BL24" s="182" t="n">
        <f aca="false">(BJ24*BK24)/360</f>
        <v>1075.86666666667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+AI24</f>
        <v>735000000</v>
      </c>
      <c r="BR24" s="182" t="n">
        <f aca="false">D24+G24+J24+M24+P24+S24+V24+Y24+AB24+AE24+AH24+AK24+AN24+AQ24+AT24+AW24+AZ24+BC24+BF24+BI24+BL24+BO24</f>
        <v>61385.8805555556</v>
      </c>
      <c r="BS24" s="183" t="n">
        <f aca="false">IF(BQ24&lt;&gt;0,((BR24/BQ24)*360),0)</f>
        <v>0.0300665537414966</v>
      </c>
      <c r="BU24" s="182"/>
    </row>
    <row r="25" customFormat="false" ht="12.75" hidden="false" customHeight="false" outlineLevel="0" collapsed="false">
      <c r="A25" s="12" t="n">
        <v>40162</v>
      </c>
      <c r="D25" s="182" t="n">
        <f aca="false">(B25*C25)/360</f>
        <v>0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v>36467307.69</v>
      </c>
      <c r="R25" s="183" t="n">
        <v>0.0083531</v>
      </c>
      <c r="S25" s="182" t="n">
        <f aca="false">(Q25*R25)/360</f>
        <v>846.152966292608</v>
      </c>
      <c r="T25" s="182" t="n">
        <v>153725000</v>
      </c>
      <c r="U25" s="183" t="n">
        <v>0.0348531</v>
      </c>
      <c r="V25" s="182" t="n">
        <f aca="false">(T25*U25)/360</f>
        <v>14882.7577708333</v>
      </c>
      <c r="W25" s="182" t="n">
        <v>174380769.23</v>
      </c>
      <c r="X25" s="183" t="n">
        <v>0.0348875</v>
      </c>
      <c r="Y25" s="182" t="n">
        <f aca="false">(W25*X25)/360</f>
        <v>16899.1919069767</v>
      </c>
      <c r="Z25" s="182" t="n">
        <v>35619230.77</v>
      </c>
      <c r="AA25" s="183" t="n">
        <v>0.0083875</v>
      </c>
      <c r="AB25" s="182" t="n">
        <f aca="false">(Z25*AA25)/360</f>
        <v>829.878605787153</v>
      </c>
      <c r="AC25" s="182" t="n">
        <f aca="false">207350000+33461538.46</f>
        <v>240811538.46</v>
      </c>
      <c r="AD25" s="183" t="n">
        <v>0.0348469</v>
      </c>
      <c r="AE25" s="182" t="n">
        <f aca="false">(AC25*AD25)/360</f>
        <v>23309.8211098938</v>
      </c>
      <c r="AF25" s="182" t="n">
        <v>49188461.54</v>
      </c>
      <c r="AG25" s="183" t="n">
        <v>0.0083469</v>
      </c>
      <c r="AH25" s="182" t="n">
        <f aca="false">(AF25*AG25)/360</f>
        <v>1140.47547118952</v>
      </c>
      <c r="AI25" s="182" t="n">
        <v>24807692.31</v>
      </c>
      <c r="AJ25" s="183" t="n">
        <v>0.0348531</v>
      </c>
      <c r="AK25" s="182" t="n">
        <f aca="false">(AI25*AJ25)/360</f>
        <v>2401.73605791573</v>
      </c>
      <c r="AN25" s="182" t="n">
        <f aca="false">(AL25*AM25)/360</f>
        <v>0</v>
      </c>
      <c r="AO25" s="182" t="n">
        <f aca="false">42900000+6923076.92</f>
        <v>49823076.92</v>
      </c>
      <c r="AP25" s="183" t="n">
        <v>0.055</v>
      </c>
      <c r="AQ25" s="182" t="n">
        <f aca="false">(AO25*AP25)/365</f>
        <v>7507.58693315069</v>
      </c>
      <c r="AR25" s="182" t="n">
        <v>10176923.08</v>
      </c>
      <c r="AS25" s="183" t="n">
        <v>0.0325</v>
      </c>
      <c r="AT25" s="182" t="n">
        <f aca="false">(AR25*AS25)/365</f>
        <v>906.164383835617</v>
      </c>
      <c r="AW25" s="182" t="n">
        <f aca="false">(AU25*AV25)/360</f>
        <v>0</v>
      </c>
      <c r="AZ25" s="182" t="n">
        <f aca="false">(AX25*AY25)/360</f>
        <v>0</v>
      </c>
      <c r="BC25" s="182" t="n">
        <f aca="false">(BA25*BB25)/360</f>
        <v>0</v>
      </c>
      <c r="BF25" s="182" t="n">
        <f aca="false">(BD25*BE25)/360</f>
        <v>0</v>
      </c>
      <c r="BI25" s="182" t="n">
        <f aca="false">(BG25*BH25)/360</f>
        <v>0</v>
      </c>
      <c r="BJ25" s="182" t="n">
        <v>20000000</v>
      </c>
      <c r="BK25" s="183" t="n">
        <v>0.0193656</v>
      </c>
      <c r="BL25" s="182" t="n">
        <f aca="false">(BJ25*BK25)/360</f>
        <v>1075.86666666667</v>
      </c>
      <c r="BO25" s="182" t="n">
        <f aca="false">(BM25*BN25)/360</f>
        <v>0</v>
      </c>
      <c r="BP25" s="182"/>
      <c r="BQ25" s="182" t="n">
        <f aca="false">B25+E25+H25+K25+N25+Q25+T25+W25+Z25+AC25+AF25+AL25+AO25+AR25+AU25+AX25+BA25+BD25+BG25+BJ25+BM25+AI25</f>
        <v>795000000</v>
      </c>
      <c r="BR25" s="182" t="n">
        <f aca="false">D25+G25+J25+M25+P25+S25+V25+Y25+AB25+AE25+AH25+AK25+AN25+AQ25+AT25+AW25+AZ25+BC25+BF25+BI25+BL25+BO25</f>
        <v>69799.6318725419</v>
      </c>
      <c r="BS25" s="183" t="n">
        <f aca="false">IF(BQ25&lt;&gt;0,((BR25/BQ25)*360),0)</f>
        <v>0.031607380470585</v>
      </c>
      <c r="BU25" s="182"/>
    </row>
    <row r="26" customFormat="false" ht="12.75" hidden="false" customHeight="false" outlineLevel="0" collapsed="false">
      <c r="A26" s="12" t="n">
        <v>40163</v>
      </c>
      <c r="D26" s="182" t="n">
        <f aca="false">(B26*C26)/360</f>
        <v>0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v>36467307.69</v>
      </c>
      <c r="R26" s="183" t="n">
        <v>0.0083531</v>
      </c>
      <c r="S26" s="182" t="n">
        <f aca="false">(Q26*R26)/360</f>
        <v>846.152966292608</v>
      </c>
      <c r="T26" s="182" t="n">
        <v>153725000</v>
      </c>
      <c r="U26" s="183" t="n">
        <v>0.0348531</v>
      </c>
      <c r="V26" s="182" t="n">
        <f aca="false">(T26*U26)/360</f>
        <v>14882.7577708333</v>
      </c>
      <c r="W26" s="182" t="n">
        <v>186836538.46</v>
      </c>
      <c r="X26" s="183" t="n">
        <v>0.034825</v>
      </c>
      <c r="Y26" s="182" t="n">
        <f aca="false">(W26*X26)/360</f>
        <v>18073.8401440819</v>
      </c>
      <c r="Z26" s="182" t="n">
        <v>38163461.54</v>
      </c>
      <c r="AA26" s="183" t="n">
        <v>0.008325</v>
      </c>
      <c r="AB26" s="182" t="n">
        <f aca="false">(Z26*AA26)/360</f>
        <v>882.5300481125</v>
      </c>
      <c r="AC26" s="182" t="n">
        <f aca="false">207350000+33461538.46</f>
        <v>240811538.46</v>
      </c>
      <c r="AD26" s="183" t="n">
        <v>0.0348469</v>
      </c>
      <c r="AE26" s="182" t="n">
        <f aca="false">(AC26*AD26)/360</f>
        <v>23309.8211098938</v>
      </c>
      <c r="AF26" s="182" t="n">
        <v>49188461.54</v>
      </c>
      <c r="AG26" s="183" t="n">
        <v>0.0083469</v>
      </c>
      <c r="AH26" s="182" t="n">
        <f aca="false">(AF26*AG26)/360</f>
        <v>1140.47547118952</v>
      </c>
      <c r="AI26" s="182" t="n">
        <v>24807692.31</v>
      </c>
      <c r="AJ26" s="183" t="n">
        <v>0.0348531</v>
      </c>
      <c r="AK26" s="182" t="n">
        <f aca="false">(AI26*AJ26)/360</f>
        <v>2401.73605791573</v>
      </c>
      <c r="AN26" s="182" t="n">
        <f aca="false">(AL26*AM26)/360</f>
        <v>0</v>
      </c>
      <c r="AO26" s="182" t="n">
        <f aca="false">42900000+6923076.92</f>
        <v>49823076.92</v>
      </c>
      <c r="AP26" s="183" t="n">
        <v>0.055</v>
      </c>
      <c r="AQ26" s="182" t="n">
        <f aca="false">(AO26*AP26)/365</f>
        <v>7507.58693315069</v>
      </c>
      <c r="AR26" s="182" t="n">
        <v>10176923.08</v>
      </c>
      <c r="AS26" s="183" t="n">
        <v>0.0325</v>
      </c>
      <c r="AT26" s="182" t="n">
        <f aca="false">(AR26*AS26)/365</f>
        <v>906.164383835617</v>
      </c>
      <c r="AW26" s="182" t="n">
        <f aca="false">(AU26*AV26)/360</f>
        <v>0</v>
      </c>
      <c r="AZ26" s="182" t="n">
        <f aca="false">(AX26*AY26)/360</f>
        <v>0</v>
      </c>
      <c r="BC26" s="182" t="n">
        <f aca="false">(BA26*BB26)/360</f>
        <v>0</v>
      </c>
      <c r="BF26" s="182" t="n">
        <f aca="false">(BD26*BE26)/360</f>
        <v>0</v>
      </c>
      <c r="BI26" s="182" t="n">
        <f aca="false">(BG26*BH26)/360</f>
        <v>0</v>
      </c>
      <c r="BJ26" s="182" t="n">
        <v>20000000</v>
      </c>
      <c r="BK26" s="183" t="n">
        <v>0.0193656</v>
      </c>
      <c r="BL26" s="182" t="n">
        <f aca="false">(BJ26*BK26)/360</f>
        <v>1075.86666666667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+AI26</f>
        <v>810000000</v>
      </c>
      <c r="BR26" s="182" t="n">
        <f aca="false">D26+G26+J26+M26+P26+S26+V26+Y26+AB26+AE26+AH26+AK26+AN26+AQ26+AT26+AW26+AZ26+BC26+BF26+BI26+BL26+BO26</f>
        <v>71026.9315519724</v>
      </c>
      <c r="BS26" s="183" t="n">
        <f aca="false">IF(BQ26&lt;&gt;0,((BR26/BQ26)*360),0)</f>
        <v>0.03156752513421</v>
      </c>
      <c r="BU26" s="182"/>
    </row>
    <row r="27" customFormat="false" ht="12.75" hidden="false" customHeight="false" outlineLevel="0" collapsed="false">
      <c r="A27" s="12" t="n">
        <v>40164</v>
      </c>
      <c r="D27" s="182" t="n">
        <f aca="false">(B27*C27)/360</f>
        <v>0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v>36467307.69</v>
      </c>
      <c r="R27" s="183" t="n">
        <v>0.0083531</v>
      </c>
      <c r="S27" s="182" t="n">
        <f aca="false">(Q27*R27)/360</f>
        <v>846.152966292608</v>
      </c>
      <c r="T27" s="182" t="n">
        <v>153725000</v>
      </c>
      <c r="U27" s="183" t="n">
        <v>0.0348531</v>
      </c>
      <c r="V27" s="182" t="n">
        <f aca="false">(T27*U27)/360</f>
        <v>14882.7577708333</v>
      </c>
      <c r="W27" s="182" t="n">
        <v>186836538.46</v>
      </c>
      <c r="X27" s="183" t="n">
        <v>0.034825</v>
      </c>
      <c r="Y27" s="182" t="n">
        <f aca="false">(W27*X27)/360</f>
        <v>18073.8401440819</v>
      </c>
      <c r="Z27" s="182" t="n">
        <v>38163461.54</v>
      </c>
      <c r="AA27" s="183" t="n">
        <v>0.008325</v>
      </c>
      <c r="AB27" s="182" t="n">
        <f aca="false">(Z27*AA27)/360</f>
        <v>882.5300481125</v>
      </c>
      <c r="AC27" s="182" t="n">
        <f aca="false">207350000+33461538.46</f>
        <v>240811538.46</v>
      </c>
      <c r="AD27" s="183" t="n">
        <v>0.0348469</v>
      </c>
      <c r="AE27" s="182" t="n">
        <f aca="false">(AC27*AD27)/360</f>
        <v>23309.8211098938</v>
      </c>
      <c r="AF27" s="182" t="n">
        <v>49188461.54</v>
      </c>
      <c r="AG27" s="183" t="n">
        <v>0.0083469</v>
      </c>
      <c r="AH27" s="182" t="n">
        <f aca="false">(AF27*AG27)/360</f>
        <v>1140.47547118952</v>
      </c>
      <c r="AI27" s="182" t="n">
        <v>24807692.31</v>
      </c>
      <c r="AJ27" s="183" t="n">
        <v>0.0348531</v>
      </c>
      <c r="AK27" s="182" t="n">
        <f aca="false">(AI27*AJ27)/360</f>
        <v>2401.73605791573</v>
      </c>
      <c r="AN27" s="182" t="n">
        <f aca="false">(AL27*AM27)/360</f>
        <v>0</v>
      </c>
      <c r="AO27" s="182" t="n">
        <f aca="false">42900000+6923076.92</f>
        <v>49823076.92</v>
      </c>
      <c r="AP27" s="183" t="n">
        <v>0.055</v>
      </c>
      <c r="AQ27" s="182" t="n">
        <f aca="false">(AO27*AP27)/365</f>
        <v>7507.58693315069</v>
      </c>
      <c r="AR27" s="182" t="n">
        <v>10176923.08</v>
      </c>
      <c r="AS27" s="183" t="n">
        <v>0.0325</v>
      </c>
      <c r="AT27" s="182" t="n">
        <f aca="false">(AR27*AS27)/365</f>
        <v>906.164383835617</v>
      </c>
      <c r="AW27" s="182" t="n">
        <f aca="false">(AU27*AV27)/360</f>
        <v>0</v>
      </c>
      <c r="AZ27" s="182" t="n">
        <f aca="false">(AX27*AY27)/360</f>
        <v>0</v>
      </c>
      <c r="BC27" s="182" t="n">
        <f aca="false">(BA27*BB27)/360</f>
        <v>0</v>
      </c>
      <c r="BF27" s="182" t="n">
        <f aca="false">(BD27*BE27)/360</f>
        <v>0</v>
      </c>
      <c r="BI27" s="182" t="n">
        <f aca="false">(BG27*BH27)/360</f>
        <v>0</v>
      </c>
      <c r="BJ27" s="182" t="n">
        <v>20000000</v>
      </c>
      <c r="BK27" s="183" t="n">
        <v>0.0193656</v>
      </c>
      <c r="BL27" s="182" t="n">
        <f aca="false">(BJ27*BK27)/360</f>
        <v>1075.86666666667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+AI27</f>
        <v>810000000</v>
      </c>
      <c r="BR27" s="182" t="n">
        <f aca="false">D27+G27+J27+M27+P27+S27+V27+Y27+AB27+AE27+AH27+AK27+AN27+AQ27+AT27+AW27+AZ27+BC27+BF27+BI27+BL27+BO27</f>
        <v>71026.9315519724</v>
      </c>
      <c r="BS27" s="183" t="n">
        <f aca="false">IF(BQ27&lt;&gt;0,((BR27/BQ27)*360),0)</f>
        <v>0.03156752513421</v>
      </c>
      <c r="BU27" s="182"/>
    </row>
    <row r="28" customFormat="false" ht="12.75" hidden="false" customHeight="false" outlineLevel="0" collapsed="false">
      <c r="A28" s="12" t="n">
        <v>40165</v>
      </c>
      <c r="D28" s="182" t="n">
        <f aca="false">(B28*C28)/360</f>
        <v>0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v>36467307.69</v>
      </c>
      <c r="R28" s="183" t="n">
        <v>0.0083531</v>
      </c>
      <c r="S28" s="182" t="n">
        <f aca="false">(Q28*R28)/360</f>
        <v>846.152966292608</v>
      </c>
      <c r="T28" s="182" t="n">
        <v>153725000</v>
      </c>
      <c r="U28" s="183" t="n">
        <v>0.0348531</v>
      </c>
      <c r="V28" s="182" t="n">
        <f aca="false">(T28*U28)/360</f>
        <v>14882.7577708333</v>
      </c>
      <c r="W28" s="182" t="n">
        <v>186836538.46</v>
      </c>
      <c r="X28" s="183" t="n">
        <v>0.034825</v>
      </c>
      <c r="Y28" s="182" t="n">
        <f aca="false">(W28*X28)/360</f>
        <v>18073.8401440819</v>
      </c>
      <c r="Z28" s="182" t="n">
        <v>38163461.54</v>
      </c>
      <c r="AA28" s="183" t="n">
        <v>0.008325</v>
      </c>
      <c r="AB28" s="182" t="n">
        <f aca="false">(Z28*AA28)/360</f>
        <v>882.5300481125</v>
      </c>
      <c r="AC28" s="182" t="n">
        <f aca="false">207350000+33461538.46</f>
        <v>240811538.46</v>
      </c>
      <c r="AD28" s="183" t="n">
        <v>0.0348469</v>
      </c>
      <c r="AE28" s="182" t="n">
        <f aca="false">(AC28*AD28)/360</f>
        <v>23309.8211098938</v>
      </c>
      <c r="AF28" s="182" t="n">
        <v>49188461.54</v>
      </c>
      <c r="AG28" s="183" t="n">
        <v>0.0083469</v>
      </c>
      <c r="AH28" s="182" t="n">
        <f aca="false">(AF28*AG28)/360</f>
        <v>1140.47547118952</v>
      </c>
      <c r="AI28" s="182" t="n">
        <v>24807692.31</v>
      </c>
      <c r="AJ28" s="183" t="n">
        <v>0.0348531</v>
      </c>
      <c r="AK28" s="182" t="n">
        <f aca="false">(AI28*AJ28)/360</f>
        <v>2401.73605791573</v>
      </c>
      <c r="AN28" s="182" t="n">
        <f aca="false">(AL28*AM28)/360</f>
        <v>0</v>
      </c>
      <c r="AQ28" s="182" t="n">
        <f aca="false">(AO28*AP28)/365</f>
        <v>0</v>
      </c>
      <c r="AT28" s="182" t="n">
        <f aca="false">(AR28*AS28)/365</f>
        <v>0</v>
      </c>
      <c r="AW28" s="182" t="n">
        <f aca="false">(AU28*AV28)/360</f>
        <v>0</v>
      </c>
      <c r="AZ28" s="182" t="n">
        <f aca="false">(AX28*AY28)/360</f>
        <v>0</v>
      </c>
      <c r="BC28" s="182" t="n">
        <f aca="false">(BA28*BB28)/360</f>
        <v>0</v>
      </c>
      <c r="BF28" s="182" t="n">
        <f aca="false">(BD28*BE28)/360</f>
        <v>0</v>
      </c>
      <c r="BI28" s="182" t="n">
        <f aca="false">(BG28*BH28)/360</f>
        <v>0</v>
      </c>
      <c r="BJ28" s="182" t="n">
        <v>20000000</v>
      </c>
      <c r="BK28" s="183" t="n">
        <v>0.0193656</v>
      </c>
      <c r="BL28" s="182" t="n">
        <f aca="false">(BJ28*BK28)/360</f>
        <v>1075.86666666667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+AI28</f>
        <v>750000000</v>
      </c>
      <c r="BR28" s="182" t="n">
        <f aca="false">D28+G28+J28+M28+P28+S28+V28+Y28+AB28+AE28+AH28+AK28+AN28+AQ28+AT28+AW28+AZ28+BC28+BF28+BI28+BL28+BO28</f>
        <v>62613.1802349861</v>
      </c>
      <c r="BS28" s="183" t="n">
        <f aca="false">IF(BQ28&lt;&gt;0,((BR28/BQ28)*360),0)</f>
        <v>0.0300543265127933</v>
      </c>
      <c r="BU28" s="182"/>
    </row>
    <row r="29" customFormat="false" ht="12.75" hidden="false" customHeight="false" outlineLevel="0" collapsed="false">
      <c r="A29" s="12" t="n">
        <v>40166</v>
      </c>
      <c r="D29" s="182" t="n">
        <f aca="false">(B29*C29)/360</f>
        <v>0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v>36467307.69</v>
      </c>
      <c r="R29" s="183" t="n">
        <v>0.0083531</v>
      </c>
      <c r="S29" s="182" t="n">
        <f aca="false">(Q29*R29)/360</f>
        <v>846.152966292608</v>
      </c>
      <c r="T29" s="182" t="n">
        <v>153725000</v>
      </c>
      <c r="U29" s="183" t="n">
        <v>0.0348531</v>
      </c>
      <c r="V29" s="182" t="n">
        <f aca="false">(T29*U29)/360</f>
        <v>14882.7577708333</v>
      </c>
      <c r="W29" s="182" t="n">
        <v>186836538.46</v>
      </c>
      <c r="X29" s="183" t="n">
        <v>0.034825</v>
      </c>
      <c r="Y29" s="182" t="n">
        <f aca="false">(W29*X29)/360</f>
        <v>18073.8401440819</v>
      </c>
      <c r="Z29" s="182" t="n">
        <v>38163461.54</v>
      </c>
      <c r="AA29" s="183" t="n">
        <v>0.008325</v>
      </c>
      <c r="AB29" s="182" t="n">
        <f aca="false">(Z29*AA29)/360</f>
        <v>882.5300481125</v>
      </c>
      <c r="AC29" s="182" t="n">
        <f aca="false">207350000+33461538.46</f>
        <v>240811538.46</v>
      </c>
      <c r="AD29" s="183" t="n">
        <v>0.0348469</v>
      </c>
      <c r="AE29" s="182" t="n">
        <f aca="false">(AC29*AD29)/360</f>
        <v>23309.8211098938</v>
      </c>
      <c r="AF29" s="182" t="n">
        <v>49188461.54</v>
      </c>
      <c r="AG29" s="183" t="n">
        <v>0.0083469</v>
      </c>
      <c r="AH29" s="182" t="n">
        <f aca="false">(AF29*AG29)/360</f>
        <v>1140.47547118952</v>
      </c>
      <c r="AI29" s="182" t="n">
        <v>24807692.31</v>
      </c>
      <c r="AJ29" s="183" t="n">
        <v>0.0348531</v>
      </c>
      <c r="AK29" s="182" t="n">
        <f aca="false">(AI29*AJ29)/360</f>
        <v>2401.73605791573</v>
      </c>
      <c r="AN29" s="182" t="n">
        <f aca="false">(AL29*AM29)/360</f>
        <v>0</v>
      </c>
      <c r="AQ29" s="182" t="n">
        <f aca="false">(AO29*AP29)/365</f>
        <v>0</v>
      </c>
      <c r="AT29" s="182" t="n">
        <f aca="false">(AR29*AS29)/365</f>
        <v>0</v>
      </c>
      <c r="AW29" s="182" t="n">
        <f aca="false">(AU29*AV29)/360</f>
        <v>0</v>
      </c>
      <c r="AZ29" s="182" t="n">
        <f aca="false">(AX29*AY29)/360</f>
        <v>0</v>
      </c>
      <c r="BC29" s="182" t="n">
        <f aca="false">(BA29*BB29)/360</f>
        <v>0</v>
      </c>
      <c r="BF29" s="182" t="n">
        <f aca="false">(BD29*BE29)/360</f>
        <v>0</v>
      </c>
      <c r="BI29" s="182" t="n">
        <f aca="false">(BG29*BH29)/360</f>
        <v>0</v>
      </c>
      <c r="BJ29" s="182" t="n">
        <v>20000000</v>
      </c>
      <c r="BK29" s="183" t="n">
        <v>0.0193656</v>
      </c>
      <c r="BL29" s="182" t="n">
        <f aca="false">(BJ29*BK29)/360</f>
        <v>1075.86666666667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+AI29</f>
        <v>750000000</v>
      </c>
      <c r="BR29" s="182" t="n">
        <f aca="false">D29+G29+J29+M29+P29+S29+V29+Y29+AB29+AE29+AH29+AK29+AN29+AQ29+AT29+AW29+AZ29+BC29+BF29+BI29+BL29+BO29</f>
        <v>62613.1802349861</v>
      </c>
      <c r="BS29" s="183" t="n">
        <f aca="false">IF(BQ29&lt;&gt;0,((BR29/BQ29)*360),0)</f>
        <v>0.0300543265127933</v>
      </c>
      <c r="BU29" s="182"/>
    </row>
    <row r="30" customFormat="false" ht="12.75" hidden="false" customHeight="false" outlineLevel="0" collapsed="false">
      <c r="A30" s="12" t="n">
        <v>40167</v>
      </c>
      <c r="D30" s="182" t="n">
        <f aca="false">(B30*C30)/360</f>
        <v>0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Q30" s="182" t="n">
        <v>36467307.69</v>
      </c>
      <c r="R30" s="183" t="n">
        <v>0.0083531</v>
      </c>
      <c r="S30" s="182" t="n">
        <f aca="false">(Q30*R30)/360</f>
        <v>846.152966292608</v>
      </c>
      <c r="T30" s="182" t="n">
        <v>153725000</v>
      </c>
      <c r="U30" s="183" t="n">
        <v>0.0348531</v>
      </c>
      <c r="V30" s="182" t="n">
        <f aca="false">(T30*U30)/360</f>
        <v>14882.7577708333</v>
      </c>
      <c r="W30" s="182" t="n">
        <v>186836538.46</v>
      </c>
      <c r="X30" s="183" t="n">
        <v>0.034825</v>
      </c>
      <c r="Y30" s="182" t="n">
        <f aca="false">(W30*X30)/360</f>
        <v>18073.8401440819</v>
      </c>
      <c r="Z30" s="182" t="n">
        <v>38163461.54</v>
      </c>
      <c r="AA30" s="183" t="n">
        <v>0.008325</v>
      </c>
      <c r="AB30" s="182" t="n">
        <f aca="false">(Z30*AA30)/360</f>
        <v>882.5300481125</v>
      </c>
      <c r="AC30" s="182" t="n">
        <f aca="false">207350000+33461538.46</f>
        <v>240811538.46</v>
      </c>
      <c r="AD30" s="183" t="n">
        <v>0.0348469</v>
      </c>
      <c r="AE30" s="182" t="n">
        <f aca="false">(AC30*AD30)/360</f>
        <v>23309.8211098938</v>
      </c>
      <c r="AF30" s="182" t="n">
        <v>49188461.54</v>
      </c>
      <c r="AG30" s="183" t="n">
        <v>0.0083469</v>
      </c>
      <c r="AH30" s="182" t="n">
        <f aca="false">(AF30*AG30)/360</f>
        <v>1140.47547118952</v>
      </c>
      <c r="AI30" s="182" t="n">
        <v>24807692.31</v>
      </c>
      <c r="AJ30" s="183" t="n">
        <v>0.0348531</v>
      </c>
      <c r="AK30" s="182" t="n">
        <f aca="false">(AI30*AJ30)/360</f>
        <v>2401.73605791573</v>
      </c>
      <c r="AN30" s="182" t="n">
        <f aca="false">(AL30*AM30)/360</f>
        <v>0</v>
      </c>
      <c r="AQ30" s="182" t="n">
        <f aca="false">(AO30*AP30)/365</f>
        <v>0</v>
      </c>
      <c r="AT30" s="182" t="n">
        <f aca="false">(AR30*AS30)/365</f>
        <v>0</v>
      </c>
      <c r="AW30" s="182" t="n">
        <f aca="false">(AU30*AV30)/360</f>
        <v>0</v>
      </c>
      <c r="AZ30" s="182" t="n">
        <f aca="false">(AX30*AY30)/360</f>
        <v>0</v>
      </c>
      <c r="BC30" s="182" t="n">
        <f aca="false">(BA30*BB30)/360</f>
        <v>0</v>
      </c>
      <c r="BF30" s="182" t="n">
        <f aca="false">(BD30*BE30)/360</f>
        <v>0</v>
      </c>
      <c r="BI30" s="182" t="n">
        <f aca="false">(BG30*BH30)/360</f>
        <v>0</v>
      </c>
      <c r="BJ30" s="182" t="n">
        <v>20000000</v>
      </c>
      <c r="BK30" s="183" t="n">
        <v>0.0193656</v>
      </c>
      <c r="BL30" s="182" t="n">
        <f aca="false">(BJ30*BK30)/360</f>
        <v>1075.86666666667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+AI30</f>
        <v>750000000</v>
      </c>
      <c r="BR30" s="182" t="n">
        <f aca="false">D30+G30+J30+M30+P30+S30+V30+Y30+AB30+AE30+AH30+AK30+AN30+AQ30+AT30+AW30+AZ30+BC30+BF30+BI30+BL30+BO30</f>
        <v>62613.1802349861</v>
      </c>
      <c r="BS30" s="183" t="n">
        <f aca="false">IF(BQ30&lt;&gt;0,((BR30/BQ30)*360),0)</f>
        <v>0.0300543265127933</v>
      </c>
      <c r="BU30" s="182"/>
    </row>
    <row r="31" customFormat="false" ht="12.75" hidden="false" customHeight="false" outlineLevel="0" collapsed="false">
      <c r="A31" s="12" t="n">
        <v>40168</v>
      </c>
      <c r="D31" s="182" t="n">
        <f aca="false">(B31*C31)/360</f>
        <v>0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Q31" s="182" t="n">
        <v>36467307.69</v>
      </c>
      <c r="R31" s="183" t="n">
        <v>0.0083531</v>
      </c>
      <c r="S31" s="182" t="n">
        <f aca="false">(Q31*R31)/360</f>
        <v>846.152966292608</v>
      </c>
      <c r="T31" s="182" t="n">
        <v>153725000</v>
      </c>
      <c r="U31" s="183" t="n">
        <v>0.0348531</v>
      </c>
      <c r="V31" s="182" t="n">
        <f aca="false">(T31*U31)/360</f>
        <v>14882.7577708333</v>
      </c>
      <c r="W31" s="182" t="n">
        <v>186836538.46</v>
      </c>
      <c r="X31" s="183" t="n">
        <v>0.034825</v>
      </c>
      <c r="Y31" s="182" t="n">
        <f aca="false">(W31*X31)/360</f>
        <v>18073.8401440819</v>
      </c>
      <c r="Z31" s="182" t="n">
        <v>38163461.54</v>
      </c>
      <c r="AA31" s="183" t="n">
        <v>0.008325</v>
      </c>
      <c r="AB31" s="182" t="n">
        <f aca="false">(Z31*AA31)/360</f>
        <v>882.5300481125</v>
      </c>
      <c r="AC31" s="182" t="n">
        <f aca="false">207350000+33461538.46</f>
        <v>240811538.46</v>
      </c>
      <c r="AD31" s="183" t="n">
        <v>0.0348469</v>
      </c>
      <c r="AE31" s="182" t="n">
        <f aca="false">(AC31*AD31)/360</f>
        <v>23309.8211098938</v>
      </c>
      <c r="AF31" s="182" t="n">
        <v>49188461.54</v>
      </c>
      <c r="AG31" s="183" t="n">
        <v>0.0083469</v>
      </c>
      <c r="AH31" s="182" t="n">
        <f aca="false">(AF31*AG31)/360</f>
        <v>1140.47547118952</v>
      </c>
      <c r="AI31" s="182" t="n">
        <v>24807692.31</v>
      </c>
      <c r="AJ31" s="183" t="n">
        <v>0.0348531</v>
      </c>
      <c r="AK31" s="182" t="n">
        <f aca="false">(AI31*AJ31)/360</f>
        <v>2401.73605791573</v>
      </c>
      <c r="AN31" s="182" t="n">
        <f aca="false">(AL31*AM31)/360</f>
        <v>0</v>
      </c>
      <c r="AQ31" s="182" t="n">
        <f aca="false">(AO31*AP31)/365</f>
        <v>0</v>
      </c>
      <c r="AT31" s="182" t="n">
        <f aca="false">(AR31*AS31)/365</f>
        <v>0</v>
      </c>
      <c r="AW31" s="182" t="n">
        <f aca="false">(AU31*AV31)/360</f>
        <v>0</v>
      </c>
      <c r="AZ31" s="182" t="n">
        <f aca="false">(AX31*AY31)/360</f>
        <v>0</v>
      </c>
      <c r="BC31" s="182" t="n">
        <f aca="false">(BA31*BB31)/360</f>
        <v>0</v>
      </c>
      <c r="BF31" s="182" t="n">
        <f aca="false">(BD31*BE31)/360</f>
        <v>0</v>
      </c>
      <c r="BI31" s="182" t="n">
        <f aca="false">(BG31*BH31)/360</f>
        <v>0</v>
      </c>
      <c r="BJ31" s="182" t="n">
        <v>20000000</v>
      </c>
      <c r="BK31" s="183" t="n">
        <v>0.0193313</v>
      </c>
      <c r="BL31" s="182" t="n">
        <f aca="false">(BJ31*BK31)/360</f>
        <v>1073.96111111111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+AI31</f>
        <v>750000000</v>
      </c>
      <c r="BR31" s="182" t="n">
        <f aca="false">D31+G31+J31+M31+P31+S31+V31+Y31+AB31+AE31+AH31+AK31+AN31+AQ31+AT31+AW31+AZ31+BC31+BF31+BI31+BL31+BO31</f>
        <v>62611.2746794306</v>
      </c>
      <c r="BS31" s="183" t="n">
        <f aca="false">IF(BQ31&lt;&gt;0,((BR31/BQ31)*360),0)</f>
        <v>0.0300534118461267</v>
      </c>
      <c r="BU31" s="182"/>
    </row>
    <row r="32" customFormat="false" ht="12.75" hidden="false" customHeight="false" outlineLevel="0" collapsed="false">
      <c r="A32" s="12" t="n">
        <v>40169</v>
      </c>
      <c r="D32" s="182" t="n">
        <f aca="false">(B32*C32)/360</f>
        <v>0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Q32" s="182" t="n">
        <v>36467307.69</v>
      </c>
      <c r="R32" s="183" t="n">
        <v>0.0083531</v>
      </c>
      <c r="S32" s="182" t="n">
        <f aca="false">(Q32*R32)/360</f>
        <v>846.152966292608</v>
      </c>
      <c r="T32" s="182" t="n">
        <v>153725000</v>
      </c>
      <c r="U32" s="183" t="n">
        <v>0.0348531</v>
      </c>
      <c r="V32" s="182" t="n">
        <f aca="false">(T32*U32)/360</f>
        <v>14882.7577708333</v>
      </c>
      <c r="W32" s="182" t="n">
        <v>186836538.46</v>
      </c>
      <c r="X32" s="183" t="n">
        <v>0.034825</v>
      </c>
      <c r="Y32" s="182" t="n">
        <f aca="false">(W32*X32)/360</f>
        <v>18073.8401440819</v>
      </c>
      <c r="Z32" s="182" t="n">
        <v>38163461.54</v>
      </c>
      <c r="AA32" s="183" t="n">
        <v>0.008325</v>
      </c>
      <c r="AB32" s="182" t="n">
        <f aca="false">(Z32*AA32)/360</f>
        <v>882.5300481125</v>
      </c>
      <c r="AC32" s="182" t="n">
        <f aca="false">207350000+33461538.46</f>
        <v>240811538.46</v>
      </c>
      <c r="AD32" s="183" t="n">
        <v>0.0348469</v>
      </c>
      <c r="AE32" s="182" t="n">
        <f aca="false">(AC32*AD32)/360</f>
        <v>23309.8211098938</v>
      </c>
      <c r="AF32" s="182" t="n">
        <v>49188461.54</v>
      </c>
      <c r="AG32" s="183" t="n">
        <v>0.0083469</v>
      </c>
      <c r="AH32" s="182" t="n">
        <f aca="false">(AF32*AG32)/360</f>
        <v>1140.47547118952</v>
      </c>
      <c r="AI32" s="182" t="n">
        <v>24807692.31</v>
      </c>
      <c r="AJ32" s="183" t="n">
        <v>0.0348531</v>
      </c>
      <c r="AK32" s="182" t="n">
        <f aca="false">(AI32*AJ32)/360</f>
        <v>2401.73605791573</v>
      </c>
      <c r="AN32" s="182" t="n">
        <f aca="false">(AL32*AM32)/360</f>
        <v>0</v>
      </c>
      <c r="AQ32" s="182" t="n">
        <f aca="false">(AO32*AP32)/365</f>
        <v>0</v>
      </c>
      <c r="AT32" s="182" t="n">
        <f aca="false">(AR32*AS32)/365</f>
        <v>0</v>
      </c>
      <c r="AW32" s="182" t="n">
        <f aca="false">(AU32*AV32)/360</f>
        <v>0</v>
      </c>
      <c r="AZ32" s="182" t="n">
        <f aca="false">(AX32*AY32)/360</f>
        <v>0</v>
      </c>
      <c r="BC32" s="182" t="n">
        <f aca="false">(BA32*BB32)/360</f>
        <v>0</v>
      </c>
      <c r="BF32" s="182" t="n">
        <f aca="false">(BD32*BE32)/360</f>
        <v>0</v>
      </c>
      <c r="BI32" s="182" t="n">
        <f aca="false">(BG32*BH32)/360</f>
        <v>0</v>
      </c>
      <c r="BJ32" s="182" t="n">
        <v>20000000</v>
      </c>
      <c r="BK32" s="183" t="n">
        <v>0.0193313</v>
      </c>
      <c r="BL32" s="182" t="n">
        <f aca="false">(BJ32*BK32)/360</f>
        <v>1073.96111111111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+AI32</f>
        <v>750000000</v>
      </c>
      <c r="BR32" s="182" t="n">
        <f aca="false">D32+G32+J32+M32+P32+S32+V32+Y32+AB32+AE32+AH32+AK32+AN32+AQ32+AT32+AW32+AZ32+BC32+BF32+BI32+BL32+BO32</f>
        <v>62611.2746794306</v>
      </c>
      <c r="BS32" s="183" t="n">
        <f aca="false">IF(BQ32&lt;&gt;0,((BR32/BQ32)*360),0)</f>
        <v>0.0300534118461267</v>
      </c>
      <c r="BU32" s="182"/>
    </row>
    <row r="33" customFormat="false" ht="12.75" hidden="false" customHeight="false" outlineLevel="0" collapsed="false">
      <c r="A33" s="12" t="n">
        <v>40170</v>
      </c>
      <c r="D33" s="182" t="n">
        <f aca="false">(B33*C33)/360</f>
        <v>0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Q33" s="182" t="n">
        <v>36467307.69</v>
      </c>
      <c r="R33" s="183" t="n">
        <v>0.0083531</v>
      </c>
      <c r="S33" s="182" t="n">
        <f aca="false">(Q33*R33)/360</f>
        <v>846.152966292608</v>
      </c>
      <c r="T33" s="182" t="n">
        <v>153725000</v>
      </c>
      <c r="U33" s="183" t="n">
        <v>0.0348531</v>
      </c>
      <c r="V33" s="182" t="n">
        <f aca="false">(T33*U33)/360</f>
        <v>14882.7577708333</v>
      </c>
      <c r="W33" s="182" t="n">
        <v>186836538.46</v>
      </c>
      <c r="X33" s="183" t="n">
        <v>0.034825</v>
      </c>
      <c r="Y33" s="182" t="n">
        <f aca="false">(W33*X33)/360</f>
        <v>18073.8401440819</v>
      </c>
      <c r="Z33" s="182" t="n">
        <v>38163461.54</v>
      </c>
      <c r="AA33" s="183" t="n">
        <v>0.008325</v>
      </c>
      <c r="AB33" s="182" t="n">
        <f aca="false">(Z33*AA33)/360</f>
        <v>882.5300481125</v>
      </c>
      <c r="AC33" s="182" t="n">
        <f aca="false">207350000+33461538.46</f>
        <v>240811538.46</v>
      </c>
      <c r="AD33" s="183" t="n">
        <v>0.0348469</v>
      </c>
      <c r="AE33" s="182" t="n">
        <f aca="false">(AC33*AD33)/360</f>
        <v>23309.8211098938</v>
      </c>
      <c r="AF33" s="182" t="n">
        <v>49188461.54</v>
      </c>
      <c r="AG33" s="183" t="n">
        <v>0.0083469</v>
      </c>
      <c r="AH33" s="182" t="n">
        <f aca="false">(AF33*AG33)/360</f>
        <v>1140.47547118952</v>
      </c>
      <c r="AI33" s="182" t="n">
        <v>24807692.31</v>
      </c>
      <c r="AJ33" s="183" t="n">
        <v>0.0348531</v>
      </c>
      <c r="AK33" s="182" t="n">
        <f aca="false">(AI33*AJ33)/360</f>
        <v>2401.73605791573</v>
      </c>
      <c r="AN33" s="182" t="n">
        <f aca="false">(AL33*AM33)/360</f>
        <v>0</v>
      </c>
      <c r="AQ33" s="182" t="n">
        <f aca="false">(AO33*AP33)/365</f>
        <v>0</v>
      </c>
      <c r="AT33" s="182" t="n">
        <f aca="false">(AR33*AS33)/365</f>
        <v>0</v>
      </c>
      <c r="AW33" s="182" t="n">
        <f aca="false">(AU33*AV33)/360</f>
        <v>0</v>
      </c>
      <c r="AZ33" s="182" t="n">
        <f aca="false">(AX33*AY33)/360</f>
        <v>0</v>
      </c>
      <c r="BC33" s="182" t="n">
        <f aca="false">(BA33*BB33)/360</f>
        <v>0</v>
      </c>
      <c r="BF33" s="182" t="n">
        <f aca="false">(BD33*BE33)/360</f>
        <v>0</v>
      </c>
      <c r="BI33" s="182" t="n">
        <f aca="false">(BG33*BH33)/360</f>
        <v>0</v>
      </c>
      <c r="BJ33" s="182" t="n">
        <v>20000000</v>
      </c>
      <c r="BK33" s="183" t="n">
        <v>0.0193313</v>
      </c>
      <c r="BL33" s="182" t="n">
        <f aca="false">(BJ33*BK33)/360</f>
        <v>1073.96111111111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+AI33</f>
        <v>750000000</v>
      </c>
      <c r="BR33" s="182" t="n">
        <f aca="false">D33+G33+J33+M33+P33+S33+V33+Y33+AB33+AE33+AH33+AK33+AN33+AQ33+AT33+AW33+AZ33+BC33+BF33+BI33+BL33+BO33</f>
        <v>62611.2746794306</v>
      </c>
      <c r="BS33" s="183" t="n">
        <f aca="false">IF(BQ33&lt;&gt;0,((BR33/BQ33)*360),0)</f>
        <v>0.0300534118461267</v>
      </c>
      <c r="BU33" s="182"/>
    </row>
    <row r="34" customFormat="false" ht="12.75" hidden="false" customHeight="false" outlineLevel="0" collapsed="false">
      <c r="A34" s="12" t="n">
        <v>40171</v>
      </c>
      <c r="D34" s="182" t="n">
        <f aca="false">(B34*C34)/360</f>
        <v>0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Q34" s="182" t="n">
        <v>36467307.69</v>
      </c>
      <c r="R34" s="183" t="n">
        <v>0.0083531</v>
      </c>
      <c r="S34" s="182" t="n">
        <f aca="false">(Q34*R34)/360</f>
        <v>846.152966292608</v>
      </c>
      <c r="T34" s="182" t="n">
        <v>153725000</v>
      </c>
      <c r="U34" s="183" t="n">
        <v>0.0348531</v>
      </c>
      <c r="V34" s="182" t="n">
        <f aca="false">(T34*U34)/360</f>
        <v>14882.7577708333</v>
      </c>
      <c r="W34" s="182" t="n">
        <v>186836538.46</v>
      </c>
      <c r="X34" s="183" t="n">
        <v>0.034825</v>
      </c>
      <c r="Y34" s="182" t="n">
        <f aca="false">(W34*X34)/360</f>
        <v>18073.8401440819</v>
      </c>
      <c r="Z34" s="182" t="n">
        <v>38163461.54</v>
      </c>
      <c r="AA34" s="183" t="n">
        <v>0.008325</v>
      </c>
      <c r="AB34" s="182" t="n">
        <f aca="false">(Z34*AA34)/360</f>
        <v>882.5300481125</v>
      </c>
      <c r="AC34" s="182" t="n">
        <f aca="false">207350000+33461538.46</f>
        <v>240811538.46</v>
      </c>
      <c r="AD34" s="183" t="n">
        <v>0.0348469</v>
      </c>
      <c r="AE34" s="182" t="n">
        <f aca="false">(AC34*AD34)/360</f>
        <v>23309.8211098938</v>
      </c>
      <c r="AF34" s="182" t="n">
        <v>49188461.54</v>
      </c>
      <c r="AG34" s="183" t="n">
        <v>0.0083469</v>
      </c>
      <c r="AH34" s="182" t="n">
        <f aca="false">(AF34*AG34)/360</f>
        <v>1140.47547118952</v>
      </c>
      <c r="AI34" s="182" t="n">
        <v>24807692.31</v>
      </c>
      <c r="AJ34" s="183" t="n">
        <v>0.0348531</v>
      </c>
      <c r="AK34" s="182" t="n">
        <f aca="false">(AI34*AJ34)/360</f>
        <v>2401.73605791573</v>
      </c>
      <c r="AN34" s="182" t="n">
        <f aca="false">(AL34*AM34)/360</f>
        <v>0</v>
      </c>
      <c r="AQ34" s="182" t="n">
        <f aca="false">(AO34*AP34)/365</f>
        <v>0</v>
      </c>
      <c r="AT34" s="182" t="n">
        <f aca="false">(AR34*AS34)/365</f>
        <v>0</v>
      </c>
      <c r="AW34" s="182" t="n">
        <f aca="false">(AU34*AV34)/360</f>
        <v>0</v>
      </c>
      <c r="AZ34" s="182" t="n">
        <f aca="false">(AX34*AY34)/360</f>
        <v>0</v>
      </c>
      <c r="BC34" s="182" t="n">
        <f aca="false">(BA34*BB34)/360</f>
        <v>0</v>
      </c>
      <c r="BF34" s="182" t="n">
        <f aca="false">(BD34*BE34)/360</f>
        <v>0</v>
      </c>
      <c r="BI34" s="182" t="n">
        <f aca="false">(BG34*BH34)/360</f>
        <v>0</v>
      </c>
      <c r="BJ34" s="182" t="n">
        <v>20000000</v>
      </c>
      <c r="BK34" s="183" t="n">
        <v>0.0193313</v>
      </c>
      <c r="BL34" s="182" t="n">
        <f aca="false">(BJ34*BK34)/360</f>
        <v>1073.96111111111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+AI34</f>
        <v>750000000</v>
      </c>
      <c r="BR34" s="182" t="n">
        <f aca="false">D34+G34+J34+M34+P34+S34+V34+Y34+AB34+AE34+AH34+AK34+AN34+AQ34+AT34+AW34+AZ34+BC34+BF34+BI34+BL34+BO34</f>
        <v>62611.2746794306</v>
      </c>
      <c r="BS34" s="183" t="n">
        <f aca="false">IF(BQ34&lt;&gt;0,((BR34/BQ34)*360),0)</f>
        <v>0.0300534118461267</v>
      </c>
      <c r="BU34" s="182"/>
    </row>
    <row r="35" customFormat="false" ht="12.75" hidden="false" customHeight="false" outlineLevel="0" collapsed="false">
      <c r="A35" s="12" t="n">
        <v>40172</v>
      </c>
      <c r="D35" s="182" t="n">
        <f aca="false">(B35*C35)/360</f>
        <v>0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Q35" s="182" t="n">
        <v>36467307.69</v>
      </c>
      <c r="R35" s="183" t="n">
        <v>0.0083531</v>
      </c>
      <c r="S35" s="182" t="n">
        <f aca="false">(Q35*R35)/360</f>
        <v>846.152966292608</v>
      </c>
      <c r="T35" s="182" t="n">
        <v>153725000</v>
      </c>
      <c r="U35" s="183" t="n">
        <v>0.0348531</v>
      </c>
      <c r="V35" s="182" t="n">
        <f aca="false">(T35*U35)/360</f>
        <v>14882.7577708333</v>
      </c>
      <c r="W35" s="182" t="n">
        <v>186836538.46</v>
      </c>
      <c r="X35" s="183" t="n">
        <v>0.034825</v>
      </c>
      <c r="Y35" s="182" t="n">
        <f aca="false">(W35*X35)/360</f>
        <v>18073.8401440819</v>
      </c>
      <c r="Z35" s="182" t="n">
        <v>38163461.54</v>
      </c>
      <c r="AA35" s="183" t="n">
        <v>0.008325</v>
      </c>
      <c r="AB35" s="182" t="n">
        <f aca="false">(Z35*AA35)/360</f>
        <v>882.5300481125</v>
      </c>
      <c r="AC35" s="182" t="n">
        <f aca="false">207350000+33461538.46</f>
        <v>240811538.46</v>
      </c>
      <c r="AD35" s="183" t="n">
        <v>0.0348469</v>
      </c>
      <c r="AE35" s="182" t="n">
        <f aca="false">(AC35*AD35)/360</f>
        <v>23309.8211098938</v>
      </c>
      <c r="AF35" s="182" t="n">
        <v>49188461.54</v>
      </c>
      <c r="AG35" s="183" t="n">
        <v>0.0083469</v>
      </c>
      <c r="AH35" s="182" t="n">
        <f aca="false">(AF35*AG35)/360</f>
        <v>1140.47547118952</v>
      </c>
      <c r="AI35" s="182" t="n">
        <v>24807692.31</v>
      </c>
      <c r="AJ35" s="183" t="n">
        <v>0.0348531</v>
      </c>
      <c r="AK35" s="182" t="n">
        <f aca="false">(AI35*AJ35)/360</f>
        <v>2401.73605791573</v>
      </c>
      <c r="AN35" s="182" t="n">
        <f aca="false">(AL35*AM35)/360</f>
        <v>0</v>
      </c>
      <c r="AQ35" s="182" t="n">
        <f aca="false">(AO35*AP35)/365</f>
        <v>0</v>
      </c>
      <c r="AT35" s="182" t="n">
        <f aca="false">(AR35*AS35)/365</f>
        <v>0</v>
      </c>
      <c r="AW35" s="182" t="n">
        <f aca="false">(AU35*AV35)/360</f>
        <v>0</v>
      </c>
      <c r="AZ35" s="182" t="n">
        <f aca="false">(AX35*AY35)/360</f>
        <v>0</v>
      </c>
      <c r="BC35" s="182" t="n">
        <f aca="false">(BA35*BB35)/360</f>
        <v>0</v>
      </c>
      <c r="BF35" s="182" t="n">
        <f aca="false">(BD35*BE35)/360</f>
        <v>0</v>
      </c>
      <c r="BI35" s="182" t="n">
        <f aca="false">(BG35*BH35)/360</f>
        <v>0</v>
      </c>
      <c r="BJ35" s="182" t="n">
        <v>20000000</v>
      </c>
      <c r="BK35" s="183" t="n">
        <v>0.0193313</v>
      </c>
      <c r="BL35" s="182" t="n">
        <f aca="false">(BJ35*BK35)/360</f>
        <v>1073.96111111111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+AI35</f>
        <v>750000000</v>
      </c>
      <c r="BR35" s="182" t="n">
        <f aca="false">D35+G35+J35+M35+P35+S35+V35+Y35+AB35+AE35+AH35+AK35+AN35+AQ35+AT35+AW35+AZ35+BC35+BF35+BI35+BL35+BO35</f>
        <v>62611.2746794306</v>
      </c>
      <c r="BS35" s="183" t="n">
        <f aca="false">IF(BQ35&lt;&gt;0,((BR35/BQ35)*360),0)</f>
        <v>0.0300534118461267</v>
      </c>
      <c r="BU35" s="182"/>
    </row>
    <row r="36" customFormat="false" ht="12.75" hidden="false" customHeight="false" outlineLevel="0" collapsed="false">
      <c r="A36" s="12" t="n">
        <v>40173</v>
      </c>
      <c r="D36" s="182" t="n">
        <f aca="false">(B36*C36)/360</f>
        <v>0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Q36" s="182" t="n">
        <v>36467307.69</v>
      </c>
      <c r="R36" s="183" t="n">
        <v>0.0083531</v>
      </c>
      <c r="S36" s="182" t="n">
        <f aca="false">(Q36*R36)/360</f>
        <v>846.152966292608</v>
      </c>
      <c r="T36" s="182" t="n">
        <v>153725000</v>
      </c>
      <c r="U36" s="183" t="n">
        <v>0.0348531</v>
      </c>
      <c r="V36" s="182" t="n">
        <f aca="false">(T36*U36)/360</f>
        <v>14882.7577708333</v>
      </c>
      <c r="W36" s="182" t="n">
        <v>186836538.46</v>
      </c>
      <c r="X36" s="183" t="n">
        <v>0.034825</v>
      </c>
      <c r="Y36" s="182" t="n">
        <f aca="false">(W36*X36)/360</f>
        <v>18073.8401440819</v>
      </c>
      <c r="Z36" s="182" t="n">
        <v>38163461.54</v>
      </c>
      <c r="AA36" s="183" t="n">
        <v>0.008325</v>
      </c>
      <c r="AB36" s="182" t="n">
        <f aca="false">(Z36*AA36)/360</f>
        <v>882.5300481125</v>
      </c>
      <c r="AC36" s="182" t="n">
        <f aca="false">207350000+33461538.46</f>
        <v>240811538.46</v>
      </c>
      <c r="AD36" s="183" t="n">
        <v>0.0348469</v>
      </c>
      <c r="AE36" s="182" t="n">
        <f aca="false">(AC36*AD36)/360</f>
        <v>23309.8211098938</v>
      </c>
      <c r="AF36" s="182" t="n">
        <v>49188461.54</v>
      </c>
      <c r="AG36" s="183" t="n">
        <v>0.0083469</v>
      </c>
      <c r="AH36" s="182" t="n">
        <f aca="false">(AF36*AG36)/360</f>
        <v>1140.47547118952</v>
      </c>
      <c r="AI36" s="182" t="n">
        <v>24807692.31</v>
      </c>
      <c r="AJ36" s="183" t="n">
        <v>0.0348531</v>
      </c>
      <c r="AK36" s="182" t="n">
        <f aca="false">(AI36*AJ36)/360</f>
        <v>2401.73605791573</v>
      </c>
      <c r="AN36" s="182" t="n">
        <f aca="false">(AL36*AM36)/360</f>
        <v>0</v>
      </c>
      <c r="AQ36" s="182" t="n">
        <f aca="false">(AO36*AP36)/365</f>
        <v>0</v>
      </c>
      <c r="AT36" s="182" t="n">
        <f aca="false">(AR36*AS36)/365</f>
        <v>0</v>
      </c>
      <c r="AW36" s="182" t="n">
        <f aca="false">(AU36*AV36)/360</f>
        <v>0</v>
      </c>
      <c r="AZ36" s="182" t="n">
        <f aca="false">(AX36*AY36)/360</f>
        <v>0</v>
      </c>
      <c r="BC36" s="182" t="n">
        <f aca="false">(BA36*BB36)/360</f>
        <v>0</v>
      </c>
      <c r="BF36" s="182" t="n">
        <f aca="false">(BD36*BE36)/360</f>
        <v>0</v>
      </c>
      <c r="BI36" s="182" t="n">
        <f aca="false">(BG36*BH36)/360</f>
        <v>0</v>
      </c>
      <c r="BJ36" s="182" t="n">
        <v>20000000</v>
      </c>
      <c r="BK36" s="183" t="n">
        <v>0.0193313</v>
      </c>
      <c r="BL36" s="182" t="n">
        <f aca="false">(BJ36*BK36)/360</f>
        <v>1073.96111111111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+AI36</f>
        <v>750000000</v>
      </c>
      <c r="BR36" s="182" t="n">
        <f aca="false">D36+G36+J36+M36+P36+S36+V36+Y36+AB36+AE36+AH36+AK36+AN36+AQ36+AT36+AW36+AZ36+BC36+BF36+BI36+BL36+BO36</f>
        <v>62611.2746794306</v>
      </c>
      <c r="BS36" s="183" t="n">
        <f aca="false">IF(BQ36&lt;&gt;0,((BR36/BQ36)*360),0)</f>
        <v>0.0300534118461267</v>
      </c>
      <c r="BU36" s="182"/>
    </row>
    <row r="37" customFormat="false" ht="12.75" hidden="false" customHeight="false" outlineLevel="0" collapsed="false">
      <c r="A37" s="12" t="n">
        <v>40174</v>
      </c>
      <c r="D37" s="182" t="n">
        <f aca="false">(B37*C37)/360</f>
        <v>0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Q37" s="182" t="n">
        <v>36467307.69</v>
      </c>
      <c r="R37" s="183" t="n">
        <v>0.0083531</v>
      </c>
      <c r="S37" s="182" t="n">
        <f aca="false">(Q37*R37)/360</f>
        <v>846.152966292608</v>
      </c>
      <c r="T37" s="182" t="n">
        <v>153725000</v>
      </c>
      <c r="U37" s="183" t="n">
        <v>0.0348531</v>
      </c>
      <c r="V37" s="182" t="n">
        <f aca="false">(T37*U37)/360</f>
        <v>14882.7577708333</v>
      </c>
      <c r="W37" s="182" t="n">
        <v>186836538.46</v>
      </c>
      <c r="X37" s="183" t="n">
        <v>0.034825</v>
      </c>
      <c r="Y37" s="182" t="n">
        <f aca="false">(W37*X37)/360</f>
        <v>18073.8401440819</v>
      </c>
      <c r="Z37" s="182" t="n">
        <v>38163461.54</v>
      </c>
      <c r="AA37" s="183" t="n">
        <v>0.008325</v>
      </c>
      <c r="AB37" s="182" t="n">
        <f aca="false">(Z37*AA37)/360</f>
        <v>882.5300481125</v>
      </c>
      <c r="AC37" s="182" t="n">
        <f aca="false">207350000+33461538.46</f>
        <v>240811538.46</v>
      </c>
      <c r="AD37" s="183" t="n">
        <v>0.0348469</v>
      </c>
      <c r="AE37" s="182" t="n">
        <f aca="false">(AC37*AD37)/360</f>
        <v>23309.8211098938</v>
      </c>
      <c r="AF37" s="182" t="n">
        <v>49188461.54</v>
      </c>
      <c r="AG37" s="183" t="n">
        <v>0.0083469</v>
      </c>
      <c r="AH37" s="182" t="n">
        <f aca="false">(AF37*AG37)/360</f>
        <v>1140.47547118952</v>
      </c>
      <c r="AI37" s="182" t="n">
        <v>24807692.31</v>
      </c>
      <c r="AJ37" s="183" t="n">
        <v>0.0348531</v>
      </c>
      <c r="AK37" s="182" t="n">
        <f aca="false">(AI37*AJ37)/360</f>
        <v>2401.73605791573</v>
      </c>
      <c r="AN37" s="182" t="n">
        <f aca="false">(AL37*AM37)/360</f>
        <v>0</v>
      </c>
      <c r="AQ37" s="182" t="n">
        <f aca="false">(AO37*AP37)/365</f>
        <v>0</v>
      </c>
      <c r="AT37" s="182" t="n">
        <f aca="false">(AR37*AS37)/365</f>
        <v>0</v>
      </c>
      <c r="AW37" s="182" t="n">
        <f aca="false">(AU37*AV37)/360</f>
        <v>0</v>
      </c>
      <c r="AZ37" s="182" t="n">
        <f aca="false">(AX37*AY37)/360</f>
        <v>0</v>
      </c>
      <c r="BC37" s="182" t="n">
        <f aca="false">(BA37*BB37)/360</f>
        <v>0</v>
      </c>
      <c r="BF37" s="182" t="n">
        <f aca="false">(BD37*BE37)/360</f>
        <v>0</v>
      </c>
      <c r="BI37" s="182" t="n">
        <f aca="false">(BG37*BH37)/360</f>
        <v>0</v>
      </c>
      <c r="BJ37" s="182" t="n">
        <v>20000000</v>
      </c>
      <c r="BK37" s="183" t="n">
        <v>0.0193313</v>
      </c>
      <c r="BL37" s="182" t="n">
        <f aca="false">(BJ37*BK37)/360</f>
        <v>1073.96111111111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+AI37</f>
        <v>750000000</v>
      </c>
      <c r="BR37" s="182" t="n">
        <f aca="false">D37+G37+J37+M37+P37+S37+V37+Y37+AB37+AE37+AH37+AK37+AN37+AQ37+AT37+AW37+AZ37+BC37+BF37+BI37+BL37+BO37</f>
        <v>62611.2746794306</v>
      </c>
      <c r="BS37" s="183" t="n">
        <f aca="false">IF(BQ37&lt;&gt;0,((BR37/BQ37)*360),0)</f>
        <v>0.0300534118461267</v>
      </c>
      <c r="BU37" s="182"/>
    </row>
    <row r="38" customFormat="false" ht="12.75" hidden="false" customHeight="false" outlineLevel="0" collapsed="false">
      <c r="A38" s="12" t="n">
        <v>40175</v>
      </c>
      <c r="D38" s="182" t="n">
        <f aca="false">(B38*C38)/360</f>
        <v>0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Q38" s="182" t="n">
        <v>36467307.69</v>
      </c>
      <c r="R38" s="183" t="n">
        <v>0.0083531</v>
      </c>
      <c r="S38" s="182" t="n">
        <f aca="false">(Q38*R38)/360</f>
        <v>846.152966292608</v>
      </c>
      <c r="T38" s="182" t="n">
        <v>153725000</v>
      </c>
      <c r="U38" s="183" t="n">
        <v>0.0348531</v>
      </c>
      <c r="V38" s="182" t="n">
        <f aca="false">(T38*U38)/360</f>
        <v>14882.7577708333</v>
      </c>
      <c r="W38" s="182" t="n">
        <v>186836538.46</v>
      </c>
      <c r="X38" s="183" t="n">
        <v>0.034825</v>
      </c>
      <c r="Y38" s="182" t="n">
        <f aca="false">(W38*X38)/360</f>
        <v>18073.8401440819</v>
      </c>
      <c r="Z38" s="182" t="n">
        <v>38163461.54</v>
      </c>
      <c r="AA38" s="183" t="n">
        <v>0.008325</v>
      </c>
      <c r="AB38" s="182" t="n">
        <f aca="false">(Z38*AA38)/360</f>
        <v>882.5300481125</v>
      </c>
      <c r="AC38" s="182" t="n">
        <f aca="false">207350000+33461538.46</f>
        <v>240811538.46</v>
      </c>
      <c r="AD38" s="183" t="n">
        <v>0.0348469</v>
      </c>
      <c r="AE38" s="182" t="n">
        <f aca="false">(AC38*AD38)/360</f>
        <v>23309.8211098938</v>
      </c>
      <c r="AF38" s="182" t="n">
        <v>49188461.54</v>
      </c>
      <c r="AG38" s="183" t="n">
        <v>0.0083469</v>
      </c>
      <c r="AH38" s="182" t="n">
        <f aca="false">(AF38*AG38)/360</f>
        <v>1140.47547118952</v>
      </c>
      <c r="AI38" s="182" t="n">
        <v>24807692.31</v>
      </c>
      <c r="AJ38" s="183" t="n">
        <v>0.0348531</v>
      </c>
      <c r="AK38" s="182" t="n">
        <f aca="false">(AI38*AJ38)/360</f>
        <v>2401.73605791573</v>
      </c>
      <c r="AN38" s="182" t="n">
        <f aca="false">(AL38*AM38)/360</f>
        <v>0</v>
      </c>
      <c r="AQ38" s="182" t="n">
        <f aca="false">(AO38*AP38)/365</f>
        <v>0</v>
      </c>
      <c r="AT38" s="182" t="n">
        <f aca="false">(AR38*AS38)/365</f>
        <v>0</v>
      </c>
      <c r="AW38" s="182" t="n">
        <f aca="false">(AU38*AV38)/360</f>
        <v>0</v>
      </c>
      <c r="AZ38" s="182" t="n">
        <f aca="false">(AX38*AY38)/360</f>
        <v>0</v>
      </c>
      <c r="BC38" s="182" t="n">
        <f aca="false">(BA38*BB38)/360</f>
        <v>0</v>
      </c>
      <c r="BF38" s="182" t="n">
        <f aca="false">(BD38*BE38)/360</f>
        <v>0</v>
      </c>
      <c r="BI38" s="182" t="n">
        <f aca="false">(BG38*BH38)/360</f>
        <v>0</v>
      </c>
      <c r="BJ38" s="182" t="n">
        <v>20000000</v>
      </c>
      <c r="BK38" s="183" t="n">
        <v>0.0193313</v>
      </c>
      <c r="BL38" s="182" t="n">
        <f aca="false">(BJ38*BK38)/360</f>
        <v>1073.96111111111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+AI38</f>
        <v>750000000</v>
      </c>
      <c r="BR38" s="182" t="n">
        <f aca="false">D38+G38+J38+M38+P38+S38+V38+Y38+AB38+AE38+AH38+AK38+AN38+AQ38+AT38+AW38+AZ38+BC38+BF38+BI38+BL38+BO38</f>
        <v>62611.2746794306</v>
      </c>
      <c r="BS38" s="183" t="n">
        <f aca="false">IF(BQ38&lt;&gt;0,((BR38/BQ38)*360),0)</f>
        <v>0.0300534118461267</v>
      </c>
      <c r="BU38" s="182"/>
    </row>
    <row r="39" customFormat="false" ht="12.75" hidden="false" customHeight="false" outlineLevel="0" collapsed="false">
      <c r="A39" s="12" t="n">
        <v>40176</v>
      </c>
      <c r="D39" s="182" t="n">
        <f aca="false">(B39*C39)/360</f>
        <v>0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Q39" s="182" t="n">
        <v>36467307.69</v>
      </c>
      <c r="R39" s="183" t="n">
        <v>0.0083531</v>
      </c>
      <c r="S39" s="182" t="n">
        <f aca="false">(Q39*R39)/360</f>
        <v>846.152966292608</v>
      </c>
      <c r="T39" s="182" t="n">
        <v>153725000</v>
      </c>
      <c r="U39" s="183" t="n">
        <v>0.0348531</v>
      </c>
      <c r="V39" s="182" t="n">
        <f aca="false">(T39*U39)/360</f>
        <v>14882.7577708333</v>
      </c>
      <c r="W39" s="182" t="n">
        <v>186836538.46</v>
      </c>
      <c r="X39" s="183" t="n">
        <v>0.034825</v>
      </c>
      <c r="Y39" s="182" t="n">
        <f aca="false">(W39*X39)/360</f>
        <v>18073.8401440819</v>
      </c>
      <c r="Z39" s="182" t="n">
        <v>38163461.54</v>
      </c>
      <c r="AA39" s="183" t="n">
        <v>0.008325</v>
      </c>
      <c r="AB39" s="182" t="n">
        <f aca="false">(Z39*AA39)/360</f>
        <v>882.5300481125</v>
      </c>
      <c r="AC39" s="182" t="n">
        <f aca="false">207350000+33461538.46</f>
        <v>240811538.46</v>
      </c>
      <c r="AD39" s="183" t="n">
        <v>0.0348469</v>
      </c>
      <c r="AE39" s="182" t="n">
        <f aca="false">(AC39*AD39)/360</f>
        <v>23309.8211098938</v>
      </c>
      <c r="AF39" s="182" t="n">
        <v>49188461.54</v>
      </c>
      <c r="AG39" s="183" t="n">
        <v>0.0083469</v>
      </c>
      <c r="AH39" s="182" t="n">
        <f aca="false">(AF39*AG39)/360</f>
        <v>1140.47547118952</v>
      </c>
      <c r="AI39" s="182" t="n">
        <v>24807692.31</v>
      </c>
      <c r="AJ39" s="183" t="n">
        <v>0.0348531</v>
      </c>
      <c r="AK39" s="182" t="n">
        <f aca="false">(AI39*AJ39)/360</f>
        <v>2401.73605791573</v>
      </c>
      <c r="AN39" s="182" t="n">
        <f aca="false">(AL39*AM39)/360</f>
        <v>0</v>
      </c>
      <c r="AQ39" s="182" t="n">
        <f aca="false">(AO39*AP39)/365</f>
        <v>0</v>
      </c>
      <c r="AT39" s="182" t="n">
        <f aca="false">(AR39*AS39)/365</f>
        <v>0</v>
      </c>
      <c r="AW39" s="182" t="n">
        <f aca="false">(AU39*AV39)/360</f>
        <v>0</v>
      </c>
      <c r="AZ39" s="182" t="n">
        <f aca="false">(AX39*AY39)/360</f>
        <v>0</v>
      </c>
      <c r="BC39" s="182" t="n">
        <f aca="false">(BA39*BB39)/360</f>
        <v>0</v>
      </c>
      <c r="BF39" s="182" t="n">
        <f aca="false">(BD39*BE39)/360</f>
        <v>0</v>
      </c>
      <c r="BI39" s="182" t="n">
        <f aca="false">(BG39*BH39)/360</f>
        <v>0</v>
      </c>
      <c r="BJ39" s="182" t="n">
        <v>20000000</v>
      </c>
      <c r="BK39" s="183" t="n">
        <v>0.0193313</v>
      </c>
      <c r="BL39" s="182" t="n">
        <f aca="false">(BJ39*BK39)/360</f>
        <v>1073.96111111111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+AI39</f>
        <v>750000000</v>
      </c>
      <c r="BR39" s="182" t="n">
        <f aca="false">D39+G39+J39+M39+P39+S39+V39+Y39+AB39+AE39+AH39+AK39+AN39+AQ39+AT39+AW39+AZ39+BC39+BF39+BI39+BL39+BO39</f>
        <v>62611.2746794306</v>
      </c>
      <c r="BS39" s="183" t="n">
        <f aca="false">IF(BQ39&lt;&gt;0,((BR39/BQ39)*360),0)</f>
        <v>0.0300534118461267</v>
      </c>
      <c r="BU39" s="182"/>
    </row>
    <row r="40" customFormat="false" ht="12.75" hidden="false" customHeight="false" outlineLevel="0" collapsed="false">
      <c r="A40" s="12" t="n">
        <v>40177</v>
      </c>
      <c r="D40" s="182" t="n">
        <f aca="false">(B40*C40)/360</f>
        <v>0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Q40" s="182" t="n">
        <v>36467307.69</v>
      </c>
      <c r="R40" s="183" t="n">
        <v>0.0083531</v>
      </c>
      <c r="S40" s="182" t="n">
        <f aca="false">(Q40*R40)/360</f>
        <v>846.152966292608</v>
      </c>
      <c r="T40" s="182" t="n">
        <v>153725000</v>
      </c>
      <c r="U40" s="183" t="n">
        <v>0.0348531</v>
      </c>
      <c r="V40" s="182" t="n">
        <f aca="false">(T40*U40)/360</f>
        <v>14882.7577708333</v>
      </c>
      <c r="W40" s="182" t="n">
        <v>186836538.46</v>
      </c>
      <c r="X40" s="183" t="n">
        <v>0.034825</v>
      </c>
      <c r="Y40" s="182" t="n">
        <f aca="false">(W40*X40)/360</f>
        <v>18073.8401440819</v>
      </c>
      <c r="Z40" s="182" t="n">
        <v>38163461.54</v>
      </c>
      <c r="AA40" s="183" t="n">
        <v>0.008325</v>
      </c>
      <c r="AB40" s="182" t="n">
        <f aca="false">(Z40*AA40)/360</f>
        <v>882.5300481125</v>
      </c>
      <c r="AC40" s="182" t="n">
        <f aca="false">207350000+33461538.46</f>
        <v>240811538.46</v>
      </c>
      <c r="AD40" s="183" t="n">
        <v>0.0348469</v>
      </c>
      <c r="AE40" s="182" t="n">
        <f aca="false">(AC40*AD40)/360</f>
        <v>23309.8211098938</v>
      </c>
      <c r="AF40" s="182" t="n">
        <v>49188461.54</v>
      </c>
      <c r="AG40" s="183" t="n">
        <v>0.0083469</v>
      </c>
      <c r="AH40" s="182" t="n">
        <f aca="false">(AF40*AG40)/360</f>
        <v>1140.47547118952</v>
      </c>
      <c r="AI40" s="182" t="n">
        <v>24807692.31</v>
      </c>
      <c r="AJ40" s="183" t="n">
        <v>0.0348531</v>
      </c>
      <c r="AK40" s="182" t="n">
        <f aca="false">(AI40*AJ40)/360</f>
        <v>2401.73605791573</v>
      </c>
      <c r="AN40" s="182" t="n">
        <f aca="false">(AL40*AM40)/360</f>
        <v>0</v>
      </c>
      <c r="AQ40" s="182" t="n">
        <f aca="false">(AO40*AP40)/365</f>
        <v>0</v>
      </c>
      <c r="AT40" s="182" t="n">
        <f aca="false">(AR40*AS40)/365</f>
        <v>0</v>
      </c>
      <c r="AW40" s="182" t="n">
        <f aca="false">(AU40*AV40)/360</f>
        <v>0</v>
      </c>
      <c r="AZ40" s="182" t="n">
        <f aca="false">(AX40*AY40)/360</f>
        <v>0</v>
      </c>
      <c r="BC40" s="182" t="n">
        <f aca="false">(BA40*BB40)/360</f>
        <v>0</v>
      </c>
      <c r="BF40" s="182" t="n">
        <f aca="false">(BD40*BE40)/360</f>
        <v>0</v>
      </c>
      <c r="BI40" s="182" t="n">
        <f aca="false">(BG40*BH40)/360</f>
        <v>0</v>
      </c>
      <c r="BJ40" s="182" t="n">
        <v>20000000</v>
      </c>
      <c r="BK40" s="183" t="n">
        <v>0.0193313</v>
      </c>
      <c r="BL40" s="182" t="n">
        <f aca="false">(BJ40*BK40)/360</f>
        <v>1073.96111111111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+AI40</f>
        <v>750000000</v>
      </c>
      <c r="BR40" s="182" t="n">
        <f aca="false">D40+G40+J40+M40+P40+S40+V40+Y40+AB40+AE40+AH40+AK40+AN40+AQ40+AT40+AW40+AZ40+BC40+BF40+BI40+BL40+BO40</f>
        <v>62611.2746794306</v>
      </c>
      <c r="BS40" s="183" t="n">
        <f aca="false">IF(BQ40&lt;&gt;0,((BR40/BQ40)*360),0)</f>
        <v>0.0300534118461267</v>
      </c>
      <c r="BU40" s="182"/>
    </row>
    <row r="41" customFormat="false" ht="12.75" hidden="false" customHeight="false" outlineLevel="0" collapsed="false">
      <c r="A41" s="12" t="n">
        <v>40178</v>
      </c>
      <c r="D41" s="182" t="n">
        <f aca="false">(B41*C41)/360</f>
        <v>0</v>
      </c>
      <c r="G41" s="182" t="n">
        <f aca="false">(E41*F41)/360</f>
        <v>0</v>
      </c>
      <c r="J41" s="182" t="n">
        <f aca="false">(H41*I41)/360</f>
        <v>0</v>
      </c>
      <c r="M41" s="182" t="n">
        <f aca="false">(K41*L41)/360</f>
        <v>0</v>
      </c>
      <c r="P41" s="182" t="n">
        <f aca="false">(N41*O41)/360</f>
        <v>0</v>
      </c>
      <c r="Q41" s="182" t="n">
        <v>36467307.69</v>
      </c>
      <c r="R41" s="183" t="n">
        <v>0.0083531</v>
      </c>
      <c r="S41" s="182" t="n">
        <f aca="false">(Q41*R41)/360</f>
        <v>846.152966292608</v>
      </c>
      <c r="T41" s="182" t="n">
        <v>153725000</v>
      </c>
      <c r="U41" s="183" t="n">
        <v>0.0348531</v>
      </c>
      <c r="V41" s="182" t="n">
        <f aca="false">(T41*U41)/360</f>
        <v>14882.7577708333</v>
      </c>
      <c r="W41" s="182" t="n">
        <v>186836538.46</v>
      </c>
      <c r="X41" s="183" t="n">
        <v>0.034825</v>
      </c>
      <c r="Y41" s="182" t="n">
        <f aca="false">(W41*X41)/360</f>
        <v>18073.8401440819</v>
      </c>
      <c r="Z41" s="182" t="n">
        <v>38163461.54</v>
      </c>
      <c r="AA41" s="183" t="n">
        <v>0.008325</v>
      </c>
      <c r="AB41" s="182" t="n">
        <f aca="false">(Z41*AA41)/360</f>
        <v>882.5300481125</v>
      </c>
      <c r="AC41" s="182" t="n">
        <f aca="false">207350000+33461538.46</f>
        <v>240811538.46</v>
      </c>
      <c r="AD41" s="183" t="n">
        <v>0.0348469</v>
      </c>
      <c r="AE41" s="182" t="n">
        <f aca="false">(AC41*AD41)/360</f>
        <v>23309.8211098938</v>
      </c>
      <c r="AF41" s="182" t="n">
        <v>49188461.54</v>
      </c>
      <c r="AG41" s="183" t="n">
        <v>0.0083469</v>
      </c>
      <c r="AH41" s="182" t="n">
        <f aca="false">(AF41*AG41)/360</f>
        <v>1140.47547118952</v>
      </c>
      <c r="AI41" s="182" t="n">
        <v>24807692.31</v>
      </c>
      <c r="AJ41" s="183" t="n">
        <v>0.0348531</v>
      </c>
      <c r="AK41" s="182" t="n">
        <f aca="false">(AI41*AJ41)/360</f>
        <v>2401.73605791573</v>
      </c>
      <c r="AL41" s="182" t="n">
        <v>100000000</v>
      </c>
      <c r="AM41" s="183" t="n">
        <v>0.0348094</v>
      </c>
      <c r="AN41" s="182" t="n">
        <f aca="false">(AL41*AM41)/360</f>
        <v>9669.27777777778</v>
      </c>
      <c r="AQ41" s="182" t="n">
        <f aca="false">(AO41*AP41)/365</f>
        <v>0</v>
      </c>
      <c r="AT41" s="182" t="n">
        <f aca="false">(AR41*AS41)/365</f>
        <v>0</v>
      </c>
      <c r="AW41" s="182" t="n">
        <f aca="false">(AU41*AV41)/360</f>
        <v>0</v>
      </c>
      <c r="AZ41" s="182" t="n">
        <f aca="false">(AX41*AY41)/360</f>
        <v>0</v>
      </c>
      <c r="BC41" s="182" t="n">
        <f aca="false">(BA41*BB41)/360</f>
        <v>0</v>
      </c>
      <c r="BF41" s="182" t="n">
        <f aca="false">(BD41*BE41)/360</f>
        <v>0</v>
      </c>
      <c r="BI41" s="182" t="n">
        <f aca="false">(BG41*BH41)/360</f>
        <v>0</v>
      </c>
      <c r="BJ41" s="182" t="n">
        <v>20000000</v>
      </c>
      <c r="BK41" s="183" t="n">
        <v>0.0193313</v>
      </c>
      <c r="BL41" s="182" t="n">
        <f aca="false">(BJ41*BK41)/360</f>
        <v>1073.96111111111</v>
      </c>
      <c r="BO41" s="182" t="n">
        <f aca="false">(BM41*BN41)/360</f>
        <v>0</v>
      </c>
      <c r="BP41" s="182"/>
      <c r="BQ41" s="182" t="n">
        <f aca="false">B41+E41+H41+K41+N41+Q41+T41+W41+Z41+AC41+AF41+AL41+AO41+AR41+AU41+AX41+BA41+BD41+BG41+BJ41+BM41+AI41</f>
        <v>850000000</v>
      </c>
      <c r="BR41" s="182" t="n">
        <f aca="false">D41+G41+J41+M41+P41+S41+V41+Y41+AB41+AE41+AH41+AK41+AN41+AQ41+AT41+AW41+AZ41+BC41+BF41+BI41+BL41+BO41</f>
        <v>72280.5524572083</v>
      </c>
      <c r="BS41" s="183" t="n">
        <f aca="false">IF(BQ41&lt;&gt;0,((BR41/BQ41)*360),0)</f>
        <v>0.0306129398642294</v>
      </c>
      <c r="BU41" s="182"/>
    </row>
    <row r="42" customFormat="false" ht="12.75" hidden="false" customHeight="false" outlineLevel="0" collapsed="false">
      <c r="A42" s="80" t="s">
        <v>17</v>
      </c>
      <c r="D42" s="205" t="n">
        <f aca="false">SUM(D11:D41)</f>
        <v>0</v>
      </c>
      <c r="G42" s="205" t="n">
        <f aca="false">SUM(G11:P41)</f>
        <v>0</v>
      </c>
      <c r="J42" s="205" t="n">
        <f aca="false">SUM(J11:J40)</f>
        <v>0</v>
      </c>
      <c r="M42" s="205" t="n">
        <f aca="false">SUM(M11:M40)</f>
        <v>0</v>
      </c>
      <c r="P42" s="205" t="n">
        <f aca="false">SUM(P11:P40)</f>
        <v>0</v>
      </c>
      <c r="S42" s="205" t="n">
        <f aca="false">SUM(S11:S41)</f>
        <v>25705.1031714455</v>
      </c>
      <c r="V42" s="205" t="n">
        <f aca="false">SUM(V11:V41)</f>
        <v>464869.702916667</v>
      </c>
      <c r="Y42" s="205" t="n">
        <f aca="false">SUM(Y11:Y41)</f>
        <v>542669.320909962</v>
      </c>
      <c r="AB42" s="205" t="n">
        <f aca="false">SUM(AB11:AB41)</f>
        <v>25876.0637027462</v>
      </c>
      <c r="AE42" s="205" t="n">
        <f aca="false">SUM(AE11:AE41)</f>
        <v>559435.706637452</v>
      </c>
      <c r="AH42" s="205" t="n">
        <f aca="false">SUM(AH11:AH41)</f>
        <v>27371.4113085484</v>
      </c>
      <c r="AK42" s="205" t="n">
        <f aca="false">SUM(AK11:AK41)</f>
        <v>75019.3173146934</v>
      </c>
      <c r="AN42" s="205" t="n">
        <f aca="false">SUM(AN11:AN41)</f>
        <v>9669.27777777778</v>
      </c>
      <c r="AQ42" s="205" t="n">
        <f aca="false">SUM(AQ11:AQ41)</f>
        <v>32282.6238131507</v>
      </c>
      <c r="AT42" s="205" t="n">
        <f aca="false">SUM(AT11:AT41)</f>
        <v>3896.50685013699</v>
      </c>
      <c r="AW42" s="205" t="n">
        <f aca="false">SUM(AW11:AW40)</f>
        <v>0</v>
      </c>
      <c r="AZ42" s="205" t="n">
        <f aca="false">SUM(AZ11:AZ40)</f>
        <v>0</v>
      </c>
      <c r="BC42" s="205" t="n">
        <f aca="false">SUM(BC11:BC40)</f>
        <v>0</v>
      </c>
      <c r="BF42" s="205" t="n">
        <f aca="false">SUM(BF11:BF40)</f>
        <v>0</v>
      </c>
      <c r="BI42" s="205" t="n">
        <f aca="false">SUM(BI11:BI40)</f>
        <v>0</v>
      </c>
      <c r="BL42" s="205" t="n">
        <f aca="false">SUM(BL11:BL41)</f>
        <v>33330.9055555556</v>
      </c>
      <c r="BO42" s="205" t="n">
        <f aca="false">SUM(BO11:BO40)</f>
        <v>0</v>
      </c>
      <c r="BP42" s="192"/>
      <c r="BQ42" s="182"/>
      <c r="BR42" s="205" t="n">
        <f aca="false">SUM(BR11:BR41)</f>
        <v>1800125.93995814</v>
      </c>
      <c r="BS42" s="183"/>
    </row>
    <row r="44" customFormat="false" ht="12.75" hidden="false" customHeight="false" outlineLevel="0" collapsed="false">
      <c r="A44" s="2" t="s">
        <v>125</v>
      </c>
    </row>
    <row r="45" customFormat="false" ht="12.75" hidden="false" customHeight="false" outlineLevel="0" collapsed="false">
      <c r="A45" s="0" t="s">
        <v>116</v>
      </c>
    </row>
    <row r="46" customFormat="false" ht="12.75" hidden="false" customHeight="false" outlineLevel="0" collapsed="false">
      <c r="A46" s="0" t="s">
        <v>117</v>
      </c>
    </row>
    <row r="69" customFormat="false" ht="12.75" hidden="false" customHeight="false" outlineLevel="0" collapsed="false">
      <c r="AH69" s="8" t="s">
        <v>10</v>
      </c>
      <c r="BS69" s="8" t="s">
        <v>10</v>
      </c>
    </row>
    <row r="70" customFormat="false" ht="12.75" hidden="false" customHeight="false" outlineLevel="0" collapsed="false">
      <c r="AH70" s="3" t="s">
        <v>126</v>
      </c>
      <c r="BS70" s="3" t="s">
        <v>127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9"/>
  <sheetViews>
    <sheetView showFormulas="false" showGridLines="true" showRowColHeaders="true" showZeros="true" rightToLeft="false" tabSelected="false" showOutlineSymbols="true" defaultGridColor="true" view="normal" topLeftCell="AI7" colorId="64" zoomScale="85" zoomScaleNormal="85" zoomScalePageLayoutView="100" workbookViewId="0">
      <selection pane="topLeft" activeCell="BU53" activeCellId="0" sqref="B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4.41"/>
    <col collapsed="false" customWidth="true" hidden="false" outlineLevel="0" max="24" min="24" style="183" width="10.28"/>
    <col collapsed="false" customWidth="true" hidden="false" outlineLevel="0" max="25" min="25" style="0" width="10.71"/>
    <col collapsed="false" customWidth="true" hidden="false" outlineLevel="0" max="26" min="26" style="182" width="15.41"/>
    <col collapsed="false" customWidth="true" hidden="false" outlineLevel="0" max="27" min="27" style="183" width="10.28"/>
    <col collapsed="false" customWidth="true" hidden="false" outlineLevel="0" max="28" min="28" style="0" width="11.7"/>
    <col collapsed="false" customWidth="true" hidden="false" outlineLevel="0" max="29" min="29" style="182" width="14.41"/>
    <col collapsed="false" customWidth="true" hidden="false" outlineLevel="0" max="30" min="30" style="183" width="10.28"/>
    <col collapsed="false" customWidth="true" hidden="false" outlineLevel="0" max="31" min="31" style="0" width="10.71"/>
    <col collapsed="false" customWidth="true" hidden="false" outlineLevel="0" max="32" min="32" style="182" width="15.41"/>
    <col collapsed="false" customWidth="true" hidden="false" outlineLevel="0" max="33" min="33" style="183" width="10.28"/>
    <col collapsed="false" customWidth="true" hidden="false" outlineLevel="0" max="34" min="34" style="0" width="11.7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true" outlineLevel="0" max="38" min="38" style="182" width="14.41"/>
    <col collapsed="false" customWidth="true" hidden="true" outlineLevel="0" max="39" min="39" style="183" width="10.28"/>
    <col collapsed="false" customWidth="true" hidden="true" outlineLevel="0" max="40" min="40" style="0" width="10.71"/>
    <col collapsed="false" customWidth="true" hidden="false" outlineLevel="0" max="41" min="41" style="182" width="15.41"/>
    <col collapsed="false" customWidth="true" hidden="false" outlineLevel="0" max="42" min="42" style="183" width="12.28"/>
    <col collapsed="false" customWidth="true" hidden="false" outlineLevel="0" max="43" min="43" style="0" width="11.7"/>
    <col collapsed="false" customWidth="true" hidden="false" outlineLevel="0" max="44" min="44" style="182" width="15.41"/>
    <col collapsed="false" customWidth="true" hidden="false" outlineLevel="0" max="45" min="45" style="183" width="10.28"/>
    <col collapsed="false" customWidth="true" hidden="fals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5.28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4" t="s">
        <v>110</v>
      </c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4" t="s">
        <v>51</v>
      </c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765000000</v>
      </c>
    </row>
    <row r="3" customFormat="false" ht="15.75" hidden="false" customHeight="false" outlineLevel="0" collapsed="false">
      <c r="A3" s="194" t="s">
        <v>128</v>
      </c>
      <c r="AF3" s="194" t="s">
        <v>128</v>
      </c>
      <c r="BQ3" s="191" t="s">
        <v>54</v>
      </c>
      <c r="BR3" s="192"/>
      <c r="BS3" s="193" t="n">
        <f aca="false">AVERAGE(BQ11:BQ41)</f>
        <v>827322580.645161</v>
      </c>
    </row>
    <row r="4" customFormat="false" ht="15.75" hidden="false" customHeight="false" outlineLevel="0" collapsed="false">
      <c r="A4" s="194" t="s">
        <v>112</v>
      </c>
      <c r="D4" s="195"/>
      <c r="AF4" s="194" t="s">
        <v>113</v>
      </c>
      <c r="BQ4" s="191" t="s">
        <v>55</v>
      </c>
      <c r="BR4" s="192"/>
      <c r="BS4" s="206" t="n">
        <f aca="false">IF(BS3=0,0,360*(AVERAGE(BR11:BR41)/BS3))</f>
        <v>0.0309108059481815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1)</f>
        <v>905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179</v>
      </c>
      <c r="B11" s="182" t="n">
        <v>0</v>
      </c>
      <c r="C11" s="183" t="n">
        <v>0.0018</v>
      </c>
      <c r="D11" s="182" t="n">
        <f aca="false">(B11*C11)/360</f>
        <v>0</v>
      </c>
      <c r="E11" s="182" t="n">
        <v>0</v>
      </c>
      <c r="F11" s="183" t="n">
        <v>0.01682027</v>
      </c>
      <c r="G11" s="182" t="n">
        <f aca="false">(E11*F11)/360</f>
        <v>0</v>
      </c>
      <c r="J11" s="182" t="n">
        <v>0</v>
      </c>
      <c r="M11" s="182" t="n">
        <v>0</v>
      </c>
      <c r="P11" s="182" t="n">
        <v>0</v>
      </c>
      <c r="Q11" s="182" t="n">
        <v>100000000</v>
      </c>
      <c r="R11" s="183" t="n">
        <v>0.0348094</v>
      </c>
      <c r="S11" s="182" t="n">
        <f aca="false">(Q11*R11)/360</f>
        <v>9669.27777777778</v>
      </c>
      <c r="T11" s="182" t="n">
        <v>178532692.31</v>
      </c>
      <c r="U11" s="183" t="n">
        <v>0.0348531</v>
      </c>
      <c r="V11" s="182" t="n">
        <f aca="false">(T11*U11)/360</f>
        <v>17284.4938287491</v>
      </c>
      <c r="W11" s="182" t="n">
        <v>36467307.69</v>
      </c>
      <c r="X11" s="183" t="n">
        <v>0.0083531</v>
      </c>
      <c r="Y11" s="182" t="n">
        <f aca="false">(W11*X11)/360</f>
        <v>846.152966292608</v>
      </c>
      <c r="Z11" s="182" t="n">
        <v>240811538.46</v>
      </c>
      <c r="AA11" s="183" t="n">
        <v>0.0348469</v>
      </c>
      <c r="AB11" s="182" t="n">
        <f aca="false">(Z11*AA11)/360</f>
        <v>23309.8211098938</v>
      </c>
      <c r="AC11" s="182" t="n">
        <v>49188461.54</v>
      </c>
      <c r="AD11" s="183" t="n">
        <v>0.0083469</v>
      </c>
      <c r="AE11" s="182" t="n">
        <f aca="false">(AC11*AD11)/360</f>
        <v>1140.47547118952</v>
      </c>
      <c r="AF11" s="182" t="n">
        <v>186836538.46</v>
      </c>
      <c r="AG11" s="183" t="n">
        <v>0.034825</v>
      </c>
      <c r="AH11" s="182" t="n">
        <f aca="false">(AF11*AG11)/360</f>
        <v>18073.8401440819</v>
      </c>
      <c r="AI11" s="182" t="n">
        <v>38163461.54</v>
      </c>
      <c r="AJ11" s="183" t="n">
        <v>0.008325</v>
      </c>
      <c r="AK11" s="182" t="n">
        <f aca="false">(AI11*AJ11)/360</f>
        <v>882.5300481125</v>
      </c>
      <c r="AN11" s="182" t="n">
        <f aca="false">(AL11*AM11)/360</f>
        <v>0</v>
      </c>
      <c r="AQ11" s="182" t="n">
        <f aca="false">(AO11*AP11)/365</f>
        <v>0</v>
      </c>
      <c r="AT11" s="182" t="n">
        <f aca="false">(AR11*AS11)/365</f>
        <v>0</v>
      </c>
      <c r="AW11" s="182" t="n">
        <v>0</v>
      </c>
      <c r="AZ11" s="182" t="n">
        <v>0</v>
      </c>
      <c r="BC11" s="182" t="n">
        <v>0</v>
      </c>
      <c r="BF11" s="182" t="n">
        <v>0</v>
      </c>
      <c r="BI11" s="182" t="n">
        <v>0</v>
      </c>
      <c r="BJ11" s="182" t="n">
        <v>0</v>
      </c>
      <c r="BK11" s="183" t="n">
        <v>0</v>
      </c>
      <c r="BL11" s="182" t="n">
        <f aca="false">(BJ11*BK11)/360</f>
        <v>0</v>
      </c>
      <c r="BO11" s="182" t="n">
        <v>0</v>
      </c>
      <c r="BP11" s="182"/>
      <c r="BQ11" s="182" t="n">
        <f aca="false">B11+E11+H11+K11+N11+Q11+T11+W11+Z11+AC11+AF11+AL11+AO11+AR11+AU11+AX11+BA11+BD11+BG11+BJ11+BM11+AI11</f>
        <v>830000000</v>
      </c>
      <c r="BR11" s="182" t="n">
        <f aca="false">D11+G11+J11+M11+P11+S11+V11+Y11+AB11+AE11+AH11+AK11+AN11+AQ11+AT11+AW11+AZ11+BC11+BF11+BI11+BL11+BO11</f>
        <v>71206.5913460972</v>
      </c>
      <c r="BS11" s="183" t="n">
        <f aca="false">IF(BQ11&lt;&gt;0,((BR11/BQ11)*360),0)</f>
        <v>0.0308847866079458</v>
      </c>
    </row>
    <row r="12" customFormat="false" ht="12.75" hidden="false" customHeight="false" outlineLevel="0" collapsed="false">
      <c r="A12" s="12" t="n">
        <v>40180</v>
      </c>
      <c r="B12" s="182" t="n">
        <v>0</v>
      </c>
      <c r="C12" s="183" t="n">
        <v>0.0018</v>
      </c>
      <c r="D12" s="182" t="n">
        <f aca="false">(B12*C12)/360</f>
        <v>0</v>
      </c>
      <c r="E12" s="182" t="n">
        <v>0</v>
      </c>
      <c r="F12" s="183" t="n">
        <v>0.01682027</v>
      </c>
      <c r="G12" s="182" t="n">
        <f aca="false">(E12*F12)/360</f>
        <v>0</v>
      </c>
      <c r="J12" s="182" t="n">
        <v>0</v>
      </c>
      <c r="M12" s="182" t="n">
        <v>0</v>
      </c>
      <c r="P12" s="182" t="n">
        <v>0</v>
      </c>
      <c r="Q12" s="182" t="n">
        <v>100000000</v>
      </c>
      <c r="R12" s="183" t="n">
        <v>0.0348094</v>
      </c>
      <c r="S12" s="182" t="n">
        <f aca="false">(Q12*R12)/360</f>
        <v>9669.27777777778</v>
      </c>
      <c r="T12" s="182" t="n">
        <v>178532692.31</v>
      </c>
      <c r="U12" s="183" t="n">
        <v>0.0348531</v>
      </c>
      <c r="V12" s="182" t="n">
        <f aca="false">(T12*U12)/360</f>
        <v>17284.4938287491</v>
      </c>
      <c r="W12" s="182" t="n">
        <v>36467307.69</v>
      </c>
      <c r="X12" s="183" t="n">
        <v>0.0083531</v>
      </c>
      <c r="Y12" s="182" t="n">
        <f aca="false">(W12*X12)/360</f>
        <v>846.152966292608</v>
      </c>
      <c r="Z12" s="182" t="n">
        <v>240811538.46</v>
      </c>
      <c r="AA12" s="183" t="n">
        <v>0.0348469</v>
      </c>
      <c r="AB12" s="182" t="n">
        <f aca="false">(Z12*AA12)/360</f>
        <v>23309.8211098938</v>
      </c>
      <c r="AC12" s="182" t="n">
        <v>49188461.54</v>
      </c>
      <c r="AD12" s="183" t="n">
        <v>0.0083469</v>
      </c>
      <c r="AE12" s="182" t="n">
        <f aca="false">(AC12*AD12)/360</f>
        <v>1140.47547118952</v>
      </c>
      <c r="AF12" s="182" t="n">
        <v>186836538.46</v>
      </c>
      <c r="AG12" s="183" t="n">
        <v>0.034825</v>
      </c>
      <c r="AH12" s="182" t="n">
        <f aca="false">(AF12*AG12)/360</f>
        <v>18073.8401440819</v>
      </c>
      <c r="AI12" s="182" t="n">
        <v>38163461.54</v>
      </c>
      <c r="AJ12" s="183" t="n">
        <v>0.008325</v>
      </c>
      <c r="AK12" s="182" t="n">
        <f aca="false">(AI12*AJ12)/360</f>
        <v>882.5300481125</v>
      </c>
      <c r="AN12" s="182" t="n">
        <f aca="false">(AL12*AM12)/360</f>
        <v>0</v>
      </c>
      <c r="AQ12" s="182" t="n">
        <f aca="false">(AO12*AP12)/365</f>
        <v>0</v>
      </c>
      <c r="AT12" s="182" t="n">
        <f aca="false">(AR12*AS12)/365</f>
        <v>0</v>
      </c>
      <c r="AW12" s="182" t="n">
        <v>0</v>
      </c>
      <c r="AZ12" s="182" t="n">
        <v>0</v>
      </c>
      <c r="BC12" s="182" t="n">
        <v>0</v>
      </c>
      <c r="BF12" s="182" t="n">
        <v>0</v>
      </c>
      <c r="BI12" s="182" t="n">
        <v>0</v>
      </c>
      <c r="BJ12" s="182" t="n">
        <v>0</v>
      </c>
      <c r="BK12" s="183" t="n">
        <v>0</v>
      </c>
      <c r="BL12" s="182" t="n">
        <f aca="false">(BJ12*BK12)/360</f>
        <v>0</v>
      </c>
      <c r="BO12" s="182" t="n">
        <v>0</v>
      </c>
      <c r="BP12" s="182"/>
      <c r="BQ12" s="182" t="n">
        <f aca="false">B12+E12+H12+K12+N12+Q12+T12+W12+Z12+AC12+AF12+AL12+AO12+AR12+AU12+AX12+BA12+BD12+BG12+BJ12+BM12+AI12</f>
        <v>830000000</v>
      </c>
      <c r="BR12" s="182" t="n">
        <f aca="false">D12+G12+J12+M12+P12+S12+V12+Y12+AB12+AE12+AH12+AK12+AN12+AQ12+AT12+AW12+AZ12+BC12+BF12+BI12+BL12+BO12</f>
        <v>71206.5913460972</v>
      </c>
      <c r="BS12" s="183" t="n">
        <f aca="false">IF(BQ12&lt;&gt;0,((BR12/BQ12)*360),0)</f>
        <v>0.0308847866079458</v>
      </c>
    </row>
    <row r="13" customFormat="false" ht="12.75" hidden="false" customHeight="false" outlineLevel="0" collapsed="false">
      <c r="A13" s="12" t="n">
        <v>40181</v>
      </c>
      <c r="B13" s="182" t="n">
        <v>0</v>
      </c>
      <c r="C13" s="183" t="n">
        <v>0.0018</v>
      </c>
      <c r="D13" s="182" t="n">
        <f aca="false">(B13*C13)/360</f>
        <v>0</v>
      </c>
      <c r="E13" s="182" t="n">
        <v>0</v>
      </c>
      <c r="F13" s="183" t="n">
        <v>0.01682027</v>
      </c>
      <c r="G13" s="182" t="n">
        <f aca="false">(E13*F13)/360</f>
        <v>0</v>
      </c>
      <c r="J13" s="182" t="n">
        <v>0</v>
      </c>
      <c r="M13" s="182" t="n">
        <v>0</v>
      </c>
      <c r="P13" s="182" t="n">
        <v>0</v>
      </c>
      <c r="Q13" s="182" t="n">
        <v>100000000</v>
      </c>
      <c r="R13" s="183" t="n">
        <v>0.0348094</v>
      </c>
      <c r="S13" s="182" t="n">
        <f aca="false">(Q13*R13)/360</f>
        <v>9669.27777777778</v>
      </c>
      <c r="T13" s="182" t="n">
        <v>178532692.31</v>
      </c>
      <c r="U13" s="183" t="n">
        <v>0.0348531</v>
      </c>
      <c r="V13" s="182" t="n">
        <f aca="false">(T13*U13)/360</f>
        <v>17284.4938287491</v>
      </c>
      <c r="W13" s="182" t="n">
        <v>36467307.69</v>
      </c>
      <c r="X13" s="183" t="n">
        <v>0.0083531</v>
      </c>
      <c r="Y13" s="182" t="n">
        <f aca="false">(W13*X13)/360</f>
        <v>846.152966292608</v>
      </c>
      <c r="Z13" s="182" t="n">
        <v>240811538.46</v>
      </c>
      <c r="AA13" s="183" t="n">
        <v>0.0348469</v>
      </c>
      <c r="AB13" s="182" t="n">
        <f aca="false">(Z13*AA13)/360</f>
        <v>23309.8211098938</v>
      </c>
      <c r="AC13" s="182" t="n">
        <v>49188461.54</v>
      </c>
      <c r="AD13" s="183" t="n">
        <v>0.0083469</v>
      </c>
      <c r="AE13" s="182" t="n">
        <f aca="false">(AC13*AD13)/360</f>
        <v>1140.47547118952</v>
      </c>
      <c r="AF13" s="182" t="n">
        <v>186836538.46</v>
      </c>
      <c r="AG13" s="183" t="n">
        <v>0.034825</v>
      </c>
      <c r="AH13" s="182" t="n">
        <f aca="false">(AF13*AG13)/360</f>
        <v>18073.8401440819</v>
      </c>
      <c r="AI13" s="182" t="n">
        <v>38163461.54</v>
      </c>
      <c r="AJ13" s="183" t="n">
        <v>0.008325</v>
      </c>
      <c r="AK13" s="182" t="n">
        <f aca="false">(AI13*AJ13)/360</f>
        <v>882.5300481125</v>
      </c>
      <c r="AN13" s="182" t="n">
        <f aca="false">(AL13*AM13)/360</f>
        <v>0</v>
      </c>
      <c r="AQ13" s="182" t="n">
        <f aca="false">(AO13*AP13)/365</f>
        <v>0</v>
      </c>
      <c r="AT13" s="182" t="n">
        <f aca="false">(AR13*AS13)/365</f>
        <v>0</v>
      </c>
      <c r="AW13" s="182" t="n">
        <v>0</v>
      </c>
      <c r="AZ13" s="182" t="n">
        <v>0</v>
      </c>
      <c r="BC13" s="182" t="n">
        <v>0</v>
      </c>
      <c r="BF13" s="182" t="n">
        <v>0</v>
      </c>
      <c r="BI13" s="182" t="n">
        <v>0</v>
      </c>
      <c r="BJ13" s="182" t="n">
        <v>0</v>
      </c>
      <c r="BK13" s="183" t="n">
        <v>0</v>
      </c>
      <c r="BL13" s="182" t="n">
        <f aca="false">(BJ13*BK13)/360</f>
        <v>0</v>
      </c>
      <c r="BO13" s="182" t="n">
        <v>0</v>
      </c>
      <c r="BP13" s="182"/>
      <c r="BQ13" s="182" t="n">
        <f aca="false">B13+E13+H13+K13+N13+Q13+T13+W13+Z13+AC13+AF13+AL13+AO13+AR13+AU13+AX13+BA13+BD13+BG13+BJ13+BM13+AI13</f>
        <v>830000000</v>
      </c>
      <c r="BR13" s="182" t="n">
        <f aca="false">D13+G13+J13+M13+P13+S13+V13+Y13+AB13+AE13+AH13+AK13+AN13+AQ13+AT13+AW13+AZ13+BC13+BF13+BI13+BL13+BO13</f>
        <v>71206.5913460972</v>
      </c>
      <c r="BS13" s="183" t="n">
        <f aca="false">IF(BQ13&lt;&gt;0,((BR13/BQ13)*360),0)</f>
        <v>0.0308847866079458</v>
      </c>
    </row>
    <row r="14" customFormat="false" ht="12.75" hidden="false" customHeight="false" outlineLevel="0" collapsed="false">
      <c r="A14" s="12" t="n">
        <v>40182</v>
      </c>
      <c r="B14" s="182" t="n">
        <v>0</v>
      </c>
      <c r="C14" s="183" t="n">
        <v>0.0016</v>
      </c>
      <c r="D14" s="182" t="n">
        <f aca="false">(B14*C14)/360</f>
        <v>0</v>
      </c>
      <c r="E14" s="182" t="n">
        <v>0</v>
      </c>
      <c r="F14" s="183" t="n">
        <v>0.01956374</v>
      </c>
      <c r="G14" s="182" t="n">
        <f aca="false">(E14*F14)/360</f>
        <v>0</v>
      </c>
      <c r="J14" s="182" t="n">
        <v>0</v>
      </c>
      <c r="M14" s="182" t="n">
        <v>0</v>
      </c>
      <c r="P14" s="182" t="n">
        <v>0</v>
      </c>
      <c r="Q14" s="182" t="n">
        <v>100000000</v>
      </c>
      <c r="R14" s="183" t="n">
        <v>0.0348094</v>
      </c>
      <c r="S14" s="182" t="n">
        <f aca="false">(Q14*R14)/360</f>
        <v>9669.27777777778</v>
      </c>
      <c r="T14" s="182" t="n">
        <v>186836538.46</v>
      </c>
      <c r="U14" s="183" t="n">
        <v>0.0348094</v>
      </c>
      <c r="V14" s="182" t="n">
        <f aca="false">(T14*U14)/360</f>
        <v>18065.743894082</v>
      </c>
      <c r="W14" s="182" t="n">
        <v>38163461.54</v>
      </c>
      <c r="X14" s="183" t="n">
        <v>0.0083094</v>
      </c>
      <c r="Y14" s="182" t="n">
        <f aca="false">(W14*X14)/360</f>
        <v>880.876298112433</v>
      </c>
      <c r="Z14" s="182" t="n">
        <v>240811538.46</v>
      </c>
      <c r="AA14" s="183" t="n">
        <v>0.0348469</v>
      </c>
      <c r="AB14" s="182" t="n">
        <f aca="false">(Z14*AA14)/360</f>
        <v>23309.8211098938</v>
      </c>
      <c r="AC14" s="182" t="n">
        <v>49188461.54</v>
      </c>
      <c r="AD14" s="183" t="n">
        <v>0.0083469</v>
      </c>
      <c r="AE14" s="182" t="n">
        <f aca="false">(AC14*AD14)/360</f>
        <v>1140.47547118952</v>
      </c>
      <c r="AF14" s="182" t="n">
        <v>186836538.46</v>
      </c>
      <c r="AG14" s="183" t="n">
        <v>0.034825</v>
      </c>
      <c r="AH14" s="182" t="n">
        <f aca="false">(AF14*AG14)/360</f>
        <v>18073.8401440819</v>
      </c>
      <c r="AI14" s="182" t="n">
        <v>38163461.54</v>
      </c>
      <c r="AJ14" s="183" t="n">
        <v>0.008325</v>
      </c>
      <c r="AK14" s="182" t="n">
        <f aca="false">(AI14*AJ14)/360</f>
        <v>882.5300481125</v>
      </c>
      <c r="AN14" s="182" t="n">
        <f aca="false">(AL14*AM14)/360</f>
        <v>0</v>
      </c>
      <c r="AO14" s="182" t="n">
        <v>6643076.92</v>
      </c>
      <c r="AP14" s="183" t="n">
        <v>0.055</v>
      </c>
      <c r="AQ14" s="182" t="n">
        <f aca="false">(AO14*AP14)/365</f>
        <v>1001.01159068493</v>
      </c>
      <c r="AR14" s="182" t="n">
        <v>1356923.08</v>
      </c>
      <c r="AS14" s="183" t="n">
        <v>0.0325</v>
      </c>
      <c r="AT14" s="182" t="n">
        <f aca="false">(AR14*AS14)/365</f>
        <v>120.821918082192</v>
      </c>
      <c r="AW14" s="182" t="n">
        <v>0</v>
      </c>
      <c r="AZ14" s="182" t="n">
        <v>0</v>
      </c>
      <c r="BC14" s="182" t="n">
        <v>0</v>
      </c>
      <c r="BF14" s="182" t="n">
        <v>0</v>
      </c>
      <c r="BI14" s="182" t="n">
        <v>0</v>
      </c>
      <c r="BJ14" s="182" t="n">
        <v>0</v>
      </c>
      <c r="BK14" s="183" t="n">
        <v>0</v>
      </c>
      <c r="BL14" s="182" t="n">
        <f aca="false">(BJ14*BK14)/360</f>
        <v>0</v>
      </c>
      <c r="BO14" s="182" t="n">
        <v>0</v>
      </c>
      <c r="BP14" s="182"/>
      <c r="BQ14" s="182" t="n">
        <f aca="false">B14+E14+H14+K14+N14+Q14+T14+W14+Z14+AC14+AF14+AL14+AO14+AR14+AU14+AX14+BA14+BD14+BG14+BJ14+BM14+AI14</f>
        <v>848000000</v>
      </c>
      <c r="BR14" s="182" t="n">
        <f aca="false">D14+G14+J14+M14+P14+S14+V14+Y14+AB14+AE14+AH14+AK14+AN14+AQ14+AT14+AW14+AZ14+BC14+BF14+BI14+BL14+BO14</f>
        <v>73144.3982520171</v>
      </c>
      <c r="BS14" s="183" t="n">
        <f aca="false">IF(BQ14&lt;&gt;0,((BR14/BQ14)*360),0)</f>
        <v>0.0310518671824601</v>
      </c>
    </row>
    <row r="15" customFormat="false" ht="12.75" hidden="false" customHeight="false" outlineLevel="0" collapsed="false">
      <c r="A15" s="12" t="n">
        <v>40183</v>
      </c>
      <c r="B15" s="182" t="n">
        <v>0</v>
      </c>
      <c r="C15" s="183" t="n">
        <v>0.0016</v>
      </c>
      <c r="D15" s="182" t="n">
        <f aca="false">(B15*C15)/360</f>
        <v>0</v>
      </c>
      <c r="E15" s="182" t="n">
        <v>0</v>
      </c>
      <c r="F15" s="183" t="n">
        <v>0.02025403</v>
      </c>
      <c r="G15" s="182" t="n">
        <f aca="false">(E15*F15)/360</f>
        <v>0</v>
      </c>
      <c r="J15" s="182" t="n">
        <v>0</v>
      </c>
      <c r="M15" s="182" t="n">
        <v>0</v>
      </c>
      <c r="P15" s="182" t="n">
        <v>0</v>
      </c>
      <c r="Q15" s="182" t="n">
        <v>100000000</v>
      </c>
      <c r="R15" s="183" t="n">
        <v>0.0348094</v>
      </c>
      <c r="S15" s="182" t="n">
        <f aca="false">(Q15*R15)/360</f>
        <v>9669.27777777778</v>
      </c>
      <c r="T15" s="182" t="n">
        <v>186836538.46</v>
      </c>
      <c r="U15" s="183" t="n">
        <v>0.0348094</v>
      </c>
      <c r="V15" s="182" t="n">
        <f aca="false">(T15*U15)/360</f>
        <v>18065.743894082</v>
      </c>
      <c r="W15" s="182" t="n">
        <v>38163461.54</v>
      </c>
      <c r="X15" s="183" t="n">
        <v>0.0083094</v>
      </c>
      <c r="Y15" s="182" t="n">
        <f aca="false">(W15*X15)/360</f>
        <v>880.876298112433</v>
      </c>
      <c r="Z15" s="182" t="n">
        <v>240811538.46</v>
      </c>
      <c r="AA15" s="183" t="n">
        <v>0.0348469</v>
      </c>
      <c r="AB15" s="182" t="n">
        <f aca="false">(Z15*AA15)/360</f>
        <v>23309.8211098938</v>
      </c>
      <c r="AC15" s="182" t="n">
        <v>49188461.54</v>
      </c>
      <c r="AD15" s="183" t="n">
        <v>0.0083469</v>
      </c>
      <c r="AE15" s="182" t="n">
        <f aca="false">(AC15*AD15)/360</f>
        <v>1140.47547118952</v>
      </c>
      <c r="AF15" s="182" t="n">
        <v>186836538.46</v>
      </c>
      <c r="AG15" s="183" t="n">
        <v>0.034825</v>
      </c>
      <c r="AH15" s="182" t="n">
        <f aca="false">(AF15*AG15)/360</f>
        <v>18073.8401440819</v>
      </c>
      <c r="AI15" s="182" t="n">
        <v>38163461.54</v>
      </c>
      <c r="AJ15" s="183" t="n">
        <v>0.008325</v>
      </c>
      <c r="AK15" s="182" t="n">
        <f aca="false">(AI15*AJ15)/360</f>
        <v>882.5300481125</v>
      </c>
      <c r="AN15" s="182" t="n">
        <f aca="false">(AL15*AM15)/360</f>
        <v>0</v>
      </c>
      <c r="AO15" s="182" t="n">
        <v>6643076.92</v>
      </c>
      <c r="AP15" s="183" t="n">
        <v>0.055</v>
      </c>
      <c r="AQ15" s="182" t="n">
        <f aca="false">(AO15*AP15)/365</f>
        <v>1001.01159068493</v>
      </c>
      <c r="AR15" s="182" t="n">
        <v>1356923.08</v>
      </c>
      <c r="AS15" s="183" t="n">
        <v>0.0325</v>
      </c>
      <c r="AT15" s="182" t="n">
        <f aca="false">(AR15*AS15)/365</f>
        <v>120.821918082192</v>
      </c>
      <c r="AW15" s="182" t="n">
        <v>0</v>
      </c>
      <c r="AZ15" s="182" t="n">
        <v>0</v>
      </c>
      <c r="BC15" s="182" t="n">
        <v>0</v>
      </c>
      <c r="BF15" s="182" t="n">
        <v>0</v>
      </c>
      <c r="BI15" s="182" t="n">
        <v>0</v>
      </c>
      <c r="BJ15" s="182" t="n">
        <v>0</v>
      </c>
      <c r="BK15" s="183" t="n">
        <v>0</v>
      </c>
      <c r="BL15" s="182" t="n">
        <f aca="false">(BJ15*BK15)/360</f>
        <v>0</v>
      </c>
      <c r="BO15" s="182" t="n">
        <v>0</v>
      </c>
      <c r="BP15" s="182"/>
      <c r="BQ15" s="182" t="n">
        <f aca="false">B15+E15+H15+K15+N15+Q15+T15+W15+Z15+AC15+AF15+AL15+AO15+AR15+AU15+AX15+BA15+BD15+BG15+BJ15+BM15+AI15</f>
        <v>848000000</v>
      </c>
      <c r="BR15" s="182" t="n">
        <f aca="false">D15+G15+J15+M15+P15+S15+V15+Y15+AB15+AE15+AH15+AK15+AN15+AQ15+AT15+AW15+AZ15+BC15+BF15+BI15+BL15+BO15</f>
        <v>73144.3982520171</v>
      </c>
      <c r="BS15" s="183" t="n">
        <f aca="false">IF(BQ15&lt;&gt;0,((BR15/BQ15)*360),0)</f>
        <v>0.0310518671824601</v>
      </c>
    </row>
    <row r="16" customFormat="false" ht="12.75" hidden="false" customHeight="false" outlineLevel="0" collapsed="false">
      <c r="A16" s="12" t="n">
        <v>40184</v>
      </c>
      <c r="B16" s="182" t="n">
        <v>0</v>
      </c>
      <c r="C16" s="183" t="n">
        <v>0.0015</v>
      </c>
      <c r="D16" s="182" t="n">
        <f aca="false">(B16*C16)/360</f>
        <v>0</v>
      </c>
      <c r="E16" s="182" t="n">
        <v>0</v>
      </c>
      <c r="F16" s="183" t="n">
        <v>0.02065153</v>
      </c>
      <c r="G16" s="182" t="n">
        <f aca="false">(E16*F16)/360</f>
        <v>0</v>
      </c>
      <c r="J16" s="182" t="n">
        <v>0</v>
      </c>
      <c r="M16" s="182" t="n">
        <v>0</v>
      </c>
      <c r="P16" s="182" t="n">
        <v>0</v>
      </c>
      <c r="Q16" s="182" t="n">
        <v>100000000</v>
      </c>
      <c r="R16" s="183" t="n">
        <v>0.0348094</v>
      </c>
      <c r="S16" s="182" t="n">
        <f aca="false">(Q16*R16)/360</f>
        <v>9669.27777777778</v>
      </c>
      <c r="T16" s="182" t="n">
        <v>186836538.46</v>
      </c>
      <c r="U16" s="183" t="n">
        <v>0.0348094</v>
      </c>
      <c r="V16" s="182" t="n">
        <f aca="false">(T16*U16)/360</f>
        <v>18065.743894082</v>
      </c>
      <c r="W16" s="182" t="n">
        <v>38163461.54</v>
      </c>
      <c r="X16" s="183" t="n">
        <v>0.0083094</v>
      </c>
      <c r="Y16" s="182" t="n">
        <f aca="false">(W16*X16)/360</f>
        <v>880.876298112433</v>
      </c>
      <c r="Z16" s="182" t="n">
        <v>240811538.46</v>
      </c>
      <c r="AA16" s="183" t="n">
        <v>0.0348469</v>
      </c>
      <c r="AB16" s="182" t="n">
        <f aca="false">(Z16*AA16)/360</f>
        <v>23309.8211098938</v>
      </c>
      <c r="AC16" s="182" t="n">
        <v>49188461.54</v>
      </c>
      <c r="AD16" s="183" t="n">
        <v>0.0083469</v>
      </c>
      <c r="AE16" s="182" t="n">
        <f aca="false">(AC16*AD16)/360</f>
        <v>1140.47547118952</v>
      </c>
      <c r="AF16" s="182" t="n">
        <v>186836538.46</v>
      </c>
      <c r="AG16" s="183" t="n">
        <v>0.034825</v>
      </c>
      <c r="AH16" s="182" t="n">
        <f aca="false">(AF16*AG16)/360</f>
        <v>18073.8401440819</v>
      </c>
      <c r="AI16" s="182" t="n">
        <v>38163461.54</v>
      </c>
      <c r="AJ16" s="183" t="n">
        <v>0.008325</v>
      </c>
      <c r="AK16" s="182" t="n">
        <f aca="false">(AI16*AJ16)/360</f>
        <v>882.5300481125</v>
      </c>
      <c r="AN16" s="182" t="n">
        <f aca="false">(AL16*AM16)/360</f>
        <v>0</v>
      </c>
      <c r="AO16" s="182" t="n">
        <v>6643076.92</v>
      </c>
      <c r="AP16" s="183" t="n">
        <v>0.055</v>
      </c>
      <c r="AQ16" s="182" t="n">
        <f aca="false">(AO16*AP16)/365</f>
        <v>1001.01159068493</v>
      </c>
      <c r="AR16" s="182" t="n">
        <v>1356923.08</v>
      </c>
      <c r="AS16" s="183" t="n">
        <v>0.0325</v>
      </c>
      <c r="AT16" s="182" t="n">
        <f aca="false">(AR16*AS16)/365</f>
        <v>120.821918082192</v>
      </c>
      <c r="AW16" s="182" t="n">
        <v>0</v>
      </c>
      <c r="AZ16" s="182" t="n">
        <v>0</v>
      </c>
      <c r="BC16" s="182" t="n">
        <v>0</v>
      </c>
      <c r="BF16" s="182" t="n">
        <v>0</v>
      </c>
      <c r="BI16" s="182" t="n">
        <v>0</v>
      </c>
      <c r="BJ16" s="182" t="n">
        <v>0</v>
      </c>
      <c r="BK16" s="183" t="n">
        <v>0</v>
      </c>
      <c r="BL16" s="182" t="n">
        <f aca="false">(BJ16*BK16)/360</f>
        <v>0</v>
      </c>
      <c r="BO16" s="182" t="n">
        <v>0</v>
      </c>
      <c r="BP16" s="182"/>
      <c r="BQ16" s="182" t="n">
        <f aca="false">B16+E16+H16+K16+N16+Q16+T16+W16+Z16+AC16+AF16+AL16+AO16+AR16+AU16+AX16+BA16+BD16+BG16+BJ16+BM16+AI16</f>
        <v>848000000</v>
      </c>
      <c r="BR16" s="182" t="n">
        <f aca="false">D16+G16+J16+M16+P16+S16+V16+Y16+AB16+AE16+AH16+AK16+AN16+AQ16+AT16+AW16+AZ16+BC16+BF16+BI16+BL16+BO16</f>
        <v>73144.3982520171</v>
      </c>
      <c r="BS16" s="183" t="n">
        <f aca="false">IF(BQ16&lt;&gt;0,((BR16/BQ16)*360),0)</f>
        <v>0.0310518671824601</v>
      </c>
    </row>
    <row r="17" customFormat="false" ht="12.75" hidden="false" customHeight="false" outlineLevel="0" collapsed="false">
      <c r="A17" s="12" t="n">
        <v>40185</v>
      </c>
      <c r="B17" s="182" t="n">
        <v>0</v>
      </c>
      <c r="C17" s="183" t="n">
        <v>0.0014</v>
      </c>
      <c r="D17" s="182" t="n">
        <f aca="false">(B17*C17)/360</f>
        <v>0</v>
      </c>
      <c r="E17" s="182" t="n">
        <v>0</v>
      </c>
      <c r="F17" s="183" t="n">
        <v>0.01929972</v>
      </c>
      <c r="G17" s="182" t="n">
        <f aca="false">(E17*F17)/360</f>
        <v>0</v>
      </c>
      <c r="J17" s="182" t="n">
        <v>0</v>
      </c>
      <c r="M17" s="182" t="n">
        <v>0</v>
      </c>
      <c r="P17" s="182" t="n">
        <v>0</v>
      </c>
      <c r="Q17" s="182" t="n">
        <v>100000000</v>
      </c>
      <c r="R17" s="183" t="n">
        <v>0.0348094</v>
      </c>
      <c r="S17" s="182" t="n">
        <f aca="false">(Q17*R17)/360</f>
        <v>9669.27777777778</v>
      </c>
      <c r="T17" s="182" t="n">
        <v>186836538.46</v>
      </c>
      <c r="U17" s="183" t="n">
        <v>0.0348094</v>
      </c>
      <c r="V17" s="182" t="n">
        <f aca="false">(T17*U17)/360</f>
        <v>18065.743894082</v>
      </c>
      <c r="W17" s="182" t="n">
        <v>38163461.54</v>
      </c>
      <c r="X17" s="183" t="n">
        <v>0.0083094</v>
      </c>
      <c r="Y17" s="182" t="n">
        <f aca="false">(W17*X17)/360</f>
        <v>880.876298112433</v>
      </c>
      <c r="Z17" s="182" t="n">
        <v>249115384.62</v>
      </c>
      <c r="AA17" s="183" t="n">
        <v>0.0348344</v>
      </c>
      <c r="AB17" s="182" t="n">
        <f aca="false">(Z17*AA17)/360</f>
        <v>24104.9582055748</v>
      </c>
      <c r="AC17" s="182" t="n">
        <v>50884615.38</v>
      </c>
      <c r="AD17" s="183" t="n">
        <v>0.0083344</v>
      </c>
      <c r="AE17" s="182" t="n">
        <f aca="false">(AC17*AD17)/360</f>
        <v>1178.03538450853</v>
      </c>
      <c r="AF17" s="182" t="n">
        <v>186836538.46</v>
      </c>
      <c r="AG17" s="183" t="n">
        <v>0.034825</v>
      </c>
      <c r="AH17" s="182" t="n">
        <f aca="false">(AF17*AG17)/360</f>
        <v>18073.8401440819</v>
      </c>
      <c r="AI17" s="182" t="n">
        <v>38163461.54</v>
      </c>
      <c r="AJ17" s="183" t="n">
        <v>0.008325</v>
      </c>
      <c r="AK17" s="182" t="n">
        <f aca="false">(AI17*AJ17)/360</f>
        <v>882.5300481125</v>
      </c>
      <c r="AN17" s="182" t="n">
        <f aca="false">(AL17*AM17)/360</f>
        <v>0</v>
      </c>
      <c r="AO17" s="182" t="n">
        <v>6643076.92</v>
      </c>
      <c r="AP17" s="183" t="n">
        <v>0.055</v>
      </c>
      <c r="AQ17" s="182" t="n">
        <f aca="false">(AO17*AP17)/365</f>
        <v>1001.01159068493</v>
      </c>
      <c r="AR17" s="182" t="n">
        <v>1356923.08</v>
      </c>
      <c r="AS17" s="183" t="n">
        <v>0.0325</v>
      </c>
      <c r="AT17" s="182" t="n">
        <f aca="false">(AR17*AS17)/365</f>
        <v>120.821918082192</v>
      </c>
      <c r="AW17" s="182" t="n">
        <v>0</v>
      </c>
      <c r="AZ17" s="182" t="n">
        <v>0</v>
      </c>
      <c r="BC17" s="182" t="n">
        <v>0</v>
      </c>
      <c r="BF17" s="182" t="n">
        <v>0</v>
      </c>
      <c r="BI17" s="182" t="n">
        <v>0</v>
      </c>
      <c r="BJ17" s="182" t="n">
        <v>0</v>
      </c>
      <c r="BK17" s="183" t="n">
        <v>0</v>
      </c>
      <c r="BL17" s="182" t="n">
        <f aca="false">(BJ17*BK17)/360</f>
        <v>0</v>
      </c>
      <c r="BO17" s="182" t="n">
        <v>0</v>
      </c>
      <c r="BP17" s="182"/>
      <c r="BQ17" s="182" t="n">
        <f aca="false">B17+E17+H17+K17+N17+Q17+T17+W17+Z17+AC17+AF17+AL17+AO17+AR17+AU17+AX17+BA17+BD17+BG17+BJ17+BM17+AI17</f>
        <v>858000000</v>
      </c>
      <c r="BR17" s="182" t="n">
        <f aca="false">D17+G17+J17+M17+P17+S17+V17+Y17+AB17+AE17+AH17+AK17+AN17+AQ17+AT17+AW17+AZ17+BC17+BF17+BI17+BL17+BO17</f>
        <v>73977.0952610171</v>
      </c>
      <c r="BS17" s="183" t="n">
        <f aca="false">IF(BQ17&lt;&gt;0,((BR17/BQ17)*360),0)</f>
        <v>0.0310393406689582</v>
      </c>
    </row>
    <row r="18" customFormat="false" ht="12.75" hidden="false" customHeight="false" outlineLevel="0" collapsed="false">
      <c r="A18" s="12" t="n">
        <v>40186</v>
      </c>
      <c r="B18" s="182" t="n">
        <v>0</v>
      </c>
      <c r="C18" s="183" t="n">
        <v>0.0011</v>
      </c>
      <c r="D18" s="182" t="n">
        <f aca="false">(B18*C18)/360</f>
        <v>0</v>
      </c>
      <c r="E18" s="182" t="n">
        <v>0</v>
      </c>
      <c r="F18" s="183" t="n">
        <v>0.01898281</v>
      </c>
      <c r="G18" s="182" t="n">
        <f aca="false">(E18*F18)/360</f>
        <v>0</v>
      </c>
      <c r="J18" s="182" t="n">
        <v>0</v>
      </c>
      <c r="M18" s="182" t="n">
        <v>0</v>
      </c>
      <c r="P18" s="182" t="n">
        <v>0</v>
      </c>
      <c r="Q18" s="182" t="n">
        <v>100000000</v>
      </c>
      <c r="R18" s="183" t="n">
        <v>0.0348094</v>
      </c>
      <c r="S18" s="182" t="n">
        <f aca="false">(Q18*R18)/360</f>
        <v>9669.27777777778</v>
      </c>
      <c r="T18" s="182" t="n">
        <v>186836538.46</v>
      </c>
      <c r="U18" s="183" t="n">
        <v>0.0348094</v>
      </c>
      <c r="V18" s="182" t="n">
        <f aca="false">(T18*U18)/360</f>
        <v>18065.743894082</v>
      </c>
      <c r="W18" s="182" t="n">
        <v>38163461.54</v>
      </c>
      <c r="X18" s="183" t="n">
        <v>0.0083094</v>
      </c>
      <c r="Y18" s="182" t="n">
        <f aca="false">(W18*X18)/360</f>
        <v>880.876298112433</v>
      </c>
      <c r="Z18" s="182" t="n">
        <v>249115384.62</v>
      </c>
      <c r="AA18" s="183" t="n">
        <v>0.0348344</v>
      </c>
      <c r="AB18" s="182" t="n">
        <f aca="false">(Z18*AA18)/360</f>
        <v>24104.9582055748</v>
      </c>
      <c r="AC18" s="182" t="n">
        <v>50884615.38</v>
      </c>
      <c r="AD18" s="183" t="n">
        <v>0.0083344</v>
      </c>
      <c r="AE18" s="182" t="n">
        <f aca="false">(AC18*AD18)/360</f>
        <v>1178.03538450853</v>
      </c>
      <c r="AF18" s="182" t="n">
        <v>186836538.46</v>
      </c>
      <c r="AG18" s="183" t="n">
        <v>0.034825</v>
      </c>
      <c r="AH18" s="182" t="n">
        <f aca="false">(AF18*AG18)/360</f>
        <v>18073.8401440819</v>
      </c>
      <c r="AI18" s="182" t="n">
        <v>38163461.54</v>
      </c>
      <c r="AJ18" s="183" t="n">
        <v>0.008325</v>
      </c>
      <c r="AK18" s="182" t="n">
        <f aca="false">(AI18*AJ18)/360</f>
        <v>882.5300481125</v>
      </c>
      <c r="AN18" s="182" t="n">
        <f aca="false">(AL18*AM18)/360</f>
        <v>0</v>
      </c>
      <c r="AQ18" s="182" t="n">
        <f aca="false">(AO18*AP18)/365</f>
        <v>0</v>
      </c>
      <c r="AT18" s="182" t="n">
        <f aca="false">(AR18*AS18)/365</f>
        <v>0</v>
      </c>
      <c r="AW18" s="182" t="n">
        <v>0</v>
      </c>
      <c r="AZ18" s="182" t="n">
        <v>0</v>
      </c>
      <c r="BC18" s="182" t="n">
        <v>0</v>
      </c>
      <c r="BF18" s="182" t="n">
        <v>0</v>
      </c>
      <c r="BI18" s="182" t="n">
        <v>0</v>
      </c>
      <c r="BJ18" s="182" t="n">
        <v>0</v>
      </c>
      <c r="BK18" s="183" t="n">
        <v>0</v>
      </c>
      <c r="BL18" s="182" t="n">
        <f aca="false">(BJ18*BK18)/360</f>
        <v>0</v>
      </c>
      <c r="BO18" s="182" t="n">
        <v>0</v>
      </c>
      <c r="BP18" s="182"/>
      <c r="BQ18" s="182" t="n">
        <f aca="false">B18+E18+H18+K18+N18+Q18+T18+W18+Z18+AC18+AF18+AL18+AO18+AR18+AU18+AX18+BA18+BD18+BG18+BJ18+BM18+AI18</f>
        <v>850000000</v>
      </c>
      <c r="BR18" s="182" t="n">
        <f aca="false">D18+G18+J18+M18+P18+S18+V18+Y18+AB18+AE18+AH18+AK18+AN18+AQ18+AT18+AW18+AZ18+BC18+BF18+BI18+BL18+BO18</f>
        <v>72855.26175225</v>
      </c>
      <c r="BS18" s="183" t="n">
        <f aca="false">IF(BQ18&lt;&gt;0,((BR18/BQ18)*360),0)</f>
        <v>0.0308563461538941</v>
      </c>
    </row>
    <row r="19" customFormat="false" ht="12.75" hidden="false" customHeight="false" outlineLevel="0" collapsed="false">
      <c r="A19" s="12" t="n">
        <v>40187</v>
      </c>
      <c r="B19" s="182" t="n">
        <v>0</v>
      </c>
      <c r="C19" s="183" t="n">
        <v>0.0011</v>
      </c>
      <c r="D19" s="182" t="n">
        <f aca="false">(B19*C19)/360</f>
        <v>0</v>
      </c>
      <c r="E19" s="182" t="n">
        <v>0</v>
      </c>
      <c r="F19" s="183" t="n">
        <v>0.01898281</v>
      </c>
      <c r="G19" s="182" t="n">
        <f aca="false">(E19*F19)/360</f>
        <v>0</v>
      </c>
      <c r="J19" s="182" t="n">
        <v>0</v>
      </c>
      <c r="M19" s="182" t="n">
        <v>0</v>
      </c>
      <c r="P19" s="182" t="n">
        <v>0</v>
      </c>
      <c r="Q19" s="182" t="n">
        <v>100000000</v>
      </c>
      <c r="R19" s="183" t="n">
        <v>0.0348094</v>
      </c>
      <c r="S19" s="182" t="n">
        <f aca="false">(Q19*R19)/360</f>
        <v>9669.27777777778</v>
      </c>
      <c r="T19" s="182" t="n">
        <v>186836538.46</v>
      </c>
      <c r="U19" s="183" t="n">
        <v>0.0348094</v>
      </c>
      <c r="V19" s="182" t="n">
        <f aca="false">(T19*U19)/360</f>
        <v>18065.743894082</v>
      </c>
      <c r="W19" s="182" t="n">
        <v>38163461.54</v>
      </c>
      <c r="X19" s="183" t="n">
        <v>0.0083094</v>
      </c>
      <c r="Y19" s="182" t="n">
        <f aca="false">(W19*X19)/360</f>
        <v>880.876298112433</v>
      </c>
      <c r="Z19" s="182" t="n">
        <v>249115384.62</v>
      </c>
      <c r="AA19" s="183" t="n">
        <v>0.0348344</v>
      </c>
      <c r="AB19" s="182" t="n">
        <f aca="false">(Z19*AA19)/360</f>
        <v>24104.9582055748</v>
      </c>
      <c r="AC19" s="182" t="n">
        <v>50884615.38</v>
      </c>
      <c r="AD19" s="183" t="n">
        <v>0.0083344</v>
      </c>
      <c r="AE19" s="182" t="n">
        <f aca="false">(AC19*AD19)/360</f>
        <v>1178.03538450853</v>
      </c>
      <c r="AF19" s="182" t="n">
        <v>186836538.46</v>
      </c>
      <c r="AG19" s="183" t="n">
        <v>0.034825</v>
      </c>
      <c r="AH19" s="182" t="n">
        <f aca="false">(AF19*AG19)/360</f>
        <v>18073.8401440819</v>
      </c>
      <c r="AI19" s="182" t="n">
        <v>38163461.54</v>
      </c>
      <c r="AJ19" s="183" t="n">
        <v>0.008325</v>
      </c>
      <c r="AK19" s="182" t="n">
        <f aca="false">(AI19*AJ19)/360</f>
        <v>882.5300481125</v>
      </c>
      <c r="AN19" s="182" t="n">
        <f aca="false">(AL19*AM19)/360</f>
        <v>0</v>
      </c>
      <c r="AQ19" s="182" t="n">
        <f aca="false">(AO19*AP19)/365</f>
        <v>0</v>
      </c>
      <c r="AT19" s="182" t="n">
        <f aca="false">(AR19*AS19)/365</f>
        <v>0</v>
      </c>
      <c r="AW19" s="182" t="n">
        <v>0</v>
      </c>
      <c r="AZ19" s="182" t="n">
        <v>0</v>
      </c>
      <c r="BC19" s="182" t="n">
        <v>0</v>
      </c>
      <c r="BF19" s="182" t="n">
        <v>0</v>
      </c>
      <c r="BI19" s="182" t="n">
        <v>0</v>
      </c>
      <c r="BJ19" s="182" t="n">
        <v>0</v>
      </c>
      <c r="BK19" s="183" t="n">
        <v>0</v>
      </c>
      <c r="BL19" s="182" t="n">
        <f aca="false">(BJ19*BK19)/360</f>
        <v>0</v>
      </c>
      <c r="BO19" s="182" t="n">
        <v>0</v>
      </c>
      <c r="BP19" s="182"/>
      <c r="BQ19" s="182" t="n">
        <f aca="false">B19+E19+H19+K19+N19+Q19+T19+W19+Z19+AC19+AF19+AL19+AO19+AR19+AU19+AX19+BA19+BD19+BG19+BJ19+BM19+AI19</f>
        <v>850000000</v>
      </c>
      <c r="BR19" s="182" t="n">
        <f aca="false">D19+G19+J19+M19+P19+S19+V19+Y19+AB19+AE19+AH19+AK19+AN19+AQ19+AT19+AW19+AZ19+BC19+BF19+BI19+BL19+BO19</f>
        <v>72855.26175225</v>
      </c>
      <c r="BS19" s="183" t="n">
        <f aca="false">IF(BQ19&lt;&gt;0,((BR19/BQ19)*360),0)</f>
        <v>0.0308563461538941</v>
      </c>
    </row>
    <row r="20" customFormat="false" ht="12.75" hidden="false" customHeight="false" outlineLevel="0" collapsed="false">
      <c r="A20" s="12" t="n">
        <v>40188</v>
      </c>
      <c r="B20" s="182" t="n">
        <v>0</v>
      </c>
      <c r="C20" s="183" t="n">
        <v>0.0011</v>
      </c>
      <c r="D20" s="182" t="n">
        <f aca="false">(B20*C20)/360</f>
        <v>0</v>
      </c>
      <c r="E20" s="182" t="n">
        <v>0</v>
      </c>
      <c r="F20" s="183" t="n">
        <v>0.01898281</v>
      </c>
      <c r="G20" s="182" t="n">
        <f aca="false">(E20*F20)/360</f>
        <v>0</v>
      </c>
      <c r="J20" s="182" t="n">
        <v>0</v>
      </c>
      <c r="M20" s="182" t="n">
        <v>0</v>
      </c>
      <c r="P20" s="182" t="n">
        <v>0</v>
      </c>
      <c r="Q20" s="182" t="n">
        <v>100000000</v>
      </c>
      <c r="R20" s="183" t="n">
        <v>0.0348094</v>
      </c>
      <c r="S20" s="182" t="n">
        <f aca="false">(Q20*R20)/360</f>
        <v>9669.27777777778</v>
      </c>
      <c r="T20" s="182" t="n">
        <v>186836538.46</v>
      </c>
      <c r="U20" s="183" t="n">
        <v>0.0348094</v>
      </c>
      <c r="V20" s="182" t="n">
        <f aca="false">(T20*U20)/360</f>
        <v>18065.743894082</v>
      </c>
      <c r="W20" s="182" t="n">
        <v>38163461.54</v>
      </c>
      <c r="X20" s="183" t="n">
        <v>0.0083094</v>
      </c>
      <c r="Y20" s="182" t="n">
        <f aca="false">(W20*X20)/360</f>
        <v>880.876298112433</v>
      </c>
      <c r="Z20" s="182" t="n">
        <v>249115384.62</v>
      </c>
      <c r="AA20" s="183" t="n">
        <v>0.0348344</v>
      </c>
      <c r="AB20" s="182" t="n">
        <f aca="false">(Z20*AA20)/360</f>
        <v>24104.9582055748</v>
      </c>
      <c r="AC20" s="182" t="n">
        <v>50884615.38</v>
      </c>
      <c r="AD20" s="183" t="n">
        <v>0.0083344</v>
      </c>
      <c r="AE20" s="182" t="n">
        <f aca="false">(AC20*AD20)/360</f>
        <v>1178.03538450853</v>
      </c>
      <c r="AF20" s="182" t="n">
        <v>186836538.46</v>
      </c>
      <c r="AG20" s="183" t="n">
        <v>0.034825</v>
      </c>
      <c r="AH20" s="182" t="n">
        <f aca="false">(AF20*AG20)/360</f>
        <v>18073.8401440819</v>
      </c>
      <c r="AI20" s="182" t="n">
        <v>38163461.54</v>
      </c>
      <c r="AJ20" s="183" t="n">
        <v>0.008325</v>
      </c>
      <c r="AK20" s="182" t="n">
        <f aca="false">(AI20*AJ20)/360</f>
        <v>882.5300481125</v>
      </c>
      <c r="AN20" s="182" t="n">
        <f aca="false">(AL20*AM20)/360</f>
        <v>0</v>
      </c>
      <c r="AQ20" s="182" t="n">
        <f aca="false">(AO20*AP20)/365</f>
        <v>0</v>
      </c>
      <c r="AT20" s="182" t="n">
        <f aca="false">(AR20*AS20)/365</f>
        <v>0</v>
      </c>
      <c r="AW20" s="182" t="n">
        <v>0</v>
      </c>
      <c r="AZ20" s="182" t="n">
        <v>0</v>
      </c>
      <c r="BC20" s="182" t="n">
        <v>0</v>
      </c>
      <c r="BF20" s="182" t="n">
        <v>0</v>
      </c>
      <c r="BI20" s="182" t="n">
        <v>0</v>
      </c>
      <c r="BJ20" s="182" t="n">
        <v>0</v>
      </c>
      <c r="BK20" s="183" t="n">
        <v>0</v>
      </c>
      <c r="BL20" s="182" t="n">
        <f aca="false">(BJ20*BK20)/360</f>
        <v>0</v>
      </c>
      <c r="BO20" s="182" t="n">
        <v>0</v>
      </c>
      <c r="BP20" s="182"/>
      <c r="BQ20" s="182" t="n">
        <f aca="false">B20+E20+H20+K20+N20+Q20+T20+W20+Z20+AC20+AF20+AL20+AO20+AR20+AU20+AX20+BA20+BD20+BG20+BJ20+BM20+AI20</f>
        <v>850000000</v>
      </c>
      <c r="BR20" s="182" t="n">
        <f aca="false">D20+G20+J20+M20+P20+S20+V20+Y20+AB20+AE20+AH20+AK20+AN20+AQ20+AT20+AW20+AZ20+BC20+BF20+BI20+BL20+BO20</f>
        <v>72855.26175225</v>
      </c>
      <c r="BS20" s="183" t="n">
        <f aca="false">IF(BQ20&lt;&gt;0,((BR20/BQ20)*360),0)</f>
        <v>0.0308563461538941</v>
      </c>
    </row>
    <row r="21" customFormat="false" ht="12.75" hidden="false" customHeight="false" outlineLevel="0" collapsed="false">
      <c r="A21" s="12" t="n">
        <v>40189</v>
      </c>
      <c r="B21" s="182" t="n">
        <v>0</v>
      </c>
      <c r="C21" s="183" t="n">
        <v>0.0014</v>
      </c>
      <c r="D21" s="182" t="n">
        <f aca="false">(B21*C21)/360</f>
        <v>0</v>
      </c>
      <c r="E21" s="182" t="n">
        <v>0</v>
      </c>
      <c r="F21" s="183" t="n">
        <v>0.02003054</v>
      </c>
      <c r="G21" s="182" t="n">
        <f aca="false">(E21*F21)/360</f>
        <v>0</v>
      </c>
      <c r="J21" s="182" t="n">
        <v>0</v>
      </c>
      <c r="M21" s="182" t="n">
        <v>0</v>
      </c>
      <c r="P21" s="182" t="n">
        <v>0</v>
      </c>
      <c r="Q21" s="182" t="n">
        <v>100000000</v>
      </c>
      <c r="R21" s="183" t="n">
        <v>0.0348094</v>
      </c>
      <c r="S21" s="182" t="n">
        <f aca="false">(Q21*R21)/360</f>
        <v>9669.27777777778</v>
      </c>
      <c r="T21" s="182" t="n">
        <v>186836538.46</v>
      </c>
      <c r="U21" s="183" t="n">
        <v>0.0348094</v>
      </c>
      <c r="V21" s="182" t="n">
        <f aca="false">(T21*U21)/360</f>
        <v>18065.743894082</v>
      </c>
      <c r="W21" s="182" t="n">
        <v>38163461.54</v>
      </c>
      <c r="X21" s="183" t="n">
        <v>0.0083094</v>
      </c>
      <c r="Y21" s="182" t="n">
        <f aca="false">(W21*X21)/360</f>
        <v>880.876298112433</v>
      </c>
      <c r="Z21" s="182" t="n">
        <v>249115384.62</v>
      </c>
      <c r="AA21" s="183" t="n">
        <v>0.0348344</v>
      </c>
      <c r="AB21" s="182" t="n">
        <f aca="false">(Z21*AA21)/360</f>
        <v>24104.9582055748</v>
      </c>
      <c r="AC21" s="182" t="n">
        <v>50884615.38</v>
      </c>
      <c r="AD21" s="183" t="n">
        <v>0.0083344</v>
      </c>
      <c r="AE21" s="182" t="n">
        <f aca="false">(AC21*AD21)/360</f>
        <v>1178.03538450853</v>
      </c>
      <c r="AF21" s="182" t="n">
        <v>186836538.46</v>
      </c>
      <c r="AG21" s="183" t="n">
        <v>0.034825</v>
      </c>
      <c r="AH21" s="182" t="n">
        <f aca="false">(AF21*AG21)/360</f>
        <v>18073.8401440819</v>
      </c>
      <c r="AI21" s="182" t="n">
        <v>38163461.54</v>
      </c>
      <c r="AJ21" s="183" t="n">
        <v>0.008325</v>
      </c>
      <c r="AK21" s="182" t="n">
        <f aca="false">(AI21*AJ21)/360</f>
        <v>882.5300481125</v>
      </c>
      <c r="AN21" s="182" t="n">
        <f aca="false">(AL21*AM21)/360</f>
        <v>0</v>
      </c>
      <c r="AQ21" s="182" t="n">
        <f aca="false">(AO21*AP21)/365</f>
        <v>0</v>
      </c>
      <c r="AT21" s="182" t="n">
        <f aca="false">(AR21*AS21)/365</f>
        <v>0</v>
      </c>
      <c r="AW21" s="182" t="n">
        <v>0</v>
      </c>
      <c r="AZ21" s="182" t="n">
        <v>0</v>
      </c>
      <c r="BC21" s="182" t="n">
        <v>0</v>
      </c>
      <c r="BF21" s="182" t="n">
        <v>0</v>
      </c>
      <c r="BI21" s="182" t="n">
        <v>0</v>
      </c>
      <c r="BJ21" s="182" t="n">
        <v>0</v>
      </c>
      <c r="BK21" s="183" t="n">
        <v>0</v>
      </c>
      <c r="BL21" s="182" t="n">
        <f aca="false">(BJ21*BK21)/360</f>
        <v>0</v>
      </c>
      <c r="BO21" s="182" t="n">
        <v>0</v>
      </c>
      <c r="BP21" s="182"/>
      <c r="BQ21" s="182" t="n">
        <f aca="false">B21+E21+H21+K21+N21+Q21+T21+W21+Z21+AC21+AF21+AL21+AO21+AR21+AU21+AX21+BA21+BD21+BG21+BJ21+BM21+AI21</f>
        <v>850000000</v>
      </c>
      <c r="BR21" s="182" t="n">
        <f aca="false">D21+G21+J21+M21+P21+S21+V21+Y21+AB21+AE21+AH21+AK21+AN21+AQ21+AT21+AW21+AZ21+BC21+BF21+BI21+BL21+BO21</f>
        <v>72855.26175225</v>
      </c>
      <c r="BS21" s="183" t="n">
        <f aca="false">IF(BQ21&lt;&gt;0,((BR21/BQ21)*360),0)</f>
        <v>0.0308563461538941</v>
      </c>
    </row>
    <row r="22" customFormat="false" ht="12.75" hidden="false" customHeight="false" outlineLevel="0" collapsed="false">
      <c r="A22" s="12" t="n">
        <v>40190</v>
      </c>
      <c r="B22" s="182" t="n">
        <v>0</v>
      </c>
      <c r="C22" s="183" t="n">
        <v>0.0012</v>
      </c>
      <c r="D22" s="182" t="n">
        <f aca="false">(B22*C22)/360</f>
        <v>0</v>
      </c>
      <c r="E22" s="182" t="n">
        <v>0</v>
      </c>
      <c r="F22" s="183" t="n">
        <v>0.0205326</v>
      </c>
      <c r="G22" s="182" t="n">
        <f aca="false">(E22*F22)/360</f>
        <v>0</v>
      </c>
      <c r="J22" s="182" t="n">
        <v>0</v>
      </c>
      <c r="M22" s="182" t="n">
        <v>0</v>
      </c>
      <c r="P22" s="182" t="n">
        <v>0</v>
      </c>
      <c r="Q22" s="182" t="n">
        <v>100000000</v>
      </c>
      <c r="R22" s="183" t="n">
        <v>0.0348094</v>
      </c>
      <c r="S22" s="182" t="n">
        <f aca="false">(Q22*R22)/360</f>
        <v>9669.27777777778</v>
      </c>
      <c r="T22" s="182" t="n">
        <v>186836538.46</v>
      </c>
      <c r="U22" s="183" t="n">
        <v>0.0348094</v>
      </c>
      <c r="V22" s="182" t="n">
        <f aca="false">(T22*U22)/360</f>
        <v>18065.743894082</v>
      </c>
      <c r="W22" s="182" t="n">
        <v>38163461.54</v>
      </c>
      <c r="X22" s="183" t="n">
        <v>0.0083094</v>
      </c>
      <c r="Y22" s="182" t="n">
        <f aca="false">(W22*X22)/360</f>
        <v>880.876298112433</v>
      </c>
      <c r="Z22" s="182" t="n">
        <v>249115384.62</v>
      </c>
      <c r="AA22" s="183" t="n">
        <v>0.0348344</v>
      </c>
      <c r="AB22" s="182" t="n">
        <f aca="false">(Z22*AA22)/360</f>
        <v>24104.9582055748</v>
      </c>
      <c r="AC22" s="182" t="n">
        <v>50884615.38</v>
      </c>
      <c r="AD22" s="183" t="n">
        <v>0.0083344</v>
      </c>
      <c r="AE22" s="182" t="n">
        <f aca="false">(AC22*AD22)/360</f>
        <v>1178.03538450853</v>
      </c>
      <c r="AF22" s="182" t="n">
        <v>186836538.46</v>
      </c>
      <c r="AG22" s="183" t="n">
        <v>0.034825</v>
      </c>
      <c r="AH22" s="182" t="n">
        <f aca="false">(AF22*AG22)/360</f>
        <v>18073.8401440819</v>
      </c>
      <c r="AI22" s="182" t="n">
        <v>38163461.54</v>
      </c>
      <c r="AJ22" s="183" t="n">
        <v>0.008325</v>
      </c>
      <c r="AK22" s="182" t="n">
        <f aca="false">(AI22*AJ22)/360</f>
        <v>882.5300481125</v>
      </c>
      <c r="AN22" s="182" t="n">
        <f aca="false">(AL22*AM22)/360</f>
        <v>0</v>
      </c>
      <c r="AQ22" s="182" t="n">
        <f aca="false">(AO22*AP22)/365</f>
        <v>0</v>
      </c>
      <c r="AT22" s="182" t="n">
        <f aca="false">(AR22*AS22)/365</f>
        <v>0</v>
      </c>
      <c r="AW22" s="182" t="n">
        <v>0</v>
      </c>
      <c r="AZ22" s="182" t="n">
        <v>0</v>
      </c>
      <c r="BC22" s="182" t="n">
        <v>0</v>
      </c>
      <c r="BF22" s="182" t="n">
        <v>0</v>
      </c>
      <c r="BI22" s="182" t="n">
        <v>0</v>
      </c>
      <c r="BJ22" s="182" t="n">
        <v>0</v>
      </c>
      <c r="BK22" s="183" t="n">
        <v>0</v>
      </c>
      <c r="BL22" s="182" t="n">
        <f aca="false">(BJ22*BK22)/360</f>
        <v>0</v>
      </c>
      <c r="BO22" s="182" t="n">
        <v>0</v>
      </c>
      <c r="BP22" s="182"/>
      <c r="BQ22" s="182" t="n">
        <f aca="false">B22+E22+H22+K22+N22+Q22+T22+W22+Z22+AC22+AF22+AL22+AO22+AR22+AU22+AX22+BA22+BD22+BG22+BJ22+BM22+AI22</f>
        <v>850000000</v>
      </c>
      <c r="BR22" s="182" t="n">
        <f aca="false">D22+G22+J22+M22+P22+S22+V22+Y22+AB22+AE22+AH22+AK22+AN22+AQ22+AT22+AW22+AZ22+BC22+BF22+BI22+BL22+BO22</f>
        <v>72855.26175225</v>
      </c>
      <c r="BS22" s="183" t="n">
        <f aca="false">IF(BQ22&lt;&gt;0,((BR22/BQ22)*360),0)</f>
        <v>0.0308563461538941</v>
      </c>
    </row>
    <row r="23" customFormat="false" ht="12.75" hidden="false" customHeight="false" outlineLevel="0" collapsed="false">
      <c r="A23" s="12" t="n">
        <v>40191</v>
      </c>
      <c r="B23" s="182" t="n">
        <v>0</v>
      </c>
      <c r="C23" s="183" t="n">
        <v>0.0015</v>
      </c>
      <c r="D23" s="182" t="n">
        <f aca="false">(B23*C23)/360</f>
        <v>0</v>
      </c>
      <c r="E23" s="182" t="n">
        <v>0</v>
      </c>
      <c r="F23" s="183" t="n">
        <v>0.02138183</v>
      </c>
      <c r="G23" s="182" t="n">
        <f aca="false">(E23*F23)/360</f>
        <v>0</v>
      </c>
      <c r="J23" s="182" t="n">
        <v>0</v>
      </c>
      <c r="M23" s="182" t="n">
        <v>0</v>
      </c>
      <c r="P23" s="182" t="n">
        <v>0</v>
      </c>
      <c r="Q23" s="182" t="n">
        <v>100000000</v>
      </c>
      <c r="R23" s="183" t="n">
        <v>0.0348094</v>
      </c>
      <c r="S23" s="182" t="n">
        <f aca="false">(Q23*R23)/360</f>
        <v>9669.27777777778</v>
      </c>
      <c r="T23" s="182" t="n">
        <v>186836538.46</v>
      </c>
      <c r="U23" s="183" t="n">
        <v>0.0348094</v>
      </c>
      <c r="V23" s="182" t="n">
        <f aca="false">(T23*U23)/360</f>
        <v>18065.743894082</v>
      </c>
      <c r="W23" s="182" t="n">
        <v>38163461.54</v>
      </c>
      <c r="X23" s="183" t="n">
        <v>0.0083094</v>
      </c>
      <c r="Y23" s="182" t="n">
        <f aca="false">(W23*X23)/360</f>
        <v>880.876298112433</v>
      </c>
      <c r="Z23" s="182" t="n">
        <v>249115384.62</v>
      </c>
      <c r="AA23" s="183" t="n">
        <v>0.0348344</v>
      </c>
      <c r="AB23" s="182" t="n">
        <f aca="false">(Z23*AA23)/360</f>
        <v>24104.9582055748</v>
      </c>
      <c r="AC23" s="182" t="n">
        <v>50884615.38</v>
      </c>
      <c r="AD23" s="183" t="n">
        <v>0.0083344</v>
      </c>
      <c r="AE23" s="182" t="n">
        <f aca="false">(AC23*AD23)/360</f>
        <v>1178.03538450853</v>
      </c>
      <c r="AF23" s="182" t="n">
        <v>186836538.46</v>
      </c>
      <c r="AG23" s="183" t="n">
        <v>0.034825</v>
      </c>
      <c r="AH23" s="182" t="n">
        <f aca="false">(AF23*AG23)/360</f>
        <v>18073.8401440819</v>
      </c>
      <c r="AI23" s="182" t="n">
        <v>38163461.54</v>
      </c>
      <c r="AJ23" s="183" t="n">
        <v>0.008325</v>
      </c>
      <c r="AK23" s="182" t="n">
        <f aca="false">(AI23*AJ23)/360</f>
        <v>882.5300481125</v>
      </c>
      <c r="AN23" s="182" t="n">
        <f aca="false">(AL23*AM23)/360</f>
        <v>0</v>
      </c>
      <c r="AO23" s="182" t="n">
        <v>8303846.15</v>
      </c>
      <c r="AP23" s="183" t="n">
        <v>0.055</v>
      </c>
      <c r="AQ23" s="182" t="n">
        <f aca="false">(AO23*AP23)/365</f>
        <v>1251.26448835616</v>
      </c>
      <c r="AR23" s="182" t="n">
        <v>1696153.85</v>
      </c>
      <c r="AS23" s="183" t="n">
        <v>0.0325</v>
      </c>
      <c r="AT23" s="182" t="n">
        <f aca="false">(AR23*AS23)/365</f>
        <v>151.02739760274</v>
      </c>
      <c r="AW23" s="182" t="n">
        <v>0</v>
      </c>
      <c r="AZ23" s="182" t="n">
        <v>0</v>
      </c>
      <c r="BC23" s="182" t="n">
        <v>0</v>
      </c>
      <c r="BF23" s="182" t="n">
        <v>0</v>
      </c>
      <c r="BI23" s="182" t="n">
        <v>0</v>
      </c>
      <c r="BJ23" s="182" t="n">
        <v>0</v>
      </c>
      <c r="BK23" s="183" t="n">
        <v>0</v>
      </c>
      <c r="BL23" s="182" t="n">
        <f aca="false">(BJ23*BK23)/360</f>
        <v>0</v>
      </c>
      <c r="BO23" s="182" t="n">
        <v>0</v>
      </c>
      <c r="BP23" s="182"/>
      <c r="BQ23" s="182" t="n">
        <f aca="false">B23+E23+H23+K23+N23+Q23+T23+W23+Z23+AC23+AF23+AL23+AO23+AR23+AU23+AX23+BA23+BD23+BG23+BJ23+BM23+AI23</f>
        <v>860000000</v>
      </c>
      <c r="BR23" s="182" t="n">
        <f aca="false">D23+G23+J23+M23+P23+S23+V23+Y23+AB23+AE23+AH23+AK23+AN23+AQ23+AT23+AW23+AZ23+BC23+BF23+BI23+BL23+BO23</f>
        <v>74257.5536382089</v>
      </c>
      <c r="BS23" s="183" t="n">
        <f aca="false">IF(BQ23&lt;&gt;0,((BR23/BQ23)*360),0)</f>
        <v>0.0310845573369247</v>
      </c>
    </row>
    <row r="24" customFormat="false" ht="12.75" hidden="false" customHeight="false" outlineLevel="0" collapsed="false">
      <c r="A24" s="12" t="n">
        <v>40192</v>
      </c>
      <c r="B24" s="182" t="n">
        <v>0</v>
      </c>
      <c r="C24" s="183" t="n">
        <v>0.0014</v>
      </c>
      <c r="D24" s="182" t="n">
        <f aca="false">(B24*C24)/360</f>
        <v>0</v>
      </c>
      <c r="E24" s="182" t="n">
        <v>0</v>
      </c>
      <c r="F24" s="183" t="n">
        <v>0.02140241</v>
      </c>
      <c r="G24" s="182" t="n">
        <f aca="false">(E24*F24)/360</f>
        <v>0</v>
      </c>
      <c r="J24" s="182" t="n">
        <v>0</v>
      </c>
      <c r="M24" s="182" t="n">
        <v>0</v>
      </c>
      <c r="P24" s="182" t="n">
        <v>0</v>
      </c>
      <c r="Q24" s="182" t="n">
        <v>100000000</v>
      </c>
      <c r="R24" s="183" t="n">
        <v>0.0348094</v>
      </c>
      <c r="S24" s="182" t="n">
        <f aca="false">(Q24*R24)/360</f>
        <v>9669.27777777778</v>
      </c>
      <c r="T24" s="182" t="n">
        <v>186836538.46</v>
      </c>
      <c r="U24" s="183" t="n">
        <v>0.0348094</v>
      </c>
      <c r="V24" s="182" t="n">
        <f aca="false">(T24*U24)/360</f>
        <v>18065.743894082</v>
      </c>
      <c r="W24" s="182" t="n">
        <v>38163461.54</v>
      </c>
      <c r="X24" s="183" t="n">
        <v>0.0083094</v>
      </c>
      <c r="Y24" s="182" t="n">
        <f aca="false">(W24*X24)/360</f>
        <v>880.876298112433</v>
      </c>
      <c r="Z24" s="182" t="n">
        <v>249115384.62</v>
      </c>
      <c r="AA24" s="183" t="n">
        <v>0.0348344</v>
      </c>
      <c r="AB24" s="182" t="n">
        <f aca="false">(Z24*AA24)/360</f>
        <v>24104.9582055748</v>
      </c>
      <c r="AC24" s="182" t="n">
        <v>50884615.38</v>
      </c>
      <c r="AD24" s="183" t="n">
        <v>0.0083344</v>
      </c>
      <c r="AE24" s="182" t="n">
        <f aca="false">(AC24*AD24)/360</f>
        <v>1178.03538450853</v>
      </c>
      <c r="AF24" s="182" t="n">
        <v>186836538.46</v>
      </c>
      <c r="AG24" s="183" t="n">
        <v>0.034825</v>
      </c>
      <c r="AH24" s="182" t="n">
        <f aca="false">(AF24*AG24)/360</f>
        <v>18073.8401440819</v>
      </c>
      <c r="AI24" s="182" t="n">
        <v>38163461.54</v>
      </c>
      <c r="AJ24" s="183" t="n">
        <v>0.008325</v>
      </c>
      <c r="AK24" s="182" t="n">
        <f aca="false">(AI24*AJ24)/360</f>
        <v>882.5300481125</v>
      </c>
      <c r="AN24" s="182" t="n">
        <f aca="false">(AL24*AM24)/360</f>
        <v>0</v>
      </c>
      <c r="AO24" s="182" t="n">
        <v>8303846.15</v>
      </c>
      <c r="AP24" s="183" t="n">
        <v>0.055</v>
      </c>
      <c r="AQ24" s="182" t="n">
        <f aca="false">(AO24*AP24)/365</f>
        <v>1251.26448835616</v>
      </c>
      <c r="AR24" s="182" t="n">
        <v>1696153.85</v>
      </c>
      <c r="AS24" s="183" t="n">
        <v>0.0325</v>
      </c>
      <c r="AT24" s="182" t="n">
        <f aca="false">(AR24*AS24)/365</f>
        <v>151.02739760274</v>
      </c>
      <c r="AW24" s="182" t="n">
        <v>0</v>
      </c>
      <c r="AZ24" s="182" t="n">
        <v>0</v>
      </c>
      <c r="BC24" s="182" t="n">
        <v>0</v>
      </c>
      <c r="BF24" s="182" t="n">
        <v>0</v>
      </c>
      <c r="BI24" s="182" t="n">
        <v>0</v>
      </c>
      <c r="BJ24" s="182" t="n">
        <v>0</v>
      </c>
      <c r="BK24" s="183" t="n">
        <v>0</v>
      </c>
      <c r="BL24" s="182" t="n">
        <f aca="false">(BJ24*BK24)/360</f>
        <v>0</v>
      </c>
      <c r="BO24" s="182" t="n">
        <v>0</v>
      </c>
      <c r="BP24" s="182"/>
      <c r="BQ24" s="182" t="n">
        <f aca="false">B24+E24+H24+K24+N24+Q24+T24+W24+Z24+AC24+AF24+AL24+AO24+AR24+AU24+AX24+BA24+BD24+BG24+BJ24+BM24+AI24</f>
        <v>860000000</v>
      </c>
      <c r="BR24" s="182" t="n">
        <f aca="false">D24+G24+J24+M24+P24+S24+V24+Y24+AB24+AE24+AH24+AK24+AN24+AQ24+AT24+AW24+AZ24+BC24+BF24+BI24+BL24+BO24</f>
        <v>74257.5536382089</v>
      </c>
      <c r="BS24" s="183" t="n">
        <f aca="false">IF(BQ24&lt;&gt;0,((BR24/BQ24)*360),0)</f>
        <v>0.0310845573369247</v>
      </c>
    </row>
    <row r="25" customFormat="false" ht="12.75" hidden="false" customHeight="false" outlineLevel="0" collapsed="false">
      <c r="A25" s="12" t="n">
        <v>40193</v>
      </c>
      <c r="B25" s="182" t="n">
        <v>0</v>
      </c>
      <c r="C25" s="183" t="n">
        <v>0.0011</v>
      </c>
      <c r="D25" s="182" t="n">
        <f aca="false">(B25*C25)/360</f>
        <v>0</v>
      </c>
      <c r="E25" s="182" t="n">
        <v>0</v>
      </c>
      <c r="F25" s="183" t="n">
        <v>0.02277441</v>
      </c>
      <c r="G25" s="182" t="n">
        <f aca="false">(E25*F25)/360</f>
        <v>0</v>
      </c>
      <c r="J25" s="182" t="n">
        <v>0</v>
      </c>
      <c r="M25" s="182" t="n">
        <v>0</v>
      </c>
      <c r="P25" s="182" t="n">
        <v>0</v>
      </c>
      <c r="Q25" s="182" t="n">
        <v>100000000</v>
      </c>
      <c r="R25" s="183" t="n">
        <v>0.0348094</v>
      </c>
      <c r="S25" s="182" t="n">
        <f aca="false">(Q25*R25)/360</f>
        <v>9669.27777777778</v>
      </c>
      <c r="T25" s="182" t="n">
        <v>186836538.46</v>
      </c>
      <c r="U25" s="183" t="n">
        <v>0.0348094</v>
      </c>
      <c r="V25" s="182" t="n">
        <f aca="false">(T25*U25)/360</f>
        <v>18065.743894082</v>
      </c>
      <c r="W25" s="182" t="n">
        <v>38163461.54</v>
      </c>
      <c r="X25" s="183" t="n">
        <v>0.0083094</v>
      </c>
      <c r="Y25" s="182" t="n">
        <f aca="false">(W25*X25)/360</f>
        <v>880.876298112433</v>
      </c>
      <c r="Z25" s="182" t="n">
        <v>249115384.62</v>
      </c>
      <c r="AA25" s="183" t="n">
        <v>0.0348344</v>
      </c>
      <c r="AB25" s="182" t="n">
        <f aca="false">(Z25*AA25)/360</f>
        <v>24104.9582055748</v>
      </c>
      <c r="AC25" s="182" t="n">
        <v>50884615.38</v>
      </c>
      <c r="AD25" s="183" t="n">
        <v>0.0083344</v>
      </c>
      <c r="AE25" s="182" t="n">
        <f aca="false">(AC25*AD25)/360</f>
        <v>1178.03538450853</v>
      </c>
      <c r="AF25" s="182" t="n">
        <v>186836538.46</v>
      </c>
      <c r="AG25" s="183" t="n">
        <v>0.034825</v>
      </c>
      <c r="AH25" s="182" t="n">
        <f aca="false">(AF25*AG25)/360</f>
        <v>18073.8401440819</v>
      </c>
      <c r="AI25" s="182" t="n">
        <v>38163461.54</v>
      </c>
      <c r="AJ25" s="183" t="n">
        <v>0.008325</v>
      </c>
      <c r="AK25" s="182" t="n">
        <f aca="false">(AI25*AJ25)/360</f>
        <v>882.5300481125</v>
      </c>
      <c r="AN25" s="182" t="n">
        <f aca="false">(AL25*AM25)/360</f>
        <v>0</v>
      </c>
      <c r="AO25" s="182" t="n">
        <v>33215384.61</v>
      </c>
      <c r="AP25" s="183" t="n">
        <v>0.055</v>
      </c>
      <c r="AQ25" s="182" t="n">
        <f aca="false">(AO25*AP25)/365</f>
        <v>5005.05795493151</v>
      </c>
      <c r="AR25" s="182" t="n">
        <v>6784615.39</v>
      </c>
      <c r="AS25" s="183" t="n">
        <v>0.0325</v>
      </c>
      <c r="AT25" s="182" t="n">
        <f aca="false">(AR25*AS25)/365</f>
        <v>604.109589520548</v>
      </c>
      <c r="AW25" s="182" t="n">
        <v>0</v>
      </c>
      <c r="AZ25" s="182" t="n">
        <v>0</v>
      </c>
      <c r="BC25" s="182" t="n">
        <v>0</v>
      </c>
      <c r="BF25" s="182" t="n">
        <v>0</v>
      </c>
      <c r="BI25" s="182" t="n">
        <v>0</v>
      </c>
      <c r="BJ25" s="182" t="n">
        <v>0</v>
      </c>
      <c r="BK25" s="183" t="n">
        <v>0</v>
      </c>
      <c r="BL25" s="182" t="n">
        <f aca="false">(BJ25*BK25)/360</f>
        <v>0</v>
      </c>
      <c r="BO25" s="182" t="n">
        <v>0</v>
      </c>
      <c r="BP25" s="182"/>
      <c r="BQ25" s="182" t="n">
        <f aca="false">B25+E25+H25+K25+N25+Q25+T25+W25+Z25+AC25+AF25+AL25+AO25+AR25+AU25+AX25+BA25+BD25+BG25+BJ25+BM25+AI25</f>
        <v>890000000</v>
      </c>
      <c r="BR25" s="182" t="n">
        <f aca="false">D25+G25+J25+M25+P25+S25+V25+Y25+AB25+AE25+AH25+AK25+AN25+AQ25+AT25+AW25+AZ25+BC25+BF25+BI25+BL25+BO25</f>
        <v>78464.4292967021</v>
      </c>
      <c r="BS25" s="183" t="n">
        <f aca="false">IF(BQ25&lt;&gt;0,((BR25/BQ25)*360),0)</f>
        <v>0.0317384208391154</v>
      </c>
    </row>
    <row r="26" customFormat="false" ht="12.75" hidden="false" customHeight="false" outlineLevel="0" collapsed="false">
      <c r="A26" s="12" t="n">
        <v>40194</v>
      </c>
      <c r="B26" s="182" t="n">
        <v>0</v>
      </c>
      <c r="C26" s="183" t="n">
        <v>0.0011</v>
      </c>
      <c r="D26" s="182" t="n">
        <f aca="false">(B26*C26)/360</f>
        <v>0</v>
      </c>
      <c r="E26" s="182" t="n">
        <v>0</v>
      </c>
      <c r="F26" s="183" t="n">
        <v>0.02277441</v>
      </c>
      <c r="G26" s="182" t="n">
        <f aca="false">(E26*F26)/360</f>
        <v>0</v>
      </c>
      <c r="J26" s="182" t="n">
        <v>0</v>
      </c>
      <c r="M26" s="182" t="n">
        <v>0</v>
      </c>
      <c r="P26" s="182" t="n">
        <v>0</v>
      </c>
      <c r="Q26" s="182" t="n">
        <v>100000000</v>
      </c>
      <c r="R26" s="183" t="n">
        <v>0.0348094</v>
      </c>
      <c r="S26" s="182" t="n">
        <f aca="false">(Q26*R26)/360</f>
        <v>9669.27777777778</v>
      </c>
      <c r="T26" s="182" t="n">
        <v>186836538.46</v>
      </c>
      <c r="U26" s="183" t="n">
        <v>0.0348094</v>
      </c>
      <c r="V26" s="182" t="n">
        <f aca="false">(T26*U26)/360</f>
        <v>18065.743894082</v>
      </c>
      <c r="W26" s="182" t="n">
        <v>38163461.54</v>
      </c>
      <c r="X26" s="183" t="n">
        <v>0.0083094</v>
      </c>
      <c r="Y26" s="182" t="n">
        <f aca="false">(W26*X26)/360</f>
        <v>880.876298112433</v>
      </c>
      <c r="Z26" s="182" t="n">
        <v>249115384.62</v>
      </c>
      <c r="AA26" s="183" t="n">
        <v>0.0348344</v>
      </c>
      <c r="AB26" s="182" t="n">
        <f aca="false">(Z26*AA26)/360</f>
        <v>24104.9582055748</v>
      </c>
      <c r="AC26" s="182" t="n">
        <v>50884615.38</v>
      </c>
      <c r="AD26" s="183" t="n">
        <v>0.0083344</v>
      </c>
      <c r="AE26" s="182" t="n">
        <f aca="false">(AC26*AD26)/360</f>
        <v>1178.03538450853</v>
      </c>
      <c r="AF26" s="182" t="n">
        <v>186836538.46</v>
      </c>
      <c r="AG26" s="183" t="n">
        <v>0.034825</v>
      </c>
      <c r="AH26" s="182" t="n">
        <f aca="false">(AF26*AG26)/360</f>
        <v>18073.8401440819</v>
      </c>
      <c r="AI26" s="182" t="n">
        <v>38163461.54</v>
      </c>
      <c r="AJ26" s="183" t="n">
        <v>0.008325</v>
      </c>
      <c r="AK26" s="182" t="n">
        <f aca="false">(AI26*AJ26)/360</f>
        <v>882.5300481125</v>
      </c>
      <c r="AN26" s="182" t="n">
        <f aca="false">(AL26*AM26)/360</f>
        <v>0</v>
      </c>
      <c r="AO26" s="182" t="n">
        <v>33215384.61</v>
      </c>
      <c r="AP26" s="183" t="n">
        <v>0.055</v>
      </c>
      <c r="AQ26" s="182" t="n">
        <f aca="false">(AO26*AP26)/365</f>
        <v>5005.05795493151</v>
      </c>
      <c r="AR26" s="182" t="n">
        <v>6784615.39</v>
      </c>
      <c r="AS26" s="183" t="n">
        <v>0.0325</v>
      </c>
      <c r="AT26" s="182" t="n">
        <f aca="false">(AR26*AS26)/365</f>
        <v>604.109589520548</v>
      </c>
      <c r="AW26" s="182" t="n">
        <v>0</v>
      </c>
      <c r="AZ26" s="182" t="n">
        <v>0</v>
      </c>
      <c r="BC26" s="182" t="n">
        <v>0</v>
      </c>
      <c r="BF26" s="182" t="n">
        <v>0</v>
      </c>
      <c r="BI26" s="182" t="n">
        <v>0</v>
      </c>
      <c r="BJ26" s="182" t="n">
        <v>0</v>
      </c>
      <c r="BK26" s="183" t="n">
        <v>0</v>
      </c>
      <c r="BL26" s="182" t="n">
        <f aca="false">(BJ26*BK26)/360</f>
        <v>0</v>
      </c>
      <c r="BO26" s="182" t="n">
        <v>0</v>
      </c>
      <c r="BP26" s="182"/>
      <c r="BQ26" s="182" t="n">
        <f aca="false">B26+E26+H26+K26+N26+Q26+T26+W26+Z26+AC26+AF26+AL26+AO26+AR26+AU26+AX26+BA26+BD26+BG26+BJ26+BM26+AI26</f>
        <v>890000000</v>
      </c>
      <c r="BR26" s="182" t="n">
        <f aca="false">D26+G26+J26+M26+P26+S26+V26+Y26+AB26+AE26+AH26+AK26+AN26+AQ26+AT26+AW26+AZ26+BC26+BF26+BI26+BL26+BO26</f>
        <v>78464.4292967021</v>
      </c>
      <c r="BS26" s="183" t="n">
        <f aca="false">IF(BQ26&lt;&gt;0,((BR26/BQ26)*360),0)</f>
        <v>0.0317384208391154</v>
      </c>
    </row>
    <row r="27" customFormat="false" ht="12.75" hidden="false" customHeight="false" outlineLevel="0" collapsed="false">
      <c r="A27" s="12" t="n">
        <v>40195</v>
      </c>
      <c r="B27" s="182" t="n">
        <v>0</v>
      </c>
      <c r="C27" s="183" t="n">
        <v>0.0011</v>
      </c>
      <c r="D27" s="182" t="n">
        <f aca="false">(B27*C27)/360</f>
        <v>0</v>
      </c>
      <c r="E27" s="182" t="n">
        <v>0</v>
      </c>
      <c r="F27" s="183" t="n">
        <v>0.02277441</v>
      </c>
      <c r="G27" s="182" t="n">
        <f aca="false">(E27*F27)/360</f>
        <v>0</v>
      </c>
      <c r="J27" s="182" t="n">
        <v>0</v>
      </c>
      <c r="M27" s="182" t="n">
        <v>0</v>
      </c>
      <c r="P27" s="182" t="n">
        <v>0</v>
      </c>
      <c r="Q27" s="182" t="n">
        <v>100000000</v>
      </c>
      <c r="R27" s="183" t="n">
        <v>0.0348094</v>
      </c>
      <c r="S27" s="182" t="n">
        <f aca="false">(Q27*R27)/360</f>
        <v>9669.27777777778</v>
      </c>
      <c r="T27" s="182" t="n">
        <v>186836538.46</v>
      </c>
      <c r="U27" s="183" t="n">
        <v>0.0348094</v>
      </c>
      <c r="V27" s="182" t="n">
        <f aca="false">(T27*U27)/360</f>
        <v>18065.743894082</v>
      </c>
      <c r="W27" s="182" t="n">
        <v>38163461.54</v>
      </c>
      <c r="X27" s="183" t="n">
        <v>0.0083094</v>
      </c>
      <c r="Y27" s="182" t="n">
        <f aca="false">(W27*X27)/360</f>
        <v>880.876298112433</v>
      </c>
      <c r="Z27" s="182" t="n">
        <v>249115384.62</v>
      </c>
      <c r="AA27" s="183" t="n">
        <v>0.0348344</v>
      </c>
      <c r="AB27" s="182" t="n">
        <f aca="false">(Z27*AA27)/360</f>
        <v>24104.9582055748</v>
      </c>
      <c r="AC27" s="182" t="n">
        <v>50884615.38</v>
      </c>
      <c r="AD27" s="183" t="n">
        <v>0.0083344</v>
      </c>
      <c r="AE27" s="182" t="n">
        <f aca="false">(AC27*AD27)/360</f>
        <v>1178.03538450853</v>
      </c>
      <c r="AF27" s="182" t="n">
        <v>186836538.46</v>
      </c>
      <c r="AG27" s="183" t="n">
        <v>0.034825</v>
      </c>
      <c r="AH27" s="182" t="n">
        <f aca="false">(AF27*AG27)/360</f>
        <v>18073.8401440819</v>
      </c>
      <c r="AI27" s="182" t="n">
        <v>38163461.54</v>
      </c>
      <c r="AJ27" s="183" t="n">
        <v>0.008325</v>
      </c>
      <c r="AK27" s="182" t="n">
        <f aca="false">(AI27*AJ27)/360</f>
        <v>882.5300481125</v>
      </c>
      <c r="AN27" s="182" t="n">
        <f aca="false">(AL27*AM27)/360</f>
        <v>0</v>
      </c>
      <c r="AO27" s="182" t="n">
        <v>33215384.61</v>
      </c>
      <c r="AP27" s="183" t="n">
        <v>0.055</v>
      </c>
      <c r="AQ27" s="182" t="n">
        <f aca="false">(AO27*AP27)/365</f>
        <v>5005.05795493151</v>
      </c>
      <c r="AR27" s="182" t="n">
        <v>6784615.39</v>
      </c>
      <c r="AS27" s="183" t="n">
        <v>0.0325</v>
      </c>
      <c r="AT27" s="182" t="n">
        <f aca="false">(AR27*AS27)/365</f>
        <v>604.109589520548</v>
      </c>
      <c r="AW27" s="182" t="n">
        <v>0</v>
      </c>
      <c r="AZ27" s="182" t="n">
        <v>0</v>
      </c>
      <c r="BC27" s="182" t="n">
        <v>0</v>
      </c>
      <c r="BF27" s="182" t="n">
        <v>0</v>
      </c>
      <c r="BI27" s="182" t="n">
        <v>0</v>
      </c>
      <c r="BJ27" s="182" t="n">
        <v>0</v>
      </c>
      <c r="BK27" s="183" t="n">
        <v>0</v>
      </c>
      <c r="BL27" s="182" t="n">
        <f aca="false">(BJ27*BK27)/360</f>
        <v>0</v>
      </c>
      <c r="BO27" s="182" t="n">
        <v>0</v>
      </c>
      <c r="BP27" s="182"/>
      <c r="BQ27" s="182" t="n">
        <f aca="false">B27+E27+H27+K27+N27+Q27+T27+W27+Z27+AC27+AF27+AL27+AO27+AR27+AU27+AX27+BA27+BD27+BG27+BJ27+BM27+AI27</f>
        <v>890000000</v>
      </c>
      <c r="BR27" s="182" t="n">
        <f aca="false">D27+G27+J27+M27+P27+S27+V27+Y27+AB27+AE27+AH27+AK27+AN27+AQ27+AT27+AW27+AZ27+BC27+BF27+BI27+BL27+BO27</f>
        <v>78464.4292967021</v>
      </c>
      <c r="BS27" s="183" t="n">
        <f aca="false">IF(BQ27&lt;&gt;0,((BR27/BQ27)*360),0)</f>
        <v>0.0317384208391154</v>
      </c>
    </row>
    <row r="28" customFormat="false" ht="12.75" hidden="false" customHeight="false" outlineLevel="0" collapsed="false">
      <c r="A28" s="12" t="n">
        <v>40196</v>
      </c>
      <c r="B28" s="182" t="n">
        <v>0</v>
      </c>
      <c r="C28" s="183" t="n">
        <v>0.0011</v>
      </c>
      <c r="D28" s="182" t="n">
        <f aca="false">(B28*C28)/360</f>
        <v>0</v>
      </c>
      <c r="E28" s="182" t="n">
        <v>0</v>
      </c>
      <c r="F28" s="183" t="n">
        <v>0.02277441</v>
      </c>
      <c r="G28" s="182" t="n">
        <f aca="false">(E28*F28)/360</f>
        <v>0</v>
      </c>
      <c r="J28" s="182" t="n">
        <v>0</v>
      </c>
      <c r="M28" s="182" t="n">
        <v>0</v>
      </c>
      <c r="P28" s="182" t="n">
        <v>0</v>
      </c>
      <c r="Q28" s="182" t="n">
        <v>100000000</v>
      </c>
      <c r="R28" s="183" t="n">
        <v>0.0348094</v>
      </c>
      <c r="S28" s="182" t="n">
        <f aca="false">(Q28*R28)/360</f>
        <v>9669.27777777778</v>
      </c>
      <c r="T28" s="182" t="n">
        <v>186836538.46</v>
      </c>
      <c r="U28" s="183" t="n">
        <v>0.0348094</v>
      </c>
      <c r="V28" s="182" t="n">
        <f aca="false">(T28*U28)/360</f>
        <v>18065.743894082</v>
      </c>
      <c r="W28" s="182" t="n">
        <v>38163461.54</v>
      </c>
      <c r="X28" s="183" t="n">
        <v>0.0083094</v>
      </c>
      <c r="Y28" s="182" t="n">
        <f aca="false">(W28*X28)/360</f>
        <v>880.876298112433</v>
      </c>
      <c r="Z28" s="182" t="n">
        <v>249115384.62</v>
      </c>
      <c r="AA28" s="183" t="n">
        <v>0.0348344</v>
      </c>
      <c r="AB28" s="182" t="n">
        <f aca="false">(Z28*AA28)/360</f>
        <v>24104.9582055748</v>
      </c>
      <c r="AC28" s="182" t="n">
        <v>50884615.38</v>
      </c>
      <c r="AD28" s="183" t="n">
        <v>0.0083344</v>
      </c>
      <c r="AE28" s="182" t="n">
        <f aca="false">(AC28*AD28)/360</f>
        <v>1178.03538450853</v>
      </c>
      <c r="AF28" s="182" t="n">
        <v>186836538.46</v>
      </c>
      <c r="AG28" s="183" t="n">
        <v>0.034825</v>
      </c>
      <c r="AH28" s="182" t="n">
        <f aca="false">(AF28*AG28)/360</f>
        <v>18073.8401440819</v>
      </c>
      <c r="AI28" s="182" t="n">
        <v>38163461.54</v>
      </c>
      <c r="AJ28" s="183" t="n">
        <v>0.008325</v>
      </c>
      <c r="AK28" s="182" t="n">
        <f aca="false">(AI28*AJ28)/360</f>
        <v>882.5300481125</v>
      </c>
      <c r="AN28" s="182" t="n">
        <f aca="false">(AL28*AM28)/360</f>
        <v>0</v>
      </c>
      <c r="AO28" s="182" t="n">
        <v>33215384.61</v>
      </c>
      <c r="AP28" s="183" t="n">
        <v>0.055</v>
      </c>
      <c r="AQ28" s="182" t="n">
        <f aca="false">(AO28*AP28)/365</f>
        <v>5005.05795493151</v>
      </c>
      <c r="AR28" s="182" t="n">
        <v>6784615.39</v>
      </c>
      <c r="AS28" s="183" t="n">
        <v>0.0325</v>
      </c>
      <c r="AT28" s="182" t="n">
        <f aca="false">(AR28*AS28)/365</f>
        <v>604.109589520548</v>
      </c>
      <c r="AW28" s="182" t="n">
        <v>0</v>
      </c>
      <c r="AZ28" s="182" t="n">
        <v>0</v>
      </c>
      <c r="BC28" s="182" t="n">
        <v>0</v>
      </c>
      <c r="BF28" s="182" t="n">
        <v>0</v>
      </c>
      <c r="BI28" s="182" t="n">
        <v>0</v>
      </c>
      <c r="BJ28" s="182" t="n">
        <v>0</v>
      </c>
      <c r="BK28" s="183" t="n">
        <v>0</v>
      </c>
      <c r="BL28" s="182" t="n">
        <f aca="false">(BJ28*BK28)/360</f>
        <v>0</v>
      </c>
      <c r="BO28" s="182" t="n">
        <v>0</v>
      </c>
      <c r="BP28" s="182"/>
      <c r="BQ28" s="182" t="n">
        <f aca="false">B28+E28+H28+K28+N28+Q28+T28+W28+Z28+AC28+AF28+AL28+AO28+AR28+AU28+AX28+BA28+BD28+BG28+BJ28+BM28+AI28</f>
        <v>890000000</v>
      </c>
      <c r="BR28" s="182" t="n">
        <f aca="false">D28+G28+J28+M28+P28+S28+V28+Y28+AB28+AE28+AH28+AK28+AN28+AQ28+AT28+AW28+AZ28+BC28+BF28+BI28+BL28+BO28</f>
        <v>78464.4292967021</v>
      </c>
      <c r="BS28" s="183" t="n">
        <f aca="false">IF(BQ28&lt;&gt;0,((BR28/BQ28)*360),0)</f>
        <v>0.0317384208391154</v>
      </c>
    </row>
    <row r="29" customFormat="false" ht="12.75" hidden="false" customHeight="false" outlineLevel="0" collapsed="false">
      <c r="A29" s="12" t="n">
        <v>40197</v>
      </c>
      <c r="B29" s="182" t="n">
        <v>0</v>
      </c>
      <c r="C29" s="183" t="n">
        <v>0.0014</v>
      </c>
      <c r="D29" s="182" t="n">
        <f aca="false">(B29*C29)/360</f>
        <v>0</v>
      </c>
      <c r="E29" s="182" t="n">
        <v>0</v>
      </c>
      <c r="F29" s="183" t="n">
        <v>0.02394794</v>
      </c>
      <c r="G29" s="182" t="n">
        <f aca="false">(E29*F29)/360</f>
        <v>0</v>
      </c>
      <c r="J29" s="182" t="n">
        <v>0</v>
      </c>
      <c r="M29" s="182" t="n">
        <v>0</v>
      </c>
      <c r="P29" s="182" t="n">
        <v>0</v>
      </c>
      <c r="Q29" s="182" t="n">
        <v>100000000</v>
      </c>
      <c r="R29" s="183" t="n">
        <v>0.0348094</v>
      </c>
      <c r="S29" s="182" t="n">
        <f aca="false">(Q29*R29)/360</f>
        <v>9669.27777777778</v>
      </c>
      <c r="T29" s="182" t="n">
        <v>186836538.46</v>
      </c>
      <c r="U29" s="183" t="n">
        <v>0.0348094</v>
      </c>
      <c r="V29" s="182" t="n">
        <f aca="false">(T29*U29)/360</f>
        <v>18065.743894082</v>
      </c>
      <c r="W29" s="182" t="n">
        <v>38163461.54</v>
      </c>
      <c r="X29" s="183" t="n">
        <v>0.0083094</v>
      </c>
      <c r="Y29" s="182" t="n">
        <f aca="false">(W29*X29)/360</f>
        <v>880.876298112433</v>
      </c>
      <c r="Z29" s="182" t="n">
        <v>249115384.62</v>
      </c>
      <c r="AA29" s="183" t="n">
        <v>0.0348344</v>
      </c>
      <c r="AB29" s="182" t="n">
        <f aca="false">(Z29*AA29)/360</f>
        <v>24104.9582055748</v>
      </c>
      <c r="AC29" s="182" t="n">
        <v>50884615.38</v>
      </c>
      <c r="AD29" s="183" t="n">
        <v>0.0083344</v>
      </c>
      <c r="AE29" s="182" t="n">
        <f aca="false">(AC29*AD29)/360</f>
        <v>1178.03538450853</v>
      </c>
      <c r="AF29" s="182" t="n">
        <v>199292307.69</v>
      </c>
      <c r="AG29" s="183" t="n">
        <v>0.0348313</v>
      </c>
      <c r="AH29" s="182" t="n">
        <f aca="false">(AF29*AG29)/360</f>
        <v>19282.2504356742</v>
      </c>
      <c r="AI29" s="182" t="n">
        <v>40707692.31</v>
      </c>
      <c r="AJ29" s="183" t="n">
        <v>0.0083313</v>
      </c>
      <c r="AK29" s="182" t="n">
        <f aca="false">(AI29*AJ29)/360</f>
        <v>942.077769284175</v>
      </c>
      <c r="AN29" s="182" t="n">
        <f aca="false">(AL29*AM29)/360</f>
        <v>0</v>
      </c>
      <c r="AO29" s="182" t="n">
        <v>33215384.61</v>
      </c>
      <c r="AP29" s="183" t="n">
        <v>0.055</v>
      </c>
      <c r="AQ29" s="182" t="n">
        <f aca="false">(AO29*AP29)/365</f>
        <v>5005.05795493151</v>
      </c>
      <c r="AR29" s="182" t="n">
        <v>6784615.39</v>
      </c>
      <c r="AS29" s="183" t="n">
        <v>0.0325</v>
      </c>
      <c r="AT29" s="182" t="n">
        <f aca="false">(AR29*AS29)/365</f>
        <v>604.109589520548</v>
      </c>
      <c r="AW29" s="182" t="n">
        <v>0</v>
      </c>
      <c r="AZ29" s="182" t="n">
        <v>0</v>
      </c>
      <c r="BC29" s="182" t="n">
        <v>0</v>
      </c>
      <c r="BF29" s="182" t="n">
        <v>0</v>
      </c>
      <c r="BI29" s="182" t="n">
        <v>0</v>
      </c>
      <c r="BJ29" s="182" t="n">
        <v>0</v>
      </c>
      <c r="BK29" s="183" t="n">
        <v>0</v>
      </c>
      <c r="BL29" s="182" t="n">
        <f aca="false">(BJ29*BK29)/360</f>
        <v>0</v>
      </c>
      <c r="BO29" s="182" t="n">
        <v>0</v>
      </c>
      <c r="BP29" s="182"/>
      <c r="BQ29" s="182" t="n">
        <f aca="false">B29+E29+H29+K29+N29+Q29+T29+W29+Z29+AC29+AF29+AL29+AO29+AR29+AU29+AX29+BA29+BD29+BG29+BJ29+BM29+AI29</f>
        <v>905000000</v>
      </c>
      <c r="BR29" s="182" t="n">
        <f aca="false">D29+G29+J29+M29+P29+S29+V29+Y29+AB29+AE29+AH29+AK29+AN29+AQ29+AT29+AW29+AZ29+BC29+BF29+BI29+BL29+BO29</f>
        <v>79732.387309466</v>
      </c>
      <c r="BS29" s="183" t="n">
        <f aca="false">IF(BQ29&lt;&gt;0,((BR29/BQ29)*360),0)</f>
        <v>0.0317167507529367</v>
      </c>
    </row>
    <row r="30" customFormat="false" ht="12.75" hidden="false" customHeight="false" outlineLevel="0" collapsed="false">
      <c r="A30" s="12" t="n">
        <v>40198</v>
      </c>
      <c r="B30" s="182" t="n">
        <v>0</v>
      </c>
      <c r="C30" s="183" t="n">
        <v>0.0015</v>
      </c>
      <c r="D30" s="182" t="n">
        <f aca="false">(B30*C30)/360</f>
        <v>0</v>
      </c>
      <c r="E30" s="182" t="n">
        <v>0</v>
      </c>
      <c r="F30" s="183" t="n">
        <v>0.02196995</v>
      </c>
      <c r="G30" s="182" t="n">
        <f aca="false">(E30*F30)/360</f>
        <v>0</v>
      </c>
      <c r="J30" s="182" t="n">
        <v>0</v>
      </c>
      <c r="M30" s="182" t="n">
        <v>0</v>
      </c>
      <c r="P30" s="182" t="n">
        <v>0</v>
      </c>
      <c r="Q30" s="182" t="n">
        <v>100000000</v>
      </c>
      <c r="R30" s="183" t="n">
        <v>0.0348094</v>
      </c>
      <c r="S30" s="182" t="n">
        <f aca="false">(Q30*R30)/360</f>
        <v>9669.27777777778</v>
      </c>
      <c r="T30" s="182" t="n">
        <v>186836538.46</v>
      </c>
      <c r="U30" s="183" t="n">
        <v>0.0348094</v>
      </c>
      <c r="V30" s="182" t="n">
        <f aca="false">(T30*U30)/360</f>
        <v>18065.743894082</v>
      </c>
      <c r="W30" s="182" t="n">
        <v>38163461.54</v>
      </c>
      <c r="X30" s="183" t="n">
        <v>0.0083094</v>
      </c>
      <c r="Y30" s="182" t="n">
        <f aca="false">(W30*X30)/360</f>
        <v>880.876298112433</v>
      </c>
      <c r="Z30" s="182" t="n">
        <v>249115384.62</v>
      </c>
      <c r="AA30" s="183" t="n">
        <v>0.0348344</v>
      </c>
      <c r="AB30" s="182" t="n">
        <f aca="false">(Z30*AA30)/360</f>
        <v>24104.9582055748</v>
      </c>
      <c r="AC30" s="182" t="n">
        <v>50884615.38</v>
      </c>
      <c r="AD30" s="183" t="n">
        <v>0.0083344</v>
      </c>
      <c r="AE30" s="182" t="n">
        <f aca="false">(AC30*AD30)/360</f>
        <v>1178.03538450853</v>
      </c>
      <c r="AF30" s="182" t="n">
        <v>199292307.69</v>
      </c>
      <c r="AG30" s="183" t="n">
        <v>0.0348313</v>
      </c>
      <c r="AH30" s="182" t="n">
        <f aca="false">(AF30*AG30)/360</f>
        <v>19282.2504356742</v>
      </c>
      <c r="AI30" s="182" t="n">
        <v>40707692.31</v>
      </c>
      <c r="AJ30" s="183" t="n">
        <v>0.0083313</v>
      </c>
      <c r="AK30" s="182" t="n">
        <f aca="false">(AI30*AJ30)/360</f>
        <v>942.077769284175</v>
      </c>
      <c r="AN30" s="182" t="n">
        <f aca="false">(AL30*AM30)/360</f>
        <v>0</v>
      </c>
      <c r="AO30" s="182" t="n">
        <v>33215384.61</v>
      </c>
      <c r="AP30" s="183" t="n">
        <v>0.055</v>
      </c>
      <c r="AQ30" s="182" t="n">
        <f aca="false">(AO30*AP30)/365</f>
        <v>5005.05795493151</v>
      </c>
      <c r="AR30" s="182" t="n">
        <v>6784615.39</v>
      </c>
      <c r="AS30" s="183" t="n">
        <v>0.0325</v>
      </c>
      <c r="AT30" s="182" t="n">
        <f aca="false">(AR30*AS30)/365</f>
        <v>604.109589520548</v>
      </c>
      <c r="AW30" s="182" t="n">
        <v>0</v>
      </c>
      <c r="AZ30" s="182" t="n">
        <v>0</v>
      </c>
      <c r="BC30" s="182" t="n">
        <v>0</v>
      </c>
      <c r="BF30" s="182" t="n">
        <v>0</v>
      </c>
      <c r="BI30" s="182" t="n">
        <v>0</v>
      </c>
      <c r="BL30" s="182" t="n">
        <f aca="false">(BJ30*BK30)/360</f>
        <v>0</v>
      </c>
      <c r="BO30" s="182" t="n">
        <v>0</v>
      </c>
      <c r="BP30" s="182"/>
      <c r="BQ30" s="182" t="n">
        <f aca="false">B30+E30+H30+K30+N30+Q30+T30+W30+Z30+AC30+AF30+AL30+AO30+AR30+AU30+AX30+BA30+BD30+BG30+BJ30+BM30+AI30</f>
        <v>905000000</v>
      </c>
      <c r="BR30" s="182" t="n">
        <f aca="false">D30+G30+J30+M30+P30+S30+V30+Y30+AB30+AE30+AH30+AK30+AN30+AQ30+AT30+AW30+AZ30+BC30+BF30+BI30+BL30+BO30</f>
        <v>79732.387309466</v>
      </c>
      <c r="BS30" s="183" t="n">
        <f aca="false">IF(BQ30&lt;&gt;0,((BR30/BQ30)*360),0)</f>
        <v>0.0317167507529367</v>
      </c>
    </row>
    <row r="31" customFormat="false" ht="12.75" hidden="false" customHeight="false" outlineLevel="0" collapsed="false">
      <c r="A31" s="12" t="n">
        <v>40199</v>
      </c>
      <c r="B31" s="182" t="n">
        <v>0</v>
      </c>
      <c r="C31" s="183" t="n">
        <v>0.0014</v>
      </c>
      <c r="D31" s="182" t="n">
        <f aca="false">(B31*C31)/360</f>
        <v>0</v>
      </c>
      <c r="E31" s="182" t="n">
        <v>0</v>
      </c>
      <c r="F31" s="183" t="n">
        <v>0.00528322</v>
      </c>
      <c r="G31" s="182" t="n">
        <f aca="false">(E31*F31)/360</f>
        <v>0</v>
      </c>
      <c r="J31" s="182" t="n">
        <v>0</v>
      </c>
      <c r="M31" s="182" t="n">
        <v>0</v>
      </c>
      <c r="P31" s="182" t="n">
        <v>0</v>
      </c>
      <c r="S31" s="182" t="n">
        <f aca="false">(Q31*R31)/360</f>
        <v>0</v>
      </c>
      <c r="T31" s="182" t="n">
        <v>186836538.46</v>
      </c>
      <c r="U31" s="183" t="n">
        <v>0.0348094</v>
      </c>
      <c r="V31" s="182" t="n">
        <f aca="false">(T31*U31)/360</f>
        <v>18065.743894082</v>
      </c>
      <c r="W31" s="182" t="n">
        <v>38163461.54</v>
      </c>
      <c r="X31" s="183" t="n">
        <v>0.0083094</v>
      </c>
      <c r="Y31" s="182" t="n">
        <f aca="false">(W31*X31)/360</f>
        <v>880.876298112433</v>
      </c>
      <c r="Z31" s="182" t="n">
        <v>249115384.62</v>
      </c>
      <c r="AA31" s="183" t="n">
        <v>0.0348344</v>
      </c>
      <c r="AB31" s="182" t="n">
        <f aca="false">(Z31*AA31)/360</f>
        <v>24104.9582055748</v>
      </c>
      <c r="AC31" s="182" t="n">
        <v>50884615.38</v>
      </c>
      <c r="AD31" s="183" t="n">
        <v>0.0083344</v>
      </c>
      <c r="AE31" s="182" t="n">
        <f aca="false">(AC31*AD31)/360</f>
        <v>1178.03538450853</v>
      </c>
      <c r="AF31" s="182" t="n">
        <v>199292307.69</v>
      </c>
      <c r="AG31" s="183" t="n">
        <v>0.0348313</v>
      </c>
      <c r="AH31" s="182" t="n">
        <f aca="false">(AF31*AG31)/360</f>
        <v>19282.2504356742</v>
      </c>
      <c r="AI31" s="182" t="n">
        <v>40707692.31</v>
      </c>
      <c r="AJ31" s="183" t="n">
        <v>0.0083313</v>
      </c>
      <c r="AK31" s="182" t="n">
        <f aca="false">(AI31*AJ31)/360</f>
        <v>942.077769284175</v>
      </c>
      <c r="AN31" s="182" t="n">
        <f aca="false">(AL31*AM31)/360</f>
        <v>0</v>
      </c>
      <c r="AQ31" s="182" t="n">
        <f aca="false">(AO31*AP31)/365</f>
        <v>0</v>
      </c>
      <c r="AT31" s="182" t="n">
        <f aca="false">(AR31*AS31)/365</f>
        <v>0</v>
      </c>
      <c r="AW31" s="182" t="n">
        <v>0</v>
      </c>
      <c r="AZ31" s="182" t="n">
        <v>0</v>
      </c>
      <c r="BC31" s="182" t="n">
        <v>0</v>
      </c>
      <c r="BF31" s="182" t="n">
        <v>0</v>
      </c>
      <c r="BI31" s="182" t="n">
        <v>0</v>
      </c>
      <c r="BL31" s="182" t="n">
        <f aca="false">(BJ31*BK31)/360</f>
        <v>0</v>
      </c>
      <c r="BO31" s="182" t="n">
        <v>0</v>
      </c>
      <c r="BP31" s="182"/>
      <c r="BQ31" s="182" t="n">
        <f aca="false">B31+E31+H31+K31+N31+Q31+T31+W31+Z31+AC31+AF31+AL31+AO31+AR31+AU31+AX31+BA31+BD31+BG31+BJ31+BM31+AI31</f>
        <v>765000000</v>
      </c>
      <c r="BR31" s="182" t="n">
        <f aca="false">D31+G31+J31+M31+P31+S31+V31+Y31+AB31+AE31+AH31+AK31+AN31+AQ31+AT31+AW31+AZ31+BC31+BF31+BI31+BL31+BO31</f>
        <v>64453.9419872361</v>
      </c>
      <c r="BS31" s="183" t="n">
        <f aca="false">IF(BQ31&lt;&gt;0,((BR31/BQ31)*360),0)</f>
        <v>0.0303312668175229</v>
      </c>
    </row>
    <row r="32" customFormat="false" ht="12.75" hidden="false" customHeight="false" outlineLevel="0" collapsed="false">
      <c r="A32" s="12" t="n">
        <v>40200</v>
      </c>
      <c r="B32" s="182" t="n">
        <v>0</v>
      </c>
      <c r="C32" s="183" t="n">
        <v>0.0014</v>
      </c>
      <c r="D32" s="182" t="n">
        <f aca="false">(B32*C32)/360</f>
        <v>0</v>
      </c>
      <c r="E32" s="182" t="n">
        <v>0</v>
      </c>
      <c r="F32" s="183" t="n">
        <v>0.00523761</v>
      </c>
      <c r="G32" s="182" t="n">
        <f aca="false">(E32*F32)/360</f>
        <v>0</v>
      </c>
      <c r="J32" s="182" t="n">
        <v>0</v>
      </c>
      <c r="M32" s="182" t="n">
        <v>0</v>
      </c>
      <c r="P32" s="182" t="n">
        <v>0</v>
      </c>
      <c r="S32" s="182" t="n">
        <f aca="false">(Q32*R32)/360</f>
        <v>0</v>
      </c>
      <c r="T32" s="182" t="n">
        <v>186836538.46</v>
      </c>
      <c r="U32" s="183" t="n">
        <v>0.0348094</v>
      </c>
      <c r="V32" s="182" t="n">
        <f aca="false">(T32*U32)/360</f>
        <v>18065.743894082</v>
      </c>
      <c r="W32" s="182" t="n">
        <v>38163461.54</v>
      </c>
      <c r="X32" s="183" t="n">
        <v>0.0083094</v>
      </c>
      <c r="Y32" s="182" t="n">
        <f aca="false">(W32*X32)/360</f>
        <v>880.876298112433</v>
      </c>
      <c r="Z32" s="182" t="n">
        <v>249115384.62</v>
      </c>
      <c r="AA32" s="183" t="n">
        <v>0.0348344</v>
      </c>
      <c r="AB32" s="182" t="n">
        <f aca="false">(Z32*AA32)/360</f>
        <v>24104.9582055748</v>
      </c>
      <c r="AC32" s="182" t="n">
        <v>50884615.38</v>
      </c>
      <c r="AD32" s="183" t="n">
        <v>0.0083344</v>
      </c>
      <c r="AE32" s="182" t="n">
        <f aca="false">(AC32*AD32)/360</f>
        <v>1178.03538450853</v>
      </c>
      <c r="AF32" s="182" t="n">
        <v>199292307.69</v>
      </c>
      <c r="AG32" s="183" t="n">
        <v>0.0348313</v>
      </c>
      <c r="AH32" s="182" t="n">
        <f aca="false">(AF32*AG32)/360</f>
        <v>19282.2504356742</v>
      </c>
      <c r="AI32" s="182" t="n">
        <v>40707692.31</v>
      </c>
      <c r="AJ32" s="183" t="n">
        <v>0.0083313</v>
      </c>
      <c r="AK32" s="182" t="n">
        <f aca="false">(AI32*AJ32)/360</f>
        <v>942.077769284175</v>
      </c>
      <c r="AN32" s="182" t="n">
        <f aca="false">(AL32*AM32)/360</f>
        <v>0</v>
      </c>
      <c r="AQ32" s="182" t="n">
        <f aca="false">(AO32*AP32)/365</f>
        <v>0</v>
      </c>
      <c r="AT32" s="182" t="n">
        <f aca="false">(AR32*AS32)/365</f>
        <v>0</v>
      </c>
      <c r="AW32" s="182" t="n">
        <v>0</v>
      </c>
      <c r="AZ32" s="182" t="n">
        <v>0</v>
      </c>
      <c r="BC32" s="182" t="n">
        <v>0</v>
      </c>
      <c r="BF32" s="182" t="n">
        <v>0</v>
      </c>
      <c r="BI32" s="182" t="n">
        <v>0</v>
      </c>
      <c r="BL32" s="182" t="n">
        <f aca="false">(BJ32*BK32)/360</f>
        <v>0</v>
      </c>
      <c r="BO32" s="182" t="n">
        <v>0</v>
      </c>
      <c r="BP32" s="182"/>
      <c r="BQ32" s="182" t="n">
        <f aca="false">B32+E32+H32+K32+N32+Q32+T32+W32+Z32+AC32+AF32+AL32+AO32+AR32+AU32+AX32+BA32+BD32+BG32+BJ32+BM32+AI32</f>
        <v>765000000</v>
      </c>
      <c r="BR32" s="182" t="n">
        <f aca="false">D32+G32+J32+M32+P32+S32+V32+Y32+AB32+AE32+AH32+AK32+AN32+AQ32+AT32+AW32+AZ32+BC32+BF32+BI32+BL32+BO32</f>
        <v>64453.9419872361</v>
      </c>
      <c r="BS32" s="183" t="n">
        <f aca="false">IF(BQ32&lt;&gt;0,((BR32/BQ32)*360),0)</f>
        <v>0.0303312668175229</v>
      </c>
    </row>
    <row r="33" customFormat="false" ht="12.75" hidden="false" customHeight="false" outlineLevel="0" collapsed="false">
      <c r="A33" s="12" t="n">
        <v>40201</v>
      </c>
      <c r="B33" s="182" t="n">
        <v>0</v>
      </c>
      <c r="C33" s="183" t="n">
        <v>0.0014</v>
      </c>
      <c r="D33" s="182" t="n">
        <f aca="false">(B33*C33)/360</f>
        <v>0</v>
      </c>
      <c r="E33" s="182" t="n">
        <v>0</v>
      </c>
      <c r="F33" s="183" t="n">
        <v>0.00523761</v>
      </c>
      <c r="G33" s="182" t="n">
        <f aca="false">(E33*F33)/360</f>
        <v>0</v>
      </c>
      <c r="J33" s="182" t="n">
        <v>0</v>
      </c>
      <c r="M33" s="182" t="n">
        <v>0</v>
      </c>
      <c r="P33" s="182" t="n">
        <v>0</v>
      </c>
      <c r="S33" s="182" t="n">
        <f aca="false">(Q33*R33)/360</f>
        <v>0</v>
      </c>
      <c r="T33" s="182" t="n">
        <v>186836538.46</v>
      </c>
      <c r="U33" s="183" t="n">
        <v>0.0348094</v>
      </c>
      <c r="V33" s="182" t="n">
        <f aca="false">(T33*U33)/360</f>
        <v>18065.743894082</v>
      </c>
      <c r="W33" s="182" t="n">
        <v>38163461.54</v>
      </c>
      <c r="X33" s="183" t="n">
        <v>0.0083094</v>
      </c>
      <c r="Y33" s="182" t="n">
        <f aca="false">(W33*X33)/360</f>
        <v>880.876298112433</v>
      </c>
      <c r="Z33" s="182" t="n">
        <v>249115384.62</v>
      </c>
      <c r="AA33" s="183" t="n">
        <v>0.0348344</v>
      </c>
      <c r="AB33" s="182" t="n">
        <f aca="false">(Z33*AA33)/360</f>
        <v>24104.9582055748</v>
      </c>
      <c r="AC33" s="182" t="n">
        <v>50884615.38</v>
      </c>
      <c r="AD33" s="183" t="n">
        <v>0.0083344</v>
      </c>
      <c r="AE33" s="182" t="n">
        <f aca="false">(AC33*AD33)/360</f>
        <v>1178.03538450853</v>
      </c>
      <c r="AF33" s="182" t="n">
        <v>199292307.69</v>
      </c>
      <c r="AG33" s="183" t="n">
        <v>0.0348313</v>
      </c>
      <c r="AH33" s="182" t="n">
        <f aca="false">(AF33*AG33)/360</f>
        <v>19282.2504356742</v>
      </c>
      <c r="AI33" s="182" t="n">
        <v>40707692.31</v>
      </c>
      <c r="AJ33" s="183" t="n">
        <v>0.0083313</v>
      </c>
      <c r="AK33" s="182" t="n">
        <f aca="false">(AI33*AJ33)/360</f>
        <v>942.077769284175</v>
      </c>
      <c r="AN33" s="182" t="n">
        <f aca="false">(AL33*AM33)/360</f>
        <v>0</v>
      </c>
      <c r="AQ33" s="182" t="n">
        <f aca="false">(AO33*AP33)/365</f>
        <v>0</v>
      </c>
      <c r="AT33" s="182" t="n">
        <f aca="false">(AR33*AS33)/365</f>
        <v>0</v>
      </c>
      <c r="AW33" s="182" t="n">
        <v>0</v>
      </c>
      <c r="AZ33" s="182" t="n">
        <v>0</v>
      </c>
      <c r="BC33" s="182" t="n">
        <v>0</v>
      </c>
      <c r="BF33" s="182" t="n">
        <v>0</v>
      </c>
      <c r="BI33" s="182" t="n">
        <v>0</v>
      </c>
      <c r="BL33" s="182" t="n">
        <f aca="false">(BJ33*BK33)/360</f>
        <v>0</v>
      </c>
      <c r="BO33" s="182" t="n">
        <v>0</v>
      </c>
      <c r="BP33" s="182"/>
      <c r="BQ33" s="182" t="n">
        <f aca="false">B33+E33+H33+K33+N33+Q33+T33+W33+Z33+AC33+AF33+AL33+AO33+AR33+AU33+AX33+BA33+BD33+BG33+BJ33+BM33+AI33</f>
        <v>765000000</v>
      </c>
      <c r="BR33" s="182" t="n">
        <f aca="false">D33+G33+J33+M33+P33+S33+V33+Y33+AB33+AE33+AH33+AK33+AN33+AQ33+AT33+AW33+AZ33+BC33+BF33+BI33+BL33+BO33</f>
        <v>64453.9419872361</v>
      </c>
      <c r="BS33" s="183" t="n">
        <f aca="false">IF(BQ33&lt;&gt;0,((BR33/BQ33)*360),0)</f>
        <v>0.0303312668175229</v>
      </c>
    </row>
    <row r="34" customFormat="false" ht="12.75" hidden="false" customHeight="false" outlineLevel="0" collapsed="false">
      <c r="A34" s="12" t="n">
        <v>40202</v>
      </c>
      <c r="B34" s="182" t="n">
        <v>0</v>
      </c>
      <c r="C34" s="183" t="n">
        <v>0.0014</v>
      </c>
      <c r="D34" s="182" t="n">
        <f aca="false">(B34*C34)/360</f>
        <v>0</v>
      </c>
      <c r="E34" s="182" t="n">
        <v>0</v>
      </c>
      <c r="F34" s="183" t="n">
        <v>0.00523761</v>
      </c>
      <c r="G34" s="182" t="n">
        <f aca="false">(E34*F34)/360</f>
        <v>0</v>
      </c>
      <c r="J34" s="182" t="n">
        <v>0</v>
      </c>
      <c r="M34" s="182" t="n">
        <v>0</v>
      </c>
      <c r="P34" s="182" t="n">
        <v>0</v>
      </c>
      <c r="S34" s="182" t="n">
        <f aca="false">(Q34*R34)/360</f>
        <v>0</v>
      </c>
      <c r="T34" s="182" t="n">
        <v>186836538.46</v>
      </c>
      <c r="U34" s="183" t="n">
        <v>0.0348094</v>
      </c>
      <c r="V34" s="182" t="n">
        <f aca="false">(T34*U34)/360</f>
        <v>18065.743894082</v>
      </c>
      <c r="W34" s="182" t="n">
        <v>38163461.54</v>
      </c>
      <c r="X34" s="183" t="n">
        <v>0.0083094</v>
      </c>
      <c r="Y34" s="182" t="n">
        <f aca="false">(W34*X34)/360</f>
        <v>880.876298112433</v>
      </c>
      <c r="Z34" s="182" t="n">
        <v>249115384.62</v>
      </c>
      <c r="AA34" s="183" t="n">
        <v>0.0348344</v>
      </c>
      <c r="AB34" s="182" t="n">
        <f aca="false">(Z34*AA34)/360</f>
        <v>24104.9582055748</v>
      </c>
      <c r="AC34" s="182" t="n">
        <v>50884615.38</v>
      </c>
      <c r="AD34" s="183" t="n">
        <v>0.0083344</v>
      </c>
      <c r="AE34" s="182" t="n">
        <f aca="false">(AC34*AD34)/360</f>
        <v>1178.03538450853</v>
      </c>
      <c r="AF34" s="182" t="n">
        <v>199292307.69</v>
      </c>
      <c r="AG34" s="183" t="n">
        <v>0.0348313</v>
      </c>
      <c r="AH34" s="182" t="n">
        <f aca="false">(AF34*AG34)/360</f>
        <v>19282.2504356742</v>
      </c>
      <c r="AI34" s="182" t="n">
        <v>40707692.31</v>
      </c>
      <c r="AJ34" s="183" t="n">
        <v>0.0083313</v>
      </c>
      <c r="AK34" s="182" t="n">
        <f aca="false">(AI34*AJ34)/360</f>
        <v>942.077769284175</v>
      </c>
      <c r="AN34" s="182" t="n">
        <f aca="false">(AL34*AM34)/360</f>
        <v>0</v>
      </c>
      <c r="AQ34" s="182" t="n">
        <f aca="false">(AO34*AP34)/365</f>
        <v>0</v>
      </c>
      <c r="AT34" s="182" t="n">
        <f aca="false">(AR34*AS34)/365</f>
        <v>0</v>
      </c>
      <c r="AW34" s="182" t="n">
        <v>0</v>
      </c>
      <c r="AZ34" s="182" t="n">
        <v>0</v>
      </c>
      <c r="BC34" s="182" t="n">
        <v>0</v>
      </c>
      <c r="BF34" s="182" t="n">
        <v>0</v>
      </c>
      <c r="BI34" s="182" t="n">
        <v>0</v>
      </c>
      <c r="BL34" s="182" t="n">
        <f aca="false">(BJ34*BK34)/360</f>
        <v>0</v>
      </c>
      <c r="BO34" s="182" t="n">
        <v>0</v>
      </c>
      <c r="BP34" s="182"/>
      <c r="BQ34" s="182" t="n">
        <f aca="false">B34+E34+H34+K34+N34+Q34+T34+W34+Z34+AC34+AF34+AL34+AO34+AR34+AU34+AX34+BA34+BD34+BG34+BJ34+BM34+AI34</f>
        <v>765000000</v>
      </c>
      <c r="BR34" s="182" t="n">
        <f aca="false">D34+G34+J34+M34+P34+S34+V34+Y34+AB34+AE34+AH34+AK34+AN34+AQ34+AT34+AW34+AZ34+BC34+BF34+BI34+BL34+BO34</f>
        <v>64453.9419872361</v>
      </c>
      <c r="BS34" s="183" t="n">
        <f aca="false">IF(BQ34&lt;&gt;0,((BR34/BQ34)*360),0)</f>
        <v>0.0303312668175229</v>
      </c>
    </row>
    <row r="35" customFormat="false" ht="12.75" hidden="false" customHeight="false" outlineLevel="0" collapsed="false">
      <c r="A35" s="12" t="n">
        <v>40203</v>
      </c>
      <c r="B35" s="182" t="n">
        <v>0</v>
      </c>
      <c r="C35" s="183" t="n">
        <v>0.0013</v>
      </c>
      <c r="D35" s="182" t="n">
        <f aca="false">(B35*C35)/360</f>
        <v>0</v>
      </c>
      <c r="E35" s="182" t="n">
        <v>0</v>
      </c>
      <c r="F35" s="183" t="n">
        <v>0.00668614</v>
      </c>
      <c r="G35" s="182" t="n">
        <f aca="false">(E35*F35)/360</f>
        <v>0</v>
      </c>
      <c r="J35" s="182" t="n">
        <v>0</v>
      </c>
      <c r="M35" s="182" t="n">
        <v>0</v>
      </c>
      <c r="P35" s="182" t="n">
        <v>0</v>
      </c>
      <c r="S35" s="182" t="n">
        <f aca="false">(Q35*R35)/360</f>
        <v>0</v>
      </c>
      <c r="T35" s="182" t="n">
        <v>186836538.46</v>
      </c>
      <c r="U35" s="183" t="n">
        <v>0.0348094</v>
      </c>
      <c r="V35" s="182" t="n">
        <f aca="false">(T35*U35)/360</f>
        <v>18065.743894082</v>
      </c>
      <c r="W35" s="182" t="n">
        <v>38163461.54</v>
      </c>
      <c r="X35" s="183" t="n">
        <v>0.0083094</v>
      </c>
      <c r="Y35" s="182" t="n">
        <f aca="false">(W35*X35)/360</f>
        <v>880.876298112433</v>
      </c>
      <c r="Z35" s="182" t="n">
        <v>249115384.62</v>
      </c>
      <c r="AA35" s="183" t="n">
        <v>0.0348344</v>
      </c>
      <c r="AB35" s="182" t="n">
        <f aca="false">(Z35*AA35)/360</f>
        <v>24104.9582055748</v>
      </c>
      <c r="AC35" s="182" t="n">
        <v>50884615.38</v>
      </c>
      <c r="AD35" s="183" t="n">
        <v>0.0083344</v>
      </c>
      <c r="AE35" s="182" t="n">
        <f aca="false">(AC35*AD35)/360</f>
        <v>1178.03538450853</v>
      </c>
      <c r="AF35" s="182" t="n">
        <v>199292307.69</v>
      </c>
      <c r="AG35" s="183" t="n">
        <v>0.0348313</v>
      </c>
      <c r="AH35" s="182" t="n">
        <f aca="false">(AF35*AG35)/360</f>
        <v>19282.2504356742</v>
      </c>
      <c r="AI35" s="182" t="n">
        <v>40707692.31</v>
      </c>
      <c r="AJ35" s="183" t="n">
        <v>0.0083313</v>
      </c>
      <c r="AK35" s="182" t="n">
        <f aca="false">(AI35*AJ35)/360</f>
        <v>942.077769284175</v>
      </c>
      <c r="AN35" s="182" t="n">
        <f aca="false">(AL35*AM35)/360</f>
        <v>0</v>
      </c>
      <c r="AQ35" s="182" t="n">
        <f aca="false">(AO35*AP35)/365</f>
        <v>0</v>
      </c>
      <c r="AT35" s="182" t="n">
        <f aca="false">(AR35*AS35)/365</f>
        <v>0</v>
      </c>
      <c r="AW35" s="182" t="n">
        <v>0</v>
      </c>
      <c r="AZ35" s="182" t="n">
        <v>0</v>
      </c>
      <c r="BC35" s="182" t="n">
        <v>0</v>
      </c>
      <c r="BF35" s="182" t="n">
        <v>0</v>
      </c>
      <c r="BI35" s="182" t="n">
        <v>0</v>
      </c>
      <c r="BL35" s="182" t="n">
        <f aca="false">(BJ35*BK35)/360</f>
        <v>0</v>
      </c>
      <c r="BO35" s="182" t="n">
        <v>0</v>
      </c>
      <c r="BP35" s="182"/>
      <c r="BQ35" s="182" t="n">
        <f aca="false">B35+E35+H35+K35+N35+Q35+T35+W35+Z35+AC35+AF35+AL35+AO35+AR35+AU35+AX35+BA35+BD35+BG35+BJ35+BM35+AI35</f>
        <v>765000000</v>
      </c>
      <c r="BR35" s="182" t="n">
        <f aca="false">D35+G35+J35+M35+P35+S35+V35+Y35+AB35+AE35+AH35+AK35+AN35+AQ35+AT35+AW35+AZ35+BC35+BF35+BI35+BL35+BO35</f>
        <v>64453.9419872361</v>
      </c>
      <c r="BS35" s="183" t="n">
        <f aca="false">IF(BQ35&lt;&gt;0,((BR35/BQ35)*360),0)</f>
        <v>0.0303312668175229</v>
      </c>
    </row>
    <row r="36" customFormat="false" ht="12.75" hidden="false" customHeight="false" outlineLevel="0" collapsed="false">
      <c r="A36" s="12" t="n">
        <v>40204</v>
      </c>
      <c r="B36" s="182" t="n">
        <v>0</v>
      </c>
      <c r="C36" s="183" t="n">
        <v>0.0012</v>
      </c>
      <c r="D36" s="182" t="n">
        <f aca="false">(B36*C36)/360</f>
        <v>0</v>
      </c>
      <c r="E36" s="182" t="n">
        <v>0</v>
      </c>
      <c r="F36" s="183" t="n">
        <v>0.00613228</v>
      </c>
      <c r="G36" s="182" t="n">
        <f aca="false">(E36*F36)/360</f>
        <v>0</v>
      </c>
      <c r="J36" s="182" t="n">
        <v>0</v>
      </c>
      <c r="M36" s="182" t="n">
        <v>0</v>
      </c>
      <c r="P36" s="182" t="n">
        <v>0</v>
      </c>
      <c r="S36" s="182" t="n">
        <f aca="false">(Q36*R36)/360</f>
        <v>0</v>
      </c>
      <c r="T36" s="182" t="n">
        <v>186836538.46</v>
      </c>
      <c r="U36" s="183" t="n">
        <v>0.0348094</v>
      </c>
      <c r="V36" s="182" t="n">
        <f aca="false">(T36*U36)/360</f>
        <v>18065.743894082</v>
      </c>
      <c r="W36" s="182" t="n">
        <v>38163461.54</v>
      </c>
      <c r="X36" s="183" t="n">
        <v>0.0083094</v>
      </c>
      <c r="Y36" s="182" t="n">
        <f aca="false">(W36*X36)/360</f>
        <v>880.876298112433</v>
      </c>
      <c r="Z36" s="182" t="n">
        <v>249115384.62</v>
      </c>
      <c r="AA36" s="183" t="n">
        <v>0.0348344</v>
      </c>
      <c r="AB36" s="182" t="n">
        <f aca="false">(Z36*AA36)/360</f>
        <v>24104.9582055748</v>
      </c>
      <c r="AC36" s="182" t="n">
        <v>50884615.38</v>
      </c>
      <c r="AD36" s="183" t="n">
        <v>0.0083344</v>
      </c>
      <c r="AE36" s="182" t="n">
        <f aca="false">(AC36*AD36)/360</f>
        <v>1178.03538450853</v>
      </c>
      <c r="AF36" s="182" t="n">
        <v>199292307.69</v>
      </c>
      <c r="AG36" s="183" t="n">
        <v>0.0348313</v>
      </c>
      <c r="AH36" s="182" t="n">
        <f aca="false">(AF36*AG36)/360</f>
        <v>19282.2504356742</v>
      </c>
      <c r="AI36" s="182" t="n">
        <v>40707692.31</v>
      </c>
      <c r="AJ36" s="183" t="n">
        <v>0.0083313</v>
      </c>
      <c r="AK36" s="182" t="n">
        <f aca="false">(AI36*AJ36)/360</f>
        <v>942.077769284175</v>
      </c>
      <c r="AN36" s="182" t="n">
        <f aca="false">(AL36*AM36)/360</f>
        <v>0</v>
      </c>
      <c r="AQ36" s="182" t="n">
        <f aca="false">(AO36*AP36)/365</f>
        <v>0</v>
      </c>
      <c r="AT36" s="182" t="n">
        <f aca="false">(AR36*AS36)/365</f>
        <v>0</v>
      </c>
      <c r="AW36" s="182" t="n">
        <v>0</v>
      </c>
      <c r="AZ36" s="182" t="n">
        <v>0</v>
      </c>
      <c r="BC36" s="182" t="n">
        <v>0</v>
      </c>
      <c r="BF36" s="182" t="n">
        <v>0</v>
      </c>
      <c r="BI36" s="182" t="n">
        <v>0</v>
      </c>
      <c r="BL36" s="182" t="n">
        <f aca="false">(BJ36*BK36)/360</f>
        <v>0</v>
      </c>
      <c r="BO36" s="182" t="n">
        <v>0</v>
      </c>
      <c r="BP36" s="182"/>
      <c r="BQ36" s="182" t="n">
        <f aca="false">B36+E36+H36+K36+N36+Q36+T36+W36+Z36+AC36+AF36+AL36+AO36+AR36+AU36+AX36+BA36+BD36+BG36+BJ36+BM36+AI36</f>
        <v>765000000</v>
      </c>
      <c r="BR36" s="182" t="n">
        <f aca="false">D36+G36+J36+M36+P36+S36+V36+Y36+AB36+AE36+AH36+AK36+AN36+AQ36+AT36+AW36+AZ36+BC36+BF36+BI36+BL36+BO36</f>
        <v>64453.9419872361</v>
      </c>
      <c r="BS36" s="183" t="n">
        <f aca="false">IF(BQ36&lt;&gt;0,((BR36/BQ36)*360),0)</f>
        <v>0.0303312668175229</v>
      </c>
    </row>
    <row r="37" customFormat="false" ht="12.75" hidden="false" customHeight="false" outlineLevel="0" collapsed="false">
      <c r="A37" s="12" t="n">
        <v>40205</v>
      </c>
      <c r="B37" s="182" t="n">
        <v>0</v>
      </c>
      <c r="C37" s="183" t="n">
        <v>0.0011</v>
      </c>
      <c r="D37" s="182" t="n">
        <f aca="false">(B37*C37)/360</f>
        <v>0</v>
      </c>
      <c r="E37" s="182" t="n">
        <v>0</v>
      </c>
      <c r="F37" s="183" t="n">
        <v>0.00591726</v>
      </c>
      <c r="G37" s="182" t="n">
        <f aca="false">(E37*F37)/360</f>
        <v>0</v>
      </c>
      <c r="J37" s="182" t="n">
        <v>0</v>
      </c>
      <c r="M37" s="182" t="n">
        <v>0</v>
      </c>
      <c r="P37" s="182" t="n">
        <v>0</v>
      </c>
      <c r="S37" s="182" t="n">
        <f aca="false">(Q37*R37)/360</f>
        <v>0</v>
      </c>
      <c r="T37" s="182" t="n">
        <v>186836538.46</v>
      </c>
      <c r="U37" s="183" t="n">
        <v>0.0348094</v>
      </c>
      <c r="V37" s="182" t="n">
        <f aca="false">(T37*U37)/360</f>
        <v>18065.743894082</v>
      </c>
      <c r="W37" s="182" t="n">
        <v>38163461.54</v>
      </c>
      <c r="X37" s="183" t="n">
        <v>0.0083094</v>
      </c>
      <c r="Y37" s="182" t="n">
        <f aca="false">(W37*X37)/360</f>
        <v>880.876298112433</v>
      </c>
      <c r="Z37" s="182" t="n">
        <v>249115384.62</v>
      </c>
      <c r="AA37" s="183" t="n">
        <v>0.0348344</v>
      </c>
      <c r="AB37" s="182" t="n">
        <f aca="false">(Z37*AA37)/360</f>
        <v>24104.9582055748</v>
      </c>
      <c r="AC37" s="182" t="n">
        <v>50884615.38</v>
      </c>
      <c r="AD37" s="183" t="n">
        <v>0.0083344</v>
      </c>
      <c r="AE37" s="182" t="n">
        <f aca="false">(AC37*AD37)/360</f>
        <v>1178.03538450853</v>
      </c>
      <c r="AF37" s="182" t="n">
        <v>199292307.69</v>
      </c>
      <c r="AG37" s="183" t="n">
        <v>0.0348313</v>
      </c>
      <c r="AH37" s="182" t="n">
        <f aca="false">(AF37*AG37)/360</f>
        <v>19282.2504356742</v>
      </c>
      <c r="AI37" s="182" t="n">
        <v>40707692.31</v>
      </c>
      <c r="AJ37" s="183" t="n">
        <v>0.0083313</v>
      </c>
      <c r="AK37" s="182" t="n">
        <f aca="false">(AI37*AJ37)/360</f>
        <v>942.077769284175</v>
      </c>
      <c r="AN37" s="182" t="n">
        <f aca="false">(AL37*AM37)/360</f>
        <v>0</v>
      </c>
      <c r="AQ37" s="182" t="n">
        <f aca="false">(AO37*AP37)/365</f>
        <v>0</v>
      </c>
      <c r="AT37" s="182" t="n">
        <f aca="false">(AR37*AS37)/365</f>
        <v>0</v>
      </c>
      <c r="AW37" s="182" t="n">
        <v>0</v>
      </c>
      <c r="AZ37" s="182" t="n">
        <v>0</v>
      </c>
      <c r="BC37" s="182" t="n">
        <v>0</v>
      </c>
      <c r="BF37" s="182" t="n">
        <v>0</v>
      </c>
      <c r="BI37" s="182" t="n">
        <v>0</v>
      </c>
      <c r="BL37" s="182" t="n">
        <f aca="false">(BJ37*BK37)/360</f>
        <v>0</v>
      </c>
      <c r="BO37" s="182" t="n">
        <v>0</v>
      </c>
      <c r="BP37" s="182"/>
      <c r="BQ37" s="182" t="n">
        <f aca="false">B37+E37+H37+K37+N37+Q37+T37+W37+Z37+AC37+AF37+AL37+AO37+AR37+AU37+AX37+BA37+BD37+BG37+BJ37+BM37+AI37</f>
        <v>765000000</v>
      </c>
      <c r="BR37" s="182" t="n">
        <f aca="false">D37+G37+J37+M37+P37+S37+V37+Y37+AB37+AE37+AH37+AK37+AN37+AQ37+AT37+AW37+AZ37+BC37+BF37+BI37+BL37+BO37</f>
        <v>64453.9419872361</v>
      </c>
      <c r="BS37" s="183" t="n">
        <f aca="false">IF(BQ37&lt;&gt;0,((BR37/BQ37)*360),0)</f>
        <v>0.0303312668175229</v>
      </c>
    </row>
    <row r="38" customFormat="false" ht="12.75" hidden="false" customHeight="false" outlineLevel="0" collapsed="false">
      <c r="A38" s="12" t="n">
        <v>40206</v>
      </c>
      <c r="B38" s="182" t="n">
        <v>0</v>
      </c>
      <c r="C38" s="183" t="n">
        <v>0.0012</v>
      </c>
      <c r="D38" s="182" t="n">
        <f aca="false">(B38*C38)/360</f>
        <v>0</v>
      </c>
      <c r="E38" s="182" t="n">
        <v>0</v>
      </c>
      <c r="F38" s="183" t="n">
        <v>0</v>
      </c>
      <c r="G38" s="182" t="n">
        <f aca="false">(E38*F38)/360</f>
        <v>0</v>
      </c>
      <c r="J38" s="182" t="n">
        <v>0</v>
      </c>
      <c r="M38" s="182" t="n">
        <v>0</v>
      </c>
      <c r="P38" s="182" t="n">
        <v>0</v>
      </c>
      <c r="S38" s="182" t="n">
        <f aca="false">(Q38*R38)/360</f>
        <v>0</v>
      </c>
      <c r="T38" s="182" t="n">
        <v>186836538.46</v>
      </c>
      <c r="U38" s="183" t="n">
        <v>0.0348094</v>
      </c>
      <c r="V38" s="182" t="n">
        <f aca="false">(T38*U38)/360</f>
        <v>18065.743894082</v>
      </c>
      <c r="W38" s="182" t="n">
        <v>38163461.54</v>
      </c>
      <c r="X38" s="183" t="n">
        <v>0.0083094</v>
      </c>
      <c r="Y38" s="182" t="n">
        <f aca="false">(W38*X38)/360</f>
        <v>880.876298112433</v>
      </c>
      <c r="Z38" s="182" t="n">
        <v>249115384.62</v>
      </c>
      <c r="AA38" s="183" t="n">
        <v>0.0348344</v>
      </c>
      <c r="AB38" s="182" t="n">
        <f aca="false">(Z38*AA38)/360</f>
        <v>24104.9582055748</v>
      </c>
      <c r="AC38" s="182" t="n">
        <v>50884615.38</v>
      </c>
      <c r="AD38" s="183" t="n">
        <v>0.0083344</v>
      </c>
      <c r="AE38" s="182" t="n">
        <f aca="false">(AC38*AD38)/360</f>
        <v>1178.03538450853</v>
      </c>
      <c r="AF38" s="182" t="n">
        <v>199292307.69</v>
      </c>
      <c r="AG38" s="183" t="n">
        <v>0.0348313</v>
      </c>
      <c r="AH38" s="182" t="n">
        <f aca="false">(AF38*AG38)/360</f>
        <v>19282.2504356742</v>
      </c>
      <c r="AI38" s="182" t="n">
        <v>40707692.31</v>
      </c>
      <c r="AJ38" s="183" t="n">
        <v>0.0083313</v>
      </c>
      <c r="AK38" s="182" t="n">
        <f aca="false">(AI38*AJ38)/360</f>
        <v>942.077769284175</v>
      </c>
      <c r="AN38" s="182" t="n">
        <f aca="false">(AL38*AM38)/360</f>
        <v>0</v>
      </c>
      <c r="AQ38" s="182" t="n">
        <f aca="false">(AO38*AP38)/365</f>
        <v>0</v>
      </c>
      <c r="AT38" s="182" t="n">
        <f aca="false">(AR38*AS38)/365</f>
        <v>0</v>
      </c>
      <c r="AW38" s="182" t="n">
        <v>0</v>
      </c>
      <c r="AZ38" s="182" t="n">
        <v>0</v>
      </c>
      <c r="BC38" s="182" t="n">
        <v>0</v>
      </c>
      <c r="BF38" s="182" t="n">
        <v>0</v>
      </c>
      <c r="BI38" s="182" t="n">
        <v>0</v>
      </c>
      <c r="BL38" s="182" t="n">
        <f aca="false">(BJ38*BK38)/360</f>
        <v>0</v>
      </c>
      <c r="BO38" s="182" t="n">
        <v>0</v>
      </c>
      <c r="BP38" s="182"/>
      <c r="BQ38" s="182" t="n">
        <f aca="false">B38+E38+H38+K38+N38+Q38+T38+W38+Z38+AC38+AF38+AL38+AO38+AR38+AU38+AX38+BA38+BD38+BG38+BJ38+BM38+AI38</f>
        <v>765000000</v>
      </c>
      <c r="BR38" s="182" t="n">
        <f aca="false">D38+G38+J38+M38+P38+S38+V38+Y38+AB38+AE38+AH38+AK38+AN38+AQ38+AT38+AW38+AZ38+BC38+BF38+BI38+BL38+BO38</f>
        <v>64453.9419872361</v>
      </c>
      <c r="BS38" s="183" t="n">
        <f aca="false">IF(BQ38&lt;&gt;0,((BR38/BQ38)*360),0)</f>
        <v>0.0303312668175229</v>
      </c>
    </row>
    <row r="39" customFormat="false" ht="12.75" hidden="false" customHeight="false" outlineLevel="0" collapsed="false">
      <c r="A39" s="12" t="n">
        <v>40207</v>
      </c>
      <c r="B39" s="182" t="n">
        <v>0</v>
      </c>
      <c r="C39" s="183" t="n">
        <v>0.0012</v>
      </c>
      <c r="D39" s="182" t="n">
        <f aca="false">(B39*C39)/360</f>
        <v>0</v>
      </c>
      <c r="E39" s="182" t="n">
        <v>0</v>
      </c>
      <c r="F39" s="183" t="n">
        <v>0</v>
      </c>
      <c r="G39" s="182" t="n">
        <f aca="false">(E39*F39)/360</f>
        <v>0</v>
      </c>
      <c r="J39" s="182" t="n">
        <v>0</v>
      </c>
      <c r="M39" s="182" t="n">
        <v>0</v>
      </c>
      <c r="P39" s="182" t="n">
        <v>0</v>
      </c>
      <c r="S39" s="182" t="n">
        <f aca="false">(Q39*R39)/360</f>
        <v>0</v>
      </c>
      <c r="T39" s="182" t="n">
        <v>186836538.46</v>
      </c>
      <c r="U39" s="183" t="n">
        <v>0.0348094</v>
      </c>
      <c r="V39" s="182" t="n">
        <f aca="false">(T39*U39)/360</f>
        <v>18065.743894082</v>
      </c>
      <c r="W39" s="182" t="n">
        <v>38163461.54</v>
      </c>
      <c r="X39" s="183" t="n">
        <v>0.0083094</v>
      </c>
      <c r="Y39" s="182" t="n">
        <f aca="false">(W39*X39)/360</f>
        <v>880.876298112433</v>
      </c>
      <c r="Z39" s="182" t="n">
        <v>249115384.62</v>
      </c>
      <c r="AA39" s="183" t="n">
        <v>0.0348344</v>
      </c>
      <c r="AB39" s="182" t="n">
        <f aca="false">(Z39*AA39)/360</f>
        <v>24104.9582055748</v>
      </c>
      <c r="AC39" s="182" t="n">
        <v>50884615.38</v>
      </c>
      <c r="AD39" s="183" t="n">
        <v>0.0083344</v>
      </c>
      <c r="AE39" s="182" t="n">
        <f aca="false">(AC39*AD39)/360</f>
        <v>1178.03538450853</v>
      </c>
      <c r="AF39" s="182" t="n">
        <v>199292307.69</v>
      </c>
      <c r="AG39" s="183" t="n">
        <v>0.0348313</v>
      </c>
      <c r="AH39" s="182" t="n">
        <f aca="false">(AF39*AG39)/360</f>
        <v>19282.2504356742</v>
      </c>
      <c r="AI39" s="182" t="n">
        <v>40707692.31</v>
      </c>
      <c r="AJ39" s="183" t="n">
        <v>0.0083313</v>
      </c>
      <c r="AK39" s="182" t="n">
        <f aca="false">(AI39*AJ39)/360</f>
        <v>942.077769284175</v>
      </c>
      <c r="AN39" s="182" t="n">
        <f aca="false">(AL39*AM39)/360</f>
        <v>0</v>
      </c>
      <c r="AQ39" s="182" t="n">
        <f aca="false">(AO39*AP39)/365</f>
        <v>0</v>
      </c>
      <c r="AT39" s="182" t="n">
        <f aca="false">(AR39*AS39)/365</f>
        <v>0</v>
      </c>
      <c r="AW39" s="182" t="n">
        <v>0</v>
      </c>
      <c r="AZ39" s="182" t="n">
        <v>0</v>
      </c>
      <c r="BC39" s="182" t="n">
        <v>0</v>
      </c>
      <c r="BF39" s="182" t="n">
        <v>0</v>
      </c>
      <c r="BI39" s="182" t="n">
        <v>0</v>
      </c>
      <c r="BL39" s="182" t="n">
        <f aca="false">(BJ39*BK39)/360</f>
        <v>0</v>
      </c>
      <c r="BO39" s="182" t="n">
        <v>0</v>
      </c>
      <c r="BP39" s="182"/>
      <c r="BQ39" s="182" t="n">
        <f aca="false">B39+E39+H39+K39+N39+Q39+T39+W39+Z39+AC39+AF39+AL39+AO39+AR39+AU39+AX39+BA39+BD39+BG39+BJ39+BM39+AI39</f>
        <v>765000000</v>
      </c>
      <c r="BR39" s="182" t="n">
        <f aca="false">D39+G39+J39+M39+P39+S39+V39+Y39+AB39+AE39+AH39+AK39+AN39+AQ39+AT39+AW39+AZ39+BC39+BF39+BI39+BL39+BO39</f>
        <v>64453.9419872361</v>
      </c>
      <c r="BS39" s="183" t="n">
        <f aca="false">IF(BQ39&lt;&gt;0,((BR39/BQ39)*360),0)</f>
        <v>0.0303312668175229</v>
      </c>
    </row>
    <row r="40" customFormat="false" ht="12.75" hidden="false" customHeight="false" outlineLevel="0" collapsed="false">
      <c r="A40" s="12" t="n">
        <v>40208</v>
      </c>
      <c r="B40" s="182" t="n">
        <v>0</v>
      </c>
      <c r="C40" s="183" t="n">
        <v>0.0012</v>
      </c>
      <c r="D40" s="182" t="n">
        <f aca="false">(B40*C40)/360</f>
        <v>0</v>
      </c>
      <c r="E40" s="182" t="n">
        <v>0</v>
      </c>
      <c r="F40" s="183" t="n">
        <v>0</v>
      </c>
      <c r="G40" s="182" t="n">
        <f aca="false">(E40*F40)/360</f>
        <v>0</v>
      </c>
      <c r="J40" s="182" t="n">
        <v>0</v>
      </c>
      <c r="M40" s="182" t="n">
        <v>0</v>
      </c>
      <c r="P40" s="182" t="n">
        <v>0</v>
      </c>
      <c r="S40" s="182" t="n">
        <f aca="false">(Q40*R40)/360</f>
        <v>0</v>
      </c>
      <c r="T40" s="182" t="n">
        <v>186836538.46</v>
      </c>
      <c r="U40" s="183" t="n">
        <v>0.0348094</v>
      </c>
      <c r="V40" s="182" t="n">
        <f aca="false">(T40*U40)/360</f>
        <v>18065.743894082</v>
      </c>
      <c r="W40" s="182" t="n">
        <v>38163461.54</v>
      </c>
      <c r="X40" s="183" t="n">
        <v>0.0083094</v>
      </c>
      <c r="Y40" s="182" t="n">
        <f aca="false">(W40*X40)/360</f>
        <v>880.876298112433</v>
      </c>
      <c r="Z40" s="182" t="n">
        <v>249115384.62</v>
      </c>
      <c r="AA40" s="183" t="n">
        <v>0.0348344</v>
      </c>
      <c r="AB40" s="182" t="n">
        <f aca="false">(Z40*AA40)/360</f>
        <v>24104.9582055748</v>
      </c>
      <c r="AC40" s="182" t="n">
        <v>50884615.38</v>
      </c>
      <c r="AD40" s="183" t="n">
        <v>0.0083344</v>
      </c>
      <c r="AE40" s="182" t="n">
        <f aca="false">(AC40*AD40)/360</f>
        <v>1178.03538450853</v>
      </c>
      <c r="AF40" s="182" t="n">
        <v>199292307.69</v>
      </c>
      <c r="AG40" s="183" t="n">
        <v>0.0348313</v>
      </c>
      <c r="AH40" s="182" t="n">
        <f aca="false">(AF40*AG40)/360</f>
        <v>19282.2504356742</v>
      </c>
      <c r="AI40" s="182" t="n">
        <v>40707692.31</v>
      </c>
      <c r="AJ40" s="183" t="n">
        <v>0.0083313</v>
      </c>
      <c r="AK40" s="182" t="n">
        <f aca="false">(AI40*AJ40)/360</f>
        <v>942.077769284175</v>
      </c>
      <c r="AN40" s="182" t="n">
        <f aca="false">(AL40*AM40)/360</f>
        <v>0</v>
      </c>
      <c r="AQ40" s="182" t="n">
        <f aca="false">(AO40*AP40)/365</f>
        <v>0</v>
      </c>
      <c r="AT40" s="182" t="n">
        <f aca="false">(AR40*AS40)/365</f>
        <v>0</v>
      </c>
      <c r="AW40" s="182" t="n">
        <v>0</v>
      </c>
      <c r="AZ40" s="182" t="n">
        <v>0</v>
      </c>
      <c r="BC40" s="182" t="n">
        <v>0</v>
      </c>
      <c r="BF40" s="182" t="n">
        <v>0</v>
      </c>
      <c r="BI40" s="182" t="n">
        <v>0</v>
      </c>
      <c r="BL40" s="182" t="n">
        <f aca="false">(BJ40*BK40)/360</f>
        <v>0</v>
      </c>
      <c r="BO40" s="182" t="n">
        <v>0</v>
      </c>
      <c r="BP40" s="182"/>
      <c r="BQ40" s="182" t="n">
        <f aca="false">B40+E40+H40+K40+N40+Q40+T40+W40+Z40+AC40+AF40+AL40+AO40+AR40+AU40+AX40+BA40+BD40+BG40+BJ40+BM40+AI40</f>
        <v>765000000</v>
      </c>
      <c r="BR40" s="182" t="n">
        <f aca="false">D40+G40+J40+M40+P40+S40+V40+Y40+AB40+AE40+AH40+AK40+AN40+AQ40+AT40+AW40+AZ40+BC40+BF40+BI40+BL40+BO40</f>
        <v>64453.9419872361</v>
      </c>
      <c r="BS40" s="183" t="n">
        <f aca="false">IF(BQ40&lt;&gt;0,((BR40/BQ40)*360),0)</f>
        <v>0.0303312668175229</v>
      </c>
    </row>
    <row r="41" customFormat="false" ht="12.75" hidden="false" customHeight="false" outlineLevel="0" collapsed="false">
      <c r="A41" s="12" t="n">
        <v>40209</v>
      </c>
      <c r="B41" s="182" t="n">
        <v>0</v>
      </c>
      <c r="C41" s="183" t="n">
        <v>0.0012</v>
      </c>
      <c r="D41" s="182" t="n">
        <f aca="false">(B41*C41)/360</f>
        <v>0</v>
      </c>
      <c r="E41" s="182" t="n">
        <v>0</v>
      </c>
      <c r="F41" s="183" t="n">
        <v>0</v>
      </c>
      <c r="G41" s="182" t="n">
        <f aca="false">(E41*F41)/360</f>
        <v>0</v>
      </c>
      <c r="J41" s="182" t="n">
        <v>0</v>
      </c>
      <c r="M41" s="182" t="n">
        <v>0</v>
      </c>
      <c r="P41" s="182" t="n">
        <v>0</v>
      </c>
      <c r="S41" s="182" t="n">
        <f aca="false">(Q41*R41)/360</f>
        <v>0</v>
      </c>
      <c r="T41" s="182" t="n">
        <v>186836538.46</v>
      </c>
      <c r="U41" s="183" t="n">
        <v>0.0348094</v>
      </c>
      <c r="V41" s="182" t="n">
        <f aca="false">(T41*U41)/360</f>
        <v>18065.743894082</v>
      </c>
      <c r="W41" s="182" t="n">
        <v>38163461.54</v>
      </c>
      <c r="X41" s="183" t="n">
        <v>0.0083094</v>
      </c>
      <c r="Y41" s="182" t="n">
        <f aca="false">(W41*X41)/360</f>
        <v>880.876298112433</v>
      </c>
      <c r="Z41" s="182" t="n">
        <v>249115384.62</v>
      </c>
      <c r="AA41" s="183" t="n">
        <v>0.0348344</v>
      </c>
      <c r="AB41" s="182" t="n">
        <f aca="false">(Z41*AA41)/360</f>
        <v>24104.9582055748</v>
      </c>
      <c r="AC41" s="182" t="n">
        <v>50884615.38</v>
      </c>
      <c r="AD41" s="183" t="n">
        <v>0.0083344</v>
      </c>
      <c r="AE41" s="182" t="n">
        <f aca="false">(AC41*AD41)/360</f>
        <v>1178.03538450853</v>
      </c>
      <c r="AF41" s="182" t="n">
        <v>199292307.69</v>
      </c>
      <c r="AG41" s="183" t="n">
        <v>0.0348313</v>
      </c>
      <c r="AH41" s="182" t="n">
        <f aca="false">(AF41*AG41)/360</f>
        <v>19282.2504356742</v>
      </c>
      <c r="AI41" s="182" t="n">
        <v>40707692.31</v>
      </c>
      <c r="AJ41" s="183" t="n">
        <v>0.0083313</v>
      </c>
      <c r="AK41" s="182" t="n">
        <f aca="false">(AI41*AJ41)/360</f>
        <v>942.077769284175</v>
      </c>
      <c r="AN41" s="182" t="n">
        <f aca="false">(AL41*AM41)/360</f>
        <v>0</v>
      </c>
      <c r="AQ41" s="182" t="n">
        <f aca="false">(AO41*AP41)/365</f>
        <v>0</v>
      </c>
      <c r="AT41" s="182" t="n">
        <f aca="false">(AR41*AS41)/365</f>
        <v>0</v>
      </c>
      <c r="AW41" s="182" t="n">
        <v>0</v>
      </c>
      <c r="AZ41" s="182" t="n">
        <v>0</v>
      </c>
      <c r="BC41" s="182" t="n">
        <v>0</v>
      </c>
      <c r="BF41" s="182" t="n">
        <v>0</v>
      </c>
      <c r="BI41" s="182" t="n">
        <v>0</v>
      </c>
      <c r="BL41" s="182" t="n">
        <f aca="false">(BJ41*BK41)/360</f>
        <v>0</v>
      </c>
      <c r="BO41" s="182" t="n">
        <v>0</v>
      </c>
      <c r="BP41" s="182"/>
      <c r="BQ41" s="182" t="n">
        <f aca="false">B41+E41+H41+K41+N41+Q41+T41+W41+Z41+AC41+AF41+AL41+AO41+AR41+AU41+AX41+BA41+BD41+BG41+BJ41+BM41+AI41</f>
        <v>765000000</v>
      </c>
      <c r="BR41" s="182" t="n">
        <f aca="false">D41+G41+J41+M41+P41+S41+V41+Y41+AB41+AE41+AH41+AK41+AN41+AQ41+AT41+AW41+AZ41+BC41+BF41+BI41+BL41+BO41</f>
        <v>64453.9419872361</v>
      </c>
      <c r="BS41" s="183" t="n">
        <f aca="false">IF(BQ41&lt;&gt;0,((BR41/BQ41)*360),0)</f>
        <v>0.0303312668175229</v>
      </c>
    </row>
    <row r="42" customFormat="false" ht="12.75" hidden="false" customHeight="false" outlineLevel="0" collapsed="false">
      <c r="A42" s="80" t="s">
        <v>17</v>
      </c>
      <c r="D42" s="205" t="n">
        <f aca="false">SUM(D11:D41)</f>
        <v>0</v>
      </c>
      <c r="G42" s="205" t="n">
        <f aca="false">SUM(G11:G41)</f>
        <v>0</v>
      </c>
      <c r="J42" s="205" t="n">
        <v>0</v>
      </c>
      <c r="M42" s="205" t="n">
        <v>0</v>
      </c>
      <c r="P42" s="205" t="n">
        <v>0</v>
      </c>
      <c r="S42" s="205" t="n">
        <f aca="false">SUM(S11:S41)</f>
        <v>193385.555555556</v>
      </c>
      <c r="V42" s="205" t="n">
        <f aca="false">SUM(V11:V41)</f>
        <v>557694.310520544</v>
      </c>
      <c r="Y42" s="205" t="n">
        <f aca="false">SUM(Y11:Y41)</f>
        <v>27202.995246026</v>
      </c>
      <c r="AB42" s="205" t="n">
        <f aca="false">SUM(AB11:AB41)</f>
        <v>742482.881798733</v>
      </c>
      <c r="AE42" s="205" t="n">
        <f aca="false">SUM(AE11:AE41)</f>
        <v>36293.7374398504</v>
      </c>
      <c r="AH42" s="205" t="n">
        <f aca="false">SUM(AH11:AH41)</f>
        <v>575998.378257239</v>
      </c>
      <c r="AK42" s="205" t="n">
        <f aca="false">SUM(AK11:AK41)</f>
        <v>28132.5518667193</v>
      </c>
      <c r="AN42" s="205" t="n">
        <f aca="false">SUM(AN11:AN41)</f>
        <v>0</v>
      </c>
      <c r="AQ42" s="205" t="n">
        <f aca="false">SUM(AQ11:AQ41)</f>
        <v>36536.9230690411</v>
      </c>
      <c r="AT42" s="205" t="n">
        <f aca="false">SUM(AT11:AT41)</f>
        <v>4410.00000465753</v>
      </c>
      <c r="AW42" s="205" t="n">
        <v>0</v>
      </c>
      <c r="AZ42" s="205" t="n">
        <v>0</v>
      </c>
      <c r="BC42" s="205" t="n">
        <v>0</v>
      </c>
      <c r="BF42" s="205" t="n">
        <v>0</v>
      </c>
      <c r="BI42" s="205" t="n">
        <v>0</v>
      </c>
      <c r="BL42" s="205" t="n">
        <f aca="false">SUM(BL11:BL41)</f>
        <v>0</v>
      </c>
      <c r="BO42" s="205" t="n">
        <v>0</v>
      </c>
      <c r="BP42" s="192"/>
      <c r="BQ42" s="182"/>
      <c r="BR42" s="205" t="n">
        <f aca="false">SUM(BR11:BR41)</f>
        <v>2202137.33375837</v>
      </c>
      <c r="BS42" s="183"/>
    </row>
    <row r="44" customFormat="false" ht="12.75" hidden="false" customHeight="false" outlineLevel="0" collapsed="false">
      <c r="A44" s="2" t="s">
        <v>129</v>
      </c>
    </row>
    <row r="45" customFormat="false" ht="12.75" hidden="false" customHeight="false" outlineLevel="0" collapsed="false">
      <c r="A45" s="0" t="s">
        <v>116</v>
      </c>
    </row>
    <row r="46" customFormat="false" ht="12.75" hidden="false" customHeight="false" outlineLevel="0" collapsed="false">
      <c r="A46" s="0" t="s">
        <v>117</v>
      </c>
    </row>
    <row r="58" customFormat="false" ht="12.75" hidden="false" customHeight="false" outlineLevel="0" collapsed="false">
      <c r="AE58" s="8" t="s">
        <v>10</v>
      </c>
      <c r="BS58" s="8" t="s">
        <v>10</v>
      </c>
    </row>
    <row r="59" customFormat="false" ht="12.75" hidden="false" customHeight="false" outlineLevel="0" collapsed="false">
      <c r="AE59" s="3" t="s">
        <v>130</v>
      </c>
      <c r="BS59" s="3" t="s">
        <v>131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1"/>
  <sheetViews>
    <sheetView showFormulas="false" showGridLines="true" showRowColHeaders="true" showZeros="true" rightToLeft="false" tabSelected="false" showOutlineSymbols="true" defaultGridColor="true" view="normal" topLeftCell="AA1" colorId="64" zoomScale="85" zoomScaleNormal="85" zoomScalePageLayoutView="100" workbookViewId="0">
      <selection pane="topLeft" activeCell="BY51" activeCellId="0" sqref="BY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false" outlineLevel="0" max="5" min="5" style="182" width="15.56"/>
    <col collapsed="false" customWidth="true" hidden="false" outlineLevel="0" max="6" min="6" style="183" width="12.28"/>
    <col collapsed="false" customWidth="true" hidden="fals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1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0.71"/>
    <col collapsed="false" customWidth="true" hidden="false" outlineLevel="0" max="29" min="29" style="182" width="15.41"/>
    <col collapsed="false" customWidth="true" hidden="false" outlineLevel="0" max="30" min="30" style="183" width="10.28"/>
    <col collapsed="false" customWidth="true" hidden="false" outlineLevel="0" max="31" min="31" style="0" width="11.7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true" outlineLevel="0" max="35" min="35" style="182" width="14.41"/>
    <col collapsed="false" customWidth="true" hidden="true" outlineLevel="0" max="36" min="36" style="183" width="10.28"/>
    <col collapsed="false" customWidth="true" hidden="true" outlineLevel="0" max="37" min="37" style="0" width="10.71"/>
    <col collapsed="false" customWidth="true" hidden="true" outlineLevel="0" max="38" min="38" style="182" width="14.41"/>
    <col collapsed="false" customWidth="true" hidden="true" outlineLevel="0" max="39" min="39" style="183" width="10.28"/>
    <col collapsed="false" customWidth="true" hidden="true" outlineLevel="0" max="40" min="40" style="0" width="10.71"/>
    <col collapsed="false" customWidth="true" hidden="true" outlineLevel="0" max="41" min="41" style="182" width="15.41"/>
    <col collapsed="false" customWidth="true" hidden="true" outlineLevel="0" max="42" min="42" style="183" width="12.28"/>
    <col collapsed="false" customWidth="true" hidden="true" outlineLevel="0" max="43" min="43" style="0" width="11.7"/>
    <col collapsed="false" customWidth="true" hidden="true" outlineLevel="0" max="44" min="44" style="182" width="15.41"/>
    <col collapsed="false" customWidth="true" hidden="true" outlineLevel="0" max="45" min="45" style="183" width="10.28"/>
    <col collapsed="false" customWidth="true" hidden="tru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6.28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4" t="s">
        <v>110</v>
      </c>
      <c r="AA1" s="186"/>
      <c r="AC1" s="185"/>
      <c r="AD1" s="186"/>
      <c r="AF1" s="185"/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4" t="s">
        <v>51</v>
      </c>
      <c r="AA2" s="186"/>
      <c r="AC2" s="185"/>
      <c r="AD2" s="186"/>
      <c r="AF2" s="185"/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38</f>
        <v>709012505.46</v>
      </c>
    </row>
    <row r="3" customFormat="false" ht="15.75" hidden="false" customHeight="false" outlineLevel="0" collapsed="false">
      <c r="A3" s="194" t="s">
        <v>132</v>
      </c>
      <c r="Z3" s="194" t="s">
        <v>132</v>
      </c>
      <c r="BQ3" s="191" t="s">
        <v>54</v>
      </c>
      <c r="BR3" s="192"/>
      <c r="BS3" s="193" t="n">
        <f aca="false">AVERAGE(BQ11:BQ38)</f>
        <v>722298331.972857</v>
      </c>
    </row>
    <row r="4" customFormat="false" ht="15.75" hidden="false" customHeight="false" outlineLevel="0" collapsed="false">
      <c r="A4" s="194" t="s">
        <v>112</v>
      </c>
      <c r="D4" s="195"/>
      <c r="Z4" s="194" t="s">
        <v>113</v>
      </c>
      <c r="BQ4" s="191" t="s">
        <v>55</v>
      </c>
      <c r="BR4" s="192"/>
      <c r="BS4" s="206" t="n">
        <f aca="false">IF(BS3=0,0,360*(AVERAGE(BR11:BR38)/BS3))</f>
        <v>0.0299215135353739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38)</f>
        <v>765516142.76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210</v>
      </c>
      <c r="B11" s="182" t="n">
        <v>0</v>
      </c>
      <c r="C11" s="183" t="n">
        <v>0.001</v>
      </c>
      <c r="D11" s="182" t="n">
        <f aca="false">(B11*C11)/360</f>
        <v>0</v>
      </c>
      <c r="E11" s="182" t="n">
        <v>516142.76</v>
      </c>
      <c r="F11" s="183" t="n">
        <v>0.001</v>
      </c>
      <c r="G11" s="182" t="n">
        <f aca="false">(E11*F11)/360</f>
        <v>1.43372988888889</v>
      </c>
      <c r="J11" s="182" t="n">
        <v>0</v>
      </c>
      <c r="M11" s="182" t="n">
        <v>0</v>
      </c>
      <c r="P11" s="182" t="n">
        <v>0</v>
      </c>
      <c r="Q11" s="182" t="n">
        <v>186836538.46</v>
      </c>
      <c r="R11" s="183" t="n">
        <v>0.0348094</v>
      </c>
      <c r="S11" s="182" t="n">
        <f aca="false">(Q11*R11)/360</f>
        <v>18065.743894082</v>
      </c>
      <c r="T11" s="182" t="n">
        <v>38163461.54</v>
      </c>
      <c r="U11" s="183" t="n">
        <v>0.0083094</v>
      </c>
      <c r="V11" s="182" t="n">
        <f aca="false">(T11*U11)/360</f>
        <v>880.876298112433</v>
      </c>
      <c r="W11" s="182" t="n">
        <v>249115384.62</v>
      </c>
      <c r="X11" s="183" t="n">
        <v>0.0348344</v>
      </c>
      <c r="Y11" s="182" t="n">
        <f aca="false">(W11*X11)/360</f>
        <v>24104.9582055748</v>
      </c>
      <c r="Z11" s="182" t="n">
        <v>50884615.38</v>
      </c>
      <c r="AA11" s="183" t="n">
        <v>0.0083344</v>
      </c>
      <c r="AB11" s="182" t="n">
        <f aca="false">(Z11*AA11)/360</f>
        <v>1178.03538450853</v>
      </c>
      <c r="AC11" s="182" t="n">
        <v>199292307.69</v>
      </c>
      <c r="AD11" s="183" t="n">
        <v>0.0348313</v>
      </c>
      <c r="AE11" s="182" t="n">
        <f aca="false">(AC11*AD11)/360</f>
        <v>19282.2504356742</v>
      </c>
      <c r="AF11" s="182" t="n">
        <v>40707692.31</v>
      </c>
      <c r="AG11" s="183" t="n">
        <v>0.0083313</v>
      </c>
      <c r="AH11" s="182" t="n">
        <f aca="false">(AF11*AG11)/360</f>
        <v>942.077769284175</v>
      </c>
      <c r="AK11" s="182" t="n">
        <f aca="false">(AI11*AJ11)/360</f>
        <v>0</v>
      </c>
      <c r="AN11" s="182" t="n">
        <f aca="false">(AL11*AM11)/360</f>
        <v>0</v>
      </c>
      <c r="AQ11" s="182" t="n">
        <f aca="false">(AO11*AP11)/365</f>
        <v>0</v>
      </c>
      <c r="AT11" s="182" t="n">
        <f aca="false">(AR11*AS11)/365</f>
        <v>0</v>
      </c>
      <c r="AW11" s="182" t="n">
        <v>0</v>
      </c>
      <c r="AZ11" s="182" t="n">
        <v>0</v>
      </c>
      <c r="BC11" s="182" t="n">
        <v>0</v>
      </c>
      <c r="BF11" s="182" t="n">
        <v>0</v>
      </c>
      <c r="BI11" s="182" t="n">
        <v>0</v>
      </c>
      <c r="BL11" s="182" t="n">
        <f aca="false">(BJ11*BK11)/360</f>
        <v>0</v>
      </c>
      <c r="BO11" s="182" t="n">
        <v>0</v>
      </c>
      <c r="BP11" s="182"/>
      <c r="BQ11" s="182" t="n">
        <f aca="false">B11+E11+H11+K11+N11+Q11+T11+W11+Z11+AC11+AF11+AL11+AO11+AR11+AU11+AX11+BA11+BD11+BG11+BJ11+BM11+AI11</f>
        <v>765516142.76</v>
      </c>
      <c r="BR11" s="182" t="n">
        <f aca="false">D11+G11+J11+M11+P11+S11+V11+Y11+AB11+AE11+AH11+AK11+AN11+AQ11+AT11+AW11+AZ11+BC11+BF11+BI11+BL11+BO11</f>
        <v>64455.375717125</v>
      </c>
      <c r="BS11" s="183" t="n">
        <f aca="false">IF(BQ11&lt;&gt;0,((BR11/BQ11)*360),0)</f>
        <v>0.0303114904598945</v>
      </c>
    </row>
    <row r="12" customFormat="false" ht="12.75" hidden="false" customHeight="false" outlineLevel="0" collapsed="false">
      <c r="A12" s="12" t="n">
        <v>40211</v>
      </c>
      <c r="B12" s="182" t="n">
        <v>0</v>
      </c>
      <c r="C12" s="183" t="n">
        <v>0.0012</v>
      </c>
      <c r="D12" s="182" t="n">
        <f aca="false">(B12*C12)/360</f>
        <v>0</v>
      </c>
      <c r="E12" s="182" t="n">
        <v>0</v>
      </c>
      <c r="F12" s="183" t="n">
        <v>0.00347767</v>
      </c>
      <c r="G12" s="182" t="n">
        <f aca="false">(E12*F12)/360</f>
        <v>0</v>
      </c>
      <c r="J12" s="182" t="n">
        <v>0</v>
      </c>
      <c r="M12" s="182" t="n">
        <v>0</v>
      </c>
      <c r="P12" s="182" t="n">
        <v>0</v>
      </c>
      <c r="Q12" s="182" t="n">
        <v>186836538.46</v>
      </c>
      <c r="R12" s="183" t="n">
        <v>0.0348094</v>
      </c>
      <c r="S12" s="182" t="n">
        <f aca="false">(Q12*R12)/360</f>
        <v>18065.743894082</v>
      </c>
      <c r="T12" s="182" t="n">
        <v>38163461.54</v>
      </c>
      <c r="U12" s="183" t="n">
        <v>0.0083094</v>
      </c>
      <c r="V12" s="182" t="n">
        <f aca="false">(T12*U12)/360</f>
        <v>880.876298112433</v>
      </c>
      <c r="W12" s="182" t="n">
        <v>249115384.62</v>
      </c>
      <c r="X12" s="183" t="n">
        <v>0.0348344</v>
      </c>
      <c r="Y12" s="182" t="n">
        <f aca="false">(W12*X12)/360</f>
        <v>24104.9582055748</v>
      </c>
      <c r="Z12" s="182" t="n">
        <v>50884615.38</v>
      </c>
      <c r="AA12" s="183" t="n">
        <v>0.0083344</v>
      </c>
      <c r="AB12" s="182" t="n">
        <f aca="false">(Z12*AA12)/360</f>
        <v>1178.03538450853</v>
      </c>
      <c r="AC12" s="182" t="n">
        <v>199292307.69</v>
      </c>
      <c r="AD12" s="183" t="n">
        <v>0.0348313</v>
      </c>
      <c r="AE12" s="182" t="n">
        <f aca="false">(AC12*AD12)/360</f>
        <v>19282.2504356742</v>
      </c>
      <c r="AF12" s="182" t="n">
        <v>40707692.31</v>
      </c>
      <c r="AG12" s="183" t="n">
        <v>0.0083313</v>
      </c>
      <c r="AH12" s="182" t="n">
        <f aca="false">(AF12*AG12)/360</f>
        <v>942.077769284175</v>
      </c>
      <c r="AK12" s="182" t="n">
        <f aca="false">(AI12*AJ12)/360</f>
        <v>0</v>
      </c>
      <c r="AN12" s="182" t="n">
        <f aca="false">(AL12*AM12)/360</f>
        <v>0</v>
      </c>
      <c r="AQ12" s="182" t="n">
        <f aca="false">(AO12*AP12)/365</f>
        <v>0</v>
      </c>
      <c r="AT12" s="182" t="n">
        <f aca="false">(AR12*AS12)/365</f>
        <v>0</v>
      </c>
      <c r="AW12" s="182" t="n">
        <v>0</v>
      </c>
      <c r="AZ12" s="182" t="n">
        <v>0</v>
      </c>
      <c r="BC12" s="182" t="n">
        <v>0</v>
      </c>
      <c r="BF12" s="182" t="n">
        <v>0</v>
      </c>
      <c r="BI12" s="182" t="n">
        <v>0</v>
      </c>
      <c r="BL12" s="182" t="n">
        <f aca="false">(BJ12*BK12)/360</f>
        <v>0</v>
      </c>
      <c r="BO12" s="182" t="n">
        <v>0</v>
      </c>
      <c r="BP12" s="182"/>
      <c r="BQ12" s="182" t="n">
        <f aca="false">B12+E12+H12+K12+N12+Q12+T12+W12+Z12+AC12+AF12+AL12+AO12+AR12+AU12+AX12+BA12+BD12+BG12+BJ12+BM12+AI12</f>
        <v>765000000</v>
      </c>
      <c r="BR12" s="182" t="n">
        <f aca="false">D12+G12+J12+M12+P12+S12+V12+Y12+AB12+AE12+AH12+AK12+AN12+AQ12+AT12+AW12+AZ12+BC12+BF12+BI12+BL12+BO12</f>
        <v>64453.9419872361</v>
      </c>
      <c r="BS12" s="183" t="n">
        <f aca="false">IF(BQ12&lt;&gt;0,((BR12/BQ12)*360),0)</f>
        <v>0.0303312668175229</v>
      </c>
    </row>
    <row r="13" customFormat="false" ht="12.75" hidden="false" customHeight="false" outlineLevel="0" collapsed="false">
      <c r="A13" s="12" t="n">
        <v>40212</v>
      </c>
      <c r="B13" s="182" t="n">
        <v>0</v>
      </c>
      <c r="C13" s="183" t="n">
        <v>0.0013</v>
      </c>
      <c r="D13" s="182" t="n">
        <f aca="false">(B13*C13)/360</f>
        <v>0</v>
      </c>
      <c r="E13" s="182" t="n">
        <v>0</v>
      </c>
      <c r="F13" s="183" t="n">
        <v>0.00368963</v>
      </c>
      <c r="G13" s="182" t="n">
        <f aca="false">(E13*F13)/360</f>
        <v>0</v>
      </c>
      <c r="J13" s="182" t="n">
        <v>0</v>
      </c>
      <c r="M13" s="182" t="n">
        <v>0</v>
      </c>
      <c r="P13" s="182" t="n">
        <v>0</v>
      </c>
      <c r="Q13" s="182" t="n">
        <v>174380769.23</v>
      </c>
      <c r="R13" s="183" t="n">
        <v>0.0347906</v>
      </c>
      <c r="S13" s="182" t="n">
        <f aca="false">(Q13*R13)/360</f>
        <v>16852.2544165923</v>
      </c>
      <c r="T13" s="182" t="n">
        <v>35619230.77</v>
      </c>
      <c r="U13" s="183" t="n">
        <v>0.0082906</v>
      </c>
      <c r="V13" s="182" t="n">
        <f aca="false">(T13*U13)/360</f>
        <v>820.291096171561</v>
      </c>
      <c r="W13" s="182" t="n">
        <v>249115384.62</v>
      </c>
      <c r="X13" s="183" t="n">
        <v>0.0348344</v>
      </c>
      <c r="Y13" s="182" t="n">
        <f aca="false">(W13*X13)/360</f>
        <v>24104.9582055748</v>
      </c>
      <c r="Z13" s="182" t="n">
        <v>50884615.38</v>
      </c>
      <c r="AA13" s="183" t="n">
        <v>0.0083344</v>
      </c>
      <c r="AB13" s="182" t="n">
        <f aca="false">(Z13*AA13)/360</f>
        <v>1178.03538450853</v>
      </c>
      <c r="AC13" s="182" t="n">
        <v>199292307.69</v>
      </c>
      <c r="AD13" s="183" t="n">
        <v>0.0348313</v>
      </c>
      <c r="AE13" s="182" t="n">
        <f aca="false">(AC13*AD13)/360</f>
        <v>19282.2504356742</v>
      </c>
      <c r="AF13" s="182" t="n">
        <v>40707692.31</v>
      </c>
      <c r="AG13" s="183" t="n">
        <v>0.0083313</v>
      </c>
      <c r="AH13" s="182" t="n">
        <f aca="false">(AF13*AG13)/360</f>
        <v>942.077769284175</v>
      </c>
      <c r="AK13" s="182" t="n">
        <f aca="false">(AI13*AJ13)/360</f>
        <v>0</v>
      </c>
      <c r="AN13" s="182" t="n">
        <f aca="false">(AL13*AM13)/360</f>
        <v>0</v>
      </c>
      <c r="AQ13" s="182" t="n">
        <f aca="false">(AO13*AP13)/365</f>
        <v>0</v>
      </c>
      <c r="AT13" s="182" t="n">
        <f aca="false">(AR13*AS13)/365</f>
        <v>0</v>
      </c>
      <c r="AW13" s="182" t="n">
        <v>0</v>
      </c>
      <c r="AZ13" s="182" t="n">
        <v>0</v>
      </c>
      <c r="BC13" s="182" t="n">
        <v>0</v>
      </c>
      <c r="BF13" s="182" t="n">
        <v>0</v>
      </c>
      <c r="BI13" s="182" t="n">
        <v>0</v>
      </c>
      <c r="BL13" s="182" t="n">
        <f aca="false">(BJ13*BK13)/360</f>
        <v>0</v>
      </c>
      <c r="BO13" s="182" t="n">
        <v>0</v>
      </c>
      <c r="BP13" s="182"/>
      <c r="BQ13" s="182" t="n">
        <f aca="false">B13+E13+H13+K13+N13+Q13+T13+W13+Z13+AC13+AF13+AL13+AO13+AR13+AU13+AX13+BA13+BD13+BG13+BJ13+BM13+AI13</f>
        <v>750000000</v>
      </c>
      <c r="BR13" s="182" t="n">
        <f aca="false">D13+G13+J13+M13+P13+S13+V13+Y13+AB13+AE13+AH13+AK13+AN13+AQ13+AT13+AW13+AZ13+BC13+BF13+BI13+BL13+BO13</f>
        <v>63179.8673078056</v>
      </c>
      <c r="BS13" s="183" t="n">
        <f aca="false">IF(BQ13&lt;&gt;0,((BR13/BQ13)*360),0)</f>
        <v>0.0303263363077467</v>
      </c>
    </row>
    <row r="14" customFormat="false" ht="12.75" hidden="false" customHeight="false" outlineLevel="0" collapsed="false">
      <c r="A14" s="12" t="n">
        <v>40213</v>
      </c>
      <c r="B14" s="182" t="n">
        <v>0</v>
      </c>
      <c r="C14" s="183" t="n">
        <v>0.0009</v>
      </c>
      <c r="D14" s="182" t="n">
        <f aca="false">(B14*C14)/360</f>
        <v>0</v>
      </c>
      <c r="E14" s="182" t="n">
        <v>6113446.82</v>
      </c>
      <c r="F14" s="183" t="n">
        <v>0.0009</v>
      </c>
      <c r="G14" s="182" t="n">
        <f aca="false">(E14*F14)/360</f>
        <v>15.28361705</v>
      </c>
      <c r="J14" s="182" t="n">
        <v>0</v>
      </c>
      <c r="M14" s="182" t="n">
        <v>0</v>
      </c>
      <c r="P14" s="182" t="n">
        <v>0</v>
      </c>
      <c r="Q14" s="182" t="n">
        <v>174380769.23</v>
      </c>
      <c r="R14" s="183" t="n">
        <v>0.0347906</v>
      </c>
      <c r="S14" s="182" t="n">
        <f aca="false">(Q14*R14)/360</f>
        <v>16852.2544165923</v>
      </c>
      <c r="T14" s="182" t="n">
        <v>35619230.77</v>
      </c>
      <c r="U14" s="183" t="n">
        <v>0.0082906</v>
      </c>
      <c r="V14" s="182" t="n">
        <f aca="false">(T14*U14)/360</f>
        <v>820.291096171561</v>
      </c>
      <c r="W14" s="182" t="n">
        <v>249115384.62</v>
      </c>
      <c r="X14" s="183" t="n">
        <v>0.0348344</v>
      </c>
      <c r="Y14" s="182" t="n">
        <f aca="false">(W14*X14)/360</f>
        <v>24104.9582055748</v>
      </c>
      <c r="Z14" s="182" t="n">
        <v>50884615.38</v>
      </c>
      <c r="AA14" s="183" t="n">
        <v>0.0083344</v>
      </c>
      <c r="AB14" s="182" t="n">
        <f aca="false">(Z14*AA14)/360</f>
        <v>1178.03538450853</v>
      </c>
      <c r="AC14" s="182" t="n">
        <v>199292307.69</v>
      </c>
      <c r="AD14" s="183" t="n">
        <v>0.0348313</v>
      </c>
      <c r="AE14" s="182" t="n">
        <f aca="false">(AC14*AD14)/360</f>
        <v>19282.2504356742</v>
      </c>
      <c r="AF14" s="182" t="n">
        <v>40707692.31</v>
      </c>
      <c r="AG14" s="183" t="n">
        <v>0.0083313</v>
      </c>
      <c r="AH14" s="182" t="n">
        <f aca="false">(AF14*AG14)/360</f>
        <v>942.077769284175</v>
      </c>
      <c r="AK14" s="182" t="n">
        <f aca="false">(AI14*AJ14)/360</f>
        <v>0</v>
      </c>
      <c r="AN14" s="182" t="n">
        <f aca="false">(AL14*AM14)/360</f>
        <v>0</v>
      </c>
      <c r="AQ14" s="182" t="n">
        <f aca="false">(AO14*AP14)/365</f>
        <v>0</v>
      </c>
      <c r="AT14" s="182" t="n">
        <f aca="false">(AR14*AS14)/365</f>
        <v>0</v>
      </c>
      <c r="AW14" s="182" t="n">
        <v>0</v>
      </c>
      <c r="AZ14" s="182" t="n">
        <v>0</v>
      </c>
      <c r="BC14" s="182" t="n">
        <v>0</v>
      </c>
      <c r="BF14" s="182" t="n">
        <v>0</v>
      </c>
      <c r="BI14" s="182" t="n">
        <v>0</v>
      </c>
      <c r="BL14" s="182" t="n">
        <f aca="false">(BJ14*BK14)/360</f>
        <v>0</v>
      </c>
      <c r="BO14" s="182" t="n">
        <v>0</v>
      </c>
      <c r="BP14" s="182"/>
      <c r="BQ14" s="182" t="n">
        <f aca="false">B14+E14+H14+K14+N14+Q14+T14+W14+Z14+AC14+AF14+AL14+AO14+AR14+AU14+AX14+BA14+BD14+BG14+BJ14+BM14+AI14</f>
        <v>756113446.82</v>
      </c>
      <c r="BR14" s="182" t="n">
        <f aca="false">D14+G14+J14+M14+P14+S14+V14+Y14+AB14+AE14+AH14+AK14+AN14+AQ14+AT14+AW14+AZ14+BC14+BF14+BI14+BL14+BO14</f>
        <v>63195.1509248556</v>
      </c>
      <c r="BS14" s="183" t="n">
        <f aca="false">IF(BQ14&lt;&gt;0,((BR14/BQ14)*360),0)</f>
        <v>0.0300884138863409</v>
      </c>
    </row>
    <row r="15" customFormat="false" ht="12.75" hidden="false" customHeight="false" outlineLevel="0" collapsed="false">
      <c r="A15" s="12" t="n">
        <v>40214</v>
      </c>
      <c r="B15" s="182" t="n">
        <v>0</v>
      </c>
      <c r="C15" s="183" t="n">
        <v>0.0012</v>
      </c>
      <c r="D15" s="182" t="n">
        <f aca="false">(B15*C15)/360</f>
        <v>0</v>
      </c>
      <c r="E15" s="182" t="n">
        <v>5403105.32</v>
      </c>
      <c r="F15" s="183" t="n">
        <v>0.0012</v>
      </c>
      <c r="G15" s="182" t="n">
        <f aca="false">(E15*F15)/360</f>
        <v>18.0103510666667</v>
      </c>
      <c r="J15" s="182" t="n">
        <v>0</v>
      </c>
      <c r="M15" s="182" t="n">
        <v>0</v>
      </c>
      <c r="P15" s="182" t="n">
        <v>0</v>
      </c>
      <c r="Q15" s="182" t="n">
        <v>174380769.23</v>
      </c>
      <c r="R15" s="183" t="n">
        <v>0.0347906</v>
      </c>
      <c r="S15" s="182" t="n">
        <f aca="false">(Q15*R15)/360</f>
        <v>16852.2544165923</v>
      </c>
      <c r="T15" s="182" t="n">
        <v>35619230.77</v>
      </c>
      <c r="U15" s="183" t="n">
        <v>0.0082906</v>
      </c>
      <c r="V15" s="182" t="n">
        <f aca="false">(T15*U15)/360</f>
        <v>820.291096171561</v>
      </c>
      <c r="W15" s="182" t="n">
        <v>249115384.62</v>
      </c>
      <c r="X15" s="183" t="n">
        <v>0.0348344</v>
      </c>
      <c r="Y15" s="182" t="n">
        <f aca="false">(W15*X15)/360</f>
        <v>24104.9582055748</v>
      </c>
      <c r="Z15" s="182" t="n">
        <v>50884615.38</v>
      </c>
      <c r="AA15" s="183" t="n">
        <v>0.0083344</v>
      </c>
      <c r="AB15" s="182" t="n">
        <f aca="false">(Z15*AA15)/360</f>
        <v>1178.03538450853</v>
      </c>
      <c r="AC15" s="182" t="n">
        <v>199292307.69</v>
      </c>
      <c r="AD15" s="183" t="n">
        <v>0.0348313</v>
      </c>
      <c r="AE15" s="182" t="n">
        <f aca="false">(AC15*AD15)/360</f>
        <v>19282.2504356742</v>
      </c>
      <c r="AF15" s="182" t="n">
        <v>40707692.31</v>
      </c>
      <c r="AG15" s="183" t="n">
        <v>0.0083313</v>
      </c>
      <c r="AH15" s="182" t="n">
        <f aca="false">(AF15*AG15)/360</f>
        <v>942.077769284175</v>
      </c>
      <c r="AK15" s="182" t="n">
        <f aca="false">(AI15*AJ15)/360</f>
        <v>0</v>
      </c>
      <c r="AN15" s="182" t="n">
        <f aca="false">(AL15*AM15)/360</f>
        <v>0</v>
      </c>
      <c r="AQ15" s="182" t="n">
        <f aca="false">(AO15*AP15)/365</f>
        <v>0</v>
      </c>
      <c r="AT15" s="182" t="n">
        <f aca="false">(AR15*AS15)/365</f>
        <v>0</v>
      </c>
      <c r="AW15" s="182" t="n">
        <v>0</v>
      </c>
      <c r="AZ15" s="182" t="n">
        <v>0</v>
      </c>
      <c r="BC15" s="182" t="n">
        <v>0</v>
      </c>
      <c r="BF15" s="182" t="n">
        <v>0</v>
      </c>
      <c r="BI15" s="182" t="n">
        <v>0</v>
      </c>
      <c r="BL15" s="182" t="n">
        <f aca="false">(BJ15*BK15)/360</f>
        <v>0</v>
      </c>
      <c r="BO15" s="182" t="n">
        <v>0</v>
      </c>
      <c r="BP15" s="182"/>
      <c r="BQ15" s="182" t="n">
        <f aca="false">B15+E15+H15+K15+N15+Q15+T15+W15+Z15+AC15+AF15+AL15+AO15+AR15+AU15+AX15+BA15+BD15+BG15+BJ15+BM15+AI15</f>
        <v>755403105.32</v>
      </c>
      <c r="BR15" s="182" t="n">
        <f aca="false">D15+G15+J15+M15+P15+S15+V15+Y15+AB15+AE15+AH15+AK15+AN15+AQ15+AT15+AW15+AZ15+BC15+BF15+BI15+BL15+BO15</f>
        <v>63197.8776588722</v>
      </c>
      <c r="BS15" s="183" t="n">
        <f aca="false">IF(BQ15&lt;&gt;0,((BR15/BQ15)*360),0)</f>
        <v>0.0301180069249997</v>
      </c>
    </row>
    <row r="16" customFormat="false" ht="12.75" hidden="false" customHeight="false" outlineLevel="0" collapsed="false">
      <c r="A16" s="12" t="n">
        <v>40215</v>
      </c>
      <c r="B16" s="182" t="n">
        <v>0</v>
      </c>
      <c r="C16" s="183" t="n">
        <v>0.0012</v>
      </c>
      <c r="D16" s="182" t="n">
        <f aca="false">(B16*C16)/360</f>
        <v>0</v>
      </c>
      <c r="E16" s="182" t="n">
        <v>5403105.32</v>
      </c>
      <c r="F16" s="183" t="n">
        <v>0.0012</v>
      </c>
      <c r="G16" s="182" t="n">
        <f aca="false">(E16*F16)/360</f>
        <v>18.0103510666667</v>
      </c>
      <c r="J16" s="182" t="n">
        <v>0</v>
      </c>
      <c r="M16" s="182" t="n">
        <v>0</v>
      </c>
      <c r="P16" s="182" t="n">
        <v>0</v>
      </c>
      <c r="Q16" s="182" t="n">
        <v>174380769.23</v>
      </c>
      <c r="R16" s="183" t="n">
        <v>0.0347906</v>
      </c>
      <c r="S16" s="182" t="n">
        <f aca="false">(Q16*R16)/360</f>
        <v>16852.2544165923</v>
      </c>
      <c r="T16" s="182" t="n">
        <v>35619230.77</v>
      </c>
      <c r="U16" s="183" t="n">
        <v>0.0082906</v>
      </c>
      <c r="V16" s="182" t="n">
        <f aca="false">(T16*U16)/360</f>
        <v>820.291096171561</v>
      </c>
      <c r="W16" s="182" t="n">
        <v>249115384.62</v>
      </c>
      <c r="X16" s="183" t="n">
        <v>0.0348344</v>
      </c>
      <c r="Y16" s="182" t="n">
        <f aca="false">(W16*X16)/360</f>
        <v>24104.9582055748</v>
      </c>
      <c r="Z16" s="182" t="n">
        <v>50884615.38</v>
      </c>
      <c r="AA16" s="183" t="n">
        <v>0.0083344</v>
      </c>
      <c r="AB16" s="182" t="n">
        <f aca="false">(Z16*AA16)/360</f>
        <v>1178.03538450853</v>
      </c>
      <c r="AC16" s="182" t="n">
        <v>199292307.69</v>
      </c>
      <c r="AD16" s="183" t="n">
        <v>0.0348313</v>
      </c>
      <c r="AE16" s="182" t="n">
        <f aca="false">(AC16*AD16)/360</f>
        <v>19282.2504356742</v>
      </c>
      <c r="AF16" s="182" t="n">
        <v>40707692.31</v>
      </c>
      <c r="AG16" s="183" t="n">
        <v>0.0083313</v>
      </c>
      <c r="AH16" s="182" t="n">
        <f aca="false">(AF16*AG16)/360</f>
        <v>942.077769284175</v>
      </c>
      <c r="AK16" s="182" t="n">
        <f aca="false">(AI16*AJ16)/360</f>
        <v>0</v>
      </c>
      <c r="AN16" s="182" t="n">
        <f aca="false">(AL16*AM16)/360</f>
        <v>0</v>
      </c>
      <c r="AQ16" s="182" t="n">
        <f aca="false">(AO16*AP16)/365</f>
        <v>0</v>
      </c>
      <c r="AT16" s="182" t="n">
        <f aca="false">(AR16*AS16)/365</f>
        <v>0</v>
      </c>
      <c r="AW16" s="182" t="n">
        <v>0</v>
      </c>
      <c r="AZ16" s="182" t="n">
        <v>0</v>
      </c>
      <c r="BC16" s="182" t="n">
        <v>0</v>
      </c>
      <c r="BF16" s="182" t="n">
        <v>0</v>
      </c>
      <c r="BI16" s="182" t="n">
        <v>0</v>
      </c>
      <c r="BL16" s="182" t="n">
        <f aca="false">(BJ16*BK16)/360</f>
        <v>0</v>
      </c>
      <c r="BO16" s="182" t="n">
        <v>0</v>
      </c>
      <c r="BP16" s="182"/>
      <c r="BQ16" s="182" t="n">
        <f aca="false">B16+E16+H16+K16+N16+Q16+T16+W16+Z16+AC16+AF16+AL16+AO16+AR16+AU16+AX16+BA16+BD16+BG16+BJ16+BM16+AI16</f>
        <v>755403105.32</v>
      </c>
      <c r="BR16" s="182" t="n">
        <f aca="false">D16+G16+J16+M16+P16+S16+V16+Y16+AB16+AE16+AH16+AK16+AN16+AQ16+AT16+AW16+AZ16+BC16+BF16+BI16+BL16+BO16</f>
        <v>63197.8776588722</v>
      </c>
      <c r="BS16" s="183" t="n">
        <f aca="false">IF(BQ16&lt;&gt;0,((BR16/BQ16)*360),0)</f>
        <v>0.0301180069249997</v>
      </c>
    </row>
    <row r="17" customFormat="false" ht="12.75" hidden="false" customHeight="false" outlineLevel="0" collapsed="false">
      <c r="A17" s="12" t="n">
        <v>40216</v>
      </c>
      <c r="B17" s="182" t="n">
        <v>0</v>
      </c>
      <c r="C17" s="183" t="n">
        <v>0.0012</v>
      </c>
      <c r="D17" s="182" t="n">
        <f aca="false">(B17*C17)/360</f>
        <v>0</v>
      </c>
      <c r="E17" s="182" t="n">
        <v>5403105.32</v>
      </c>
      <c r="F17" s="183" t="n">
        <v>0.0012</v>
      </c>
      <c r="G17" s="182" t="n">
        <f aca="false">(E17*F17)/360</f>
        <v>18.0103510666667</v>
      </c>
      <c r="J17" s="182" t="n">
        <v>0</v>
      </c>
      <c r="M17" s="182" t="n">
        <v>0</v>
      </c>
      <c r="P17" s="182" t="n">
        <v>0</v>
      </c>
      <c r="Q17" s="182" t="n">
        <v>174380769.23</v>
      </c>
      <c r="R17" s="183" t="n">
        <v>0.0347906</v>
      </c>
      <c r="S17" s="182" t="n">
        <f aca="false">(Q17*R17)/360</f>
        <v>16852.2544165923</v>
      </c>
      <c r="T17" s="182" t="n">
        <v>35619230.77</v>
      </c>
      <c r="U17" s="183" t="n">
        <v>0.0082906</v>
      </c>
      <c r="V17" s="182" t="n">
        <f aca="false">(T17*U17)/360</f>
        <v>820.291096171561</v>
      </c>
      <c r="W17" s="182" t="n">
        <v>249115384.62</v>
      </c>
      <c r="X17" s="183" t="n">
        <v>0.0348344</v>
      </c>
      <c r="Y17" s="182" t="n">
        <f aca="false">(W17*X17)/360</f>
        <v>24104.9582055748</v>
      </c>
      <c r="Z17" s="182" t="n">
        <v>50884615.38</v>
      </c>
      <c r="AA17" s="183" t="n">
        <v>0.0083344</v>
      </c>
      <c r="AB17" s="182" t="n">
        <f aca="false">(Z17*AA17)/360</f>
        <v>1178.03538450853</v>
      </c>
      <c r="AC17" s="182" t="n">
        <v>199292307.69</v>
      </c>
      <c r="AD17" s="183" t="n">
        <v>0.0348313</v>
      </c>
      <c r="AE17" s="182" t="n">
        <f aca="false">(AC17*AD17)/360</f>
        <v>19282.2504356742</v>
      </c>
      <c r="AF17" s="182" t="n">
        <v>40707692.31</v>
      </c>
      <c r="AG17" s="183" t="n">
        <v>0.0083313</v>
      </c>
      <c r="AH17" s="182" t="n">
        <f aca="false">(AF17*AG17)/360</f>
        <v>942.077769284175</v>
      </c>
      <c r="AK17" s="182" t="n">
        <f aca="false">(AI17*AJ17)/360</f>
        <v>0</v>
      </c>
      <c r="AN17" s="182" t="n">
        <f aca="false">(AL17*AM17)/360</f>
        <v>0</v>
      </c>
      <c r="AQ17" s="182" t="n">
        <f aca="false">(AO17*AP17)/365</f>
        <v>0</v>
      </c>
      <c r="AT17" s="182" t="n">
        <f aca="false">(AR17*AS17)/365</f>
        <v>0</v>
      </c>
      <c r="AW17" s="182" t="n">
        <v>0</v>
      </c>
      <c r="AZ17" s="182" t="n">
        <v>0</v>
      </c>
      <c r="BC17" s="182" t="n">
        <v>0</v>
      </c>
      <c r="BF17" s="182" t="n">
        <v>0</v>
      </c>
      <c r="BI17" s="182" t="n">
        <v>0</v>
      </c>
      <c r="BL17" s="182" t="n">
        <f aca="false">(BJ17*BK17)/360</f>
        <v>0</v>
      </c>
      <c r="BO17" s="182" t="n">
        <v>0</v>
      </c>
      <c r="BP17" s="182"/>
      <c r="BQ17" s="182" t="n">
        <f aca="false">B17+E17+H17+K17+N17+Q17+T17+W17+Z17+AC17+AF17+AL17+AO17+AR17+AU17+AX17+BA17+BD17+BG17+BJ17+BM17+AI17</f>
        <v>755403105.32</v>
      </c>
      <c r="BR17" s="182" t="n">
        <f aca="false">D17+G17+J17+M17+P17+S17+V17+Y17+AB17+AE17+AH17+AK17+AN17+AQ17+AT17+AW17+AZ17+BC17+BF17+BI17+BL17+BO17</f>
        <v>63197.8776588722</v>
      </c>
      <c r="BS17" s="183" t="n">
        <f aca="false">IF(BQ17&lt;&gt;0,((BR17/BQ17)*360),0)</f>
        <v>0.0301180069249997</v>
      </c>
    </row>
    <row r="18" customFormat="false" ht="12.75" hidden="false" customHeight="false" outlineLevel="0" collapsed="false">
      <c r="A18" s="12" t="n">
        <v>40217</v>
      </c>
      <c r="B18" s="182" t="n">
        <v>0</v>
      </c>
      <c r="C18" s="183" t="n">
        <v>0.0011</v>
      </c>
      <c r="D18" s="182" t="n">
        <f aca="false">(B18*C18)/360</f>
        <v>0</v>
      </c>
      <c r="E18" s="182" t="n">
        <v>1428943.01</v>
      </c>
      <c r="F18" s="183" t="n">
        <v>0.0011</v>
      </c>
      <c r="G18" s="182" t="n">
        <f aca="false">(E18*F18)/360</f>
        <v>4.36621475277778</v>
      </c>
      <c r="J18" s="182" t="n">
        <v>0</v>
      </c>
      <c r="M18" s="182" t="n">
        <v>0</v>
      </c>
      <c r="P18" s="182" t="n">
        <v>0</v>
      </c>
      <c r="Q18" s="182" t="n">
        <v>174380769.23</v>
      </c>
      <c r="R18" s="183" t="n">
        <v>0.0347906</v>
      </c>
      <c r="S18" s="182" t="n">
        <f aca="false">(Q18*R18)/360</f>
        <v>16852.2544165923</v>
      </c>
      <c r="T18" s="182" t="n">
        <v>35619230.77</v>
      </c>
      <c r="U18" s="183" t="n">
        <v>0.0082906</v>
      </c>
      <c r="V18" s="182" t="n">
        <f aca="false">(T18*U18)/360</f>
        <v>820.291096171561</v>
      </c>
      <c r="W18" s="182" t="n">
        <v>228355769.23</v>
      </c>
      <c r="X18" s="183" t="n">
        <v>0.0347844</v>
      </c>
      <c r="Y18" s="182" t="n">
        <f aca="false">(W18*X18)/360</f>
        <v>22064.4956089</v>
      </c>
      <c r="Z18" s="182" t="n">
        <v>46644230.77</v>
      </c>
      <c r="AA18" s="183" t="n">
        <v>0.0082844</v>
      </c>
      <c r="AB18" s="182" t="n">
        <f aca="false">(Z18*AA18)/360</f>
        <v>1073.38740386386</v>
      </c>
      <c r="AC18" s="182" t="n">
        <v>199292307.69</v>
      </c>
      <c r="AD18" s="183" t="n">
        <v>0.0348313</v>
      </c>
      <c r="AE18" s="182" t="n">
        <f aca="false">(AC18*AD18)/360</f>
        <v>19282.2504356742</v>
      </c>
      <c r="AF18" s="182" t="n">
        <v>40707692.31</v>
      </c>
      <c r="AG18" s="183" t="n">
        <v>0.0083313</v>
      </c>
      <c r="AH18" s="182" t="n">
        <f aca="false">(AF18*AG18)/360</f>
        <v>942.077769284175</v>
      </c>
      <c r="AK18" s="182" t="n">
        <f aca="false">(AI18*AJ18)/360</f>
        <v>0</v>
      </c>
      <c r="AN18" s="182" t="n">
        <f aca="false">(AL18*AM18)/360</f>
        <v>0</v>
      </c>
      <c r="AQ18" s="182" t="n">
        <f aca="false">(AO18*AP18)/365</f>
        <v>0</v>
      </c>
      <c r="AT18" s="182" t="n">
        <f aca="false">(AR18*AS18)/365</f>
        <v>0</v>
      </c>
      <c r="AW18" s="182" t="n">
        <v>0</v>
      </c>
      <c r="AZ18" s="182" t="n">
        <v>0</v>
      </c>
      <c r="BC18" s="182" t="n">
        <v>0</v>
      </c>
      <c r="BF18" s="182" t="n">
        <v>0</v>
      </c>
      <c r="BI18" s="182" t="n">
        <v>0</v>
      </c>
      <c r="BL18" s="182" t="n">
        <f aca="false">(BJ18*BK18)/360</f>
        <v>0</v>
      </c>
      <c r="BO18" s="182" t="n">
        <v>0</v>
      </c>
      <c r="BP18" s="182"/>
      <c r="BQ18" s="182" t="n">
        <f aca="false">B18+E18+H18+K18+N18+Q18+T18+W18+Z18+AC18+AF18+AL18+AO18+AR18+AU18+AX18+BA18+BD18+BG18+BJ18+BM18+AI18</f>
        <v>726428943.01</v>
      </c>
      <c r="BR18" s="182" t="n">
        <f aca="false">D18+G18+J18+M18+P18+S18+V18+Y18+AB18+AE18+AH18+AK18+AN18+AQ18+AT18+AW18+AZ18+BC18+BF18+BI18+BL18+BO18</f>
        <v>61039.1229452389</v>
      </c>
      <c r="BS18" s="183" t="n">
        <f aca="false">IF(BQ18&lt;&gt;0,((BR18/BQ18)*360),0)</f>
        <v>0.0302494613846677</v>
      </c>
    </row>
    <row r="19" customFormat="false" ht="12.75" hidden="false" customHeight="false" outlineLevel="0" collapsed="false">
      <c r="A19" s="12" t="n">
        <v>40218</v>
      </c>
      <c r="B19" s="182" t="n">
        <v>0</v>
      </c>
      <c r="C19" s="183" t="n">
        <v>0.0011</v>
      </c>
      <c r="D19" s="182" t="n">
        <f aca="false">(B19*C19)/360</f>
        <v>0</v>
      </c>
      <c r="E19" s="182" t="n">
        <v>980196.59</v>
      </c>
      <c r="F19" s="183" t="n">
        <v>0.0011</v>
      </c>
      <c r="G19" s="182" t="n">
        <f aca="false">(E19*F19)/360</f>
        <v>2.99504513611111</v>
      </c>
      <c r="J19" s="182" t="n">
        <v>0</v>
      </c>
      <c r="M19" s="182" t="n">
        <v>0</v>
      </c>
      <c r="P19" s="182" t="n">
        <v>0</v>
      </c>
      <c r="Q19" s="182" t="n">
        <v>174380769.23</v>
      </c>
      <c r="R19" s="183" t="n">
        <v>0.0347906</v>
      </c>
      <c r="S19" s="182" t="n">
        <f aca="false">(Q19*R19)/360</f>
        <v>16852.2544165923</v>
      </c>
      <c r="T19" s="182" t="n">
        <v>35619230.77</v>
      </c>
      <c r="U19" s="183" t="n">
        <v>0.0082906</v>
      </c>
      <c r="V19" s="182" t="n">
        <f aca="false">(T19*U19)/360</f>
        <v>820.291096171561</v>
      </c>
      <c r="W19" s="182" t="n">
        <v>228355769.23</v>
      </c>
      <c r="X19" s="183" t="n">
        <v>0.0347844</v>
      </c>
      <c r="Y19" s="182" t="n">
        <f aca="false">(W19*X19)/360</f>
        <v>22064.4956089</v>
      </c>
      <c r="Z19" s="182" t="n">
        <v>46644230.77</v>
      </c>
      <c r="AA19" s="183" t="n">
        <v>0.0082844</v>
      </c>
      <c r="AB19" s="182" t="n">
        <f aca="false">(Z19*AA19)/360</f>
        <v>1073.38740386386</v>
      </c>
      <c r="AC19" s="182" t="n">
        <v>199292307.69</v>
      </c>
      <c r="AD19" s="183" t="n">
        <v>0.0348313</v>
      </c>
      <c r="AE19" s="182" t="n">
        <f aca="false">(AC19*AD19)/360</f>
        <v>19282.2504356742</v>
      </c>
      <c r="AF19" s="182" t="n">
        <v>40707692.31</v>
      </c>
      <c r="AG19" s="183" t="n">
        <v>0.0083313</v>
      </c>
      <c r="AH19" s="182" t="n">
        <f aca="false">(AF19*AG19)/360</f>
        <v>942.077769284175</v>
      </c>
      <c r="AK19" s="182" t="n">
        <f aca="false">(AI19*AJ19)/360</f>
        <v>0</v>
      </c>
      <c r="AN19" s="182" t="n">
        <f aca="false">(AL19*AM19)/360</f>
        <v>0</v>
      </c>
      <c r="AQ19" s="182" t="n">
        <f aca="false">(AO19*AP19)/365</f>
        <v>0</v>
      </c>
      <c r="AT19" s="182" t="n">
        <f aca="false">(AR19*AS19)/365</f>
        <v>0</v>
      </c>
      <c r="AW19" s="182" t="n">
        <v>0</v>
      </c>
      <c r="AZ19" s="182" t="n">
        <v>0</v>
      </c>
      <c r="BC19" s="182" t="n">
        <v>0</v>
      </c>
      <c r="BF19" s="182" t="n">
        <v>0</v>
      </c>
      <c r="BI19" s="182" t="n">
        <v>0</v>
      </c>
      <c r="BL19" s="182" t="n">
        <f aca="false">(BJ19*BK19)/360</f>
        <v>0</v>
      </c>
      <c r="BO19" s="182" t="n">
        <v>0</v>
      </c>
      <c r="BP19" s="182"/>
      <c r="BQ19" s="182" t="n">
        <f aca="false">B19+E19+H19+K19+N19+Q19+T19+W19+Z19+AC19+AF19+AL19+AO19+AR19+AU19+AX19+BA19+BD19+BG19+BJ19+BM19+AI19</f>
        <v>725980196.59</v>
      </c>
      <c r="BR19" s="182" t="n">
        <f aca="false">D19+G19+J19+M19+P19+S19+V19+Y19+AB19+AE19+AH19+AK19+AN19+AQ19+AT19+AW19+AZ19+BC19+BF19+BI19+BL19+BO19</f>
        <v>61037.7517756222</v>
      </c>
      <c r="BS19" s="183" t="n">
        <f aca="false">IF(BQ19&lt;&gt;0,((BR19/BQ19)*360),0)</f>
        <v>0.0302674793919119</v>
      </c>
    </row>
    <row r="20" customFormat="false" ht="12.75" hidden="false" customHeight="false" outlineLevel="0" collapsed="false">
      <c r="A20" s="12" t="n">
        <v>40219</v>
      </c>
      <c r="B20" s="182" t="n">
        <v>0</v>
      </c>
      <c r="C20" s="183" t="n">
        <v>0.0012</v>
      </c>
      <c r="D20" s="182" t="n">
        <f aca="false">(B20*C20)/360</f>
        <v>0</v>
      </c>
      <c r="E20" s="182" t="n">
        <v>0</v>
      </c>
      <c r="F20" s="183" t="n">
        <v>0.00171361</v>
      </c>
      <c r="G20" s="182" t="n">
        <f aca="false">(E20*F20)/360</f>
        <v>0</v>
      </c>
      <c r="J20" s="182" t="n">
        <v>0</v>
      </c>
      <c r="M20" s="182" t="n">
        <v>0</v>
      </c>
      <c r="P20" s="182" t="n">
        <v>0</v>
      </c>
      <c r="Q20" s="182" t="n">
        <v>174380769.23</v>
      </c>
      <c r="R20" s="183" t="n">
        <v>0.0347906</v>
      </c>
      <c r="S20" s="182" t="n">
        <f aca="false">(Q20*R20)/360</f>
        <v>16852.2544165923</v>
      </c>
      <c r="T20" s="182" t="n">
        <v>35619230.77</v>
      </c>
      <c r="U20" s="183" t="n">
        <v>0.0082906</v>
      </c>
      <c r="V20" s="182" t="n">
        <f aca="false">(T20*U20)/360</f>
        <v>820.291096171561</v>
      </c>
      <c r="W20" s="182" t="n">
        <v>228355769.23</v>
      </c>
      <c r="X20" s="183" t="n">
        <v>0.0347844</v>
      </c>
      <c r="Y20" s="182" t="n">
        <f aca="false">(W20*X20)/360</f>
        <v>22064.4956089</v>
      </c>
      <c r="Z20" s="182" t="n">
        <v>46644230.77</v>
      </c>
      <c r="AA20" s="183" t="n">
        <v>0.0082844</v>
      </c>
      <c r="AB20" s="182" t="n">
        <f aca="false">(Z20*AA20)/360</f>
        <v>1073.38740386386</v>
      </c>
      <c r="AC20" s="182" t="n">
        <v>199292307.69</v>
      </c>
      <c r="AD20" s="183" t="n">
        <v>0.0348313</v>
      </c>
      <c r="AE20" s="182" t="n">
        <f aca="false">(AC20*AD20)/360</f>
        <v>19282.2504356742</v>
      </c>
      <c r="AF20" s="182" t="n">
        <v>40707692.31</v>
      </c>
      <c r="AG20" s="183" t="n">
        <v>0.0083313</v>
      </c>
      <c r="AH20" s="182" t="n">
        <f aca="false">(AF20*AG20)/360</f>
        <v>942.077769284175</v>
      </c>
      <c r="AK20" s="182" t="n">
        <f aca="false">(AI20*AJ20)/360</f>
        <v>0</v>
      </c>
      <c r="AN20" s="182" t="n">
        <f aca="false">(AL20*AM20)/360</f>
        <v>0</v>
      </c>
      <c r="AQ20" s="182" t="n">
        <f aca="false">(AO20*AP20)/365</f>
        <v>0</v>
      </c>
      <c r="AT20" s="182" t="n">
        <f aca="false">(AR20*AS20)/365</f>
        <v>0</v>
      </c>
      <c r="AW20" s="182" t="n">
        <v>0</v>
      </c>
      <c r="AZ20" s="182" t="n">
        <v>0</v>
      </c>
      <c r="BC20" s="182" t="n">
        <v>0</v>
      </c>
      <c r="BF20" s="182" t="n">
        <v>0</v>
      </c>
      <c r="BI20" s="182" t="n">
        <v>0</v>
      </c>
      <c r="BL20" s="182" t="n">
        <f aca="false">(BJ20*BK20)/360</f>
        <v>0</v>
      </c>
      <c r="BO20" s="182" t="n">
        <v>0</v>
      </c>
      <c r="BP20" s="182"/>
      <c r="BQ20" s="182" t="n">
        <f aca="false">B20+E20+H20+K20+N20+Q20+T20+W20+Z20+AC20+AF20+AL20+AO20+AR20+AU20+AX20+BA20+BD20+BG20+BJ20+BM20+AI20</f>
        <v>725000000</v>
      </c>
      <c r="BR20" s="182" t="n">
        <f aca="false">D20+G20+J20+M20+P20+S20+V20+Y20+AB20+AE20+AH20+AK20+AN20+AQ20+AT20+AW20+AZ20+BC20+BF20+BI20+BL20+BO20</f>
        <v>61034.7567304861</v>
      </c>
      <c r="BS20" s="183" t="n">
        <f aca="false">IF(BQ20&lt;&gt;0,((BR20/BQ20)*360),0)</f>
        <v>0.0303069136868621</v>
      </c>
    </row>
    <row r="21" customFormat="false" ht="12.75" hidden="false" customHeight="false" outlineLevel="0" collapsed="false">
      <c r="A21" s="12" t="n">
        <v>40220</v>
      </c>
      <c r="B21" s="182" t="n">
        <v>0</v>
      </c>
      <c r="C21" s="183" t="n">
        <v>0.0012</v>
      </c>
      <c r="D21" s="182" t="n">
        <f aca="false">(B21*C21)/360</f>
        <v>0</v>
      </c>
      <c r="E21" s="182" t="n">
        <v>3501906.2</v>
      </c>
      <c r="F21" s="183" t="n">
        <v>0.0012</v>
      </c>
      <c r="G21" s="182" t="n">
        <f aca="false">(E21*F21)/360</f>
        <v>11.6730206666667</v>
      </c>
      <c r="J21" s="182" t="n">
        <v>0</v>
      </c>
      <c r="M21" s="182" t="n">
        <v>0</v>
      </c>
      <c r="P21" s="182" t="n">
        <v>0</v>
      </c>
      <c r="Q21" s="182" t="n">
        <v>174380769.23</v>
      </c>
      <c r="R21" s="183" t="n">
        <v>0.0347906</v>
      </c>
      <c r="S21" s="182" t="n">
        <f aca="false">(Q21*R21)/360</f>
        <v>16852.2544165923</v>
      </c>
      <c r="T21" s="182" t="n">
        <v>35619230.77</v>
      </c>
      <c r="U21" s="183" t="n">
        <v>0.0082906</v>
      </c>
      <c r="V21" s="182" t="n">
        <f aca="false">(T21*U21)/360</f>
        <v>820.291096171561</v>
      </c>
      <c r="W21" s="182" t="n">
        <v>228355769.23</v>
      </c>
      <c r="X21" s="183" t="n">
        <v>0.0347844</v>
      </c>
      <c r="Y21" s="182" t="n">
        <f aca="false">(W21*X21)/360</f>
        <v>22064.4956089</v>
      </c>
      <c r="Z21" s="182" t="n">
        <v>46644230.77</v>
      </c>
      <c r="AA21" s="183" t="n">
        <v>0.0082844</v>
      </c>
      <c r="AB21" s="182" t="n">
        <f aca="false">(Z21*AA21)/360</f>
        <v>1073.38740386386</v>
      </c>
      <c r="AC21" s="182" t="n">
        <v>199292307.69</v>
      </c>
      <c r="AD21" s="183" t="n">
        <v>0.0348313</v>
      </c>
      <c r="AE21" s="182" t="n">
        <f aca="false">(AC21*AD21)/360</f>
        <v>19282.2504356742</v>
      </c>
      <c r="AF21" s="182" t="n">
        <v>40707692.31</v>
      </c>
      <c r="AG21" s="183" t="n">
        <v>0.0083313</v>
      </c>
      <c r="AH21" s="182" t="n">
        <f aca="false">(AF21*AG21)/360</f>
        <v>942.077769284175</v>
      </c>
      <c r="AK21" s="182" t="n">
        <f aca="false">(AI21*AJ21)/360</f>
        <v>0</v>
      </c>
      <c r="AN21" s="182" t="n">
        <f aca="false">(AL21*AM21)/360</f>
        <v>0</v>
      </c>
      <c r="AQ21" s="182" t="n">
        <f aca="false">(AO21*AP21)/365</f>
        <v>0</v>
      </c>
      <c r="AT21" s="182" t="n">
        <f aca="false">(AR21*AS21)/365</f>
        <v>0</v>
      </c>
      <c r="AW21" s="182" t="n">
        <v>0</v>
      </c>
      <c r="AZ21" s="182" t="n">
        <v>0</v>
      </c>
      <c r="BC21" s="182" t="n">
        <v>0</v>
      </c>
      <c r="BF21" s="182" t="n">
        <v>0</v>
      </c>
      <c r="BI21" s="182" t="n">
        <v>0</v>
      </c>
      <c r="BL21" s="182" t="n">
        <f aca="false">(BJ21*BK21)/360</f>
        <v>0</v>
      </c>
      <c r="BO21" s="182" t="n">
        <v>0</v>
      </c>
      <c r="BP21" s="182"/>
      <c r="BQ21" s="182" t="n">
        <f aca="false">B21+E21+H21+K21+N21+Q21+T21+W21+Z21+AC21+AF21+AL21+AO21+AR21+AU21+AX21+BA21+BD21+BG21+BJ21+BM21+AI21</f>
        <v>728501906.2</v>
      </c>
      <c r="BR21" s="182" t="n">
        <f aca="false">D21+G21+J21+M21+P21+S21+V21+Y21+AB21+AE21+AH21+AK21+AN21+AQ21+AT21+AW21+AZ21+BC21+BF21+BI21+BL21+BO21</f>
        <v>61046.4297511528</v>
      </c>
      <c r="BS21" s="183" t="n">
        <f aca="false">IF(BQ21&lt;&gt;0,((BR21/BQ21)*360),0)</f>
        <v>0.0301669968511813</v>
      </c>
    </row>
    <row r="22" customFormat="false" ht="12.75" hidden="false" customHeight="false" outlineLevel="0" collapsed="false">
      <c r="A22" s="12" t="n">
        <v>40221</v>
      </c>
      <c r="B22" s="182" t="n">
        <v>0</v>
      </c>
      <c r="C22" s="183" t="n">
        <v>0.0014</v>
      </c>
      <c r="D22" s="182" t="n">
        <f aca="false">(B22*C22)/360</f>
        <v>0</v>
      </c>
      <c r="E22" s="182" t="n">
        <v>1706723.93</v>
      </c>
      <c r="F22" s="183" t="n">
        <v>0.0014</v>
      </c>
      <c r="G22" s="182" t="n">
        <f aca="false">(E22*F22)/360</f>
        <v>6.63725972777778</v>
      </c>
      <c r="J22" s="182" t="n">
        <v>0</v>
      </c>
      <c r="M22" s="182" t="n">
        <v>0</v>
      </c>
      <c r="P22" s="182" t="n">
        <v>0</v>
      </c>
      <c r="Q22" s="182" t="n">
        <v>174380769.23</v>
      </c>
      <c r="R22" s="183" t="n">
        <v>0.0347906</v>
      </c>
      <c r="S22" s="182" t="n">
        <f aca="false">(Q22*R22)/360</f>
        <v>16852.2544165923</v>
      </c>
      <c r="T22" s="182" t="n">
        <v>35619230.77</v>
      </c>
      <c r="U22" s="183" t="n">
        <v>0.0082906</v>
      </c>
      <c r="V22" s="182" t="n">
        <f aca="false">(T22*U22)/360</f>
        <v>820.291096171561</v>
      </c>
      <c r="W22" s="182" t="n">
        <v>228355769.23</v>
      </c>
      <c r="X22" s="183" t="n">
        <v>0.0347844</v>
      </c>
      <c r="Y22" s="182" t="n">
        <f aca="false">(W22*X22)/360</f>
        <v>22064.4956089</v>
      </c>
      <c r="Z22" s="182" t="n">
        <v>46644230.77</v>
      </c>
      <c r="AA22" s="183" t="n">
        <v>0.0082844</v>
      </c>
      <c r="AB22" s="182" t="n">
        <f aca="false">(Z22*AA22)/360</f>
        <v>1073.38740386386</v>
      </c>
      <c r="AC22" s="182" t="n">
        <v>199292307.69</v>
      </c>
      <c r="AD22" s="183" t="n">
        <v>0.0348313</v>
      </c>
      <c r="AE22" s="182" t="n">
        <f aca="false">(AC22*AD22)/360</f>
        <v>19282.2504356742</v>
      </c>
      <c r="AF22" s="182" t="n">
        <v>40707692.31</v>
      </c>
      <c r="AG22" s="183" t="n">
        <v>0.0083313</v>
      </c>
      <c r="AH22" s="182" t="n">
        <f aca="false">(AF22*AG22)/360</f>
        <v>942.077769284175</v>
      </c>
      <c r="AK22" s="182" t="n">
        <f aca="false">(AI22*AJ22)/360</f>
        <v>0</v>
      </c>
      <c r="AN22" s="182" t="n">
        <f aca="false">(AL22*AM22)/360</f>
        <v>0</v>
      </c>
      <c r="AQ22" s="182" t="n">
        <f aca="false">(AO22*AP22)/365</f>
        <v>0</v>
      </c>
      <c r="AT22" s="182" t="n">
        <f aca="false">(AR22*AS22)/365</f>
        <v>0</v>
      </c>
      <c r="AW22" s="182" t="n">
        <v>0</v>
      </c>
      <c r="AZ22" s="182" t="n">
        <v>0</v>
      </c>
      <c r="BC22" s="182" t="n">
        <v>0</v>
      </c>
      <c r="BF22" s="182" t="n">
        <v>0</v>
      </c>
      <c r="BI22" s="182" t="n">
        <v>0</v>
      </c>
      <c r="BL22" s="182" t="n">
        <f aca="false">(BJ22*BK22)/360</f>
        <v>0</v>
      </c>
      <c r="BO22" s="182" t="n">
        <v>0</v>
      </c>
      <c r="BP22" s="182"/>
      <c r="BQ22" s="182" t="n">
        <f aca="false">B22+E22+H22+K22+N22+Q22+T22+W22+Z22+AC22+AF22+AL22+AO22+AR22+AU22+AX22+BA22+BD22+BG22+BJ22+BM22+AI22</f>
        <v>726706723.93</v>
      </c>
      <c r="BR22" s="182" t="n">
        <f aca="false">D22+G22+J22+M22+P22+S22+V22+Y22+AB22+AE22+AH22+AK22+AN22+AQ22+AT22+AW22+AZ22+BC22+BF22+BI22+BL22+BO22</f>
        <v>61041.3939902139</v>
      </c>
      <c r="BS22" s="183" t="n">
        <f aca="false">IF(BQ22&lt;&gt;0,((BR22/BQ22)*360),0)</f>
        <v>0.0302390236843243</v>
      </c>
    </row>
    <row r="23" customFormat="false" ht="12.75" hidden="false" customHeight="false" outlineLevel="0" collapsed="false">
      <c r="A23" s="12" t="n">
        <v>40222</v>
      </c>
      <c r="B23" s="182" t="n">
        <v>0</v>
      </c>
      <c r="C23" s="183" t="n">
        <v>0.0014</v>
      </c>
      <c r="D23" s="182" t="n">
        <f aca="false">(B23*C23)/360</f>
        <v>0</v>
      </c>
      <c r="E23" s="182" t="n">
        <v>1706723.93</v>
      </c>
      <c r="F23" s="183" t="n">
        <v>0.0014</v>
      </c>
      <c r="G23" s="182" t="n">
        <f aca="false">(E23*F23)/360</f>
        <v>6.63725972777778</v>
      </c>
      <c r="J23" s="182" t="n">
        <v>0</v>
      </c>
      <c r="M23" s="182" t="n">
        <v>0</v>
      </c>
      <c r="P23" s="182" t="n">
        <v>0</v>
      </c>
      <c r="Q23" s="182" t="n">
        <v>174380769.23</v>
      </c>
      <c r="R23" s="183" t="n">
        <v>0.0347906</v>
      </c>
      <c r="S23" s="182" t="n">
        <f aca="false">(Q23*R23)/360</f>
        <v>16852.2544165923</v>
      </c>
      <c r="T23" s="182" t="n">
        <v>35619230.77</v>
      </c>
      <c r="U23" s="183" t="n">
        <v>0.0082906</v>
      </c>
      <c r="V23" s="182" t="n">
        <f aca="false">(T23*U23)/360</f>
        <v>820.291096171561</v>
      </c>
      <c r="W23" s="182" t="n">
        <v>228355769.23</v>
      </c>
      <c r="X23" s="183" t="n">
        <v>0.0347844</v>
      </c>
      <c r="Y23" s="182" t="n">
        <f aca="false">(W23*X23)/360</f>
        <v>22064.4956089</v>
      </c>
      <c r="Z23" s="182" t="n">
        <v>46644230.77</v>
      </c>
      <c r="AA23" s="183" t="n">
        <v>0.0082844</v>
      </c>
      <c r="AB23" s="182" t="n">
        <f aca="false">(Z23*AA23)/360</f>
        <v>1073.38740386386</v>
      </c>
      <c r="AC23" s="182" t="n">
        <v>199292307.69</v>
      </c>
      <c r="AD23" s="183" t="n">
        <v>0.0348313</v>
      </c>
      <c r="AE23" s="182" t="n">
        <f aca="false">(AC23*AD23)/360</f>
        <v>19282.2504356742</v>
      </c>
      <c r="AF23" s="182" t="n">
        <v>40707692.31</v>
      </c>
      <c r="AG23" s="183" t="n">
        <v>0.0083313</v>
      </c>
      <c r="AH23" s="182" t="n">
        <f aca="false">(AF23*AG23)/360</f>
        <v>942.077769284175</v>
      </c>
      <c r="AK23" s="182" t="n">
        <f aca="false">(AI23*AJ23)/360</f>
        <v>0</v>
      </c>
      <c r="AN23" s="182" t="n">
        <f aca="false">(AL23*AM23)/360</f>
        <v>0</v>
      </c>
      <c r="AQ23" s="182" t="n">
        <f aca="false">(AO23*AP23)/365</f>
        <v>0</v>
      </c>
      <c r="AT23" s="182" t="n">
        <f aca="false">(AR23*AS23)/365</f>
        <v>0</v>
      </c>
      <c r="AW23" s="182" t="n">
        <v>0</v>
      </c>
      <c r="AZ23" s="182" t="n">
        <v>0</v>
      </c>
      <c r="BC23" s="182" t="n">
        <v>0</v>
      </c>
      <c r="BF23" s="182" t="n">
        <v>0</v>
      </c>
      <c r="BI23" s="182" t="n">
        <v>0</v>
      </c>
      <c r="BL23" s="182" t="n">
        <f aca="false">(BJ23*BK23)/360</f>
        <v>0</v>
      </c>
      <c r="BO23" s="182" t="n">
        <v>0</v>
      </c>
      <c r="BP23" s="182"/>
      <c r="BQ23" s="182" t="n">
        <f aca="false">B23+E23+H23+K23+N23+Q23+T23+W23+Z23+AC23+AF23+AL23+AO23+AR23+AU23+AX23+BA23+BD23+BG23+BJ23+BM23+AI23</f>
        <v>726706723.93</v>
      </c>
      <c r="BR23" s="182" t="n">
        <f aca="false">D23+G23+J23+M23+P23+S23+V23+Y23+AB23+AE23+AH23+AK23+AN23+AQ23+AT23+AW23+AZ23+BC23+BF23+BI23+BL23+BO23</f>
        <v>61041.3939902139</v>
      </c>
      <c r="BS23" s="183" t="n">
        <f aca="false">IF(BQ23&lt;&gt;0,((BR23/BQ23)*360),0)</f>
        <v>0.0302390236843243</v>
      </c>
    </row>
    <row r="24" customFormat="false" ht="12.75" hidden="false" customHeight="false" outlineLevel="0" collapsed="false">
      <c r="A24" s="12" t="n">
        <v>40223</v>
      </c>
      <c r="B24" s="182" t="n">
        <v>0</v>
      </c>
      <c r="C24" s="183" t="n">
        <v>0.0014</v>
      </c>
      <c r="D24" s="182" t="n">
        <f aca="false">(B24*C24)/360</f>
        <v>0</v>
      </c>
      <c r="E24" s="182" t="n">
        <v>1706723.93</v>
      </c>
      <c r="F24" s="183" t="n">
        <v>0.0014</v>
      </c>
      <c r="G24" s="182" t="n">
        <f aca="false">(E24*F24)/360</f>
        <v>6.63725972777778</v>
      </c>
      <c r="J24" s="182" t="n">
        <v>0</v>
      </c>
      <c r="M24" s="182" t="n">
        <v>0</v>
      </c>
      <c r="P24" s="182" t="n">
        <v>0</v>
      </c>
      <c r="Q24" s="182" t="n">
        <v>174380769.23</v>
      </c>
      <c r="R24" s="183" t="n">
        <v>0.0347906</v>
      </c>
      <c r="S24" s="182" t="n">
        <f aca="false">(Q24*R24)/360</f>
        <v>16852.2544165923</v>
      </c>
      <c r="T24" s="182" t="n">
        <v>35619230.77</v>
      </c>
      <c r="U24" s="183" t="n">
        <v>0.0082906</v>
      </c>
      <c r="V24" s="182" t="n">
        <f aca="false">(T24*U24)/360</f>
        <v>820.291096171561</v>
      </c>
      <c r="W24" s="182" t="n">
        <v>228355769.23</v>
      </c>
      <c r="X24" s="183" t="n">
        <v>0.0347844</v>
      </c>
      <c r="Y24" s="182" t="n">
        <f aca="false">(W24*X24)/360</f>
        <v>22064.4956089</v>
      </c>
      <c r="Z24" s="182" t="n">
        <v>46644230.77</v>
      </c>
      <c r="AA24" s="183" t="n">
        <v>0.0082844</v>
      </c>
      <c r="AB24" s="182" t="n">
        <f aca="false">(Z24*AA24)/360</f>
        <v>1073.38740386386</v>
      </c>
      <c r="AC24" s="182" t="n">
        <v>199292307.69</v>
      </c>
      <c r="AD24" s="183" t="n">
        <v>0.0348313</v>
      </c>
      <c r="AE24" s="182" t="n">
        <f aca="false">(AC24*AD24)/360</f>
        <v>19282.2504356742</v>
      </c>
      <c r="AF24" s="182" t="n">
        <v>40707692.31</v>
      </c>
      <c r="AG24" s="183" t="n">
        <v>0.0083313</v>
      </c>
      <c r="AH24" s="182" t="n">
        <f aca="false">(AF24*AG24)/360</f>
        <v>942.077769284175</v>
      </c>
      <c r="AK24" s="182" t="n">
        <f aca="false">(AI24*AJ24)/360</f>
        <v>0</v>
      </c>
      <c r="AN24" s="182" t="n">
        <f aca="false">(AL24*AM24)/360</f>
        <v>0</v>
      </c>
      <c r="AQ24" s="182" t="n">
        <f aca="false">(AO24*AP24)/365</f>
        <v>0</v>
      </c>
      <c r="AT24" s="182" t="n">
        <f aca="false">(AR24*AS24)/365</f>
        <v>0</v>
      </c>
      <c r="AW24" s="182" t="n">
        <v>0</v>
      </c>
      <c r="AZ24" s="182" t="n">
        <v>0</v>
      </c>
      <c r="BC24" s="182" t="n">
        <v>0</v>
      </c>
      <c r="BF24" s="182" t="n">
        <v>0</v>
      </c>
      <c r="BI24" s="182" t="n">
        <v>0</v>
      </c>
      <c r="BL24" s="182" t="n">
        <f aca="false">(BJ24*BK24)/360</f>
        <v>0</v>
      </c>
      <c r="BO24" s="182" t="n">
        <v>0</v>
      </c>
      <c r="BP24" s="182"/>
      <c r="BQ24" s="182" t="n">
        <f aca="false">B24+E24+H24+K24+N24+Q24+T24+W24+Z24+AC24+AF24+AL24+AO24+AR24+AU24+AX24+BA24+BD24+BG24+BJ24+BM24+AI24</f>
        <v>726706723.93</v>
      </c>
      <c r="BR24" s="182" t="n">
        <f aca="false">D24+G24+J24+M24+P24+S24+V24+Y24+AB24+AE24+AH24+AK24+AN24+AQ24+AT24+AW24+AZ24+BC24+BF24+BI24+BL24+BO24</f>
        <v>61041.3939902139</v>
      </c>
      <c r="BS24" s="183" t="n">
        <f aca="false">IF(BQ24&lt;&gt;0,((BR24/BQ24)*360),0)</f>
        <v>0.0302390236843243</v>
      </c>
    </row>
    <row r="25" customFormat="false" ht="12.75" hidden="false" customHeight="false" outlineLevel="0" collapsed="false">
      <c r="A25" s="12" t="n">
        <v>40224</v>
      </c>
      <c r="B25" s="182" t="n">
        <v>0</v>
      </c>
      <c r="C25" s="183" t="n">
        <v>0.0014</v>
      </c>
      <c r="D25" s="182" t="n">
        <f aca="false">(B25*C25)/360</f>
        <v>0</v>
      </c>
      <c r="E25" s="182" t="n">
        <v>1706723.93</v>
      </c>
      <c r="F25" s="183" t="n">
        <v>0.0014</v>
      </c>
      <c r="G25" s="182" t="n">
        <f aca="false">(E25*F25)/360</f>
        <v>6.63725972777778</v>
      </c>
      <c r="J25" s="182" t="n">
        <v>0</v>
      </c>
      <c r="M25" s="182" t="n">
        <v>0</v>
      </c>
      <c r="P25" s="182" t="n">
        <v>0</v>
      </c>
      <c r="Q25" s="182" t="n">
        <v>174380769.23</v>
      </c>
      <c r="R25" s="183" t="n">
        <v>0.0347906</v>
      </c>
      <c r="S25" s="182" t="n">
        <f aca="false">(Q25*R25)/360</f>
        <v>16852.2544165923</v>
      </c>
      <c r="T25" s="182" t="n">
        <v>35619230.77</v>
      </c>
      <c r="U25" s="183" t="n">
        <v>0.0082906</v>
      </c>
      <c r="V25" s="182" t="n">
        <f aca="false">(T25*U25)/360</f>
        <v>820.291096171561</v>
      </c>
      <c r="W25" s="182" t="n">
        <v>228355769.23</v>
      </c>
      <c r="X25" s="183" t="n">
        <v>0.0347844</v>
      </c>
      <c r="Y25" s="182" t="n">
        <f aca="false">(W25*X25)/360</f>
        <v>22064.4956089</v>
      </c>
      <c r="Z25" s="182" t="n">
        <v>46644230.77</v>
      </c>
      <c r="AA25" s="183" t="n">
        <v>0.0082844</v>
      </c>
      <c r="AB25" s="182" t="n">
        <f aca="false">(Z25*AA25)/360</f>
        <v>1073.38740386386</v>
      </c>
      <c r="AC25" s="182" t="n">
        <v>199292307.69</v>
      </c>
      <c r="AD25" s="183" t="n">
        <v>0.0348313</v>
      </c>
      <c r="AE25" s="182" t="n">
        <f aca="false">(AC25*AD25)/360</f>
        <v>19282.2504356742</v>
      </c>
      <c r="AF25" s="182" t="n">
        <v>40707692.31</v>
      </c>
      <c r="AG25" s="183" t="n">
        <v>0.0083313</v>
      </c>
      <c r="AH25" s="182" t="n">
        <f aca="false">(AF25*AG25)/360</f>
        <v>942.077769284175</v>
      </c>
      <c r="AK25" s="182" t="n">
        <f aca="false">(AI25*AJ25)/360</f>
        <v>0</v>
      </c>
      <c r="AN25" s="182" t="n">
        <f aca="false">(AL25*AM25)/360</f>
        <v>0</v>
      </c>
      <c r="AQ25" s="182" t="n">
        <f aca="false">(AO25*AP25)/365</f>
        <v>0</v>
      </c>
      <c r="AT25" s="182" t="n">
        <f aca="false">(AR25*AS25)/365</f>
        <v>0</v>
      </c>
      <c r="AW25" s="182" t="n">
        <v>0</v>
      </c>
      <c r="AZ25" s="182" t="n">
        <v>0</v>
      </c>
      <c r="BC25" s="182" t="n">
        <v>0</v>
      </c>
      <c r="BF25" s="182" t="n">
        <v>0</v>
      </c>
      <c r="BI25" s="182" t="n">
        <v>0</v>
      </c>
      <c r="BL25" s="182" t="n">
        <f aca="false">(BJ25*BK25)/360</f>
        <v>0</v>
      </c>
      <c r="BO25" s="182" t="n">
        <v>0</v>
      </c>
      <c r="BP25" s="182"/>
      <c r="BQ25" s="182" t="n">
        <f aca="false">B25+E25+H25+K25+N25+Q25+T25+W25+Z25+AC25+AF25+AL25+AO25+AR25+AU25+AX25+BA25+BD25+BG25+BJ25+BM25+AI25</f>
        <v>726706723.93</v>
      </c>
      <c r="BR25" s="182" t="n">
        <f aca="false">D25+G25+J25+M25+P25+S25+V25+Y25+AB25+AE25+AH25+AK25+AN25+AQ25+AT25+AW25+AZ25+BC25+BF25+BI25+BL25+BO25</f>
        <v>61041.3939902139</v>
      </c>
      <c r="BS25" s="183" t="n">
        <f aca="false">IF(BQ25&lt;&gt;0,((BR25/BQ25)*360),0)</f>
        <v>0.0302390236843243</v>
      </c>
    </row>
    <row r="26" customFormat="false" ht="12.75" hidden="false" customHeight="false" outlineLevel="0" collapsed="false">
      <c r="A26" s="12" t="n">
        <v>40225</v>
      </c>
      <c r="B26" s="182" t="n">
        <v>0</v>
      </c>
      <c r="C26" s="183" t="n">
        <v>0.0014</v>
      </c>
      <c r="D26" s="182" t="n">
        <f aca="false">(B26*C26)/360</f>
        <v>0</v>
      </c>
      <c r="E26" s="182" t="n">
        <v>6823551.21</v>
      </c>
      <c r="F26" s="183" t="n">
        <v>0.0014</v>
      </c>
      <c r="G26" s="182" t="n">
        <f aca="false">(E26*F26)/360</f>
        <v>26.5360324833333</v>
      </c>
      <c r="J26" s="182" t="n">
        <v>0</v>
      </c>
      <c r="M26" s="182" t="n">
        <v>0</v>
      </c>
      <c r="P26" s="182" t="n">
        <v>0</v>
      </c>
      <c r="Q26" s="182" t="n">
        <v>174380769.23</v>
      </c>
      <c r="R26" s="183" t="n">
        <v>0.0347906</v>
      </c>
      <c r="S26" s="182" t="n">
        <f aca="false">(Q26*R26)/360</f>
        <v>16852.2544165923</v>
      </c>
      <c r="T26" s="182" t="n">
        <v>35619230.77</v>
      </c>
      <c r="U26" s="183" t="n">
        <v>0.0082906</v>
      </c>
      <c r="V26" s="182" t="n">
        <f aca="false">(T26*U26)/360</f>
        <v>820.291096171561</v>
      </c>
      <c r="W26" s="182" t="n">
        <v>228355769.23</v>
      </c>
      <c r="X26" s="183" t="n">
        <v>0.0347844</v>
      </c>
      <c r="Y26" s="182" t="n">
        <f aca="false">(W26*X26)/360</f>
        <v>22064.4956089</v>
      </c>
      <c r="Z26" s="182" t="n">
        <v>46644230.77</v>
      </c>
      <c r="AA26" s="183" t="n">
        <v>0.0082844</v>
      </c>
      <c r="AB26" s="182" t="n">
        <f aca="false">(Z26*AA26)/360</f>
        <v>1073.38740386386</v>
      </c>
      <c r="AC26" s="182" t="n">
        <v>199292307.69</v>
      </c>
      <c r="AD26" s="183" t="n">
        <v>0.0348313</v>
      </c>
      <c r="AE26" s="182" t="n">
        <f aca="false">(AC26*AD26)/360</f>
        <v>19282.2504356742</v>
      </c>
      <c r="AF26" s="182" t="n">
        <v>40707692.31</v>
      </c>
      <c r="AG26" s="183" t="n">
        <v>0.0083313</v>
      </c>
      <c r="AH26" s="182" t="n">
        <f aca="false">(AF26*AG26)/360</f>
        <v>942.077769284175</v>
      </c>
      <c r="AK26" s="182" t="n">
        <f aca="false">(AI26*AJ26)/360</f>
        <v>0</v>
      </c>
      <c r="AN26" s="182" t="n">
        <f aca="false">(AL26*AM26)/360</f>
        <v>0</v>
      </c>
      <c r="AQ26" s="182" t="n">
        <f aca="false">(AO26*AP26)/365</f>
        <v>0</v>
      </c>
      <c r="AT26" s="182" t="n">
        <f aca="false">(AR26*AS26)/365</f>
        <v>0</v>
      </c>
      <c r="AW26" s="182" t="n">
        <v>0</v>
      </c>
      <c r="AZ26" s="182" t="n">
        <v>0</v>
      </c>
      <c r="BC26" s="182" t="n">
        <v>0</v>
      </c>
      <c r="BF26" s="182" t="n">
        <v>0</v>
      </c>
      <c r="BI26" s="182" t="n">
        <v>0</v>
      </c>
      <c r="BL26" s="182" t="n">
        <f aca="false">(BJ26*BK26)/360</f>
        <v>0</v>
      </c>
      <c r="BO26" s="182" t="n">
        <v>0</v>
      </c>
      <c r="BP26" s="182"/>
      <c r="BQ26" s="182" t="n">
        <f aca="false">B26+E26+H26+K26+N26+Q26+T26+W26+Z26+AC26+AF26+AL26+AO26+AR26+AU26+AX26+BA26+BD26+BG26+BJ26+BM26+AI26</f>
        <v>731823551.21</v>
      </c>
      <c r="BR26" s="182" t="n">
        <f aca="false">D26+G26+J26+M26+P26+S26+V26+Y26+AB26+AE26+AH26+AK26+AN26+AQ26+AT26+AW26+AZ26+BC26+BF26+BI26+BL26+BO26</f>
        <v>61061.2927629694</v>
      </c>
      <c r="BS26" s="183" t="n">
        <f aca="false">IF(BQ26&lt;&gt;0,((BR26/BQ26)*360),0)</f>
        <v>0.0300373845011188</v>
      </c>
    </row>
    <row r="27" customFormat="false" ht="12.75" hidden="false" customHeight="false" outlineLevel="0" collapsed="false">
      <c r="A27" s="12" t="n">
        <v>40226</v>
      </c>
      <c r="B27" s="182" t="n">
        <v>0</v>
      </c>
      <c r="C27" s="183" t="n">
        <v>0.0014</v>
      </c>
      <c r="D27" s="182" t="n">
        <f aca="false">(B27*C27)/360</f>
        <v>0</v>
      </c>
      <c r="E27" s="182" t="n">
        <v>0</v>
      </c>
      <c r="F27" s="183" t="n">
        <v>0.00528439</v>
      </c>
      <c r="G27" s="182" t="n">
        <f aca="false">(E27*F27)/360</f>
        <v>0</v>
      </c>
      <c r="J27" s="182" t="n">
        <v>0</v>
      </c>
      <c r="M27" s="182" t="n">
        <v>0</v>
      </c>
      <c r="P27" s="182" t="n">
        <v>0</v>
      </c>
      <c r="Q27" s="182" t="n">
        <v>174380769.23</v>
      </c>
      <c r="R27" s="183" t="n">
        <v>0.0347906</v>
      </c>
      <c r="S27" s="182" t="n">
        <f aca="false">(Q27*R27)/360</f>
        <v>16852.2544165923</v>
      </c>
      <c r="T27" s="182" t="n">
        <v>35619230.77</v>
      </c>
      <c r="U27" s="183" t="n">
        <v>0.0082906</v>
      </c>
      <c r="V27" s="182" t="n">
        <f aca="false">(T27*U27)/360</f>
        <v>820.291096171561</v>
      </c>
      <c r="W27" s="182" t="n">
        <v>228355769.23</v>
      </c>
      <c r="X27" s="183" t="n">
        <v>0.0347844</v>
      </c>
      <c r="Y27" s="182" t="n">
        <f aca="false">(W27*X27)/360</f>
        <v>22064.4956089</v>
      </c>
      <c r="Z27" s="182" t="n">
        <v>46644230.77</v>
      </c>
      <c r="AA27" s="183" t="n">
        <v>0.0082844</v>
      </c>
      <c r="AB27" s="182" t="n">
        <f aca="false">(Z27*AA27)/360</f>
        <v>1073.38740386386</v>
      </c>
      <c r="AC27" s="182" t="n">
        <v>199292307.69</v>
      </c>
      <c r="AD27" s="183" t="n">
        <v>0.0348313</v>
      </c>
      <c r="AE27" s="182" t="n">
        <f aca="false">(AC27*AD27)/360</f>
        <v>19282.2504356742</v>
      </c>
      <c r="AF27" s="182" t="n">
        <v>40707692.31</v>
      </c>
      <c r="AG27" s="183" t="n">
        <v>0.0083313</v>
      </c>
      <c r="AH27" s="182" t="n">
        <f aca="false">(AF27*AG27)/360</f>
        <v>942.077769284175</v>
      </c>
      <c r="AK27" s="182" t="n">
        <f aca="false">(AI27*AJ27)/360</f>
        <v>0</v>
      </c>
      <c r="AN27" s="182" t="n">
        <f aca="false">(AL27*AM27)/360</f>
        <v>0</v>
      </c>
      <c r="AQ27" s="182" t="n">
        <f aca="false">(AO27*AP27)/365</f>
        <v>0</v>
      </c>
      <c r="AT27" s="182" t="n">
        <f aca="false">(AR27*AS27)/365</f>
        <v>0</v>
      </c>
      <c r="AW27" s="182" t="n">
        <v>0</v>
      </c>
      <c r="AZ27" s="182" t="n">
        <v>0</v>
      </c>
      <c r="BC27" s="182" t="n">
        <v>0</v>
      </c>
      <c r="BF27" s="182" t="n">
        <v>0</v>
      </c>
      <c r="BI27" s="182" t="n">
        <v>0</v>
      </c>
      <c r="BL27" s="182" t="n">
        <f aca="false">(BJ27*BK27)/360</f>
        <v>0</v>
      </c>
      <c r="BO27" s="182" t="n">
        <v>0</v>
      </c>
      <c r="BP27" s="182"/>
      <c r="BQ27" s="182" t="n">
        <f aca="false">B27+E27+H27+K27+N27+Q27+T27+W27+Z27+AC27+AF27+AL27+AO27+AR27+AU27+AX27+BA27+BD27+BG27+BJ27+BM27+AI27</f>
        <v>725000000</v>
      </c>
      <c r="BR27" s="182" t="n">
        <f aca="false">D27+G27+J27+M27+P27+S27+V27+Y27+AB27+AE27+AH27+AK27+AN27+AQ27+AT27+AW27+AZ27+BC27+BF27+BI27+BL27+BO27</f>
        <v>61034.7567304861</v>
      </c>
      <c r="BS27" s="183" t="n">
        <f aca="false">IF(BQ27&lt;&gt;0,((BR27/BQ27)*360),0)</f>
        <v>0.0303069136868621</v>
      </c>
    </row>
    <row r="28" customFormat="false" ht="12.75" hidden="false" customHeight="false" outlineLevel="0" collapsed="false">
      <c r="A28" s="12" t="n">
        <v>40227</v>
      </c>
      <c r="B28" s="182" t="n">
        <v>0</v>
      </c>
      <c r="C28" s="183" t="n">
        <v>0.0014</v>
      </c>
      <c r="D28" s="182" t="n">
        <f aca="false">(B28*C28)/360</f>
        <v>0</v>
      </c>
      <c r="E28" s="182" t="n">
        <v>0</v>
      </c>
      <c r="F28" s="183" t="n">
        <v>0.00357977</v>
      </c>
      <c r="G28" s="182" t="n">
        <f aca="false">(E28*F28)/360</f>
        <v>0</v>
      </c>
      <c r="J28" s="182" t="n">
        <v>0</v>
      </c>
      <c r="M28" s="182" t="n">
        <v>0</v>
      </c>
      <c r="P28" s="182" t="n">
        <v>0</v>
      </c>
      <c r="Q28" s="182" t="n">
        <v>132861538.46</v>
      </c>
      <c r="R28" s="183" t="n">
        <v>0.0347906</v>
      </c>
      <c r="S28" s="182" t="n">
        <f aca="false">(Q28*R28)/360</f>
        <v>12839.8128887402</v>
      </c>
      <c r="T28" s="182" t="n">
        <v>27138461.54</v>
      </c>
      <c r="U28" s="183" t="n">
        <v>0.0082906</v>
      </c>
      <c r="V28" s="182" t="n">
        <f aca="false">(T28*U28)/360</f>
        <v>624.983692343122</v>
      </c>
      <c r="W28" s="182" t="n">
        <v>228355769.23</v>
      </c>
      <c r="X28" s="183" t="n">
        <v>0.0347844</v>
      </c>
      <c r="Y28" s="182" t="n">
        <f aca="false">(W28*X28)/360</f>
        <v>22064.4956089</v>
      </c>
      <c r="Z28" s="182" t="n">
        <v>46644230.77</v>
      </c>
      <c r="AA28" s="183" t="n">
        <v>0.0082844</v>
      </c>
      <c r="AB28" s="182" t="n">
        <f aca="false">(Z28*AA28)/360</f>
        <v>1073.38740386386</v>
      </c>
      <c r="AC28" s="182" t="n">
        <v>199292307.69</v>
      </c>
      <c r="AD28" s="183" t="n">
        <v>0.0347875</v>
      </c>
      <c r="AE28" s="182" t="n">
        <f aca="false">(AC28*AD28)/360</f>
        <v>19258.0032049052</v>
      </c>
      <c r="AF28" s="182" t="n">
        <v>40707692.31</v>
      </c>
      <c r="AG28" s="183" t="n">
        <v>0.0082875</v>
      </c>
      <c r="AH28" s="182" t="n">
        <f aca="false">(AF28*AG28)/360</f>
        <v>937.125000053125</v>
      </c>
      <c r="AK28" s="182" t="n">
        <f aca="false">(AI28*AJ28)/360</f>
        <v>0</v>
      </c>
      <c r="AN28" s="182" t="n">
        <f aca="false">(AL28*AM28)/360</f>
        <v>0</v>
      </c>
      <c r="AQ28" s="182" t="n">
        <f aca="false">(AO28*AP28)/365</f>
        <v>0</v>
      </c>
      <c r="AT28" s="182" t="n">
        <f aca="false">(AR28*AS28)/365</f>
        <v>0</v>
      </c>
      <c r="AW28" s="182" t="n">
        <v>0</v>
      </c>
      <c r="AZ28" s="182" t="n">
        <v>0</v>
      </c>
      <c r="BC28" s="182" t="n">
        <v>0</v>
      </c>
      <c r="BF28" s="182" t="n">
        <v>0</v>
      </c>
      <c r="BI28" s="182" t="n">
        <v>0</v>
      </c>
      <c r="BL28" s="182" t="n">
        <f aca="false">(BJ28*BK28)/360</f>
        <v>0</v>
      </c>
      <c r="BO28" s="182" t="n">
        <v>0</v>
      </c>
      <c r="BP28" s="182"/>
      <c r="BQ28" s="182" t="n">
        <f aca="false">B28+E28+H28+K28+N28+Q28+T28+W28+Z28+AC28+AF28+AL28+AO28+AR28+AU28+AX28+BA28+BD28+BG28+BJ28+BM28+AI28</f>
        <v>675000000</v>
      </c>
      <c r="BR28" s="182" t="n">
        <f aca="false">D28+G28+J28+M28+P28+S28+V28+Y28+AB28+AE28+AH28+AK28+AN28+AQ28+AT28+AW28+AZ28+BC28+BF28+BI28+BL28+BO28</f>
        <v>56797.8077988056</v>
      </c>
      <c r="BS28" s="183" t="n">
        <f aca="false">IF(BQ28&lt;&gt;0,((BR28/BQ28)*360),0)</f>
        <v>0.030292164159363</v>
      </c>
    </row>
    <row r="29" customFormat="false" ht="12.75" hidden="false" customHeight="false" outlineLevel="0" collapsed="false">
      <c r="A29" s="12" t="n">
        <v>40228</v>
      </c>
      <c r="B29" s="182" t="n">
        <v>0</v>
      </c>
      <c r="C29" s="183" t="n">
        <v>0.0014</v>
      </c>
      <c r="D29" s="182" t="n">
        <f aca="false">(B29*C29)/360</f>
        <v>0</v>
      </c>
      <c r="E29" s="182" t="n">
        <v>0</v>
      </c>
      <c r="F29" s="183" t="n">
        <v>0.00331818</v>
      </c>
      <c r="G29" s="182" t="n">
        <f aca="false">(E29*F29)/360</f>
        <v>0</v>
      </c>
      <c r="J29" s="182" t="n">
        <v>0</v>
      </c>
      <c r="M29" s="182" t="n">
        <v>0</v>
      </c>
      <c r="P29" s="182" t="n">
        <v>0</v>
      </c>
      <c r="Q29" s="182" t="n">
        <v>132861538.46</v>
      </c>
      <c r="R29" s="183" t="n">
        <v>0.0347906</v>
      </c>
      <c r="S29" s="182" t="n">
        <f aca="false">(Q29*R29)/360</f>
        <v>12839.8128887402</v>
      </c>
      <c r="T29" s="182" t="n">
        <v>27138461.54</v>
      </c>
      <c r="U29" s="183" t="n">
        <v>0.0082906</v>
      </c>
      <c r="V29" s="182" t="n">
        <f aca="false">(T29*U29)/360</f>
        <v>624.983692343122</v>
      </c>
      <c r="W29" s="182" t="n">
        <v>228355769.23</v>
      </c>
      <c r="X29" s="183" t="n">
        <v>0.0347844</v>
      </c>
      <c r="Y29" s="182" t="n">
        <f aca="false">(W29*X29)/360</f>
        <v>22064.4956089</v>
      </c>
      <c r="Z29" s="182" t="n">
        <v>46644230.77</v>
      </c>
      <c r="AA29" s="183" t="n">
        <v>0.0082844</v>
      </c>
      <c r="AB29" s="182" t="n">
        <f aca="false">(Z29*AA29)/360</f>
        <v>1073.38740386386</v>
      </c>
      <c r="AC29" s="182" t="n">
        <v>199292307.69</v>
      </c>
      <c r="AD29" s="183" t="n">
        <v>0.0347875</v>
      </c>
      <c r="AE29" s="182" t="n">
        <f aca="false">(AC29*AD29)/360</f>
        <v>19258.0032049052</v>
      </c>
      <c r="AF29" s="182" t="n">
        <v>40707692.31</v>
      </c>
      <c r="AG29" s="183" t="n">
        <v>0.0082875</v>
      </c>
      <c r="AH29" s="182" t="n">
        <f aca="false">(AF29*AG29)/360</f>
        <v>937.125000053125</v>
      </c>
      <c r="AK29" s="182" t="n">
        <f aca="false">(AI29*AJ29)/360</f>
        <v>0</v>
      </c>
      <c r="AN29" s="182" t="n">
        <f aca="false">(AL29*AM29)/360</f>
        <v>0</v>
      </c>
      <c r="AQ29" s="182" t="n">
        <f aca="false">(AO29*AP29)/365</f>
        <v>0</v>
      </c>
      <c r="AT29" s="182" t="n">
        <f aca="false">(AR29*AS29)/365</f>
        <v>0</v>
      </c>
      <c r="AW29" s="182" t="n">
        <v>0</v>
      </c>
      <c r="AZ29" s="182" t="n">
        <v>0</v>
      </c>
      <c r="BC29" s="182" t="n">
        <v>0</v>
      </c>
      <c r="BF29" s="182" t="n">
        <v>0</v>
      </c>
      <c r="BI29" s="182" t="n">
        <v>0</v>
      </c>
      <c r="BL29" s="182" t="n">
        <f aca="false">(BJ29*BK29)/360</f>
        <v>0</v>
      </c>
      <c r="BO29" s="182" t="n">
        <v>0</v>
      </c>
      <c r="BP29" s="182"/>
      <c r="BQ29" s="182" t="n">
        <f aca="false">B29+E29+H29+K29+N29+Q29+T29+W29+Z29+AC29+AF29+AL29+AO29+AR29+AU29+AX29+BA29+BD29+BG29+BJ29+BM29+AI29</f>
        <v>675000000</v>
      </c>
      <c r="BR29" s="182" t="n">
        <f aca="false">D29+G29+J29+M29+P29+S29+V29+Y29+AB29+AE29+AH29+AK29+AN29+AQ29+AT29+AW29+AZ29+BC29+BF29+BI29+BL29+BO29</f>
        <v>56797.8077988056</v>
      </c>
      <c r="BS29" s="183" t="n">
        <f aca="false">IF(BQ29&lt;&gt;0,((BR29/BQ29)*360),0)</f>
        <v>0.030292164159363</v>
      </c>
    </row>
    <row r="30" customFormat="false" ht="12.75" hidden="false" customHeight="false" outlineLevel="0" collapsed="false">
      <c r="A30" s="12" t="n">
        <v>40229</v>
      </c>
      <c r="B30" s="182" t="n">
        <v>0</v>
      </c>
      <c r="C30" s="183" t="n">
        <v>0.0014</v>
      </c>
      <c r="D30" s="182" t="n">
        <f aca="false">(B30*C30)/360</f>
        <v>0</v>
      </c>
      <c r="E30" s="182" t="n">
        <v>0</v>
      </c>
      <c r="F30" s="183" t="n">
        <v>0.00331818</v>
      </c>
      <c r="G30" s="182" t="n">
        <f aca="false">(E30*F30)/360</f>
        <v>0</v>
      </c>
      <c r="J30" s="182" t="n">
        <v>0</v>
      </c>
      <c r="M30" s="182" t="n">
        <v>0</v>
      </c>
      <c r="P30" s="182" t="n">
        <v>0</v>
      </c>
      <c r="Q30" s="182" t="n">
        <v>132861538.46</v>
      </c>
      <c r="R30" s="183" t="n">
        <v>0.0347906</v>
      </c>
      <c r="S30" s="182" t="n">
        <f aca="false">(Q30*R30)/360</f>
        <v>12839.8128887402</v>
      </c>
      <c r="T30" s="182" t="n">
        <v>27138461.54</v>
      </c>
      <c r="U30" s="183" t="n">
        <v>0.0082906</v>
      </c>
      <c r="V30" s="182" t="n">
        <f aca="false">(T30*U30)/360</f>
        <v>624.983692343122</v>
      </c>
      <c r="W30" s="182" t="n">
        <v>228355769.23</v>
      </c>
      <c r="X30" s="183" t="n">
        <v>0.0347844</v>
      </c>
      <c r="Y30" s="182" t="n">
        <f aca="false">(W30*X30)/360</f>
        <v>22064.4956089</v>
      </c>
      <c r="Z30" s="182" t="n">
        <v>46644230.77</v>
      </c>
      <c r="AA30" s="183" t="n">
        <v>0.0082844</v>
      </c>
      <c r="AB30" s="182" t="n">
        <f aca="false">(Z30*AA30)/360</f>
        <v>1073.38740386386</v>
      </c>
      <c r="AC30" s="182" t="n">
        <v>199292307.69</v>
      </c>
      <c r="AD30" s="183" t="n">
        <v>0.0347875</v>
      </c>
      <c r="AE30" s="182" t="n">
        <f aca="false">(AC30*AD30)/360</f>
        <v>19258.0032049052</v>
      </c>
      <c r="AF30" s="182" t="n">
        <v>40707692.31</v>
      </c>
      <c r="AG30" s="183" t="n">
        <v>0.0082875</v>
      </c>
      <c r="AH30" s="182" t="n">
        <f aca="false">(AF30*AG30)/360</f>
        <v>937.125000053125</v>
      </c>
      <c r="AK30" s="182" t="n">
        <f aca="false">(AI30*AJ30)/360</f>
        <v>0</v>
      </c>
      <c r="AN30" s="182" t="n">
        <f aca="false">(AL30*AM30)/360</f>
        <v>0</v>
      </c>
      <c r="AQ30" s="182" t="n">
        <f aca="false">(AO30*AP30)/365</f>
        <v>0</v>
      </c>
      <c r="AT30" s="182" t="n">
        <f aca="false">(AR30*AS30)/365</f>
        <v>0</v>
      </c>
      <c r="AW30" s="182" t="n">
        <v>0</v>
      </c>
      <c r="AZ30" s="182" t="n">
        <v>0</v>
      </c>
      <c r="BC30" s="182" t="n">
        <v>0</v>
      </c>
      <c r="BF30" s="182" t="n">
        <v>0</v>
      </c>
      <c r="BI30" s="182" t="n">
        <v>0</v>
      </c>
      <c r="BL30" s="182" t="n">
        <f aca="false">(BJ30*BK30)/360</f>
        <v>0</v>
      </c>
      <c r="BO30" s="182" t="n">
        <v>0</v>
      </c>
      <c r="BP30" s="182"/>
      <c r="BQ30" s="182" t="n">
        <f aca="false">B30+E30+H30+K30+N30+Q30+T30+W30+Z30+AC30+AF30+AL30+AO30+AR30+AU30+AX30+BA30+BD30+BG30+BJ30+BM30+AI30</f>
        <v>675000000</v>
      </c>
      <c r="BR30" s="182" t="n">
        <f aca="false">D30+G30+J30+M30+P30+S30+V30+Y30+AB30+AE30+AH30+AK30+AN30+AQ30+AT30+AW30+AZ30+BC30+BF30+BI30+BL30+BO30</f>
        <v>56797.8077988056</v>
      </c>
      <c r="BS30" s="183" t="n">
        <f aca="false">IF(BQ30&lt;&gt;0,((BR30/BQ30)*360),0)</f>
        <v>0.030292164159363</v>
      </c>
    </row>
    <row r="31" customFormat="false" ht="12.75" hidden="false" customHeight="false" outlineLevel="0" collapsed="false">
      <c r="A31" s="12" t="n">
        <v>40230</v>
      </c>
      <c r="B31" s="182" t="n">
        <v>0</v>
      </c>
      <c r="C31" s="183" t="n">
        <v>0.0014</v>
      </c>
      <c r="D31" s="182" t="n">
        <f aca="false">(B31*C31)/360</f>
        <v>0</v>
      </c>
      <c r="E31" s="182" t="n">
        <v>0</v>
      </c>
      <c r="F31" s="183" t="n">
        <v>0.00331818</v>
      </c>
      <c r="G31" s="182" t="n">
        <f aca="false">(E31*F31)/360</f>
        <v>0</v>
      </c>
      <c r="J31" s="182" t="n">
        <v>0</v>
      </c>
      <c r="M31" s="182" t="n">
        <v>0</v>
      </c>
      <c r="P31" s="182" t="n">
        <v>0</v>
      </c>
      <c r="Q31" s="182" t="n">
        <v>132861538.46</v>
      </c>
      <c r="R31" s="183" t="n">
        <v>0.0347906</v>
      </c>
      <c r="S31" s="182" t="n">
        <f aca="false">(Q31*R31)/360</f>
        <v>12839.8128887402</v>
      </c>
      <c r="T31" s="182" t="n">
        <v>27138461.54</v>
      </c>
      <c r="U31" s="183" t="n">
        <v>0.0082906</v>
      </c>
      <c r="V31" s="182" t="n">
        <f aca="false">(T31*U31)/360</f>
        <v>624.983692343122</v>
      </c>
      <c r="W31" s="182" t="n">
        <v>228355769.23</v>
      </c>
      <c r="X31" s="183" t="n">
        <v>0.0347844</v>
      </c>
      <c r="Y31" s="182" t="n">
        <f aca="false">(W31*X31)/360</f>
        <v>22064.4956089</v>
      </c>
      <c r="Z31" s="182" t="n">
        <v>46644230.77</v>
      </c>
      <c r="AA31" s="183" t="n">
        <v>0.0082844</v>
      </c>
      <c r="AB31" s="182" t="n">
        <f aca="false">(Z31*AA31)/360</f>
        <v>1073.38740386386</v>
      </c>
      <c r="AC31" s="182" t="n">
        <v>199292307.69</v>
      </c>
      <c r="AD31" s="183" t="n">
        <v>0.0347875</v>
      </c>
      <c r="AE31" s="182" t="n">
        <f aca="false">(AC31*AD31)/360</f>
        <v>19258.0032049052</v>
      </c>
      <c r="AF31" s="182" t="n">
        <v>40707692.31</v>
      </c>
      <c r="AG31" s="183" t="n">
        <v>0.0082875</v>
      </c>
      <c r="AH31" s="182" t="n">
        <f aca="false">(AF31*AG31)/360</f>
        <v>937.125000053125</v>
      </c>
      <c r="AK31" s="182" t="n">
        <f aca="false">(AI31*AJ31)/360</f>
        <v>0</v>
      </c>
      <c r="AN31" s="182" t="n">
        <f aca="false">(AL31*AM31)/360</f>
        <v>0</v>
      </c>
      <c r="AQ31" s="182" t="n">
        <f aca="false">(AO31*AP31)/365</f>
        <v>0</v>
      </c>
      <c r="AT31" s="182" t="n">
        <f aca="false">(AR31*AS31)/365</f>
        <v>0</v>
      </c>
      <c r="AW31" s="182" t="n">
        <v>0</v>
      </c>
      <c r="AZ31" s="182" t="n">
        <v>0</v>
      </c>
      <c r="BC31" s="182" t="n">
        <v>0</v>
      </c>
      <c r="BF31" s="182" t="n">
        <v>0</v>
      </c>
      <c r="BI31" s="182" t="n">
        <v>0</v>
      </c>
      <c r="BL31" s="182" t="n">
        <f aca="false">(BJ31*BK31)/360</f>
        <v>0</v>
      </c>
      <c r="BO31" s="182" t="n">
        <v>0</v>
      </c>
      <c r="BP31" s="182"/>
      <c r="BQ31" s="182" t="n">
        <f aca="false">B31+E31+H31+K31+N31+Q31+T31+W31+Z31+AC31+AF31+AL31+AO31+AR31+AU31+AX31+BA31+BD31+BG31+BJ31+BM31+AI31</f>
        <v>675000000</v>
      </c>
      <c r="BR31" s="182" t="n">
        <f aca="false">D31+G31+J31+M31+P31+S31+V31+Y31+AB31+AE31+AH31+AK31+AN31+AQ31+AT31+AW31+AZ31+BC31+BF31+BI31+BL31+BO31</f>
        <v>56797.8077988056</v>
      </c>
      <c r="BS31" s="183" t="n">
        <f aca="false">IF(BQ31&lt;&gt;0,((BR31/BQ31)*360),0)</f>
        <v>0.030292164159363</v>
      </c>
    </row>
    <row r="32" customFormat="false" ht="12.75" hidden="false" customHeight="false" outlineLevel="0" collapsed="false">
      <c r="A32" s="12" t="n">
        <v>40231</v>
      </c>
      <c r="B32" s="182" t="n">
        <v>0</v>
      </c>
      <c r="C32" s="183" t="n">
        <v>0.0014</v>
      </c>
      <c r="D32" s="182" t="n">
        <f aca="false">(B32*C32)/360</f>
        <v>0</v>
      </c>
      <c r="E32" s="182" t="n">
        <v>28734170.78</v>
      </c>
      <c r="F32" s="183" t="n">
        <v>0.0014</v>
      </c>
      <c r="G32" s="182" t="n">
        <f aca="false">(E32*F32)/360</f>
        <v>111.743997477778</v>
      </c>
      <c r="J32" s="182" t="n">
        <v>0</v>
      </c>
      <c r="M32" s="182" t="n">
        <v>0</v>
      </c>
      <c r="P32" s="182" t="n">
        <v>0</v>
      </c>
      <c r="Q32" s="182" t="n">
        <v>132861538.46</v>
      </c>
      <c r="R32" s="183" t="n">
        <v>0.0347906</v>
      </c>
      <c r="S32" s="182" t="n">
        <f aca="false">(Q32*R32)/360</f>
        <v>12839.8128887402</v>
      </c>
      <c r="T32" s="182" t="n">
        <v>27138461.54</v>
      </c>
      <c r="U32" s="183" t="n">
        <v>0.0082906</v>
      </c>
      <c r="V32" s="182" t="n">
        <f aca="false">(T32*U32)/360</f>
        <v>624.983692343122</v>
      </c>
      <c r="W32" s="182" t="n">
        <v>228355769.23</v>
      </c>
      <c r="X32" s="183" t="n">
        <v>0.0347844</v>
      </c>
      <c r="Y32" s="182" t="n">
        <f aca="false">(W32*X32)/360</f>
        <v>22064.4956089</v>
      </c>
      <c r="Z32" s="182" t="n">
        <v>46644230.77</v>
      </c>
      <c r="AA32" s="183" t="n">
        <v>0.0082844</v>
      </c>
      <c r="AB32" s="182" t="n">
        <f aca="false">(Z32*AA32)/360</f>
        <v>1073.38740386386</v>
      </c>
      <c r="AC32" s="182" t="n">
        <v>199292307.69</v>
      </c>
      <c r="AD32" s="183" t="n">
        <v>0.0347875</v>
      </c>
      <c r="AE32" s="182" t="n">
        <f aca="false">(AC32*AD32)/360</f>
        <v>19258.0032049052</v>
      </c>
      <c r="AF32" s="182" t="n">
        <v>40707692.31</v>
      </c>
      <c r="AG32" s="183" t="n">
        <v>0.0082875</v>
      </c>
      <c r="AH32" s="182" t="n">
        <f aca="false">(AF32*AG32)/360</f>
        <v>937.125000053125</v>
      </c>
      <c r="AK32" s="182" t="n">
        <f aca="false">(AI32*AJ32)/360</f>
        <v>0</v>
      </c>
      <c r="AN32" s="182" t="n">
        <f aca="false">(AL32*AM32)/360</f>
        <v>0</v>
      </c>
      <c r="AQ32" s="182" t="n">
        <f aca="false">(AO32*AP32)/365</f>
        <v>0</v>
      </c>
      <c r="AT32" s="182" t="n">
        <f aca="false">(AR32*AS32)/365</f>
        <v>0</v>
      </c>
      <c r="AW32" s="182" t="n">
        <v>0</v>
      </c>
      <c r="AZ32" s="182" t="n">
        <v>0</v>
      </c>
      <c r="BC32" s="182" t="n">
        <v>0</v>
      </c>
      <c r="BF32" s="182" t="n">
        <v>0</v>
      </c>
      <c r="BI32" s="182" t="n">
        <v>0</v>
      </c>
      <c r="BL32" s="182" t="n">
        <f aca="false">(BJ32*BK32)/360</f>
        <v>0</v>
      </c>
      <c r="BO32" s="182" t="n">
        <v>0</v>
      </c>
      <c r="BP32" s="182"/>
      <c r="BQ32" s="182" t="n">
        <f aca="false">B32+E32+H32+K32+N32+Q32+T32+W32+Z32+AC32+AF32+AL32+AO32+AR32+AU32+AX32+BA32+BD32+BG32+BJ32+BM32+AI32</f>
        <v>703734170.78</v>
      </c>
      <c r="BR32" s="182" t="n">
        <f aca="false">D32+G32+J32+M32+P32+S32+V32+Y32+AB32+AE32+AH32+AK32+AN32+AQ32+AT32+AW32+AZ32+BC32+BF32+BI32+BL32+BO32</f>
        <v>56909.5517962833</v>
      </c>
      <c r="BS32" s="183" t="n">
        <f aca="false">IF(BQ32&lt;&gt;0,((BR32/BQ32)*360),0)</f>
        <v>0.0291124681695565</v>
      </c>
    </row>
    <row r="33" customFormat="false" ht="12.75" hidden="false" customHeight="false" outlineLevel="0" collapsed="false">
      <c r="A33" s="12" t="n">
        <v>40232</v>
      </c>
      <c r="B33" s="182" t="n">
        <v>0</v>
      </c>
      <c r="C33" s="183" t="n">
        <v>0.0014</v>
      </c>
      <c r="D33" s="182" t="n">
        <f aca="false">(B33*C33)/360</f>
        <v>0</v>
      </c>
      <c r="E33" s="182" t="n">
        <v>25737497.18</v>
      </c>
      <c r="F33" s="183" t="n">
        <v>0.0014</v>
      </c>
      <c r="G33" s="182" t="n">
        <f aca="false">(E33*F33)/360</f>
        <v>100.090266811111</v>
      </c>
      <c r="J33" s="182" t="n">
        <v>0</v>
      </c>
      <c r="M33" s="182" t="n">
        <v>0</v>
      </c>
      <c r="P33" s="182" t="n">
        <v>0</v>
      </c>
      <c r="Q33" s="182" t="n">
        <v>132861538.46</v>
      </c>
      <c r="R33" s="183" t="n">
        <v>0.0347906</v>
      </c>
      <c r="S33" s="182" t="n">
        <f aca="false">(Q33*R33)/360</f>
        <v>12839.8128887402</v>
      </c>
      <c r="T33" s="182" t="n">
        <v>27138461.54</v>
      </c>
      <c r="U33" s="183" t="n">
        <v>0.0082906</v>
      </c>
      <c r="V33" s="182" t="n">
        <f aca="false">(T33*U33)/360</f>
        <v>624.983692343122</v>
      </c>
      <c r="W33" s="182" t="n">
        <v>228355769.23</v>
      </c>
      <c r="X33" s="183" t="n">
        <v>0.0347844</v>
      </c>
      <c r="Y33" s="182" t="n">
        <f aca="false">(W33*X33)/360</f>
        <v>22064.4956089</v>
      </c>
      <c r="Z33" s="182" t="n">
        <v>46644230.77</v>
      </c>
      <c r="AA33" s="183" t="n">
        <v>0.0082844</v>
      </c>
      <c r="AB33" s="182" t="n">
        <f aca="false">(Z33*AA33)/360</f>
        <v>1073.38740386386</v>
      </c>
      <c r="AC33" s="182" t="n">
        <v>199292307.69</v>
      </c>
      <c r="AD33" s="183" t="n">
        <v>0.0347875</v>
      </c>
      <c r="AE33" s="182" t="n">
        <f aca="false">(AC33*AD33)/360</f>
        <v>19258.0032049052</v>
      </c>
      <c r="AF33" s="182" t="n">
        <v>40707692.31</v>
      </c>
      <c r="AG33" s="183" t="n">
        <v>0.0082875</v>
      </c>
      <c r="AH33" s="182" t="n">
        <f aca="false">(AF33*AG33)/360</f>
        <v>937.125000053125</v>
      </c>
      <c r="AK33" s="182" t="n">
        <f aca="false">(AI33*AJ33)/360</f>
        <v>0</v>
      </c>
      <c r="AN33" s="182" t="n">
        <f aca="false">(AL33*AM33)/360</f>
        <v>0</v>
      </c>
      <c r="AQ33" s="182" t="n">
        <f aca="false">(AO33*AP33)/365</f>
        <v>0</v>
      </c>
      <c r="AT33" s="182" t="n">
        <f aca="false">(AR33*AS33)/365</f>
        <v>0</v>
      </c>
      <c r="AW33" s="182" t="n">
        <v>0</v>
      </c>
      <c r="AZ33" s="182" t="n">
        <v>0</v>
      </c>
      <c r="BC33" s="182" t="n">
        <v>0</v>
      </c>
      <c r="BF33" s="182" t="n">
        <v>0</v>
      </c>
      <c r="BI33" s="182" t="n">
        <v>0</v>
      </c>
      <c r="BL33" s="182" t="n">
        <f aca="false">(BJ33*BK33)/360</f>
        <v>0</v>
      </c>
      <c r="BO33" s="182" t="n">
        <v>0</v>
      </c>
      <c r="BP33" s="182"/>
      <c r="BQ33" s="182" t="n">
        <f aca="false">B33+E33+H33+K33+N33+Q33+T33+W33+Z33+AC33+AF33+AL33+AO33+AR33+AU33+AX33+BA33+BD33+BG33+BJ33+BM33+AI33</f>
        <v>700737497.18</v>
      </c>
      <c r="BR33" s="182" t="n">
        <f aca="false">D33+G33+J33+M33+P33+S33+V33+Y33+AB33+AE33+AH33+AK33+AN33+AQ33+AT33+AW33+AZ33+BC33+BF33+BI33+BL33+BO33</f>
        <v>56897.8980656167</v>
      </c>
      <c r="BS33" s="183" t="n">
        <f aca="false">IF(BQ33&lt;&gt;0,((BR33/BQ33)*360),0)</f>
        <v>0.0292309793411275</v>
      </c>
    </row>
    <row r="34" customFormat="false" ht="12.75" hidden="false" customHeight="false" outlineLevel="0" collapsed="false">
      <c r="A34" s="12" t="n">
        <v>40233</v>
      </c>
      <c r="B34" s="182" t="n">
        <v>0</v>
      </c>
      <c r="C34" s="183" t="n">
        <v>0.0013</v>
      </c>
      <c r="D34" s="182" t="n">
        <f aca="false">(B34*C34)/360</f>
        <v>0</v>
      </c>
      <c r="E34" s="182" t="n">
        <v>29369142.05</v>
      </c>
      <c r="F34" s="183" t="n">
        <v>0.0013</v>
      </c>
      <c r="G34" s="182" t="n">
        <f aca="false">(E34*F34)/360</f>
        <v>106.055235180556</v>
      </c>
      <c r="J34" s="182" t="n">
        <v>0</v>
      </c>
      <c r="M34" s="182" t="n">
        <v>0</v>
      </c>
      <c r="P34" s="182" t="n">
        <v>0</v>
      </c>
      <c r="Q34" s="182" t="n">
        <v>132861538.46</v>
      </c>
      <c r="R34" s="183" t="n">
        <v>0.0347906</v>
      </c>
      <c r="S34" s="182" t="n">
        <f aca="false">(Q34*R34)/360</f>
        <v>12839.8128887402</v>
      </c>
      <c r="T34" s="182" t="n">
        <v>27138461.54</v>
      </c>
      <c r="U34" s="183" t="n">
        <v>0.0082906</v>
      </c>
      <c r="V34" s="182" t="n">
        <f aca="false">(T34*U34)/360</f>
        <v>624.983692343122</v>
      </c>
      <c r="W34" s="182" t="n">
        <v>228355769.23</v>
      </c>
      <c r="X34" s="183" t="n">
        <v>0.0347844</v>
      </c>
      <c r="Y34" s="182" t="n">
        <f aca="false">(W34*X34)/360</f>
        <v>22064.4956089</v>
      </c>
      <c r="Z34" s="182" t="n">
        <v>46644230.77</v>
      </c>
      <c r="AA34" s="183" t="n">
        <v>0.0082844</v>
      </c>
      <c r="AB34" s="182" t="n">
        <f aca="false">(Z34*AA34)/360</f>
        <v>1073.38740386386</v>
      </c>
      <c r="AC34" s="182" t="n">
        <v>199292307.69</v>
      </c>
      <c r="AD34" s="183" t="n">
        <v>0.0347875</v>
      </c>
      <c r="AE34" s="182" t="n">
        <f aca="false">(AC34*AD34)/360</f>
        <v>19258.0032049052</v>
      </c>
      <c r="AF34" s="182" t="n">
        <v>40707692.31</v>
      </c>
      <c r="AG34" s="183" t="n">
        <v>0.0082875</v>
      </c>
      <c r="AH34" s="182" t="n">
        <f aca="false">(AF34*AG34)/360</f>
        <v>937.125000053125</v>
      </c>
      <c r="AK34" s="182" t="n">
        <f aca="false">(AI34*AJ34)/360</f>
        <v>0</v>
      </c>
      <c r="AN34" s="182" t="n">
        <f aca="false">(AL34*AM34)/360</f>
        <v>0</v>
      </c>
      <c r="AQ34" s="182" t="n">
        <f aca="false">(AO34*AP34)/365</f>
        <v>0</v>
      </c>
      <c r="AT34" s="182" t="n">
        <f aca="false">(AR34*AS34)/365</f>
        <v>0</v>
      </c>
      <c r="AW34" s="182" t="n">
        <v>0</v>
      </c>
      <c r="AZ34" s="182" t="n">
        <v>0</v>
      </c>
      <c r="BC34" s="182" t="n">
        <v>0</v>
      </c>
      <c r="BF34" s="182" t="n">
        <v>0</v>
      </c>
      <c r="BI34" s="182" t="n">
        <v>0</v>
      </c>
      <c r="BL34" s="182" t="n">
        <f aca="false">(BJ34*BK34)/360</f>
        <v>0</v>
      </c>
      <c r="BO34" s="182" t="n">
        <v>0</v>
      </c>
      <c r="BP34" s="182"/>
      <c r="BQ34" s="182" t="n">
        <f aca="false">B34+E34+H34+K34+N34+Q34+T34+W34+Z34+AC34+AF34+AL34+AO34+AR34+AU34+AX34+BA34+BD34+BG34+BJ34+BM34+AI34</f>
        <v>704369142.05</v>
      </c>
      <c r="BR34" s="182" t="n">
        <f aca="false">D34+G34+J34+M34+P34+S34+V34+Y34+AB34+AE34+AH34+AK34+AN34+AQ34+AT34+AW34+AZ34+BC34+BF34+BI34+BL34+BO34</f>
        <v>56903.8630339861</v>
      </c>
      <c r="BS34" s="183" t="n">
        <f aca="false">IF(BQ34&lt;&gt;0,((BR34/BQ34)*360),0)</f>
        <v>0.0290833165016488</v>
      </c>
    </row>
    <row r="35" customFormat="false" ht="12.75" hidden="false" customHeight="false" outlineLevel="0" collapsed="false">
      <c r="A35" s="12" t="n">
        <v>40234</v>
      </c>
      <c r="B35" s="182" t="n">
        <v>0</v>
      </c>
      <c r="C35" s="183" t="n">
        <v>0.0012</v>
      </c>
      <c r="D35" s="182" t="n">
        <f aca="false">(B35*C35)/360</f>
        <v>0</v>
      </c>
      <c r="E35" s="182" t="n">
        <v>41074570.58</v>
      </c>
      <c r="F35" s="183" t="n">
        <v>0.0012</v>
      </c>
      <c r="G35" s="182" t="n">
        <f aca="false">(E35*F35)/360</f>
        <v>136.915235266667</v>
      </c>
      <c r="J35" s="182" t="n">
        <v>0</v>
      </c>
      <c r="M35" s="182" t="n">
        <v>0</v>
      </c>
      <c r="P35" s="182" t="n">
        <v>0</v>
      </c>
      <c r="Q35" s="182" t="n">
        <v>132861538.46</v>
      </c>
      <c r="R35" s="183" t="n">
        <v>0.0347906</v>
      </c>
      <c r="S35" s="182" t="n">
        <f aca="false">(Q35*R35)/360</f>
        <v>12839.8128887402</v>
      </c>
      <c r="T35" s="182" t="n">
        <v>27138461.54</v>
      </c>
      <c r="U35" s="183" t="n">
        <v>0.0082906</v>
      </c>
      <c r="V35" s="182" t="n">
        <f aca="false">(T35*U35)/360</f>
        <v>624.983692343122</v>
      </c>
      <c r="W35" s="182" t="n">
        <v>228355769.23</v>
      </c>
      <c r="X35" s="183" t="n">
        <v>0.0347844</v>
      </c>
      <c r="Y35" s="182" t="n">
        <f aca="false">(W35*X35)/360</f>
        <v>22064.4956089</v>
      </c>
      <c r="Z35" s="182" t="n">
        <v>46644230.77</v>
      </c>
      <c r="AA35" s="183" t="n">
        <v>0.0082844</v>
      </c>
      <c r="AB35" s="182" t="n">
        <f aca="false">(Z35*AA35)/360</f>
        <v>1073.38740386386</v>
      </c>
      <c r="AC35" s="182" t="n">
        <v>199292307.69</v>
      </c>
      <c r="AD35" s="183" t="n">
        <v>0.0347875</v>
      </c>
      <c r="AE35" s="182" t="n">
        <f aca="false">(AC35*AD35)/360</f>
        <v>19258.0032049052</v>
      </c>
      <c r="AF35" s="182" t="n">
        <v>40707692.31</v>
      </c>
      <c r="AG35" s="183" t="n">
        <v>0.0082875</v>
      </c>
      <c r="AH35" s="182" t="n">
        <f aca="false">(AF35*AG35)/360</f>
        <v>937.125000053125</v>
      </c>
      <c r="AK35" s="182" t="n">
        <f aca="false">(AI35*AJ35)/360</f>
        <v>0</v>
      </c>
      <c r="AN35" s="182" t="n">
        <f aca="false">(AL35*AM35)/360</f>
        <v>0</v>
      </c>
      <c r="AQ35" s="182" t="n">
        <f aca="false">(AO35*AP35)/365</f>
        <v>0</v>
      </c>
      <c r="AT35" s="182" t="n">
        <f aca="false">(AR35*AS35)/365</f>
        <v>0</v>
      </c>
      <c r="AW35" s="182" t="n">
        <v>0</v>
      </c>
      <c r="AZ35" s="182" t="n">
        <v>0</v>
      </c>
      <c r="BC35" s="182" t="n">
        <v>0</v>
      </c>
      <c r="BF35" s="182" t="n">
        <v>0</v>
      </c>
      <c r="BI35" s="182" t="n">
        <v>0</v>
      </c>
      <c r="BL35" s="182" t="n">
        <f aca="false">(BJ35*BK35)/360</f>
        <v>0</v>
      </c>
      <c r="BO35" s="182" t="n">
        <v>0</v>
      </c>
      <c r="BP35" s="182"/>
      <c r="BQ35" s="182" t="n">
        <f aca="false">B35+E35+H35+K35+N35+Q35+T35+W35+Z35+AC35+AF35+AL35+AO35+AR35+AU35+AX35+BA35+BD35+BG35+BJ35+BM35+AI35</f>
        <v>716074570.58</v>
      </c>
      <c r="BR35" s="182" t="n">
        <f aca="false">D35+G35+J35+M35+P35+S35+V35+Y35+AB35+AE35+AH35+AK35+AN35+AQ35+AT35+AW35+AZ35+BC35+BF35+BI35+BL35+BO35</f>
        <v>56934.7230340722</v>
      </c>
      <c r="BS35" s="183" t="n">
        <f aca="false">IF(BQ35&lt;&gt;0,((BR35/BQ35)*360),0)</f>
        <v>0.0286234159602462</v>
      </c>
    </row>
    <row r="36" customFormat="false" ht="12.75" hidden="false" customHeight="false" outlineLevel="0" collapsed="false">
      <c r="A36" s="12" t="n">
        <v>40235</v>
      </c>
      <c r="B36" s="182" t="n">
        <v>0</v>
      </c>
      <c r="C36" s="183" t="n">
        <v>0.0015</v>
      </c>
      <c r="D36" s="182" t="n">
        <f aca="false">(B36*C36)/360</f>
        <v>0</v>
      </c>
      <c r="E36" s="182" t="n">
        <v>34012505.46</v>
      </c>
      <c r="F36" s="183" t="n">
        <v>0.0015</v>
      </c>
      <c r="G36" s="182" t="n">
        <f aca="false">(E36*F36)/360</f>
        <v>141.71877275</v>
      </c>
      <c r="J36" s="182" t="n">
        <v>0</v>
      </c>
      <c r="M36" s="182" t="n">
        <v>0</v>
      </c>
      <c r="P36" s="182" t="n">
        <v>0</v>
      </c>
      <c r="Q36" s="182" t="n">
        <v>132861538.46</v>
      </c>
      <c r="R36" s="183" t="n">
        <v>0.0347906</v>
      </c>
      <c r="S36" s="182" t="n">
        <f aca="false">(Q36*R36)/360</f>
        <v>12839.8128887402</v>
      </c>
      <c r="T36" s="182" t="n">
        <v>27138461.54</v>
      </c>
      <c r="U36" s="183" t="n">
        <v>0.0082906</v>
      </c>
      <c r="V36" s="182" t="n">
        <f aca="false">(T36*U36)/360</f>
        <v>624.983692343122</v>
      </c>
      <c r="W36" s="182" t="n">
        <v>228355769.23</v>
      </c>
      <c r="X36" s="183" t="n">
        <v>0.0347844</v>
      </c>
      <c r="Y36" s="182" t="n">
        <f aca="false">(W36*X36)/360</f>
        <v>22064.4956089</v>
      </c>
      <c r="Z36" s="182" t="n">
        <v>46644230.77</v>
      </c>
      <c r="AA36" s="183" t="n">
        <v>0.0082844</v>
      </c>
      <c r="AB36" s="182" t="n">
        <f aca="false">(Z36*AA36)/360</f>
        <v>1073.38740386386</v>
      </c>
      <c r="AC36" s="182" t="n">
        <v>199292307.69</v>
      </c>
      <c r="AD36" s="183" t="n">
        <v>0.0347875</v>
      </c>
      <c r="AE36" s="182" t="n">
        <f aca="false">(AC36*AD36)/360</f>
        <v>19258.0032049052</v>
      </c>
      <c r="AF36" s="182" t="n">
        <v>40707692.31</v>
      </c>
      <c r="AG36" s="183" t="n">
        <v>0.0082875</v>
      </c>
      <c r="AH36" s="182" t="n">
        <f aca="false">(AF36*AG36)/360</f>
        <v>937.125000053125</v>
      </c>
      <c r="AK36" s="182" t="n">
        <f aca="false">(AI36*AJ36)/360</f>
        <v>0</v>
      </c>
      <c r="AN36" s="182" t="n">
        <f aca="false">(AL36*AM36)/360</f>
        <v>0</v>
      </c>
      <c r="AQ36" s="182" t="n">
        <f aca="false">(AO36*AP36)/365</f>
        <v>0</v>
      </c>
      <c r="AT36" s="182" t="n">
        <f aca="false">(AR36*AS36)/365</f>
        <v>0</v>
      </c>
      <c r="AW36" s="182" t="n">
        <v>0</v>
      </c>
      <c r="AZ36" s="182" t="n">
        <v>0</v>
      </c>
      <c r="BC36" s="182" t="n">
        <v>0</v>
      </c>
      <c r="BF36" s="182" t="n">
        <v>0</v>
      </c>
      <c r="BI36" s="182" t="n">
        <v>0</v>
      </c>
      <c r="BL36" s="182" t="n">
        <f aca="false">(BJ36*BK36)/360</f>
        <v>0</v>
      </c>
      <c r="BO36" s="182" t="n">
        <v>0</v>
      </c>
      <c r="BP36" s="182"/>
      <c r="BQ36" s="182" t="n">
        <f aca="false">B36+E36+H36+K36+N36+Q36+T36+W36+Z36+AC36+AF36+AL36+AO36+AR36+AU36+AX36+BA36+BD36+BG36+BJ36+BM36+AI36</f>
        <v>709012505.46</v>
      </c>
      <c r="BR36" s="182" t="n">
        <f aca="false">D36+G36+J36+M36+P36+S36+V36+Y36+AB36+AE36+AH36+AK36+AN36+AQ36+AT36+AW36+AZ36+BC36+BF36+BI36+BL36+BO36</f>
        <v>56939.5265715556</v>
      </c>
      <c r="BS36" s="183" t="n">
        <f aca="false">IF(BQ36&lt;&gt;0,((BR36/BQ36)*360),0)</f>
        <v>0.0289109563059977</v>
      </c>
    </row>
    <row r="37" customFormat="false" ht="12.75" hidden="false" customHeight="false" outlineLevel="0" collapsed="false">
      <c r="A37" s="12" t="n">
        <v>40236</v>
      </c>
      <c r="B37" s="182" t="n">
        <v>0</v>
      </c>
      <c r="C37" s="183" t="n">
        <v>0.0015</v>
      </c>
      <c r="D37" s="182" t="n">
        <f aca="false">(B37*C37)/360</f>
        <v>0</v>
      </c>
      <c r="E37" s="182" t="n">
        <v>34012505.46</v>
      </c>
      <c r="F37" s="183" t="n">
        <v>0.0015</v>
      </c>
      <c r="G37" s="182" t="n">
        <f aca="false">(E37*F37)/360</f>
        <v>141.71877275</v>
      </c>
      <c r="J37" s="182" t="n">
        <v>0</v>
      </c>
      <c r="M37" s="182" t="n">
        <v>0</v>
      </c>
      <c r="P37" s="182" t="n">
        <v>0</v>
      </c>
      <c r="Q37" s="182" t="n">
        <v>132861538.46</v>
      </c>
      <c r="R37" s="183" t="n">
        <v>0.0347906</v>
      </c>
      <c r="S37" s="182" t="n">
        <f aca="false">(Q37*R37)/360</f>
        <v>12839.8128887402</v>
      </c>
      <c r="T37" s="182" t="n">
        <v>27138461.54</v>
      </c>
      <c r="U37" s="183" t="n">
        <v>0.0082906</v>
      </c>
      <c r="V37" s="182" t="n">
        <f aca="false">(T37*U37)/360</f>
        <v>624.983692343122</v>
      </c>
      <c r="W37" s="182" t="n">
        <v>228355769.23</v>
      </c>
      <c r="X37" s="183" t="n">
        <v>0.0347844</v>
      </c>
      <c r="Y37" s="182" t="n">
        <f aca="false">(W37*X37)/360</f>
        <v>22064.4956089</v>
      </c>
      <c r="Z37" s="182" t="n">
        <v>46644230.77</v>
      </c>
      <c r="AA37" s="183" t="n">
        <v>0.0082844</v>
      </c>
      <c r="AB37" s="182" t="n">
        <f aca="false">(Z37*AA37)/360</f>
        <v>1073.38740386386</v>
      </c>
      <c r="AC37" s="182" t="n">
        <v>199292307.69</v>
      </c>
      <c r="AD37" s="183" t="n">
        <v>0.0347875</v>
      </c>
      <c r="AE37" s="182" t="n">
        <f aca="false">(AC37*AD37)/360</f>
        <v>19258.0032049052</v>
      </c>
      <c r="AF37" s="182" t="n">
        <v>40707692.31</v>
      </c>
      <c r="AG37" s="183" t="n">
        <v>0.0082875</v>
      </c>
      <c r="AH37" s="182" t="n">
        <f aca="false">(AF37*AG37)/360</f>
        <v>937.125000053125</v>
      </c>
      <c r="AK37" s="182" t="n">
        <f aca="false">(AI37*AJ37)/360</f>
        <v>0</v>
      </c>
      <c r="AN37" s="182" t="n">
        <f aca="false">(AL37*AM37)/360</f>
        <v>0</v>
      </c>
      <c r="AQ37" s="182" t="n">
        <f aca="false">(AO37*AP37)/365</f>
        <v>0</v>
      </c>
      <c r="AT37" s="182" t="n">
        <f aca="false">(AR37*AS37)/365</f>
        <v>0</v>
      </c>
      <c r="AW37" s="182" t="n">
        <v>0</v>
      </c>
      <c r="AZ37" s="182" t="n">
        <v>0</v>
      </c>
      <c r="BC37" s="182" t="n">
        <v>0</v>
      </c>
      <c r="BF37" s="182" t="n">
        <v>0</v>
      </c>
      <c r="BI37" s="182" t="n">
        <v>0</v>
      </c>
      <c r="BL37" s="182" t="n">
        <f aca="false">(BJ37*BK37)/360</f>
        <v>0</v>
      </c>
      <c r="BO37" s="182" t="n">
        <v>0</v>
      </c>
      <c r="BP37" s="182"/>
      <c r="BQ37" s="182" t="n">
        <f aca="false">B37+E37+H37+K37+N37+Q37+T37+W37+Z37+AC37+AF37+AL37+AO37+AR37+AU37+AX37+BA37+BD37+BG37+BJ37+BM37+AI37</f>
        <v>709012505.46</v>
      </c>
      <c r="BR37" s="182" t="n">
        <f aca="false">D37+G37+J37+M37+P37+S37+V37+Y37+AB37+AE37+AH37+AK37+AN37+AQ37+AT37+AW37+AZ37+BC37+BF37+BI37+BL37+BO37</f>
        <v>56939.5265715556</v>
      </c>
      <c r="BS37" s="183" t="n">
        <f aca="false">IF(BQ37&lt;&gt;0,((BR37/BQ37)*360),0)</f>
        <v>0.0289109563059977</v>
      </c>
    </row>
    <row r="38" customFormat="false" ht="12.75" hidden="false" customHeight="false" outlineLevel="0" collapsed="false">
      <c r="A38" s="12" t="n">
        <v>40237</v>
      </c>
      <c r="B38" s="182" t="n">
        <v>0</v>
      </c>
      <c r="C38" s="183" t="n">
        <v>0.0015</v>
      </c>
      <c r="D38" s="182" t="n">
        <f aca="false">(B38*C38)/360</f>
        <v>0</v>
      </c>
      <c r="E38" s="182" t="n">
        <v>34012505.46</v>
      </c>
      <c r="F38" s="183" t="n">
        <v>0.0015</v>
      </c>
      <c r="G38" s="182" t="n">
        <f aca="false">(E38*F38)/360</f>
        <v>141.71877275</v>
      </c>
      <c r="J38" s="182" t="n">
        <v>0</v>
      </c>
      <c r="M38" s="182" t="n">
        <v>0</v>
      </c>
      <c r="P38" s="182" t="n">
        <v>0</v>
      </c>
      <c r="Q38" s="182" t="n">
        <v>132861538.46</v>
      </c>
      <c r="R38" s="183" t="n">
        <v>0.0347906</v>
      </c>
      <c r="S38" s="182" t="n">
        <f aca="false">(Q38*R38)/360</f>
        <v>12839.8128887402</v>
      </c>
      <c r="T38" s="182" t="n">
        <v>27138461.54</v>
      </c>
      <c r="U38" s="183" t="n">
        <v>0.0082906</v>
      </c>
      <c r="V38" s="182" t="n">
        <f aca="false">(T38*U38)/360</f>
        <v>624.983692343122</v>
      </c>
      <c r="W38" s="182" t="n">
        <v>228355769.23</v>
      </c>
      <c r="X38" s="183" t="n">
        <v>0.0347844</v>
      </c>
      <c r="Y38" s="182" t="n">
        <f aca="false">(W38*X38)/360</f>
        <v>22064.4956089</v>
      </c>
      <c r="Z38" s="182" t="n">
        <v>46644230.77</v>
      </c>
      <c r="AA38" s="183" t="n">
        <v>0.0082844</v>
      </c>
      <c r="AB38" s="182" t="n">
        <f aca="false">(Z38*AA38)/360</f>
        <v>1073.38740386386</v>
      </c>
      <c r="AC38" s="182" t="n">
        <v>199292307.69</v>
      </c>
      <c r="AD38" s="183" t="n">
        <v>0.0347875</v>
      </c>
      <c r="AE38" s="182" t="n">
        <f aca="false">(AC38*AD38)/360</f>
        <v>19258.0032049052</v>
      </c>
      <c r="AF38" s="182" t="n">
        <v>40707692.31</v>
      </c>
      <c r="AG38" s="183" t="n">
        <v>0.0082875</v>
      </c>
      <c r="AH38" s="182" t="n">
        <f aca="false">(AF38*AG38)/360</f>
        <v>937.125000053125</v>
      </c>
      <c r="AK38" s="182" t="n">
        <f aca="false">(AI38*AJ38)/360</f>
        <v>0</v>
      </c>
      <c r="AN38" s="182" t="n">
        <f aca="false">(AL38*AM38)/360</f>
        <v>0</v>
      </c>
      <c r="AQ38" s="182" t="n">
        <f aca="false">(AO38*AP38)/365</f>
        <v>0</v>
      </c>
      <c r="AT38" s="182" t="n">
        <f aca="false">(AR38*AS38)/365</f>
        <v>0</v>
      </c>
      <c r="AW38" s="182" t="n">
        <v>0</v>
      </c>
      <c r="AZ38" s="182" t="n">
        <v>0</v>
      </c>
      <c r="BC38" s="182" t="n">
        <v>0</v>
      </c>
      <c r="BF38" s="182" t="n">
        <v>0</v>
      </c>
      <c r="BI38" s="182" t="n">
        <v>0</v>
      </c>
      <c r="BL38" s="182" t="n">
        <f aca="false">(BJ38*BK38)/360</f>
        <v>0</v>
      </c>
      <c r="BO38" s="182" t="n">
        <v>0</v>
      </c>
      <c r="BP38" s="182"/>
      <c r="BQ38" s="182" t="n">
        <f aca="false">B38+E38+H38+K38+N38+Q38+T38+W38+Z38+AC38+AF38+AL38+AO38+AR38+AU38+AX38+BA38+BD38+BG38+BJ38+BM38+AI38</f>
        <v>709012505.46</v>
      </c>
      <c r="BR38" s="182" t="n">
        <f aca="false">D38+G38+J38+M38+P38+S38+V38+Y38+AB38+AE38+AH38+AK38+AN38+AQ38+AT38+AW38+AZ38+BC38+BF38+BI38+BL38+BO38</f>
        <v>56939.5265715556</v>
      </c>
      <c r="BS38" s="183" t="n">
        <f aca="false">IF(BQ38&lt;&gt;0,((BR38/BQ38)*360),0)</f>
        <v>0.0289109563059977</v>
      </c>
    </row>
    <row r="39" customFormat="false" ht="12.75" hidden="false" customHeight="false" outlineLevel="0" collapsed="false">
      <c r="A39" s="80" t="s">
        <v>17</v>
      </c>
      <c r="D39" s="205" t="n">
        <f aca="false">SUM(D11:D38)</f>
        <v>0</v>
      </c>
      <c r="G39" s="205" t="n">
        <f aca="false">SUM(G11:G38)</f>
        <v>1022.828805075</v>
      </c>
      <c r="J39" s="205" t="n">
        <v>0</v>
      </c>
      <c r="M39" s="205" t="n">
        <v>0</v>
      </c>
      <c r="P39" s="205" t="n">
        <v>0</v>
      </c>
      <c r="S39" s="205" t="n">
        <f aca="false">SUM(S11:S38)</f>
        <v>430153.245813191</v>
      </c>
      <c r="V39" s="205" t="n">
        <f aca="false">SUM(V11:V38)</f>
        <v>20940.9396545726</v>
      </c>
      <c r="Y39" s="205" t="n">
        <f aca="false">SUM(Y11:Y38)</f>
        <v>632089.115225924</v>
      </c>
      <c r="AB39" s="205" t="n">
        <f aca="false">SUM(AB11:AB38)</f>
        <v>30787.3831727007</v>
      </c>
      <c r="AE39" s="205" t="n">
        <f aca="false">SUM(AE11:AE38)</f>
        <v>539636.292660418</v>
      </c>
      <c r="AH39" s="205" t="n">
        <f aca="false">SUM(AH11:AH38)</f>
        <v>26323.6970784154</v>
      </c>
      <c r="AK39" s="205" t="n">
        <f aca="false">SUM(AK11:AK38)</f>
        <v>0</v>
      </c>
      <c r="AN39" s="205" t="n">
        <f aca="false">SUM(AN11:AN38)</f>
        <v>0</v>
      </c>
      <c r="AQ39" s="205" t="n">
        <f aca="false">SUM(AQ11:AQ38)</f>
        <v>0</v>
      </c>
      <c r="AT39" s="205" t="n">
        <f aca="false">SUM(AT11:AT38)</f>
        <v>0</v>
      </c>
      <c r="AW39" s="205" t="n">
        <v>0</v>
      </c>
      <c r="AZ39" s="205" t="n">
        <v>0</v>
      </c>
      <c r="BC39" s="205" t="n">
        <v>0</v>
      </c>
      <c r="BF39" s="205" t="n">
        <v>0</v>
      </c>
      <c r="BI39" s="205" t="n">
        <v>0</v>
      </c>
      <c r="BL39" s="205" t="n">
        <f aca="false">SUM(BL11:BL38)</f>
        <v>0</v>
      </c>
      <c r="BO39" s="205" t="n">
        <v>0</v>
      </c>
      <c r="BP39" s="192"/>
      <c r="BQ39" s="182"/>
      <c r="BR39" s="205" t="n">
        <f aca="false">SUM(BR11:BR38)</f>
        <v>1680953.5024103</v>
      </c>
      <c r="BS39" s="183"/>
    </row>
    <row r="41" customFormat="false" ht="12.75" hidden="false" customHeight="false" outlineLevel="0" collapsed="false">
      <c r="A41" s="2" t="s">
        <v>133</v>
      </c>
    </row>
    <row r="42" customFormat="false" ht="12.75" hidden="false" customHeight="false" outlineLevel="0" collapsed="false">
      <c r="A42" s="0" t="s">
        <v>116</v>
      </c>
    </row>
    <row r="43" customFormat="false" ht="12.75" hidden="false" customHeight="false" outlineLevel="0" collapsed="false">
      <c r="A43" s="0" t="s">
        <v>117</v>
      </c>
    </row>
    <row r="50" customFormat="false" ht="12.75" hidden="false" customHeight="false" outlineLevel="0" collapsed="false">
      <c r="Y50" s="8" t="s">
        <v>10</v>
      </c>
      <c r="BT50" s="8" t="s">
        <v>10</v>
      </c>
    </row>
    <row r="51" customFormat="false" ht="12.75" hidden="false" customHeight="false" outlineLevel="0" collapsed="false">
      <c r="Y51" s="3" t="s">
        <v>134</v>
      </c>
      <c r="BT51" s="3" t="s">
        <v>135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0"/>
  <sheetViews>
    <sheetView showFormulas="false" showGridLines="true" showRowColHeaders="true" showZeros="true" rightToLeft="false" tabSelected="false" showOutlineSymbols="true" defaultGridColor="true" view="normal" topLeftCell="AH9" colorId="64" zoomScale="85" zoomScaleNormal="85" zoomScalePageLayoutView="100" workbookViewId="0">
      <selection pane="topLeft" activeCell="BV50" activeCellId="0" sqref="B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6.99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7.14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0.71"/>
    <col collapsed="false" customWidth="true" hidden="false" outlineLevel="0" max="29" min="29" style="182" width="15.41"/>
    <col collapsed="false" customWidth="true" hidden="false" outlineLevel="0" max="30" min="30" style="183" width="10.28"/>
    <col collapsed="false" customWidth="true" hidden="false" outlineLevel="0" max="31" min="31" style="0" width="11.7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1.7"/>
    <col collapsed="false" customWidth="true" hidden="true" outlineLevel="0" max="41" min="41" style="182" width="15.41"/>
    <col collapsed="false" customWidth="true" hidden="true" outlineLevel="0" max="42" min="42" style="183" width="12.28"/>
    <col collapsed="false" customWidth="true" hidden="true" outlineLevel="0" max="43" min="43" style="0" width="11.7"/>
    <col collapsed="false" customWidth="true" hidden="true" outlineLevel="0" max="44" min="44" style="182" width="15.41"/>
    <col collapsed="false" customWidth="true" hidden="true" outlineLevel="0" max="45" min="45" style="183" width="10.28"/>
    <col collapsed="false" customWidth="true" hidden="tru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5.28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4" t="s">
        <v>110</v>
      </c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4" t="s">
        <v>51</v>
      </c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630000000</v>
      </c>
    </row>
    <row r="3" customFormat="false" ht="15.75" hidden="false" customHeight="false" outlineLevel="0" collapsed="false">
      <c r="A3" s="194" t="s">
        <v>136</v>
      </c>
      <c r="AF3" s="194" t="s">
        <v>136</v>
      </c>
      <c r="BQ3" s="191" t="s">
        <v>54</v>
      </c>
      <c r="BR3" s="192"/>
      <c r="BS3" s="193" t="n">
        <f aca="false">AVERAGE(BQ11:BQ41)</f>
        <v>659193548.387097</v>
      </c>
    </row>
    <row r="4" customFormat="false" ht="15.75" hidden="false" customHeight="false" outlineLevel="0" collapsed="false">
      <c r="A4" s="194" t="s">
        <v>112</v>
      </c>
      <c r="D4" s="195"/>
      <c r="AF4" s="194" t="s">
        <v>113</v>
      </c>
      <c r="BQ4" s="191" t="s">
        <v>55</v>
      </c>
      <c r="BR4" s="192"/>
      <c r="BS4" s="206" t="n">
        <f aca="false">IF(BS3=0,0,360*(AVERAGE(BR11:BR41)/BS3))</f>
        <v>0.030253240317205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1)</f>
        <v>680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238</v>
      </c>
      <c r="B11" s="182" t="n">
        <v>0</v>
      </c>
      <c r="C11" s="183" t="n">
        <v>0.0014</v>
      </c>
      <c r="D11" s="182" t="n">
        <f aca="false">(B11*C11)/360</f>
        <v>0</v>
      </c>
      <c r="E11" s="182" t="n">
        <v>0</v>
      </c>
      <c r="F11" s="183" t="n">
        <v>0.0014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f aca="false">150150000-35750000</f>
        <v>114400000</v>
      </c>
      <c r="R11" s="183" t="n">
        <v>0.0347906</v>
      </c>
      <c r="S11" s="182" t="n">
        <f aca="false">(Q11*R11)/360</f>
        <v>11055.6795555556</v>
      </c>
      <c r="T11" s="182" t="n">
        <f aca="false">35619230.77-8480769.23</f>
        <v>27138461.54</v>
      </c>
      <c r="U11" s="183" t="n">
        <v>0.0082906</v>
      </c>
      <c r="V11" s="182" t="n">
        <f aca="false">(T11*U11)/360</f>
        <v>624.983692343122</v>
      </c>
      <c r="W11" s="182" t="n">
        <v>196625000</v>
      </c>
      <c r="X11" s="183" t="n">
        <v>0.0347844</v>
      </c>
      <c r="Y11" s="182" t="n">
        <f aca="false">(W11*X11)/360</f>
        <v>18998.5629166667</v>
      </c>
      <c r="Z11" s="182" t="n">
        <v>46644230.77</v>
      </c>
      <c r="AA11" s="183" t="n">
        <v>0.0082844</v>
      </c>
      <c r="AB11" s="182" t="n">
        <f aca="false">(Z11*AA11)/360</f>
        <v>1073.38740386386</v>
      </c>
      <c r="AC11" s="182" t="n">
        <f aca="false">171600000+27692307.69</f>
        <v>199292307.69</v>
      </c>
      <c r="AD11" s="183" t="n">
        <v>0.0347875</v>
      </c>
      <c r="AE11" s="182" t="n">
        <f aca="false">(AC11*AD11)/360</f>
        <v>19258.0032049052</v>
      </c>
      <c r="AF11" s="182" t="n">
        <v>40707692.31</v>
      </c>
      <c r="AG11" s="183" t="n">
        <v>0.0082875</v>
      </c>
      <c r="AH11" s="182" t="n">
        <f aca="false">(AF11*AG11)/360</f>
        <v>937.125000053125</v>
      </c>
      <c r="AI11" s="182" t="n">
        <f aca="false">24230769.23-5769230.77</f>
        <v>18461538.46</v>
      </c>
      <c r="AJ11" s="183" t="n">
        <v>0.0347906</v>
      </c>
      <c r="AK11" s="182" t="n">
        <f aca="false">(AI11*AJ11)/360</f>
        <v>1784.13333318466</v>
      </c>
      <c r="AL11" s="182" t="n">
        <v>31730769.23</v>
      </c>
      <c r="AM11" s="183" t="n">
        <v>0.0347844</v>
      </c>
      <c r="AN11" s="182" t="n">
        <f aca="false">(AL11*AM11)/360</f>
        <v>3065.93269223337</v>
      </c>
      <c r="AQ11" s="182" t="n">
        <v>0</v>
      </c>
      <c r="AT11" s="182" t="n">
        <v>0</v>
      </c>
      <c r="AW11" s="182" t="n">
        <f aca="false">(AU11*AV11)/360</f>
        <v>0</v>
      </c>
      <c r="AZ11" s="182" t="n">
        <f aca="false">(AX11*AY11)/360</f>
        <v>0</v>
      </c>
      <c r="BC11" s="182" t="n">
        <f aca="false">(BA11*BB11)/360</f>
        <v>0</v>
      </c>
      <c r="BF11" s="182" t="n">
        <f aca="false">(BD11*BE11)/360</f>
        <v>0</v>
      </c>
      <c r="BI11" s="182" t="n">
        <f aca="false">(BG11*BH11)/360</f>
        <v>0</v>
      </c>
      <c r="BL11" s="182" t="n">
        <f aca="false">(BJ11*BK11)/360</f>
        <v>0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+AI11</f>
        <v>675000000</v>
      </c>
      <c r="BR11" s="182" t="n">
        <f aca="false">D11+G11+J11+M11+P11+S11+V11+Y11+AB11+AE11+AH11+AK11+AN11+AQ11+AT11+AW11+AZ11+BC11+BF11+BI11+BL11+BO11</f>
        <v>56797.8077988056</v>
      </c>
      <c r="BS11" s="183" t="n">
        <f aca="false">IF(BQ11&lt;&gt;0,((BR11/BQ11)*360),0)</f>
        <v>0.030292164159363</v>
      </c>
    </row>
    <row r="12" customFormat="false" ht="12.75" hidden="false" customHeight="false" outlineLevel="0" collapsed="false">
      <c r="A12" s="12" t="n">
        <v>40239</v>
      </c>
      <c r="B12" s="182" t="n">
        <v>0</v>
      </c>
      <c r="C12" s="183" t="n">
        <v>0.001</v>
      </c>
      <c r="D12" s="182" t="n">
        <f aca="false">(B12*C12)/360</f>
        <v>0</v>
      </c>
      <c r="E12" s="182" t="n">
        <v>0</v>
      </c>
      <c r="F12" s="183" t="n">
        <v>0.001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f aca="false">150150000-35750000</f>
        <v>114400000</v>
      </c>
      <c r="R12" s="183" t="n">
        <v>0.0347906</v>
      </c>
      <c r="S12" s="182" t="n">
        <f aca="false">(Q12*R12)/360</f>
        <v>11055.6795555556</v>
      </c>
      <c r="T12" s="182" t="n">
        <f aca="false">35619230.77-8480769.23</f>
        <v>27138461.54</v>
      </c>
      <c r="U12" s="183" t="n">
        <v>0.0082906</v>
      </c>
      <c r="V12" s="182" t="n">
        <f aca="false">(T12*U12)/360</f>
        <v>624.983692343122</v>
      </c>
      <c r="W12" s="182" t="n">
        <v>196625000</v>
      </c>
      <c r="X12" s="183" t="n">
        <v>0.0347844</v>
      </c>
      <c r="Y12" s="182" t="n">
        <f aca="false">(W12*X12)/360</f>
        <v>18998.5629166667</v>
      </c>
      <c r="Z12" s="182" t="n">
        <v>46644230.77</v>
      </c>
      <c r="AA12" s="183" t="n">
        <v>0.0082844</v>
      </c>
      <c r="AB12" s="182" t="n">
        <f aca="false">(Z12*AA12)/360</f>
        <v>1073.38740386386</v>
      </c>
      <c r="AC12" s="182" t="n">
        <f aca="false">171600000+27692307.69</f>
        <v>199292307.69</v>
      </c>
      <c r="AD12" s="183" t="n">
        <v>0.0347875</v>
      </c>
      <c r="AE12" s="182" t="n">
        <f aca="false">(AC12*AD12)/360</f>
        <v>19258.0032049052</v>
      </c>
      <c r="AF12" s="182" t="n">
        <v>40707692.31</v>
      </c>
      <c r="AG12" s="183" t="n">
        <v>0.0082875</v>
      </c>
      <c r="AH12" s="182" t="n">
        <f aca="false">(AF12*AG12)/360</f>
        <v>937.125000053125</v>
      </c>
      <c r="AI12" s="182" t="n">
        <f aca="false">24230769.23-5769230.77</f>
        <v>18461538.46</v>
      </c>
      <c r="AJ12" s="183" t="n">
        <v>0.0347906</v>
      </c>
      <c r="AK12" s="182" t="n">
        <f aca="false">(AI12*AJ12)/360</f>
        <v>1784.13333318466</v>
      </c>
      <c r="AL12" s="182" t="n">
        <v>31730769.23</v>
      </c>
      <c r="AM12" s="183" t="n">
        <v>0.0347844</v>
      </c>
      <c r="AN12" s="182" t="n">
        <f aca="false">(AL12*AM12)/360</f>
        <v>3065.93269223337</v>
      </c>
      <c r="AQ12" s="182" t="n">
        <v>0</v>
      </c>
      <c r="AT12" s="182" t="n">
        <v>0</v>
      </c>
      <c r="AW12" s="182" t="n">
        <f aca="false">(AU12*AV12)/360</f>
        <v>0</v>
      </c>
      <c r="AZ12" s="182" t="n">
        <f aca="false">(AX12*AY12)/360</f>
        <v>0</v>
      </c>
      <c r="BC12" s="182" t="n">
        <f aca="false">(BA12*BB12)/360</f>
        <v>0</v>
      </c>
      <c r="BF12" s="182" t="n">
        <f aca="false">(BD12*BE12)/360</f>
        <v>0</v>
      </c>
      <c r="BI12" s="182" t="n">
        <f aca="false">(BG12*BH12)/360</f>
        <v>0</v>
      </c>
      <c r="BL12" s="182" t="n">
        <f aca="false">(BJ12*BK12)/360</f>
        <v>0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675000000</v>
      </c>
      <c r="BR12" s="182" t="n">
        <f aca="false">D12+G12+J12+M12+P12+S12+V12+Y12+AB12+AE12+AH12+AK12+AN12+AQ12+AT12+AW12+AZ12+BC12+BF12+BI12+BL12+BO12</f>
        <v>56797.8077988056</v>
      </c>
      <c r="BS12" s="183" t="n">
        <f aca="false">IF(BQ12&lt;&gt;0,((BR12/BQ12)*360),0)</f>
        <v>0.030292164159363</v>
      </c>
    </row>
    <row r="13" customFormat="false" ht="12.75" hidden="false" customHeight="false" outlineLevel="0" collapsed="false">
      <c r="A13" s="12" t="n">
        <v>40240</v>
      </c>
      <c r="B13" s="182" t="n">
        <v>0</v>
      </c>
      <c r="C13" s="183" t="n">
        <v>0.0013</v>
      </c>
      <c r="D13" s="182" t="n">
        <f aca="false">(B13*C13)/360</f>
        <v>0</v>
      </c>
      <c r="E13" s="182" t="n">
        <v>0</v>
      </c>
      <c r="F13" s="183" t="n">
        <v>0.0013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f aca="false">150150000-35750000</f>
        <v>114400000</v>
      </c>
      <c r="R13" s="183" t="n">
        <v>0.0347906</v>
      </c>
      <c r="S13" s="182" t="n">
        <f aca="false">(Q13*R13)/360</f>
        <v>11055.6795555556</v>
      </c>
      <c r="T13" s="182" t="n">
        <f aca="false">35619230.77-8480769.23</f>
        <v>27138461.54</v>
      </c>
      <c r="U13" s="183" t="n">
        <v>0.0082906</v>
      </c>
      <c r="V13" s="182" t="n">
        <f aca="false">(T13*U13)/360</f>
        <v>624.983692343122</v>
      </c>
      <c r="W13" s="182" t="n">
        <v>196625000</v>
      </c>
      <c r="X13" s="183" t="n">
        <v>0.0347844</v>
      </c>
      <c r="Y13" s="182" t="n">
        <f aca="false">(W13*X13)/360</f>
        <v>18998.5629166667</v>
      </c>
      <c r="Z13" s="182" t="n">
        <v>46644230.77</v>
      </c>
      <c r="AA13" s="183" t="n">
        <v>0.0082844</v>
      </c>
      <c r="AB13" s="182" t="n">
        <f aca="false">(Z13*AA13)/360</f>
        <v>1073.38740386386</v>
      </c>
      <c r="AC13" s="182" t="n">
        <f aca="false">171600000+27692307.69</f>
        <v>199292307.69</v>
      </c>
      <c r="AD13" s="183" t="n">
        <v>0.0347875</v>
      </c>
      <c r="AE13" s="182" t="n">
        <f aca="false">(AC13*AD13)/360</f>
        <v>19258.0032049052</v>
      </c>
      <c r="AF13" s="182" t="n">
        <v>40707692.31</v>
      </c>
      <c r="AG13" s="183" t="n">
        <v>0.0082875</v>
      </c>
      <c r="AH13" s="182" t="n">
        <f aca="false">(AF13*AG13)/360</f>
        <v>937.125000053125</v>
      </c>
      <c r="AI13" s="182" t="n">
        <f aca="false">24230769.23-5769230.77</f>
        <v>18461538.46</v>
      </c>
      <c r="AJ13" s="183" t="n">
        <v>0.0347906</v>
      </c>
      <c r="AK13" s="182" t="n">
        <f aca="false">(AI13*AJ13)/360</f>
        <v>1784.13333318466</v>
      </c>
      <c r="AL13" s="182" t="n">
        <v>31730769.23</v>
      </c>
      <c r="AM13" s="183" t="n">
        <v>0.0347844</v>
      </c>
      <c r="AN13" s="182" t="n">
        <f aca="false">(AL13*AM13)/360</f>
        <v>3065.93269223337</v>
      </c>
      <c r="AQ13" s="182" t="n">
        <v>0</v>
      </c>
      <c r="AT13" s="182" t="n">
        <v>0</v>
      </c>
      <c r="AW13" s="182" t="n">
        <f aca="false">(AU13*AV13)/360</f>
        <v>0</v>
      </c>
      <c r="AZ13" s="182" t="n">
        <f aca="false">(AX13*AY13)/360</f>
        <v>0</v>
      </c>
      <c r="BC13" s="182" t="n">
        <f aca="false">(BA13*BB13)/360</f>
        <v>0</v>
      </c>
      <c r="BF13" s="182" t="n">
        <f aca="false">(BD13*BE13)/360</f>
        <v>0</v>
      </c>
      <c r="BI13" s="182" t="n">
        <f aca="false">(BG13*BH13)/360</f>
        <v>0</v>
      </c>
      <c r="BL13" s="182" t="n">
        <f aca="false">(BJ13*BK13)/360</f>
        <v>0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675000000</v>
      </c>
      <c r="BR13" s="182" t="n">
        <f aca="false">D13+G13+J13+M13+P13+S13+V13+Y13+AB13+AE13+AH13+AK13+AN13+AQ13+AT13+AW13+AZ13+BC13+BF13+BI13+BL13+BO13</f>
        <v>56797.8077988056</v>
      </c>
      <c r="BS13" s="183" t="n">
        <f aca="false">IF(BQ13&lt;&gt;0,((BR13/BQ13)*360),0)</f>
        <v>0.030292164159363</v>
      </c>
    </row>
    <row r="14" customFormat="false" ht="12.75" hidden="false" customHeight="false" outlineLevel="0" collapsed="false">
      <c r="A14" s="12" t="n">
        <v>40241</v>
      </c>
      <c r="B14" s="182" t="n">
        <v>0</v>
      </c>
      <c r="C14" s="183" t="n">
        <v>0.0013</v>
      </c>
      <c r="D14" s="182" t="n">
        <f aca="false">(B14*C14)/360</f>
        <v>0</v>
      </c>
      <c r="E14" s="182" t="n">
        <v>0</v>
      </c>
      <c r="F14" s="183" t="n">
        <v>0.0013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f aca="false">150150000-35750000</f>
        <v>114400000</v>
      </c>
      <c r="R14" s="183" t="n">
        <v>0.0347906</v>
      </c>
      <c r="S14" s="182" t="n">
        <f aca="false">(Q14*R14)/360</f>
        <v>11055.6795555556</v>
      </c>
      <c r="T14" s="182" t="n">
        <f aca="false">35619230.77-8480769.23</f>
        <v>27138461.54</v>
      </c>
      <c r="U14" s="183" t="n">
        <v>0.0082906</v>
      </c>
      <c r="V14" s="182" t="n">
        <f aca="false">(T14*U14)/360</f>
        <v>624.983692343122</v>
      </c>
      <c r="W14" s="182" t="n">
        <v>196625000</v>
      </c>
      <c r="X14" s="183" t="n">
        <v>0.0347844</v>
      </c>
      <c r="Y14" s="182" t="n">
        <f aca="false">(W14*X14)/360</f>
        <v>18998.5629166667</v>
      </c>
      <c r="Z14" s="182" t="n">
        <v>46644230.77</v>
      </c>
      <c r="AA14" s="183" t="n">
        <v>0.0082844</v>
      </c>
      <c r="AB14" s="182" t="n">
        <f aca="false">(Z14*AA14)/360</f>
        <v>1073.38740386386</v>
      </c>
      <c r="AC14" s="182" t="n">
        <f aca="false">171600000+27692307.69</f>
        <v>199292307.69</v>
      </c>
      <c r="AD14" s="183" t="n">
        <v>0.0347875</v>
      </c>
      <c r="AE14" s="182" t="n">
        <f aca="false">(AC14*AD14)/360</f>
        <v>19258.0032049052</v>
      </c>
      <c r="AF14" s="182" t="n">
        <v>40707692.31</v>
      </c>
      <c r="AG14" s="183" t="n">
        <v>0.0082875</v>
      </c>
      <c r="AH14" s="182" t="n">
        <f aca="false">(AF14*AG14)/360</f>
        <v>937.125000053125</v>
      </c>
      <c r="AI14" s="182" t="n">
        <f aca="false">24230769.23-5769230.77</f>
        <v>18461538.46</v>
      </c>
      <c r="AJ14" s="183" t="n">
        <v>0.0347906</v>
      </c>
      <c r="AK14" s="182" t="n">
        <f aca="false">(AI14*AJ14)/360</f>
        <v>1784.13333318466</v>
      </c>
      <c r="AL14" s="182" t="n">
        <v>31730769.23</v>
      </c>
      <c r="AM14" s="183" t="n">
        <v>0.0347844</v>
      </c>
      <c r="AN14" s="182" t="n">
        <f aca="false">(AL14*AM14)/360</f>
        <v>3065.93269223337</v>
      </c>
      <c r="AQ14" s="182" t="n">
        <v>0</v>
      </c>
      <c r="AT14" s="182" t="n">
        <v>0</v>
      </c>
      <c r="AW14" s="182" t="n">
        <f aca="false">(AU14*AV14)/360</f>
        <v>0</v>
      </c>
      <c r="AZ14" s="182" t="n">
        <f aca="false">(AX14*AY14)/360</f>
        <v>0</v>
      </c>
      <c r="BC14" s="182" t="n">
        <f aca="false">(BA14*BB14)/360</f>
        <v>0</v>
      </c>
      <c r="BF14" s="182" t="n">
        <f aca="false">(BD14*BE14)/360</f>
        <v>0</v>
      </c>
      <c r="BI14" s="182" t="n">
        <f aca="false">(BG14*BH14)/360</f>
        <v>0</v>
      </c>
      <c r="BL14" s="182" t="n">
        <f aca="false">(BJ14*BK14)/360</f>
        <v>0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+AI14</f>
        <v>675000000</v>
      </c>
      <c r="BR14" s="182" t="n">
        <f aca="false">D14+G14+J14+M14+P14+S14+V14+Y14+AB14+AE14+AH14+AK14+AN14+AQ14+AT14+AW14+AZ14+BC14+BF14+BI14+BL14+BO14</f>
        <v>56797.8077988056</v>
      </c>
      <c r="BS14" s="183" t="n">
        <f aca="false">IF(BQ14&lt;&gt;0,((BR14/BQ14)*360),0)</f>
        <v>0.030292164159363</v>
      </c>
    </row>
    <row r="15" customFormat="false" ht="12.75" hidden="false" customHeight="false" outlineLevel="0" collapsed="false">
      <c r="A15" s="12" t="n">
        <v>40242</v>
      </c>
      <c r="B15" s="182" t="n">
        <v>0</v>
      </c>
      <c r="C15" s="183" t="n">
        <v>0.0014</v>
      </c>
      <c r="D15" s="182" t="n">
        <f aca="false">(B15*C15)/360</f>
        <v>0</v>
      </c>
      <c r="E15" s="182" t="n">
        <v>0</v>
      </c>
      <c r="F15" s="183" t="n">
        <v>0.0014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v>100100000</v>
      </c>
      <c r="R15" s="183" t="n">
        <v>0.0347813</v>
      </c>
      <c r="S15" s="182" t="n">
        <f aca="false">(Q15*R15)/360</f>
        <v>9671.13369444445</v>
      </c>
      <c r="T15" s="182" t="n">
        <v>23746153.85</v>
      </c>
      <c r="U15" s="183" t="n">
        <v>0.0082813</v>
      </c>
      <c r="V15" s="182" t="n">
        <f aca="false">(T15*U15)/360</f>
        <v>546.247288550014</v>
      </c>
      <c r="W15" s="182" t="n">
        <v>196625000</v>
      </c>
      <c r="X15" s="183" t="n">
        <v>0.0347844</v>
      </c>
      <c r="Y15" s="182" t="n">
        <f aca="false">(W15*X15)/360</f>
        <v>18998.5629166667</v>
      </c>
      <c r="Z15" s="182" t="n">
        <v>46644230.77</v>
      </c>
      <c r="AA15" s="183" t="n">
        <v>0.0082844</v>
      </c>
      <c r="AB15" s="182" t="n">
        <f aca="false">(Z15*AA15)/360</f>
        <v>1073.38740386386</v>
      </c>
      <c r="AC15" s="182" t="n">
        <f aca="false">171600000+27692307.69</f>
        <v>199292307.69</v>
      </c>
      <c r="AD15" s="183" t="n">
        <v>0.0347875</v>
      </c>
      <c r="AE15" s="182" t="n">
        <f aca="false">(AC15*AD15)/360</f>
        <v>19258.0032049052</v>
      </c>
      <c r="AF15" s="182" t="n">
        <v>40707692.31</v>
      </c>
      <c r="AG15" s="183" t="n">
        <v>0.0082875</v>
      </c>
      <c r="AH15" s="182" t="n">
        <f aca="false">(AF15*AG15)/360</f>
        <v>937.125000053125</v>
      </c>
      <c r="AI15" s="182" t="n">
        <v>16153846.15</v>
      </c>
      <c r="AJ15" s="183" t="n">
        <v>0.0347813</v>
      </c>
      <c r="AK15" s="182" t="n">
        <f aca="false">(AI15*AJ15)/360</f>
        <v>1560.69935860276</v>
      </c>
      <c r="AL15" s="182" t="n">
        <v>31730769.23</v>
      </c>
      <c r="AM15" s="183" t="n">
        <v>0.0347844</v>
      </c>
      <c r="AN15" s="182" t="n">
        <f aca="false">(AL15*AM15)/360</f>
        <v>3065.93269223337</v>
      </c>
      <c r="AQ15" s="182" t="n">
        <v>0</v>
      </c>
      <c r="AT15" s="182" t="n">
        <v>0</v>
      </c>
      <c r="AW15" s="182" t="n">
        <f aca="false">(AU15*AV15)/360</f>
        <v>0</v>
      </c>
      <c r="AZ15" s="182" t="n">
        <f aca="false">(AX15*AY15)/360</f>
        <v>0</v>
      </c>
      <c r="BC15" s="182" t="n">
        <f aca="false">(BA15*BB15)/360</f>
        <v>0</v>
      </c>
      <c r="BF15" s="182" t="n">
        <f aca="false">(BD15*BE15)/360</f>
        <v>0</v>
      </c>
      <c r="BI15" s="182" t="n">
        <f aca="false">(BG15*BH15)/360</f>
        <v>0</v>
      </c>
      <c r="BL15" s="182" t="n">
        <f aca="false">(BJ15*BK15)/360</f>
        <v>0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+AI15</f>
        <v>655000000</v>
      </c>
      <c r="BR15" s="182" t="n">
        <f aca="false">D15+G15+J15+M15+P15+S15+V15+Y15+AB15+AE15+AH15+AK15+AN15+AQ15+AT15+AW15+AZ15+BC15+BF15+BI15+BL15+BO15</f>
        <v>55111.0915593194</v>
      </c>
      <c r="BS15" s="183" t="n">
        <f aca="false">IF(BQ15&lt;&gt;0,((BR15/BQ15)*360),0)</f>
        <v>0.030290065589855</v>
      </c>
    </row>
    <row r="16" customFormat="false" ht="12.75" hidden="false" customHeight="false" outlineLevel="0" collapsed="false">
      <c r="A16" s="12" t="n">
        <v>40243</v>
      </c>
      <c r="B16" s="182" t="n">
        <v>0</v>
      </c>
      <c r="C16" s="183" t="n">
        <v>0.0014</v>
      </c>
      <c r="D16" s="182" t="n">
        <f aca="false">(B16*C16)/360</f>
        <v>0</v>
      </c>
      <c r="E16" s="182" t="n">
        <v>0</v>
      </c>
      <c r="F16" s="183" t="n">
        <v>0.0014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v>100100000</v>
      </c>
      <c r="R16" s="183" t="n">
        <v>0.0347813</v>
      </c>
      <c r="S16" s="182" t="n">
        <f aca="false">(Q16*R16)/360</f>
        <v>9671.13369444445</v>
      </c>
      <c r="T16" s="182" t="n">
        <v>23746153.85</v>
      </c>
      <c r="U16" s="183" t="n">
        <v>0.0082813</v>
      </c>
      <c r="V16" s="182" t="n">
        <f aca="false">(T16*U16)/360</f>
        <v>546.247288550014</v>
      </c>
      <c r="W16" s="182" t="n">
        <v>196625000</v>
      </c>
      <c r="X16" s="183" t="n">
        <v>0.0347844</v>
      </c>
      <c r="Y16" s="182" t="n">
        <f aca="false">(W16*X16)/360</f>
        <v>18998.5629166667</v>
      </c>
      <c r="Z16" s="182" t="n">
        <v>46644230.77</v>
      </c>
      <c r="AA16" s="183" t="n">
        <v>0.0082844</v>
      </c>
      <c r="AB16" s="182" t="n">
        <f aca="false">(Z16*AA16)/360</f>
        <v>1073.38740386386</v>
      </c>
      <c r="AC16" s="182" t="n">
        <f aca="false">171600000+27692307.69</f>
        <v>199292307.69</v>
      </c>
      <c r="AD16" s="183" t="n">
        <v>0.0347875</v>
      </c>
      <c r="AE16" s="182" t="n">
        <f aca="false">(AC16*AD16)/360</f>
        <v>19258.0032049052</v>
      </c>
      <c r="AF16" s="182" t="n">
        <v>40707692.31</v>
      </c>
      <c r="AG16" s="183" t="n">
        <v>0.0082875</v>
      </c>
      <c r="AH16" s="182" t="n">
        <f aca="false">(AF16*AG16)/360</f>
        <v>937.125000053125</v>
      </c>
      <c r="AI16" s="182" t="n">
        <v>16153846.15</v>
      </c>
      <c r="AJ16" s="183" t="n">
        <v>0.0347813</v>
      </c>
      <c r="AK16" s="182" t="n">
        <f aca="false">(AI16*AJ16)/360</f>
        <v>1560.69935860276</v>
      </c>
      <c r="AL16" s="182" t="n">
        <v>31730769.23</v>
      </c>
      <c r="AM16" s="183" t="n">
        <v>0.0347844</v>
      </c>
      <c r="AN16" s="182" t="n">
        <f aca="false">(AL16*AM16)/360</f>
        <v>3065.93269223337</v>
      </c>
      <c r="AQ16" s="182" t="n">
        <v>0</v>
      </c>
      <c r="AT16" s="182" t="n">
        <v>0</v>
      </c>
      <c r="AW16" s="182" t="n">
        <f aca="false">(AU16*AV16)/360</f>
        <v>0</v>
      </c>
      <c r="AZ16" s="182" t="n">
        <f aca="false">(AX16*AY16)/360</f>
        <v>0</v>
      </c>
      <c r="BC16" s="182" t="n">
        <f aca="false">(BA16*BB16)/360</f>
        <v>0</v>
      </c>
      <c r="BF16" s="182" t="n">
        <f aca="false">(BD16*BE16)/360</f>
        <v>0</v>
      </c>
      <c r="BI16" s="182" t="n">
        <f aca="false">(BG16*BH16)/360</f>
        <v>0</v>
      </c>
      <c r="BL16" s="182" t="n">
        <f aca="false">(BJ16*BK16)/360</f>
        <v>0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+AI16</f>
        <v>655000000</v>
      </c>
      <c r="BR16" s="182" t="n">
        <f aca="false">D16+G16+J16+M16+P16+S16+V16+Y16+AB16+AE16+AH16+AK16+AN16+AQ16+AT16+AW16+AZ16+BC16+BF16+BI16+BL16+BO16</f>
        <v>55111.0915593194</v>
      </c>
      <c r="BS16" s="183" t="n">
        <f aca="false">IF(BQ16&lt;&gt;0,((BR16/BQ16)*360),0)</f>
        <v>0.030290065589855</v>
      </c>
    </row>
    <row r="17" customFormat="false" ht="12.75" hidden="false" customHeight="false" outlineLevel="0" collapsed="false">
      <c r="A17" s="12" t="n">
        <v>40244</v>
      </c>
      <c r="B17" s="182" t="n">
        <v>0</v>
      </c>
      <c r="C17" s="183" t="n">
        <v>0.0014</v>
      </c>
      <c r="D17" s="182" t="n">
        <f aca="false">(B17*C17)/360</f>
        <v>0</v>
      </c>
      <c r="E17" s="182" t="n">
        <v>0</v>
      </c>
      <c r="F17" s="183" t="n">
        <v>0.0014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v>100100000</v>
      </c>
      <c r="R17" s="183" t="n">
        <v>0.0347813</v>
      </c>
      <c r="S17" s="182" t="n">
        <f aca="false">(Q17*R17)/360</f>
        <v>9671.13369444445</v>
      </c>
      <c r="T17" s="182" t="n">
        <v>23746153.85</v>
      </c>
      <c r="U17" s="183" t="n">
        <v>0.0082813</v>
      </c>
      <c r="V17" s="182" t="n">
        <f aca="false">(T17*U17)/360</f>
        <v>546.247288550014</v>
      </c>
      <c r="W17" s="182" t="n">
        <v>196625000</v>
      </c>
      <c r="X17" s="183" t="n">
        <v>0.0347844</v>
      </c>
      <c r="Y17" s="182" t="n">
        <f aca="false">(W17*X17)/360</f>
        <v>18998.5629166667</v>
      </c>
      <c r="Z17" s="182" t="n">
        <v>46644230.77</v>
      </c>
      <c r="AA17" s="183" t="n">
        <v>0.0082844</v>
      </c>
      <c r="AB17" s="182" t="n">
        <f aca="false">(Z17*AA17)/360</f>
        <v>1073.38740386386</v>
      </c>
      <c r="AC17" s="182" t="n">
        <f aca="false">171600000+27692307.69</f>
        <v>199292307.69</v>
      </c>
      <c r="AD17" s="183" t="n">
        <v>0.0347875</v>
      </c>
      <c r="AE17" s="182" t="n">
        <f aca="false">(AC17*AD17)/360</f>
        <v>19258.0032049052</v>
      </c>
      <c r="AF17" s="182" t="n">
        <v>40707692.31</v>
      </c>
      <c r="AG17" s="183" t="n">
        <v>0.0082875</v>
      </c>
      <c r="AH17" s="182" t="n">
        <f aca="false">(AF17*AG17)/360</f>
        <v>937.125000053125</v>
      </c>
      <c r="AI17" s="182" t="n">
        <v>16153846.15</v>
      </c>
      <c r="AJ17" s="183" t="n">
        <v>0.0347813</v>
      </c>
      <c r="AK17" s="182" t="n">
        <f aca="false">(AI17*AJ17)/360</f>
        <v>1560.69935860276</v>
      </c>
      <c r="AL17" s="182" t="n">
        <v>31730769.23</v>
      </c>
      <c r="AM17" s="183" t="n">
        <v>0.0347844</v>
      </c>
      <c r="AN17" s="182" t="n">
        <f aca="false">(AL17*AM17)/360</f>
        <v>3065.93269223337</v>
      </c>
      <c r="AQ17" s="182" t="n">
        <v>0</v>
      </c>
      <c r="AT17" s="182" t="n">
        <v>0</v>
      </c>
      <c r="AW17" s="182" t="n">
        <f aca="false">(AU17*AV17)/360</f>
        <v>0</v>
      </c>
      <c r="AZ17" s="182" t="n">
        <f aca="false">(AX17*AY17)/360</f>
        <v>0</v>
      </c>
      <c r="BC17" s="182" t="n">
        <f aca="false">(BA17*BB17)/360</f>
        <v>0</v>
      </c>
      <c r="BF17" s="182" t="n">
        <f aca="false">(BD17*BE17)/360</f>
        <v>0</v>
      </c>
      <c r="BI17" s="182" t="n">
        <f aca="false">(BG17*BH17)/360</f>
        <v>0</v>
      </c>
      <c r="BL17" s="182" t="n">
        <f aca="false">(BJ17*BK17)/360</f>
        <v>0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+AI17</f>
        <v>655000000</v>
      </c>
      <c r="BR17" s="182" t="n">
        <f aca="false">D17+G17+J17+M17+P17+S17+V17+Y17+AB17+AE17+AH17+AK17+AN17+AQ17+AT17+AW17+AZ17+BC17+BF17+BI17+BL17+BO17</f>
        <v>55111.0915593194</v>
      </c>
      <c r="BS17" s="183" t="n">
        <f aca="false">IF(BQ17&lt;&gt;0,((BR17/BQ17)*360),0)</f>
        <v>0.030290065589855</v>
      </c>
    </row>
    <row r="18" customFormat="false" ht="12.75" hidden="false" customHeight="false" outlineLevel="0" collapsed="false">
      <c r="A18" s="12" t="n">
        <v>40245</v>
      </c>
      <c r="B18" s="182" t="n">
        <v>0</v>
      </c>
      <c r="C18" s="183" t="n">
        <v>0.0015</v>
      </c>
      <c r="D18" s="182" t="n">
        <f aca="false">(B18*C18)/360</f>
        <v>0</v>
      </c>
      <c r="E18" s="182" t="n">
        <v>0</v>
      </c>
      <c r="F18" s="183" t="n">
        <v>0.0015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v>100100000</v>
      </c>
      <c r="R18" s="183" t="n">
        <v>0.0347813</v>
      </c>
      <c r="S18" s="182" t="n">
        <f aca="false">(Q18*R18)/360</f>
        <v>9671.13369444445</v>
      </c>
      <c r="T18" s="182" t="n">
        <v>23746153.85</v>
      </c>
      <c r="U18" s="183" t="n">
        <v>0.0082813</v>
      </c>
      <c r="V18" s="182" t="n">
        <f aca="false">(T18*U18)/360</f>
        <v>546.247288550014</v>
      </c>
      <c r="W18" s="182" t="n">
        <v>196625000</v>
      </c>
      <c r="X18" s="183" t="n">
        <v>0.0347844</v>
      </c>
      <c r="Y18" s="182" t="n">
        <f aca="false">(W18*X18)/360</f>
        <v>18998.5629166667</v>
      </c>
      <c r="Z18" s="182" t="n">
        <v>46644230.77</v>
      </c>
      <c r="AA18" s="183" t="n">
        <v>0.0082844</v>
      </c>
      <c r="AB18" s="182" t="n">
        <f aca="false">(Z18*AA18)/360</f>
        <v>1073.38740386386</v>
      </c>
      <c r="AC18" s="182" t="n">
        <f aca="false">171600000+27692307.69</f>
        <v>199292307.69</v>
      </c>
      <c r="AD18" s="183" t="n">
        <v>0.0347875</v>
      </c>
      <c r="AE18" s="182" t="n">
        <f aca="false">(AC18*AD18)/360</f>
        <v>19258.0032049052</v>
      </c>
      <c r="AF18" s="182" t="n">
        <v>40707692.31</v>
      </c>
      <c r="AG18" s="183" t="n">
        <v>0.0082875</v>
      </c>
      <c r="AH18" s="182" t="n">
        <f aca="false">(AF18*AG18)/360</f>
        <v>937.125000053125</v>
      </c>
      <c r="AI18" s="182" t="n">
        <v>16153846.15</v>
      </c>
      <c r="AJ18" s="183" t="n">
        <v>0.0347813</v>
      </c>
      <c r="AK18" s="182" t="n">
        <f aca="false">(AI18*AJ18)/360</f>
        <v>1560.69935860276</v>
      </c>
      <c r="AL18" s="182" t="n">
        <v>31730769.23</v>
      </c>
      <c r="AM18" s="183" t="n">
        <v>0.0347844</v>
      </c>
      <c r="AN18" s="182" t="n">
        <f aca="false">(AL18*AM18)/360</f>
        <v>3065.93269223337</v>
      </c>
      <c r="AQ18" s="182" t="n">
        <v>0</v>
      </c>
      <c r="AT18" s="182" t="n">
        <v>0</v>
      </c>
      <c r="AW18" s="182" t="n">
        <f aca="false">(AU18*AV18)/360</f>
        <v>0</v>
      </c>
      <c r="AZ18" s="182" t="n">
        <f aca="false">(AX18*AY18)/360</f>
        <v>0</v>
      </c>
      <c r="BC18" s="182" t="n">
        <f aca="false">(BA18*BB18)/360</f>
        <v>0</v>
      </c>
      <c r="BF18" s="182" t="n">
        <f aca="false">(BD18*BE18)/360</f>
        <v>0</v>
      </c>
      <c r="BI18" s="182" t="n">
        <f aca="false">(BG18*BH18)/360</f>
        <v>0</v>
      </c>
      <c r="BL18" s="182" t="n">
        <f aca="false">(BJ18*BK18)/360</f>
        <v>0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+AI18</f>
        <v>655000000</v>
      </c>
      <c r="BR18" s="182" t="n">
        <f aca="false">D18+G18+J18+M18+P18+S18+V18+Y18+AB18+AE18+AH18+AK18+AN18+AQ18+AT18+AW18+AZ18+BC18+BF18+BI18+BL18+BO18</f>
        <v>55111.0915593194</v>
      </c>
      <c r="BS18" s="183" t="n">
        <f aca="false">IF(BQ18&lt;&gt;0,((BR18/BQ18)*360),0)</f>
        <v>0.030290065589855</v>
      </c>
    </row>
    <row r="19" customFormat="false" ht="12.75" hidden="false" customHeight="false" outlineLevel="0" collapsed="false">
      <c r="A19" s="12" t="n">
        <v>40246</v>
      </c>
      <c r="B19" s="182" t="n">
        <v>0</v>
      </c>
      <c r="C19" s="183" t="n">
        <v>0.0017</v>
      </c>
      <c r="D19" s="182" t="n">
        <f aca="false">(B19*C19)/360</f>
        <v>0</v>
      </c>
      <c r="E19" s="182" t="n">
        <v>0</v>
      </c>
      <c r="F19" s="183" t="n">
        <v>0.0017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v>100100000</v>
      </c>
      <c r="R19" s="183" t="n">
        <v>0.0347813</v>
      </c>
      <c r="S19" s="182" t="n">
        <f aca="false">(Q19*R19)/360</f>
        <v>9671.13369444445</v>
      </c>
      <c r="T19" s="182" t="n">
        <v>23746153.85</v>
      </c>
      <c r="U19" s="183" t="n">
        <v>0.0082813</v>
      </c>
      <c r="V19" s="182" t="n">
        <f aca="false">(T19*U19)/360</f>
        <v>546.247288550014</v>
      </c>
      <c r="W19" s="182" t="n">
        <v>196625000</v>
      </c>
      <c r="X19" s="183" t="n">
        <v>0.0347844</v>
      </c>
      <c r="Y19" s="182" t="n">
        <f aca="false">(W19*X19)/360</f>
        <v>18998.5629166667</v>
      </c>
      <c r="Z19" s="182" t="n">
        <v>46644230.77</v>
      </c>
      <c r="AA19" s="183" t="n">
        <v>0.0082844</v>
      </c>
      <c r="AB19" s="182" t="n">
        <f aca="false">(Z19*AA19)/360</f>
        <v>1073.38740386386</v>
      </c>
      <c r="AC19" s="182" t="n">
        <f aca="false">171600000+27692307.69</f>
        <v>199292307.69</v>
      </c>
      <c r="AD19" s="183" t="n">
        <v>0.0347875</v>
      </c>
      <c r="AE19" s="182" t="n">
        <f aca="false">(AC19*AD19)/360</f>
        <v>19258.0032049052</v>
      </c>
      <c r="AF19" s="182" t="n">
        <v>40707692.31</v>
      </c>
      <c r="AG19" s="183" t="n">
        <v>0.0082875</v>
      </c>
      <c r="AH19" s="182" t="n">
        <f aca="false">(AF19*AG19)/360</f>
        <v>937.125000053125</v>
      </c>
      <c r="AI19" s="182" t="n">
        <v>16153846.15</v>
      </c>
      <c r="AJ19" s="183" t="n">
        <v>0.0347813</v>
      </c>
      <c r="AK19" s="182" t="n">
        <f aca="false">(AI19*AJ19)/360</f>
        <v>1560.69935860276</v>
      </c>
      <c r="AL19" s="182" t="n">
        <v>31730769.23</v>
      </c>
      <c r="AM19" s="183" t="n">
        <v>0.0347844</v>
      </c>
      <c r="AN19" s="182" t="n">
        <f aca="false">(AL19*AM19)/360</f>
        <v>3065.93269223337</v>
      </c>
      <c r="AQ19" s="182" t="n">
        <v>0</v>
      </c>
      <c r="AT19" s="182" t="n">
        <v>0</v>
      </c>
      <c r="AW19" s="182" t="n">
        <f aca="false">(AU19*AV19)/360</f>
        <v>0</v>
      </c>
      <c r="AZ19" s="182" t="n">
        <f aca="false">(AX19*AY19)/360</f>
        <v>0</v>
      </c>
      <c r="BC19" s="182" t="n">
        <f aca="false">(BA19*BB19)/360</f>
        <v>0</v>
      </c>
      <c r="BF19" s="182" t="n">
        <f aca="false">(BD19*BE19)/360</f>
        <v>0</v>
      </c>
      <c r="BI19" s="182" t="n">
        <f aca="false">(BG19*BH19)/360</f>
        <v>0</v>
      </c>
      <c r="BL19" s="182" t="n">
        <f aca="false">(BJ19*BK19)/360</f>
        <v>0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+AI19</f>
        <v>655000000</v>
      </c>
      <c r="BR19" s="182" t="n">
        <f aca="false">D19+G19+J19+M19+P19+S19+V19+Y19+AB19+AE19+AH19+AK19+AN19+AQ19+AT19+AW19+AZ19+BC19+BF19+BI19+BL19+BO19</f>
        <v>55111.0915593194</v>
      </c>
      <c r="BS19" s="183" t="n">
        <f aca="false">IF(BQ19&lt;&gt;0,((BR19/BQ19)*360),0)</f>
        <v>0.030290065589855</v>
      </c>
    </row>
    <row r="20" customFormat="false" ht="12.75" hidden="false" customHeight="false" outlineLevel="0" collapsed="false">
      <c r="A20" s="12" t="n">
        <v>40247</v>
      </c>
      <c r="B20" s="182" t="n">
        <v>0</v>
      </c>
      <c r="C20" s="183" t="n">
        <v>0.0014</v>
      </c>
      <c r="D20" s="182" t="n">
        <f aca="false">(B20*C20)/360</f>
        <v>0</v>
      </c>
      <c r="E20" s="182" t="n">
        <v>0</v>
      </c>
      <c r="F20" s="183" t="n">
        <v>0.0014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v>100100000</v>
      </c>
      <c r="R20" s="183" t="n">
        <v>0.0347813</v>
      </c>
      <c r="S20" s="182" t="n">
        <f aca="false">(Q20*R20)/360</f>
        <v>9671.13369444445</v>
      </c>
      <c r="T20" s="182" t="n">
        <v>23746153.85</v>
      </c>
      <c r="U20" s="183" t="n">
        <v>0.0082813</v>
      </c>
      <c r="V20" s="182" t="n">
        <f aca="false">(T20*U20)/360</f>
        <v>546.247288550014</v>
      </c>
      <c r="W20" s="182" t="n">
        <v>214500000</v>
      </c>
      <c r="X20" s="183" t="n">
        <v>0.0348</v>
      </c>
      <c r="Y20" s="182" t="n">
        <f aca="false">(W20*X20)/360</f>
        <v>20735</v>
      </c>
      <c r="Z20" s="182" t="n">
        <v>50884615.38</v>
      </c>
      <c r="AA20" s="183" t="n">
        <v>0.0083</v>
      </c>
      <c r="AB20" s="182" t="n">
        <f aca="false">(Z20*AA20)/360</f>
        <v>1173.17307681667</v>
      </c>
      <c r="AC20" s="182" t="n">
        <f aca="false">171600000+27692307.69</f>
        <v>199292307.69</v>
      </c>
      <c r="AD20" s="183" t="n">
        <v>0.0347875</v>
      </c>
      <c r="AE20" s="182" t="n">
        <f aca="false">(AC20*AD20)/360</f>
        <v>19258.0032049052</v>
      </c>
      <c r="AF20" s="182" t="n">
        <v>40707692.31</v>
      </c>
      <c r="AG20" s="183" t="n">
        <v>0.0082875</v>
      </c>
      <c r="AH20" s="182" t="n">
        <f aca="false">(AF20*AG20)/360</f>
        <v>937.125000053125</v>
      </c>
      <c r="AI20" s="182" t="n">
        <v>16153846.15</v>
      </c>
      <c r="AJ20" s="183" t="n">
        <v>0.0347813</v>
      </c>
      <c r="AK20" s="182" t="n">
        <f aca="false">(AI20*AJ20)/360</f>
        <v>1560.69935860276</v>
      </c>
      <c r="AL20" s="182" t="n">
        <v>34615384.62</v>
      </c>
      <c r="AM20" s="183" t="n">
        <v>0.0348</v>
      </c>
      <c r="AN20" s="182" t="n">
        <f aca="false">(AL20*AM20)/360</f>
        <v>3346.1538466</v>
      </c>
      <c r="AQ20" s="182" t="n">
        <v>0</v>
      </c>
      <c r="AT20" s="182" t="n">
        <v>0</v>
      </c>
      <c r="AW20" s="182" t="n">
        <f aca="false">(AU20*AV20)/360</f>
        <v>0</v>
      </c>
      <c r="AZ20" s="182" t="n">
        <f aca="false">(AX20*AY20)/360</f>
        <v>0</v>
      </c>
      <c r="BC20" s="182" t="n">
        <f aca="false">(BA20*BB20)/360</f>
        <v>0</v>
      </c>
      <c r="BF20" s="182" t="n">
        <f aca="false">(BD20*BE20)/360</f>
        <v>0</v>
      </c>
      <c r="BI20" s="182" t="n">
        <f aca="false">(BG20*BH20)/360</f>
        <v>0</v>
      </c>
      <c r="BL20" s="182" t="n">
        <f aca="false">(BJ20*BK20)/360</f>
        <v>0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+AI20</f>
        <v>680000000</v>
      </c>
      <c r="BR20" s="182" t="n">
        <f aca="false">D20+G20+J20+M20+P20+S20+V20+Y20+AB20+AE20+AH20+AK20+AN20+AQ20+AT20+AW20+AZ20+BC20+BF20+BI20+BL20+BO20</f>
        <v>57227.5354699722</v>
      </c>
      <c r="BS20" s="183" t="n">
        <f aca="false">IF(BQ20&lt;&gt;0,((BR20/BQ20)*360),0)</f>
        <v>0.0302969305429265</v>
      </c>
    </row>
    <row r="21" customFormat="false" ht="12.75" hidden="false" customHeight="false" outlineLevel="0" collapsed="false">
      <c r="A21" s="12" t="n">
        <v>40248</v>
      </c>
      <c r="B21" s="182" t="n">
        <v>0</v>
      </c>
      <c r="C21" s="183" t="n">
        <v>0.0015</v>
      </c>
      <c r="D21" s="182" t="n">
        <f aca="false">(B21*C21)/360</f>
        <v>0</v>
      </c>
      <c r="E21" s="182" t="n">
        <v>0</v>
      </c>
      <c r="F21" s="183" t="n">
        <v>0.0015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v>100100000</v>
      </c>
      <c r="R21" s="183" t="n">
        <v>0.0347813</v>
      </c>
      <c r="S21" s="182" t="n">
        <f aca="false">(Q21*R21)/360</f>
        <v>9671.13369444445</v>
      </c>
      <c r="T21" s="182" t="n">
        <v>23746153.85</v>
      </c>
      <c r="U21" s="183" t="n">
        <v>0.0082813</v>
      </c>
      <c r="V21" s="182" t="n">
        <f aca="false">(T21*U21)/360</f>
        <v>546.247288550014</v>
      </c>
      <c r="W21" s="182" t="n">
        <v>214500000</v>
      </c>
      <c r="X21" s="183" t="n">
        <v>0.0348</v>
      </c>
      <c r="Y21" s="182" t="n">
        <f aca="false">(W21*X21)/360</f>
        <v>20735</v>
      </c>
      <c r="Z21" s="182" t="n">
        <v>50884615.38</v>
      </c>
      <c r="AA21" s="183" t="n">
        <v>0.0083</v>
      </c>
      <c r="AB21" s="182" t="n">
        <f aca="false">(Z21*AA21)/360</f>
        <v>1173.17307681667</v>
      </c>
      <c r="AC21" s="182" t="n">
        <f aca="false">171600000+27692307.69</f>
        <v>199292307.69</v>
      </c>
      <c r="AD21" s="183" t="n">
        <v>0.0347875</v>
      </c>
      <c r="AE21" s="182" t="n">
        <f aca="false">(AC21*AD21)/360</f>
        <v>19258.0032049052</v>
      </c>
      <c r="AF21" s="182" t="n">
        <v>40707692.31</v>
      </c>
      <c r="AG21" s="183" t="n">
        <v>0.0082875</v>
      </c>
      <c r="AH21" s="182" t="n">
        <f aca="false">(AF21*AG21)/360</f>
        <v>937.125000053125</v>
      </c>
      <c r="AI21" s="182" t="n">
        <v>16153846.15</v>
      </c>
      <c r="AJ21" s="183" t="n">
        <v>0.0347813</v>
      </c>
      <c r="AK21" s="182" t="n">
        <f aca="false">(AI21*AJ21)/360</f>
        <v>1560.69935860276</v>
      </c>
      <c r="AL21" s="182" t="n">
        <v>34615384.62</v>
      </c>
      <c r="AM21" s="183" t="n">
        <v>0.0348</v>
      </c>
      <c r="AN21" s="182" t="n">
        <f aca="false">(AL21*AM21)/360</f>
        <v>3346.1538466</v>
      </c>
      <c r="AQ21" s="182" t="n">
        <v>0</v>
      </c>
      <c r="AT21" s="182" t="n">
        <v>0</v>
      </c>
      <c r="AW21" s="182" t="n">
        <f aca="false">(AU21*AV21)/360</f>
        <v>0</v>
      </c>
      <c r="AZ21" s="182" t="n">
        <f aca="false">(AX21*AY21)/360</f>
        <v>0</v>
      </c>
      <c r="BC21" s="182" t="n">
        <f aca="false">(BA21*BB21)/360</f>
        <v>0</v>
      </c>
      <c r="BF21" s="182" t="n">
        <f aca="false">(BD21*BE21)/360</f>
        <v>0</v>
      </c>
      <c r="BI21" s="182" t="n">
        <f aca="false">(BG21*BH21)/360</f>
        <v>0</v>
      </c>
      <c r="BL21" s="182" t="n">
        <f aca="false">(BJ21*BK21)/360</f>
        <v>0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+AI21</f>
        <v>680000000</v>
      </c>
      <c r="BR21" s="182" t="n">
        <f aca="false">D21+G21+J21+M21+P21+S21+V21+Y21+AB21+AE21+AH21+AK21+AN21+AQ21+AT21+AW21+AZ21+BC21+BF21+BI21+BL21+BO21</f>
        <v>57227.5354699722</v>
      </c>
      <c r="BS21" s="183" t="n">
        <f aca="false">IF(BQ21&lt;&gt;0,((BR21/BQ21)*360),0)</f>
        <v>0.0302969305429265</v>
      </c>
    </row>
    <row r="22" customFormat="false" ht="12.75" hidden="false" customHeight="false" outlineLevel="0" collapsed="false">
      <c r="A22" s="12" t="n">
        <v>40249</v>
      </c>
      <c r="B22" s="182" t="n">
        <v>0</v>
      </c>
      <c r="C22" s="183" t="n">
        <v>0.0017</v>
      </c>
      <c r="D22" s="182" t="n">
        <f aca="false">(B22*C22)/360</f>
        <v>0</v>
      </c>
      <c r="E22" s="182" t="n">
        <v>0</v>
      </c>
      <c r="F22" s="183" t="n">
        <v>0.0017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v>100100000</v>
      </c>
      <c r="R22" s="183" t="n">
        <v>0.0347813</v>
      </c>
      <c r="S22" s="182" t="n">
        <f aca="false">(Q22*R22)/360</f>
        <v>9671.13369444445</v>
      </c>
      <c r="T22" s="182" t="n">
        <v>23746153.85</v>
      </c>
      <c r="U22" s="183" t="n">
        <v>0.0082813</v>
      </c>
      <c r="V22" s="182" t="n">
        <f aca="false">(T22*U22)/360</f>
        <v>546.247288550014</v>
      </c>
      <c r="W22" s="182" t="n">
        <v>214500000</v>
      </c>
      <c r="X22" s="183" t="n">
        <v>0.0348</v>
      </c>
      <c r="Y22" s="182" t="n">
        <f aca="false">(W22*X22)/360</f>
        <v>20735</v>
      </c>
      <c r="Z22" s="182" t="n">
        <v>50884615.38</v>
      </c>
      <c r="AA22" s="183" t="n">
        <v>0.0083</v>
      </c>
      <c r="AB22" s="182" t="n">
        <f aca="false">(Z22*AA22)/360</f>
        <v>1173.17307681667</v>
      </c>
      <c r="AC22" s="182" t="n">
        <f aca="false">171600000+27692307.69</f>
        <v>199292307.69</v>
      </c>
      <c r="AD22" s="183" t="n">
        <v>0.0347875</v>
      </c>
      <c r="AE22" s="182" t="n">
        <f aca="false">(AC22*AD22)/360</f>
        <v>19258.0032049052</v>
      </c>
      <c r="AF22" s="182" t="n">
        <v>40707692.31</v>
      </c>
      <c r="AG22" s="183" t="n">
        <v>0.0082875</v>
      </c>
      <c r="AH22" s="182" t="n">
        <f aca="false">(AF22*AG22)/360</f>
        <v>937.125000053125</v>
      </c>
      <c r="AI22" s="182" t="n">
        <v>16153846.15</v>
      </c>
      <c r="AJ22" s="183" t="n">
        <v>0.0347813</v>
      </c>
      <c r="AK22" s="182" t="n">
        <f aca="false">(AI22*AJ22)/360</f>
        <v>1560.69935860276</v>
      </c>
      <c r="AL22" s="182" t="n">
        <v>34615384.62</v>
      </c>
      <c r="AM22" s="183" t="n">
        <v>0.0348</v>
      </c>
      <c r="AN22" s="182" t="n">
        <f aca="false">(AL22*AM22)/360</f>
        <v>3346.1538466</v>
      </c>
      <c r="AQ22" s="182" t="n">
        <v>0</v>
      </c>
      <c r="AT22" s="182" t="n">
        <v>0</v>
      </c>
      <c r="AW22" s="182" t="n">
        <f aca="false">(AU22*AV22)/360</f>
        <v>0</v>
      </c>
      <c r="AZ22" s="182" t="n">
        <f aca="false">(AX22*AY22)/360</f>
        <v>0</v>
      </c>
      <c r="BC22" s="182" t="n">
        <f aca="false">(BA22*BB22)/360</f>
        <v>0</v>
      </c>
      <c r="BF22" s="182" t="n">
        <f aca="false">(BD22*BE22)/360</f>
        <v>0</v>
      </c>
      <c r="BI22" s="182" t="n">
        <f aca="false">(BG22*BH22)/360</f>
        <v>0</v>
      </c>
      <c r="BL22" s="182" t="n">
        <f aca="false">(BJ22*BK22)/360</f>
        <v>0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+AI22</f>
        <v>680000000</v>
      </c>
      <c r="BR22" s="182" t="n">
        <f aca="false">D22+G22+J22+M22+P22+S22+V22+Y22+AB22+AE22+AH22+AK22+AN22+AQ22+AT22+AW22+AZ22+BC22+BF22+BI22+BL22+BO22</f>
        <v>57227.5354699722</v>
      </c>
      <c r="BS22" s="183" t="n">
        <f aca="false">IF(BQ22&lt;&gt;0,((BR22/BQ22)*360),0)</f>
        <v>0.0302969305429265</v>
      </c>
    </row>
    <row r="23" customFormat="false" ht="12.75" hidden="false" customHeight="false" outlineLevel="0" collapsed="false">
      <c r="A23" s="12" t="n">
        <v>40250</v>
      </c>
      <c r="B23" s="182" t="n">
        <v>0</v>
      </c>
      <c r="C23" s="183" t="n">
        <v>0.0017</v>
      </c>
      <c r="D23" s="182" t="n">
        <f aca="false">(B23*C23)/360</f>
        <v>0</v>
      </c>
      <c r="E23" s="182" t="n">
        <v>0</v>
      </c>
      <c r="F23" s="183" t="n">
        <v>0.0017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v>100100000</v>
      </c>
      <c r="R23" s="183" t="n">
        <v>0.0347813</v>
      </c>
      <c r="S23" s="182" t="n">
        <f aca="false">(Q23*R23)/360</f>
        <v>9671.13369444445</v>
      </c>
      <c r="T23" s="182" t="n">
        <v>23746153.85</v>
      </c>
      <c r="U23" s="183" t="n">
        <v>0.0082813</v>
      </c>
      <c r="V23" s="182" t="n">
        <f aca="false">(T23*U23)/360</f>
        <v>546.247288550014</v>
      </c>
      <c r="W23" s="182" t="n">
        <v>214500000</v>
      </c>
      <c r="X23" s="183" t="n">
        <v>0.0348</v>
      </c>
      <c r="Y23" s="182" t="n">
        <f aca="false">(W23*X23)/360</f>
        <v>20735</v>
      </c>
      <c r="Z23" s="182" t="n">
        <v>50884615.38</v>
      </c>
      <c r="AA23" s="183" t="n">
        <v>0.0083</v>
      </c>
      <c r="AB23" s="182" t="n">
        <f aca="false">(Z23*AA23)/360</f>
        <v>1173.17307681667</v>
      </c>
      <c r="AC23" s="182" t="n">
        <f aca="false">171600000+27692307.69</f>
        <v>199292307.69</v>
      </c>
      <c r="AD23" s="183" t="n">
        <v>0.0347875</v>
      </c>
      <c r="AE23" s="182" t="n">
        <f aca="false">(AC23*AD23)/360</f>
        <v>19258.0032049052</v>
      </c>
      <c r="AF23" s="182" t="n">
        <v>40707692.31</v>
      </c>
      <c r="AG23" s="183" t="n">
        <v>0.0082875</v>
      </c>
      <c r="AH23" s="182" t="n">
        <f aca="false">(AF23*AG23)/360</f>
        <v>937.125000053125</v>
      </c>
      <c r="AI23" s="182" t="n">
        <v>16153846.15</v>
      </c>
      <c r="AJ23" s="183" t="n">
        <v>0.0347813</v>
      </c>
      <c r="AK23" s="182" t="n">
        <f aca="false">(AI23*AJ23)/360</f>
        <v>1560.69935860276</v>
      </c>
      <c r="AL23" s="182" t="n">
        <v>34615384.62</v>
      </c>
      <c r="AM23" s="183" t="n">
        <v>0.0348</v>
      </c>
      <c r="AN23" s="182" t="n">
        <f aca="false">(AL23*AM23)/360</f>
        <v>3346.1538466</v>
      </c>
      <c r="AQ23" s="182" t="n">
        <v>0</v>
      </c>
      <c r="AT23" s="182" t="n">
        <v>0</v>
      </c>
      <c r="AW23" s="182" t="n">
        <f aca="false">(AU23*AV23)/360</f>
        <v>0</v>
      </c>
      <c r="AZ23" s="182" t="n">
        <f aca="false">(AX23*AY23)/360</f>
        <v>0</v>
      </c>
      <c r="BC23" s="182" t="n">
        <f aca="false">(BA23*BB23)/360</f>
        <v>0</v>
      </c>
      <c r="BF23" s="182" t="n">
        <f aca="false">(BD23*BE23)/360</f>
        <v>0</v>
      </c>
      <c r="BI23" s="182" t="n">
        <f aca="false">(BG23*BH23)/360</f>
        <v>0</v>
      </c>
      <c r="BL23" s="182" t="n">
        <f aca="false">(BJ23*BK23)/360</f>
        <v>0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+AI23</f>
        <v>680000000</v>
      </c>
      <c r="BR23" s="182" t="n">
        <f aca="false">D23+G23+J23+M23+P23+S23+V23+Y23+AB23+AE23+AH23+AK23+AN23+AQ23+AT23+AW23+AZ23+BC23+BF23+BI23+BL23+BO23</f>
        <v>57227.5354699722</v>
      </c>
      <c r="BS23" s="183" t="n">
        <f aca="false">IF(BQ23&lt;&gt;0,((BR23/BQ23)*360),0)</f>
        <v>0.0302969305429265</v>
      </c>
    </row>
    <row r="24" customFormat="false" ht="12.75" hidden="false" customHeight="false" outlineLevel="0" collapsed="false">
      <c r="A24" s="12" t="n">
        <v>40251</v>
      </c>
      <c r="B24" s="182" t="n">
        <v>0</v>
      </c>
      <c r="C24" s="183" t="n">
        <v>0.0017</v>
      </c>
      <c r="D24" s="182" t="n">
        <f aca="false">(B24*C24)/360</f>
        <v>0</v>
      </c>
      <c r="E24" s="182" t="n">
        <v>0</v>
      </c>
      <c r="F24" s="183" t="n">
        <v>0.0017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v>100100000</v>
      </c>
      <c r="R24" s="183" t="n">
        <v>0.0347813</v>
      </c>
      <c r="S24" s="182" t="n">
        <f aca="false">(Q24*R24)/360</f>
        <v>9671.13369444445</v>
      </c>
      <c r="T24" s="182" t="n">
        <v>23746153.85</v>
      </c>
      <c r="U24" s="183" t="n">
        <v>0.0082813</v>
      </c>
      <c r="V24" s="182" t="n">
        <f aca="false">(T24*U24)/360</f>
        <v>546.247288550014</v>
      </c>
      <c r="W24" s="182" t="n">
        <v>214500000</v>
      </c>
      <c r="X24" s="183" t="n">
        <v>0.0348</v>
      </c>
      <c r="Y24" s="182" t="n">
        <f aca="false">(W24*X24)/360</f>
        <v>20735</v>
      </c>
      <c r="Z24" s="182" t="n">
        <v>50884615.38</v>
      </c>
      <c r="AA24" s="183" t="n">
        <v>0.0083</v>
      </c>
      <c r="AB24" s="182" t="n">
        <f aca="false">(Z24*AA24)/360</f>
        <v>1173.17307681667</v>
      </c>
      <c r="AC24" s="182" t="n">
        <f aca="false">171600000+27692307.69</f>
        <v>199292307.69</v>
      </c>
      <c r="AD24" s="183" t="n">
        <v>0.0347875</v>
      </c>
      <c r="AE24" s="182" t="n">
        <f aca="false">(AC24*AD24)/360</f>
        <v>19258.0032049052</v>
      </c>
      <c r="AF24" s="182" t="n">
        <v>40707692.31</v>
      </c>
      <c r="AG24" s="183" t="n">
        <v>0.0082875</v>
      </c>
      <c r="AH24" s="182" t="n">
        <f aca="false">(AF24*AG24)/360</f>
        <v>937.125000053125</v>
      </c>
      <c r="AI24" s="182" t="n">
        <v>16153846.15</v>
      </c>
      <c r="AJ24" s="183" t="n">
        <v>0.0347813</v>
      </c>
      <c r="AK24" s="182" t="n">
        <f aca="false">(AI24*AJ24)/360</f>
        <v>1560.69935860276</v>
      </c>
      <c r="AL24" s="182" t="n">
        <v>34615384.62</v>
      </c>
      <c r="AM24" s="183" t="n">
        <v>0.0348</v>
      </c>
      <c r="AN24" s="182" t="n">
        <f aca="false">(AL24*AM24)/360</f>
        <v>3346.1538466</v>
      </c>
      <c r="AQ24" s="182" t="n">
        <v>0</v>
      </c>
      <c r="AT24" s="182" t="n">
        <v>0</v>
      </c>
      <c r="AW24" s="182" t="n">
        <f aca="false">(AU24*AV24)/360</f>
        <v>0</v>
      </c>
      <c r="AZ24" s="182" t="n">
        <f aca="false">(AX24*AY24)/360</f>
        <v>0</v>
      </c>
      <c r="BC24" s="182" t="n">
        <f aca="false">(BA24*BB24)/360</f>
        <v>0</v>
      </c>
      <c r="BF24" s="182" t="n">
        <f aca="false">(BD24*BE24)/360</f>
        <v>0</v>
      </c>
      <c r="BI24" s="182" t="n">
        <f aca="false">(BG24*BH24)/360</f>
        <v>0</v>
      </c>
      <c r="BL24" s="182" t="n">
        <f aca="false">(BJ24*BK24)/360</f>
        <v>0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+AI24</f>
        <v>680000000</v>
      </c>
      <c r="BR24" s="182" t="n">
        <f aca="false">D24+G24+J24+M24+P24+S24+V24+Y24+AB24+AE24+AH24+AK24+AN24+AQ24+AT24+AW24+AZ24+BC24+BF24+BI24+BL24+BO24</f>
        <v>57227.5354699722</v>
      </c>
      <c r="BS24" s="183" t="n">
        <f aca="false">IF(BQ24&lt;&gt;0,((BR24/BQ24)*360),0)</f>
        <v>0.0302969305429265</v>
      </c>
    </row>
    <row r="25" customFormat="false" ht="12.75" hidden="false" customHeight="false" outlineLevel="0" collapsed="false">
      <c r="A25" s="12" t="n">
        <v>40252</v>
      </c>
      <c r="B25" s="182" t="n">
        <v>0</v>
      </c>
      <c r="C25" s="183" t="n">
        <v>0.0018</v>
      </c>
      <c r="D25" s="182" t="n">
        <f aca="false">(B25*C25)/360</f>
        <v>0</v>
      </c>
      <c r="E25" s="182" t="n">
        <v>0</v>
      </c>
      <c r="F25" s="183" t="n">
        <v>0.0018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v>100100000</v>
      </c>
      <c r="R25" s="183" t="n">
        <v>0.0347813</v>
      </c>
      <c r="S25" s="182" t="n">
        <f aca="false">(Q25*R25)/360</f>
        <v>9671.13369444445</v>
      </c>
      <c r="T25" s="182" t="n">
        <v>23746153.85</v>
      </c>
      <c r="U25" s="183" t="n">
        <v>0.0082813</v>
      </c>
      <c r="V25" s="182" t="n">
        <f aca="false">(T25*U25)/360</f>
        <v>546.247288550014</v>
      </c>
      <c r="W25" s="182" t="n">
        <v>214500000</v>
      </c>
      <c r="X25" s="183" t="n">
        <v>0.0348</v>
      </c>
      <c r="Y25" s="182" t="n">
        <f aca="false">(W25*X25)/360</f>
        <v>20735</v>
      </c>
      <c r="Z25" s="182" t="n">
        <v>50884615.38</v>
      </c>
      <c r="AA25" s="183" t="n">
        <v>0.0083</v>
      </c>
      <c r="AB25" s="182" t="n">
        <f aca="false">(Z25*AA25)/360</f>
        <v>1173.17307681667</v>
      </c>
      <c r="AC25" s="182" t="n">
        <f aca="false">171600000+27692307.69</f>
        <v>199292307.69</v>
      </c>
      <c r="AD25" s="183" t="n">
        <v>0.0347875</v>
      </c>
      <c r="AE25" s="182" t="n">
        <f aca="false">(AC25*AD25)/360</f>
        <v>19258.0032049052</v>
      </c>
      <c r="AF25" s="182" t="n">
        <v>40707692.31</v>
      </c>
      <c r="AG25" s="183" t="n">
        <v>0.0082875</v>
      </c>
      <c r="AH25" s="182" t="n">
        <f aca="false">(AF25*AG25)/360</f>
        <v>937.125000053125</v>
      </c>
      <c r="AI25" s="182" t="n">
        <v>16153846.15</v>
      </c>
      <c r="AJ25" s="183" t="n">
        <v>0.0347813</v>
      </c>
      <c r="AK25" s="182" t="n">
        <f aca="false">(AI25*AJ25)/360</f>
        <v>1560.69935860276</v>
      </c>
      <c r="AL25" s="182" t="n">
        <v>34615384.62</v>
      </c>
      <c r="AM25" s="183" t="n">
        <v>0.0348</v>
      </c>
      <c r="AN25" s="182" t="n">
        <f aca="false">(AL25*AM25)/360</f>
        <v>3346.1538466</v>
      </c>
      <c r="AQ25" s="182" t="n">
        <v>0</v>
      </c>
      <c r="AT25" s="182" t="n">
        <v>0</v>
      </c>
      <c r="AW25" s="182" t="n">
        <f aca="false">(AU25*AV25)/360</f>
        <v>0</v>
      </c>
      <c r="AZ25" s="182" t="n">
        <f aca="false">(AX25*AY25)/360</f>
        <v>0</v>
      </c>
      <c r="BC25" s="182" t="n">
        <f aca="false">(BA25*BB25)/360</f>
        <v>0</v>
      </c>
      <c r="BF25" s="182" t="n">
        <f aca="false">(BD25*BE25)/360</f>
        <v>0</v>
      </c>
      <c r="BI25" s="182" t="n">
        <f aca="false">(BG25*BH25)/360</f>
        <v>0</v>
      </c>
      <c r="BL25" s="182" t="n">
        <f aca="false">(BJ25*BK25)/360</f>
        <v>0</v>
      </c>
      <c r="BO25" s="182" t="n">
        <f aca="false">(BM25*BN25)/360</f>
        <v>0</v>
      </c>
      <c r="BP25" s="182"/>
      <c r="BQ25" s="182" t="n">
        <f aca="false">B25+E25+H25+K25+N25+Q25+T25+W25+Z25+AC25+AF25+AL25+AO25+AR25+AU25+AX25+BA25+BD25+BG25+BJ25+BM25+AI25</f>
        <v>680000000</v>
      </c>
      <c r="BR25" s="182" t="n">
        <f aca="false">D25+G25+J25+M25+P25+S25+V25+Y25+AB25+AE25+AH25+AK25+AN25+AQ25+AT25+AW25+AZ25+BC25+BF25+BI25+BL25+BO25</f>
        <v>57227.5354699722</v>
      </c>
      <c r="BS25" s="183" t="n">
        <f aca="false">IF(BQ25&lt;&gt;0,((BR25/BQ25)*360),0)</f>
        <v>0.0302969305429265</v>
      </c>
    </row>
    <row r="26" customFormat="false" ht="12.75" hidden="false" customHeight="false" outlineLevel="0" collapsed="false">
      <c r="A26" s="12" t="n">
        <v>40253</v>
      </c>
      <c r="B26" s="182" t="n">
        <v>0</v>
      </c>
      <c r="C26" s="183" t="n">
        <v>0.0016</v>
      </c>
      <c r="D26" s="182" t="n">
        <f aca="false">(B26*C26)/360</f>
        <v>0</v>
      </c>
      <c r="E26" s="182" t="n">
        <v>0</v>
      </c>
      <c r="F26" s="183" t="n">
        <v>0.0016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v>100100000</v>
      </c>
      <c r="R26" s="183" t="n">
        <v>0.0347813</v>
      </c>
      <c r="S26" s="182" t="n">
        <f aca="false">(Q26*R26)/360</f>
        <v>9671.13369444445</v>
      </c>
      <c r="T26" s="182" t="n">
        <v>23746153.85</v>
      </c>
      <c r="U26" s="183" t="n">
        <v>0.0082813</v>
      </c>
      <c r="V26" s="182" t="n">
        <f aca="false">(T26*U26)/360</f>
        <v>546.247288550014</v>
      </c>
      <c r="W26" s="182" t="n">
        <v>214500000</v>
      </c>
      <c r="X26" s="183" t="n">
        <v>0.0348</v>
      </c>
      <c r="Y26" s="182" t="n">
        <f aca="false">(W26*X26)/360</f>
        <v>20735</v>
      </c>
      <c r="Z26" s="182" t="n">
        <v>50884615.38</v>
      </c>
      <c r="AA26" s="183" t="n">
        <v>0.0083</v>
      </c>
      <c r="AB26" s="182" t="n">
        <f aca="false">(Z26*AA26)/360</f>
        <v>1173.17307681667</v>
      </c>
      <c r="AC26" s="182" t="n">
        <f aca="false">171600000+27692307.69</f>
        <v>199292307.69</v>
      </c>
      <c r="AD26" s="183" t="n">
        <v>0.0347875</v>
      </c>
      <c r="AE26" s="182" t="n">
        <f aca="false">(AC26*AD26)/360</f>
        <v>19258.0032049052</v>
      </c>
      <c r="AF26" s="182" t="n">
        <v>40707692.31</v>
      </c>
      <c r="AG26" s="183" t="n">
        <v>0.0082875</v>
      </c>
      <c r="AH26" s="182" t="n">
        <f aca="false">(AF26*AG26)/360</f>
        <v>937.125000053125</v>
      </c>
      <c r="AI26" s="182" t="n">
        <v>16153846.15</v>
      </c>
      <c r="AJ26" s="183" t="n">
        <v>0.0347813</v>
      </c>
      <c r="AK26" s="182" t="n">
        <f aca="false">(AI26*AJ26)/360</f>
        <v>1560.69935860276</v>
      </c>
      <c r="AL26" s="182" t="n">
        <v>34615384.62</v>
      </c>
      <c r="AM26" s="183" t="n">
        <v>0.0348</v>
      </c>
      <c r="AN26" s="182" t="n">
        <f aca="false">(AL26*AM26)/360</f>
        <v>3346.1538466</v>
      </c>
      <c r="AQ26" s="182" t="n">
        <v>0</v>
      </c>
      <c r="AT26" s="182" t="n">
        <v>0</v>
      </c>
      <c r="AW26" s="182" t="n">
        <f aca="false">(AU26*AV26)/360</f>
        <v>0</v>
      </c>
      <c r="AZ26" s="182" t="n">
        <f aca="false">(AX26*AY26)/360</f>
        <v>0</v>
      </c>
      <c r="BC26" s="182" t="n">
        <f aca="false">(BA26*BB26)/360</f>
        <v>0</v>
      </c>
      <c r="BF26" s="182" t="n">
        <f aca="false">(BD26*BE26)/360</f>
        <v>0</v>
      </c>
      <c r="BI26" s="182" t="n">
        <f aca="false">(BG26*BH26)/360</f>
        <v>0</v>
      </c>
      <c r="BL26" s="182" t="n">
        <f aca="false">(BJ26*BK26)/360</f>
        <v>0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+AI26</f>
        <v>680000000</v>
      </c>
      <c r="BR26" s="182" t="n">
        <f aca="false">D26+G26+J26+M26+P26+S26+V26+Y26+AB26+AE26+AH26+AK26+AN26+AQ26+AT26+AW26+AZ26+BC26+BF26+BI26+BL26+BO26</f>
        <v>57227.5354699722</v>
      </c>
      <c r="BS26" s="183" t="n">
        <f aca="false">IF(BQ26&lt;&gt;0,((BR26/BQ26)*360),0)</f>
        <v>0.0302969305429265</v>
      </c>
    </row>
    <row r="27" customFormat="false" ht="12.75" hidden="false" customHeight="false" outlineLevel="0" collapsed="false">
      <c r="A27" s="12" t="n">
        <v>40254</v>
      </c>
      <c r="B27" s="182" t="n">
        <v>0</v>
      </c>
      <c r="C27" s="183" t="n">
        <v>0.0017</v>
      </c>
      <c r="D27" s="182" t="n">
        <f aca="false">(B27*C27)/360</f>
        <v>0</v>
      </c>
      <c r="E27" s="182" t="n">
        <v>0</v>
      </c>
      <c r="F27" s="183" t="n">
        <v>0.00546008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v>100100000</v>
      </c>
      <c r="R27" s="183" t="n">
        <v>0.0347813</v>
      </c>
      <c r="S27" s="182" t="n">
        <f aca="false">(Q27*R27)/360</f>
        <v>9671.13369444445</v>
      </c>
      <c r="T27" s="182" t="n">
        <v>23746153.85</v>
      </c>
      <c r="U27" s="183" t="n">
        <v>0.0082813</v>
      </c>
      <c r="V27" s="182" t="n">
        <f aca="false">(T27*U27)/360</f>
        <v>546.247288550014</v>
      </c>
      <c r="W27" s="182" t="n">
        <v>214500000</v>
      </c>
      <c r="X27" s="183" t="n">
        <v>0.0348</v>
      </c>
      <c r="Y27" s="182" t="n">
        <f aca="false">(W27*X27)/360</f>
        <v>20735</v>
      </c>
      <c r="Z27" s="182" t="n">
        <v>50884615.38</v>
      </c>
      <c r="AA27" s="183" t="n">
        <v>0.0083</v>
      </c>
      <c r="AB27" s="182" t="n">
        <f aca="false">(Z27*AA27)/360</f>
        <v>1173.17307681667</v>
      </c>
      <c r="AC27" s="182" t="n">
        <f aca="false">171600000+27692307.69</f>
        <v>199292307.69</v>
      </c>
      <c r="AD27" s="183" t="n">
        <v>0.0347875</v>
      </c>
      <c r="AE27" s="182" t="n">
        <f aca="false">(AC27*AD27)/360</f>
        <v>19258.0032049052</v>
      </c>
      <c r="AF27" s="182" t="n">
        <v>40707692.31</v>
      </c>
      <c r="AG27" s="183" t="n">
        <v>0.0082875</v>
      </c>
      <c r="AH27" s="182" t="n">
        <f aca="false">(AF27*AG27)/360</f>
        <v>937.125000053125</v>
      </c>
      <c r="AI27" s="182" t="n">
        <v>16153846.15</v>
      </c>
      <c r="AJ27" s="183" t="n">
        <v>0.0347813</v>
      </c>
      <c r="AK27" s="182" t="n">
        <f aca="false">(AI27*AJ27)/360</f>
        <v>1560.69935860276</v>
      </c>
      <c r="AL27" s="182" t="n">
        <v>34615384.62</v>
      </c>
      <c r="AM27" s="183" t="n">
        <v>0.0348</v>
      </c>
      <c r="AN27" s="182" t="n">
        <f aca="false">(AL27*AM27)/360</f>
        <v>3346.1538466</v>
      </c>
      <c r="AQ27" s="182" t="n">
        <v>0</v>
      </c>
      <c r="AT27" s="182" t="n">
        <v>0</v>
      </c>
      <c r="AW27" s="182" t="n">
        <f aca="false">(AU27*AV27)/360</f>
        <v>0</v>
      </c>
      <c r="AZ27" s="182" t="n">
        <f aca="false">(AX27*AY27)/360</f>
        <v>0</v>
      </c>
      <c r="BC27" s="182" t="n">
        <f aca="false">(BA27*BB27)/360</f>
        <v>0</v>
      </c>
      <c r="BF27" s="182" t="n">
        <f aca="false">(BD27*BE27)/360</f>
        <v>0</v>
      </c>
      <c r="BI27" s="182" t="n">
        <f aca="false">(BG27*BH27)/360</f>
        <v>0</v>
      </c>
      <c r="BL27" s="182" t="n">
        <f aca="false">(BJ27*BK27)/360</f>
        <v>0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+AI27</f>
        <v>680000000</v>
      </c>
      <c r="BR27" s="182" t="n">
        <f aca="false">D27+G27+J27+M27+P27+S27+V27+Y27+AB27+AE27+AH27+AK27+AN27+AQ27+AT27+AW27+AZ27+BC27+BF27+BI27+BL27+BO27</f>
        <v>57227.5354699722</v>
      </c>
      <c r="BS27" s="183" t="n">
        <f aca="false">IF(BQ27&lt;&gt;0,((BR27/BQ27)*360),0)</f>
        <v>0.0302969305429265</v>
      </c>
    </row>
    <row r="28" customFormat="false" ht="12.75" hidden="false" customHeight="false" outlineLevel="0" collapsed="false">
      <c r="A28" s="12" t="n">
        <v>40255</v>
      </c>
      <c r="B28" s="182" t="n">
        <v>0</v>
      </c>
      <c r="C28" s="183" t="n">
        <v>0.0015</v>
      </c>
      <c r="D28" s="182" t="n">
        <f aca="false">(B28*C28)/360</f>
        <v>0</v>
      </c>
      <c r="E28" s="182" t="n">
        <v>0</v>
      </c>
      <c r="F28" s="183" t="n">
        <v>0.0015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v>100100000</v>
      </c>
      <c r="R28" s="183" t="n">
        <v>0.0347813</v>
      </c>
      <c r="S28" s="182" t="n">
        <f aca="false">(Q28*R28)/360</f>
        <v>9671.13369444445</v>
      </c>
      <c r="T28" s="182" t="n">
        <v>23746153.85</v>
      </c>
      <c r="U28" s="183" t="n">
        <v>0.0082813</v>
      </c>
      <c r="V28" s="182" t="n">
        <f aca="false">(T28*U28)/360</f>
        <v>546.247288550014</v>
      </c>
      <c r="W28" s="182" t="n">
        <v>214500000</v>
      </c>
      <c r="X28" s="183" t="n">
        <v>0.0348</v>
      </c>
      <c r="Y28" s="182" t="n">
        <f aca="false">(W28*X28)/360</f>
        <v>20735</v>
      </c>
      <c r="Z28" s="182" t="n">
        <v>50884615.38</v>
      </c>
      <c r="AA28" s="183" t="n">
        <v>0.0083</v>
      </c>
      <c r="AB28" s="182" t="n">
        <f aca="false">(Z28*AA28)/360</f>
        <v>1173.17307681667</v>
      </c>
      <c r="AC28" s="182" t="n">
        <f aca="false">171600000+27692307.69</f>
        <v>199292307.69</v>
      </c>
      <c r="AD28" s="183" t="n">
        <v>0.0347875</v>
      </c>
      <c r="AE28" s="182" t="n">
        <f aca="false">(AC28*AD28)/360</f>
        <v>19258.0032049052</v>
      </c>
      <c r="AF28" s="182" t="n">
        <v>40707692.31</v>
      </c>
      <c r="AG28" s="183" t="n">
        <v>0.0082875</v>
      </c>
      <c r="AH28" s="182" t="n">
        <f aca="false">(AF28*AG28)/360</f>
        <v>937.125000053125</v>
      </c>
      <c r="AI28" s="182" t="n">
        <v>16153846.15</v>
      </c>
      <c r="AJ28" s="183" t="n">
        <v>0.0347813</v>
      </c>
      <c r="AK28" s="182" t="n">
        <f aca="false">(AI28*AJ28)/360</f>
        <v>1560.69935860276</v>
      </c>
      <c r="AL28" s="182" t="n">
        <v>34615384.62</v>
      </c>
      <c r="AM28" s="183" t="n">
        <v>0.0348</v>
      </c>
      <c r="AN28" s="182" t="n">
        <f aca="false">(AL28*AM28)/360</f>
        <v>3346.1538466</v>
      </c>
      <c r="AQ28" s="182" t="n">
        <v>0</v>
      </c>
      <c r="AT28" s="182" t="n">
        <v>0</v>
      </c>
      <c r="AW28" s="182" t="n">
        <f aca="false">(AU28*AV28)/360</f>
        <v>0</v>
      </c>
      <c r="AZ28" s="182" t="n">
        <f aca="false">(AX28*AY28)/360</f>
        <v>0</v>
      </c>
      <c r="BC28" s="182" t="n">
        <f aca="false">(BA28*BB28)/360</f>
        <v>0</v>
      </c>
      <c r="BF28" s="182" t="n">
        <f aca="false">(BD28*BE28)/360</f>
        <v>0</v>
      </c>
      <c r="BI28" s="182" t="n">
        <f aca="false">(BG28*BH28)/360</f>
        <v>0</v>
      </c>
      <c r="BL28" s="182" t="n">
        <f aca="false">(BJ28*BK28)/360</f>
        <v>0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+AI28</f>
        <v>680000000</v>
      </c>
      <c r="BR28" s="182" t="n">
        <f aca="false">D28+G28+J28+M28+P28+S28+V28+Y28+AB28+AE28+AH28+AK28+AN28+AQ28+AT28+AW28+AZ28+BC28+BF28+BI28+BL28+BO28</f>
        <v>57227.5354699722</v>
      </c>
      <c r="BS28" s="183" t="n">
        <f aca="false">IF(BQ28&lt;&gt;0,((BR28/BQ28)*360),0)</f>
        <v>0.0302969305429265</v>
      </c>
    </row>
    <row r="29" customFormat="false" ht="12.75" hidden="false" customHeight="false" outlineLevel="0" collapsed="false">
      <c r="A29" s="12" t="n">
        <v>40256</v>
      </c>
      <c r="B29" s="182" t="n">
        <v>0</v>
      </c>
      <c r="C29" s="183" t="n">
        <v>0.0017</v>
      </c>
      <c r="D29" s="182" t="n">
        <f aca="false">(B29*C29)/360</f>
        <v>0</v>
      </c>
      <c r="E29" s="182" t="n">
        <v>0</v>
      </c>
      <c r="F29" s="183" t="n">
        <v>0.0017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v>100100000</v>
      </c>
      <c r="R29" s="183" t="n">
        <v>0.0347813</v>
      </c>
      <c r="S29" s="182" t="n">
        <f aca="false">(Q29*R29)/360</f>
        <v>9671.13369444445</v>
      </c>
      <c r="T29" s="182" t="n">
        <v>23746153.85</v>
      </c>
      <c r="U29" s="183" t="n">
        <v>0.0082813</v>
      </c>
      <c r="V29" s="182" t="n">
        <f aca="false">(T29*U29)/360</f>
        <v>546.247288550014</v>
      </c>
      <c r="W29" s="182" t="n">
        <v>214500000</v>
      </c>
      <c r="X29" s="183" t="n">
        <v>0.0348</v>
      </c>
      <c r="Y29" s="182" t="n">
        <f aca="false">(W29*X29)/360</f>
        <v>20735</v>
      </c>
      <c r="Z29" s="182" t="n">
        <v>50884615.38</v>
      </c>
      <c r="AA29" s="183" t="n">
        <v>0.0083</v>
      </c>
      <c r="AB29" s="182" t="n">
        <f aca="false">(Z29*AA29)/360</f>
        <v>1173.17307681667</v>
      </c>
      <c r="AC29" s="182" t="n">
        <f aca="false">171600000+27692307.69</f>
        <v>199292307.69</v>
      </c>
      <c r="AD29" s="183" t="n">
        <v>0.0347875</v>
      </c>
      <c r="AE29" s="182" t="n">
        <f aca="false">(AC29*AD29)/360</f>
        <v>19258.0032049052</v>
      </c>
      <c r="AF29" s="182" t="n">
        <v>40707692.31</v>
      </c>
      <c r="AG29" s="183" t="n">
        <v>0.0082875</v>
      </c>
      <c r="AH29" s="182" t="n">
        <f aca="false">(AF29*AG29)/360</f>
        <v>937.125000053125</v>
      </c>
      <c r="AI29" s="182" t="n">
        <v>16153846.15</v>
      </c>
      <c r="AJ29" s="183" t="n">
        <v>0.0347813</v>
      </c>
      <c r="AK29" s="182" t="n">
        <f aca="false">(AI29*AJ29)/360</f>
        <v>1560.69935860276</v>
      </c>
      <c r="AL29" s="182" t="n">
        <v>34615384.62</v>
      </c>
      <c r="AM29" s="183" t="n">
        <v>0.0348</v>
      </c>
      <c r="AN29" s="182" t="n">
        <f aca="false">(AL29*AM29)/360</f>
        <v>3346.1538466</v>
      </c>
      <c r="AQ29" s="182" t="n">
        <v>0</v>
      </c>
      <c r="AT29" s="182" t="n">
        <v>0</v>
      </c>
      <c r="AW29" s="182" t="n">
        <f aca="false">(AU29*AV29)/360</f>
        <v>0</v>
      </c>
      <c r="AZ29" s="182" t="n">
        <f aca="false">(AX29*AY29)/360</f>
        <v>0</v>
      </c>
      <c r="BC29" s="182" t="n">
        <f aca="false">(BA29*BB29)/360</f>
        <v>0</v>
      </c>
      <c r="BF29" s="182" t="n">
        <f aca="false">(BD29*BE29)/360</f>
        <v>0</v>
      </c>
      <c r="BI29" s="182" t="n">
        <f aca="false">(BG29*BH29)/360</f>
        <v>0</v>
      </c>
      <c r="BL29" s="182" t="n">
        <f aca="false">(BJ29*BK29)/360</f>
        <v>0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+AI29</f>
        <v>680000000</v>
      </c>
      <c r="BR29" s="182" t="n">
        <f aca="false">D29+G29+J29+M29+P29+S29+V29+Y29+AB29+AE29+AH29+AK29+AN29+AQ29+AT29+AW29+AZ29+BC29+BF29+BI29+BL29+BO29</f>
        <v>57227.5354699722</v>
      </c>
      <c r="BS29" s="183" t="n">
        <f aca="false">IF(BQ29&lt;&gt;0,((BR29/BQ29)*360),0)</f>
        <v>0.0302969305429265</v>
      </c>
    </row>
    <row r="30" customFormat="false" ht="12.75" hidden="false" customHeight="false" outlineLevel="0" collapsed="false">
      <c r="A30" s="12" t="n">
        <v>40257</v>
      </c>
      <c r="B30" s="182" t="n">
        <v>0</v>
      </c>
      <c r="C30" s="183" t="n">
        <v>0.0017</v>
      </c>
      <c r="D30" s="182" t="n">
        <f aca="false">(B30*C30)/360</f>
        <v>0</v>
      </c>
      <c r="E30" s="182" t="n">
        <v>0</v>
      </c>
      <c r="F30" s="183" t="n">
        <v>0.0017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Q30" s="182" t="n">
        <v>100100000</v>
      </c>
      <c r="R30" s="183" t="n">
        <v>0.0347813</v>
      </c>
      <c r="S30" s="182" t="n">
        <f aca="false">(Q30*R30)/360</f>
        <v>9671.13369444445</v>
      </c>
      <c r="T30" s="182" t="n">
        <v>23746153.85</v>
      </c>
      <c r="U30" s="183" t="n">
        <v>0.0082813</v>
      </c>
      <c r="V30" s="182" t="n">
        <f aca="false">(T30*U30)/360</f>
        <v>546.247288550014</v>
      </c>
      <c r="W30" s="182" t="n">
        <v>214500000</v>
      </c>
      <c r="X30" s="183" t="n">
        <v>0.0348</v>
      </c>
      <c r="Y30" s="182" t="n">
        <f aca="false">(W30*X30)/360</f>
        <v>20735</v>
      </c>
      <c r="Z30" s="182" t="n">
        <v>50884615.38</v>
      </c>
      <c r="AA30" s="183" t="n">
        <v>0.0083</v>
      </c>
      <c r="AB30" s="182" t="n">
        <f aca="false">(Z30*AA30)/360</f>
        <v>1173.17307681667</v>
      </c>
      <c r="AC30" s="182" t="n">
        <f aca="false">171600000+27692307.69</f>
        <v>199292307.69</v>
      </c>
      <c r="AD30" s="183" t="n">
        <v>0.0347875</v>
      </c>
      <c r="AE30" s="182" t="n">
        <f aca="false">(AC30*AD30)/360</f>
        <v>19258.0032049052</v>
      </c>
      <c r="AF30" s="182" t="n">
        <v>40707692.31</v>
      </c>
      <c r="AG30" s="183" t="n">
        <v>0.0082875</v>
      </c>
      <c r="AH30" s="182" t="n">
        <f aca="false">(AF30*AG30)/360</f>
        <v>937.125000053125</v>
      </c>
      <c r="AI30" s="182" t="n">
        <v>16153846.15</v>
      </c>
      <c r="AJ30" s="183" t="n">
        <v>0.0347813</v>
      </c>
      <c r="AK30" s="182" t="n">
        <f aca="false">(AI30*AJ30)/360</f>
        <v>1560.69935860276</v>
      </c>
      <c r="AL30" s="182" t="n">
        <v>34615384.62</v>
      </c>
      <c r="AM30" s="183" t="n">
        <v>0.0348</v>
      </c>
      <c r="AN30" s="182" t="n">
        <f aca="false">(AL30*AM30)/360</f>
        <v>3346.1538466</v>
      </c>
      <c r="AQ30" s="182" t="n">
        <v>0</v>
      </c>
      <c r="AT30" s="182" t="n">
        <v>0</v>
      </c>
      <c r="AW30" s="182" t="n">
        <f aca="false">(AU30*AV30)/360</f>
        <v>0</v>
      </c>
      <c r="AZ30" s="182" t="n">
        <f aca="false">(AX30*AY30)/360</f>
        <v>0</v>
      </c>
      <c r="BC30" s="182" t="n">
        <f aca="false">(BA30*BB30)/360</f>
        <v>0</v>
      </c>
      <c r="BF30" s="182" t="n">
        <f aca="false">(BD30*BE30)/360</f>
        <v>0</v>
      </c>
      <c r="BI30" s="182" t="n">
        <f aca="false">(BG30*BH30)/360</f>
        <v>0</v>
      </c>
      <c r="BL30" s="182" t="n">
        <f aca="false">(BJ30*BK30)/360</f>
        <v>0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+AI30</f>
        <v>680000000</v>
      </c>
      <c r="BR30" s="182" t="n">
        <f aca="false">D30+G30+J30+M30+P30+S30+V30+Y30+AB30+AE30+AH30+AK30+AN30+AQ30+AT30+AW30+AZ30+BC30+BF30+BI30+BL30+BO30</f>
        <v>57227.5354699722</v>
      </c>
      <c r="BS30" s="183" t="n">
        <f aca="false">IF(BQ30&lt;&gt;0,((BR30/BQ30)*360),0)</f>
        <v>0.0302969305429265</v>
      </c>
    </row>
    <row r="31" customFormat="false" ht="12.75" hidden="false" customHeight="false" outlineLevel="0" collapsed="false">
      <c r="A31" s="12" t="n">
        <v>40258</v>
      </c>
      <c r="B31" s="182" t="n">
        <v>0</v>
      </c>
      <c r="C31" s="183" t="n">
        <v>0.0017</v>
      </c>
      <c r="D31" s="182" t="n">
        <f aca="false">(B31*C31)/360</f>
        <v>0</v>
      </c>
      <c r="E31" s="182" t="n">
        <v>0</v>
      </c>
      <c r="F31" s="183" t="n">
        <v>0.0017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Q31" s="182" t="n">
        <v>100100000</v>
      </c>
      <c r="R31" s="183" t="n">
        <v>0.0347813</v>
      </c>
      <c r="S31" s="182" t="n">
        <f aca="false">(Q31*R31)/360</f>
        <v>9671.13369444445</v>
      </c>
      <c r="T31" s="182" t="n">
        <v>23746153.85</v>
      </c>
      <c r="U31" s="183" t="n">
        <v>0.0082813</v>
      </c>
      <c r="V31" s="182" t="n">
        <f aca="false">(T31*U31)/360</f>
        <v>546.247288550014</v>
      </c>
      <c r="W31" s="182" t="n">
        <v>214500000</v>
      </c>
      <c r="X31" s="183" t="n">
        <v>0.0348</v>
      </c>
      <c r="Y31" s="182" t="n">
        <f aca="false">(W31*X31)/360</f>
        <v>20735</v>
      </c>
      <c r="Z31" s="182" t="n">
        <v>50884615.38</v>
      </c>
      <c r="AA31" s="183" t="n">
        <v>0.0083</v>
      </c>
      <c r="AB31" s="182" t="n">
        <f aca="false">(Z31*AA31)/360</f>
        <v>1173.17307681667</v>
      </c>
      <c r="AC31" s="182" t="n">
        <f aca="false">171600000+27692307.69</f>
        <v>199292307.69</v>
      </c>
      <c r="AD31" s="183" t="n">
        <v>0.0347875</v>
      </c>
      <c r="AE31" s="182" t="n">
        <f aca="false">(AC31*AD31)/360</f>
        <v>19258.0032049052</v>
      </c>
      <c r="AF31" s="182" t="n">
        <v>40707692.31</v>
      </c>
      <c r="AG31" s="183" t="n">
        <v>0.0082875</v>
      </c>
      <c r="AH31" s="182" t="n">
        <f aca="false">(AF31*AG31)/360</f>
        <v>937.125000053125</v>
      </c>
      <c r="AI31" s="182" t="n">
        <v>16153846.15</v>
      </c>
      <c r="AJ31" s="183" t="n">
        <v>0.0347813</v>
      </c>
      <c r="AK31" s="182" t="n">
        <f aca="false">(AI31*AJ31)/360</f>
        <v>1560.69935860276</v>
      </c>
      <c r="AL31" s="182" t="n">
        <v>34615384.62</v>
      </c>
      <c r="AM31" s="183" t="n">
        <v>0.0348</v>
      </c>
      <c r="AN31" s="182" t="n">
        <f aca="false">(AL31*AM31)/360</f>
        <v>3346.1538466</v>
      </c>
      <c r="AQ31" s="182" t="n">
        <v>0</v>
      </c>
      <c r="AT31" s="182" t="n">
        <v>0</v>
      </c>
      <c r="AW31" s="182" t="n">
        <f aca="false">(AU31*AV31)/360</f>
        <v>0</v>
      </c>
      <c r="AZ31" s="182" t="n">
        <f aca="false">(AX31*AY31)/360</f>
        <v>0</v>
      </c>
      <c r="BC31" s="182" t="n">
        <f aca="false">(BA31*BB31)/360</f>
        <v>0</v>
      </c>
      <c r="BF31" s="182" t="n">
        <f aca="false">(BD31*BE31)/360</f>
        <v>0</v>
      </c>
      <c r="BI31" s="182" t="n">
        <f aca="false">(BG31*BH31)/360</f>
        <v>0</v>
      </c>
      <c r="BL31" s="182" t="n">
        <f aca="false">(BJ31*BK31)/360</f>
        <v>0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+AI31</f>
        <v>680000000</v>
      </c>
      <c r="BR31" s="182" t="n">
        <f aca="false">D31+G31+J31+M31+P31+S31+V31+Y31+AB31+AE31+AH31+AK31+AN31+AQ31+AT31+AW31+AZ31+BC31+BF31+BI31+BL31+BO31</f>
        <v>57227.5354699722</v>
      </c>
      <c r="BS31" s="183" t="n">
        <f aca="false">IF(BQ31&lt;&gt;0,((BR31/BQ31)*360),0)</f>
        <v>0.0302969305429265</v>
      </c>
    </row>
    <row r="32" customFormat="false" ht="12.75" hidden="false" customHeight="false" outlineLevel="0" collapsed="false">
      <c r="A32" s="12" t="n">
        <v>40259</v>
      </c>
      <c r="B32" s="182" t="n">
        <v>0</v>
      </c>
      <c r="C32" s="183" t="n">
        <v>0.0016</v>
      </c>
      <c r="D32" s="182" t="n">
        <f aca="false">(B32*C32)/360</f>
        <v>0</v>
      </c>
      <c r="E32" s="182" t="n">
        <v>0</v>
      </c>
      <c r="F32" s="183" t="n">
        <v>0.0016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Q32" s="182" t="n">
        <v>100100000</v>
      </c>
      <c r="R32" s="183" t="n">
        <v>0.0347813</v>
      </c>
      <c r="S32" s="182" t="n">
        <f aca="false">(Q32*R32)/360</f>
        <v>9671.13369444445</v>
      </c>
      <c r="T32" s="182" t="n">
        <v>23746153.85</v>
      </c>
      <c r="U32" s="183" t="n">
        <v>0.0072813</v>
      </c>
      <c r="V32" s="182" t="n">
        <f aca="false">(T32*U32)/360</f>
        <v>480.285750077792</v>
      </c>
      <c r="W32" s="182" t="n">
        <v>214500000</v>
      </c>
      <c r="X32" s="183" t="n">
        <v>0.0348</v>
      </c>
      <c r="Y32" s="182" t="n">
        <f aca="false">(W32*X32)/360</f>
        <v>20735</v>
      </c>
      <c r="Z32" s="182" t="n">
        <v>50884615.38</v>
      </c>
      <c r="AA32" s="183" t="n">
        <v>0.0073</v>
      </c>
      <c r="AB32" s="182" t="n">
        <f aca="false">(Z32*AA32)/360</f>
        <v>1031.82692298333</v>
      </c>
      <c r="AC32" s="182" t="n">
        <f aca="false">135850000+21923076.92</f>
        <v>157773076.92</v>
      </c>
      <c r="AD32" s="183" t="n">
        <v>0.0348975</v>
      </c>
      <c r="AE32" s="182" t="n">
        <f aca="false">(AC32*AD32)/360</f>
        <v>15294.1276439325</v>
      </c>
      <c r="AF32" s="182" t="n">
        <v>32226923.08</v>
      </c>
      <c r="AG32" s="183" t="n">
        <v>0.0073975</v>
      </c>
      <c r="AH32" s="182" t="n">
        <f aca="false">(AF32*AG32)/360</f>
        <v>662.218509678611</v>
      </c>
      <c r="AI32" s="182" t="n">
        <v>16153846.15</v>
      </c>
      <c r="AJ32" s="183" t="n">
        <v>0.0347813</v>
      </c>
      <c r="AK32" s="182" t="n">
        <f aca="false">(AI32*AJ32)/360</f>
        <v>1560.69935860276</v>
      </c>
      <c r="AL32" s="182" t="n">
        <v>34615384.62</v>
      </c>
      <c r="AM32" s="183" t="n">
        <v>0.0348</v>
      </c>
      <c r="AN32" s="182" t="n">
        <f aca="false">(AL32*AM32)/360</f>
        <v>3346.1538466</v>
      </c>
      <c r="AQ32" s="182" t="n">
        <v>0</v>
      </c>
      <c r="AT32" s="182" t="n">
        <v>0</v>
      </c>
      <c r="AW32" s="182" t="n">
        <f aca="false">(AU32*AV32)/360</f>
        <v>0</v>
      </c>
      <c r="AZ32" s="182" t="n">
        <f aca="false">(AX32*AY32)/360</f>
        <v>0</v>
      </c>
      <c r="BC32" s="182" t="n">
        <f aca="false">(BA32*BB32)/360</f>
        <v>0</v>
      </c>
      <c r="BF32" s="182" t="n">
        <f aca="false">(BD32*BE32)/360</f>
        <v>0</v>
      </c>
      <c r="BI32" s="182" t="n">
        <f aca="false">(BG32*BH32)/360</f>
        <v>0</v>
      </c>
      <c r="BL32" s="182" t="n">
        <f aca="false">(BJ32*BK32)/360</f>
        <v>0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+AI32</f>
        <v>630000000</v>
      </c>
      <c r="BR32" s="182" t="n">
        <f aca="false">D32+G32+J32+M32+P32+S32+V32+Y32+AB32+AE32+AH32+AK32+AN32+AQ32+AT32+AW32+AZ32+BC32+BF32+BI32+BL32+BO32</f>
        <v>52781.4457263194</v>
      </c>
      <c r="BS32" s="183" t="n">
        <f aca="false">IF(BQ32&lt;&gt;0,((BR32/BQ32)*360),0)</f>
        <v>0.0301608261293254</v>
      </c>
    </row>
    <row r="33" customFormat="false" ht="12.75" hidden="false" customHeight="false" outlineLevel="0" collapsed="false">
      <c r="A33" s="12" t="n">
        <v>40260</v>
      </c>
      <c r="B33" s="182" t="n">
        <v>0</v>
      </c>
      <c r="C33" s="183" t="n">
        <v>0.0017</v>
      </c>
      <c r="D33" s="182" t="n">
        <f aca="false">(B33*C33)/360</f>
        <v>0</v>
      </c>
      <c r="E33" s="182" t="n">
        <v>0</v>
      </c>
      <c r="F33" s="183" t="n">
        <v>0.0017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Q33" s="182" t="n">
        <v>100100000</v>
      </c>
      <c r="R33" s="183" t="n">
        <v>0.0347813</v>
      </c>
      <c r="S33" s="182" t="n">
        <f aca="false">(Q33*R33)/360</f>
        <v>9671.13369444445</v>
      </c>
      <c r="T33" s="182" t="n">
        <v>23746153.85</v>
      </c>
      <c r="U33" s="183" t="n">
        <v>0.0072813</v>
      </c>
      <c r="V33" s="182" t="n">
        <f aca="false">(T33*U33)/360</f>
        <v>480.285750077792</v>
      </c>
      <c r="W33" s="182" t="n">
        <v>214500000</v>
      </c>
      <c r="X33" s="183" t="n">
        <v>0.0348</v>
      </c>
      <c r="Y33" s="182" t="n">
        <f aca="false">(W33*X33)/360</f>
        <v>20735</v>
      </c>
      <c r="Z33" s="182" t="n">
        <v>50884615.38</v>
      </c>
      <c r="AA33" s="183" t="n">
        <v>0.0073</v>
      </c>
      <c r="AB33" s="182" t="n">
        <f aca="false">(Z33*AA33)/360</f>
        <v>1031.82692298333</v>
      </c>
      <c r="AC33" s="182" t="n">
        <f aca="false">135850000+21923076.92</f>
        <v>157773076.92</v>
      </c>
      <c r="AD33" s="183" t="n">
        <v>0.0348975</v>
      </c>
      <c r="AE33" s="182" t="n">
        <f aca="false">(AC33*AD33)/360</f>
        <v>15294.1276439325</v>
      </c>
      <c r="AF33" s="182" t="n">
        <v>32226923.08</v>
      </c>
      <c r="AG33" s="183" t="n">
        <v>0.0073975</v>
      </c>
      <c r="AH33" s="182" t="n">
        <f aca="false">(AF33*AG33)/360</f>
        <v>662.218509678611</v>
      </c>
      <c r="AI33" s="182" t="n">
        <v>16153846.15</v>
      </c>
      <c r="AJ33" s="183" t="n">
        <v>0.0347813</v>
      </c>
      <c r="AK33" s="182" t="n">
        <f aca="false">(AI33*AJ33)/360</f>
        <v>1560.69935860276</v>
      </c>
      <c r="AL33" s="182" t="n">
        <v>34615384.62</v>
      </c>
      <c r="AM33" s="183" t="n">
        <v>0.0348</v>
      </c>
      <c r="AN33" s="182" t="n">
        <f aca="false">(AL33*AM33)/360</f>
        <v>3346.1538466</v>
      </c>
      <c r="AQ33" s="182" t="n">
        <v>0</v>
      </c>
      <c r="AT33" s="182" t="n">
        <v>0</v>
      </c>
      <c r="AW33" s="182" t="n">
        <f aca="false">(AU33*AV33)/360</f>
        <v>0</v>
      </c>
      <c r="AZ33" s="182" t="n">
        <f aca="false">(AX33*AY33)/360</f>
        <v>0</v>
      </c>
      <c r="BC33" s="182" t="n">
        <f aca="false">(BA33*BB33)/360</f>
        <v>0</v>
      </c>
      <c r="BF33" s="182" t="n">
        <f aca="false">(BD33*BE33)/360</f>
        <v>0</v>
      </c>
      <c r="BI33" s="182" t="n">
        <f aca="false">(BG33*BH33)/360</f>
        <v>0</v>
      </c>
      <c r="BL33" s="182" t="n">
        <f aca="false">(BJ33*BK33)/360</f>
        <v>0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+AI33</f>
        <v>630000000</v>
      </c>
      <c r="BR33" s="182" t="n">
        <f aca="false">D33+G33+J33+M33+P33+S33+V33+Y33+AB33+AE33+AH33+AK33+AN33+AQ33+AT33+AW33+AZ33+BC33+BF33+BI33+BL33+BO33</f>
        <v>52781.4457263194</v>
      </c>
      <c r="BS33" s="183" t="n">
        <f aca="false">IF(BQ33&lt;&gt;0,((BR33/BQ33)*360),0)</f>
        <v>0.0301608261293254</v>
      </c>
    </row>
    <row r="34" customFormat="false" ht="12.75" hidden="false" customHeight="false" outlineLevel="0" collapsed="false">
      <c r="A34" s="12" t="n">
        <v>40261</v>
      </c>
      <c r="B34" s="182" t="n">
        <v>0</v>
      </c>
      <c r="C34" s="183" t="n">
        <v>0.0017</v>
      </c>
      <c r="D34" s="182" t="n">
        <f aca="false">(B34*C34)/360</f>
        <v>0</v>
      </c>
      <c r="E34" s="182" t="n">
        <v>0</v>
      </c>
      <c r="F34" s="183" t="n">
        <v>0.0017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Q34" s="182" t="n">
        <v>100100000</v>
      </c>
      <c r="R34" s="183" t="n">
        <v>0.0347813</v>
      </c>
      <c r="S34" s="182" t="n">
        <f aca="false">(Q34*R34)/360</f>
        <v>9671.13369444445</v>
      </c>
      <c r="T34" s="182" t="n">
        <v>23746153.85</v>
      </c>
      <c r="U34" s="183" t="n">
        <v>0.0072813</v>
      </c>
      <c r="V34" s="182" t="n">
        <f aca="false">(T34*U34)/360</f>
        <v>480.285750077792</v>
      </c>
      <c r="W34" s="182" t="n">
        <v>214500000</v>
      </c>
      <c r="X34" s="183" t="n">
        <v>0.0348</v>
      </c>
      <c r="Y34" s="182" t="n">
        <f aca="false">(W34*X34)/360</f>
        <v>20735</v>
      </c>
      <c r="Z34" s="182" t="n">
        <v>50884615.38</v>
      </c>
      <c r="AA34" s="183" t="n">
        <v>0.0073</v>
      </c>
      <c r="AB34" s="182" t="n">
        <f aca="false">(Z34*AA34)/360</f>
        <v>1031.82692298333</v>
      </c>
      <c r="AC34" s="182" t="n">
        <f aca="false">135850000+21923076.92</f>
        <v>157773076.92</v>
      </c>
      <c r="AD34" s="183" t="n">
        <v>0.0348975</v>
      </c>
      <c r="AE34" s="182" t="n">
        <f aca="false">(AC34*AD34)/360</f>
        <v>15294.1276439325</v>
      </c>
      <c r="AF34" s="182" t="n">
        <v>32226923.08</v>
      </c>
      <c r="AG34" s="183" t="n">
        <v>0.0073975</v>
      </c>
      <c r="AH34" s="182" t="n">
        <f aca="false">(AF34*AG34)/360</f>
        <v>662.218509678611</v>
      </c>
      <c r="AI34" s="182" t="n">
        <v>16153846.15</v>
      </c>
      <c r="AJ34" s="183" t="n">
        <v>0.0347813</v>
      </c>
      <c r="AK34" s="182" t="n">
        <f aca="false">(AI34*AJ34)/360</f>
        <v>1560.69935860276</v>
      </c>
      <c r="AL34" s="182" t="n">
        <v>34615384.62</v>
      </c>
      <c r="AM34" s="183" t="n">
        <v>0.0348</v>
      </c>
      <c r="AN34" s="182" t="n">
        <f aca="false">(AL34*AM34)/360</f>
        <v>3346.1538466</v>
      </c>
      <c r="AQ34" s="182" t="n">
        <v>0</v>
      </c>
      <c r="AT34" s="182" t="n">
        <v>0</v>
      </c>
      <c r="AW34" s="182" t="n">
        <f aca="false">(AU34*AV34)/360</f>
        <v>0</v>
      </c>
      <c r="AZ34" s="182" t="n">
        <f aca="false">(AX34*AY34)/360</f>
        <v>0</v>
      </c>
      <c r="BC34" s="182" t="n">
        <f aca="false">(BA34*BB34)/360</f>
        <v>0</v>
      </c>
      <c r="BF34" s="182" t="n">
        <f aca="false">(BD34*BE34)/360</f>
        <v>0</v>
      </c>
      <c r="BI34" s="182" t="n">
        <f aca="false">(BG34*BH34)/360</f>
        <v>0</v>
      </c>
      <c r="BL34" s="182" t="n">
        <f aca="false">(BJ34*BK34)/360</f>
        <v>0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+AI34</f>
        <v>630000000</v>
      </c>
      <c r="BR34" s="182" t="n">
        <f aca="false">D34+G34+J34+M34+P34+S34+V34+Y34+AB34+AE34+AH34+AK34+AN34+AQ34+AT34+AW34+AZ34+BC34+BF34+BI34+BL34+BO34</f>
        <v>52781.4457263194</v>
      </c>
      <c r="BS34" s="183" t="n">
        <f aca="false">IF(BQ34&lt;&gt;0,((BR34/BQ34)*360),0)</f>
        <v>0.0301608261293254</v>
      </c>
    </row>
    <row r="35" customFormat="false" ht="12.75" hidden="false" customHeight="false" outlineLevel="0" collapsed="false">
      <c r="A35" s="12" t="n">
        <v>40262</v>
      </c>
      <c r="B35" s="182" t="n">
        <v>0</v>
      </c>
      <c r="C35" s="183" t="n">
        <v>0.0018</v>
      </c>
      <c r="D35" s="182" t="n">
        <f aca="false">(B35*C35)/360</f>
        <v>0</v>
      </c>
      <c r="E35" s="182" t="n">
        <v>0</v>
      </c>
      <c r="F35" s="183" t="n">
        <v>0.0018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Q35" s="182" t="n">
        <v>100100000</v>
      </c>
      <c r="R35" s="183" t="n">
        <v>0.0347813</v>
      </c>
      <c r="S35" s="182" t="n">
        <f aca="false">(Q35*R35)/360</f>
        <v>9671.13369444445</v>
      </c>
      <c r="T35" s="182" t="n">
        <v>23746153.85</v>
      </c>
      <c r="U35" s="183" t="n">
        <v>0.0072813</v>
      </c>
      <c r="V35" s="182" t="n">
        <f aca="false">(T35*U35)/360</f>
        <v>480.285750077792</v>
      </c>
      <c r="W35" s="182" t="n">
        <v>214500000</v>
      </c>
      <c r="X35" s="183" t="n">
        <v>0.0348</v>
      </c>
      <c r="Y35" s="182" t="n">
        <f aca="false">(W35*X35)/360</f>
        <v>20735</v>
      </c>
      <c r="Z35" s="182" t="n">
        <v>50884615.38</v>
      </c>
      <c r="AA35" s="183" t="n">
        <v>0.0073</v>
      </c>
      <c r="AB35" s="182" t="n">
        <f aca="false">(Z35*AA35)/360</f>
        <v>1031.82692298333</v>
      </c>
      <c r="AC35" s="182" t="n">
        <f aca="false">135850000+21923076.92</f>
        <v>157773076.92</v>
      </c>
      <c r="AD35" s="183" t="n">
        <v>0.0348975</v>
      </c>
      <c r="AE35" s="182" t="n">
        <f aca="false">(AC35*AD35)/360</f>
        <v>15294.1276439325</v>
      </c>
      <c r="AF35" s="182" t="n">
        <v>32226923.08</v>
      </c>
      <c r="AG35" s="183" t="n">
        <v>0.0073975</v>
      </c>
      <c r="AH35" s="182" t="n">
        <f aca="false">(AF35*AG35)/360</f>
        <v>662.218509678611</v>
      </c>
      <c r="AI35" s="182" t="n">
        <v>16153846.15</v>
      </c>
      <c r="AJ35" s="183" t="n">
        <v>0.0347813</v>
      </c>
      <c r="AK35" s="182" t="n">
        <f aca="false">(AI35*AJ35)/360</f>
        <v>1560.69935860276</v>
      </c>
      <c r="AL35" s="182" t="n">
        <v>34615384.62</v>
      </c>
      <c r="AM35" s="183" t="n">
        <v>0.0348</v>
      </c>
      <c r="AN35" s="182" t="n">
        <f aca="false">(AL35*AM35)/360</f>
        <v>3346.1538466</v>
      </c>
      <c r="AQ35" s="182" t="n">
        <v>0</v>
      </c>
      <c r="AT35" s="182" t="n">
        <v>0</v>
      </c>
      <c r="AW35" s="182" t="n">
        <f aca="false">(AU35*AV35)/360</f>
        <v>0</v>
      </c>
      <c r="AZ35" s="182" t="n">
        <f aca="false">(AX35*AY35)/360</f>
        <v>0</v>
      </c>
      <c r="BC35" s="182" t="n">
        <f aca="false">(BA35*BB35)/360</f>
        <v>0</v>
      </c>
      <c r="BF35" s="182" t="n">
        <f aca="false">(BD35*BE35)/360</f>
        <v>0</v>
      </c>
      <c r="BI35" s="182" t="n">
        <f aca="false">(BG35*BH35)/360</f>
        <v>0</v>
      </c>
      <c r="BL35" s="182" t="n">
        <f aca="false">(BJ35*BK35)/360</f>
        <v>0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+AI35</f>
        <v>630000000</v>
      </c>
      <c r="BR35" s="182" t="n">
        <f aca="false">D35+G35+J35+M35+P35+S35+V35+Y35+AB35+AE35+AH35+AK35+AN35+AQ35+AT35+AW35+AZ35+BC35+BF35+BI35+BL35+BO35</f>
        <v>52781.4457263194</v>
      </c>
      <c r="BS35" s="183" t="n">
        <f aca="false">IF(BQ35&lt;&gt;0,((BR35/BQ35)*360),0)</f>
        <v>0.0301608261293254</v>
      </c>
    </row>
    <row r="36" customFormat="false" ht="12.75" hidden="false" customHeight="false" outlineLevel="0" collapsed="false">
      <c r="A36" s="12" t="n">
        <v>40263</v>
      </c>
      <c r="B36" s="182" t="n">
        <v>0</v>
      </c>
      <c r="C36" s="183" t="n">
        <v>0.0015</v>
      </c>
      <c r="D36" s="182" t="n">
        <f aca="false">(B36*C36)/360</f>
        <v>0</v>
      </c>
      <c r="E36" s="182" t="n">
        <v>0</v>
      </c>
      <c r="F36" s="183" t="n">
        <v>0.0015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Q36" s="182" t="n">
        <v>100100000</v>
      </c>
      <c r="R36" s="183" t="n">
        <v>0.0347813</v>
      </c>
      <c r="S36" s="182" t="n">
        <f aca="false">(Q36*R36)/360</f>
        <v>9671.13369444445</v>
      </c>
      <c r="T36" s="182" t="n">
        <v>23746153.85</v>
      </c>
      <c r="U36" s="183" t="n">
        <v>0.0072813</v>
      </c>
      <c r="V36" s="182" t="n">
        <f aca="false">(T36*U36)/360</f>
        <v>480.285750077792</v>
      </c>
      <c r="W36" s="182" t="n">
        <v>214500000</v>
      </c>
      <c r="X36" s="183" t="n">
        <v>0.0348</v>
      </c>
      <c r="Y36" s="182" t="n">
        <f aca="false">(W36*X36)/360</f>
        <v>20735</v>
      </c>
      <c r="Z36" s="182" t="n">
        <v>50884615.38</v>
      </c>
      <c r="AA36" s="183" t="n">
        <v>0.0073</v>
      </c>
      <c r="AB36" s="182" t="n">
        <f aca="false">(Z36*AA36)/360</f>
        <v>1031.82692298333</v>
      </c>
      <c r="AC36" s="182" t="n">
        <f aca="false">135850000+21923076.92</f>
        <v>157773076.92</v>
      </c>
      <c r="AD36" s="183" t="n">
        <v>0.0348975</v>
      </c>
      <c r="AE36" s="182" t="n">
        <f aca="false">(AC36*AD36)/360</f>
        <v>15294.1276439325</v>
      </c>
      <c r="AF36" s="182" t="n">
        <v>32226923.08</v>
      </c>
      <c r="AG36" s="183" t="n">
        <v>0.0073975</v>
      </c>
      <c r="AH36" s="182" t="n">
        <f aca="false">(AF36*AG36)/360</f>
        <v>662.218509678611</v>
      </c>
      <c r="AI36" s="182" t="n">
        <v>16153846.15</v>
      </c>
      <c r="AJ36" s="183" t="n">
        <v>0.0347813</v>
      </c>
      <c r="AK36" s="182" t="n">
        <f aca="false">(AI36*AJ36)/360</f>
        <v>1560.69935860276</v>
      </c>
      <c r="AL36" s="182" t="n">
        <v>34615384.62</v>
      </c>
      <c r="AM36" s="183" t="n">
        <v>0.0348</v>
      </c>
      <c r="AN36" s="182" t="n">
        <f aca="false">(AL36*AM36)/360</f>
        <v>3346.1538466</v>
      </c>
      <c r="AQ36" s="182" t="n">
        <v>0</v>
      </c>
      <c r="AT36" s="182" t="n">
        <v>0</v>
      </c>
      <c r="AW36" s="182" t="n">
        <f aca="false">(AU36*AV36)/360</f>
        <v>0</v>
      </c>
      <c r="AZ36" s="182" t="n">
        <f aca="false">(AX36*AY36)/360</f>
        <v>0</v>
      </c>
      <c r="BC36" s="182" t="n">
        <f aca="false">(BA36*BB36)/360</f>
        <v>0</v>
      </c>
      <c r="BF36" s="182" t="n">
        <f aca="false">(BD36*BE36)/360</f>
        <v>0</v>
      </c>
      <c r="BI36" s="182" t="n">
        <f aca="false">(BG36*BH36)/360</f>
        <v>0</v>
      </c>
      <c r="BL36" s="182" t="n">
        <f aca="false">(BJ36*BK36)/360</f>
        <v>0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+AI36</f>
        <v>630000000</v>
      </c>
      <c r="BR36" s="182" t="n">
        <f aca="false">D36+G36+J36+M36+P36+S36+V36+Y36+AB36+AE36+AH36+AK36+AN36+AQ36+AT36+AW36+AZ36+BC36+BF36+BI36+BL36+BO36</f>
        <v>52781.4457263194</v>
      </c>
      <c r="BS36" s="183" t="n">
        <f aca="false">IF(BQ36&lt;&gt;0,((BR36/BQ36)*360),0)</f>
        <v>0.0301608261293254</v>
      </c>
    </row>
    <row r="37" customFormat="false" ht="12.75" hidden="false" customHeight="false" outlineLevel="0" collapsed="false">
      <c r="A37" s="12" t="n">
        <v>40264</v>
      </c>
      <c r="B37" s="182" t="n">
        <v>0</v>
      </c>
      <c r="C37" s="183" t="n">
        <v>0.0015</v>
      </c>
      <c r="D37" s="182" t="n">
        <f aca="false">(B37*C37)/360</f>
        <v>0</v>
      </c>
      <c r="E37" s="182" t="n">
        <v>0</v>
      </c>
      <c r="F37" s="183" t="n">
        <v>0.0015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Q37" s="182" t="n">
        <v>100100000</v>
      </c>
      <c r="R37" s="183" t="n">
        <v>0.0347813</v>
      </c>
      <c r="S37" s="182" t="n">
        <f aca="false">(Q37*R37)/360</f>
        <v>9671.13369444445</v>
      </c>
      <c r="T37" s="182" t="n">
        <v>23746153.85</v>
      </c>
      <c r="U37" s="183" t="n">
        <v>0.0072813</v>
      </c>
      <c r="V37" s="182" t="n">
        <f aca="false">(T37*U37)/360</f>
        <v>480.285750077792</v>
      </c>
      <c r="W37" s="182" t="n">
        <v>214500000</v>
      </c>
      <c r="X37" s="183" t="n">
        <v>0.0348</v>
      </c>
      <c r="Y37" s="182" t="n">
        <f aca="false">(W37*X37)/360</f>
        <v>20735</v>
      </c>
      <c r="Z37" s="182" t="n">
        <v>50884615.38</v>
      </c>
      <c r="AA37" s="183" t="n">
        <v>0.0073</v>
      </c>
      <c r="AB37" s="182" t="n">
        <f aca="false">(Z37*AA37)/360</f>
        <v>1031.82692298333</v>
      </c>
      <c r="AC37" s="182" t="n">
        <f aca="false">135850000+21923076.92</f>
        <v>157773076.92</v>
      </c>
      <c r="AD37" s="183" t="n">
        <v>0.0348975</v>
      </c>
      <c r="AE37" s="182" t="n">
        <f aca="false">(AC37*AD37)/360</f>
        <v>15294.1276439325</v>
      </c>
      <c r="AF37" s="182" t="n">
        <v>32226923.08</v>
      </c>
      <c r="AG37" s="183" t="n">
        <v>0.0073975</v>
      </c>
      <c r="AH37" s="182" t="n">
        <f aca="false">(AF37*AG37)/360</f>
        <v>662.218509678611</v>
      </c>
      <c r="AI37" s="182" t="n">
        <v>16153846.15</v>
      </c>
      <c r="AJ37" s="183" t="n">
        <v>0.0347813</v>
      </c>
      <c r="AK37" s="182" t="n">
        <f aca="false">(AI37*AJ37)/360</f>
        <v>1560.69935860276</v>
      </c>
      <c r="AL37" s="182" t="n">
        <v>34615384.62</v>
      </c>
      <c r="AM37" s="183" t="n">
        <v>0.0348</v>
      </c>
      <c r="AN37" s="182" t="n">
        <f aca="false">(AL37*AM37)/360</f>
        <v>3346.1538466</v>
      </c>
      <c r="AQ37" s="182" t="n">
        <v>0</v>
      </c>
      <c r="AT37" s="182" t="n">
        <v>0</v>
      </c>
      <c r="AW37" s="182" t="n">
        <f aca="false">(AU37*AV37)/360</f>
        <v>0</v>
      </c>
      <c r="AZ37" s="182" t="n">
        <f aca="false">(AX37*AY37)/360</f>
        <v>0</v>
      </c>
      <c r="BC37" s="182" t="n">
        <f aca="false">(BA37*BB37)/360</f>
        <v>0</v>
      </c>
      <c r="BF37" s="182" t="n">
        <f aca="false">(BD37*BE37)/360</f>
        <v>0</v>
      </c>
      <c r="BI37" s="182" t="n">
        <f aca="false">(BG37*BH37)/360</f>
        <v>0</v>
      </c>
      <c r="BL37" s="182" t="n">
        <f aca="false">(BJ37*BK37)/360</f>
        <v>0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+AI37</f>
        <v>630000000</v>
      </c>
      <c r="BR37" s="182" t="n">
        <f aca="false">D37+G37+J37+M37+P37+S37+V37+Y37+AB37+AE37+AH37+AK37+AN37+AQ37+AT37+AW37+AZ37+BC37+BF37+BI37+BL37+BO37</f>
        <v>52781.4457263194</v>
      </c>
      <c r="BS37" s="183" t="n">
        <f aca="false">IF(BQ37&lt;&gt;0,((BR37/BQ37)*360),0)</f>
        <v>0.0301608261293254</v>
      </c>
    </row>
    <row r="38" customFormat="false" ht="12.75" hidden="false" customHeight="false" outlineLevel="0" collapsed="false">
      <c r="A38" s="12" t="n">
        <v>40265</v>
      </c>
      <c r="B38" s="182" t="n">
        <v>0</v>
      </c>
      <c r="C38" s="183" t="n">
        <v>0.0015</v>
      </c>
      <c r="D38" s="182" t="n">
        <f aca="false">(B38*C38)/360</f>
        <v>0</v>
      </c>
      <c r="E38" s="182" t="n">
        <v>0</v>
      </c>
      <c r="F38" s="183" t="n">
        <v>0.0015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Q38" s="182" t="n">
        <v>100100000</v>
      </c>
      <c r="R38" s="183" t="n">
        <v>0.0347813</v>
      </c>
      <c r="S38" s="182" t="n">
        <f aca="false">(Q38*R38)/360</f>
        <v>9671.13369444445</v>
      </c>
      <c r="T38" s="182" t="n">
        <v>23746153.85</v>
      </c>
      <c r="U38" s="183" t="n">
        <v>0.0072813</v>
      </c>
      <c r="V38" s="182" t="n">
        <f aca="false">(T38*U38)/360</f>
        <v>480.285750077792</v>
      </c>
      <c r="W38" s="182" t="n">
        <v>214500000</v>
      </c>
      <c r="X38" s="183" t="n">
        <v>0.0348</v>
      </c>
      <c r="Y38" s="182" t="n">
        <f aca="false">(W38*X38)/360</f>
        <v>20735</v>
      </c>
      <c r="Z38" s="182" t="n">
        <v>50884615.38</v>
      </c>
      <c r="AA38" s="183" t="n">
        <v>0.0073</v>
      </c>
      <c r="AB38" s="182" t="n">
        <f aca="false">(Z38*AA38)/360</f>
        <v>1031.82692298333</v>
      </c>
      <c r="AC38" s="182" t="n">
        <f aca="false">135850000+21923076.92</f>
        <v>157773076.92</v>
      </c>
      <c r="AD38" s="183" t="n">
        <v>0.0348975</v>
      </c>
      <c r="AE38" s="182" t="n">
        <f aca="false">(AC38*AD38)/360</f>
        <v>15294.1276439325</v>
      </c>
      <c r="AF38" s="182" t="n">
        <v>32226923.08</v>
      </c>
      <c r="AG38" s="183" t="n">
        <v>0.0073975</v>
      </c>
      <c r="AH38" s="182" t="n">
        <f aca="false">(AF38*AG38)/360</f>
        <v>662.218509678611</v>
      </c>
      <c r="AI38" s="182" t="n">
        <v>16153846.15</v>
      </c>
      <c r="AJ38" s="183" t="n">
        <v>0.0347813</v>
      </c>
      <c r="AK38" s="182" t="n">
        <f aca="false">(AI38*AJ38)/360</f>
        <v>1560.69935860276</v>
      </c>
      <c r="AL38" s="182" t="n">
        <v>34615384.62</v>
      </c>
      <c r="AM38" s="183" t="n">
        <v>0.0348</v>
      </c>
      <c r="AN38" s="182" t="n">
        <f aca="false">(AL38*AM38)/360</f>
        <v>3346.1538466</v>
      </c>
      <c r="AQ38" s="182" t="n">
        <v>0</v>
      </c>
      <c r="AT38" s="182" t="n">
        <v>0</v>
      </c>
      <c r="AW38" s="182" t="n">
        <f aca="false">(AU38*AV38)/360</f>
        <v>0</v>
      </c>
      <c r="AZ38" s="182" t="n">
        <f aca="false">(AX38*AY38)/360</f>
        <v>0</v>
      </c>
      <c r="BC38" s="182" t="n">
        <f aca="false">(BA38*BB38)/360</f>
        <v>0</v>
      </c>
      <c r="BF38" s="182" t="n">
        <f aca="false">(BD38*BE38)/360</f>
        <v>0</v>
      </c>
      <c r="BI38" s="182" t="n">
        <f aca="false">(BG38*BH38)/360</f>
        <v>0</v>
      </c>
      <c r="BL38" s="182" t="n">
        <f aca="false">(BJ38*BK38)/360</f>
        <v>0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+AI38</f>
        <v>630000000</v>
      </c>
      <c r="BR38" s="182" t="n">
        <f aca="false">D38+G38+J38+M38+P38+S38+V38+Y38+AB38+AE38+AH38+AK38+AN38+AQ38+AT38+AW38+AZ38+BC38+BF38+BI38+BL38+BO38</f>
        <v>52781.4457263194</v>
      </c>
      <c r="BS38" s="183" t="n">
        <f aca="false">IF(BQ38&lt;&gt;0,((BR38/BQ38)*360),0)</f>
        <v>0.0301608261293254</v>
      </c>
    </row>
    <row r="39" customFormat="false" ht="12.75" hidden="false" customHeight="false" outlineLevel="0" collapsed="false">
      <c r="A39" s="12" t="n">
        <v>40266</v>
      </c>
      <c r="B39" s="182" t="n">
        <v>0</v>
      </c>
      <c r="C39" s="183" t="n">
        <v>0.0016</v>
      </c>
      <c r="D39" s="182" t="n">
        <f aca="false">(B39*C39)/360</f>
        <v>0</v>
      </c>
      <c r="E39" s="182" t="n">
        <v>0</v>
      </c>
      <c r="F39" s="183" t="n">
        <v>0.0016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Q39" s="182" t="n">
        <v>100100000</v>
      </c>
      <c r="R39" s="183" t="n">
        <v>0.0347813</v>
      </c>
      <c r="S39" s="182" t="n">
        <f aca="false">(Q39*R39)/360</f>
        <v>9671.13369444445</v>
      </c>
      <c r="T39" s="182" t="n">
        <v>23746153.85</v>
      </c>
      <c r="U39" s="183" t="n">
        <v>0.0072813</v>
      </c>
      <c r="V39" s="182" t="n">
        <f aca="false">(T39*U39)/360</f>
        <v>480.285750077792</v>
      </c>
      <c r="W39" s="182" t="n">
        <v>214500000</v>
      </c>
      <c r="X39" s="183" t="n">
        <v>0.0348</v>
      </c>
      <c r="Y39" s="182" t="n">
        <f aca="false">(W39*X39)/360</f>
        <v>20735</v>
      </c>
      <c r="Z39" s="182" t="n">
        <v>50884615.38</v>
      </c>
      <c r="AA39" s="183" t="n">
        <v>0.0073</v>
      </c>
      <c r="AB39" s="182" t="n">
        <f aca="false">(Z39*AA39)/360</f>
        <v>1031.82692298333</v>
      </c>
      <c r="AC39" s="182" t="n">
        <f aca="false">135850000+21923076.92</f>
        <v>157773076.92</v>
      </c>
      <c r="AD39" s="183" t="n">
        <v>0.0348975</v>
      </c>
      <c r="AE39" s="182" t="n">
        <f aca="false">(AC39*AD39)/360</f>
        <v>15294.1276439325</v>
      </c>
      <c r="AF39" s="182" t="n">
        <v>32226923.08</v>
      </c>
      <c r="AG39" s="183" t="n">
        <v>0.0073975</v>
      </c>
      <c r="AH39" s="182" t="n">
        <f aca="false">(AF39*AG39)/360</f>
        <v>662.218509678611</v>
      </c>
      <c r="AI39" s="182" t="n">
        <v>16153846.15</v>
      </c>
      <c r="AJ39" s="183" t="n">
        <v>0.0347813</v>
      </c>
      <c r="AK39" s="182" t="n">
        <f aca="false">(AI39*AJ39)/360</f>
        <v>1560.69935860276</v>
      </c>
      <c r="AL39" s="182" t="n">
        <v>34615384.62</v>
      </c>
      <c r="AM39" s="183" t="n">
        <v>0.0348</v>
      </c>
      <c r="AN39" s="182" t="n">
        <f aca="false">(AL39*AM39)/360</f>
        <v>3346.1538466</v>
      </c>
      <c r="AQ39" s="182" t="n">
        <v>0</v>
      </c>
      <c r="AT39" s="182" t="n">
        <v>0</v>
      </c>
      <c r="AW39" s="182" t="n">
        <f aca="false">(AU39*AV39)/360</f>
        <v>0</v>
      </c>
      <c r="AZ39" s="182" t="n">
        <f aca="false">(AX39*AY39)/360</f>
        <v>0</v>
      </c>
      <c r="BC39" s="182" t="n">
        <f aca="false">(BA39*BB39)/360</f>
        <v>0</v>
      </c>
      <c r="BF39" s="182" t="n">
        <f aca="false">(BD39*BE39)/360</f>
        <v>0</v>
      </c>
      <c r="BI39" s="182" t="n">
        <f aca="false">(BG39*BH39)/360</f>
        <v>0</v>
      </c>
      <c r="BL39" s="182" t="n">
        <f aca="false">(BJ39*BK39)/360</f>
        <v>0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+AI39</f>
        <v>630000000</v>
      </c>
      <c r="BR39" s="182" t="n">
        <f aca="false">D39+G39+J39+M39+P39+S39+V39+Y39+AB39+AE39+AH39+AK39+AN39+AQ39+AT39+AW39+AZ39+BC39+BF39+BI39+BL39+BO39</f>
        <v>52781.4457263194</v>
      </c>
      <c r="BS39" s="183" t="n">
        <f aca="false">IF(BQ39&lt;&gt;0,((BR39/BQ39)*360),0)</f>
        <v>0.0301608261293254</v>
      </c>
    </row>
    <row r="40" customFormat="false" ht="12.75" hidden="false" customHeight="false" outlineLevel="0" collapsed="false">
      <c r="A40" s="12" t="n">
        <v>40267</v>
      </c>
      <c r="B40" s="182" t="n">
        <v>0</v>
      </c>
      <c r="C40" s="183" t="n">
        <v>0.0016</v>
      </c>
      <c r="D40" s="182" t="n">
        <f aca="false">(B40*C40)/360</f>
        <v>0</v>
      </c>
      <c r="E40" s="182" t="n">
        <v>0</v>
      </c>
      <c r="F40" s="183" t="n">
        <v>0.0016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Q40" s="182" t="n">
        <v>100100000</v>
      </c>
      <c r="R40" s="183" t="n">
        <v>0.0347813</v>
      </c>
      <c r="S40" s="182" t="n">
        <f aca="false">(Q40*R40)/360</f>
        <v>9671.13369444445</v>
      </c>
      <c r="T40" s="182" t="n">
        <v>23746153.85</v>
      </c>
      <c r="U40" s="183" t="n">
        <v>0.0072813</v>
      </c>
      <c r="V40" s="182" t="n">
        <f aca="false">(T40*U40)/360</f>
        <v>480.285750077792</v>
      </c>
      <c r="W40" s="182" t="n">
        <v>214500000</v>
      </c>
      <c r="X40" s="183" t="n">
        <v>0.0348</v>
      </c>
      <c r="Y40" s="182" t="n">
        <f aca="false">(W40*X40)/360</f>
        <v>20735</v>
      </c>
      <c r="Z40" s="182" t="n">
        <v>50884615.38</v>
      </c>
      <c r="AA40" s="183" t="n">
        <v>0.0073</v>
      </c>
      <c r="AB40" s="182" t="n">
        <f aca="false">(Z40*AA40)/360</f>
        <v>1031.82692298333</v>
      </c>
      <c r="AC40" s="182" t="n">
        <f aca="false">135850000+21923076.92</f>
        <v>157773076.92</v>
      </c>
      <c r="AD40" s="183" t="n">
        <v>0.0348975</v>
      </c>
      <c r="AE40" s="182" t="n">
        <f aca="false">(AC40*AD40)/360</f>
        <v>15294.1276439325</v>
      </c>
      <c r="AF40" s="182" t="n">
        <v>32226923.08</v>
      </c>
      <c r="AG40" s="183" t="n">
        <v>0.0073975</v>
      </c>
      <c r="AH40" s="182" t="n">
        <f aca="false">(AF40*AG40)/360</f>
        <v>662.218509678611</v>
      </c>
      <c r="AI40" s="182" t="n">
        <v>16153846.15</v>
      </c>
      <c r="AJ40" s="183" t="n">
        <v>0.0347813</v>
      </c>
      <c r="AK40" s="182" t="n">
        <f aca="false">(AI40*AJ40)/360</f>
        <v>1560.69935860276</v>
      </c>
      <c r="AL40" s="182" t="n">
        <v>34615384.62</v>
      </c>
      <c r="AM40" s="183" t="n">
        <v>0.0348</v>
      </c>
      <c r="AN40" s="182" t="n">
        <f aca="false">(AL40*AM40)/360</f>
        <v>3346.1538466</v>
      </c>
      <c r="AQ40" s="182" t="n">
        <v>0</v>
      </c>
      <c r="AT40" s="182" t="n">
        <v>0</v>
      </c>
      <c r="AW40" s="182" t="n">
        <f aca="false">(AU40*AV40)/360</f>
        <v>0</v>
      </c>
      <c r="AZ40" s="182" t="n">
        <f aca="false">(AX40*AY40)/360</f>
        <v>0</v>
      </c>
      <c r="BC40" s="182" t="n">
        <f aca="false">(BA40*BB40)/360</f>
        <v>0</v>
      </c>
      <c r="BF40" s="182" t="n">
        <f aca="false">(BD40*BE40)/360</f>
        <v>0</v>
      </c>
      <c r="BI40" s="182" t="n">
        <f aca="false">(BG40*BH40)/360</f>
        <v>0</v>
      </c>
      <c r="BL40" s="182" t="n">
        <f aca="false">(BJ40*BK40)/360</f>
        <v>0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+AI40</f>
        <v>630000000</v>
      </c>
      <c r="BR40" s="182" t="n">
        <f aca="false">D40+G40+J40+M40+P40+S40+V40+Y40+AB40+AE40+AH40+AK40+AN40+AQ40+AT40+AW40+AZ40+BC40+BF40+BI40+BL40+BO40</f>
        <v>52781.4457263194</v>
      </c>
      <c r="BS40" s="183" t="n">
        <f aca="false">IF(BQ40&lt;&gt;0,((BR40/BQ40)*360),0)</f>
        <v>0.0301608261293254</v>
      </c>
    </row>
    <row r="41" customFormat="false" ht="12.75" hidden="false" customHeight="false" outlineLevel="0" collapsed="false">
      <c r="A41" s="12" t="n">
        <v>40268</v>
      </c>
      <c r="B41" s="182" t="n">
        <v>0</v>
      </c>
      <c r="C41" s="183" t="n">
        <v>0.0016</v>
      </c>
      <c r="D41" s="182" t="n">
        <f aca="false">(B41*C41)/360</f>
        <v>0</v>
      </c>
      <c r="E41" s="182" t="n">
        <v>0</v>
      </c>
      <c r="F41" s="183" t="n">
        <v>0.0016</v>
      </c>
      <c r="G41" s="182" t="n">
        <f aca="false">(E41*F41)/360</f>
        <v>0</v>
      </c>
      <c r="J41" s="182" t="n">
        <f aca="false">(H41*I41)/360</f>
        <v>0</v>
      </c>
      <c r="M41" s="182" t="n">
        <f aca="false">(K41*L41)/360</f>
        <v>0</v>
      </c>
      <c r="P41" s="182" t="n">
        <f aca="false">(N41*O41)/360</f>
        <v>0</v>
      </c>
      <c r="Q41" s="182" t="n">
        <v>100100000</v>
      </c>
      <c r="R41" s="183" t="n">
        <v>0.0347813</v>
      </c>
      <c r="S41" s="182" t="n">
        <f aca="false">(Q41*R41)/360</f>
        <v>9671.13369444445</v>
      </c>
      <c r="T41" s="182" t="n">
        <v>23746153.85</v>
      </c>
      <c r="U41" s="183" t="n">
        <v>0.0072813</v>
      </c>
      <c r="V41" s="182" t="n">
        <f aca="false">(T41*U41)/360</f>
        <v>480.285750077792</v>
      </c>
      <c r="W41" s="182" t="n">
        <v>214500000</v>
      </c>
      <c r="X41" s="183" t="n">
        <v>0.0348</v>
      </c>
      <c r="Y41" s="182" t="n">
        <f aca="false">(W41*X41)/360</f>
        <v>20735</v>
      </c>
      <c r="Z41" s="182" t="n">
        <v>50884615.38</v>
      </c>
      <c r="AA41" s="183" t="n">
        <v>0.0073</v>
      </c>
      <c r="AB41" s="182" t="n">
        <f aca="false">(Z41*AA41)/360</f>
        <v>1031.82692298333</v>
      </c>
      <c r="AC41" s="182" t="n">
        <f aca="false">135850000+21923076.92</f>
        <v>157773076.92</v>
      </c>
      <c r="AD41" s="183" t="n">
        <v>0.0348975</v>
      </c>
      <c r="AE41" s="182" t="n">
        <f aca="false">(AC41*AD41)/360</f>
        <v>15294.1276439325</v>
      </c>
      <c r="AF41" s="182" t="n">
        <v>32226923.08</v>
      </c>
      <c r="AG41" s="183" t="n">
        <v>0.0073975</v>
      </c>
      <c r="AH41" s="182" t="n">
        <f aca="false">(AF41*AG41)/360</f>
        <v>662.218509678611</v>
      </c>
      <c r="AI41" s="182" t="n">
        <v>16153846.15</v>
      </c>
      <c r="AJ41" s="183" t="n">
        <v>0.0347813</v>
      </c>
      <c r="AK41" s="182" t="n">
        <f aca="false">(AI41*AJ41)/360</f>
        <v>1560.69935860276</v>
      </c>
      <c r="AL41" s="182" t="n">
        <v>34615384.62</v>
      </c>
      <c r="AM41" s="183" t="n">
        <v>0.0348</v>
      </c>
      <c r="AN41" s="182" t="n">
        <f aca="false">(AL41*AM41)/360</f>
        <v>3346.1538466</v>
      </c>
      <c r="AQ41" s="182" t="n">
        <v>0</v>
      </c>
      <c r="AT41" s="182" t="n">
        <v>0</v>
      </c>
      <c r="AW41" s="182" t="n">
        <f aca="false">(AU41*AV41)/360</f>
        <v>0</v>
      </c>
      <c r="AZ41" s="182" t="n">
        <f aca="false">(AX41*AY41)/360</f>
        <v>0</v>
      </c>
      <c r="BC41" s="182" t="n">
        <f aca="false">(BA41*BB41)/360</f>
        <v>0</v>
      </c>
      <c r="BF41" s="182" t="n">
        <f aca="false">(BD41*BE41)/360</f>
        <v>0</v>
      </c>
      <c r="BI41" s="182" t="n">
        <f aca="false">(BG41*BH41)/360</f>
        <v>0</v>
      </c>
      <c r="BL41" s="182" t="n">
        <f aca="false">(BJ41*BK41)/360</f>
        <v>0</v>
      </c>
      <c r="BO41" s="182" t="n">
        <f aca="false">(BM41*BN41)/360</f>
        <v>0</v>
      </c>
      <c r="BP41" s="182"/>
      <c r="BQ41" s="182" t="n">
        <f aca="false">B41+E41+H41+K41+N41+Q41+T41+W41+Z41+AC41+AF41+AL41+AO41+AR41+AU41+AX41+BA41+BD41+BG41+BJ41+BM41+AI41</f>
        <v>630000000</v>
      </c>
      <c r="BR41" s="182" t="n">
        <f aca="false">D41+G41+J41+M41+P41+S41+V41+Y41+AB41+AE41+AH41+AK41+AN41+AQ41+AT41+AW41+AZ41+BC41+BF41+BI41+BL41+BO41</f>
        <v>52781.4457263194</v>
      </c>
      <c r="BS41" s="183" t="n">
        <f aca="false">IF(BQ41&lt;&gt;0,((BR41/BQ41)*360),0)</f>
        <v>0.0301608261293254</v>
      </c>
    </row>
    <row r="42" customFormat="false" ht="12.75" hidden="false" customHeight="false" outlineLevel="0" collapsed="false">
      <c r="A42" s="80" t="s">
        <v>17</v>
      </c>
      <c r="D42" s="205" t="n">
        <f aca="false">SUM(D11:D41)</f>
        <v>0</v>
      </c>
      <c r="G42" s="205" t="n">
        <f aca="false">SUM(G11:G41)</f>
        <v>0</v>
      </c>
      <c r="J42" s="205" t="n">
        <f aca="false">SUM(J11:J40)</f>
        <v>0</v>
      </c>
      <c r="M42" s="205" t="n">
        <f aca="false">SUM(M11:M40)</f>
        <v>0</v>
      </c>
      <c r="P42" s="205" t="n">
        <f aca="false">SUM(P11:P41)</f>
        <v>0</v>
      </c>
      <c r="S42" s="205" t="n">
        <f aca="false">SUM(S11:S41)</f>
        <v>305343.327972222</v>
      </c>
      <c r="V42" s="205" t="n">
        <f aca="false">SUM(V11:V41)</f>
        <v>16588.9961755006</v>
      </c>
      <c r="Y42" s="205" t="n">
        <f aca="false">SUM(Y11:Y41)</f>
        <v>627157.06625</v>
      </c>
      <c r="AB42" s="205" t="n">
        <f aca="false">SUM(AB11:AB41)</f>
        <v>34056.832786408</v>
      </c>
      <c r="AE42" s="205" t="n">
        <f aca="false">SUM(AE11:AE41)</f>
        <v>557359.343742334</v>
      </c>
      <c r="AH42" s="205" t="n">
        <f aca="false">SUM(AH11:AH41)</f>
        <v>26301.8100979017</v>
      </c>
      <c r="AK42" s="205" t="n">
        <f aca="false">SUM(AK11:AK41)</f>
        <v>49275.4160150132</v>
      </c>
      <c r="AN42" s="205" t="n">
        <f aca="false">SUM(AN11:AN41)</f>
        <v>101208.7788553</v>
      </c>
      <c r="AQ42" s="205" t="n">
        <f aca="false">SUM(AQ11:AQ41)</f>
        <v>0</v>
      </c>
      <c r="AT42" s="205" t="n">
        <f aca="false">SUM(AT11:AT41)</f>
        <v>0</v>
      </c>
      <c r="AW42" s="205" t="n">
        <f aca="false">SUM(AW11:AW40)</f>
        <v>0</v>
      </c>
      <c r="AZ42" s="205" t="n">
        <f aca="false">SUM(AZ11:AZ40)</f>
        <v>0</v>
      </c>
      <c r="BC42" s="205" t="n">
        <f aca="false">SUM(BC11:BC40)</f>
        <v>0</v>
      </c>
      <c r="BF42" s="205" t="n">
        <f aca="false">SUM(BF11:BF40)</f>
        <v>0</v>
      </c>
      <c r="BI42" s="205" t="n">
        <f aca="false">SUM(BI11:BI40)</f>
        <v>0</v>
      </c>
      <c r="BL42" s="205" t="n">
        <f aca="false">SUM(BL11:BL41)</f>
        <v>0</v>
      </c>
      <c r="BO42" s="205" t="n">
        <f aca="false">SUM(BO11:BO40)</f>
        <v>0</v>
      </c>
      <c r="BP42" s="192"/>
      <c r="BQ42" s="182"/>
      <c r="BR42" s="205" t="n">
        <f aca="false">SUM(BR11:BR41)</f>
        <v>1717291.57189468</v>
      </c>
      <c r="BS42" s="183"/>
    </row>
    <row r="44" customFormat="false" ht="12.75" hidden="false" customHeight="false" outlineLevel="0" collapsed="false">
      <c r="A44" s="2" t="s">
        <v>137</v>
      </c>
    </row>
    <row r="45" customFormat="false" ht="12.75" hidden="false" customHeight="false" outlineLevel="0" collapsed="false">
      <c r="A45" s="0" t="s">
        <v>116</v>
      </c>
    </row>
    <row r="46" customFormat="false" ht="12.75" hidden="false" customHeight="false" outlineLevel="0" collapsed="false">
      <c r="A46" s="0" t="s">
        <v>117</v>
      </c>
    </row>
    <row r="58" customFormat="false" ht="12.75" hidden="false" customHeight="false" outlineLevel="0" collapsed="false">
      <c r="BX58" s="8"/>
    </row>
    <row r="59" customFormat="false" ht="12.75" hidden="false" customHeight="false" outlineLevel="0" collapsed="false">
      <c r="AE59" s="8" t="s">
        <v>10</v>
      </c>
      <c r="BX59" s="8" t="s">
        <v>10</v>
      </c>
    </row>
    <row r="60" customFormat="false" ht="12.75" hidden="false" customHeight="false" outlineLevel="0" collapsed="false">
      <c r="AE60" s="3" t="s">
        <v>138</v>
      </c>
      <c r="BX60" s="3" t="s">
        <v>139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0"/>
  <sheetViews>
    <sheetView showFormulas="false" showGridLines="true" showRowColHeaders="true" showZeros="true" rightToLeft="false" tabSelected="false" showOutlineSymbols="true" defaultGridColor="true" view="normal" topLeftCell="AH13" colorId="64" zoomScale="85" zoomScaleNormal="85" zoomScalePageLayoutView="100" workbookViewId="0">
      <selection pane="topLeft" activeCell="BW55" activeCellId="0" sqref="BW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0.71"/>
    <col collapsed="false" customWidth="true" hidden="false" outlineLevel="0" max="29" min="29" style="182" width="15.41"/>
    <col collapsed="false" customWidth="true" hidden="false" outlineLevel="0" max="30" min="30" style="183" width="10.28"/>
    <col collapsed="false" customWidth="true" hidden="false" outlineLevel="0" max="31" min="31" style="0" width="11.7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true" outlineLevel="0" max="41" min="41" style="182" width="15.41"/>
    <col collapsed="false" customWidth="true" hidden="true" outlineLevel="0" max="42" min="42" style="183" width="10.28"/>
    <col collapsed="false" customWidth="true" hidden="true" outlineLevel="0" max="43" min="43" style="0" width="11.7"/>
    <col collapsed="false" customWidth="true" hidden="true" outlineLevel="0" max="44" min="44" style="182" width="15.41"/>
    <col collapsed="false" customWidth="true" hidden="true" outlineLevel="0" max="45" min="45" style="183" width="10.28"/>
    <col collapsed="false" customWidth="true" hidden="tru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6.56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4" t="s">
        <v>110</v>
      </c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4" t="s">
        <v>51</v>
      </c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0</f>
        <v>640000000</v>
      </c>
    </row>
    <row r="3" customFormat="false" ht="15.75" hidden="false" customHeight="false" outlineLevel="0" collapsed="false">
      <c r="A3" s="194" t="s">
        <v>140</v>
      </c>
      <c r="AF3" s="194" t="s">
        <v>140</v>
      </c>
      <c r="BQ3" s="191" t="s">
        <v>54</v>
      </c>
      <c r="BR3" s="192"/>
      <c r="BS3" s="193" t="n">
        <f aca="false">AVERAGE(BQ11:BQ40)</f>
        <v>613333333.333333</v>
      </c>
    </row>
    <row r="4" customFormat="false" ht="15.75" hidden="false" customHeight="false" outlineLevel="0" collapsed="false">
      <c r="A4" s="194" t="s">
        <v>112</v>
      </c>
      <c r="D4" s="195"/>
      <c r="AF4" s="194" t="s">
        <v>113</v>
      </c>
      <c r="BQ4" s="191" t="s">
        <v>55</v>
      </c>
      <c r="BR4" s="192"/>
      <c r="BS4" s="206" t="n">
        <f aca="false">IF(BS3=0,0,360*(AVERAGE(BR11:BR40)/BS3))</f>
        <v>0.0303507072742201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0)</f>
        <v>640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269</v>
      </c>
      <c r="D11" s="182" t="n">
        <f aca="false">(B11*C11)/360</f>
        <v>0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v>100100000</v>
      </c>
      <c r="R11" s="183" t="n">
        <v>0.0347813</v>
      </c>
      <c r="S11" s="182" t="n">
        <f aca="false">(Q11*R11)/360</f>
        <v>9671.13369444445</v>
      </c>
      <c r="T11" s="182" t="n">
        <v>23746153.85</v>
      </c>
      <c r="U11" s="183" t="n">
        <v>0.0072813</v>
      </c>
      <c r="V11" s="182" t="n">
        <f aca="false">(T11*U11)/360</f>
        <v>480.285750077792</v>
      </c>
      <c r="W11" s="182" t="n">
        <v>214500000</v>
      </c>
      <c r="X11" s="183" t="n">
        <v>0.0348</v>
      </c>
      <c r="Y11" s="182" t="n">
        <f aca="false">(W11*X11)/360</f>
        <v>20735</v>
      </c>
      <c r="Z11" s="182" t="n">
        <v>50884615.38</v>
      </c>
      <c r="AA11" s="183" t="n">
        <v>0.0073</v>
      </c>
      <c r="AB11" s="182" t="n">
        <f aca="false">(Z11*AA11)/360</f>
        <v>1031.82692298333</v>
      </c>
      <c r="AC11" s="182" t="n">
        <f aca="false">135850000+21923076.92</f>
        <v>157773076.92</v>
      </c>
      <c r="AD11" s="183" t="n">
        <v>0.0348975</v>
      </c>
      <c r="AE11" s="182" t="n">
        <f aca="false">(AC11*AD11)/360</f>
        <v>15294.1276439325</v>
      </c>
      <c r="AF11" s="182" t="n">
        <v>32226923.08</v>
      </c>
      <c r="AG11" s="183" t="n">
        <v>0.0073975</v>
      </c>
      <c r="AH11" s="182" t="n">
        <f aca="false">(AF11*AG11)/360</f>
        <v>662.218509678611</v>
      </c>
      <c r="AI11" s="182" t="n">
        <v>16153846.15</v>
      </c>
      <c r="AJ11" s="183" t="n">
        <v>0.0347813</v>
      </c>
      <c r="AK11" s="182" t="n">
        <f aca="false">(AI11*AJ11)/360</f>
        <v>1560.69935860276</v>
      </c>
      <c r="AL11" s="182" t="n">
        <v>34615384.62</v>
      </c>
      <c r="AM11" s="183" t="n">
        <v>0.0348</v>
      </c>
      <c r="AN11" s="182" t="n">
        <f aca="false">(AL11*AM11)/360</f>
        <v>3346.1538466</v>
      </c>
      <c r="AQ11" s="182" t="n">
        <f aca="false">(AO11*AP11)/365</f>
        <v>0</v>
      </c>
      <c r="AT11" s="182" t="n">
        <f aca="false">(AR11*AS11)/365</f>
        <v>0</v>
      </c>
      <c r="AW11" s="182" t="n">
        <f aca="false">(AU11*AV11)/360</f>
        <v>0</v>
      </c>
      <c r="AZ11" s="182" t="n">
        <f aca="false">(AX11*AY11)/360</f>
        <v>0</v>
      </c>
      <c r="BC11" s="182" t="n">
        <f aca="false">(BA11*BB11)/360</f>
        <v>0</v>
      </c>
      <c r="BF11" s="182" t="n">
        <f aca="false">(BD11*BE11)/360</f>
        <v>0</v>
      </c>
      <c r="BI11" s="182" t="n">
        <f aca="false">(BG11*BH11)/360</f>
        <v>0</v>
      </c>
      <c r="BL11" s="182" t="n">
        <f aca="false">(BJ11*BK11)/360</f>
        <v>0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+AI11</f>
        <v>630000000</v>
      </c>
      <c r="BR11" s="182" t="n">
        <f aca="false">D11+G11+J11+M11+P11+S11+V11+Y11+AB11+AE11+AH11+AK11+AN11+AQ11+AT11+AW11+AZ11+BC11+BF11+BI11+BL11+BO11</f>
        <v>52781.4457263194</v>
      </c>
      <c r="BS11" s="183" t="n">
        <f aca="false">IF(BQ11&lt;&gt;0,((BR11/BQ11)*360),0)</f>
        <v>0.0301608261293254</v>
      </c>
    </row>
    <row r="12" customFormat="false" ht="12.75" hidden="false" customHeight="false" outlineLevel="0" collapsed="false">
      <c r="A12" s="12" t="n">
        <f aca="false">1+A11</f>
        <v>40270</v>
      </c>
      <c r="D12" s="182" t="n">
        <f aca="false">(B12*C12)/360</f>
        <v>0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v>100100000</v>
      </c>
      <c r="R12" s="183" t="n">
        <v>0.0347813</v>
      </c>
      <c r="S12" s="182" t="n">
        <f aca="false">(Q12*R12)/360</f>
        <v>9671.13369444445</v>
      </c>
      <c r="T12" s="182" t="n">
        <v>23746153.85</v>
      </c>
      <c r="U12" s="183" t="n">
        <v>0.0072813</v>
      </c>
      <c r="V12" s="182" t="n">
        <f aca="false">(T12*U12)/360</f>
        <v>480.285750077792</v>
      </c>
      <c r="W12" s="182" t="n">
        <v>214500000</v>
      </c>
      <c r="X12" s="183" t="n">
        <v>0.0348</v>
      </c>
      <c r="Y12" s="182" t="n">
        <f aca="false">(W12*X12)/360</f>
        <v>20735</v>
      </c>
      <c r="Z12" s="182" t="n">
        <v>50884615.38</v>
      </c>
      <c r="AA12" s="183" t="n">
        <v>0.0073</v>
      </c>
      <c r="AB12" s="182" t="n">
        <f aca="false">(Z12*AA12)/360</f>
        <v>1031.82692298333</v>
      </c>
      <c r="AC12" s="182" t="n">
        <f aca="false">135850000+21923076.92</f>
        <v>157773076.92</v>
      </c>
      <c r="AD12" s="183" t="n">
        <v>0.0348975</v>
      </c>
      <c r="AE12" s="182" t="n">
        <f aca="false">(AC12*AD12)/360</f>
        <v>15294.1276439325</v>
      </c>
      <c r="AF12" s="182" t="n">
        <v>32226923.08</v>
      </c>
      <c r="AG12" s="183" t="n">
        <v>0.0073975</v>
      </c>
      <c r="AH12" s="182" t="n">
        <f aca="false">(AF12*AG12)/360</f>
        <v>662.218509678611</v>
      </c>
      <c r="AI12" s="182" t="n">
        <v>16153846.15</v>
      </c>
      <c r="AJ12" s="183" t="n">
        <v>0.0347813</v>
      </c>
      <c r="AK12" s="182" t="n">
        <f aca="false">(AI12*AJ12)/360</f>
        <v>1560.69935860276</v>
      </c>
      <c r="AL12" s="182" t="n">
        <v>34615384.62</v>
      </c>
      <c r="AM12" s="183" t="n">
        <v>0.0348</v>
      </c>
      <c r="AN12" s="182" t="n">
        <f aca="false">(AL12*AM12)/360</f>
        <v>3346.1538466</v>
      </c>
      <c r="AQ12" s="182" t="n">
        <f aca="false">(AO12*AP12)/365</f>
        <v>0</v>
      </c>
      <c r="AT12" s="182" t="n">
        <f aca="false">(AR12*AS12)/365</f>
        <v>0</v>
      </c>
      <c r="AW12" s="182" t="n">
        <f aca="false">(AU12*AV12)/360</f>
        <v>0</v>
      </c>
      <c r="AZ12" s="182" t="n">
        <f aca="false">(AX12*AY12)/360</f>
        <v>0</v>
      </c>
      <c r="BC12" s="182" t="n">
        <f aca="false">(BA12*BB12)/360</f>
        <v>0</v>
      </c>
      <c r="BF12" s="182" t="n">
        <f aca="false">(BD12*BE12)/360</f>
        <v>0</v>
      </c>
      <c r="BI12" s="182" t="n">
        <f aca="false">(BG12*BH12)/360</f>
        <v>0</v>
      </c>
      <c r="BL12" s="182" t="n">
        <f aca="false">(BJ12*BK12)/360</f>
        <v>0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630000000</v>
      </c>
      <c r="BR12" s="182" t="n">
        <f aca="false">D12+G12+J12+M12+P12+S12+V12+Y12+AB12+AE12+AH12+AK12+AN12+AQ12+AT12+AW12+AZ12+BC12+BF12+BI12+BL12+BO12</f>
        <v>52781.4457263194</v>
      </c>
      <c r="BS12" s="183" t="n">
        <f aca="false">IF(BQ12&lt;&gt;0,((BR12/BQ12)*360),0)</f>
        <v>0.0301608261293254</v>
      </c>
    </row>
    <row r="13" customFormat="false" ht="12.75" hidden="false" customHeight="false" outlineLevel="0" collapsed="false">
      <c r="A13" s="12" t="n">
        <f aca="false">1+A12</f>
        <v>40271</v>
      </c>
      <c r="D13" s="182" t="n">
        <f aca="false">(B13*C13)/360</f>
        <v>0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v>100100000</v>
      </c>
      <c r="R13" s="183" t="n">
        <v>0.0347813</v>
      </c>
      <c r="S13" s="182" t="n">
        <f aca="false">(Q13*R13)/360</f>
        <v>9671.13369444445</v>
      </c>
      <c r="T13" s="182" t="n">
        <v>23746153.85</v>
      </c>
      <c r="U13" s="183" t="n">
        <v>0.0072813</v>
      </c>
      <c r="V13" s="182" t="n">
        <f aca="false">(T13*U13)/360</f>
        <v>480.285750077792</v>
      </c>
      <c r="W13" s="182" t="n">
        <v>214500000</v>
      </c>
      <c r="X13" s="183" t="n">
        <v>0.0348</v>
      </c>
      <c r="Y13" s="182" t="n">
        <f aca="false">(W13*X13)/360</f>
        <v>20735</v>
      </c>
      <c r="Z13" s="182" t="n">
        <v>50884615.38</v>
      </c>
      <c r="AA13" s="183" t="n">
        <v>0.0073</v>
      </c>
      <c r="AB13" s="182" t="n">
        <f aca="false">(Z13*AA13)/360</f>
        <v>1031.82692298333</v>
      </c>
      <c r="AC13" s="182" t="n">
        <f aca="false">135850000+21923076.92</f>
        <v>157773076.92</v>
      </c>
      <c r="AD13" s="183" t="n">
        <v>0.0348975</v>
      </c>
      <c r="AE13" s="182" t="n">
        <f aca="false">(AC13*AD13)/360</f>
        <v>15294.1276439325</v>
      </c>
      <c r="AF13" s="182" t="n">
        <v>32226923.08</v>
      </c>
      <c r="AG13" s="183" t="n">
        <v>0.0073975</v>
      </c>
      <c r="AH13" s="182" t="n">
        <f aca="false">(AF13*AG13)/360</f>
        <v>662.218509678611</v>
      </c>
      <c r="AI13" s="182" t="n">
        <v>16153846.15</v>
      </c>
      <c r="AJ13" s="183" t="n">
        <v>0.0347813</v>
      </c>
      <c r="AK13" s="182" t="n">
        <f aca="false">(AI13*AJ13)/360</f>
        <v>1560.69935860276</v>
      </c>
      <c r="AL13" s="182" t="n">
        <v>34615384.62</v>
      </c>
      <c r="AM13" s="183" t="n">
        <v>0.0348</v>
      </c>
      <c r="AN13" s="182" t="n">
        <f aca="false">(AL13*AM13)/360</f>
        <v>3346.1538466</v>
      </c>
      <c r="AQ13" s="182" t="n">
        <f aca="false">(AO13*AP13)/365</f>
        <v>0</v>
      </c>
      <c r="AT13" s="182" t="n">
        <f aca="false">(AR13*AS13)/365</f>
        <v>0</v>
      </c>
      <c r="AW13" s="182" t="n">
        <f aca="false">(AU13*AV13)/360</f>
        <v>0</v>
      </c>
      <c r="AZ13" s="182" t="n">
        <f aca="false">(AX13*AY13)/360</f>
        <v>0</v>
      </c>
      <c r="BC13" s="182" t="n">
        <f aca="false">(BA13*BB13)/360</f>
        <v>0</v>
      </c>
      <c r="BF13" s="182" t="n">
        <f aca="false">(BD13*BE13)/360</f>
        <v>0</v>
      </c>
      <c r="BI13" s="182" t="n">
        <f aca="false">(BG13*BH13)/360</f>
        <v>0</v>
      </c>
      <c r="BL13" s="182" t="n">
        <f aca="false">(BJ13*BK13)/360</f>
        <v>0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630000000</v>
      </c>
      <c r="BR13" s="182" t="n">
        <f aca="false">D13+G13+J13+M13+P13+S13+V13+Y13+AB13+AE13+AH13+AK13+AN13+AQ13+AT13+AW13+AZ13+BC13+BF13+BI13+BL13+BO13</f>
        <v>52781.4457263194</v>
      </c>
      <c r="BS13" s="183" t="n">
        <f aca="false">IF(BQ13&lt;&gt;0,((BR13/BQ13)*360),0)</f>
        <v>0.0301608261293254</v>
      </c>
    </row>
    <row r="14" customFormat="false" ht="12.75" hidden="false" customHeight="false" outlineLevel="0" collapsed="false">
      <c r="A14" s="12" t="n">
        <f aca="false">1+A13</f>
        <v>40272</v>
      </c>
      <c r="D14" s="182" t="n">
        <f aca="false">(B14*C14)/360</f>
        <v>0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v>100100000</v>
      </c>
      <c r="R14" s="183" t="n">
        <v>0.0347813</v>
      </c>
      <c r="S14" s="182" t="n">
        <f aca="false">(Q14*R14)/360</f>
        <v>9671.13369444445</v>
      </c>
      <c r="T14" s="182" t="n">
        <v>23746153.85</v>
      </c>
      <c r="U14" s="183" t="n">
        <v>0.0072813</v>
      </c>
      <c r="V14" s="182" t="n">
        <f aca="false">(T14*U14)/360</f>
        <v>480.285750077792</v>
      </c>
      <c r="W14" s="182" t="n">
        <v>214500000</v>
      </c>
      <c r="X14" s="183" t="n">
        <v>0.0348</v>
      </c>
      <c r="Y14" s="182" t="n">
        <f aca="false">(W14*X14)/360</f>
        <v>20735</v>
      </c>
      <c r="Z14" s="182" t="n">
        <v>50884615.38</v>
      </c>
      <c r="AA14" s="183" t="n">
        <v>0.0073</v>
      </c>
      <c r="AB14" s="182" t="n">
        <f aca="false">(Z14*AA14)/360</f>
        <v>1031.82692298333</v>
      </c>
      <c r="AC14" s="182" t="n">
        <f aca="false">135850000+21923076.92</f>
        <v>157773076.92</v>
      </c>
      <c r="AD14" s="183" t="n">
        <v>0.0348975</v>
      </c>
      <c r="AE14" s="182" t="n">
        <f aca="false">(AC14*AD14)/360</f>
        <v>15294.1276439325</v>
      </c>
      <c r="AF14" s="182" t="n">
        <v>32226923.08</v>
      </c>
      <c r="AG14" s="183" t="n">
        <v>0.0073975</v>
      </c>
      <c r="AH14" s="182" t="n">
        <f aca="false">(AF14*AG14)/360</f>
        <v>662.218509678611</v>
      </c>
      <c r="AI14" s="182" t="n">
        <v>16153846.15</v>
      </c>
      <c r="AJ14" s="183" t="n">
        <v>0.0347813</v>
      </c>
      <c r="AK14" s="182" t="n">
        <f aca="false">(AI14*AJ14)/360</f>
        <v>1560.69935860276</v>
      </c>
      <c r="AL14" s="182" t="n">
        <v>34615384.62</v>
      </c>
      <c r="AM14" s="183" t="n">
        <v>0.0348</v>
      </c>
      <c r="AN14" s="182" t="n">
        <f aca="false">(AL14*AM14)/360</f>
        <v>3346.1538466</v>
      </c>
      <c r="AQ14" s="182" t="n">
        <f aca="false">(AO14*AP14)/365</f>
        <v>0</v>
      </c>
      <c r="AT14" s="182" t="n">
        <f aca="false">(AR14*AS14)/365</f>
        <v>0</v>
      </c>
      <c r="AW14" s="182" t="n">
        <f aca="false">(AU14*AV14)/360</f>
        <v>0</v>
      </c>
      <c r="AZ14" s="182" t="n">
        <f aca="false">(AX14*AY14)/360</f>
        <v>0</v>
      </c>
      <c r="BC14" s="182" t="n">
        <f aca="false">(BA14*BB14)/360</f>
        <v>0</v>
      </c>
      <c r="BF14" s="182" t="n">
        <f aca="false">(BD14*BE14)/360</f>
        <v>0</v>
      </c>
      <c r="BI14" s="182" t="n">
        <f aca="false">(BG14*BH14)/360</f>
        <v>0</v>
      </c>
      <c r="BL14" s="182" t="n">
        <f aca="false">(BJ14*BK14)/360</f>
        <v>0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+AI14</f>
        <v>630000000</v>
      </c>
      <c r="BR14" s="182" t="n">
        <f aca="false">D14+G14+J14+M14+P14+S14+V14+Y14+AB14+AE14+AH14+AK14+AN14+AQ14+AT14+AW14+AZ14+BC14+BF14+BI14+BL14+BO14</f>
        <v>52781.4457263194</v>
      </c>
      <c r="BS14" s="183" t="n">
        <f aca="false">IF(BQ14&lt;&gt;0,((BR14/BQ14)*360),0)</f>
        <v>0.0301608261293254</v>
      </c>
    </row>
    <row r="15" customFormat="false" ht="12.75" hidden="false" customHeight="false" outlineLevel="0" collapsed="false">
      <c r="A15" s="12" t="n">
        <f aca="false">1+A14</f>
        <v>40273</v>
      </c>
      <c r="D15" s="182" t="n">
        <f aca="false">(B15*C15)/360</f>
        <v>0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v>100100000</v>
      </c>
      <c r="R15" s="183" t="n">
        <v>0.0347813</v>
      </c>
      <c r="S15" s="182" t="n">
        <f aca="false">(Q15*R15)/360</f>
        <v>9671.13369444445</v>
      </c>
      <c r="T15" s="182" t="n">
        <v>23746153.85</v>
      </c>
      <c r="U15" s="183" t="n">
        <v>0.0072813</v>
      </c>
      <c r="V15" s="182" t="n">
        <f aca="false">(T15*U15)/360</f>
        <v>480.285750077792</v>
      </c>
      <c r="W15" s="182" t="n">
        <v>214500000</v>
      </c>
      <c r="X15" s="183" t="n">
        <v>0.0348</v>
      </c>
      <c r="Y15" s="182" t="n">
        <f aca="false">(W15*X15)/360</f>
        <v>20735</v>
      </c>
      <c r="Z15" s="182" t="n">
        <v>50884615.38</v>
      </c>
      <c r="AA15" s="183" t="n">
        <v>0.0073</v>
      </c>
      <c r="AB15" s="182" t="n">
        <f aca="false">(Z15*AA15)/360</f>
        <v>1031.82692298333</v>
      </c>
      <c r="AC15" s="182" t="n">
        <f aca="false">135850000+21923076.92</f>
        <v>157773076.92</v>
      </c>
      <c r="AD15" s="183" t="n">
        <v>0.0348975</v>
      </c>
      <c r="AE15" s="182" t="n">
        <f aca="false">(AC15*AD15)/360</f>
        <v>15294.1276439325</v>
      </c>
      <c r="AF15" s="182" t="n">
        <v>32226923.08</v>
      </c>
      <c r="AG15" s="183" t="n">
        <v>0.0073975</v>
      </c>
      <c r="AH15" s="182" t="n">
        <f aca="false">(AF15*AG15)/360</f>
        <v>662.218509678611</v>
      </c>
      <c r="AI15" s="182" t="n">
        <v>16153846.15</v>
      </c>
      <c r="AJ15" s="183" t="n">
        <v>0.0347813</v>
      </c>
      <c r="AK15" s="182" t="n">
        <f aca="false">(AI15*AJ15)/360</f>
        <v>1560.69935860276</v>
      </c>
      <c r="AL15" s="182" t="n">
        <v>34615384.62</v>
      </c>
      <c r="AM15" s="183" t="n">
        <v>0.0348</v>
      </c>
      <c r="AN15" s="182" t="n">
        <f aca="false">(AL15*AM15)/360</f>
        <v>3346.1538466</v>
      </c>
      <c r="AQ15" s="182" t="n">
        <f aca="false">(AO15*AP15)/365</f>
        <v>0</v>
      </c>
      <c r="AT15" s="182" t="n">
        <f aca="false">(AR15*AS15)/365</f>
        <v>0</v>
      </c>
      <c r="AW15" s="182" t="n">
        <f aca="false">(AU15*AV15)/360</f>
        <v>0</v>
      </c>
      <c r="AZ15" s="182" t="n">
        <f aca="false">(AX15*AY15)/360</f>
        <v>0</v>
      </c>
      <c r="BC15" s="182" t="n">
        <f aca="false">(BA15*BB15)/360</f>
        <v>0</v>
      </c>
      <c r="BF15" s="182" t="n">
        <f aca="false">(BD15*BE15)/360</f>
        <v>0</v>
      </c>
      <c r="BI15" s="182" t="n">
        <f aca="false">(BG15*BH15)/360</f>
        <v>0</v>
      </c>
      <c r="BL15" s="182" t="n">
        <f aca="false">(BJ15*BK15)/360</f>
        <v>0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+AI15</f>
        <v>630000000</v>
      </c>
      <c r="BR15" s="182" t="n">
        <f aca="false">D15+G15+J15+M15+P15+S15+V15+Y15+AB15+AE15+AH15+AK15+AN15+AQ15+AT15+AW15+AZ15+BC15+BF15+BI15+BL15+BO15</f>
        <v>52781.4457263194</v>
      </c>
      <c r="BS15" s="183" t="n">
        <f aca="false">IF(BQ15&lt;&gt;0,((BR15/BQ15)*360),0)</f>
        <v>0.0301608261293254</v>
      </c>
    </row>
    <row r="16" customFormat="false" ht="12.75" hidden="false" customHeight="false" outlineLevel="0" collapsed="false">
      <c r="A16" s="12" t="n">
        <f aca="false">1+A15</f>
        <v>40274</v>
      </c>
      <c r="D16" s="182" t="n">
        <f aca="false">(B16*C16)/360</f>
        <v>0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v>100100000</v>
      </c>
      <c r="R16" s="183" t="n">
        <v>0.0349863</v>
      </c>
      <c r="S16" s="182" t="n">
        <f aca="false">(Q16*R16)/360</f>
        <v>9728.13508333333</v>
      </c>
      <c r="T16" s="182" t="n">
        <v>23746153.85</v>
      </c>
      <c r="U16" s="183" t="n">
        <v>0.0074863</v>
      </c>
      <c r="V16" s="182" t="n">
        <f aca="false">(T16*U16)/360</f>
        <v>493.807865464597</v>
      </c>
      <c r="W16" s="182" t="n">
        <v>214500000</v>
      </c>
      <c r="X16" s="183" t="n">
        <v>0.0348</v>
      </c>
      <c r="Y16" s="182" t="n">
        <f aca="false">(W16*X16)/360</f>
        <v>20735</v>
      </c>
      <c r="Z16" s="182" t="n">
        <v>50884615.38</v>
      </c>
      <c r="AA16" s="183" t="n">
        <v>0.0073</v>
      </c>
      <c r="AB16" s="182" t="n">
        <f aca="false">(Z16*AA16)/360</f>
        <v>1031.82692298333</v>
      </c>
      <c r="AC16" s="182" t="n">
        <f aca="false">135850000+21923076.92</f>
        <v>157773076.92</v>
      </c>
      <c r="AD16" s="183" t="n">
        <v>0.0348975</v>
      </c>
      <c r="AE16" s="182" t="n">
        <f aca="false">(AC16*AD16)/360</f>
        <v>15294.1276439325</v>
      </c>
      <c r="AF16" s="182" t="n">
        <v>32226923.08</v>
      </c>
      <c r="AG16" s="183" t="n">
        <v>0.0073975</v>
      </c>
      <c r="AH16" s="182" t="n">
        <f aca="false">(AF16*AG16)/360</f>
        <v>662.218509678611</v>
      </c>
      <c r="AI16" s="182" t="n">
        <v>16153846.15</v>
      </c>
      <c r="AJ16" s="183" t="n">
        <v>0.0349863</v>
      </c>
      <c r="AK16" s="182" t="n">
        <f aca="false">(AI16*AJ16)/360</f>
        <v>1569.89807654929</v>
      </c>
      <c r="AL16" s="182" t="n">
        <v>34615384.62</v>
      </c>
      <c r="AM16" s="183" t="n">
        <v>0.0348</v>
      </c>
      <c r="AN16" s="182" t="n">
        <f aca="false">(AL16*AM16)/360</f>
        <v>3346.1538466</v>
      </c>
      <c r="AQ16" s="182" t="n">
        <f aca="false">(AO16*AP16)/365</f>
        <v>0</v>
      </c>
      <c r="AT16" s="182" t="n">
        <f aca="false">(AR16*AS16)/365</f>
        <v>0</v>
      </c>
      <c r="AW16" s="182" t="n">
        <f aca="false">(AU16*AV16)/360</f>
        <v>0</v>
      </c>
      <c r="AZ16" s="182" t="n">
        <f aca="false">(AX16*AY16)/360</f>
        <v>0</v>
      </c>
      <c r="BC16" s="182" t="n">
        <f aca="false">(BA16*BB16)/360</f>
        <v>0</v>
      </c>
      <c r="BF16" s="182" t="n">
        <f aca="false">(BD16*BE16)/360</f>
        <v>0</v>
      </c>
      <c r="BI16" s="182" t="n">
        <f aca="false">(BG16*BH16)/360</f>
        <v>0</v>
      </c>
      <c r="BL16" s="182" t="n">
        <f aca="false">(BJ16*BK16)/360</f>
        <v>0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+AI16</f>
        <v>630000000</v>
      </c>
      <c r="BR16" s="182" t="n">
        <f aca="false">D16+G16+J16+M16+P16+S16+V16+Y16+AB16+AE16+AH16+AK16+AN16+AQ16+AT16+AW16+AZ16+BC16+BF16+BI16+BL16+BO16</f>
        <v>52861.1679485417</v>
      </c>
      <c r="BS16" s="183" t="n">
        <f aca="false">IF(BQ16&lt;&gt;0,((BR16/BQ16)*360),0)</f>
        <v>0.0302063816848809</v>
      </c>
    </row>
    <row r="17" customFormat="false" ht="12.75" hidden="false" customHeight="false" outlineLevel="0" collapsed="false">
      <c r="A17" s="12" t="n">
        <f aca="false">1+A16</f>
        <v>40275</v>
      </c>
      <c r="D17" s="182" t="n">
        <f aca="false">(B17*C17)/360</f>
        <v>0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v>100100000</v>
      </c>
      <c r="R17" s="183" t="n">
        <v>0.0349863</v>
      </c>
      <c r="S17" s="182" t="n">
        <f aca="false">(Q17*R17)/360</f>
        <v>9728.13508333333</v>
      </c>
      <c r="T17" s="182" t="n">
        <v>23746153.85</v>
      </c>
      <c r="U17" s="183" t="n">
        <v>0.0074863</v>
      </c>
      <c r="V17" s="182" t="n">
        <f aca="false">(T17*U17)/360</f>
        <v>493.807865464597</v>
      </c>
      <c r="W17" s="182" t="n">
        <v>214500000</v>
      </c>
      <c r="X17" s="183" t="n">
        <v>0.0348</v>
      </c>
      <c r="Y17" s="182" t="n">
        <f aca="false">(W17*X17)/360</f>
        <v>20735</v>
      </c>
      <c r="Z17" s="182" t="n">
        <v>50884615.38</v>
      </c>
      <c r="AA17" s="183" t="n">
        <v>0.0073</v>
      </c>
      <c r="AB17" s="182" t="n">
        <f aca="false">(Z17*AA17)/360</f>
        <v>1031.82692298333</v>
      </c>
      <c r="AC17" s="182" t="n">
        <f aca="false">135850000+21923076.92</f>
        <v>157773076.92</v>
      </c>
      <c r="AD17" s="183" t="n">
        <v>0.0348975</v>
      </c>
      <c r="AE17" s="182" t="n">
        <f aca="false">(AC17*AD17)/360</f>
        <v>15294.1276439325</v>
      </c>
      <c r="AF17" s="182" t="n">
        <v>32226923.08</v>
      </c>
      <c r="AG17" s="183" t="n">
        <v>0.0073975</v>
      </c>
      <c r="AH17" s="182" t="n">
        <f aca="false">(AF17*AG17)/360</f>
        <v>662.218509678611</v>
      </c>
      <c r="AI17" s="182" t="n">
        <v>16153846.15</v>
      </c>
      <c r="AJ17" s="183" t="n">
        <v>0.0349863</v>
      </c>
      <c r="AK17" s="182" t="n">
        <f aca="false">(AI17*AJ17)/360</f>
        <v>1569.89807654929</v>
      </c>
      <c r="AL17" s="182" t="n">
        <v>34615384.62</v>
      </c>
      <c r="AM17" s="183" t="n">
        <v>0.0348</v>
      </c>
      <c r="AN17" s="182" t="n">
        <f aca="false">(AL17*AM17)/360</f>
        <v>3346.1538466</v>
      </c>
      <c r="AQ17" s="182" t="n">
        <f aca="false">(AO17*AP17)/365</f>
        <v>0</v>
      </c>
      <c r="AT17" s="182" t="n">
        <f aca="false">(AR17*AS17)/365</f>
        <v>0</v>
      </c>
      <c r="AW17" s="182" t="n">
        <f aca="false">(AU17*AV17)/360</f>
        <v>0</v>
      </c>
      <c r="AZ17" s="182" t="n">
        <f aca="false">(AX17*AY17)/360</f>
        <v>0</v>
      </c>
      <c r="BC17" s="182" t="n">
        <f aca="false">(BA17*BB17)/360</f>
        <v>0</v>
      </c>
      <c r="BF17" s="182" t="n">
        <f aca="false">(BD17*BE17)/360</f>
        <v>0</v>
      </c>
      <c r="BI17" s="182" t="n">
        <f aca="false">(BG17*BH17)/360</f>
        <v>0</v>
      </c>
      <c r="BL17" s="182" t="n">
        <f aca="false">(BJ17*BK17)/360</f>
        <v>0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+AI17</f>
        <v>630000000</v>
      </c>
      <c r="BR17" s="182" t="n">
        <f aca="false">D17+G17+J17+M17+P17+S17+V17+Y17+AB17+AE17+AH17+AK17+AN17+AQ17+AT17+AW17+AZ17+BC17+BF17+BI17+BL17+BO17</f>
        <v>52861.1679485417</v>
      </c>
      <c r="BS17" s="183" t="n">
        <f aca="false">IF(BQ17&lt;&gt;0,((BR17/BQ17)*360),0)</f>
        <v>0.0302063816848809</v>
      </c>
    </row>
    <row r="18" customFormat="false" ht="12.75" hidden="false" customHeight="false" outlineLevel="0" collapsed="false">
      <c r="A18" s="12" t="n">
        <f aca="false">1+A17</f>
        <v>40276</v>
      </c>
      <c r="D18" s="182" t="n">
        <f aca="false">(B18*C18)/360</f>
        <v>0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v>100100000</v>
      </c>
      <c r="R18" s="183" t="n">
        <v>0.0349863</v>
      </c>
      <c r="S18" s="182" t="n">
        <f aca="false">(Q18*R18)/360</f>
        <v>9728.13508333333</v>
      </c>
      <c r="T18" s="182" t="n">
        <v>23746153.85</v>
      </c>
      <c r="U18" s="183" t="n">
        <v>0.0074863</v>
      </c>
      <c r="V18" s="182" t="n">
        <f aca="false">(T18*U18)/360</f>
        <v>493.807865464597</v>
      </c>
      <c r="W18" s="182" t="n">
        <v>214500000</v>
      </c>
      <c r="X18" s="183" t="n">
        <v>0.0348</v>
      </c>
      <c r="Y18" s="182" t="n">
        <f aca="false">(W18*X18)/360</f>
        <v>20735</v>
      </c>
      <c r="Z18" s="182" t="n">
        <v>50884615.38</v>
      </c>
      <c r="AA18" s="183" t="n">
        <v>0.0073</v>
      </c>
      <c r="AB18" s="182" t="n">
        <f aca="false">(Z18*AA18)/360</f>
        <v>1031.82692298333</v>
      </c>
      <c r="AC18" s="182" t="n">
        <f aca="false">135850000+21923076.92</f>
        <v>157773076.92</v>
      </c>
      <c r="AD18" s="183" t="n">
        <v>0.0348975</v>
      </c>
      <c r="AE18" s="182" t="n">
        <f aca="false">(AC18*AD18)/360</f>
        <v>15294.1276439325</v>
      </c>
      <c r="AF18" s="182" t="n">
        <v>32226923.08</v>
      </c>
      <c r="AG18" s="183" t="n">
        <v>0.0073975</v>
      </c>
      <c r="AH18" s="182" t="n">
        <f aca="false">(AF18*AG18)/360</f>
        <v>662.218509678611</v>
      </c>
      <c r="AI18" s="182" t="n">
        <v>16153846.15</v>
      </c>
      <c r="AJ18" s="183" t="n">
        <v>0.0349863</v>
      </c>
      <c r="AK18" s="182" t="n">
        <f aca="false">(AI18*AJ18)/360</f>
        <v>1569.89807654929</v>
      </c>
      <c r="AL18" s="182" t="n">
        <v>34615384.62</v>
      </c>
      <c r="AM18" s="183" t="n">
        <v>0.0348</v>
      </c>
      <c r="AN18" s="182" t="n">
        <f aca="false">(AL18*AM18)/360</f>
        <v>3346.1538466</v>
      </c>
      <c r="AQ18" s="182" t="n">
        <f aca="false">(AO18*AP18)/365</f>
        <v>0</v>
      </c>
      <c r="AT18" s="182" t="n">
        <f aca="false">(AR18*AS18)/365</f>
        <v>0</v>
      </c>
      <c r="AW18" s="182" t="n">
        <f aca="false">(AU18*AV18)/360</f>
        <v>0</v>
      </c>
      <c r="AZ18" s="182" t="n">
        <f aca="false">(AX18*AY18)/360</f>
        <v>0</v>
      </c>
      <c r="BC18" s="182" t="n">
        <f aca="false">(BA18*BB18)/360</f>
        <v>0</v>
      </c>
      <c r="BF18" s="182" t="n">
        <f aca="false">(BD18*BE18)/360</f>
        <v>0</v>
      </c>
      <c r="BI18" s="182" t="n">
        <f aca="false">(BG18*BH18)/360</f>
        <v>0</v>
      </c>
      <c r="BL18" s="182" t="n">
        <f aca="false">(BJ18*BK18)/360</f>
        <v>0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+AI18</f>
        <v>630000000</v>
      </c>
      <c r="BR18" s="182" t="n">
        <f aca="false">D18+G18+J18+M18+P18+S18+V18+Y18+AB18+AE18+AH18+AK18+AN18+AQ18+AT18+AW18+AZ18+BC18+BF18+BI18+BL18+BO18</f>
        <v>52861.1679485417</v>
      </c>
      <c r="BS18" s="183" t="n">
        <f aca="false">IF(BQ18&lt;&gt;0,((BR18/BQ18)*360),0)</f>
        <v>0.0302063816848809</v>
      </c>
    </row>
    <row r="19" customFormat="false" ht="12.75" hidden="false" customHeight="false" outlineLevel="0" collapsed="false">
      <c r="A19" s="12" t="n">
        <f aca="false">1+A18</f>
        <v>40277</v>
      </c>
      <c r="D19" s="182" t="n">
        <f aca="false">(B19*C19)/360</f>
        <v>0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v>100100000</v>
      </c>
      <c r="R19" s="183" t="n">
        <v>0.0349863</v>
      </c>
      <c r="S19" s="182" t="n">
        <f aca="false">(Q19*R19)/360</f>
        <v>9728.13508333333</v>
      </c>
      <c r="T19" s="182" t="n">
        <v>23746153.85</v>
      </c>
      <c r="U19" s="183" t="n">
        <v>0.0074863</v>
      </c>
      <c r="V19" s="182" t="n">
        <f aca="false">(T19*U19)/360</f>
        <v>493.807865464597</v>
      </c>
      <c r="W19" s="182" t="n">
        <v>178750000</v>
      </c>
      <c r="X19" s="183" t="n">
        <v>0.0350138</v>
      </c>
      <c r="Y19" s="182" t="n">
        <f aca="false">(W19*X19)/360</f>
        <v>17385.3243055556</v>
      </c>
      <c r="Z19" s="182" t="n">
        <v>42403846.15</v>
      </c>
      <c r="AA19" s="183" t="n">
        <v>0.0075138</v>
      </c>
      <c r="AB19" s="182" t="n">
        <f aca="false">(Z19*AA19)/360</f>
        <v>885.038942227417</v>
      </c>
      <c r="AC19" s="182" t="n">
        <f aca="false">135850000+21923076.92</f>
        <v>157773076.92</v>
      </c>
      <c r="AD19" s="183" t="n">
        <v>0.0348975</v>
      </c>
      <c r="AE19" s="182" t="n">
        <f aca="false">(AC19*AD19)/360</f>
        <v>15294.1276439325</v>
      </c>
      <c r="AF19" s="182" t="n">
        <v>32226923.08</v>
      </c>
      <c r="AG19" s="183" t="n">
        <v>0.0073975</v>
      </c>
      <c r="AH19" s="182" t="n">
        <f aca="false">(AF19*AG19)/360</f>
        <v>662.218509678611</v>
      </c>
      <c r="AI19" s="182" t="n">
        <v>16153846.15</v>
      </c>
      <c r="AJ19" s="183" t="n">
        <v>0.0349863</v>
      </c>
      <c r="AK19" s="182" t="n">
        <f aca="false">(AI19*AJ19)/360</f>
        <v>1569.89807654929</v>
      </c>
      <c r="AL19" s="182" t="n">
        <v>28846153.85</v>
      </c>
      <c r="AM19" s="183" t="n">
        <v>0.0350138</v>
      </c>
      <c r="AN19" s="182" t="n">
        <f aca="false">(AL19*AM19)/360</f>
        <v>2805.59294909203</v>
      </c>
      <c r="AQ19" s="182" t="n">
        <f aca="false">(AO19*AP19)/365</f>
        <v>0</v>
      </c>
      <c r="AT19" s="182" t="n">
        <f aca="false">(AR19*AS19)/365</f>
        <v>0</v>
      </c>
      <c r="AW19" s="182" t="n">
        <f aca="false">(AU19*AV19)/360</f>
        <v>0</v>
      </c>
      <c r="AZ19" s="182" t="n">
        <f aca="false">(AX19*AY19)/360</f>
        <v>0</v>
      </c>
      <c r="BC19" s="182" t="n">
        <f aca="false">(BA19*BB19)/360</f>
        <v>0</v>
      </c>
      <c r="BF19" s="182" t="n">
        <f aca="false">(BD19*BE19)/360</f>
        <v>0</v>
      </c>
      <c r="BI19" s="182" t="n">
        <f aca="false">(BG19*BH19)/360</f>
        <v>0</v>
      </c>
      <c r="BL19" s="182" t="n">
        <f aca="false">(BJ19*BK19)/360</f>
        <v>0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+AI19</f>
        <v>580000000</v>
      </c>
      <c r="BR19" s="182" t="n">
        <f aca="false">D19+G19+J19+M19+P19+S19+V19+Y19+AB19+AE19+AH19+AK19+AN19+AQ19+AT19+AW19+AZ19+BC19+BF19+BI19+BL19+BO19</f>
        <v>48824.1433758333</v>
      </c>
      <c r="BS19" s="183" t="n">
        <f aca="false">IF(BQ19&lt;&gt;0,((BR19/BQ19)*360),0)</f>
        <v>0.0303046407160345</v>
      </c>
    </row>
    <row r="20" customFormat="false" ht="12.75" hidden="false" customHeight="false" outlineLevel="0" collapsed="false">
      <c r="A20" s="12" t="n">
        <f aca="false">1+A19</f>
        <v>40278</v>
      </c>
      <c r="D20" s="182" t="n">
        <f aca="false">(B20*C20)/360</f>
        <v>0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v>100100000</v>
      </c>
      <c r="R20" s="183" t="n">
        <v>0.0349863</v>
      </c>
      <c r="S20" s="182" t="n">
        <f aca="false">(Q20*R20)/360</f>
        <v>9728.13508333333</v>
      </c>
      <c r="T20" s="182" t="n">
        <v>23746153.85</v>
      </c>
      <c r="U20" s="183" t="n">
        <v>0.0074863</v>
      </c>
      <c r="V20" s="182" t="n">
        <f aca="false">(T20*U20)/360</f>
        <v>493.807865464597</v>
      </c>
      <c r="W20" s="182" t="n">
        <v>178750000</v>
      </c>
      <c r="X20" s="183" t="n">
        <v>0.0350138</v>
      </c>
      <c r="Y20" s="182" t="n">
        <f aca="false">(W20*X20)/360</f>
        <v>17385.3243055556</v>
      </c>
      <c r="Z20" s="182" t="n">
        <v>42403846.15</v>
      </c>
      <c r="AA20" s="183" t="n">
        <v>0.0075138</v>
      </c>
      <c r="AB20" s="182" t="n">
        <f aca="false">(Z20*AA20)/360</f>
        <v>885.038942227417</v>
      </c>
      <c r="AC20" s="182" t="n">
        <f aca="false">135850000+21923076.92</f>
        <v>157773076.92</v>
      </c>
      <c r="AD20" s="183" t="n">
        <v>0.0348975</v>
      </c>
      <c r="AE20" s="182" t="n">
        <f aca="false">(AC20*AD20)/360</f>
        <v>15294.1276439325</v>
      </c>
      <c r="AF20" s="182" t="n">
        <v>32226923.08</v>
      </c>
      <c r="AG20" s="183" t="n">
        <v>0.0073975</v>
      </c>
      <c r="AH20" s="182" t="n">
        <f aca="false">(AF20*AG20)/360</f>
        <v>662.218509678611</v>
      </c>
      <c r="AI20" s="182" t="n">
        <v>16153846.15</v>
      </c>
      <c r="AJ20" s="183" t="n">
        <v>0.0349863</v>
      </c>
      <c r="AK20" s="182" t="n">
        <f aca="false">(AI20*AJ20)/360</f>
        <v>1569.89807654929</v>
      </c>
      <c r="AL20" s="182" t="n">
        <v>28846153.85</v>
      </c>
      <c r="AM20" s="183" t="n">
        <v>0.0350138</v>
      </c>
      <c r="AN20" s="182" t="n">
        <f aca="false">(AL20*AM20)/360</f>
        <v>2805.59294909203</v>
      </c>
      <c r="AQ20" s="182" t="n">
        <f aca="false">(AO20*AP20)/365</f>
        <v>0</v>
      </c>
      <c r="AT20" s="182" t="n">
        <f aca="false">(AR20*AS20)/365</f>
        <v>0</v>
      </c>
      <c r="AW20" s="182" t="n">
        <f aca="false">(AU20*AV20)/360</f>
        <v>0</v>
      </c>
      <c r="AZ20" s="182" t="n">
        <f aca="false">(AX20*AY20)/360</f>
        <v>0</v>
      </c>
      <c r="BC20" s="182" t="n">
        <f aca="false">(BA20*BB20)/360</f>
        <v>0</v>
      </c>
      <c r="BF20" s="182" t="n">
        <f aca="false">(BD20*BE20)/360</f>
        <v>0</v>
      </c>
      <c r="BI20" s="182" t="n">
        <f aca="false">(BG20*BH20)/360</f>
        <v>0</v>
      </c>
      <c r="BL20" s="182" t="n">
        <f aca="false">(BJ20*BK20)/360</f>
        <v>0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+AI20</f>
        <v>580000000</v>
      </c>
      <c r="BR20" s="182" t="n">
        <f aca="false">D20+G20+J20+M20+P20+S20+V20+Y20+AB20+AE20+AH20+AK20+AN20+AQ20+AT20+AW20+AZ20+BC20+BF20+BI20+BL20+BO20</f>
        <v>48824.1433758333</v>
      </c>
      <c r="BS20" s="183" t="n">
        <f aca="false">IF(BQ20&lt;&gt;0,((BR20/BQ20)*360),0)</f>
        <v>0.0303046407160345</v>
      </c>
    </row>
    <row r="21" customFormat="false" ht="12.75" hidden="false" customHeight="false" outlineLevel="0" collapsed="false">
      <c r="A21" s="12" t="n">
        <f aca="false">1+A20</f>
        <v>40279</v>
      </c>
      <c r="D21" s="182" t="n">
        <f aca="false">(B21*C21)/360</f>
        <v>0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v>100100000</v>
      </c>
      <c r="R21" s="183" t="n">
        <v>0.0349863</v>
      </c>
      <c r="S21" s="182" t="n">
        <f aca="false">(Q21*R21)/360</f>
        <v>9728.13508333333</v>
      </c>
      <c r="T21" s="182" t="n">
        <v>23746153.85</v>
      </c>
      <c r="U21" s="183" t="n">
        <v>0.0074863</v>
      </c>
      <c r="V21" s="182" t="n">
        <f aca="false">(T21*U21)/360</f>
        <v>493.807865464597</v>
      </c>
      <c r="W21" s="182" t="n">
        <v>178750000</v>
      </c>
      <c r="X21" s="183" t="n">
        <v>0.0350138</v>
      </c>
      <c r="Y21" s="182" t="n">
        <f aca="false">(W21*X21)/360</f>
        <v>17385.3243055556</v>
      </c>
      <c r="Z21" s="182" t="n">
        <v>42403846.15</v>
      </c>
      <c r="AA21" s="183" t="n">
        <v>0.0075138</v>
      </c>
      <c r="AB21" s="182" t="n">
        <f aca="false">(Z21*AA21)/360</f>
        <v>885.038942227417</v>
      </c>
      <c r="AC21" s="182" t="n">
        <f aca="false">135850000+21923076.92</f>
        <v>157773076.92</v>
      </c>
      <c r="AD21" s="183" t="n">
        <v>0.0348975</v>
      </c>
      <c r="AE21" s="182" t="n">
        <f aca="false">(AC21*AD21)/360</f>
        <v>15294.1276439325</v>
      </c>
      <c r="AF21" s="182" t="n">
        <v>32226923.08</v>
      </c>
      <c r="AG21" s="183" t="n">
        <v>0.0073975</v>
      </c>
      <c r="AH21" s="182" t="n">
        <f aca="false">(AF21*AG21)/360</f>
        <v>662.218509678611</v>
      </c>
      <c r="AI21" s="182" t="n">
        <v>16153846.15</v>
      </c>
      <c r="AJ21" s="183" t="n">
        <v>0.0349863</v>
      </c>
      <c r="AK21" s="182" t="n">
        <f aca="false">(AI21*AJ21)/360</f>
        <v>1569.89807654929</v>
      </c>
      <c r="AL21" s="182" t="n">
        <v>28846153.85</v>
      </c>
      <c r="AM21" s="183" t="n">
        <v>0.0350138</v>
      </c>
      <c r="AN21" s="182" t="n">
        <f aca="false">(AL21*AM21)/360</f>
        <v>2805.59294909203</v>
      </c>
      <c r="AQ21" s="182" t="n">
        <f aca="false">(AO21*AP21)/365</f>
        <v>0</v>
      </c>
      <c r="AT21" s="182" t="n">
        <f aca="false">(AR21*AS21)/365</f>
        <v>0</v>
      </c>
      <c r="AW21" s="182" t="n">
        <f aca="false">(AU21*AV21)/360</f>
        <v>0</v>
      </c>
      <c r="AZ21" s="182" t="n">
        <f aca="false">(AX21*AY21)/360</f>
        <v>0</v>
      </c>
      <c r="BC21" s="182" t="n">
        <f aca="false">(BA21*BB21)/360</f>
        <v>0</v>
      </c>
      <c r="BF21" s="182" t="n">
        <f aca="false">(BD21*BE21)/360</f>
        <v>0</v>
      </c>
      <c r="BI21" s="182" t="n">
        <f aca="false">(BG21*BH21)/360</f>
        <v>0</v>
      </c>
      <c r="BL21" s="182" t="n">
        <f aca="false">(BJ21*BK21)/360</f>
        <v>0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+AI21</f>
        <v>580000000</v>
      </c>
      <c r="BR21" s="182" t="n">
        <f aca="false">D21+G21+J21+M21+P21+S21+V21+Y21+AB21+AE21+AH21+AK21+AN21+AQ21+AT21+AW21+AZ21+BC21+BF21+BI21+BL21+BO21</f>
        <v>48824.1433758333</v>
      </c>
      <c r="BS21" s="183" t="n">
        <f aca="false">IF(BQ21&lt;&gt;0,((BR21/BQ21)*360),0)</f>
        <v>0.0303046407160345</v>
      </c>
    </row>
    <row r="22" customFormat="false" ht="12.75" hidden="false" customHeight="false" outlineLevel="0" collapsed="false">
      <c r="A22" s="12" t="n">
        <f aca="false">1+A21</f>
        <v>40280</v>
      </c>
      <c r="D22" s="182" t="n">
        <f aca="false">(B22*C22)/360</f>
        <v>0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v>100100000</v>
      </c>
      <c r="R22" s="183" t="n">
        <v>0.0349863</v>
      </c>
      <c r="S22" s="182" t="n">
        <f aca="false">(Q22*R22)/360</f>
        <v>9728.13508333333</v>
      </c>
      <c r="T22" s="182" t="n">
        <v>23746153.85</v>
      </c>
      <c r="U22" s="183" t="n">
        <v>0.0074863</v>
      </c>
      <c r="V22" s="182" t="n">
        <f aca="false">(T22*U22)/360</f>
        <v>493.807865464597</v>
      </c>
      <c r="W22" s="182" t="n">
        <v>178750000</v>
      </c>
      <c r="X22" s="183" t="n">
        <v>0.0350138</v>
      </c>
      <c r="Y22" s="182" t="n">
        <f aca="false">(W22*X22)/360</f>
        <v>17385.3243055556</v>
      </c>
      <c r="Z22" s="182" t="n">
        <v>42403846.15</v>
      </c>
      <c r="AA22" s="183" t="n">
        <v>0.0075138</v>
      </c>
      <c r="AB22" s="182" t="n">
        <f aca="false">(Z22*AA22)/360</f>
        <v>885.038942227417</v>
      </c>
      <c r="AC22" s="182" t="n">
        <f aca="false">135850000+21923076.92</f>
        <v>157773076.92</v>
      </c>
      <c r="AD22" s="183" t="n">
        <v>0.0348975</v>
      </c>
      <c r="AE22" s="182" t="n">
        <f aca="false">(AC22*AD22)/360</f>
        <v>15294.1276439325</v>
      </c>
      <c r="AF22" s="182" t="n">
        <v>32226923.08</v>
      </c>
      <c r="AG22" s="183" t="n">
        <v>0.0073975</v>
      </c>
      <c r="AH22" s="182" t="n">
        <f aca="false">(AF22*AG22)/360</f>
        <v>662.218509678611</v>
      </c>
      <c r="AI22" s="182" t="n">
        <v>16153846.15</v>
      </c>
      <c r="AJ22" s="183" t="n">
        <v>0.0349863</v>
      </c>
      <c r="AK22" s="182" t="n">
        <f aca="false">(AI22*AJ22)/360</f>
        <v>1569.89807654929</v>
      </c>
      <c r="AL22" s="182" t="n">
        <v>28846153.85</v>
      </c>
      <c r="AM22" s="183" t="n">
        <v>0.0350138</v>
      </c>
      <c r="AN22" s="182" t="n">
        <f aca="false">(AL22*AM22)/360</f>
        <v>2805.59294909203</v>
      </c>
      <c r="AQ22" s="182" t="n">
        <f aca="false">(AO22*AP22)/365</f>
        <v>0</v>
      </c>
      <c r="AT22" s="182" t="n">
        <f aca="false">(AR22*AS22)/365</f>
        <v>0</v>
      </c>
      <c r="AW22" s="182" t="n">
        <f aca="false">(AU22*AV22)/360</f>
        <v>0</v>
      </c>
      <c r="AZ22" s="182" t="n">
        <f aca="false">(AX22*AY22)/360</f>
        <v>0</v>
      </c>
      <c r="BC22" s="182" t="n">
        <f aca="false">(BA22*BB22)/360</f>
        <v>0</v>
      </c>
      <c r="BF22" s="182" t="n">
        <f aca="false">(BD22*BE22)/360</f>
        <v>0</v>
      </c>
      <c r="BI22" s="182" t="n">
        <f aca="false">(BG22*BH22)/360</f>
        <v>0</v>
      </c>
      <c r="BL22" s="182" t="n">
        <f aca="false">(BJ22*BK22)/360</f>
        <v>0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+AI22</f>
        <v>580000000</v>
      </c>
      <c r="BR22" s="182" t="n">
        <f aca="false">D22+G22+J22+M22+P22+S22+V22+Y22+AB22+AE22+AH22+AK22+AN22+AQ22+AT22+AW22+AZ22+BC22+BF22+BI22+BL22+BO22</f>
        <v>48824.1433758333</v>
      </c>
      <c r="BS22" s="183" t="n">
        <f aca="false">IF(BQ22&lt;&gt;0,((BR22/BQ22)*360),0)</f>
        <v>0.0303046407160345</v>
      </c>
    </row>
    <row r="23" customFormat="false" ht="12.75" hidden="false" customHeight="false" outlineLevel="0" collapsed="false">
      <c r="A23" s="12" t="n">
        <f aca="false">1+A22</f>
        <v>40281</v>
      </c>
      <c r="D23" s="182" t="n">
        <f aca="false">(B23*C23)/360</f>
        <v>0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v>100100000</v>
      </c>
      <c r="R23" s="183" t="n">
        <v>0.0349863</v>
      </c>
      <c r="S23" s="182" t="n">
        <f aca="false">(Q23*R23)/360</f>
        <v>9728.13508333333</v>
      </c>
      <c r="T23" s="182" t="n">
        <v>23746153.85</v>
      </c>
      <c r="U23" s="183" t="n">
        <v>0.0074863</v>
      </c>
      <c r="V23" s="182" t="n">
        <f aca="false">(T23*U23)/360</f>
        <v>493.807865464597</v>
      </c>
      <c r="W23" s="182" t="n">
        <v>178750000</v>
      </c>
      <c r="X23" s="183" t="n">
        <v>0.0350138</v>
      </c>
      <c r="Y23" s="182" t="n">
        <f aca="false">(W23*X23)/360</f>
        <v>17385.3243055556</v>
      </c>
      <c r="Z23" s="182" t="n">
        <v>42403846.15</v>
      </c>
      <c r="AA23" s="183" t="n">
        <v>0.0075138</v>
      </c>
      <c r="AB23" s="182" t="n">
        <f aca="false">(Z23*AA23)/360</f>
        <v>885.038942227417</v>
      </c>
      <c r="AC23" s="182" t="n">
        <f aca="false">135850000+21923076.92</f>
        <v>157773076.92</v>
      </c>
      <c r="AD23" s="183" t="n">
        <v>0.0348975</v>
      </c>
      <c r="AE23" s="182" t="n">
        <f aca="false">(AC23*AD23)/360</f>
        <v>15294.1276439325</v>
      </c>
      <c r="AF23" s="182" t="n">
        <v>32226923.08</v>
      </c>
      <c r="AG23" s="183" t="n">
        <v>0.0073975</v>
      </c>
      <c r="AH23" s="182" t="n">
        <f aca="false">(AF23*AG23)/360</f>
        <v>662.218509678611</v>
      </c>
      <c r="AI23" s="182" t="n">
        <v>16153846.15</v>
      </c>
      <c r="AJ23" s="183" t="n">
        <v>0.0349863</v>
      </c>
      <c r="AK23" s="182" t="n">
        <f aca="false">(AI23*AJ23)/360</f>
        <v>1569.89807654929</v>
      </c>
      <c r="AL23" s="182" t="n">
        <v>28846153.85</v>
      </c>
      <c r="AM23" s="183" t="n">
        <v>0.0350138</v>
      </c>
      <c r="AN23" s="182" t="n">
        <f aca="false">(AL23*AM23)/360</f>
        <v>2805.59294909203</v>
      </c>
      <c r="AQ23" s="182" t="n">
        <f aca="false">(AO23*AP23)/365</f>
        <v>0</v>
      </c>
      <c r="AT23" s="182" t="n">
        <f aca="false">(AR23*AS23)/365</f>
        <v>0</v>
      </c>
      <c r="AW23" s="182" t="n">
        <f aca="false">(AU23*AV23)/360</f>
        <v>0</v>
      </c>
      <c r="AZ23" s="182" t="n">
        <f aca="false">(AX23*AY23)/360</f>
        <v>0</v>
      </c>
      <c r="BC23" s="182" t="n">
        <f aca="false">(BA23*BB23)/360</f>
        <v>0</v>
      </c>
      <c r="BF23" s="182" t="n">
        <f aca="false">(BD23*BE23)/360</f>
        <v>0</v>
      </c>
      <c r="BI23" s="182" t="n">
        <f aca="false">(BG23*BH23)/360</f>
        <v>0</v>
      </c>
      <c r="BL23" s="182" t="n">
        <f aca="false">(BJ23*BK23)/360</f>
        <v>0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+AI23</f>
        <v>580000000</v>
      </c>
      <c r="BR23" s="182" t="n">
        <f aca="false">D23+G23+J23+M23+P23+S23+V23+Y23+AB23+AE23+AH23+AK23+AN23+AQ23+AT23+AW23+AZ23+BC23+BF23+BI23+BL23+BO23</f>
        <v>48824.1433758333</v>
      </c>
      <c r="BS23" s="183" t="n">
        <f aca="false">IF(BQ23&lt;&gt;0,((BR23/BQ23)*360),0)</f>
        <v>0.0303046407160345</v>
      </c>
    </row>
    <row r="24" customFormat="false" ht="12.75" hidden="false" customHeight="false" outlineLevel="0" collapsed="false">
      <c r="A24" s="12" t="n">
        <f aca="false">1+A23</f>
        <v>40282</v>
      </c>
      <c r="D24" s="182" t="n">
        <f aca="false">(B24*C24)/360</f>
        <v>0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v>100100000</v>
      </c>
      <c r="R24" s="183" t="n">
        <v>0.0349863</v>
      </c>
      <c r="S24" s="182" t="n">
        <f aca="false">(Q24*R24)/360</f>
        <v>9728.13508333333</v>
      </c>
      <c r="T24" s="182" t="n">
        <v>23746153.85</v>
      </c>
      <c r="U24" s="183" t="n">
        <v>0.0074863</v>
      </c>
      <c r="V24" s="182" t="n">
        <f aca="false">(T24*U24)/360</f>
        <v>493.807865464597</v>
      </c>
      <c r="W24" s="182" t="n">
        <v>178750000</v>
      </c>
      <c r="X24" s="183" t="n">
        <v>0.0350138</v>
      </c>
      <c r="Y24" s="182" t="n">
        <f aca="false">(W24*X24)/360</f>
        <v>17385.3243055556</v>
      </c>
      <c r="Z24" s="182" t="n">
        <v>42403846.15</v>
      </c>
      <c r="AA24" s="183" t="n">
        <v>0.0075138</v>
      </c>
      <c r="AB24" s="182" t="n">
        <f aca="false">(Z24*AA24)/360</f>
        <v>885.038942227417</v>
      </c>
      <c r="AC24" s="182" t="n">
        <f aca="false">135850000+21923076.92</f>
        <v>157773076.92</v>
      </c>
      <c r="AD24" s="183" t="n">
        <v>0.0348975</v>
      </c>
      <c r="AE24" s="182" t="n">
        <f aca="false">(AC24*AD24)/360</f>
        <v>15294.1276439325</v>
      </c>
      <c r="AF24" s="182" t="n">
        <v>32226923.08</v>
      </c>
      <c r="AG24" s="183" t="n">
        <v>0.0073975</v>
      </c>
      <c r="AH24" s="182" t="n">
        <f aca="false">(AF24*AG24)/360</f>
        <v>662.218509678611</v>
      </c>
      <c r="AI24" s="182" t="n">
        <v>16153846.15</v>
      </c>
      <c r="AJ24" s="183" t="n">
        <v>0.0349863</v>
      </c>
      <c r="AK24" s="182" t="n">
        <f aca="false">(AI24*AJ24)/360</f>
        <v>1569.89807654929</v>
      </c>
      <c r="AL24" s="182" t="n">
        <v>28846153.85</v>
      </c>
      <c r="AM24" s="183" t="n">
        <v>0.0350138</v>
      </c>
      <c r="AN24" s="182" t="n">
        <f aca="false">(AL24*AM24)/360</f>
        <v>2805.59294909203</v>
      </c>
      <c r="AQ24" s="182" t="n">
        <f aca="false">(AO24*AP24)/365</f>
        <v>0</v>
      </c>
      <c r="AT24" s="182" t="n">
        <f aca="false">(AR24*AS24)/365</f>
        <v>0</v>
      </c>
      <c r="AW24" s="182" t="n">
        <f aca="false">(AU24*AV24)/360</f>
        <v>0</v>
      </c>
      <c r="AZ24" s="182" t="n">
        <f aca="false">(AX24*AY24)/360</f>
        <v>0</v>
      </c>
      <c r="BC24" s="182" t="n">
        <f aca="false">(BA24*BB24)/360</f>
        <v>0</v>
      </c>
      <c r="BF24" s="182" t="n">
        <f aca="false">(BD24*BE24)/360</f>
        <v>0</v>
      </c>
      <c r="BI24" s="182" t="n">
        <f aca="false">(BG24*BH24)/360</f>
        <v>0</v>
      </c>
      <c r="BL24" s="182" t="n">
        <f aca="false">(BJ24*BK24)/360</f>
        <v>0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+AI24</f>
        <v>580000000</v>
      </c>
      <c r="BR24" s="182" t="n">
        <f aca="false">D24+G24+J24+M24+P24+S24+V24+Y24+AB24+AE24+AH24+AK24+AN24+AQ24+AT24+AW24+AZ24+BC24+BF24+BI24+BL24+BO24</f>
        <v>48824.1433758333</v>
      </c>
      <c r="BS24" s="183" t="n">
        <f aca="false">IF(BQ24&lt;&gt;0,((BR24/BQ24)*360),0)</f>
        <v>0.0303046407160345</v>
      </c>
    </row>
    <row r="25" customFormat="false" ht="12.75" hidden="false" customHeight="false" outlineLevel="0" collapsed="false">
      <c r="A25" s="12" t="n">
        <f aca="false">1+A24</f>
        <v>40283</v>
      </c>
      <c r="D25" s="182" t="n">
        <f aca="false">(B25*C25)/360</f>
        <v>0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v>100100000</v>
      </c>
      <c r="R25" s="183" t="n">
        <v>0.0349863</v>
      </c>
      <c r="S25" s="182" t="n">
        <f aca="false">(Q25*R25)/360</f>
        <v>9728.13508333333</v>
      </c>
      <c r="T25" s="182" t="n">
        <v>23746153.85</v>
      </c>
      <c r="U25" s="183" t="n">
        <v>0.0074863</v>
      </c>
      <c r="V25" s="182" t="n">
        <f aca="false">(T25*U25)/360</f>
        <v>493.807865464597</v>
      </c>
      <c r="W25" s="182" t="n">
        <v>178750000</v>
      </c>
      <c r="X25" s="183" t="n">
        <v>0.0350138</v>
      </c>
      <c r="Y25" s="182" t="n">
        <f aca="false">(W25*X25)/360</f>
        <v>17385.3243055556</v>
      </c>
      <c r="Z25" s="182" t="n">
        <v>42403846.15</v>
      </c>
      <c r="AA25" s="183" t="n">
        <v>0.0075138</v>
      </c>
      <c r="AB25" s="182" t="n">
        <f aca="false">(Z25*AA25)/360</f>
        <v>885.038942227417</v>
      </c>
      <c r="AC25" s="182" t="n">
        <f aca="false">135850000+21923076.92</f>
        <v>157773076.92</v>
      </c>
      <c r="AD25" s="183" t="n">
        <v>0.0348975</v>
      </c>
      <c r="AE25" s="182" t="n">
        <f aca="false">(AC25*AD25)/360</f>
        <v>15294.1276439325</v>
      </c>
      <c r="AF25" s="182" t="n">
        <v>32226923.08</v>
      </c>
      <c r="AG25" s="183" t="n">
        <v>0.0073975</v>
      </c>
      <c r="AH25" s="182" t="n">
        <f aca="false">(AF25*AG25)/360</f>
        <v>662.218509678611</v>
      </c>
      <c r="AI25" s="182" t="n">
        <v>16153846.15</v>
      </c>
      <c r="AJ25" s="183" t="n">
        <v>0.0349863</v>
      </c>
      <c r="AK25" s="182" t="n">
        <f aca="false">(AI25*AJ25)/360</f>
        <v>1569.89807654929</v>
      </c>
      <c r="AL25" s="182" t="n">
        <v>28846153.85</v>
      </c>
      <c r="AM25" s="183" t="n">
        <v>0.0350138</v>
      </c>
      <c r="AN25" s="182" t="n">
        <f aca="false">(AL25*AM25)/360</f>
        <v>2805.59294909203</v>
      </c>
      <c r="AQ25" s="182" t="n">
        <f aca="false">(AO25*AP25)/365</f>
        <v>0</v>
      </c>
      <c r="AT25" s="182" t="n">
        <f aca="false">(AR25*AS25)/365</f>
        <v>0</v>
      </c>
      <c r="AW25" s="182" t="n">
        <f aca="false">(AU25*AV25)/360</f>
        <v>0</v>
      </c>
      <c r="AZ25" s="182" t="n">
        <f aca="false">(AX25*AY25)/360</f>
        <v>0</v>
      </c>
      <c r="BC25" s="182" t="n">
        <f aca="false">(BA25*BB25)/360</f>
        <v>0</v>
      </c>
      <c r="BF25" s="182" t="n">
        <f aca="false">(BD25*BE25)/360</f>
        <v>0</v>
      </c>
      <c r="BI25" s="182" t="n">
        <f aca="false">(BG25*BH25)/360</f>
        <v>0</v>
      </c>
      <c r="BL25" s="182" t="n">
        <f aca="false">(BJ25*BK25)/360</f>
        <v>0</v>
      </c>
      <c r="BO25" s="182" t="n">
        <f aca="false">(BM25*BN25)/360</f>
        <v>0</v>
      </c>
      <c r="BP25" s="182"/>
      <c r="BQ25" s="182" t="n">
        <f aca="false">B25+E25+H25+K25+N25+Q25+T25+W25+Z25+AC25+AF25+AL25+AO25+AR25+AU25+AX25+BA25+BD25+BG25+BJ25+BM25+AI25</f>
        <v>580000000</v>
      </c>
      <c r="BR25" s="182" t="n">
        <f aca="false">D25+G25+J25+M25+P25+S25+V25+Y25+AB25+AE25+AH25+AK25+AN25+AQ25+AT25+AW25+AZ25+BC25+BF25+BI25+BL25+BO25</f>
        <v>48824.1433758333</v>
      </c>
      <c r="BS25" s="183" t="n">
        <f aca="false">IF(BQ25&lt;&gt;0,((BR25/BQ25)*360),0)</f>
        <v>0.0303046407160345</v>
      </c>
    </row>
    <row r="26" customFormat="false" ht="12.75" hidden="false" customHeight="false" outlineLevel="0" collapsed="false">
      <c r="A26" s="12" t="n">
        <f aca="false">1+A25</f>
        <v>40284</v>
      </c>
      <c r="D26" s="182" t="n">
        <f aca="false">(B26*C26)/360</f>
        <v>0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v>100100000</v>
      </c>
      <c r="R26" s="183" t="n">
        <v>0.0349863</v>
      </c>
      <c r="S26" s="182" t="n">
        <f aca="false">(Q26*R26)/360</f>
        <v>9728.13508333333</v>
      </c>
      <c r="T26" s="182" t="n">
        <v>23746153.85</v>
      </c>
      <c r="U26" s="183" t="n">
        <v>0.0074863</v>
      </c>
      <c r="V26" s="182" t="n">
        <f aca="false">(T26*U26)/360</f>
        <v>493.807865464597</v>
      </c>
      <c r="W26" s="182" t="n">
        <v>178750000</v>
      </c>
      <c r="X26" s="183" t="n">
        <v>0.0350138</v>
      </c>
      <c r="Y26" s="182" t="n">
        <f aca="false">(W26*X26)/360</f>
        <v>17385.3243055556</v>
      </c>
      <c r="Z26" s="182" t="n">
        <v>42403846.15</v>
      </c>
      <c r="AA26" s="183" t="n">
        <v>0.0075138</v>
      </c>
      <c r="AB26" s="182" t="n">
        <f aca="false">(Z26*AA26)/360</f>
        <v>885.038942227417</v>
      </c>
      <c r="AC26" s="182" t="n">
        <f aca="false">135850000+21923076.92</f>
        <v>157773076.92</v>
      </c>
      <c r="AD26" s="183" t="n">
        <v>0.0348975</v>
      </c>
      <c r="AE26" s="182" t="n">
        <f aca="false">(AC26*AD26)/360</f>
        <v>15294.1276439325</v>
      </c>
      <c r="AF26" s="182" t="n">
        <v>32226923.08</v>
      </c>
      <c r="AG26" s="183" t="n">
        <v>0.0073975</v>
      </c>
      <c r="AH26" s="182" t="n">
        <f aca="false">(AF26*AG26)/360</f>
        <v>662.218509678611</v>
      </c>
      <c r="AI26" s="182" t="n">
        <v>16153846.15</v>
      </c>
      <c r="AJ26" s="183" t="n">
        <v>0.0349863</v>
      </c>
      <c r="AK26" s="182" t="n">
        <f aca="false">(AI26*AJ26)/360</f>
        <v>1569.89807654929</v>
      </c>
      <c r="AL26" s="182" t="n">
        <v>28846153.85</v>
      </c>
      <c r="AM26" s="183" t="n">
        <v>0.0350138</v>
      </c>
      <c r="AN26" s="182" t="n">
        <f aca="false">(AL26*AM26)/360</f>
        <v>2805.59294909203</v>
      </c>
      <c r="AQ26" s="182" t="n">
        <f aca="false">(AO26*AP26)/365</f>
        <v>0</v>
      </c>
      <c r="AT26" s="182" t="n">
        <f aca="false">(AR26*AS26)/365</f>
        <v>0</v>
      </c>
      <c r="AW26" s="182" t="n">
        <f aca="false">(AU26*AV26)/360</f>
        <v>0</v>
      </c>
      <c r="AZ26" s="182" t="n">
        <f aca="false">(AX26*AY26)/360</f>
        <v>0</v>
      </c>
      <c r="BC26" s="182" t="n">
        <f aca="false">(BA26*BB26)/360</f>
        <v>0</v>
      </c>
      <c r="BF26" s="182" t="n">
        <f aca="false">(BD26*BE26)/360</f>
        <v>0</v>
      </c>
      <c r="BI26" s="182" t="n">
        <f aca="false">(BG26*BH26)/360</f>
        <v>0</v>
      </c>
      <c r="BL26" s="182" t="n">
        <f aca="false">(BJ26*BK26)/360</f>
        <v>0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+AI26</f>
        <v>580000000</v>
      </c>
      <c r="BR26" s="182" t="n">
        <f aca="false">D26+G26+J26+M26+P26+S26+V26+Y26+AB26+AE26+AH26+AK26+AN26+AQ26+AT26+AW26+AZ26+BC26+BF26+BI26+BL26+BO26</f>
        <v>48824.1433758333</v>
      </c>
      <c r="BS26" s="183" t="n">
        <f aca="false">IF(BQ26&lt;&gt;0,((BR26/BQ26)*360),0)</f>
        <v>0.0303046407160345</v>
      </c>
    </row>
    <row r="27" customFormat="false" ht="12.75" hidden="false" customHeight="false" outlineLevel="0" collapsed="false">
      <c r="A27" s="12" t="n">
        <f aca="false">1+A26</f>
        <v>40285</v>
      </c>
      <c r="D27" s="182" t="n">
        <f aca="false">(B27*C27)/360</f>
        <v>0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v>100100000</v>
      </c>
      <c r="R27" s="183" t="n">
        <v>0.0349863</v>
      </c>
      <c r="S27" s="182" t="n">
        <f aca="false">(Q27*R27)/360</f>
        <v>9728.13508333333</v>
      </c>
      <c r="T27" s="182" t="n">
        <v>23746153.85</v>
      </c>
      <c r="U27" s="183" t="n">
        <v>0.0074863</v>
      </c>
      <c r="V27" s="182" t="n">
        <f aca="false">(T27*U27)/360</f>
        <v>493.807865464597</v>
      </c>
      <c r="W27" s="182" t="n">
        <v>178750000</v>
      </c>
      <c r="X27" s="183" t="n">
        <v>0.0350138</v>
      </c>
      <c r="Y27" s="182" t="n">
        <f aca="false">(W27*X27)/360</f>
        <v>17385.3243055556</v>
      </c>
      <c r="Z27" s="182" t="n">
        <v>42403846.15</v>
      </c>
      <c r="AA27" s="183" t="n">
        <v>0.0075138</v>
      </c>
      <c r="AB27" s="182" t="n">
        <f aca="false">(Z27*AA27)/360</f>
        <v>885.038942227417</v>
      </c>
      <c r="AC27" s="182" t="n">
        <f aca="false">135850000+21923076.92</f>
        <v>157773076.92</v>
      </c>
      <c r="AD27" s="183" t="n">
        <v>0.0348975</v>
      </c>
      <c r="AE27" s="182" t="n">
        <f aca="false">(AC27*AD27)/360</f>
        <v>15294.1276439325</v>
      </c>
      <c r="AF27" s="182" t="n">
        <v>32226923.08</v>
      </c>
      <c r="AG27" s="183" t="n">
        <v>0.0073975</v>
      </c>
      <c r="AH27" s="182" t="n">
        <f aca="false">(AF27*AG27)/360</f>
        <v>662.218509678611</v>
      </c>
      <c r="AI27" s="182" t="n">
        <v>16153846.15</v>
      </c>
      <c r="AJ27" s="183" t="n">
        <v>0.0349863</v>
      </c>
      <c r="AK27" s="182" t="n">
        <f aca="false">(AI27*AJ27)/360</f>
        <v>1569.89807654929</v>
      </c>
      <c r="AL27" s="182" t="n">
        <v>28846153.85</v>
      </c>
      <c r="AM27" s="183" t="n">
        <v>0.0350138</v>
      </c>
      <c r="AN27" s="182" t="n">
        <f aca="false">(AL27*AM27)/360</f>
        <v>2805.59294909203</v>
      </c>
      <c r="AQ27" s="182" t="n">
        <f aca="false">(AO27*AP27)/365</f>
        <v>0</v>
      </c>
      <c r="AT27" s="182" t="n">
        <f aca="false">(AR27*AS27)/365</f>
        <v>0</v>
      </c>
      <c r="AW27" s="182" t="n">
        <f aca="false">(AU27*AV27)/360</f>
        <v>0</v>
      </c>
      <c r="AZ27" s="182" t="n">
        <f aca="false">(AX27*AY27)/360</f>
        <v>0</v>
      </c>
      <c r="BC27" s="182" t="n">
        <f aca="false">(BA27*BB27)/360</f>
        <v>0</v>
      </c>
      <c r="BF27" s="182" t="n">
        <f aca="false">(BD27*BE27)/360</f>
        <v>0</v>
      </c>
      <c r="BI27" s="182" t="n">
        <f aca="false">(BG27*BH27)/360</f>
        <v>0</v>
      </c>
      <c r="BL27" s="182" t="n">
        <f aca="false">(BJ27*BK27)/360</f>
        <v>0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+AI27</f>
        <v>580000000</v>
      </c>
      <c r="BR27" s="182" t="n">
        <f aca="false">D27+G27+J27+M27+P27+S27+V27+Y27+AB27+AE27+AH27+AK27+AN27+AQ27+AT27+AW27+AZ27+BC27+BF27+BI27+BL27+BO27</f>
        <v>48824.1433758333</v>
      </c>
      <c r="BS27" s="183" t="n">
        <f aca="false">IF(BQ27&lt;&gt;0,((BR27/BQ27)*360),0)</f>
        <v>0.0303046407160345</v>
      </c>
    </row>
    <row r="28" customFormat="false" ht="12.75" hidden="false" customHeight="false" outlineLevel="0" collapsed="false">
      <c r="A28" s="12" t="n">
        <f aca="false">1+A27</f>
        <v>40286</v>
      </c>
      <c r="D28" s="182" t="n">
        <f aca="false">(B28*C28)/360</f>
        <v>0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v>100100000</v>
      </c>
      <c r="R28" s="183" t="n">
        <v>0.0349863</v>
      </c>
      <c r="S28" s="182" t="n">
        <f aca="false">(Q28*R28)/360</f>
        <v>9728.13508333333</v>
      </c>
      <c r="T28" s="182" t="n">
        <v>23746153.85</v>
      </c>
      <c r="U28" s="183" t="n">
        <v>0.0074863</v>
      </c>
      <c r="V28" s="182" t="n">
        <f aca="false">(T28*U28)/360</f>
        <v>493.807865464597</v>
      </c>
      <c r="W28" s="182" t="n">
        <v>178750000</v>
      </c>
      <c r="X28" s="183" t="n">
        <v>0.0350138</v>
      </c>
      <c r="Y28" s="182" t="n">
        <f aca="false">(W28*X28)/360</f>
        <v>17385.3243055556</v>
      </c>
      <c r="Z28" s="182" t="n">
        <v>42403846.15</v>
      </c>
      <c r="AA28" s="183" t="n">
        <v>0.0075138</v>
      </c>
      <c r="AB28" s="182" t="n">
        <f aca="false">(Z28*AA28)/360</f>
        <v>885.038942227417</v>
      </c>
      <c r="AC28" s="182" t="n">
        <f aca="false">135850000+21923076.92</f>
        <v>157773076.92</v>
      </c>
      <c r="AD28" s="183" t="n">
        <v>0.0348975</v>
      </c>
      <c r="AE28" s="182" t="n">
        <f aca="false">(AC28*AD28)/360</f>
        <v>15294.1276439325</v>
      </c>
      <c r="AF28" s="182" t="n">
        <v>32226923.08</v>
      </c>
      <c r="AG28" s="183" t="n">
        <v>0.0073975</v>
      </c>
      <c r="AH28" s="182" t="n">
        <f aca="false">(AF28*AG28)/360</f>
        <v>662.218509678611</v>
      </c>
      <c r="AI28" s="182" t="n">
        <v>16153846.15</v>
      </c>
      <c r="AJ28" s="183" t="n">
        <v>0.0349863</v>
      </c>
      <c r="AK28" s="182" t="n">
        <f aca="false">(AI28*AJ28)/360</f>
        <v>1569.89807654929</v>
      </c>
      <c r="AL28" s="182" t="n">
        <v>28846153.85</v>
      </c>
      <c r="AM28" s="183" t="n">
        <v>0.0350138</v>
      </c>
      <c r="AN28" s="182" t="n">
        <f aca="false">(AL28*AM28)/360</f>
        <v>2805.59294909203</v>
      </c>
      <c r="AQ28" s="182" t="n">
        <f aca="false">(AO28*AP28)/365</f>
        <v>0</v>
      </c>
      <c r="AT28" s="182" t="n">
        <f aca="false">(AR28*AS28)/365</f>
        <v>0</v>
      </c>
      <c r="AW28" s="182" t="n">
        <f aca="false">(AU28*AV28)/360</f>
        <v>0</v>
      </c>
      <c r="AZ28" s="182" t="n">
        <f aca="false">(AX28*AY28)/360</f>
        <v>0</v>
      </c>
      <c r="BC28" s="182" t="n">
        <f aca="false">(BA28*BB28)/360</f>
        <v>0</v>
      </c>
      <c r="BF28" s="182" t="n">
        <f aca="false">(BD28*BE28)/360</f>
        <v>0</v>
      </c>
      <c r="BI28" s="182" t="n">
        <f aca="false">(BG28*BH28)/360</f>
        <v>0</v>
      </c>
      <c r="BL28" s="182" t="n">
        <f aca="false">(BJ28*BK28)/360</f>
        <v>0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+AI28</f>
        <v>580000000</v>
      </c>
      <c r="BR28" s="182" t="n">
        <f aca="false">D28+G28+J28+M28+P28+S28+V28+Y28+AB28+AE28+AH28+AK28+AN28+AQ28+AT28+AW28+AZ28+BC28+BF28+BI28+BL28+BO28</f>
        <v>48824.1433758333</v>
      </c>
      <c r="BS28" s="183" t="n">
        <f aca="false">IF(BQ28&lt;&gt;0,((BR28/BQ28)*360),0)</f>
        <v>0.0303046407160345</v>
      </c>
    </row>
    <row r="29" customFormat="false" ht="12.75" hidden="false" customHeight="false" outlineLevel="0" collapsed="false">
      <c r="A29" s="12" t="n">
        <f aca="false">1+A28</f>
        <v>40287</v>
      </c>
      <c r="D29" s="182" t="n">
        <f aca="false">(B29*C29)/360</f>
        <v>0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v>100100000</v>
      </c>
      <c r="R29" s="183" t="n">
        <v>0.0349863</v>
      </c>
      <c r="S29" s="182" t="n">
        <f aca="false">(Q29*R29)/360</f>
        <v>9728.13508333333</v>
      </c>
      <c r="T29" s="182" t="n">
        <v>23746153.85</v>
      </c>
      <c r="U29" s="183" t="n">
        <v>0.0074863</v>
      </c>
      <c r="V29" s="182" t="n">
        <f aca="false">(T29*U29)/360</f>
        <v>493.807865464597</v>
      </c>
      <c r="W29" s="182" t="n">
        <v>178750000</v>
      </c>
      <c r="X29" s="183" t="n">
        <v>0.0350138</v>
      </c>
      <c r="Y29" s="182" t="n">
        <f aca="false">(W29*X29)/360</f>
        <v>17385.3243055556</v>
      </c>
      <c r="Z29" s="182" t="n">
        <v>42403846.15</v>
      </c>
      <c r="AA29" s="183" t="n">
        <v>0.0075138</v>
      </c>
      <c r="AB29" s="182" t="n">
        <f aca="false">(Z29*AA29)/360</f>
        <v>885.038942227417</v>
      </c>
      <c r="AC29" s="182" t="n">
        <f aca="false">135850000+21923076.92</f>
        <v>157773076.92</v>
      </c>
      <c r="AD29" s="183" t="n">
        <v>0.0348975</v>
      </c>
      <c r="AE29" s="182" t="n">
        <f aca="false">(AC29*AD29)/360</f>
        <v>15294.1276439325</v>
      </c>
      <c r="AF29" s="182" t="n">
        <v>32226923.08</v>
      </c>
      <c r="AG29" s="183" t="n">
        <v>0.0073975</v>
      </c>
      <c r="AH29" s="182" t="n">
        <f aca="false">(AF29*AG29)/360</f>
        <v>662.218509678611</v>
      </c>
      <c r="AI29" s="182" t="n">
        <v>16153846.15</v>
      </c>
      <c r="AJ29" s="183" t="n">
        <v>0.0349863</v>
      </c>
      <c r="AK29" s="182" t="n">
        <f aca="false">(AI29*AJ29)/360</f>
        <v>1569.89807654929</v>
      </c>
      <c r="AL29" s="182" t="n">
        <v>28846153.85</v>
      </c>
      <c r="AM29" s="183" t="n">
        <v>0.0350138</v>
      </c>
      <c r="AN29" s="182" t="n">
        <f aca="false">(AL29*AM29)/360</f>
        <v>2805.59294909203</v>
      </c>
      <c r="AQ29" s="182" t="n">
        <f aca="false">(AO29*AP29)/365</f>
        <v>0</v>
      </c>
      <c r="AT29" s="182" t="n">
        <f aca="false">(AR29*AS29)/365</f>
        <v>0</v>
      </c>
      <c r="AW29" s="182" t="n">
        <f aca="false">(AU29*AV29)/360</f>
        <v>0</v>
      </c>
      <c r="AZ29" s="182" t="n">
        <f aca="false">(AX29*AY29)/360</f>
        <v>0</v>
      </c>
      <c r="BC29" s="182" t="n">
        <f aca="false">(BA29*BB29)/360</f>
        <v>0</v>
      </c>
      <c r="BF29" s="182" t="n">
        <f aca="false">(BD29*BE29)/360</f>
        <v>0</v>
      </c>
      <c r="BI29" s="182" t="n">
        <f aca="false">(BG29*BH29)/360</f>
        <v>0</v>
      </c>
      <c r="BL29" s="182" t="n">
        <f aca="false">(BJ29*BK29)/360</f>
        <v>0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+AI29</f>
        <v>580000000</v>
      </c>
      <c r="BR29" s="182" t="n">
        <f aca="false">D29+G29+J29+M29+P29+S29+V29+Y29+AB29+AE29+AH29+AK29+AN29+AQ29+AT29+AW29+AZ29+BC29+BF29+BI29+BL29+BO29</f>
        <v>48824.1433758333</v>
      </c>
      <c r="BS29" s="183" t="n">
        <f aca="false">IF(BQ29&lt;&gt;0,((BR29/BQ29)*360),0)</f>
        <v>0.0303046407160345</v>
      </c>
    </row>
    <row r="30" customFormat="false" ht="12.75" hidden="false" customHeight="false" outlineLevel="0" collapsed="false">
      <c r="A30" s="12" t="n">
        <f aca="false">1+A29</f>
        <v>40288</v>
      </c>
      <c r="D30" s="182" t="n">
        <f aca="false">(B30*C30)/360</f>
        <v>0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Q30" s="182" t="n">
        <v>100100000</v>
      </c>
      <c r="R30" s="183" t="n">
        <v>0.0349863</v>
      </c>
      <c r="S30" s="182" t="n">
        <f aca="false">(Q30*R30)/360</f>
        <v>9728.13508333333</v>
      </c>
      <c r="T30" s="182" t="n">
        <v>23746153.85</v>
      </c>
      <c r="U30" s="183" t="n">
        <v>0.0074863</v>
      </c>
      <c r="V30" s="182" t="n">
        <f aca="false">(T30*U30)/360</f>
        <v>493.807865464597</v>
      </c>
      <c r="W30" s="182" t="n">
        <v>178750000</v>
      </c>
      <c r="X30" s="183" t="n">
        <v>0.0350138</v>
      </c>
      <c r="Y30" s="182" t="n">
        <f aca="false">(W30*X30)/360</f>
        <v>17385.3243055556</v>
      </c>
      <c r="Z30" s="182" t="n">
        <v>42403846.15</v>
      </c>
      <c r="AA30" s="183" t="n">
        <v>0.0075138</v>
      </c>
      <c r="AB30" s="182" t="n">
        <f aca="false">(Z30*AA30)/360</f>
        <v>885.038942227417</v>
      </c>
      <c r="AC30" s="182" t="n">
        <f aca="false">135850000+21923076.92</f>
        <v>157773076.92</v>
      </c>
      <c r="AD30" s="183" t="n">
        <v>0.0348975</v>
      </c>
      <c r="AE30" s="182" t="n">
        <f aca="false">(AC30*AD30)/360</f>
        <v>15294.1276439325</v>
      </c>
      <c r="AF30" s="182" t="n">
        <v>32226923.08</v>
      </c>
      <c r="AG30" s="183" t="n">
        <v>0.0073975</v>
      </c>
      <c r="AH30" s="182" t="n">
        <f aca="false">(AF30*AG30)/360</f>
        <v>662.218509678611</v>
      </c>
      <c r="AI30" s="182" t="n">
        <v>16153846.15</v>
      </c>
      <c r="AJ30" s="183" t="n">
        <v>0.0349863</v>
      </c>
      <c r="AK30" s="182" t="n">
        <f aca="false">(AI30*AJ30)/360</f>
        <v>1569.89807654929</v>
      </c>
      <c r="AL30" s="182" t="n">
        <v>28846153.85</v>
      </c>
      <c r="AM30" s="183" t="n">
        <v>0.0350138</v>
      </c>
      <c r="AN30" s="182" t="n">
        <f aca="false">(AL30*AM30)/360</f>
        <v>2805.59294909203</v>
      </c>
      <c r="AQ30" s="182" t="n">
        <f aca="false">(AO30*AP30)/365</f>
        <v>0</v>
      </c>
      <c r="AT30" s="182" t="n">
        <f aca="false">(AR30*AS30)/365</f>
        <v>0</v>
      </c>
      <c r="AW30" s="182" t="n">
        <f aca="false">(AU30*AV30)/360</f>
        <v>0</v>
      </c>
      <c r="AZ30" s="182" t="n">
        <f aca="false">(AX30*AY30)/360</f>
        <v>0</v>
      </c>
      <c r="BC30" s="182" t="n">
        <f aca="false">(BA30*BB30)/360</f>
        <v>0</v>
      </c>
      <c r="BF30" s="182" t="n">
        <f aca="false">(BD30*BE30)/360</f>
        <v>0</v>
      </c>
      <c r="BI30" s="182" t="n">
        <f aca="false">(BG30*BH30)/360</f>
        <v>0</v>
      </c>
      <c r="BL30" s="182" t="n">
        <f aca="false">(BJ30*BK30)/360</f>
        <v>0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+AI30</f>
        <v>580000000</v>
      </c>
      <c r="BR30" s="182" t="n">
        <f aca="false">D30+G30+J30+M30+P30+S30+V30+Y30+AB30+AE30+AH30+AK30+AN30+AQ30+AT30+AW30+AZ30+BC30+BF30+BI30+BL30+BO30</f>
        <v>48824.1433758333</v>
      </c>
      <c r="BS30" s="183" t="n">
        <f aca="false">IF(BQ30&lt;&gt;0,((BR30/BQ30)*360),0)</f>
        <v>0.0303046407160345</v>
      </c>
    </row>
    <row r="31" customFormat="false" ht="12.75" hidden="false" customHeight="false" outlineLevel="0" collapsed="false">
      <c r="A31" s="12" t="n">
        <f aca="false">1+A30</f>
        <v>40289</v>
      </c>
      <c r="D31" s="182" t="n">
        <f aca="false">(B31*C31)/360</f>
        <v>0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Q31" s="182" t="n">
        <v>100100000</v>
      </c>
      <c r="R31" s="183" t="n">
        <v>0.0349863</v>
      </c>
      <c r="S31" s="182" t="n">
        <f aca="false">(Q31*R31)/360</f>
        <v>9728.13508333333</v>
      </c>
      <c r="T31" s="182" t="n">
        <v>23746153.85</v>
      </c>
      <c r="U31" s="183" t="n">
        <v>0.0084863</v>
      </c>
      <c r="V31" s="182" t="n">
        <f aca="false">(T31*U31)/360</f>
        <v>559.76940393682</v>
      </c>
      <c r="W31" s="182" t="n">
        <v>178750000</v>
      </c>
      <c r="X31" s="183" t="n">
        <v>0.0350138</v>
      </c>
      <c r="Y31" s="182" t="n">
        <f aca="false">(W31*X31)/360</f>
        <v>17385.3243055556</v>
      </c>
      <c r="Z31" s="182" t="n">
        <v>42403846.15</v>
      </c>
      <c r="AA31" s="183" t="n">
        <v>0.0085138</v>
      </c>
      <c r="AB31" s="182" t="n">
        <f aca="false">(Z31*AA31)/360</f>
        <v>1002.82740375519</v>
      </c>
      <c r="AC31" s="182" t="n">
        <f aca="false">178750000+28846153.85</f>
        <v>207596153.85</v>
      </c>
      <c r="AD31" s="183" t="n">
        <v>0.035075</v>
      </c>
      <c r="AE31" s="182" t="n">
        <f aca="false">(AC31*AD31)/360</f>
        <v>20226.2086008021</v>
      </c>
      <c r="AF31" s="182" t="n">
        <v>42403846.15</v>
      </c>
      <c r="AG31" s="183" t="n">
        <v>0.008575</v>
      </c>
      <c r="AH31" s="182" t="n">
        <f aca="false">(AF31*AG31)/360</f>
        <v>1010.03605760069</v>
      </c>
      <c r="AI31" s="182" t="n">
        <v>16153846.15</v>
      </c>
      <c r="AJ31" s="183" t="n">
        <v>0.0349863</v>
      </c>
      <c r="AK31" s="182" t="n">
        <f aca="false">(AI31*AJ31)/360</f>
        <v>1569.89807654929</v>
      </c>
      <c r="AL31" s="182" t="n">
        <v>28846153.85</v>
      </c>
      <c r="AM31" s="183" t="n">
        <v>0.0350138</v>
      </c>
      <c r="AN31" s="182" t="n">
        <f aca="false">(AL31*AM31)/360</f>
        <v>2805.59294909203</v>
      </c>
      <c r="AQ31" s="182" t="n">
        <f aca="false">(AO31*AP31)/365</f>
        <v>0</v>
      </c>
      <c r="AT31" s="182" t="n">
        <f aca="false">(AR31*AS31)/365</f>
        <v>0</v>
      </c>
      <c r="AW31" s="182" t="n">
        <f aca="false">(AU31*AV31)/360</f>
        <v>0</v>
      </c>
      <c r="AZ31" s="182" t="n">
        <f aca="false">(AX31*AY31)/360</f>
        <v>0</v>
      </c>
      <c r="BC31" s="182" t="n">
        <f aca="false">(BA31*BB31)/360</f>
        <v>0</v>
      </c>
      <c r="BF31" s="182" t="n">
        <f aca="false">(BD31*BE31)/360</f>
        <v>0</v>
      </c>
      <c r="BI31" s="182" t="n">
        <f aca="false">(BG31*BH31)/360</f>
        <v>0</v>
      </c>
      <c r="BL31" s="182" t="n">
        <f aca="false">(BJ31*BK31)/360</f>
        <v>0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+AI31</f>
        <v>640000000</v>
      </c>
      <c r="BR31" s="182" t="n">
        <f aca="false">D31+G31+J31+M31+P31+S31+V31+Y31+AB31+AE31+AH31+AK31+AN31+AQ31+AT31+AW31+AZ31+BC31+BF31+BI31+BL31+BO31</f>
        <v>54287.791880625</v>
      </c>
      <c r="BS31" s="183" t="n">
        <f aca="false">IF(BQ31&lt;&gt;0,((BR31/BQ31)*360),0)</f>
        <v>0.0305368829328516</v>
      </c>
    </row>
    <row r="32" customFormat="false" ht="12.75" hidden="false" customHeight="false" outlineLevel="0" collapsed="false">
      <c r="A32" s="12" t="n">
        <f aca="false">1+A31</f>
        <v>40290</v>
      </c>
      <c r="D32" s="182" t="n">
        <f aca="false">(B32*C32)/360</f>
        <v>0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Q32" s="182" t="n">
        <v>100100000</v>
      </c>
      <c r="R32" s="183" t="n">
        <v>0.0349863</v>
      </c>
      <c r="S32" s="182" t="n">
        <f aca="false">(Q32*R32)/360</f>
        <v>9728.13508333333</v>
      </c>
      <c r="T32" s="182" t="n">
        <v>23746153.85</v>
      </c>
      <c r="U32" s="183" t="n">
        <v>0.0084863</v>
      </c>
      <c r="V32" s="182" t="n">
        <f aca="false">(T32*U32)/360</f>
        <v>559.76940393682</v>
      </c>
      <c r="W32" s="182" t="n">
        <v>178750000</v>
      </c>
      <c r="X32" s="183" t="n">
        <v>0.0350138</v>
      </c>
      <c r="Y32" s="182" t="n">
        <f aca="false">(W32*X32)/360</f>
        <v>17385.3243055556</v>
      </c>
      <c r="Z32" s="182" t="n">
        <v>42403846.15</v>
      </c>
      <c r="AA32" s="183" t="n">
        <v>0.0085138</v>
      </c>
      <c r="AB32" s="182" t="n">
        <f aca="false">(Z32*AA32)/360</f>
        <v>1002.82740375519</v>
      </c>
      <c r="AC32" s="182" t="n">
        <f aca="false">178750000+28846153.85</f>
        <v>207596153.85</v>
      </c>
      <c r="AD32" s="183" t="n">
        <v>0.035075</v>
      </c>
      <c r="AE32" s="182" t="n">
        <f aca="false">(AC32*AD32)/360</f>
        <v>20226.2086008021</v>
      </c>
      <c r="AF32" s="182" t="n">
        <v>42403846.15</v>
      </c>
      <c r="AG32" s="183" t="n">
        <v>0.008575</v>
      </c>
      <c r="AH32" s="182" t="n">
        <f aca="false">(AF32*AG32)/360</f>
        <v>1010.03605760069</v>
      </c>
      <c r="AI32" s="182" t="n">
        <v>16153846.15</v>
      </c>
      <c r="AJ32" s="183" t="n">
        <v>0.0349863</v>
      </c>
      <c r="AK32" s="182" t="n">
        <f aca="false">(AI32*AJ32)/360</f>
        <v>1569.89807654929</v>
      </c>
      <c r="AL32" s="182" t="n">
        <v>28846153.85</v>
      </c>
      <c r="AM32" s="183" t="n">
        <v>0.0350138</v>
      </c>
      <c r="AN32" s="182" t="n">
        <f aca="false">(AL32*AM32)/360</f>
        <v>2805.59294909203</v>
      </c>
      <c r="AQ32" s="182" t="n">
        <f aca="false">(AO32*AP32)/365</f>
        <v>0</v>
      </c>
      <c r="AT32" s="182" t="n">
        <f aca="false">(AR32*AS32)/365</f>
        <v>0</v>
      </c>
      <c r="AW32" s="182" t="n">
        <f aca="false">(AU32*AV32)/360</f>
        <v>0</v>
      </c>
      <c r="AZ32" s="182" t="n">
        <f aca="false">(AX32*AY32)/360</f>
        <v>0</v>
      </c>
      <c r="BC32" s="182" t="n">
        <f aca="false">(BA32*BB32)/360</f>
        <v>0</v>
      </c>
      <c r="BF32" s="182" t="n">
        <f aca="false">(BD32*BE32)/360</f>
        <v>0</v>
      </c>
      <c r="BI32" s="182" t="n">
        <f aca="false">(BG32*BH32)/360</f>
        <v>0</v>
      </c>
      <c r="BL32" s="182" t="n">
        <f aca="false">(BJ32*BK32)/360</f>
        <v>0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+AI32</f>
        <v>640000000</v>
      </c>
      <c r="BR32" s="182" t="n">
        <f aca="false">D32+G32+J32+M32+P32+S32+V32+Y32+AB32+AE32+AH32+AK32+AN32+AQ32+AT32+AW32+AZ32+BC32+BF32+BI32+BL32+BO32</f>
        <v>54287.791880625</v>
      </c>
      <c r="BS32" s="183" t="n">
        <f aca="false">IF(BQ32&lt;&gt;0,((BR32/BQ32)*360),0)</f>
        <v>0.0305368829328516</v>
      </c>
    </row>
    <row r="33" customFormat="false" ht="12.75" hidden="false" customHeight="false" outlineLevel="0" collapsed="false">
      <c r="A33" s="12" t="n">
        <f aca="false">1+A32</f>
        <v>40291</v>
      </c>
      <c r="D33" s="182" t="n">
        <f aca="false">(B33*C33)/360</f>
        <v>0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Q33" s="182" t="n">
        <v>100100000</v>
      </c>
      <c r="R33" s="183" t="n">
        <v>0.0349863</v>
      </c>
      <c r="S33" s="182" t="n">
        <f aca="false">(Q33*R33)/360</f>
        <v>9728.13508333333</v>
      </c>
      <c r="T33" s="182" t="n">
        <v>23746153.85</v>
      </c>
      <c r="U33" s="183" t="n">
        <v>0.0084863</v>
      </c>
      <c r="V33" s="182" t="n">
        <f aca="false">(T33*U33)/360</f>
        <v>559.76940393682</v>
      </c>
      <c r="W33" s="182" t="n">
        <v>178750000</v>
      </c>
      <c r="X33" s="183" t="n">
        <v>0.0350138</v>
      </c>
      <c r="Y33" s="182" t="n">
        <f aca="false">(W33*X33)/360</f>
        <v>17385.3243055556</v>
      </c>
      <c r="Z33" s="182" t="n">
        <v>42403846.15</v>
      </c>
      <c r="AA33" s="183" t="n">
        <v>0.0085138</v>
      </c>
      <c r="AB33" s="182" t="n">
        <f aca="false">(Z33*AA33)/360</f>
        <v>1002.82740375519</v>
      </c>
      <c r="AC33" s="182" t="n">
        <f aca="false">178750000+28846153.85</f>
        <v>207596153.85</v>
      </c>
      <c r="AD33" s="183" t="n">
        <v>0.035075</v>
      </c>
      <c r="AE33" s="182" t="n">
        <f aca="false">(AC33*AD33)/360</f>
        <v>20226.2086008021</v>
      </c>
      <c r="AF33" s="182" t="n">
        <v>42403846.15</v>
      </c>
      <c r="AG33" s="183" t="n">
        <v>0.008575</v>
      </c>
      <c r="AH33" s="182" t="n">
        <f aca="false">(AF33*AG33)/360</f>
        <v>1010.03605760069</v>
      </c>
      <c r="AI33" s="182" t="n">
        <v>16153846.15</v>
      </c>
      <c r="AJ33" s="183" t="n">
        <v>0.0349863</v>
      </c>
      <c r="AK33" s="182" t="n">
        <f aca="false">(AI33*AJ33)/360</f>
        <v>1569.89807654929</v>
      </c>
      <c r="AL33" s="182" t="n">
        <v>28846153.85</v>
      </c>
      <c r="AM33" s="183" t="n">
        <v>0.0350138</v>
      </c>
      <c r="AN33" s="182" t="n">
        <f aca="false">(AL33*AM33)/360</f>
        <v>2805.59294909203</v>
      </c>
      <c r="AQ33" s="182" t="n">
        <f aca="false">(AO33*AP33)/365</f>
        <v>0</v>
      </c>
      <c r="AT33" s="182" t="n">
        <f aca="false">(AR33*AS33)/365</f>
        <v>0</v>
      </c>
      <c r="AW33" s="182" t="n">
        <f aca="false">(AU33*AV33)/360</f>
        <v>0</v>
      </c>
      <c r="AZ33" s="182" t="n">
        <f aca="false">(AX33*AY33)/360</f>
        <v>0</v>
      </c>
      <c r="BC33" s="182" t="n">
        <f aca="false">(BA33*BB33)/360</f>
        <v>0</v>
      </c>
      <c r="BF33" s="182" t="n">
        <f aca="false">(BD33*BE33)/360</f>
        <v>0</v>
      </c>
      <c r="BI33" s="182" t="n">
        <f aca="false">(BG33*BH33)/360</f>
        <v>0</v>
      </c>
      <c r="BL33" s="182" t="n">
        <f aca="false">(BJ33*BK33)/360</f>
        <v>0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+AI33</f>
        <v>640000000</v>
      </c>
      <c r="BR33" s="182" t="n">
        <f aca="false">D33+G33+J33+M33+P33+S33+V33+Y33+AB33+AE33+AH33+AK33+AN33+AQ33+AT33+AW33+AZ33+BC33+BF33+BI33+BL33+BO33</f>
        <v>54287.791880625</v>
      </c>
      <c r="BS33" s="183" t="n">
        <f aca="false">IF(BQ33&lt;&gt;0,((BR33/BQ33)*360),0)</f>
        <v>0.0305368829328516</v>
      </c>
    </row>
    <row r="34" customFormat="false" ht="12.75" hidden="false" customHeight="false" outlineLevel="0" collapsed="false">
      <c r="A34" s="12" t="n">
        <f aca="false">1+A33</f>
        <v>40292</v>
      </c>
      <c r="D34" s="182" t="n">
        <f aca="false">(B34*C34)/360</f>
        <v>0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Q34" s="182" t="n">
        <v>100100000</v>
      </c>
      <c r="R34" s="183" t="n">
        <v>0.0349863</v>
      </c>
      <c r="S34" s="182" t="n">
        <f aca="false">(Q34*R34)/360</f>
        <v>9728.13508333333</v>
      </c>
      <c r="T34" s="182" t="n">
        <v>23746153.85</v>
      </c>
      <c r="U34" s="183" t="n">
        <v>0.0084863</v>
      </c>
      <c r="V34" s="182" t="n">
        <f aca="false">(T34*U34)/360</f>
        <v>559.76940393682</v>
      </c>
      <c r="W34" s="182" t="n">
        <v>178750000</v>
      </c>
      <c r="X34" s="183" t="n">
        <v>0.0350138</v>
      </c>
      <c r="Y34" s="182" t="n">
        <f aca="false">(W34*X34)/360</f>
        <v>17385.3243055556</v>
      </c>
      <c r="Z34" s="182" t="n">
        <v>42403846.15</v>
      </c>
      <c r="AA34" s="183" t="n">
        <v>0.0085138</v>
      </c>
      <c r="AB34" s="182" t="n">
        <f aca="false">(Z34*AA34)/360</f>
        <v>1002.82740375519</v>
      </c>
      <c r="AC34" s="182" t="n">
        <f aca="false">178750000+28846153.85</f>
        <v>207596153.85</v>
      </c>
      <c r="AD34" s="183" t="n">
        <v>0.035075</v>
      </c>
      <c r="AE34" s="182" t="n">
        <f aca="false">(AC34*AD34)/360</f>
        <v>20226.2086008021</v>
      </c>
      <c r="AF34" s="182" t="n">
        <v>42403846.15</v>
      </c>
      <c r="AG34" s="183" t="n">
        <v>0.008575</v>
      </c>
      <c r="AH34" s="182" t="n">
        <f aca="false">(AF34*AG34)/360</f>
        <v>1010.03605760069</v>
      </c>
      <c r="AI34" s="182" t="n">
        <v>16153846.15</v>
      </c>
      <c r="AJ34" s="183" t="n">
        <v>0.0349863</v>
      </c>
      <c r="AK34" s="182" t="n">
        <f aca="false">(AI34*AJ34)/360</f>
        <v>1569.89807654929</v>
      </c>
      <c r="AL34" s="182" t="n">
        <v>28846153.85</v>
      </c>
      <c r="AM34" s="183" t="n">
        <v>0.0350138</v>
      </c>
      <c r="AN34" s="182" t="n">
        <f aca="false">(AL34*AM34)/360</f>
        <v>2805.59294909203</v>
      </c>
      <c r="AQ34" s="182" t="n">
        <f aca="false">(AO34*AP34)/365</f>
        <v>0</v>
      </c>
      <c r="AT34" s="182" t="n">
        <f aca="false">(AR34*AS34)/365</f>
        <v>0</v>
      </c>
      <c r="AW34" s="182" t="n">
        <f aca="false">(AU34*AV34)/360</f>
        <v>0</v>
      </c>
      <c r="AZ34" s="182" t="n">
        <f aca="false">(AX34*AY34)/360</f>
        <v>0</v>
      </c>
      <c r="BC34" s="182" t="n">
        <f aca="false">(BA34*BB34)/360</f>
        <v>0</v>
      </c>
      <c r="BF34" s="182" t="n">
        <f aca="false">(BD34*BE34)/360</f>
        <v>0</v>
      </c>
      <c r="BI34" s="182" t="n">
        <f aca="false">(BG34*BH34)/360</f>
        <v>0</v>
      </c>
      <c r="BL34" s="182" t="n">
        <f aca="false">(BJ34*BK34)/360</f>
        <v>0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+AI34</f>
        <v>640000000</v>
      </c>
      <c r="BR34" s="182" t="n">
        <f aca="false">D34+G34+J34+M34+P34+S34+V34+Y34+AB34+AE34+AH34+AK34+AN34+AQ34+AT34+AW34+AZ34+BC34+BF34+BI34+BL34+BO34</f>
        <v>54287.791880625</v>
      </c>
      <c r="BS34" s="183" t="n">
        <f aca="false">IF(BQ34&lt;&gt;0,((BR34/BQ34)*360),0)</f>
        <v>0.0305368829328516</v>
      </c>
    </row>
    <row r="35" customFormat="false" ht="12.75" hidden="false" customHeight="false" outlineLevel="0" collapsed="false">
      <c r="A35" s="12" t="n">
        <f aca="false">1+A34</f>
        <v>40293</v>
      </c>
      <c r="D35" s="182" t="n">
        <f aca="false">(B35*C35)/360</f>
        <v>0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Q35" s="182" t="n">
        <v>100100000</v>
      </c>
      <c r="R35" s="183" t="n">
        <v>0.0349863</v>
      </c>
      <c r="S35" s="182" t="n">
        <f aca="false">(Q35*R35)/360</f>
        <v>9728.13508333333</v>
      </c>
      <c r="T35" s="182" t="n">
        <v>23746153.85</v>
      </c>
      <c r="U35" s="183" t="n">
        <v>0.0084863</v>
      </c>
      <c r="V35" s="182" t="n">
        <f aca="false">(T35*U35)/360</f>
        <v>559.76940393682</v>
      </c>
      <c r="W35" s="182" t="n">
        <v>178750000</v>
      </c>
      <c r="X35" s="183" t="n">
        <v>0.0350138</v>
      </c>
      <c r="Y35" s="182" t="n">
        <f aca="false">(W35*X35)/360</f>
        <v>17385.3243055556</v>
      </c>
      <c r="Z35" s="182" t="n">
        <v>42403846.15</v>
      </c>
      <c r="AA35" s="183" t="n">
        <v>0.0085138</v>
      </c>
      <c r="AB35" s="182" t="n">
        <f aca="false">(Z35*AA35)/360</f>
        <v>1002.82740375519</v>
      </c>
      <c r="AC35" s="182" t="n">
        <f aca="false">178750000+28846153.85</f>
        <v>207596153.85</v>
      </c>
      <c r="AD35" s="183" t="n">
        <v>0.035075</v>
      </c>
      <c r="AE35" s="182" t="n">
        <f aca="false">(AC35*AD35)/360</f>
        <v>20226.2086008021</v>
      </c>
      <c r="AF35" s="182" t="n">
        <v>42403846.15</v>
      </c>
      <c r="AG35" s="183" t="n">
        <v>0.008575</v>
      </c>
      <c r="AH35" s="182" t="n">
        <f aca="false">(AF35*AG35)/360</f>
        <v>1010.03605760069</v>
      </c>
      <c r="AI35" s="182" t="n">
        <v>16153846.15</v>
      </c>
      <c r="AJ35" s="183" t="n">
        <v>0.0349863</v>
      </c>
      <c r="AK35" s="182" t="n">
        <f aca="false">(AI35*AJ35)/360</f>
        <v>1569.89807654929</v>
      </c>
      <c r="AL35" s="182" t="n">
        <v>28846153.85</v>
      </c>
      <c r="AM35" s="183" t="n">
        <v>0.0350138</v>
      </c>
      <c r="AN35" s="182" t="n">
        <f aca="false">(AL35*AM35)/360</f>
        <v>2805.59294909203</v>
      </c>
      <c r="AQ35" s="182" t="n">
        <f aca="false">(AO35*AP35)/365</f>
        <v>0</v>
      </c>
      <c r="AT35" s="182" t="n">
        <f aca="false">(AR35*AS35)/365</f>
        <v>0</v>
      </c>
      <c r="AW35" s="182" t="n">
        <f aca="false">(AU35*AV35)/360</f>
        <v>0</v>
      </c>
      <c r="AZ35" s="182" t="n">
        <f aca="false">(AX35*AY35)/360</f>
        <v>0</v>
      </c>
      <c r="BC35" s="182" t="n">
        <f aca="false">(BA35*BB35)/360</f>
        <v>0</v>
      </c>
      <c r="BF35" s="182" t="n">
        <f aca="false">(BD35*BE35)/360</f>
        <v>0</v>
      </c>
      <c r="BI35" s="182" t="n">
        <f aca="false">(BG35*BH35)/360</f>
        <v>0</v>
      </c>
      <c r="BL35" s="182" t="n">
        <f aca="false">(BJ35*BK35)/360</f>
        <v>0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+AI35</f>
        <v>640000000</v>
      </c>
      <c r="BR35" s="182" t="n">
        <f aca="false">D35+G35+J35+M35+P35+S35+V35+Y35+AB35+AE35+AH35+AK35+AN35+AQ35+AT35+AW35+AZ35+BC35+BF35+BI35+BL35+BO35</f>
        <v>54287.791880625</v>
      </c>
      <c r="BS35" s="183" t="n">
        <f aca="false">IF(BQ35&lt;&gt;0,((BR35/BQ35)*360),0)</f>
        <v>0.0305368829328516</v>
      </c>
    </row>
    <row r="36" customFormat="false" ht="12.75" hidden="false" customHeight="false" outlineLevel="0" collapsed="false">
      <c r="A36" s="12" t="n">
        <f aca="false">1+A35</f>
        <v>40294</v>
      </c>
      <c r="D36" s="182" t="n">
        <f aca="false">(B36*C36)/360</f>
        <v>0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Q36" s="182" t="n">
        <v>100100000</v>
      </c>
      <c r="R36" s="183" t="n">
        <v>0.0349863</v>
      </c>
      <c r="S36" s="182" t="n">
        <f aca="false">(Q36*R36)/360</f>
        <v>9728.13508333333</v>
      </c>
      <c r="T36" s="182" t="n">
        <v>23746153.85</v>
      </c>
      <c r="U36" s="183" t="n">
        <v>0.0084863</v>
      </c>
      <c r="V36" s="182" t="n">
        <f aca="false">(T36*U36)/360</f>
        <v>559.76940393682</v>
      </c>
      <c r="W36" s="182" t="n">
        <v>178750000</v>
      </c>
      <c r="X36" s="183" t="n">
        <v>0.0350138</v>
      </c>
      <c r="Y36" s="182" t="n">
        <f aca="false">(W36*X36)/360</f>
        <v>17385.3243055556</v>
      </c>
      <c r="Z36" s="182" t="n">
        <v>42403846.15</v>
      </c>
      <c r="AA36" s="183" t="n">
        <v>0.0085138</v>
      </c>
      <c r="AB36" s="182" t="n">
        <f aca="false">(Z36*AA36)/360</f>
        <v>1002.82740375519</v>
      </c>
      <c r="AC36" s="182" t="n">
        <f aca="false">178750000+28846153.85</f>
        <v>207596153.85</v>
      </c>
      <c r="AD36" s="183" t="n">
        <v>0.035075</v>
      </c>
      <c r="AE36" s="182" t="n">
        <f aca="false">(AC36*AD36)/360</f>
        <v>20226.2086008021</v>
      </c>
      <c r="AF36" s="182" t="n">
        <v>42403846.15</v>
      </c>
      <c r="AG36" s="183" t="n">
        <v>0.008575</v>
      </c>
      <c r="AH36" s="182" t="n">
        <f aca="false">(AF36*AG36)/360</f>
        <v>1010.03605760069</v>
      </c>
      <c r="AI36" s="182" t="n">
        <v>16153846.15</v>
      </c>
      <c r="AJ36" s="183" t="n">
        <v>0.0349863</v>
      </c>
      <c r="AK36" s="182" t="n">
        <f aca="false">(AI36*AJ36)/360</f>
        <v>1569.89807654929</v>
      </c>
      <c r="AL36" s="182" t="n">
        <v>28846153.85</v>
      </c>
      <c r="AM36" s="183" t="n">
        <v>0.0350138</v>
      </c>
      <c r="AN36" s="182" t="n">
        <f aca="false">(AL36*AM36)/360</f>
        <v>2805.59294909203</v>
      </c>
      <c r="AQ36" s="182" t="n">
        <f aca="false">(AO36*AP36)/365</f>
        <v>0</v>
      </c>
      <c r="AT36" s="182" t="n">
        <f aca="false">(AR36*AS36)/365</f>
        <v>0</v>
      </c>
      <c r="AW36" s="182" t="n">
        <f aca="false">(AU36*AV36)/360</f>
        <v>0</v>
      </c>
      <c r="AZ36" s="182" t="n">
        <f aca="false">(AX36*AY36)/360</f>
        <v>0</v>
      </c>
      <c r="BC36" s="182" t="n">
        <f aca="false">(BA36*BB36)/360</f>
        <v>0</v>
      </c>
      <c r="BF36" s="182" t="n">
        <f aca="false">(BD36*BE36)/360</f>
        <v>0</v>
      </c>
      <c r="BI36" s="182" t="n">
        <f aca="false">(BG36*BH36)/360</f>
        <v>0</v>
      </c>
      <c r="BL36" s="182" t="n">
        <f aca="false">(BJ36*BK36)/360</f>
        <v>0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+AI36</f>
        <v>640000000</v>
      </c>
      <c r="BR36" s="182" t="n">
        <f aca="false">D36+G36+J36+M36+P36+S36+V36+Y36+AB36+AE36+AH36+AK36+AN36+AQ36+AT36+AW36+AZ36+BC36+BF36+BI36+BL36+BO36</f>
        <v>54287.791880625</v>
      </c>
      <c r="BS36" s="183" t="n">
        <f aca="false">IF(BQ36&lt;&gt;0,((BR36/BQ36)*360),0)</f>
        <v>0.0305368829328516</v>
      </c>
    </row>
    <row r="37" customFormat="false" ht="12.75" hidden="false" customHeight="false" outlineLevel="0" collapsed="false">
      <c r="A37" s="12" t="n">
        <f aca="false">1+A36</f>
        <v>40295</v>
      </c>
      <c r="D37" s="182" t="n">
        <f aca="false">(B37*C37)/360</f>
        <v>0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Q37" s="182" t="n">
        <v>100100000</v>
      </c>
      <c r="R37" s="183" t="n">
        <v>0.0349863</v>
      </c>
      <c r="S37" s="182" t="n">
        <f aca="false">(Q37*R37)/360</f>
        <v>9728.13508333333</v>
      </c>
      <c r="T37" s="182" t="n">
        <v>23746153.85</v>
      </c>
      <c r="U37" s="183" t="n">
        <v>0.0084863</v>
      </c>
      <c r="V37" s="182" t="n">
        <f aca="false">(T37*U37)/360</f>
        <v>559.76940393682</v>
      </c>
      <c r="W37" s="182" t="n">
        <v>178750000</v>
      </c>
      <c r="X37" s="183" t="n">
        <v>0.0350138</v>
      </c>
      <c r="Y37" s="182" t="n">
        <f aca="false">(W37*X37)/360</f>
        <v>17385.3243055556</v>
      </c>
      <c r="Z37" s="182" t="n">
        <v>42403846.15</v>
      </c>
      <c r="AA37" s="183" t="n">
        <v>0.0085138</v>
      </c>
      <c r="AB37" s="182" t="n">
        <f aca="false">(Z37*AA37)/360</f>
        <v>1002.82740375519</v>
      </c>
      <c r="AC37" s="182" t="n">
        <f aca="false">178750000+28846153.85</f>
        <v>207596153.85</v>
      </c>
      <c r="AD37" s="183" t="n">
        <v>0.035075</v>
      </c>
      <c r="AE37" s="182" t="n">
        <f aca="false">(AC37*AD37)/360</f>
        <v>20226.2086008021</v>
      </c>
      <c r="AF37" s="182" t="n">
        <v>42403846.15</v>
      </c>
      <c r="AG37" s="183" t="n">
        <v>0.008575</v>
      </c>
      <c r="AH37" s="182" t="n">
        <f aca="false">(AF37*AG37)/360</f>
        <v>1010.03605760069</v>
      </c>
      <c r="AI37" s="182" t="n">
        <v>16153846.15</v>
      </c>
      <c r="AJ37" s="183" t="n">
        <v>0.0349863</v>
      </c>
      <c r="AK37" s="182" t="n">
        <f aca="false">(AI37*AJ37)/360</f>
        <v>1569.89807654929</v>
      </c>
      <c r="AL37" s="182" t="n">
        <v>28846153.85</v>
      </c>
      <c r="AM37" s="183" t="n">
        <v>0.0350138</v>
      </c>
      <c r="AN37" s="182" t="n">
        <f aca="false">(AL37*AM37)/360</f>
        <v>2805.59294909203</v>
      </c>
      <c r="AQ37" s="182" t="n">
        <f aca="false">(AO37*AP37)/365</f>
        <v>0</v>
      </c>
      <c r="AT37" s="182" t="n">
        <f aca="false">(AR37*AS37)/365</f>
        <v>0</v>
      </c>
      <c r="AW37" s="182" t="n">
        <f aca="false">(AU37*AV37)/360</f>
        <v>0</v>
      </c>
      <c r="AZ37" s="182" t="n">
        <f aca="false">(AX37*AY37)/360</f>
        <v>0</v>
      </c>
      <c r="BC37" s="182" t="n">
        <f aca="false">(BA37*BB37)/360</f>
        <v>0</v>
      </c>
      <c r="BF37" s="182" t="n">
        <f aca="false">(BD37*BE37)/360</f>
        <v>0</v>
      </c>
      <c r="BI37" s="182" t="n">
        <f aca="false">(BG37*BH37)/360</f>
        <v>0</v>
      </c>
      <c r="BL37" s="182" t="n">
        <f aca="false">(BJ37*BK37)/360</f>
        <v>0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+AI37</f>
        <v>640000000</v>
      </c>
      <c r="BR37" s="182" t="n">
        <f aca="false">D37+G37+J37+M37+P37+S37+V37+Y37+AB37+AE37+AH37+AK37+AN37+AQ37+AT37+AW37+AZ37+BC37+BF37+BI37+BL37+BO37</f>
        <v>54287.791880625</v>
      </c>
      <c r="BS37" s="183" t="n">
        <f aca="false">IF(BQ37&lt;&gt;0,((BR37/BQ37)*360),0)</f>
        <v>0.0305368829328516</v>
      </c>
    </row>
    <row r="38" customFormat="false" ht="12.75" hidden="false" customHeight="false" outlineLevel="0" collapsed="false">
      <c r="A38" s="12" t="n">
        <f aca="false">1+A37</f>
        <v>40296</v>
      </c>
      <c r="D38" s="182" t="n">
        <f aca="false">(B38*C38)/360</f>
        <v>0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Q38" s="182" t="n">
        <v>100100000</v>
      </c>
      <c r="R38" s="183" t="n">
        <v>0.0349863</v>
      </c>
      <c r="S38" s="182" t="n">
        <f aca="false">(Q38*R38)/360</f>
        <v>9728.13508333333</v>
      </c>
      <c r="T38" s="182" t="n">
        <v>23746153.85</v>
      </c>
      <c r="U38" s="183" t="n">
        <v>0.0084863</v>
      </c>
      <c r="V38" s="182" t="n">
        <f aca="false">(T38*U38)/360</f>
        <v>559.76940393682</v>
      </c>
      <c r="W38" s="182" t="n">
        <v>178750000</v>
      </c>
      <c r="X38" s="183" t="n">
        <v>0.0350138</v>
      </c>
      <c r="Y38" s="182" t="n">
        <f aca="false">(W38*X38)/360</f>
        <v>17385.3243055556</v>
      </c>
      <c r="Z38" s="182" t="n">
        <v>42403846.15</v>
      </c>
      <c r="AA38" s="183" t="n">
        <v>0.0085138</v>
      </c>
      <c r="AB38" s="182" t="n">
        <f aca="false">(Z38*AA38)/360</f>
        <v>1002.82740375519</v>
      </c>
      <c r="AC38" s="182" t="n">
        <f aca="false">178750000+28846153.85</f>
        <v>207596153.85</v>
      </c>
      <c r="AD38" s="183" t="n">
        <v>0.035075</v>
      </c>
      <c r="AE38" s="182" t="n">
        <f aca="false">(AC38*AD38)/360</f>
        <v>20226.2086008021</v>
      </c>
      <c r="AF38" s="182" t="n">
        <v>42403846.15</v>
      </c>
      <c r="AG38" s="183" t="n">
        <v>0.008575</v>
      </c>
      <c r="AH38" s="182" t="n">
        <f aca="false">(AF38*AG38)/360</f>
        <v>1010.03605760069</v>
      </c>
      <c r="AI38" s="182" t="n">
        <v>16153846.15</v>
      </c>
      <c r="AJ38" s="183" t="n">
        <v>0.0349863</v>
      </c>
      <c r="AK38" s="182" t="n">
        <f aca="false">(AI38*AJ38)/360</f>
        <v>1569.89807654929</v>
      </c>
      <c r="AL38" s="182" t="n">
        <v>28846153.85</v>
      </c>
      <c r="AM38" s="183" t="n">
        <v>0.0350138</v>
      </c>
      <c r="AN38" s="182" t="n">
        <f aca="false">(AL38*AM38)/360</f>
        <v>2805.59294909203</v>
      </c>
      <c r="AQ38" s="182" t="n">
        <f aca="false">(AO38*AP38)/365</f>
        <v>0</v>
      </c>
      <c r="AT38" s="182" t="n">
        <f aca="false">(AR38*AS38)/365</f>
        <v>0</v>
      </c>
      <c r="AW38" s="182" t="n">
        <f aca="false">(AU38*AV38)/360</f>
        <v>0</v>
      </c>
      <c r="AZ38" s="182" t="n">
        <f aca="false">(AX38*AY38)/360</f>
        <v>0</v>
      </c>
      <c r="BC38" s="182" t="n">
        <f aca="false">(BA38*BB38)/360</f>
        <v>0</v>
      </c>
      <c r="BF38" s="182" t="n">
        <f aca="false">(BD38*BE38)/360</f>
        <v>0</v>
      </c>
      <c r="BI38" s="182" t="n">
        <f aca="false">(BG38*BH38)/360</f>
        <v>0</v>
      </c>
      <c r="BL38" s="182" t="n">
        <f aca="false">(BJ38*BK38)/360</f>
        <v>0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+AI38</f>
        <v>640000000</v>
      </c>
      <c r="BR38" s="182" t="n">
        <f aca="false">D38+G38+J38+M38+P38+S38+V38+Y38+AB38+AE38+AH38+AK38+AN38+AQ38+AT38+AW38+AZ38+BC38+BF38+BI38+BL38+BO38</f>
        <v>54287.791880625</v>
      </c>
      <c r="BS38" s="183" t="n">
        <f aca="false">IF(BQ38&lt;&gt;0,((BR38/BQ38)*360),0)</f>
        <v>0.0305368829328516</v>
      </c>
    </row>
    <row r="39" customFormat="false" ht="12.75" hidden="false" customHeight="false" outlineLevel="0" collapsed="false">
      <c r="A39" s="12" t="n">
        <f aca="false">1+A38</f>
        <v>40297</v>
      </c>
      <c r="D39" s="182" t="n">
        <f aca="false">(B39*C39)/360</f>
        <v>0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Q39" s="182" t="n">
        <v>100100000</v>
      </c>
      <c r="R39" s="183" t="n">
        <v>0.0349863</v>
      </c>
      <c r="S39" s="182" t="n">
        <f aca="false">(Q39*R39)/360</f>
        <v>9728.13508333333</v>
      </c>
      <c r="T39" s="182" t="n">
        <v>23746153.85</v>
      </c>
      <c r="U39" s="183" t="n">
        <v>0.0084863</v>
      </c>
      <c r="V39" s="182" t="n">
        <f aca="false">(T39*U39)/360</f>
        <v>559.76940393682</v>
      </c>
      <c r="W39" s="182" t="n">
        <v>178750000</v>
      </c>
      <c r="X39" s="183" t="n">
        <v>0.0350138</v>
      </c>
      <c r="Y39" s="182" t="n">
        <f aca="false">(W39*X39)/360</f>
        <v>17385.3243055556</v>
      </c>
      <c r="Z39" s="182" t="n">
        <v>42403846.15</v>
      </c>
      <c r="AA39" s="183" t="n">
        <v>0.0085138</v>
      </c>
      <c r="AB39" s="182" t="n">
        <f aca="false">(Z39*AA39)/360</f>
        <v>1002.82740375519</v>
      </c>
      <c r="AC39" s="182" t="n">
        <f aca="false">178750000+28846153.85</f>
        <v>207596153.85</v>
      </c>
      <c r="AD39" s="183" t="n">
        <v>0.035075</v>
      </c>
      <c r="AE39" s="182" t="n">
        <f aca="false">(AC39*AD39)/360</f>
        <v>20226.2086008021</v>
      </c>
      <c r="AF39" s="182" t="n">
        <v>42403846.15</v>
      </c>
      <c r="AG39" s="183" t="n">
        <v>0.008575</v>
      </c>
      <c r="AH39" s="182" t="n">
        <f aca="false">(AF39*AG39)/360</f>
        <v>1010.03605760069</v>
      </c>
      <c r="AI39" s="182" t="n">
        <v>16153846.15</v>
      </c>
      <c r="AJ39" s="183" t="n">
        <v>0.0349863</v>
      </c>
      <c r="AK39" s="182" t="n">
        <f aca="false">(AI39*AJ39)/360</f>
        <v>1569.89807654929</v>
      </c>
      <c r="AL39" s="182" t="n">
        <v>28846153.85</v>
      </c>
      <c r="AM39" s="183" t="n">
        <v>0.0350138</v>
      </c>
      <c r="AN39" s="182" t="n">
        <f aca="false">(AL39*AM39)/360</f>
        <v>2805.59294909203</v>
      </c>
      <c r="AQ39" s="182" t="n">
        <f aca="false">(AO39*AP39)/365</f>
        <v>0</v>
      </c>
      <c r="AT39" s="182" t="n">
        <f aca="false">(AR39*AS39)/365</f>
        <v>0</v>
      </c>
      <c r="AW39" s="182" t="n">
        <f aca="false">(AU39*AV39)/360</f>
        <v>0</v>
      </c>
      <c r="AZ39" s="182" t="n">
        <f aca="false">(AX39*AY39)/360</f>
        <v>0</v>
      </c>
      <c r="BC39" s="182" t="n">
        <f aca="false">(BA39*BB39)/360</f>
        <v>0</v>
      </c>
      <c r="BF39" s="182" t="n">
        <f aca="false">(BD39*BE39)/360</f>
        <v>0</v>
      </c>
      <c r="BI39" s="182" t="n">
        <f aca="false">(BG39*BH39)/360</f>
        <v>0</v>
      </c>
      <c r="BL39" s="182" t="n">
        <f aca="false">(BJ39*BK39)/360</f>
        <v>0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+AI39</f>
        <v>640000000</v>
      </c>
      <c r="BR39" s="182" t="n">
        <f aca="false">D39+G39+J39+M39+P39+S39+V39+Y39+AB39+AE39+AH39+AK39+AN39+AQ39+AT39+AW39+AZ39+BC39+BF39+BI39+BL39+BO39</f>
        <v>54287.791880625</v>
      </c>
      <c r="BS39" s="183" t="n">
        <f aca="false">IF(BQ39&lt;&gt;0,((BR39/BQ39)*360),0)</f>
        <v>0.0305368829328516</v>
      </c>
    </row>
    <row r="40" customFormat="false" ht="12.75" hidden="false" customHeight="false" outlineLevel="0" collapsed="false">
      <c r="A40" s="12" t="n">
        <f aca="false">1+A39</f>
        <v>40298</v>
      </c>
      <c r="D40" s="182" t="n">
        <f aca="false">(B40*C40)/360</f>
        <v>0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Q40" s="182" t="n">
        <v>100100000</v>
      </c>
      <c r="R40" s="183" t="n">
        <v>0.0349863</v>
      </c>
      <c r="S40" s="182" t="n">
        <f aca="false">(Q40*R40)/360</f>
        <v>9728.13508333333</v>
      </c>
      <c r="T40" s="182" t="n">
        <v>23746153.85</v>
      </c>
      <c r="U40" s="183" t="n">
        <v>0.0084863</v>
      </c>
      <c r="V40" s="182" t="n">
        <f aca="false">(T40*U40)/360</f>
        <v>559.76940393682</v>
      </c>
      <c r="W40" s="182" t="n">
        <v>178750000</v>
      </c>
      <c r="X40" s="183" t="n">
        <v>0.0350138</v>
      </c>
      <c r="Y40" s="182" t="n">
        <f aca="false">(W40*X40)/360</f>
        <v>17385.3243055556</v>
      </c>
      <c r="Z40" s="182" t="n">
        <v>42403846.15</v>
      </c>
      <c r="AA40" s="183" t="n">
        <v>0.0085138</v>
      </c>
      <c r="AB40" s="182" t="n">
        <f aca="false">(Z40*AA40)/360</f>
        <v>1002.82740375519</v>
      </c>
      <c r="AC40" s="182" t="n">
        <f aca="false">178750000+28846153.85</f>
        <v>207596153.85</v>
      </c>
      <c r="AD40" s="183" t="n">
        <v>0.035075</v>
      </c>
      <c r="AE40" s="182" t="n">
        <f aca="false">(AC40*AD40)/360</f>
        <v>20226.2086008021</v>
      </c>
      <c r="AF40" s="182" t="n">
        <v>42403846.15</v>
      </c>
      <c r="AG40" s="183" t="n">
        <v>0.008575</v>
      </c>
      <c r="AH40" s="182" t="n">
        <f aca="false">(AF40*AG40)/360</f>
        <v>1010.03605760069</v>
      </c>
      <c r="AI40" s="182" t="n">
        <v>16153846.15</v>
      </c>
      <c r="AJ40" s="183" t="n">
        <v>0.0349863</v>
      </c>
      <c r="AK40" s="182" t="n">
        <f aca="false">(AI40*AJ40)/360</f>
        <v>1569.89807654929</v>
      </c>
      <c r="AL40" s="182" t="n">
        <v>28846153.85</v>
      </c>
      <c r="AM40" s="183" t="n">
        <v>0.0350138</v>
      </c>
      <c r="AN40" s="182" t="n">
        <f aca="false">(AL40*AM40)/360</f>
        <v>2805.59294909203</v>
      </c>
      <c r="AQ40" s="182" t="n">
        <f aca="false">(AO40*AP40)/365</f>
        <v>0</v>
      </c>
      <c r="AT40" s="182" t="n">
        <f aca="false">(AR40*AS40)/365</f>
        <v>0</v>
      </c>
      <c r="AW40" s="182" t="n">
        <f aca="false">(AU40*AV40)/360</f>
        <v>0</v>
      </c>
      <c r="AZ40" s="182" t="n">
        <f aca="false">(AX40*AY40)/360</f>
        <v>0</v>
      </c>
      <c r="BC40" s="182" t="n">
        <f aca="false">(BA40*BB40)/360</f>
        <v>0</v>
      </c>
      <c r="BF40" s="182" t="n">
        <f aca="false">(BD40*BE40)/360</f>
        <v>0</v>
      </c>
      <c r="BI40" s="182" t="n">
        <f aca="false">(BG40*BH40)/360</f>
        <v>0</v>
      </c>
      <c r="BL40" s="182" t="n">
        <f aca="false">(BJ40*BK40)/360</f>
        <v>0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+AI40</f>
        <v>640000000</v>
      </c>
      <c r="BR40" s="182" t="n">
        <f aca="false">D40+G40+J40+M40+P40+S40+V40+Y40+AB40+AE40+AH40+AK40+AN40+AQ40+AT40+AW40+AZ40+BC40+BF40+BI40+BL40+BO40</f>
        <v>54287.791880625</v>
      </c>
      <c r="BS40" s="183" t="n">
        <f aca="false">IF(BQ40&lt;&gt;0,((BR40/BQ40)*360),0)</f>
        <v>0.0305368829328516</v>
      </c>
    </row>
    <row r="41" customFormat="false" ht="12.75" hidden="false" customHeight="false" outlineLevel="0" collapsed="false">
      <c r="A41" s="80" t="s">
        <v>17</v>
      </c>
      <c r="D41" s="205" t="n">
        <f aca="false">SUM(D11:D40)</f>
        <v>0</v>
      </c>
      <c r="G41" s="205" t="n">
        <f aca="false">SUM(G11:G40)</f>
        <v>0</v>
      </c>
      <c r="J41" s="205" t="n">
        <f aca="false">SUM(J11:J40)</f>
        <v>0</v>
      </c>
      <c r="M41" s="205" t="n">
        <f aca="false">SUM(M11:M40)</f>
        <v>0</v>
      </c>
      <c r="P41" s="205" t="n">
        <f aca="false">SUM(P11:P40)</f>
        <v>0</v>
      </c>
      <c r="S41" s="205" t="n">
        <f aca="false">SUM(S11:S40)</f>
        <v>291559.045555556</v>
      </c>
      <c r="V41" s="205" t="n">
        <f aca="false">SUM(V11:V40)</f>
        <v>15406.2407717261</v>
      </c>
      <c r="Y41" s="205" t="n">
        <f aca="false">SUM(Y11:Y40)</f>
        <v>548357.134722222</v>
      </c>
      <c r="AB41" s="205" t="n">
        <f aca="false">SUM(AB11:AB40)</f>
        <v>28903.3567281476</v>
      </c>
      <c r="AE41" s="205" t="n">
        <f aca="false">SUM(AE11:AE40)</f>
        <v>508144.638886671</v>
      </c>
      <c r="AH41" s="205" t="n">
        <f aca="false">SUM(AH11:AH40)</f>
        <v>23344.7307695792</v>
      </c>
      <c r="AK41" s="205" t="n">
        <f aca="false">SUM(AK11:AK40)</f>
        <v>47050.9487067461</v>
      </c>
      <c r="AN41" s="205" t="n">
        <f aca="false">SUM(AN11:AN40)</f>
        <v>88492.2756528246</v>
      </c>
      <c r="AQ41" s="205" t="n">
        <f aca="false">SUM(AQ11:AQ40)</f>
        <v>0</v>
      </c>
      <c r="AT41" s="205" t="n">
        <f aca="false">SUM(AT11:AT40)</f>
        <v>0</v>
      </c>
      <c r="AW41" s="205" t="n">
        <f aca="false">SUM(AW11:AW40)</f>
        <v>0</v>
      </c>
      <c r="AZ41" s="205" t="n">
        <f aca="false">SUM(AZ11:AZ40)</f>
        <v>0</v>
      </c>
      <c r="BC41" s="205" t="n">
        <f aca="false">SUM(BC11:BC40)</f>
        <v>0</v>
      </c>
      <c r="BF41" s="205" t="n">
        <f aca="false">SUM(BF11:BF40)</f>
        <v>0</v>
      </c>
      <c r="BI41" s="205" t="n">
        <f aca="false">SUM(BI11:BI40)</f>
        <v>0</v>
      </c>
      <c r="BL41" s="205" t="n">
        <f aca="false">SUM(BL11:BL40)</f>
        <v>0</v>
      </c>
      <c r="BO41" s="205" t="n">
        <f aca="false">SUM(BO11:BO40)</f>
        <v>0</v>
      </c>
      <c r="BP41" s="192"/>
      <c r="BQ41" s="182"/>
      <c r="BR41" s="205" t="n">
        <f aca="false">SUM(BR11:BR40)</f>
        <v>1551258.37179347</v>
      </c>
      <c r="BS41" s="183"/>
    </row>
    <row r="43" customFormat="false" ht="12.75" hidden="false" customHeight="false" outlineLevel="0" collapsed="false">
      <c r="A43" s="2" t="s">
        <v>141</v>
      </c>
    </row>
    <row r="44" customFormat="false" ht="12.75" hidden="false" customHeight="false" outlineLevel="0" collapsed="false">
      <c r="A44" s="0" t="s">
        <v>116</v>
      </c>
    </row>
    <row r="45" customFormat="false" ht="12.75" hidden="false" customHeight="false" outlineLevel="0" collapsed="false">
      <c r="A45" s="0" t="s">
        <v>117</v>
      </c>
    </row>
    <row r="59" customFormat="false" ht="12.75" hidden="false" customHeight="false" outlineLevel="0" collapsed="false">
      <c r="AE59" s="8" t="s">
        <v>10</v>
      </c>
      <c r="BX59" s="8" t="s">
        <v>10</v>
      </c>
    </row>
    <row r="60" customFormat="false" ht="12.75" hidden="false" customHeight="false" outlineLevel="0" collapsed="false">
      <c r="AE60" s="3" t="s">
        <v>142</v>
      </c>
      <c r="BX60" s="3" t="s">
        <v>143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0"/>
  <sheetViews>
    <sheetView showFormulas="false" showGridLines="true" showRowColHeaders="true" showZeros="true" rightToLeft="false" tabSelected="false" showOutlineSymbols="true" defaultGridColor="true" view="normal" topLeftCell="AN19" colorId="64" zoomScale="85" zoomScaleNormal="85" zoomScalePageLayoutView="100" workbookViewId="0">
      <selection pane="topLeft" activeCell="BX63" activeCellId="0" sqref="BX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0.71"/>
    <col collapsed="false" customWidth="true" hidden="false" outlineLevel="0" max="29" min="29" style="182" width="15.41"/>
    <col collapsed="false" customWidth="true" hidden="false" outlineLevel="0" max="30" min="30" style="183" width="10.28"/>
    <col collapsed="false" customWidth="true" hidden="false" outlineLevel="0" max="31" min="31" style="0" width="11.7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false" outlineLevel="0" max="41" min="41" style="182" width="15.41"/>
    <col collapsed="false" customWidth="true" hidden="false" outlineLevel="0" max="42" min="42" style="183" width="12.28"/>
    <col collapsed="false" customWidth="true" hidden="false" outlineLevel="0" max="43" min="43" style="0" width="11.7"/>
    <col collapsed="false" customWidth="true" hidden="false" outlineLevel="0" max="44" min="44" style="182" width="15.41"/>
    <col collapsed="false" customWidth="true" hidden="false" outlineLevel="0" max="45" min="45" style="183" width="10.28"/>
    <col collapsed="false" customWidth="true" hidden="fals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6.7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5"/>
      <c r="AG1" s="186"/>
      <c r="AI1" s="184" t="s">
        <v>110</v>
      </c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5"/>
      <c r="AG2" s="186"/>
      <c r="AI2" s="184" t="s">
        <v>51</v>
      </c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665000000</v>
      </c>
    </row>
    <row r="3" customFormat="false" ht="15.75" hidden="false" customHeight="false" outlineLevel="0" collapsed="false">
      <c r="A3" s="194" t="s">
        <v>144</v>
      </c>
      <c r="AI3" s="194" t="s">
        <v>144</v>
      </c>
      <c r="BQ3" s="191" t="s">
        <v>54</v>
      </c>
      <c r="BR3" s="192"/>
      <c r="BS3" s="193" t="n">
        <f aca="false">AVERAGE(BQ11:BQ41)</f>
        <v>656774193.548387</v>
      </c>
    </row>
    <row r="4" customFormat="false" ht="15.75" hidden="false" customHeight="false" outlineLevel="0" collapsed="false">
      <c r="A4" s="194" t="s">
        <v>112</v>
      </c>
      <c r="D4" s="195"/>
      <c r="AI4" s="194" t="s">
        <v>113</v>
      </c>
      <c r="BQ4" s="191" t="s">
        <v>55</v>
      </c>
      <c r="BR4" s="192"/>
      <c r="BS4" s="206" t="n">
        <f aca="false">IF(BS3=0,0,360*(AVERAGE(BR11:BR41)/BS3))</f>
        <v>0.0308886262682013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1)</f>
        <v>690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299</v>
      </c>
      <c r="D11" s="182" t="n">
        <f aca="false">(B11*C11)/360</f>
        <v>0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v>100100000</v>
      </c>
      <c r="R11" s="183" t="n">
        <v>0.0349863</v>
      </c>
      <c r="S11" s="182" t="n">
        <f aca="false">(Q11*R11)/360</f>
        <v>9728.13508333333</v>
      </c>
      <c r="T11" s="182" t="n">
        <v>23746153.85</v>
      </c>
      <c r="U11" s="183" t="n">
        <v>0.0084863</v>
      </c>
      <c r="V11" s="182" t="n">
        <f aca="false">(T11*U11)/360</f>
        <v>559.76940393682</v>
      </c>
      <c r="W11" s="182" t="n">
        <v>178750000</v>
      </c>
      <c r="X11" s="183" t="n">
        <v>0.0350138</v>
      </c>
      <c r="Y11" s="182" t="n">
        <f aca="false">(W11*X11)/360</f>
        <v>17385.3243055556</v>
      </c>
      <c r="Z11" s="182" t="n">
        <v>42403846.15</v>
      </c>
      <c r="AA11" s="183" t="n">
        <v>0.0085138</v>
      </c>
      <c r="AB11" s="182" t="n">
        <f aca="false">(Z11*AA11)/360</f>
        <v>1002.82740375519</v>
      </c>
      <c r="AC11" s="182" t="n">
        <f aca="false">178750000+28846153.85</f>
        <v>207596153.85</v>
      </c>
      <c r="AD11" s="183" t="n">
        <v>0.035075</v>
      </c>
      <c r="AE11" s="182" t="n">
        <f aca="false">(AC11*AD11)/360</f>
        <v>20226.2086008021</v>
      </c>
      <c r="AF11" s="182" t="n">
        <v>42403846.15</v>
      </c>
      <c r="AG11" s="183" t="n">
        <v>0.008575</v>
      </c>
      <c r="AH11" s="182" t="n">
        <f aca="false">(AF11*AG11)/360</f>
        <v>1010.03605760069</v>
      </c>
      <c r="AI11" s="182" t="n">
        <v>16153846.15</v>
      </c>
      <c r="AJ11" s="183" t="n">
        <v>0.0349863</v>
      </c>
      <c r="AK11" s="182" t="n">
        <f aca="false">(AI11*AJ11)/360</f>
        <v>1569.89807654929</v>
      </c>
      <c r="AL11" s="182" t="n">
        <v>28846153.85</v>
      </c>
      <c r="AM11" s="183" t="n">
        <v>0.0350138</v>
      </c>
      <c r="AN11" s="182" t="n">
        <f aca="false">(AL11*AM11)/360</f>
        <v>2805.59294909203</v>
      </c>
      <c r="AQ11" s="182" t="n">
        <f aca="false">(AO11*AP11)/365</f>
        <v>0</v>
      </c>
      <c r="AT11" s="182" t="n">
        <f aca="false">(AR11*AS11)/365</f>
        <v>0</v>
      </c>
      <c r="AW11" s="182" t="n">
        <f aca="false">(AU11*AV11)/360</f>
        <v>0</v>
      </c>
      <c r="AZ11" s="182" t="n">
        <f aca="false">(AX11*AY11)/360</f>
        <v>0</v>
      </c>
      <c r="BC11" s="182" t="n">
        <f aca="false">(BA11*BB11)/360</f>
        <v>0</v>
      </c>
      <c r="BF11" s="182" t="n">
        <f aca="false">(BD11*BE11)/360</f>
        <v>0</v>
      </c>
      <c r="BI11" s="182" t="n">
        <f aca="false">(BG11*BH11)/360</f>
        <v>0</v>
      </c>
      <c r="BL11" s="182" t="n">
        <f aca="false">(BJ11*BK11)/360</f>
        <v>0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+AI11</f>
        <v>640000000</v>
      </c>
      <c r="BR11" s="182" t="n">
        <f aca="false">D11+G11+J11+M11+P11+S11+V11+Y11+AB11+AE11+AH11+AK11+AN11+AQ11+AT11+AW11+AZ11+BC11+BF11+BI11+BL11+BO11</f>
        <v>54287.791880625</v>
      </c>
      <c r="BS11" s="183" t="n">
        <f aca="false">IF(BQ11&lt;&gt;0,((BR11/BQ11)*360),0)</f>
        <v>0.0305368829328516</v>
      </c>
    </row>
    <row r="12" customFormat="false" ht="12.75" hidden="false" customHeight="false" outlineLevel="0" collapsed="false">
      <c r="A12" s="12" t="n">
        <f aca="false">1+A11</f>
        <v>40300</v>
      </c>
      <c r="D12" s="182" t="n">
        <f aca="false">(B12*C12)/360</f>
        <v>0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v>100100000</v>
      </c>
      <c r="R12" s="183" t="n">
        <v>0.0349863</v>
      </c>
      <c r="S12" s="182" t="n">
        <f aca="false">(Q12*R12)/360</f>
        <v>9728.13508333333</v>
      </c>
      <c r="T12" s="182" t="n">
        <v>23746153.85</v>
      </c>
      <c r="U12" s="183" t="n">
        <v>0.0084863</v>
      </c>
      <c r="V12" s="182" t="n">
        <f aca="false">(T12*U12)/360</f>
        <v>559.76940393682</v>
      </c>
      <c r="W12" s="182" t="n">
        <v>178750000</v>
      </c>
      <c r="X12" s="183" t="n">
        <v>0.0350138</v>
      </c>
      <c r="Y12" s="182" t="n">
        <f aca="false">(W12*X12)/360</f>
        <v>17385.3243055556</v>
      </c>
      <c r="Z12" s="182" t="n">
        <v>42403846.15</v>
      </c>
      <c r="AA12" s="183" t="n">
        <v>0.0085138</v>
      </c>
      <c r="AB12" s="182" t="n">
        <f aca="false">(Z12*AA12)/360</f>
        <v>1002.82740375519</v>
      </c>
      <c r="AC12" s="182" t="n">
        <f aca="false">178750000+28846153.85</f>
        <v>207596153.85</v>
      </c>
      <c r="AD12" s="183" t="n">
        <v>0.035075</v>
      </c>
      <c r="AE12" s="182" t="n">
        <f aca="false">(AC12*AD12)/360</f>
        <v>20226.2086008021</v>
      </c>
      <c r="AF12" s="182" t="n">
        <v>42403846.15</v>
      </c>
      <c r="AG12" s="183" t="n">
        <v>0.008575</v>
      </c>
      <c r="AH12" s="182" t="n">
        <f aca="false">(AF12*AG12)/360</f>
        <v>1010.03605760069</v>
      </c>
      <c r="AI12" s="182" t="n">
        <v>16153846.15</v>
      </c>
      <c r="AJ12" s="183" t="n">
        <v>0.0349863</v>
      </c>
      <c r="AK12" s="182" t="n">
        <f aca="false">(AI12*AJ12)/360</f>
        <v>1569.89807654929</v>
      </c>
      <c r="AL12" s="182" t="n">
        <v>28846153.85</v>
      </c>
      <c r="AM12" s="183" t="n">
        <v>0.0350138</v>
      </c>
      <c r="AN12" s="182" t="n">
        <f aca="false">(AL12*AM12)/360</f>
        <v>2805.59294909203</v>
      </c>
      <c r="AQ12" s="182" t="n">
        <f aca="false">(AO12*AP12)/365</f>
        <v>0</v>
      </c>
      <c r="AT12" s="182" t="n">
        <f aca="false">(AR12*AS12)/365</f>
        <v>0</v>
      </c>
      <c r="AW12" s="182" t="n">
        <f aca="false">(AU12*AV12)/360</f>
        <v>0</v>
      </c>
      <c r="AZ12" s="182" t="n">
        <f aca="false">(AX12*AY12)/360</f>
        <v>0</v>
      </c>
      <c r="BC12" s="182" t="n">
        <f aca="false">(BA12*BB12)/360</f>
        <v>0</v>
      </c>
      <c r="BF12" s="182" t="n">
        <f aca="false">(BD12*BE12)/360</f>
        <v>0</v>
      </c>
      <c r="BI12" s="182" t="n">
        <f aca="false">(BG12*BH12)/360</f>
        <v>0</v>
      </c>
      <c r="BL12" s="182" t="n">
        <f aca="false">(BJ12*BK12)/360</f>
        <v>0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640000000</v>
      </c>
      <c r="BR12" s="182" t="n">
        <f aca="false">D12+G12+J12+M12+P12+S12+V12+Y12+AB12+AE12+AH12+AK12+AN12+AQ12+AT12+AW12+AZ12+BC12+BF12+BI12+BL12+BO12</f>
        <v>54287.791880625</v>
      </c>
      <c r="BS12" s="183" t="n">
        <f aca="false">IF(BQ12&lt;&gt;0,((BR12/BQ12)*360),0)</f>
        <v>0.0305368829328516</v>
      </c>
    </row>
    <row r="13" customFormat="false" ht="12.75" hidden="false" customHeight="false" outlineLevel="0" collapsed="false">
      <c r="A13" s="12" t="n">
        <f aca="false">1+A12</f>
        <v>40301</v>
      </c>
      <c r="D13" s="182" t="n">
        <f aca="false">(B13*C13)/360</f>
        <v>0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v>100100000</v>
      </c>
      <c r="R13" s="183" t="n">
        <v>0.0349863</v>
      </c>
      <c r="S13" s="182" t="n">
        <f aca="false">(Q13*R13)/360</f>
        <v>9728.13508333333</v>
      </c>
      <c r="T13" s="182" t="n">
        <v>23746153.85</v>
      </c>
      <c r="U13" s="183" t="n">
        <v>0.0084863</v>
      </c>
      <c r="V13" s="182" t="n">
        <f aca="false">(T13*U13)/360</f>
        <v>559.76940393682</v>
      </c>
      <c r="W13" s="182" t="n">
        <v>178750000</v>
      </c>
      <c r="X13" s="183" t="n">
        <v>0.0350138</v>
      </c>
      <c r="Y13" s="182" t="n">
        <f aca="false">(W13*X13)/360</f>
        <v>17385.3243055556</v>
      </c>
      <c r="Z13" s="182" t="n">
        <v>42403846.15</v>
      </c>
      <c r="AA13" s="183" t="n">
        <v>0.0085138</v>
      </c>
      <c r="AB13" s="182" t="n">
        <f aca="false">(Z13*AA13)/360</f>
        <v>1002.82740375519</v>
      </c>
      <c r="AC13" s="182" t="n">
        <f aca="false">178750000+28846153.85</f>
        <v>207596153.85</v>
      </c>
      <c r="AD13" s="183" t="n">
        <v>0.035075</v>
      </c>
      <c r="AE13" s="182" t="n">
        <f aca="false">(AC13*AD13)/360</f>
        <v>20226.2086008021</v>
      </c>
      <c r="AF13" s="182" t="n">
        <v>42403846.15</v>
      </c>
      <c r="AG13" s="183" t="n">
        <v>0.008575</v>
      </c>
      <c r="AH13" s="182" t="n">
        <f aca="false">(AF13*AG13)/360</f>
        <v>1010.03605760069</v>
      </c>
      <c r="AI13" s="182" t="n">
        <v>16153846.15</v>
      </c>
      <c r="AJ13" s="183" t="n">
        <v>0.0349863</v>
      </c>
      <c r="AK13" s="182" t="n">
        <f aca="false">(AI13*AJ13)/360</f>
        <v>1569.89807654929</v>
      </c>
      <c r="AL13" s="182" t="n">
        <v>28846153.85</v>
      </c>
      <c r="AM13" s="183" t="n">
        <v>0.0350138</v>
      </c>
      <c r="AN13" s="182" t="n">
        <f aca="false">(AL13*AM13)/360</f>
        <v>2805.59294909203</v>
      </c>
      <c r="AQ13" s="182" t="n">
        <f aca="false">(AO13*AP13)/365</f>
        <v>0</v>
      </c>
      <c r="AT13" s="182" t="n">
        <f aca="false">(AR13*AS13)/365</f>
        <v>0</v>
      </c>
      <c r="AW13" s="182" t="n">
        <f aca="false">(AU13*AV13)/360</f>
        <v>0</v>
      </c>
      <c r="AZ13" s="182" t="n">
        <f aca="false">(AX13*AY13)/360</f>
        <v>0</v>
      </c>
      <c r="BC13" s="182" t="n">
        <f aca="false">(BA13*BB13)/360</f>
        <v>0</v>
      </c>
      <c r="BF13" s="182" t="n">
        <f aca="false">(BD13*BE13)/360</f>
        <v>0</v>
      </c>
      <c r="BI13" s="182" t="n">
        <f aca="false">(BG13*BH13)/360</f>
        <v>0</v>
      </c>
      <c r="BL13" s="182" t="n">
        <f aca="false">(BJ13*BK13)/360</f>
        <v>0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640000000</v>
      </c>
      <c r="BR13" s="182" t="n">
        <f aca="false">D13+G13+J13+M13+P13+S13+V13+Y13+AB13+AE13+AH13+AK13+AN13+AQ13+AT13+AW13+AZ13+BC13+BF13+BI13+BL13+BO13</f>
        <v>54287.791880625</v>
      </c>
      <c r="BS13" s="183" t="n">
        <f aca="false">IF(BQ13&lt;&gt;0,((BR13/BQ13)*360),0)</f>
        <v>0.0305368829328516</v>
      </c>
    </row>
    <row r="14" customFormat="false" ht="12.75" hidden="false" customHeight="false" outlineLevel="0" collapsed="false">
      <c r="A14" s="12" t="n">
        <f aca="false">1+A13</f>
        <v>40302</v>
      </c>
      <c r="D14" s="182" t="n">
        <f aca="false">(B14*C14)/360</f>
        <v>0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v>100100000</v>
      </c>
      <c r="R14" s="183" t="n">
        <v>0.0349863</v>
      </c>
      <c r="S14" s="182" t="n">
        <f aca="false">(Q14*R14)/360</f>
        <v>9728.13508333333</v>
      </c>
      <c r="T14" s="182" t="n">
        <v>23746153.85</v>
      </c>
      <c r="U14" s="183" t="n">
        <v>0.0084863</v>
      </c>
      <c r="V14" s="182" t="n">
        <f aca="false">(T14*U14)/360</f>
        <v>559.76940393682</v>
      </c>
      <c r="W14" s="182" t="n">
        <v>178750000</v>
      </c>
      <c r="X14" s="183" t="n">
        <v>0.0350138</v>
      </c>
      <c r="Y14" s="182" t="n">
        <f aca="false">(W14*X14)/360</f>
        <v>17385.3243055556</v>
      </c>
      <c r="Z14" s="182" t="n">
        <v>42403846.15</v>
      </c>
      <c r="AA14" s="183" t="n">
        <v>0.0085138</v>
      </c>
      <c r="AB14" s="182" t="n">
        <f aca="false">(Z14*AA14)/360</f>
        <v>1002.82740375519</v>
      </c>
      <c r="AC14" s="182" t="n">
        <f aca="false">178750000+28846153.85</f>
        <v>207596153.85</v>
      </c>
      <c r="AD14" s="183" t="n">
        <v>0.035075</v>
      </c>
      <c r="AE14" s="182" t="n">
        <f aca="false">(AC14*AD14)/360</f>
        <v>20226.2086008021</v>
      </c>
      <c r="AF14" s="182" t="n">
        <v>42403846.15</v>
      </c>
      <c r="AG14" s="183" t="n">
        <v>0.008575</v>
      </c>
      <c r="AH14" s="182" t="n">
        <f aca="false">(AF14*AG14)/360</f>
        <v>1010.03605760069</v>
      </c>
      <c r="AI14" s="182" t="n">
        <v>16153846.15</v>
      </c>
      <c r="AJ14" s="183" t="n">
        <v>0.0349863</v>
      </c>
      <c r="AK14" s="182" t="n">
        <f aca="false">(AI14*AJ14)/360</f>
        <v>1569.89807654929</v>
      </c>
      <c r="AL14" s="182" t="n">
        <v>28846153.85</v>
      </c>
      <c r="AM14" s="183" t="n">
        <v>0.0350138</v>
      </c>
      <c r="AN14" s="182" t="n">
        <f aca="false">(AL14*AM14)/360</f>
        <v>2805.59294909203</v>
      </c>
      <c r="AQ14" s="182" t="n">
        <f aca="false">(AO14*AP14)/365</f>
        <v>0</v>
      </c>
      <c r="AT14" s="182" t="n">
        <f aca="false">(AR14*AS14)/365</f>
        <v>0</v>
      </c>
      <c r="AW14" s="182" t="n">
        <f aca="false">(AU14*AV14)/360</f>
        <v>0</v>
      </c>
      <c r="AZ14" s="182" t="n">
        <f aca="false">(AX14*AY14)/360</f>
        <v>0</v>
      </c>
      <c r="BC14" s="182" t="n">
        <f aca="false">(BA14*BB14)/360</f>
        <v>0</v>
      </c>
      <c r="BF14" s="182" t="n">
        <f aca="false">(BD14*BE14)/360</f>
        <v>0</v>
      </c>
      <c r="BI14" s="182" t="n">
        <f aca="false">(BG14*BH14)/360</f>
        <v>0</v>
      </c>
      <c r="BL14" s="182" t="n">
        <f aca="false">(BJ14*BK14)/360</f>
        <v>0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+AI14</f>
        <v>640000000</v>
      </c>
      <c r="BR14" s="182" t="n">
        <f aca="false">D14+G14+J14+M14+P14+S14+V14+Y14+AB14+AE14+AH14+AK14+AN14+AQ14+AT14+AW14+AZ14+BC14+BF14+BI14+BL14+BO14</f>
        <v>54287.791880625</v>
      </c>
      <c r="BS14" s="183" t="n">
        <f aca="false">IF(BQ14&lt;&gt;0,((BR14/BQ14)*360),0)</f>
        <v>0.0305368829328516</v>
      </c>
    </row>
    <row r="15" customFormat="false" ht="12.75" hidden="false" customHeight="false" outlineLevel="0" collapsed="false">
      <c r="A15" s="12" t="n">
        <f aca="false">1+A14</f>
        <v>40303</v>
      </c>
      <c r="D15" s="182" t="n">
        <f aca="false">(B15*C15)/360</f>
        <v>0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v>100100000</v>
      </c>
      <c r="R15" s="183" t="n">
        <v>0.0349863</v>
      </c>
      <c r="S15" s="182" t="n">
        <f aca="false">(Q15*R15)/360</f>
        <v>9728.13508333333</v>
      </c>
      <c r="T15" s="182" t="n">
        <v>23746153.85</v>
      </c>
      <c r="U15" s="183" t="n">
        <v>0.0084863</v>
      </c>
      <c r="V15" s="182" t="n">
        <f aca="false">(T15*U15)/360</f>
        <v>559.76940393682</v>
      </c>
      <c r="W15" s="182" t="n">
        <v>178750000</v>
      </c>
      <c r="X15" s="183" t="n">
        <v>0.0350138</v>
      </c>
      <c r="Y15" s="182" t="n">
        <f aca="false">(W15*X15)/360</f>
        <v>17385.3243055556</v>
      </c>
      <c r="Z15" s="182" t="n">
        <v>42403846.15</v>
      </c>
      <c r="AA15" s="183" t="n">
        <v>0.0085138</v>
      </c>
      <c r="AB15" s="182" t="n">
        <f aca="false">(Z15*AA15)/360</f>
        <v>1002.82740375519</v>
      </c>
      <c r="AC15" s="182" t="n">
        <f aca="false">178750000+28846153.85</f>
        <v>207596153.85</v>
      </c>
      <c r="AD15" s="183" t="n">
        <v>0.035075</v>
      </c>
      <c r="AE15" s="182" t="n">
        <f aca="false">(AC15*AD15)/360</f>
        <v>20226.2086008021</v>
      </c>
      <c r="AF15" s="182" t="n">
        <v>42403846.15</v>
      </c>
      <c r="AG15" s="183" t="n">
        <v>0.008575</v>
      </c>
      <c r="AH15" s="182" t="n">
        <f aca="false">(AF15*AG15)/360</f>
        <v>1010.03605760069</v>
      </c>
      <c r="AI15" s="182" t="n">
        <v>16153846.15</v>
      </c>
      <c r="AJ15" s="183" t="n">
        <v>0.0349863</v>
      </c>
      <c r="AK15" s="182" t="n">
        <f aca="false">(AI15*AJ15)/360</f>
        <v>1569.89807654929</v>
      </c>
      <c r="AL15" s="182" t="n">
        <v>28846153.85</v>
      </c>
      <c r="AM15" s="183" t="n">
        <v>0.0350138</v>
      </c>
      <c r="AN15" s="182" t="n">
        <f aca="false">(AL15*AM15)/360</f>
        <v>2805.59294909203</v>
      </c>
      <c r="AQ15" s="182" t="n">
        <f aca="false">(AO15*AP15)/365</f>
        <v>0</v>
      </c>
      <c r="AT15" s="182" t="n">
        <f aca="false">(AR15*AS15)/365</f>
        <v>0</v>
      </c>
      <c r="AW15" s="182" t="n">
        <f aca="false">(AU15*AV15)/360</f>
        <v>0</v>
      </c>
      <c r="AZ15" s="182" t="n">
        <f aca="false">(AX15*AY15)/360</f>
        <v>0</v>
      </c>
      <c r="BC15" s="182" t="n">
        <f aca="false">(BA15*BB15)/360</f>
        <v>0</v>
      </c>
      <c r="BF15" s="182" t="n">
        <f aca="false">(BD15*BE15)/360</f>
        <v>0</v>
      </c>
      <c r="BI15" s="182" t="n">
        <f aca="false">(BG15*BH15)/360</f>
        <v>0</v>
      </c>
      <c r="BL15" s="182" t="n">
        <f aca="false">(BJ15*BK15)/360</f>
        <v>0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+AI15</f>
        <v>640000000</v>
      </c>
      <c r="BR15" s="182" t="n">
        <f aca="false">D15+G15+J15+M15+P15+S15+V15+Y15+AB15+AE15+AH15+AK15+AN15+AQ15+AT15+AW15+AZ15+BC15+BF15+BI15+BL15+BO15</f>
        <v>54287.791880625</v>
      </c>
      <c r="BS15" s="183" t="n">
        <f aca="false">IF(BQ15&lt;&gt;0,((BR15/BQ15)*360),0)</f>
        <v>0.0305368829328516</v>
      </c>
    </row>
    <row r="16" customFormat="false" ht="12.75" hidden="false" customHeight="false" outlineLevel="0" collapsed="false">
      <c r="A16" s="12" t="n">
        <f aca="false">1+A15</f>
        <v>40304</v>
      </c>
      <c r="D16" s="182" t="n">
        <f aca="false">(B16*C16)/360</f>
        <v>0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v>96525000</v>
      </c>
      <c r="R16" s="183" t="n">
        <v>0.0353469</v>
      </c>
      <c r="S16" s="182" t="n">
        <f aca="false">(Q16*R16)/360</f>
        <v>9477.3875625</v>
      </c>
      <c r="T16" s="182" t="n">
        <v>22898076.92</v>
      </c>
      <c r="U16" s="183" t="n">
        <v>0.0078469</v>
      </c>
      <c r="V16" s="182" t="n">
        <f aca="false">(T16*U16)/360</f>
        <v>499.108110509856</v>
      </c>
      <c r="W16" s="182" t="n">
        <v>178750000</v>
      </c>
      <c r="X16" s="183" t="n">
        <v>0.0350138</v>
      </c>
      <c r="Y16" s="182" t="n">
        <f aca="false">(W16*X16)/360</f>
        <v>17385.3243055556</v>
      </c>
      <c r="Z16" s="182" t="n">
        <v>42403846.15</v>
      </c>
      <c r="AA16" s="183" t="n">
        <v>0.0075138</v>
      </c>
      <c r="AB16" s="182" t="n">
        <f aca="false">(Z16*AA16)/360</f>
        <v>885.038942227417</v>
      </c>
      <c r="AC16" s="182" t="n">
        <f aca="false">178750000+28846153.85</f>
        <v>207596153.85</v>
      </c>
      <c r="AD16" s="183" t="n">
        <v>0.035075</v>
      </c>
      <c r="AE16" s="182" t="n">
        <f aca="false">(AC16*AD16)/360</f>
        <v>20226.2086008021</v>
      </c>
      <c r="AF16" s="182" t="n">
        <v>42403846.15</v>
      </c>
      <c r="AG16" s="183" t="n">
        <v>0.007575</v>
      </c>
      <c r="AH16" s="182" t="n">
        <f aca="false">(AF16*AG16)/360</f>
        <v>892.247596072917</v>
      </c>
      <c r="AI16" s="182" t="n">
        <v>15576923.08</v>
      </c>
      <c r="AJ16" s="183" t="n">
        <v>0.0353469</v>
      </c>
      <c r="AK16" s="182" t="n">
        <f aca="false">(AI16*AJ16)/360</f>
        <v>1529.43317337903</v>
      </c>
      <c r="AL16" s="182" t="n">
        <v>28846153.85</v>
      </c>
      <c r="AM16" s="183" t="n">
        <v>0.0350138</v>
      </c>
      <c r="AN16" s="182" t="n">
        <f aca="false">(AL16*AM16)/360</f>
        <v>2805.59294909203</v>
      </c>
      <c r="AQ16" s="182" t="n">
        <f aca="false">(AO16*AP16)/365</f>
        <v>0</v>
      </c>
      <c r="AT16" s="182" t="n">
        <f aca="false">(AR16*AS16)/365</f>
        <v>0</v>
      </c>
      <c r="AW16" s="182" t="n">
        <f aca="false">(AU16*AV16)/360</f>
        <v>0</v>
      </c>
      <c r="AZ16" s="182" t="n">
        <f aca="false">(AX16*AY16)/360</f>
        <v>0</v>
      </c>
      <c r="BC16" s="182" t="n">
        <f aca="false">(BA16*BB16)/360</f>
        <v>0</v>
      </c>
      <c r="BF16" s="182" t="n">
        <f aca="false">(BD16*BE16)/360</f>
        <v>0</v>
      </c>
      <c r="BI16" s="182" t="n">
        <f aca="false">(BG16*BH16)/360</f>
        <v>0</v>
      </c>
      <c r="BL16" s="182" t="n">
        <f aca="false">(BJ16*BK16)/360</f>
        <v>0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+AI16</f>
        <v>635000000</v>
      </c>
      <c r="BR16" s="182" t="n">
        <f aca="false">D16+G16+J16+M16+P16+S16+V16+Y16+AB16+AE16+AH16+AK16+AN16+AQ16+AT16+AW16+AZ16+BC16+BF16+BI16+BL16+BO16</f>
        <v>53700.3412401389</v>
      </c>
      <c r="BS16" s="183" t="n">
        <f aca="false">IF(BQ16&lt;&gt;0,((BR16/BQ16)*360),0)</f>
        <v>0.0304442879471653</v>
      </c>
    </row>
    <row r="17" customFormat="false" ht="12.75" hidden="false" customHeight="false" outlineLevel="0" collapsed="false">
      <c r="A17" s="12" t="n">
        <f aca="false">1+A16</f>
        <v>40305</v>
      </c>
      <c r="D17" s="182" t="n">
        <f aca="false">(B17*C17)/360</f>
        <v>0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v>96525000</v>
      </c>
      <c r="R17" s="183" t="n">
        <v>0.0353469</v>
      </c>
      <c r="S17" s="182" t="n">
        <f aca="false">(Q17*R17)/360</f>
        <v>9477.3875625</v>
      </c>
      <c r="T17" s="182" t="n">
        <v>22898076.92</v>
      </c>
      <c r="U17" s="183" t="n">
        <v>0.0088469</v>
      </c>
      <c r="V17" s="182" t="n">
        <f aca="false">(T17*U17)/360</f>
        <v>562.713879732078</v>
      </c>
      <c r="W17" s="182" t="n">
        <v>178750000</v>
      </c>
      <c r="X17" s="183" t="n">
        <v>0.0350138</v>
      </c>
      <c r="Y17" s="182" t="n">
        <f aca="false">(W17*X17)/360</f>
        <v>17385.3243055556</v>
      </c>
      <c r="Z17" s="182" t="n">
        <v>42403846.15</v>
      </c>
      <c r="AA17" s="183" t="n">
        <v>0.0085138</v>
      </c>
      <c r="AB17" s="182" t="n">
        <f aca="false">(Z17*AA17)/360</f>
        <v>1002.82740375519</v>
      </c>
      <c r="AC17" s="182" t="n">
        <f aca="false">178750000+28846153.85</f>
        <v>207596153.85</v>
      </c>
      <c r="AD17" s="183" t="n">
        <v>0.035075</v>
      </c>
      <c r="AE17" s="182" t="n">
        <f aca="false">(AC17*AD17)/360</f>
        <v>20226.2086008021</v>
      </c>
      <c r="AF17" s="182" t="n">
        <v>42403846.15</v>
      </c>
      <c r="AG17" s="183" t="n">
        <v>0.008575</v>
      </c>
      <c r="AH17" s="182" t="n">
        <f aca="false">(AF17*AG17)/360</f>
        <v>1010.03605760069</v>
      </c>
      <c r="AI17" s="182" t="n">
        <v>15576923.08</v>
      </c>
      <c r="AJ17" s="183" t="n">
        <v>0.0353469</v>
      </c>
      <c r="AK17" s="182" t="n">
        <f aca="false">(AI17*AJ17)/360</f>
        <v>1529.43317337903</v>
      </c>
      <c r="AL17" s="182" t="n">
        <v>28846153.85</v>
      </c>
      <c r="AM17" s="183" t="n">
        <v>0.0350138</v>
      </c>
      <c r="AN17" s="182" t="n">
        <f aca="false">(AL17*AM17)/360</f>
        <v>2805.59294909203</v>
      </c>
      <c r="AO17" s="182" t="n">
        <f aca="false">3575000+576923.08</f>
        <v>4151923.08</v>
      </c>
      <c r="AP17" s="183" t="n">
        <v>0.055</v>
      </c>
      <c r="AQ17" s="182" t="n">
        <f aca="false">(AO17*AP17)/365</f>
        <v>625.632244931507</v>
      </c>
      <c r="AR17" s="182" t="n">
        <v>848076.92</v>
      </c>
      <c r="AS17" s="183" t="n">
        <v>0.0325</v>
      </c>
      <c r="AT17" s="182" t="n">
        <f aca="false">(AR17*AS17)/365</f>
        <v>75.5136983561644</v>
      </c>
      <c r="AW17" s="182" t="n">
        <f aca="false">(AU17*AV17)/360</f>
        <v>0</v>
      </c>
      <c r="AZ17" s="182" t="n">
        <f aca="false">(AX17*AY17)/360</f>
        <v>0</v>
      </c>
      <c r="BC17" s="182" t="n">
        <f aca="false">(BA17*BB17)/360</f>
        <v>0</v>
      </c>
      <c r="BF17" s="182" t="n">
        <f aca="false">(BD17*BE17)/360</f>
        <v>0</v>
      </c>
      <c r="BI17" s="182" t="n">
        <f aca="false">(BG17*BH17)/360</f>
        <v>0</v>
      </c>
      <c r="BL17" s="182" t="n">
        <f aca="false">(BJ17*BK17)/360</f>
        <v>0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+AI17</f>
        <v>640000000</v>
      </c>
      <c r="BR17" s="182" t="n">
        <f aca="false">D17+G17+J17+M17+P17+S17+V17+Y17+AB17+AE17+AH17+AK17+AN17+AQ17+AT17+AW17+AZ17+BC17+BF17+BI17+BL17+BO17</f>
        <v>54700.6698757043</v>
      </c>
      <c r="BS17" s="183" t="n">
        <f aca="false">IF(BQ17&lt;&gt;0,((BR17/BQ17)*360),0)</f>
        <v>0.0307691268050837</v>
      </c>
    </row>
    <row r="18" customFormat="false" ht="12.75" hidden="false" customHeight="false" outlineLevel="0" collapsed="false">
      <c r="A18" s="12" t="n">
        <f aca="false">1+A17</f>
        <v>40306</v>
      </c>
      <c r="D18" s="182" t="n">
        <f aca="false">(B18*C18)/360</f>
        <v>0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v>96525000</v>
      </c>
      <c r="R18" s="183" t="n">
        <v>0.0353469</v>
      </c>
      <c r="S18" s="182" t="n">
        <f aca="false">(Q18*R18)/360</f>
        <v>9477.3875625</v>
      </c>
      <c r="T18" s="182" t="n">
        <v>22898076.92</v>
      </c>
      <c r="U18" s="183" t="n">
        <v>0.0088469</v>
      </c>
      <c r="V18" s="182" t="n">
        <f aca="false">(T18*U18)/360</f>
        <v>562.713879732078</v>
      </c>
      <c r="W18" s="182" t="n">
        <v>178750000</v>
      </c>
      <c r="X18" s="183" t="n">
        <v>0.0350138</v>
      </c>
      <c r="Y18" s="182" t="n">
        <f aca="false">(W18*X18)/360</f>
        <v>17385.3243055556</v>
      </c>
      <c r="Z18" s="182" t="n">
        <v>42403846.15</v>
      </c>
      <c r="AA18" s="183" t="n">
        <v>0.0085138</v>
      </c>
      <c r="AB18" s="182" t="n">
        <f aca="false">(Z18*AA18)/360</f>
        <v>1002.82740375519</v>
      </c>
      <c r="AC18" s="182" t="n">
        <f aca="false">178750000+28846153.85</f>
        <v>207596153.85</v>
      </c>
      <c r="AD18" s="183" t="n">
        <v>0.035075</v>
      </c>
      <c r="AE18" s="182" t="n">
        <f aca="false">(AC18*AD18)/360</f>
        <v>20226.2086008021</v>
      </c>
      <c r="AF18" s="182" t="n">
        <v>42403846.15</v>
      </c>
      <c r="AG18" s="183" t="n">
        <v>0.008575</v>
      </c>
      <c r="AH18" s="182" t="n">
        <f aca="false">(AF18*AG18)/360</f>
        <v>1010.03605760069</v>
      </c>
      <c r="AI18" s="182" t="n">
        <v>15576923.08</v>
      </c>
      <c r="AJ18" s="183" t="n">
        <v>0.0353469</v>
      </c>
      <c r="AK18" s="182" t="n">
        <f aca="false">(AI18*AJ18)/360</f>
        <v>1529.43317337903</v>
      </c>
      <c r="AL18" s="182" t="n">
        <v>28846153.85</v>
      </c>
      <c r="AM18" s="183" t="n">
        <v>0.0350138</v>
      </c>
      <c r="AN18" s="182" t="n">
        <f aca="false">(AL18*AM18)/360</f>
        <v>2805.59294909203</v>
      </c>
      <c r="AO18" s="182" t="n">
        <f aca="false">3575000+576923.08</f>
        <v>4151923.08</v>
      </c>
      <c r="AP18" s="183" t="n">
        <v>0.055</v>
      </c>
      <c r="AQ18" s="182" t="n">
        <f aca="false">(AO18*AP18)/365</f>
        <v>625.632244931507</v>
      </c>
      <c r="AR18" s="182" t="n">
        <v>848076.92</v>
      </c>
      <c r="AS18" s="183" t="n">
        <v>0.0325</v>
      </c>
      <c r="AT18" s="182" t="n">
        <f aca="false">(AR18*AS18)/365</f>
        <v>75.5136983561644</v>
      </c>
      <c r="AW18" s="182" t="n">
        <f aca="false">(AU18*AV18)/360</f>
        <v>0</v>
      </c>
      <c r="AZ18" s="182" t="n">
        <f aca="false">(AX18*AY18)/360</f>
        <v>0</v>
      </c>
      <c r="BC18" s="182" t="n">
        <f aca="false">(BA18*BB18)/360</f>
        <v>0</v>
      </c>
      <c r="BF18" s="182" t="n">
        <f aca="false">(BD18*BE18)/360</f>
        <v>0</v>
      </c>
      <c r="BI18" s="182" t="n">
        <f aca="false">(BG18*BH18)/360</f>
        <v>0</v>
      </c>
      <c r="BL18" s="182" t="n">
        <f aca="false">(BJ18*BK18)/360</f>
        <v>0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+AI18</f>
        <v>640000000</v>
      </c>
      <c r="BR18" s="182" t="n">
        <f aca="false">D18+G18+J18+M18+P18+S18+V18+Y18+AB18+AE18+AH18+AK18+AN18+AQ18+AT18+AW18+AZ18+BC18+BF18+BI18+BL18+BO18</f>
        <v>54700.6698757043</v>
      </c>
      <c r="BS18" s="183" t="n">
        <f aca="false">IF(BQ18&lt;&gt;0,((BR18/BQ18)*360),0)</f>
        <v>0.0307691268050837</v>
      </c>
    </row>
    <row r="19" customFormat="false" ht="12.75" hidden="false" customHeight="false" outlineLevel="0" collapsed="false">
      <c r="A19" s="12" t="n">
        <f aca="false">1+A18</f>
        <v>40307</v>
      </c>
      <c r="D19" s="182" t="n">
        <f aca="false">(B19*C19)/360</f>
        <v>0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v>96525000</v>
      </c>
      <c r="R19" s="183" t="n">
        <v>0.0353469</v>
      </c>
      <c r="S19" s="182" t="n">
        <f aca="false">(Q19*R19)/360</f>
        <v>9477.3875625</v>
      </c>
      <c r="T19" s="182" t="n">
        <v>22898076.92</v>
      </c>
      <c r="U19" s="183" t="n">
        <v>0.0088469</v>
      </c>
      <c r="V19" s="182" t="n">
        <f aca="false">(T19*U19)/360</f>
        <v>562.713879732078</v>
      </c>
      <c r="W19" s="182" t="n">
        <v>178750000</v>
      </c>
      <c r="X19" s="183" t="n">
        <v>0.0350138</v>
      </c>
      <c r="Y19" s="182" t="n">
        <f aca="false">(W19*X19)/360</f>
        <v>17385.3243055556</v>
      </c>
      <c r="Z19" s="182" t="n">
        <v>42403846.15</v>
      </c>
      <c r="AA19" s="183" t="n">
        <v>0.0085138</v>
      </c>
      <c r="AB19" s="182" t="n">
        <f aca="false">(Z19*AA19)/360</f>
        <v>1002.82740375519</v>
      </c>
      <c r="AC19" s="182" t="n">
        <f aca="false">178750000+28846153.85</f>
        <v>207596153.85</v>
      </c>
      <c r="AD19" s="183" t="n">
        <v>0.035075</v>
      </c>
      <c r="AE19" s="182" t="n">
        <f aca="false">(AC19*AD19)/360</f>
        <v>20226.2086008021</v>
      </c>
      <c r="AF19" s="182" t="n">
        <v>42403846.15</v>
      </c>
      <c r="AG19" s="183" t="n">
        <v>0.008575</v>
      </c>
      <c r="AH19" s="182" t="n">
        <f aca="false">(AF19*AG19)/360</f>
        <v>1010.03605760069</v>
      </c>
      <c r="AI19" s="182" t="n">
        <v>15576923.08</v>
      </c>
      <c r="AJ19" s="183" t="n">
        <v>0.0353469</v>
      </c>
      <c r="AK19" s="182" t="n">
        <f aca="false">(AI19*AJ19)/360</f>
        <v>1529.43317337903</v>
      </c>
      <c r="AL19" s="182" t="n">
        <v>28846153.85</v>
      </c>
      <c r="AM19" s="183" t="n">
        <v>0.0350138</v>
      </c>
      <c r="AN19" s="182" t="n">
        <f aca="false">(AL19*AM19)/360</f>
        <v>2805.59294909203</v>
      </c>
      <c r="AO19" s="182" t="n">
        <f aca="false">3575000+576923.08</f>
        <v>4151923.08</v>
      </c>
      <c r="AP19" s="183" t="n">
        <v>0.055</v>
      </c>
      <c r="AQ19" s="182" t="n">
        <f aca="false">(AO19*AP19)/365</f>
        <v>625.632244931507</v>
      </c>
      <c r="AR19" s="182" t="n">
        <v>848076.92</v>
      </c>
      <c r="AS19" s="183" t="n">
        <v>0.0325</v>
      </c>
      <c r="AT19" s="182" t="n">
        <f aca="false">(AR19*AS19)/365</f>
        <v>75.5136983561644</v>
      </c>
      <c r="AW19" s="182" t="n">
        <f aca="false">(AU19*AV19)/360</f>
        <v>0</v>
      </c>
      <c r="AZ19" s="182" t="n">
        <f aca="false">(AX19*AY19)/360</f>
        <v>0</v>
      </c>
      <c r="BC19" s="182" t="n">
        <f aca="false">(BA19*BB19)/360</f>
        <v>0</v>
      </c>
      <c r="BF19" s="182" t="n">
        <f aca="false">(BD19*BE19)/360</f>
        <v>0</v>
      </c>
      <c r="BI19" s="182" t="n">
        <f aca="false">(BG19*BH19)/360</f>
        <v>0</v>
      </c>
      <c r="BL19" s="182" t="n">
        <f aca="false">(BJ19*BK19)/360</f>
        <v>0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+AI19</f>
        <v>640000000</v>
      </c>
      <c r="BR19" s="182" t="n">
        <f aca="false">D19+G19+J19+M19+P19+S19+V19+Y19+AB19+AE19+AH19+AK19+AN19+AQ19+AT19+AW19+AZ19+BC19+BF19+BI19+BL19+BO19</f>
        <v>54700.6698757043</v>
      </c>
      <c r="BS19" s="183" t="n">
        <f aca="false">IF(BQ19&lt;&gt;0,((BR19/BQ19)*360),0)</f>
        <v>0.0307691268050837</v>
      </c>
    </row>
    <row r="20" customFormat="false" ht="12.75" hidden="false" customHeight="false" outlineLevel="0" collapsed="false">
      <c r="A20" s="12" t="n">
        <f aca="false">1+A19</f>
        <v>40308</v>
      </c>
      <c r="D20" s="182" t="n">
        <f aca="false">(B20*C20)/360</f>
        <v>0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v>96525000</v>
      </c>
      <c r="R20" s="183" t="n">
        <v>0.0353469</v>
      </c>
      <c r="S20" s="182" t="n">
        <f aca="false">(Q20*R20)/360</f>
        <v>9477.3875625</v>
      </c>
      <c r="T20" s="182" t="n">
        <v>22898076.92</v>
      </c>
      <c r="U20" s="183" t="n">
        <v>0.0088469</v>
      </c>
      <c r="V20" s="182" t="n">
        <f aca="false">(T20*U20)/360</f>
        <v>562.713879732078</v>
      </c>
      <c r="W20" s="182" t="n">
        <v>196625000</v>
      </c>
      <c r="X20" s="183" t="n">
        <v>0.0354706</v>
      </c>
      <c r="Y20" s="182" t="n">
        <f aca="false">(W20*X20)/360</f>
        <v>19373.3520138889</v>
      </c>
      <c r="Z20" s="182" t="n">
        <v>46644230.77</v>
      </c>
      <c r="AA20" s="183" t="n">
        <v>0.0089706</v>
      </c>
      <c r="AB20" s="182" t="n">
        <f aca="false">(Z20*AA20)/360</f>
        <v>1162.29649040378</v>
      </c>
      <c r="AC20" s="182" t="n">
        <f aca="false">178750000+28846153.85</f>
        <v>207596153.85</v>
      </c>
      <c r="AD20" s="183" t="n">
        <v>0.035075</v>
      </c>
      <c r="AE20" s="182" t="n">
        <f aca="false">(AC20*AD20)/360</f>
        <v>20226.2086008021</v>
      </c>
      <c r="AF20" s="182" t="n">
        <v>42403846.15</v>
      </c>
      <c r="AG20" s="183" t="n">
        <v>0.008575</v>
      </c>
      <c r="AH20" s="182" t="n">
        <f aca="false">(AF20*AG20)/360</f>
        <v>1010.03605760069</v>
      </c>
      <c r="AI20" s="182" t="n">
        <v>15576923.08</v>
      </c>
      <c r="AJ20" s="183" t="n">
        <v>0.0353469</v>
      </c>
      <c r="AK20" s="182" t="n">
        <f aca="false">(AI20*AJ20)/360</f>
        <v>1529.43317337903</v>
      </c>
      <c r="AL20" s="182" t="n">
        <v>31730769.23</v>
      </c>
      <c r="AM20" s="183" t="n">
        <v>0.0354706</v>
      </c>
      <c r="AN20" s="182" t="n">
        <f aca="false">(AL20*AM20)/360</f>
        <v>3126.41506402677</v>
      </c>
      <c r="AQ20" s="182" t="n">
        <f aca="false">(AO20*AP20)/365</f>
        <v>0</v>
      </c>
      <c r="AT20" s="182" t="n">
        <f aca="false">(AR20*AS20)/365</f>
        <v>0</v>
      </c>
      <c r="AW20" s="182" t="n">
        <f aca="false">(AU20*AV20)/360</f>
        <v>0</v>
      </c>
      <c r="AZ20" s="182" t="n">
        <f aca="false">(AX20*AY20)/360</f>
        <v>0</v>
      </c>
      <c r="BC20" s="182" t="n">
        <f aca="false">(BA20*BB20)/360</f>
        <v>0</v>
      </c>
      <c r="BF20" s="182" t="n">
        <f aca="false">(BD20*BE20)/360</f>
        <v>0</v>
      </c>
      <c r="BI20" s="182" t="n">
        <f aca="false">(BG20*BH20)/360</f>
        <v>0</v>
      </c>
      <c r="BL20" s="182" t="n">
        <f aca="false">(BJ20*BK20)/360</f>
        <v>0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+AI20</f>
        <v>660000000</v>
      </c>
      <c r="BR20" s="182" t="n">
        <f aca="false">D20+G20+J20+M20+P20+S20+V20+Y20+AB20+AE20+AH20+AK20+AN20+AQ20+AT20+AW20+AZ20+BC20+BF20+BI20+BL20+BO20</f>
        <v>56467.8428423333</v>
      </c>
      <c r="BS20" s="183" t="n">
        <f aca="false">IF(BQ20&lt;&gt;0,((BR20/BQ20)*360),0)</f>
        <v>0.0308006415503636</v>
      </c>
    </row>
    <row r="21" customFormat="false" ht="12.75" hidden="false" customHeight="false" outlineLevel="0" collapsed="false">
      <c r="A21" s="12" t="n">
        <f aca="false">1+A20</f>
        <v>40309</v>
      </c>
      <c r="D21" s="182" t="n">
        <f aca="false">(B21*C21)/360</f>
        <v>0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v>96525000</v>
      </c>
      <c r="R21" s="183" t="n">
        <v>0.0353469</v>
      </c>
      <c r="S21" s="182" t="n">
        <f aca="false">(Q21*R21)/360</f>
        <v>9477.3875625</v>
      </c>
      <c r="T21" s="182" t="n">
        <v>22898076.92</v>
      </c>
      <c r="U21" s="183" t="n">
        <v>0.0088469</v>
      </c>
      <c r="V21" s="182" t="n">
        <f aca="false">(T21*U21)/360</f>
        <v>562.713879732078</v>
      </c>
      <c r="W21" s="182" t="n">
        <v>196625000</v>
      </c>
      <c r="X21" s="183" t="n">
        <v>0.0354706</v>
      </c>
      <c r="Y21" s="182" t="n">
        <f aca="false">(W21*X21)/360</f>
        <v>19373.3520138889</v>
      </c>
      <c r="Z21" s="182" t="n">
        <v>46644230.77</v>
      </c>
      <c r="AA21" s="183" t="n">
        <v>0.0089706</v>
      </c>
      <c r="AB21" s="182" t="n">
        <f aca="false">(Z21*AA21)/360</f>
        <v>1162.29649040378</v>
      </c>
      <c r="AC21" s="182" t="n">
        <f aca="false">178750000+28846153.85</f>
        <v>207596153.85</v>
      </c>
      <c r="AD21" s="183" t="n">
        <v>0.035075</v>
      </c>
      <c r="AE21" s="182" t="n">
        <f aca="false">(AC21*AD21)/360</f>
        <v>20226.2086008021</v>
      </c>
      <c r="AF21" s="182" t="n">
        <v>42403846.15</v>
      </c>
      <c r="AG21" s="183" t="n">
        <v>0.008575</v>
      </c>
      <c r="AH21" s="182" t="n">
        <f aca="false">(AF21*AG21)/360</f>
        <v>1010.03605760069</v>
      </c>
      <c r="AI21" s="182" t="n">
        <v>15576923.08</v>
      </c>
      <c r="AJ21" s="183" t="n">
        <v>0.0353469</v>
      </c>
      <c r="AK21" s="182" t="n">
        <f aca="false">(AI21*AJ21)/360</f>
        <v>1529.43317337903</v>
      </c>
      <c r="AL21" s="182" t="n">
        <v>31730769.23</v>
      </c>
      <c r="AM21" s="183" t="n">
        <v>0.0354706</v>
      </c>
      <c r="AN21" s="182" t="n">
        <f aca="false">(AL21*AM21)/360</f>
        <v>3126.41506402677</v>
      </c>
      <c r="AQ21" s="182" t="n">
        <f aca="false">(AO21*AP21)/365</f>
        <v>0</v>
      </c>
      <c r="AT21" s="182" t="n">
        <f aca="false">(AR21*AS21)/365</f>
        <v>0</v>
      </c>
      <c r="AW21" s="182" t="n">
        <f aca="false">(AU21*AV21)/360</f>
        <v>0</v>
      </c>
      <c r="AZ21" s="182" t="n">
        <f aca="false">(AX21*AY21)/360</f>
        <v>0</v>
      </c>
      <c r="BC21" s="182" t="n">
        <f aca="false">(BA21*BB21)/360</f>
        <v>0</v>
      </c>
      <c r="BF21" s="182" t="n">
        <f aca="false">(BD21*BE21)/360</f>
        <v>0</v>
      </c>
      <c r="BI21" s="182" t="n">
        <f aca="false">(BG21*BH21)/360</f>
        <v>0</v>
      </c>
      <c r="BL21" s="182" t="n">
        <f aca="false">(BJ21*BK21)/360</f>
        <v>0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+AI21</f>
        <v>660000000</v>
      </c>
      <c r="BR21" s="182" t="n">
        <f aca="false">D21+G21+J21+M21+P21+S21+V21+Y21+AB21+AE21+AH21+AK21+AN21+AQ21+AT21+AW21+AZ21+BC21+BF21+BI21+BL21+BO21</f>
        <v>56467.8428423333</v>
      </c>
      <c r="BS21" s="183" t="n">
        <f aca="false">IF(BQ21&lt;&gt;0,((BR21/BQ21)*360),0)</f>
        <v>0.0308006415503636</v>
      </c>
    </row>
    <row r="22" customFormat="false" ht="12.75" hidden="false" customHeight="false" outlineLevel="0" collapsed="false">
      <c r="A22" s="12" t="n">
        <f aca="false">1+A21</f>
        <v>40310</v>
      </c>
      <c r="D22" s="182" t="n">
        <f aca="false">(B22*C22)/360</f>
        <v>0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v>96525000</v>
      </c>
      <c r="R22" s="183" t="n">
        <v>0.0353469</v>
      </c>
      <c r="S22" s="182" t="n">
        <f aca="false">(Q22*R22)/360</f>
        <v>9477.3875625</v>
      </c>
      <c r="T22" s="182" t="n">
        <v>22898076.92</v>
      </c>
      <c r="U22" s="183" t="n">
        <v>0.0088469</v>
      </c>
      <c r="V22" s="182" t="n">
        <f aca="false">(T22*U22)/360</f>
        <v>562.713879732078</v>
      </c>
      <c r="W22" s="182" t="n">
        <v>196625000</v>
      </c>
      <c r="X22" s="183" t="n">
        <v>0.0354706</v>
      </c>
      <c r="Y22" s="182" t="n">
        <f aca="false">(W22*X22)/360</f>
        <v>19373.3520138889</v>
      </c>
      <c r="Z22" s="182" t="n">
        <v>46644230.77</v>
      </c>
      <c r="AA22" s="183" t="n">
        <v>0.0089706</v>
      </c>
      <c r="AB22" s="182" t="n">
        <f aca="false">(Z22*AA22)/360</f>
        <v>1162.29649040378</v>
      </c>
      <c r="AC22" s="182" t="n">
        <f aca="false">178750000+28846153.85</f>
        <v>207596153.85</v>
      </c>
      <c r="AD22" s="183" t="n">
        <v>0.035075</v>
      </c>
      <c r="AE22" s="182" t="n">
        <f aca="false">(AC22*AD22)/360</f>
        <v>20226.2086008021</v>
      </c>
      <c r="AF22" s="182" t="n">
        <v>42403846.15</v>
      </c>
      <c r="AG22" s="183" t="n">
        <v>0.008575</v>
      </c>
      <c r="AH22" s="182" t="n">
        <f aca="false">(AF22*AG22)/360</f>
        <v>1010.03605760069</v>
      </c>
      <c r="AI22" s="182" t="n">
        <v>15576923.08</v>
      </c>
      <c r="AJ22" s="183" t="n">
        <v>0.0353469</v>
      </c>
      <c r="AK22" s="182" t="n">
        <f aca="false">(AI22*AJ22)/360</f>
        <v>1529.43317337903</v>
      </c>
      <c r="AL22" s="182" t="n">
        <v>31730769.23</v>
      </c>
      <c r="AM22" s="183" t="n">
        <v>0.0354706</v>
      </c>
      <c r="AN22" s="182" t="n">
        <f aca="false">(AL22*AM22)/360</f>
        <v>3126.41506402677</v>
      </c>
      <c r="AQ22" s="182" t="n">
        <f aca="false">(AO22*AP22)/365</f>
        <v>0</v>
      </c>
      <c r="AT22" s="182" t="n">
        <f aca="false">(AR22*AS22)/365</f>
        <v>0</v>
      </c>
      <c r="AW22" s="182" t="n">
        <f aca="false">(AU22*AV22)/360</f>
        <v>0</v>
      </c>
      <c r="AZ22" s="182" t="n">
        <f aca="false">(AX22*AY22)/360</f>
        <v>0</v>
      </c>
      <c r="BC22" s="182" t="n">
        <f aca="false">(BA22*BB22)/360</f>
        <v>0</v>
      </c>
      <c r="BF22" s="182" t="n">
        <f aca="false">(BD22*BE22)/360</f>
        <v>0</v>
      </c>
      <c r="BI22" s="182" t="n">
        <f aca="false">(BG22*BH22)/360</f>
        <v>0</v>
      </c>
      <c r="BL22" s="182" t="n">
        <f aca="false">(BJ22*BK22)/360</f>
        <v>0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+AI22</f>
        <v>660000000</v>
      </c>
      <c r="BR22" s="182" t="n">
        <f aca="false">D22+G22+J22+M22+P22+S22+V22+Y22+AB22+AE22+AH22+AK22+AN22+AQ22+AT22+AW22+AZ22+BC22+BF22+BI22+BL22+BO22</f>
        <v>56467.8428423333</v>
      </c>
      <c r="BS22" s="183" t="n">
        <f aca="false">IF(BQ22&lt;&gt;0,((BR22/BQ22)*360),0)</f>
        <v>0.0308006415503636</v>
      </c>
    </row>
    <row r="23" customFormat="false" ht="12.75" hidden="false" customHeight="false" outlineLevel="0" collapsed="false">
      <c r="A23" s="12" t="n">
        <f aca="false">1+A22</f>
        <v>40311</v>
      </c>
      <c r="D23" s="182" t="n">
        <f aca="false">(B23*C23)/360</f>
        <v>0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v>96525000</v>
      </c>
      <c r="R23" s="183" t="n">
        <v>0.0353469</v>
      </c>
      <c r="S23" s="182" t="n">
        <f aca="false">(Q23*R23)/360</f>
        <v>9477.3875625</v>
      </c>
      <c r="T23" s="182" t="n">
        <v>22898076.92</v>
      </c>
      <c r="U23" s="183" t="n">
        <v>0.0088469</v>
      </c>
      <c r="V23" s="182" t="n">
        <f aca="false">(T23*U23)/360</f>
        <v>562.713879732078</v>
      </c>
      <c r="W23" s="182" t="n">
        <v>196625000</v>
      </c>
      <c r="X23" s="183" t="n">
        <v>0.0354706</v>
      </c>
      <c r="Y23" s="182" t="n">
        <f aca="false">(W23*X23)/360</f>
        <v>19373.3520138889</v>
      </c>
      <c r="Z23" s="182" t="n">
        <v>46644230.77</v>
      </c>
      <c r="AA23" s="183" t="n">
        <v>0.0089706</v>
      </c>
      <c r="AB23" s="182" t="n">
        <f aca="false">(Z23*AA23)/360</f>
        <v>1162.29649040378</v>
      </c>
      <c r="AC23" s="182" t="n">
        <f aca="false">178750000+28846153.85</f>
        <v>207596153.85</v>
      </c>
      <c r="AD23" s="183" t="n">
        <v>0.035075</v>
      </c>
      <c r="AE23" s="182" t="n">
        <f aca="false">(AC23*AD23)/360</f>
        <v>20226.2086008021</v>
      </c>
      <c r="AF23" s="182" t="n">
        <v>42403846.15</v>
      </c>
      <c r="AG23" s="183" t="n">
        <v>0.008575</v>
      </c>
      <c r="AH23" s="182" t="n">
        <f aca="false">(AF23*AG23)/360</f>
        <v>1010.03605760069</v>
      </c>
      <c r="AI23" s="182" t="n">
        <v>15576923.08</v>
      </c>
      <c r="AJ23" s="183" t="n">
        <v>0.0353469</v>
      </c>
      <c r="AK23" s="182" t="n">
        <f aca="false">(AI23*AJ23)/360</f>
        <v>1529.43317337903</v>
      </c>
      <c r="AL23" s="182" t="n">
        <v>31730769.23</v>
      </c>
      <c r="AM23" s="183" t="n">
        <v>0.0354706</v>
      </c>
      <c r="AN23" s="182" t="n">
        <f aca="false">(AL23*AM23)/360</f>
        <v>3126.41506402677</v>
      </c>
      <c r="AQ23" s="182" t="n">
        <f aca="false">(AO23*AP23)/365</f>
        <v>0</v>
      </c>
      <c r="AT23" s="182" t="n">
        <f aca="false">(AR23*AS23)/365</f>
        <v>0</v>
      </c>
      <c r="AW23" s="182" t="n">
        <f aca="false">(AU23*AV23)/360</f>
        <v>0</v>
      </c>
      <c r="AZ23" s="182" t="n">
        <f aca="false">(AX23*AY23)/360</f>
        <v>0</v>
      </c>
      <c r="BC23" s="182" t="n">
        <f aca="false">(BA23*BB23)/360</f>
        <v>0</v>
      </c>
      <c r="BF23" s="182" t="n">
        <f aca="false">(BD23*BE23)/360</f>
        <v>0</v>
      </c>
      <c r="BI23" s="182" t="n">
        <f aca="false">(BG23*BH23)/360</f>
        <v>0</v>
      </c>
      <c r="BL23" s="182" t="n">
        <f aca="false">(BJ23*BK23)/360</f>
        <v>0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+AI23</f>
        <v>660000000</v>
      </c>
      <c r="BR23" s="182" t="n">
        <f aca="false">D23+G23+J23+M23+P23+S23+V23+Y23+AB23+AE23+AH23+AK23+AN23+AQ23+AT23+AW23+AZ23+BC23+BF23+BI23+BL23+BO23</f>
        <v>56467.8428423333</v>
      </c>
      <c r="BS23" s="183" t="n">
        <f aca="false">IF(BQ23&lt;&gt;0,((BR23/BQ23)*360),0)</f>
        <v>0.0308006415503636</v>
      </c>
    </row>
    <row r="24" customFormat="false" ht="12.75" hidden="false" customHeight="false" outlineLevel="0" collapsed="false">
      <c r="A24" s="12" t="n">
        <f aca="false">1+A23</f>
        <v>40312</v>
      </c>
      <c r="D24" s="182" t="n">
        <f aca="false">(B24*C24)/360</f>
        <v>0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v>96525000</v>
      </c>
      <c r="R24" s="183" t="n">
        <v>0.0353469</v>
      </c>
      <c r="S24" s="182" t="n">
        <f aca="false">(Q24*R24)/360</f>
        <v>9477.3875625</v>
      </c>
      <c r="T24" s="182" t="n">
        <v>22898076.92</v>
      </c>
      <c r="U24" s="183" t="n">
        <v>0.0088469</v>
      </c>
      <c r="V24" s="182" t="n">
        <f aca="false">(T24*U24)/360</f>
        <v>562.713879732078</v>
      </c>
      <c r="W24" s="182" t="n">
        <v>196625000</v>
      </c>
      <c r="X24" s="183" t="n">
        <v>0.0354706</v>
      </c>
      <c r="Y24" s="182" t="n">
        <f aca="false">(W24*X24)/360</f>
        <v>19373.3520138889</v>
      </c>
      <c r="Z24" s="182" t="n">
        <v>46644230.77</v>
      </c>
      <c r="AA24" s="183" t="n">
        <v>0.0089706</v>
      </c>
      <c r="AB24" s="182" t="n">
        <f aca="false">(Z24*AA24)/360</f>
        <v>1162.29649040378</v>
      </c>
      <c r="AC24" s="182" t="n">
        <f aca="false">178750000+28846153.85</f>
        <v>207596153.85</v>
      </c>
      <c r="AD24" s="183" t="n">
        <v>0.035075</v>
      </c>
      <c r="AE24" s="182" t="n">
        <f aca="false">(AC24*AD24)/360</f>
        <v>20226.2086008021</v>
      </c>
      <c r="AF24" s="182" t="n">
        <v>42403846.15</v>
      </c>
      <c r="AG24" s="183" t="n">
        <v>0.008575</v>
      </c>
      <c r="AH24" s="182" t="n">
        <f aca="false">(AF24*AG24)/360</f>
        <v>1010.03605760069</v>
      </c>
      <c r="AI24" s="182" t="n">
        <v>15576923.08</v>
      </c>
      <c r="AJ24" s="183" t="n">
        <v>0.0353469</v>
      </c>
      <c r="AK24" s="182" t="n">
        <f aca="false">(AI24*AJ24)/360</f>
        <v>1529.43317337903</v>
      </c>
      <c r="AL24" s="182" t="n">
        <v>31730769.23</v>
      </c>
      <c r="AM24" s="183" t="n">
        <v>0.0354706</v>
      </c>
      <c r="AN24" s="182" t="n">
        <f aca="false">(AL24*AM24)/360</f>
        <v>3126.41506402677</v>
      </c>
      <c r="AQ24" s="182" t="n">
        <f aca="false">(AO24*AP24)/365</f>
        <v>0</v>
      </c>
      <c r="AT24" s="182" t="n">
        <f aca="false">(AR24*AS24)/365</f>
        <v>0</v>
      </c>
      <c r="AW24" s="182" t="n">
        <f aca="false">(AU24*AV24)/360</f>
        <v>0</v>
      </c>
      <c r="AZ24" s="182" t="n">
        <f aca="false">(AX24*AY24)/360</f>
        <v>0</v>
      </c>
      <c r="BC24" s="182" t="n">
        <f aca="false">(BA24*BB24)/360</f>
        <v>0</v>
      </c>
      <c r="BF24" s="182" t="n">
        <f aca="false">(BD24*BE24)/360</f>
        <v>0</v>
      </c>
      <c r="BI24" s="182" t="n">
        <f aca="false">(BG24*BH24)/360</f>
        <v>0</v>
      </c>
      <c r="BL24" s="182" t="n">
        <f aca="false">(BJ24*BK24)/360</f>
        <v>0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+AI24</f>
        <v>660000000</v>
      </c>
      <c r="BR24" s="182" t="n">
        <f aca="false">D24+G24+J24+M24+P24+S24+V24+Y24+AB24+AE24+AH24+AK24+AN24+AQ24+AT24+AW24+AZ24+BC24+BF24+BI24+BL24+BO24</f>
        <v>56467.8428423333</v>
      </c>
      <c r="BS24" s="183" t="n">
        <f aca="false">IF(BQ24&lt;&gt;0,((BR24/BQ24)*360),0)</f>
        <v>0.0308006415503636</v>
      </c>
    </row>
    <row r="25" customFormat="false" ht="12.75" hidden="false" customHeight="false" outlineLevel="0" collapsed="false">
      <c r="A25" s="12" t="n">
        <f aca="false">1+A24</f>
        <v>40313</v>
      </c>
      <c r="D25" s="182" t="n">
        <f aca="false">(B25*C25)/360</f>
        <v>0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v>96525000</v>
      </c>
      <c r="R25" s="183" t="n">
        <v>0.0353469</v>
      </c>
      <c r="S25" s="182" t="n">
        <f aca="false">(Q25*R25)/360</f>
        <v>9477.3875625</v>
      </c>
      <c r="T25" s="182" t="n">
        <v>22898076.92</v>
      </c>
      <c r="U25" s="183" t="n">
        <v>0.0088469</v>
      </c>
      <c r="V25" s="182" t="n">
        <f aca="false">(T25*U25)/360</f>
        <v>562.713879732078</v>
      </c>
      <c r="W25" s="182" t="n">
        <v>196625000</v>
      </c>
      <c r="X25" s="183" t="n">
        <v>0.0354706</v>
      </c>
      <c r="Y25" s="182" t="n">
        <f aca="false">(W25*X25)/360</f>
        <v>19373.3520138889</v>
      </c>
      <c r="Z25" s="182" t="n">
        <v>46644230.77</v>
      </c>
      <c r="AA25" s="183" t="n">
        <v>0.0089706</v>
      </c>
      <c r="AB25" s="182" t="n">
        <f aca="false">(Z25*AA25)/360</f>
        <v>1162.29649040378</v>
      </c>
      <c r="AC25" s="182" t="n">
        <f aca="false">178750000+28846153.85</f>
        <v>207596153.85</v>
      </c>
      <c r="AD25" s="183" t="n">
        <v>0.035075</v>
      </c>
      <c r="AE25" s="182" t="n">
        <f aca="false">(AC25*AD25)/360</f>
        <v>20226.2086008021</v>
      </c>
      <c r="AF25" s="182" t="n">
        <v>42403846.15</v>
      </c>
      <c r="AG25" s="183" t="n">
        <v>0.008575</v>
      </c>
      <c r="AH25" s="182" t="n">
        <f aca="false">(AF25*AG25)/360</f>
        <v>1010.03605760069</v>
      </c>
      <c r="AI25" s="182" t="n">
        <v>15576923.08</v>
      </c>
      <c r="AJ25" s="183" t="n">
        <v>0.0353469</v>
      </c>
      <c r="AK25" s="182" t="n">
        <f aca="false">(AI25*AJ25)/360</f>
        <v>1529.43317337903</v>
      </c>
      <c r="AL25" s="182" t="n">
        <v>31730769.23</v>
      </c>
      <c r="AM25" s="183" t="n">
        <v>0.0354706</v>
      </c>
      <c r="AN25" s="182" t="n">
        <f aca="false">(AL25*AM25)/360</f>
        <v>3126.41506402677</v>
      </c>
      <c r="AQ25" s="182" t="n">
        <f aca="false">(AO25*AP25)/365</f>
        <v>0</v>
      </c>
      <c r="AT25" s="182" t="n">
        <f aca="false">(AR25*AS25)/365</f>
        <v>0</v>
      </c>
      <c r="AW25" s="182" t="n">
        <f aca="false">(AU25*AV25)/360</f>
        <v>0</v>
      </c>
      <c r="AZ25" s="182" t="n">
        <f aca="false">(AX25*AY25)/360</f>
        <v>0</v>
      </c>
      <c r="BC25" s="182" t="n">
        <f aca="false">(BA25*BB25)/360</f>
        <v>0</v>
      </c>
      <c r="BF25" s="182" t="n">
        <f aca="false">(BD25*BE25)/360</f>
        <v>0</v>
      </c>
      <c r="BI25" s="182" t="n">
        <f aca="false">(BG25*BH25)/360</f>
        <v>0</v>
      </c>
      <c r="BL25" s="182" t="n">
        <f aca="false">(BJ25*BK25)/360</f>
        <v>0</v>
      </c>
      <c r="BO25" s="182" t="n">
        <f aca="false">(BM25*BN25)/360</f>
        <v>0</v>
      </c>
      <c r="BP25" s="182"/>
      <c r="BQ25" s="182" t="n">
        <f aca="false">B25+E25+H25+K25+N25+Q25+T25+W25+Z25+AC25+AF25+AL25+AO25+AR25+AU25+AX25+BA25+BD25+BG25+BJ25+BM25+AI25</f>
        <v>660000000</v>
      </c>
      <c r="BR25" s="182" t="n">
        <f aca="false">D25+G25+J25+M25+P25+S25+V25+Y25+AB25+AE25+AH25+AK25+AN25+AQ25+AT25+AW25+AZ25+BC25+BF25+BI25+BL25+BO25</f>
        <v>56467.8428423333</v>
      </c>
      <c r="BS25" s="183" t="n">
        <f aca="false">IF(BQ25&lt;&gt;0,((BR25/BQ25)*360),0)</f>
        <v>0.0308006415503636</v>
      </c>
    </row>
    <row r="26" customFormat="false" ht="12.75" hidden="false" customHeight="false" outlineLevel="0" collapsed="false">
      <c r="A26" s="12" t="n">
        <f aca="false">1+A25</f>
        <v>40314</v>
      </c>
      <c r="D26" s="182" t="n">
        <f aca="false">(B26*C26)/360</f>
        <v>0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v>96525000</v>
      </c>
      <c r="R26" s="183" t="n">
        <v>0.0353469</v>
      </c>
      <c r="S26" s="182" t="n">
        <f aca="false">(Q26*R26)/360</f>
        <v>9477.3875625</v>
      </c>
      <c r="T26" s="182" t="n">
        <v>22898076.92</v>
      </c>
      <c r="U26" s="183" t="n">
        <v>0.0088469</v>
      </c>
      <c r="V26" s="182" t="n">
        <f aca="false">(T26*U26)/360</f>
        <v>562.713879732078</v>
      </c>
      <c r="W26" s="182" t="n">
        <v>196625000</v>
      </c>
      <c r="X26" s="183" t="n">
        <v>0.0354706</v>
      </c>
      <c r="Y26" s="182" t="n">
        <f aca="false">(W26*X26)/360</f>
        <v>19373.3520138889</v>
      </c>
      <c r="Z26" s="182" t="n">
        <v>46644230.77</v>
      </c>
      <c r="AA26" s="183" t="n">
        <v>0.0089706</v>
      </c>
      <c r="AB26" s="182" t="n">
        <f aca="false">(Z26*AA26)/360</f>
        <v>1162.29649040378</v>
      </c>
      <c r="AC26" s="182" t="n">
        <f aca="false">178750000+28846153.85</f>
        <v>207596153.85</v>
      </c>
      <c r="AD26" s="183" t="n">
        <v>0.035075</v>
      </c>
      <c r="AE26" s="182" t="n">
        <f aca="false">(AC26*AD26)/360</f>
        <v>20226.2086008021</v>
      </c>
      <c r="AF26" s="182" t="n">
        <v>42403846.15</v>
      </c>
      <c r="AG26" s="183" t="n">
        <v>0.008575</v>
      </c>
      <c r="AH26" s="182" t="n">
        <f aca="false">(AF26*AG26)/360</f>
        <v>1010.03605760069</v>
      </c>
      <c r="AI26" s="182" t="n">
        <v>15576923.08</v>
      </c>
      <c r="AJ26" s="183" t="n">
        <v>0.0353469</v>
      </c>
      <c r="AK26" s="182" t="n">
        <f aca="false">(AI26*AJ26)/360</f>
        <v>1529.43317337903</v>
      </c>
      <c r="AL26" s="182" t="n">
        <v>31730769.23</v>
      </c>
      <c r="AM26" s="183" t="n">
        <v>0.0354706</v>
      </c>
      <c r="AN26" s="182" t="n">
        <f aca="false">(AL26*AM26)/360</f>
        <v>3126.41506402677</v>
      </c>
      <c r="AQ26" s="182" t="n">
        <f aca="false">(AO26*AP26)/365</f>
        <v>0</v>
      </c>
      <c r="AT26" s="182" t="n">
        <f aca="false">(AR26*AS26)/365</f>
        <v>0</v>
      </c>
      <c r="AW26" s="182" t="n">
        <f aca="false">(AU26*AV26)/360</f>
        <v>0</v>
      </c>
      <c r="AZ26" s="182" t="n">
        <f aca="false">(AX26*AY26)/360</f>
        <v>0</v>
      </c>
      <c r="BC26" s="182" t="n">
        <f aca="false">(BA26*BB26)/360</f>
        <v>0</v>
      </c>
      <c r="BF26" s="182" t="n">
        <f aca="false">(BD26*BE26)/360</f>
        <v>0</v>
      </c>
      <c r="BI26" s="182" t="n">
        <f aca="false">(BG26*BH26)/360</f>
        <v>0</v>
      </c>
      <c r="BL26" s="182" t="n">
        <f aca="false">(BJ26*BK26)/360</f>
        <v>0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+AI26</f>
        <v>660000000</v>
      </c>
      <c r="BR26" s="182" t="n">
        <f aca="false">D26+G26+J26+M26+P26+S26+V26+Y26+AB26+AE26+AH26+AK26+AN26+AQ26+AT26+AW26+AZ26+BC26+BF26+BI26+BL26+BO26</f>
        <v>56467.8428423333</v>
      </c>
      <c r="BS26" s="183" t="n">
        <f aca="false">IF(BQ26&lt;&gt;0,((BR26/BQ26)*360),0)</f>
        <v>0.0308006415503636</v>
      </c>
    </row>
    <row r="27" customFormat="false" ht="12.75" hidden="false" customHeight="false" outlineLevel="0" collapsed="false">
      <c r="A27" s="12" t="n">
        <f aca="false">1+A26</f>
        <v>40315</v>
      </c>
      <c r="D27" s="182" t="n">
        <f aca="false">(B27*C27)/360</f>
        <v>0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v>96525000</v>
      </c>
      <c r="R27" s="183" t="n">
        <v>0.0353469</v>
      </c>
      <c r="S27" s="182" t="n">
        <f aca="false">(Q27*R27)/360</f>
        <v>9477.3875625</v>
      </c>
      <c r="T27" s="182" t="n">
        <v>22898076.92</v>
      </c>
      <c r="U27" s="183" t="n">
        <v>0.0088469</v>
      </c>
      <c r="V27" s="182" t="n">
        <f aca="false">(T27*U27)/360</f>
        <v>562.713879732078</v>
      </c>
      <c r="W27" s="182" t="n">
        <v>196625000</v>
      </c>
      <c r="X27" s="183" t="n">
        <v>0.0354706</v>
      </c>
      <c r="Y27" s="182" t="n">
        <f aca="false">(W27*X27)/360</f>
        <v>19373.3520138889</v>
      </c>
      <c r="Z27" s="182" t="n">
        <v>46644230.77</v>
      </c>
      <c r="AA27" s="183" t="n">
        <v>0.0089706</v>
      </c>
      <c r="AB27" s="182" t="n">
        <f aca="false">(Z27*AA27)/360</f>
        <v>1162.29649040378</v>
      </c>
      <c r="AC27" s="182" t="n">
        <f aca="false">178750000+28846153.85</f>
        <v>207596153.85</v>
      </c>
      <c r="AD27" s="183" t="n">
        <v>0.035075</v>
      </c>
      <c r="AE27" s="182" t="n">
        <f aca="false">(AC27*AD27)/360</f>
        <v>20226.2086008021</v>
      </c>
      <c r="AF27" s="182" t="n">
        <v>42403846.15</v>
      </c>
      <c r="AG27" s="183" t="n">
        <v>0.008575</v>
      </c>
      <c r="AH27" s="182" t="n">
        <f aca="false">(AF27*AG27)/360</f>
        <v>1010.03605760069</v>
      </c>
      <c r="AI27" s="182" t="n">
        <v>15576923.08</v>
      </c>
      <c r="AJ27" s="183" t="n">
        <v>0.0353469</v>
      </c>
      <c r="AK27" s="182" t="n">
        <f aca="false">(AI27*AJ27)/360</f>
        <v>1529.43317337903</v>
      </c>
      <c r="AL27" s="182" t="n">
        <v>31730769.23</v>
      </c>
      <c r="AM27" s="183" t="n">
        <v>0.0354706</v>
      </c>
      <c r="AN27" s="182" t="n">
        <f aca="false">(AL27*AM27)/360</f>
        <v>3126.41506402677</v>
      </c>
      <c r="AO27" s="182" t="n">
        <f aca="false">21450000+3461538.46</f>
        <v>24911538.46</v>
      </c>
      <c r="AP27" s="183" t="n">
        <v>0.055</v>
      </c>
      <c r="AQ27" s="182" t="n">
        <f aca="false">(AO27*AP27)/365</f>
        <v>3753.79346657534</v>
      </c>
      <c r="AR27" s="182" t="n">
        <v>5088461.54</v>
      </c>
      <c r="AS27" s="183" t="n">
        <v>0.0325</v>
      </c>
      <c r="AT27" s="182" t="n">
        <f aca="false">(AR27*AS27)/365</f>
        <v>453.082191917808</v>
      </c>
      <c r="AW27" s="182" t="n">
        <f aca="false">(AU27*AV27)/360</f>
        <v>0</v>
      </c>
      <c r="AZ27" s="182" t="n">
        <f aca="false">(AX27*AY27)/360</f>
        <v>0</v>
      </c>
      <c r="BC27" s="182" t="n">
        <f aca="false">(BA27*BB27)/360</f>
        <v>0</v>
      </c>
      <c r="BF27" s="182" t="n">
        <f aca="false">(BD27*BE27)/360</f>
        <v>0</v>
      </c>
      <c r="BI27" s="182" t="n">
        <f aca="false">(BG27*BH27)/360</f>
        <v>0</v>
      </c>
      <c r="BL27" s="182" t="n">
        <f aca="false">(BJ27*BK27)/360</f>
        <v>0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+AI27</f>
        <v>690000000</v>
      </c>
      <c r="BR27" s="182" t="n">
        <f aca="false">D27+G27+J27+M27+P27+S27+V27+Y27+AB27+AE27+AH27+AK27+AN27+AQ27+AT27+AW27+AZ27+BC27+BF27+BI27+BL27+BO27</f>
        <v>60674.7185008265</v>
      </c>
      <c r="BS27" s="183" t="n">
        <f aca="false">IF(BQ27&lt;&gt;0,((BR27/BQ27)*360),0)</f>
        <v>0.0316563748699964</v>
      </c>
    </row>
    <row r="28" customFormat="false" ht="12.75" hidden="false" customHeight="false" outlineLevel="0" collapsed="false">
      <c r="A28" s="12" t="n">
        <f aca="false">1+A27</f>
        <v>40316</v>
      </c>
      <c r="D28" s="182" t="n">
        <f aca="false">(B28*C28)/360</f>
        <v>0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v>96525000</v>
      </c>
      <c r="R28" s="183" t="n">
        <v>0.0353469</v>
      </c>
      <c r="S28" s="182" t="n">
        <f aca="false">(Q28*R28)/360</f>
        <v>9477.3875625</v>
      </c>
      <c r="T28" s="182" t="n">
        <v>22898076.92</v>
      </c>
      <c r="U28" s="183" t="n">
        <v>0.0088469</v>
      </c>
      <c r="V28" s="182" t="n">
        <f aca="false">(T28*U28)/360</f>
        <v>562.713879732078</v>
      </c>
      <c r="W28" s="182" t="n">
        <v>196625000</v>
      </c>
      <c r="X28" s="183" t="n">
        <v>0.0354706</v>
      </c>
      <c r="Y28" s="182" t="n">
        <f aca="false">(W28*X28)/360</f>
        <v>19373.3520138889</v>
      </c>
      <c r="Z28" s="182" t="n">
        <v>46644230.77</v>
      </c>
      <c r="AA28" s="183" t="n">
        <v>0.0089706</v>
      </c>
      <c r="AB28" s="182" t="n">
        <f aca="false">(Z28*AA28)/360</f>
        <v>1162.29649040378</v>
      </c>
      <c r="AC28" s="182" t="n">
        <f aca="false">178750000+28846153.85</f>
        <v>207596153.85</v>
      </c>
      <c r="AD28" s="183" t="n">
        <v>0.035075</v>
      </c>
      <c r="AE28" s="182" t="n">
        <f aca="false">(AC28*AD28)/360</f>
        <v>20226.2086008021</v>
      </c>
      <c r="AF28" s="182" t="n">
        <v>42403846.15</v>
      </c>
      <c r="AG28" s="183" t="n">
        <v>0.008575</v>
      </c>
      <c r="AH28" s="182" t="n">
        <f aca="false">(AF28*AG28)/360</f>
        <v>1010.03605760069</v>
      </c>
      <c r="AI28" s="182" t="n">
        <v>15576923.08</v>
      </c>
      <c r="AJ28" s="183" t="n">
        <v>0.0353469</v>
      </c>
      <c r="AK28" s="182" t="n">
        <f aca="false">(AI28*AJ28)/360</f>
        <v>1529.43317337903</v>
      </c>
      <c r="AL28" s="182" t="n">
        <v>31730769.23</v>
      </c>
      <c r="AM28" s="183" t="n">
        <v>0.0354706</v>
      </c>
      <c r="AN28" s="182" t="n">
        <f aca="false">(AL28*AM28)/360</f>
        <v>3126.41506402677</v>
      </c>
      <c r="AQ28" s="182" t="n">
        <f aca="false">(AO28*AP28)/365</f>
        <v>0</v>
      </c>
      <c r="AT28" s="182" t="n">
        <f aca="false">(AR28*AS28)/365</f>
        <v>0</v>
      </c>
      <c r="AW28" s="182" t="n">
        <f aca="false">(AU28*AV28)/360</f>
        <v>0</v>
      </c>
      <c r="AZ28" s="182" t="n">
        <f aca="false">(AX28*AY28)/360</f>
        <v>0</v>
      </c>
      <c r="BC28" s="182" t="n">
        <f aca="false">(BA28*BB28)/360</f>
        <v>0</v>
      </c>
      <c r="BF28" s="182" t="n">
        <f aca="false">(BD28*BE28)/360</f>
        <v>0</v>
      </c>
      <c r="BI28" s="182" t="n">
        <f aca="false">(BG28*BH28)/360</f>
        <v>0</v>
      </c>
      <c r="BL28" s="182" t="n">
        <f aca="false">(BJ28*BK28)/360</f>
        <v>0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+AI28</f>
        <v>660000000</v>
      </c>
      <c r="BR28" s="182" t="n">
        <f aca="false">D28+G28+J28+M28+P28+S28+V28+Y28+AB28+AE28+AH28+AK28+AN28+AQ28+AT28+AW28+AZ28+BC28+BF28+BI28+BL28+BO28</f>
        <v>56467.8428423333</v>
      </c>
      <c r="BS28" s="183" t="n">
        <f aca="false">IF(BQ28&lt;&gt;0,((BR28/BQ28)*360),0)</f>
        <v>0.0308006415503636</v>
      </c>
    </row>
    <row r="29" customFormat="false" ht="12.75" hidden="false" customHeight="false" outlineLevel="0" collapsed="false">
      <c r="A29" s="12" t="n">
        <f aca="false">1+A28</f>
        <v>40317</v>
      </c>
      <c r="D29" s="182" t="n">
        <f aca="false">(B29*C29)/360</f>
        <v>0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v>96525000</v>
      </c>
      <c r="R29" s="183" t="n">
        <v>0.0353469</v>
      </c>
      <c r="S29" s="182" t="n">
        <f aca="false">(Q29*R29)/360</f>
        <v>9477.3875625</v>
      </c>
      <c r="T29" s="182" t="n">
        <v>22898076.92</v>
      </c>
      <c r="U29" s="183" t="n">
        <v>0.0088469</v>
      </c>
      <c r="V29" s="182" t="n">
        <f aca="false">(T29*U29)/360</f>
        <v>562.713879732078</v>
      </c>
      <c r="W29" s="182" t="n">
        <v>196625000</v>
      </c>
      <c r="X29" s="183" t="n">
        <v>0.0354706</v>
      </c>
      <c r="Y29" s="182" t="n">
        <f aca="false">(W29*X29)/360</f>
        <v>19373.3520138889</v>
      </c>
      <c r="Z29" s="182" t="n">
        <v>46644230.77</v>
      </c>
      <c r="AA29" s="183" t="n">
        <v>0.0089706</v>
      </c>
      <c r="AB29" s="182" t="n">
        <f aca="false">(Z29*AA29)/360</f>
        <v>1162.29649040378</v>
      </c>
      <c r="AC29" s="182" t="n">
        <f aca="false">178750000+28846153.85</f>
        <v>207596153.85</v>
      </c>
      <c r="AD29" s="183" t="n">
        <v>0.035075</v>
      </c>
      <c r="AE29" s="182" t="n">
        <f aca="false">(AC29*AD29)/360</f>
        <v>20226.2086008021</v>
      </c>
      <c r="AF29" s="182" t="n">
        <v>42403846.15</v>
      </c>
      <c r="AG29" s="183" t="n">
        <v>0.008575</v>
      </c>
      <c r="AH29" s="182" t="n">
        <f aca="false">(AF29*AG29)/360</f>
        <v>1010.03605760069</v>
      </c>
      <c r="AI29" s="182" t="n">
        <v>15576923.08</v>
      </c>
      <c r="AJ29" s="183" t="n">
        <v>0.0353469</v>
      </c>
      <c r="AK29" s="182" t="n">
        <f aca="false">(AI29*AJ29)/360</f>
        <v>1529.43317337903</v>
      </c>
      <c r="AL29" s="182" t="n">
        <v>31730769.23</v>
      </c>
      <c r="AM29" s="183" t="n">
        <v>0.0354706</v>
      </c>
      <c r="AN29" s="182" t="n">
        <f aca="false">(AL29*AM29)/360</f>
        <v>3126.41506402677</v>
      </c>
      <c r="AQ29" s="182" t="n">
        <f aca="false">(AO29*AP29)/365</f>
        <v>0</v>
      </c>
      <c r="AT29" s="182" t="n">
        <f aca="false">(AR29*AS29)/365</f>
        <v>0</v>
      </c>
      <c r="AW29" s="182" t="n">
        <f aca="false">(AU29*AV29)/360</f>
        <v>0</v>
      </c>
      <c r="AZ29" s="182" t="n">
        <f aca="false">(AX29*AY29)/360</f>
        <v>0</v>
      </c>
      <c r="BC29" s="182" t="n">
        <f aca="false">(BA29*BB29)/360</f>
        <v>0</v>
      </c>
      <c r="BF29" s="182" t="n">
        <f aca="false">(BD29*BE29)/360</f>
        <v>0</v>
      </c>
      <c r="BI29" s="182" t="n">
        <f aca="false">(BG29*BH29)/360</f>
        <v>0</v>
      </c>
      <c r="BL29" s="182" t="n">
        <f aca="false">(BJ29*BK29)/360</f>
        <v>0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+AI29</f>
        <v>660000000</v>
      </c>
      <c r="BR29" s="182" t="n">
        <f aca="false">D29+G29+J29+M29+P29+S29+V29+Y29+AB29+AE29+AH29+AK29+AN29+AQ29+AT29+AW29+AZ29+BC29+BF29+BI29+BL29+BO29</f>
        <v>56467.8428423333</v>
      </c>
      <c r="BS29" s="183" t="n">
        <f aca="false">IF(BQ29&lt;&gt;0,((BR29/BQ29)*360),0)</f>
        <v>0.0308006415503636</v>
      </c>
    </row>
    <row r="30" customFormat="false" ht="12.75" hidden="false" customHeight="false" outlineLevel="0" collapsed="false">
      <c r="A30" s="12" t="n">
        <f aca="false">1+A29</f>
        <v>40318</v>
      </c>
      <c r="D30" s="182" t="n">
        <f aca="false">(B30*C30)/360</f>
        <v>0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Q30" s="182" t="n">
        <v>96525000</v>
      </c>
      <c r="R30" s="183" t="n">
        <v>0.0353469</v>
      </c>
      <c r="S30" s="182" t="n">
        <f aca="false">(Q30*R30)/360</f>
        <v>9477.3875625</v>
      </c>
      <c r="T30" s="182" t="n">
        <v>22898076.92</v>
      </c>
      <c r="U30" s="183" t="n">
        <v>0.0088469</v>
      </c>
      <c r="V30" s="182" t="n">
        <f aca="false">(T30*U30)/360</f>
        <v>562.713879732078</v>
      </c>
      <c r="W30" s="182" t="n">
        <v>196625000</v>
      </c>
      <c r="X30" s="183" t="n">
        <v>0.0354706</v>
      </c>
      <c r="Y30" s="182" t="n">
        <f aca="false">(W30*X30)/360</f>
        <v>19373.3520138889</v>
      </c>
      <c r="Z30" s="182" t="n">
        <v>46644230.77</v>
      </c>
      <c r="AA30" s="183" t="n">
        <v>0.0089706</v>
      </c>
      <c r="AB30" s="182" t="n">
        <f aca="false">(Z30*AA30)/360</f>
        <v>1162.29649040378</v>
      </c>
      <c r="AC30" s="182" t="n">
        <f aca="false">178750000+28846153.85</f>
        <v>207596153.85</v>
      </c>
      <c r="AD30" s="183" t="n">
        <v>0.035075</v>
      </c>
      <c r="AE30" s="182" t="n">
        <f aca="false">(AC30*AD30)/360</f>
        <v>20226.2086008021</v>
      </c>
      <c r="AF30" s="182" t="n">
        <v>42403846.15</v>
      </c>
      <c r="AG30" s="183" t="n">
        <v>0.008575</v>
      </c>
      <c r="AH30" s="182" t="n">
        <f aca="false">(AF30*AG30)/360</f>
        <v>1010.03605760069</v>
      </c>
      <c r="AI30" s="182" t="n">
        <v>15576923.08</v>
      </c>
      <c r="AJ30" s="183" t="n">
        <v>0.0353469</v>
      </c>
      <c r="AK30" s="182" t="n">
        <f aca="false">(AI30*AJ30)/360</f>
        <v>1529.43317337903</v>
      </c>
      <c r="AL30" s="182" t="n">
        <v>31730769.23</v>
      </c>
      <c r="AM30" s="183" t="n">
        <v>0.0354706</v>
      </c>
      <c r="AN30" s="182" t="n">
        <f aca="false">(AL30*AM30)/360</f>
        <v>3126.41506402677</v>
      </c>
      <c r="AQ30" s="182" t="n">
        <f aca="false">(AO30*AP30)/365</f>
        <v>0</v>
      </c>
      <c r="AT30" s="182" t="n">
        <f aca="false">(AR30*AS30)/365</f>
        <v>0</v>
      </c>
      <c r="AW30" s="182" t="n">
        <f aca="false">(AU30*AV30)/360</f>
        <v>0</v>
      </c>
      <c r="AZ30" s="182" t="n">
        <f aca="false">(AX30*AY30)/360</f>
        <v>0</v>
      </c>
      <c r="BC30" s="182" t="n">
        <f aca="false">(BA30*BB30)/360</f>
        <v>0</v>
      </c>
      <c r="BF30" s="182" t="n">
        <f aca="false">(BD30*BE30)/360</f>
        <v>0</v>
      </c>
      <c r="BI30" s="182" t="n">
        <f aca="false">(BG30*BH30)/360</f>
        <v>0</v>
      </c>
      <c r="BL30" s="182" t="n">
        <f aca="false">(BJ30*BK30)/360</f>
        <v>0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+AI30</f>
        <v>660000000</v>
      </c>
      <c r="BR30" s="182" t="n">
        <f aca="false">D30+G30+J30+M30+P30+S30+V30+Y30+AB30+AE30+AH30+AK30+AN30+AQ30+AT30+AW30+AZ30+BC30+BF30+BI30+BL30+BO30</f>
        <v>56467.8428423333</v>
      </c>
      <c r="BS30" s="183" t="n">
        <f aca="false">IF(BQ30&lt;&gt;0,((BR30/BQ30)*360),0)</f>
        <v>0.0308006415503636</v>
      </c>
    </row>
    <row r="31" customFormat="false" ht="12.75" hidden="false" customHeight="false" outlineLevel="0" collapsed="false">
      <c r="A31" s="12" t="n">
        <f aca="false">1+A30</f>
        <v>40319</v>
      </c>
      <c r="D31" s="182" t="n">
        <f aca="false">(B31*C31)/360</f>
        <v>0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Q31" s="182" t="n">
        <v>96525000</v>
      </c>
      <c r="R31" s="183" t="n">
        <v>0.0353469</v>
      </c>
      <c r="S31" s="182" t="n">
        <f aca="false">(Q31*R31)/360</f>
        <v>9477.3875625</v>
      </c>
      <c r="T31" s="182" t="n">
        <v>22898076.92</v>
      </c>
      <c r="U31" s="183" t="n">
        <v>0.0088469</v>
      </c>
      <c r="V31" s="182" t="n">
        <f aca="false">(T31*U31)/360</f>
        <v>562.713879732078</v>
      </c>
      <c r="W31" s="182" t="n">
        <v>196625000</v>
      </c>
      <c r="X31" s="183" t="n">
        <v>0.0354706</v>
      </c>
      <c r="Y31" s="182" t="n">
        <f aca="false">(W31*X31)/360</f>
        <v>19373.3520138889</v>
      </c>
      <c r="Z31" s="182" t="n">
        <v>46644230.77</v>
      </c>
      <c r="AA31" s="183" t="n">
        <v>0.0089706</v>
      </c>
      <c r="AB31" s="182" t="n">
        <f aca="false">(Z31*AA31)/360</f>
        <v>1162.29649040378</v>
      </c>
      <c r="AC31" s="182" t="n">
        <f aca="false">182325000+29423076.92</f>
        <v>211748076.92</v>
      </c>
      <c r="AD31" s="183" t="n">
        <v>0.0359106</v>
      </c>
      <c r="AE31" s="182" t="n">
        <f aca="false">(AC31*AD31)/360</f>
        <v>21122.2235862315</v>
      </c>
      <c r="AF31" s="182" t="n">
        <v>43251923.08</v>
      </c>
      <c r="AG31" s="183" t="n">
        <v>0.0094106</v>
      </c>
      <c r="AH31" s="182" t="n">
        <f aca="false">(AF31*AG31)/360</f>
        <v>1130.62929815736</v>
      </c>
      <c r="AI31" s="182" t="n">
        <v>15576923.08</v>
      </c>
      <c r="AJ31" s="183" t="n">
        <v>0.0353469</v>
      </c>
      <c r="AK31" s="182" t="n">
        <f aca="false">(AI31*AJ31)/360</f>
        <v>1529.43317337903</v>
      </c>
      <c r="AL31" s="182" t="n">
        <v>31730769.23</v>
      </c>
      <c r="AM31" s="183" t="n">
        <v>0.0354706</v>
      </c>
      <c r="AN31" s="182" t="n">
        <f aca="false">(AL31*AM31)/360</f>
        <v>3126.41506402677</v>
      </c>
      <c r="AQ31" s="182" t="n">
        <f aca="false">(AO31*AP31)/365</f>
        <v>0</v>
      </c>
      <c r="AT31" s="182" t="n">
        <f aca="false">(AR31*AS31)/365</f>
        <v>0</v>
      </c>
      <c r="AW31" s="182" t="n">
        <f aca="false">(AU31*AV31)/360</f>
        <v>0</v>
      </c>
      <c r="AZ31" s="182" t="n">
        <f aca="false">(AX31*AY31)/360</f>
        <v>0</v>
      </c>
      <c r="BC31" s="182" t="n">
        <f aca="false">(BA31*BB31)/360</f>
        <v>0</v>
      </c>
      <c r="BF31" s="182" t="n">
        <f aca="false">(BD31*BE31)/360</f>
        <v>0</v>
      </c>
      <c r="BI31" s="182" t="n">
        <f aca="false">(BG31*BH31)/360</f>
        <v>0</v>
      </c>
      <c r="BL31" s="182" t="n">
        <f aca="false">(BJ31*BK31)/360</f>
        <v>0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+AI31</f>
        <v>665000000</v>
      </c>
      <c r="BR31" s="182" t="n">
        <f aca="false">D31+G31+J31+M31+P31+S31+V31+Y31+AB31+AE31+AH31+AK31+AN31+AQ31+AT31+AW31+AZ31+BC31+BF31+BI31+BL31+BO31</f>
        <v>57484.4510683194</v>
      </c>
      <c r="BS31" s="183" t="n">
        <f aca="false">IF(BQ31&lt;&gt;0,((BR31/BQ31)*360),0)</f>
        <v>0.0311194020820977</v>
      </c>
    </row>
    <row r="32" customFormat="false" ht="12.75" hidden="false" customHeight="false" outlineLevel="0" collapsed="false">
      <c r="A32" s="12" t="n">
        <f aca="false">1+A31</f>
        <v>40320</v>
      </c>
      <c r="D32" s="182" t="n">
        <f aca="false">(B32*C32)/360</f>
        <v>0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Q32" s="182" t="n">
        <v>96525000</v>
      </c>
      <c r="R32" s="183" t="n">
        <v>0.0353469</v>
      </c>
      <c r="S32" s="182" t="n">
        <f aca="false">(Q32*R32)/360</f>
        <v>9477.3875625</v>
      </c>
      <c r="T32" s="182" t="n">
        <v>22898076.92</v>
      </c>
      <c r="U32" s="183" t="n">
        <v>0.0088469</v>
      </c>
      <c r="V32" s="182" t="n">
        <f aca="false">(T32*U32)/360</f>
        <v>562.713879732078</v>
      </c>
      <c r="W32" s="182" t="n">
        <v>196625000</v>
      </c>
      <c r="X32" s="183" t="n">
        <v>0.0354706</v>
      </c>
      <c r="Y32" s="182" t="n">
        <f aca="false">(W32*X32)/360</f>
        <v>19373.3520138889</v>
      </c>
      <c r="Z32" s="182" t="n">
        <v>46644230.77</v>
      </c>
      <c r="AA32" s="183" t="n">
        <v>0.0089706</v>
      </c>
      <c r="AB32" s="182" t="n">
        <f aca="false">(Z32*AA32)/360</f>
        <v>1162.29649040378</v>
      </c>
      <c r="AC32" s="182" t="n">
        <f aca="false">182325000+29423076.92</f>
        <v>211748076.92</v>
      </c>
      <c r="AD32" s="183" t="n">
        <v>0.0359106</v>
      </c>
      <c r="AE32" s="182" t="n">
        <f aca="false">(AC32*AD32)/360</f>
        <v>21122.2235862315</v>
      </c>
      <c r="AF32" s="182" t="n">
        <v>43251923.08</v>
      </c>
      <c r="AG32" s="183" t="n">
        <v>0.0094106</v>
      </c>
      <c r="AH32" s="182" t="n">
        <f aca="false">(AF32*AG32)/360</f>
        <v>1130.62929815736</v>
      </c>
      <c r="AI32" s="182" t="n">
        <v>15576923.08</v>
      </c>
      <c r="AJ32" s="183" t="n">
        <v>0.0353469</v>
      </c>
      <c r="AK32" s="182" t="n">
        <f aca="false">(AI32*AJ32)/360</f>
        <v>1529.43317337903</v>
      </c>
      <c r="AL32" s="182" t="n">
        <v>31730769.23</v>
      </c>
      <c r="AM32" s="183" t="n">
        <v>0.0354706</v>
      </c>
      <c r="AN32" s="182" t="n">
        <f aca="false">(AL32*AM32)/360</f>
        <v>3126.41506402677</v>
      </c>
      <c r="AQ32" s="182" t="n">
        <f aca="false">(AO32*AP32)/365</f>
        <v>0</v>
      </c>
      <c r="AT32" s="182" t="n">
        <f aca="false">(AR32*AS32)/365</f>
        <v>0</v>
      </c>
      <c r="AW32" s="182" t="n">
        <f aca="false">(AU32*AV32)/360</f>
        <v>0</v>
      </c>
      <c r="AZ32" s="182" t="n">
        <f aca="false">(AX32*AY32)/360</f>
        <v>0</v>
      </c>
      <c r="BC32" s="182" t="n">
        <f aca="false">(BA32*BB32)/360</f>
        <v>0</v>
      </c>
      <c r="BF32" s="182" t="n">
        <f aca="false">(BD32*BE32)/360</f>
        <v>0</v>
      </c>
      <c r="BI32" s="182" t="n">
        <f aca="false">(BG32*BH32)/360</f>
        <v>0</v>
      </c>
      <c r="BL32" s="182" t="n">
        <f aca="false">(BJ32*BK32)/360</f>
        <v>0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+AI32</f>
        <v>665000000</v>
      </c>
      <c r="BR32" s="182" t="n">
        <f aca="false">D32+G32+J32+M32+P32+S32+V32+Y32+AB32+AE32+AH32+AK32+AN32+AQ32+AT32+AW32+AZ32+BC32+BF32+BI32+BL32+BO32</f>
        <v>57484.4510683194</v>
      </c>
      <c r="BS32" s="183" t="n">
        <f aca="false">IF(BQ32&lt;&gt;0,((BR32/BQ32)*360),0)</f>
        <v>0.0311194020820977</v>
      </c>
    </row>
    <row r="33" customFormat="false" ht="12.75" hidden="false" customHeight="false" outlineLevel="0" collapsed="false">
      <c r="A33" s="12" t="n">
        <f aca="false">1+A32</f>
        <v>40321</v>
      </c>
      <c r="D33" s="182" t="n">
        <f aca="false">(B33*C33)/360</f>
        <v>0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Q33" s="182" t="n">
        <v>96525000</v>
      </c>
      <c r="R33" s="183" t="n">
        <v>0.0353469</v>
      </c>
      <c r="S33" s="182" t="n">
        <f aca="false">(Q33*R33)/360</f>
        <v>9477.3875625</v>
      </c>
      <c r="T33" s="182" t="n">
        <v>22898076.92</v>
      </c>
      <c r="U33" s="183" t="n">
        <v>0.0088469</v>
      </c>
      <c r="V33" s="182" t="n">
        <f aca="false">(T33*U33)/360</f>
        <v>562.713879732078</v>
      </c>
      <c r="W33" s="182" t="n">
        <v>196625000</v>
      </c>
      <c r="X33" s="183" t="n">
        <v>0.0354706</v>
      </c>
      <c r="Y33" s="182" t="n">
        <f aca="false">(W33*X33)/360</f>
        <v>19373.3520138889</v>
      </c>
      <c r="Z33" s="182" t="n">
        <v>46644230.77</v>
      </c>
      <c r="AA33" s="183" t="n">
        <v>0.0089706</v>
      </c>
      <c r="AB33" s="182" t="n">
        <f aca="false">(Z33*AA33)/360</f>
        <v>1162.29649040378</v>
      </c>
      <c r="AC33" s="182" t="n">
        <f aca="false">182325000+29423076.92</f>
        <v>211748076.92</v>
      </c>
      <c r="AD33" s="183" t="n">
        <v>0.0359106</v>
      </c>
      <c r="AE33" s="182" t="n">
        <f aca="false">(AC33*AD33)/360</f>
        <v>21122.2235862315</v>
      </c>
      <c r="AF33" s="182" t="n">
        <v>43251923.08</v>
      </c>
      <c r="AG33" s="183" t="n">
        <v>0.0094106</v>
      </c>
      <c r="AH33" s="182" t="n">
        <f aca="false">(AF33*AG33)/360</f>
        <v>1130.62929815736</v>
      </c>
      <c r="AI33" s="182" t="n">
        <v>15576923.08</v>
      </c>
      <c r="AJ33" s="183" t="n">
        <v>0.0353469</v>
      </c>
      <c r="AK33" s="182" t="n">
        <f aca="false">(AI33*AJ33)/360</f>
        <v>1529.43317337903</v>
      </c>
      <c r="AL33" s="182" t="n">
        <v>31730769.23</v>
      </c>
      <c r="AM33" s="183" t="n">
        <v>0.0354706</v>
      </c>
      <c r="AN33" s="182" t="n">
        <f aca="false">(AL33*AM33)/360</f>
        <v>3126.41506402677</v>
      </c>
      <c r="AQ33" s="182" t="n">
        <f aca="false">(AO33*AP33)/365</f>
        <v>0</v>
      </c>
      <c r="AT33" s="182" t="n">
        <f aca="false">(AR33*AS33)/365</f>
        <v>0</v>
      </c>
      <c r="AW33" s="182" t="n">
        <f aca="false">(AU33*AV33)/360</f>
        <v>0</v>
      </c>
      <c r="AZ33" s="182" t="n">
        <f aca="false">(AX33*AY33)/360</f>
        <v>0</v>
      </c>
      <c r="BC33" s="182" t="n">
        <f aca="false">(BA33*BB33)/360</f>
        <v>0</v>
      </c>
      <c r="BF33" s="182" t="n">
        <f aca="false">(BD33*BE33)/360</f>
        <v>0</v>
      </c>
      <c r="BI33" s="182" t="n">
        <f aca="false">(BG33*BH33)/360</f>
        <v>0</v>
      </c>
      <c r="BL33" s="182" t="n">
        <f aca="false">(BJ33*BK33)/360</f>
        <v>0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+AI33</f>
        <v>665000000</v>
      </c>
      <c r="BR33" s="182" t="n">
        <f aca="false">D33+G33+J33+M33+P33+S33+V33+Y33+AB33+AE33+AH33+AK33+AN33+AQ33+AT33+AW33+AZ33+BC33+BF33+BI33+BL33+BO33</f>
        <v>57484.4510683194</v>
      </c>
      <c r="BS33" s="183" t="n">
        <f aca="false">IF(BQ33&lt;&gt;0,((BR33/BQ33)*360),0)</f>
        <v>0.0311194020820977</v>
      </c>
    </row>
    <row r="34" customFormat="false" ht="12.75" hidden="false" customHeight="false" outlineLevel="0" collapsed="false">
      <c r="A34" s="12" t="n">
        <f aca="false">1+A33</f>
        <v>40322</v>
      </c>
      <c r="D34" s="182" t="n">
        <f aca="false">(B34*C34)/360</f>
        <v>0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Q34" s="182" t="n">
        <v>96525000</v>
      </c>
      <c r="R34" s="183" t="n">
        <v>0.0353469</v>
      </c>
      <c r="S34" s="182" t="n">
        <f aca="false">(Q34*R34)/360</f>
        <v>9477.3875625</v>
      </c>
      <c r="T34" s="182" t="n">
        <v>22898076.92</v>
      </c>
      <c r="U34" s="183" t="n">
        <v>0.0088469</v>
      </c>
      <c r="V34" s="182" t="n">
        <f aca="false">(T34*U34)/360</f>
        <v>562.713879732078</v>
      </c>
      <c r="W34" s="182" t="n">
        <v>196625000</v>
      </c>
      <c r="X34" s="183" t="n">
        <v>0.0354706</v>
      </c>
      <c r="Y34" s="182" t="n">
        <f aca="false">(W34*X34)/360</f>
        <v>19373.3520138889</v>
      </c>
      <c r="Z34" s="182" t="n">
        <v>46644230.77</v>
      </c>
      <c r="AA34" s="183" t="n">
        <v>0.0089706</v>
      </c>
      <c r="AB34" s="182" t="n">
        <f aca="false">(Z34*AA34)/360</f>
        <v>1162.29649040378</v>
      </c>
      <c r="AC34" s="182" t="n">
        <f aca="false">182325000+29423076.92</f>
        <v>211748076.92</v>
      </c>
      <c r="AD34" s="183" t="n">
        <v>0.0359106</v>
      </c>
      <c r="AE34" s="182" t="n">
        <f aca="false">(AC34*AD34)/360</f>
        <v>21122.2235862315</v>
      </c>
      <c r="AF34" s="182" t="n">
        <v>43251923.08</v>
      </c>
      <c r="AG34" s="183" t="n">
        <v>0.0094106</v>
      </c>
      <c r="AH34" s="182" t="n">
        <f aca="false">(AF34*AG34)/360</f>
        <v>1130.62929815736</v>
      </c>
      <c r="AI34" s="182" t="n">
        <v>15576923.08</v>
      </c>
      <c r="AJ34" s="183" t="n">
        <v>0.0353469</v>
      </c>
      <c r="AK34" s="182" t="n">
        <f aca="false">(AI34*AJ34)/360</f>
        <v>1529.43317337903</v>
      </c>
      <c r="AL34" s="182" t="n">
        <v>31730769.23</v>
      </c>
      <c r="AM34" s="183" t="n">
        <v>0.0354706</v>
      </c>
      <c r="AN34" s="182" t="n">
        <f aca="false">(AL34*AM34)/360</f>
        <v>3126.41506402677</v>
      </c>
      <c r="AQ34" s="182" t="n">
        <f aca="false">(AO34*AP34)/365</f>
        <v>0</v>
      </c>
      <c r="AT34" s="182" t="n">
        <f aca="false">(AR34*AS34)/365</f>
        <v>0</v>
      </c>
      <c r="AW34" s="182" t="n">
        <f aca="false">(AU34*AV34)/360</f>
        <v>0</v>
      </c>
      <c r="AZ34" s="182" t="n">
        <f aca="false">(AX34*AY34)/360</f>
        <v>0</v>
      </c>
      <c r="BC34" s="182" t="n">
        <f aca="false">(BA34*BB34)/360</f>
        <v>0</v>
      </c>
      <c r="BF34" s="182" t="n">
        <f aca="false">(BD34*BE34)/360</f>
        <v>0</v>
      </c>
      <c r="BI34" s="182" t="n">
        <f aca="false">(BG34*BH34)/360</f>
        <v>0</v>
      </c>
      <c r="BL34" s="182" t="n">
        <f aca="false">(BJ34*BK34)/360</f>
        <v>0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+AI34</f>
        <v>665000000</v>
      </c>
      <c r="BR34" s="182" t="n">
        <f aca="false">D34+G34+J34+M34+P34+S34+V34+Y34+AB34+AE34+AH34+AK34+AN34+AQ34+AT34+AW34+AZ34+BC34+BF34+BI34+BL34+BO34</f>
        <v>57484.4510683194</v>
      </c>
      <c r="BS34" s="183" t="n">
        <f aca="false">IF(BQ34&lt;&gt;0,((BR34/BQ34)*360),0)</f>
        <v>0.0311194020820977</v>
      </c>
    </row>
    <row r="35" customFormat="false" ht="12.75" hidden="false" customHeight="false" outlineLevel="0" collapsed="false">
      <c r="A35" s="12" t="n">
        <f aca="false">1+A34</f>
        <v>40323</v>
      </c>
      <c r="D35" s="182" t="n">
        <f aca="false">(B35*C35)/360</f>
        <v>0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Q35" s="182" t="n">
        <v>96525000</v>
      </c>
      <c r="R35" s="183" t="n">
        <v>0.0353469</v>
      </c>
      <c r="S35" s="182" t="n">
        <f aca="false">(Q35*R35)/360</f>
        <v>9477.3875625</v>
      </c>
      <c r="T35" s="182" t="n">
        <v>22898076.92</v>
      </c>
      <c r="U35" s="183" t="n">
        <v>0.0088469</v>
      </c>
      <c r="V35" s="182" t="n">
        <f aca="false">(T35*U35)/360</f>
        <v>562.713879732078</v>
      </c>
      <c r="W35" s="182" t="n">
        <v>196625000</v>
      </c>
      <c r="X35" s="183" t="n">
        <v>0.0354706</v>
      </c>
      <c r="Y35" s="182" t="n">
        <f aca="false">(W35*X35)/360</f>
        <v>19373.3520138889</v>
      </c>
      <c r="Z35" s="182" t="n">
        <v>46644230.77</v>
      </c>
      <c r="AA35" s="183" t="n">
        <v>0.0089706</v>
      </c>
      <c r="AB35" s="182" t="n">
        <f aca="false">(Z35*AA35)/360</f>
        <v>1162.29649040378</v>
      </c>
      <c r="AC35" s="182" t="n">
        <f aca="false">182325000+29423076.92</f>
        <v>211748076.92</v>
      </c>
      <c r="AD35" s="183" t="n">
        <v>0.0359106</v>
      </c>
      <c r="AE35" s="182" t="n">
        <f aca="false">(AC35*AD35)/360</f>
        <v>21122.2235862315</v>
      </c>
      <c r="AF35" s="182" t="n">
        <v>43251923.08</v>
      </c>
      <c r="AG35" s="183" t="n">
        <v>0.0094106</v>
      </c>
      <c r="AH35" s="182" t="n">
        <f aca="false">(AF35*AG35)/360</f>
        <v>1130.62929815736</v>
      </c>
      <c r="AI35" s="182" t="n">
        <v>15576923.08</v>
      </c>
      <c r="AJ35" s="183" t="n">
        <v>0.0353469</v>
      </c>
      <c r="AK35" s="182" t="n">
        <f aca="false">(AI35*AJ35)/360</f>
        <v>1529.43317337903</v>
      </c>
      <c r="AL35" s="182" t="n">
        <v>31730769.23</v>
      </c>
      <c r="AM35" s="183" t="n">
        <v>0.0354706</v>
      </c>
      <c r="AN35" s="182" t="n">
        <f aca="false">(AL35*AM35)/360</f>
        <v>3126.41506402677</v>
      </c>
      <c r="AQ35" s="182" t="n">
        <f aca="false">(AO35*AP35)/365</f>
        <v>0</v>
      </c>
      <c r="AT35" s="182" t="n">
        <f aca="false">(AR35*AS35)/365</f>
        <v>0</v>
      </c>
      <c r="AW35" s="182" t="n">
        <f aca="false">(AU35*AV35)/360</f>
        <v>0</v>
      </c>
      <c r="AZ35" s="182" t="n">
        <f aca="false">(AX35*AY35)/360</f>
        <v>0</v>
      </c>
      <c r="BC35" s="182" t="n">
        <f aca="false">(BA35*BB35)/360</f>
        <v>0</v>
      </c>
      <c r="BF35" s="182" t="n">
        <f aca="false">(BD35*BE35)/360</f>
        <v>0</v>
      </c>
      <c r="BI35" s="182" t="n">
        <f aca="false">(BG35*BH35)/360</f>
        <v>0</v>
      </c>
      <c r="BL35" s="182" t="n">
        <f aca="false">(BJ35*BK35)/360</f>
        <v>0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+AI35</f>
        <v>665000000</v>
      </c>
      <c r="BR35" s="182" t="n">
        <f aca="false">D35+G35+J35+M35+P35+S35+V35+Y35+AB35+AE35+AH35+AK35+AN35+AQ35+AT35+AW35+AZ35+BC35+BF35+BI35+BL35+BO35</f>
        <v>57484.4510683194</v>
      </c>
      <c r="BS35" s="183" t="n">
        <f aca="false">IF(BQ35&lt;&gt;0,((BR35/BQ35)*360),0)</f>
        <v>0.0311194020820977</v>
      </c>
    </row>
    <row r="36" customFormat="false" ht="12.75" hidden="false" customHeight="false" outlineLevel="0" collapsed="false">
      <c r="A36" s="12" t="n">
        <f aca="false">1+A35</f>
        <v>40324</v>
      </c>
      <c r="D36" s="182" t="n">
        <f aca="false">(B36*C36)/360</f>
        <v>0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Q36" s="182" t="n">
        <v>96525000</v>
      </c>
      <c r="R36" s="183" t="n">
        <v>0.0353469</v>
      </c>
      <c r="S36" s="182" t="n">
        <f aca="false">(Q36*R36)/360</f>
        <v>9477.3875625</v>
      </c>
      <c r="T36" s="182" t="n">
        <v>22898076.92</v>
      </c>
      <c r="U36" s="183" t="n">
        <v>0.0088469</v>
      </c>
      <c r="V36" s="182" t="n">
        <f aca="false">(T36*U36)/360</f>
        <v>562.713879732078</v>
      </c>
      <c r="W36" s="182" t="n">
        <v>196625000</v>
      </c>
      <c r="X36" s="183" t="n">
        <v>0.0354706</v>
      </c>
      <c r="Y36" s="182" t="n">
        <f aca="false">(W36*X36)/360</f>
        <v>19373.3520138889</v>
      </c>
      <c r="Z36" s="182" t="n">
        <v>46644230.77</v>
      </c>
      <c r="AA36" s="183" t="n">
        <v>0.0089706</v>
      </c>
      <c r="AB36" s="182" t="n">
        <f aca="false">(Z36*AA36)/360</f>
        <v>1162.29649040378</v>
      </c>
      <c r="AC36" s="182" t="n">
        <f aca="false">182325000+29423076.92</f>
        <v>211748076.92</v>
      </c>
      <c r="AD36" s="183" t="n">
        <v>0.0359106</v>
      </c>
      <c r="AE36" s="182" t="n">
        <f aca="false">(AC36*AD36)/360</f>
        <v>21122.2235862315</v>
      </c>
      <c r="AF36" s="182" t="n">
        <v>43251923.08</v>
      </c>
      <c r="AG36" s="183" t="n">
        <v>0.0094106</v>
      </c>
      <c r="AH36" s="182" t="n">
        <f aca="false">(AF36*AG36)/360</f>
        <v>1130.62929815736</v>
      </c>
      <c r="AI36" s="182" t="n">
        <v>15576923.08</v>
      </c>
      <c r="AJ36" s="183" t="n">
        <v>0.0353469</v>
      </c>
      <c r="AK36" s="182" t="n">
        <f aca="false">(AI36*AJ36)/360</f>
        <v>1529.43317337903</v>
      </c>
      <c r="AL36" s="182" t="n">
        <v>31730769.23</v>
      </c>
      <c r="AM36" s="183" t="n">
        <v>0.0354706</v>
      </c>
      <c r="AN36" s="182" t="n">
        <f aca="false">(AL36*AM36)/360</f>
        <v>3126.41506402677</v>
      </c>
      <c r="AQ36" s="182" t="n">
        <f aca="false">(AO36*AP36)/365</f>
        <v>0</v>
      </c>
      <c r="AT36" s="182" t="n">
        <f aca="false">(AR36*AS36)/365</f>
        <v>0</v>
      </c>
      <c r="AW36" s="182" t="n">
        <f aca="false">(AU36*AV36)/360</f>
        <v>0</v>
      </c>
      <c r="AZ36" s="182" t="n">
        <f aca="false">(AX36*AY36)/360</f>
        <v>0</v>
      </c>
      <c r="BC36" s="182" t="n">
        <f aca="false">(BA36*BB36)/360</f>
        <v>0</v>
      </c>
      <c r="BF36" s="182" t="n">
        <f aca="false">(BD36*BE36)/360</f>
        <v>0</v>
      </c>
      <c r="BI36" s="182" t="n">
        <f aca="false">(BG36*BH36)/360</f>
        <v>0</v>
      </c>
      <c r="BL36" s="182" t="n">
        <f aca="false">(BJ36*BK36)/360</f>
        <v>0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+AI36</f>
        <v>665000000</v>
      </c>
      <c r="BR36" s="182" t="n">
        <f aca="false">D36+G36+J36+M36+P36+S36+V36+Y36+AB36+AE36+AH36+AK36+AN36+AQ36+AT36+AW36+AZ36+BC36+BF36+BI36+BL36+BO36</f>
        <v>57484.4510683194</v>
      </c>
      <c r="BS36" s="183" t="n">
        <f aca="false">IF(BQ36&lt;&gt;0,((BR36/BQ36)*360),0)</f>
        <v>0.0311194020820977</v>
      </c>
    </row>
    <row r="37" customFormat="false" ht="12.75" hidden="false" customHeight="false" outlineLevel="0" collapsed="false">
      <c r="A37" s="12" t="n">
        <f aca="false">1+A36</f>
        <v>40325</v>
      </c>
      <c r="D37" s="182" t="n">
        <f aca="false">(B37*C37)/360</f>
        <v>0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Q37" s="182" t="n">
        <v>96525000</v>
      </c>
      <c r="R37" s="183" t="n">
        <v>0.0353469</v>
      </c>
      <c r="S37" s="182" t="n">
        <f aca="false">(Q37*R37)/360</f>
        <v>9477.3875625</v>
      </c>
      <c r="T37" s="182" t="n">
        <v>22898076.92</v>
      </c>
      <c r="U37" s="183" t="n">
        <v>0.0088469</v>
      </c>
      <c r="V37" s="182" t="n">
        <f aca="false">(T37*U37)/360</f>
        <v>562.713879732078</v>
      </c>
      <c r="W37" s="182" t="n">
        <v>196625000</v>
      </c>
      <c r="X37" s="183" t="n">
        <v>0.0354706</v>
      </c>
      <c r="Y37" s="182" t="n">
        <f aca="false">(W37*X37)/360</f>
        <v>19373.3520138889</v>
      </c>
      <c r="Z37" s="182" t="n">
        <v>46644230.77</v>
      </c>
      <c r="AA37" s="183" t="n">
        <v>0.0089706</v>
      </c>
      <c r="AB37" s="182" t="n">
        <f aca="false">(Z37*AA37)/360</f>
        <v>1162.29649040378</v>
      </c>
      <c r="AC37" s="182" t="n">
        <f aca="false">182325000+29423076.92</f>
        <v>211748076.92</v>
      </c>
      <c r="AD37" s="183" t="n">
        <v>0.0359106</v>
      </c>
      <c r="AE37" s="182" t="n">
        <f aca="false">(AC37*AD37)/360</f>
        <v>21122.2235862315</v>
      </c>
      <c r="AF37" s="182" t="n">
        <v>43251923.08</v>
      </c>
      <c r="AG37" s="183" t="n">
        <v>0.0094106</v>
      </c>
      <c r="AH37" s="182" t="n">
        <f aca="false">(AF37*AG37)/360</f>
        <v>1130.62929815736</v>
      </c>
      <c r="AI37" s="182" t="n">
        <v>15576923.08</v>
      </c>
      <c r="AJ37" s="183" t="n">
        <v>0.0353469</v>
      </c>
      <c r="AK37" s="182" t="n">
        <f aca="false">(AI37*AJ37)/360</f>
        <v>1529.43317337903</v>
      </c>
      <c r="AL37" s="182" t="n">
        <v>31730769.23</v>
      </c>
      <c r="AM37" s="183" t="n">
        <v>0.0354706</v>
      </c>
      <c r="AN37" s="182" t="n">
        <f aca="false">(AL37*AM37)/360</f>
        <v>3126.41506402677</v>
      </c>
      <c r="AQ37" s="182" t="n">
        <f aca="false">(AO37*AP37)/365</f>
        <v>0</v>
      </c>
      <c r="AT37" s="182" t="n">
        <f aca="false">(AR37*AS37)/365</f>
        <v>0</v>
      </c>
      <c r="AW37" s="182" t="n">
        <f aca="false">(AU37*AV37)/360</f>
        <v>0</v>
      </c>
      <c r="AZ37" s="182" t="n">
        <f aca="false">(AX37*AY37)/360</f>
        <v>0</v>
      </c>
      <c r="BC37" s="182" t="n">
        <f aca="false">(BA37*BB37)/360</f>
        <v>0</v>
      </c>
      <c r="BF37" s="182" t="n">
        <f aca="false">(BD37*BE37)/360</f>
        <v>0</v>
      </c>
      <c r="BI37" s="182" t="n">
        <f aca="false">(BG37*BH37)/360</f>
        <v>0</v>
      </c>
      <c r="BL37" s="182" t="n">
        <f aca="false">(BJ37*BK37)/360</f>
        <v>0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+AI37</f>
        <v>665000000</v>
      </c>
      <c r="BR37" s="182" t="n">
        <f aca="false">D37+G37+J37+M37+P37+S37+V37+Y37+AB37+AE37+AH37+AK37+AN37+AQ37+AT37+AW37+AZ37+BC37+BF37+BI37+BL37+BO37</f>
        <v>57484.4510683194</v>
      </c>
      <c r="BS37" s="183" t="n">
        <f aca="false">IF(BQ37&lt;&gt;0,((BR37/BQ37)*360),0)</f>
        <v>0.0311194020820977</v>
      </c>
    </row>
    <row r="38" customFormat="false" ht="12.75" hidden="false" customHeight="false" outlineLevel="0" collapsed="false">
      <c r="A38" s="12" t="n">
        <f aca="false">1+A37</f>
        <v>40326</v>
      </c>
      <c r="D38" s="182" t="n">
        <f aca="false">(B38*C38)/360</f>
        <v>0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Q38" s="182" t="n">
        <v>96525000</v>
      </c>
      <c r="R38" s="183" t="n">
        <v>0.0353469</v>
      </c>
      <c r="S38" s="182" t="n">
        <f aca="false">(Q38*R38)/360</f>
        <v>9477.3875625</v>
      </c>
      <c r="T38" s="182" t="n">
        <v>22898076.92</v>
      </c>
      <c r="U38" s="183" t="n">
        <v>0.0088469</v>
      </c>
      <c r="V38" s="182" t="n">
        <f aca="false">(T38*U38)/360</f>
        <v>562.713879732078</v>
      </c>
      <c r="W38" s="182" t="n">
        <v>196625000</v>
      </c>
      <c r="X38" s="183" t="n">
        <v>0.0354706</v>
      </c>
      <c r="Y38" s="182" t="n">
        <f aca="false">(W38*X38)/360</f>
        <v>19373.3520138889</v>
      </c>
      <c r="Z38" s="182" t="n">
        <v>46644230.77</v>
      </c>
      <c r="AA38" s="183" t="n">
        <v>0.0089706</v>
      </c>
      <c r="AB38" s="182" t="n">
        <f aca="false">(Z38*AA38)/360</f>
        <v>1162.29649040378</v>
      </c>
      <c r="AC38" s="182" t="n">
        <f aca="false">182325000+29423076.92</f>
        <v>211748076.92</v>
      </c>
      <c r="AD38" s="183" t="n">
        <v>0.0359106</v>
      </c>
      <c r="AE38" s="182" t="n">
        <f aca="false">(AC38*AD38)/360</f>
        <v>21122.2235862315</v>
      </c>
      <c r="AF38" s="182" t="n">
        <v>43251923.08</v>
      </c>
      <c r="AG38" s="183" t="n">
        <v>0.0094106</v>
      </c>
      <c r="AH38" s="182" t="n">
        <f aca="false">(AF38*AG38)/360</f>
        <v>1130.62929815736</v>
      </c>
      <c r="AI38" s="182" t="n">
        <v>15576923.08</v>
      </c>
      <c r="AJ38" s="183" t="n">
        <v>0.0353469</v>
      </c>
      <c r="AK38" s="182" t="n">
        <f aca="false">(AI38*AJ38)/360</f>
        <v>1529.43317337903</v>
      </c>
      <c r="AL38" s="182" t="n">
        <v>31730769.23</v>
      </c>
      <c r="AM38" s="183" t="n">
        <v>0.0354706</v>
      </c>
      <c r="AN38" s="182" t="n">
        <f aca="false">(AL38*AM38)/360</f>
        <v>3126.41506402677</v>
      </c>
      <c r="AQ38" s="182" t="n">
        <f aca="false">(AO38*AP38)/365</f>
        <v>0</v>
      </c>
      <c r="AT38" s="182" t="n">
        <f aca="false">(AR38*AS38)/365</f>
        <v>0</v>
      </c>
      <c r="AW38" s="182" t="n">
        <f aca="false">(AU38*AV38)/360</f>
        <v>0</v>
      </c>
      <c r="AZ38" s="182" t="n">
        <f aca="false">(AX38*AY38)/360</f>
        <v>0</v>
      </c>
      <c r="BC38" s="182" t="n">
        <f aca="false">(BA38*BB38)/360</f>
        <v>0</v>
      </c>
      <c r="BF38" s="182" t="n">
        <f aca="false">(BD38*BE38)/360</f>
        <v>0</v>
      </c>
      <c r="BI38" s="182" t="n">
        <f aca="false">(BG38*BH38)/360</f>
        <v>0</v>
      </c>
      <c r="BL38" s="182" t="n">
        <f aca="false">(BJ38*BK38)/360</f>
        <v>0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+AI38</f>
        <v>665000000</v>
      </c>
      <c r="BR38" s="182" t="n">
        <f aca="false">D38+G38+J38+M38+P38+S38+V38+Y38+AB38+AE38+AH38+AK38+AN38+AQ38+AT38+AW38+AZ38+BC38+BF38+BI38+BL38+BO38</f>
        <v>57484.4510683194</v>
      </c>
      <c r="BS38" s="183" t="n">
        <f aca="false">IF(BQ38&lt;&gt;0,((BR38/BQ38)*360),0)</f>
        <v>0.0311194020820977</v>
      </c>
    </row>
    <row r="39" customFormat="false" ht="12.75" hidden="false" customHeight="false" outlineLevel="0" collapsed="false">
      <c r="A39" s="12" t="n">
        <f aca="false">1+A38</f>
        <v>40327</v>
      </c>
      <c r="D39" s="182" t="n">
        <f aca="false">(B39*C39)/360</f>
        <v>0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Q39" s="182" t="n">
        <v>96525000</v>
      </c>
      <c r="R39" s="183" t="n">
        <v>0.0353469</v>
      </c>
      <c r="S39" s="182" t="n">
        <f aca="false">(Q39*R39)/360</f>
        <v>9477.3875625</v>
      </c>
      <c r="T39" s="182" t="n">
        <v>22898076.92</v>
      </c>
      <c r="U39" s="183" t="n">
        <v>0.0088469</v>
      </c>
      <c r="V39" s="182" t="n">
        <f aca="false">(T39*U39)/360</f>
        <v>562.713879732078</v>
      </c>
      <c r="W39" s="182" t="n">
        <v>196625000</v>
      </c>
      <c r="X39" s="183" t="n">
        <v>0.0354706</v>
      </c>
      <c r="Y39" s="182" t="n">
        <f aca="false">(W39*X39)/360</f>
        <v>19373.3520138889</v>
      </c>
      <c r="Z39" s="182" t="n">
        <v>46644230.77</v>
      </c>
      <c r="AA39" s="183" t="n">
        <v>0.0089706</v>
      </c>
      <c r="AB39" s="182" t="n">
        <f aca="false">(Z39*AA39)/360</f>
        <v>1162.29649040378</v>
      </c>
      <c r="AC39" s="182" t="n">
        <f aca="false">182325000+29423076.92</f>
        <v>211748076.92</v>
      </c>
      <c r="AD39" s="183" t="n">
        <v>0.0359106</v>
      </c>
      <c r="AE39" s="182" t="n">
        <f aca="false">(AC39*AD39)/360</f>
        <v>21122.2235862315</v>
      </c>
      <c r="AF39" s="182" t="n">
        <v>43251923.08</v>
      </c>
      <c r="AG39" s="183" t="n">
        <v>0.0094106</v>
      </c>
      <c r="AH39" s="182" t="n">
        <f aca="false">(AF39*AG39)/360</f>
        <v>1130.62929815736</v>
      </c>
      <c r="AI39" s="182" t="n">
        <v>15576923.08</v>
      </c>
      <c r="AJ39" s="183" t="n">
        <v>0.0353469</v>
      </c>
      <c r="AK39" s="182" t="n">
        <f aca="false">(AI39*AJ39)/360</f>
        <v>1529.43317337903</v>
      </c>
      <c r="AL39" s="182" t="n">
        <v>31730769.23</v>
      </c>
      <c r="AM39" s="183" t="n">
        <v>0.0354706</v>
      </c>
      <c r="AN39" s="182" t="n">
        <f aca="false">(AL39*AM39)/360</f>
        <v>3126.41506402677</v>
      </c>
      <c r="AQ39" s="182" t="n">
        <f aca="false">(AO39*AP39)/365</f>
        <v>0</v>
      </c>
      <c r="AT39" s="182" t="n">
        <f aca="false">(AR39*AS39)/365</f>
        <v>0</v>
      </c>
      <c r="AW39" s="182" t="n">
        <f aca="false">(AU39*AV39)/360</f>
        <v>0</v>
      </c>
      <c r="AZ39" s="182" t="n">
        <f aca="false">(AX39*AY39)/360</f>
        <v>0</v>
      </c>
      <c r="BC39" s="182" t="n">
        <f aca="false">(BA39*BB39)/360</f>
        <v>0</v>
      </c>
      <c r="BF39" s="182" t="n">
        <f aca="false">(BD39*BE39)/360</f>
        <v>0</v>
      </c>
      <c r="BI39" s="182" t="n">
        <f aca="false">(BG39*BH39)/360</f>
        <v>0</v>
      </c>
      <c r="BL39" s="182" t="n">
        <f aca="false">(BJ39*BK39)/360</f>
        <v>0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+AI39</f>
        <v>665000000</v>
      </c>
      <c r="BR39" s="182" t="n">
        <f aca="false">D39+G39+J39+M39+P39+S39+V39+Y39+AB39+AE39+AH39+AK39+AN39+AQ39+AT39+AW39+AZ39+BC39+BF39+BI39+BL39+BO39</f>
        <v>57484.4510683194</v>
      </c>
      <c r="BS39" s="183" t="n">
        <f aca="false">IF(BQ39&lt;&gt;0,((BR39/BQ39)*360),0)</f>
        <v>0.0311194020820977</v>
      </c>
    </row>
    <row r="40" customFormat="false" ht="12.75" hidden="false" customHeight="false" outlineLevel="0" collapsed="false">
      <c r="A40" s="12" t="n">
        <f aca="false">1+A39</f>
        <v>40328</v>
      </c>
      <c r="D40" s="182" t="n">
        <f aca="false">(B40*C40)/360</f>
        <v>0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Q40" s="182" t="n">
        <v>96525000</v>
      </c>
      <c r="R40" s="183" t="n">
        <v>0.0353469</v>
      </c>
      <c r="S40" s="182" t="n">
        <f aca="false">(Q40*R40)/360</f>
        <v>9477.3875625</v>
      </c>
      <c r="T40" s="182" t="n">
        <v>22898076.92</v>
      </c>
      <c r="U40" s="183" t="n">
        <v>0.0088469</v>
      </c>
      <c r="V40" s="182" t="n">
        <f aca="false">(T40*U40)/360</f>
        <v>562.713879732078</v>
      </c>
      <c r="W40" s="182" t="n">
        <v>196625000</v>
      </c>
      <c r="X40" s="183" t="n">
        <v>0.0354706</v>
      </c>
      <c r="Y40" s="182" t="n">
        <f aca="false">(W40*X40)/360</f>
        <v>19373.3520138889</v>
      </c>
      <c r="Z40" s="182" t="n">
        <v>46644230.77</v>
      </c>
      <c r="AA40" s="183" t="n">
        <v>0.0089706</v>
      </c>
      <c r="AB40" s="182" t="n">
        <f aca="false">(Z40*AA40)/360</f>
        <v>1162.29649040378</v>
      </c>
      <c r="AC40" s="182" t="n">
        <f aca="false">182325000+29423076.92</f>
        <v>211748076.92</v>
      </c>
      <c r="AD40" s="183" t="n">
        <v>0.0359106</v>
      </c>
      <c r="AE40" s="182" t="n">
        <f aca="false">(AC40*AD40)/360</f>
        <v>21122.2235862315</v>
      </c>
      <c r="AF40" s="182" t="n">
        <v>43251923.08</v>
      </c>
      <c r="AG40" s="183" t="n">
        <v>0.0094106</v>
      </c>
      <c r="AH40" s="182" t="n">
        <f aca="false">(AF40*AG40)/360</f>
        <v>1130.62929815736</v>
      </c>
      <c r="AI40" s="182" t="n">
        <v>15576923.08</v>
      </c>
      <c r="AJ40" s="183" t="n">
        <v>0.0353469</v>
      </c>
      <c r="AK40" s="182" t="n">
        <f aca="false">(AI40*AJ40)/360</f>
        <v>1529.43317337903</v>
      </c>
      <c r="AL40" s="182" t="n">
        <v>31730769.23</v>
      </c>
      <c r="AM40" s="183" t="n">
        <v>0.0354706</v>
      </c>
      <c r="AN40" s="182" t="n">
        <f aca="false">(AL40*AM40)/360</f>
        <v>3126.41506402677</v>
      </c>
      <c r="AQ40" s="182" t="n">
        <f aca="false">(AO40*AP40)/365</f>
        <v>0</v>
      </c>
      <c r="AT40" s="182" t="n">
        <f aca="false">(AR40*AS40)/365</f>
        <v>0</v>
      </c>
      <c r="AW40" s="182" t="n">
        <f aca="false">(AU40*AV40)/360</f>
        <v>0</v>
      </c>
      <c r="AZ40" s="182" t="n">
        <f aca="false">(AX40*AY40)/360</f>
        <v>0</v>
      </c>
      <c r="BC40" s="182" t="n">
        <f aca="false">(BA40*BB40)/360</f>
        <v>0</v>
      </c>
      <c r="BF40" s="182" t="n">
        <f aca="false">(BD40*BE40)/360</f>
        <v>0</v>
      </c>
      <c r="BI40" s="182" t="n">
        <f aca="false">(BG40*BH40)/360</f>
        <v>0</v>
      </c>
      <c r="BL40" s="182" t="n">
        <f aca="false">(BJ40*BK40)/360</f>
        <v>0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+AI40</f>
        <v>665000000</v>
      </c>
      <c r="BR40" s="182" t="n">
        <f aca="false">D40+G40+J40+M40+P40+S40+V40+Y40+AB40+AE40+AH40+AK40+AN40+AQ40+AT40+AW40+AZ40+BC40+BF40+BI40+BL40+BO40</f>
        <v>57484.4510683194</v>
      </c>
      <c r="BS40" s="183" t="n">
        <f aca="false">IF(BQ40&lt;&gt;0,((BR40/BQ40)*360),0)</f>
        <v>0.0311194020820977</v>
      </c>
    </row>
    <row r="41" customFormat="false" ht="12.75" hidden="false" customHeight="false" outlineLevel="0" collapsed="false">
      <c r="A41" s="12" t="n">
        <f aca="false">1+A40</f>
        <v>40329</v>
      </c>
      <c r="D41" s="182" t="n">
        <f aca="false">(B41*C41)/360</f>
        <v>0</v>
      </c>
      <c r="G41" s="182" t="n">
        <f aca="false">(E41*F41)/360</f>
        <v>0</v>
      </c>
      <c r="J41" s="182" t="n">
        <f aca="false">(H41*I41)/360</f>
        <v>0</v>
      </c>
      <c r="M41" s="182" t="n">
        <f aca="false">(K41*L41)/360</f>
        <v>0</v>
      </c>
      <c r="P41" s="182" t="n">
        <f aca="false">(N41*O41)/360</f>
        <v>0</v>
      </c>
      <c r="Q41" s="182" t="n">
        <v>96525000</v>
      </c>
      <c r="R41" s="183" t="n">
        <v>0.0353469</v>
      </c>
      <c r="S41" s="182" t="n">
        <f aca="false">(Q41*R41)/360</f>
        <v>9477.3875625</v>
      </c>
      <c r="T41" s="182" t="n">
        <v>22898076.92</v>
      </c>
      <c r="U41" s="183" t="n">
        <v>0.0088469</v>
      </c>
      <c r="V41" s="182" t="n">
        <f aca="false">(T41*U41)/360</f>
        <v>562.713879732078</v>
      </c>
      <c r="W41" s="182" t="n">
        <v>196625000</v>
      </c>
      <c r="X41" s="183" t="n">
        <v>0.0354706</v>
      </c>
      <c r="Y41" s="182" t="n">
        <f aca="false">(W41*X41)/360</f>
        <v>19373.3520138889</v>
      </c>
      <c r="Z41" s="182" t="n">
        <v>46644230.77</v>
      </c>
      <c r="AA41" s="183" t="n">
        <v>0.0089706</v>
      </c>
      <c r="AB41" s="182" t="n">
        <f aca="false">(Z41*AA41)/360</f>
        <v>1162.29649040378</v>
      </c>
      <c r="AC41" s="182" t="n">
        <f aca="false">182325000+29423076.92</f>
        <v>211748076.92</v>
      </c>
      <c r="AD41" s="183" t="n">
        <v>0.0359106</v>
      </c>
      <c r="AE41" s="182" t="n">
        <f aca="false">(AC41*AD41)/360</f>
        <v>21122.2235862315</v>
      </c>
      <c r="AF41" s="182" t="n">
        <v>43251923.08</v>
      </c>
      <c r="AG41" s="183" t="n">
        <v>0.0094106</v>
      </c>
      <c r="AH41" s="182" t="n">
        <f aca="false">(AF41*AG41)/360</f>
        <v>1130.62929815736</v>
      </c>
      <c r="AI41" s="182" t="n">
        <v>15576923.08</v>
      </c>
      <c r="AJ41" s="183" t="n">
        <v>0.0353469</v>
      </c>
      <c r="AK41" s="182" t="n">
        <f aca="false">(AI41*AJ41)/360</f>
        <v>1529.43317337903</v>
      </c>
      <c r="AL41" s="182" t="n">
        <v>31730769.23</v>
      </c>
      <c r="AM41" s="183" t="n">
        <v>0.0354706</v>
      </c>
      <c r="AN41" s="182" t="n">
        <f aca="false">(AL41*AM41)/360</f>
        <v>3126.41506402677</v>
      </c>
      <c r="AQ41" s="182" t="n">
        <f aca="false">(AO41*AP41)/365</f>
        <v>0</v>
      </c>
      <c r="AT41" s="182" t="n">
        <f aca="false">(AR41*AS41)/365</f>
        <v>0</v>
      </c>
      <c r="AW41" s="182" t="n">
        <f aca="false">(AU41*AV41)/360</f>
        <v>0</v>
      </c>
      <c r="AZ41" s="182" t="n">
        <f aca="false">(AX41*AY41)/360</f>
        <v>0</v>
      </c>
      <c r="BC41" s="182" t="n">
        <f aca="false">(BA41*BB41)/360</f>
        <v>0</v>
      </c>
      <c r="BF41" s="182" t="n">
        <f aca="false">(BD41*BE41)/360</f>
        <v>0</v>
      </c>
      <c r="BI41" s="182" t="n">
        <f aca="false">(BG41*BH41)/360</f>
        <v>0</v>
      </c>
      <c r="BL41" s="182" t="n">
        <f aca="false">(BJ41*BK41)/360</f>
        <v>0</v>
      </c>
      <c r="BO41" s="182" t="n">
        <f aca="false">(BM41*BN41)/360</f>
        <v>0</v>
      </c>
      <c r="BP41" s="182"/>
      <c r="BQ41" s="182" t="n">
        <f aca="false">B41+E41+H41+K41+N41+Q41+T41+W41+Z41+AC41+AF41+AL41+AO41+AR41+AU41+AX41+BA41+BD41+BG41+BJ41+BM41+AI41</f>
        <v>665000000</v>
      </c>
      <c r="BR41" s="182" t="n">
        <f aca="false">D41+G41+J41+M41+P41+S41+V41+Y41+AB41+AE41+AH41+AK41+AN41+AQ41+AT41+AW41+AZ41+BC41+BF41+BI41+BL41+BO41</f>
        <v>57484.4510683194</v>
      </c>
      <c r="BS41" s="183" t="n">
        <f aca="false">IF(BQ41&lt;&gt;0,((BR41/BQ41)*360),0)</f>
        <v>0.0311194020820977</v>
      </c>
    </row>
    <row r="42" customFormat="false" ht="12.75" hidden="false" customHeight="false" outlineLevel="0" collapsed="false">
      <c r="A42" s="80" t="s">
        <v>17</v>
      </c>
      <c r="D42" s="205" t="n">
        <f aca="false">SUM(D11:D41)</f>
        <v>0</v>
      </c>
      <c r="G42" s="205" t="n">
        <f aca="false">SUM(G11:G41)</f>
        <v>0</v>
      </c>
      <c r="J42" s="205" t="n">
        <f aca="false">SUM(J11:J40)</f>
        <v>0</v>
      </c>
      <c r="M42" s="205" t="n">
        <f aca="false">SUM(M11:M40)</f>
        <v>0</v>
      </c>
      <c r="P42" s="205" t="n">
        <f aca="false">SUM(P11:P40)</f>
        <v>0</v>
      </c>
      <c r="S42" s="205" t="n">
        <f aca="false">SUM(S11:S41)</f>
        <v>295052.752041667</v>
      </c>
      <c r="V42" s="205" t="n">
        <f aca="false">SUM(V11:V41)</f>
        <v>17365.8021234959</v>
      </c>
      <c r="Y42" s="205" t="n">
        <f aca="false">SUM(Y11:Y41)</f>
        <v>582681.663055556</v>
      </c>
      <c r="AB42" s="205" t="n">
        <f aca="false">SUM(AB11:AB41)</f>
        <v>34478.1809611522</v>
      </c>
      <c r="AE42" s="205" t="n">
        <f aca="false">SUM(AE11:AE41)</f>
        <v>636868.631464589</v>
      </c>
      <c r="AH42" s="205" t="n">
        <f aca="false">SUM(AH11:AH41)</f>
        <v>32519.854970217</v>
      </c>
      <c r="AK42" s="205" t="n">
        <f aca="false">SUM(AK11:AK41)</f>
        <v>47614.7528906013</v>
      </c>
      <c r="AN42" s="205" t="n">
        <f aca="false">SUM(AN11:AN41)</f>
        <v>94031.4679504172</v>
      </c>
      <c r="AQ42" s="205" t="n">
        <f aca="false">SUM(AQ11:AQ41)</f>
        <v>5630.69020136986</v>
      </c>
      <c r="AT42" s="205" t="n">
        <f aca="false">SUM(AT11:AT41)</f>
        <v>679.623286986301</v>
      </c>
      <c r="AW42" s="205" t="n">
        <f aca="false">SUM(AW11:AW40)</f>
        <v>0</v>
      </c>
      <c r="AZ42" s="205" t="n">
        <f aca="false">SUM(AZ11:AZ40)</f>
        <v>0</v>
      </c>
      <c r="BC42" s="205" t="n">
        <f aca="false">SUM(BC11:BC40)</f>
        <v>0</v>
      </c>
      <c r="BF42" s="205" t="n">
        <f aca="false">SUM(BF11:BF40)</f>
        <v>0</v>
      </c>
      <c r="BI42" s="205" t="n">
        <f aca="false">SUM(BI11:BI40)</f>
        <v>0</v>
      </c>
      <c r="BL42" s="205" t="n">
        <f aca="false">SUM(BL11:BL41)</f>
        <v>0</v>
      </c>
      <c r="BO42" s="205" t="n">
        <f aca="false">SUM(BO11:BO40)</f>
        <v>0</v>
      </c>
      <c r="BP42" s="192"/>
      <c r="BQ42" s="182"/>
      <c r="BR42" s="205" t="n">
        <f aca="false">SUM(BR11:BR41)</f>
        <v>1746923.41894605</v>
      </c>
      <c r="BS42" s="183"/>
    </row>
    <row r="44" customFormat="false" ht="12.75" hidden="false" customHeight="false" outlineLevel="0" collapsed="false">
      <c r="A44" s="2" t="s">
        <v>145</v>
      </c>
    </row>
    <row r="45" customFormat="false" ht="12.75" hidden="false" customHeight="false" outlineLevel="0" collapsed="false">
      <c r="A45" s="0" t="s">
        <v>116</v>
      </c>
    </row>
    <row r="46" customFormat="false" ht="12.75" hidden="false" customHeight="false" outlineLevel="0" collapsed="false">
      <c r="A46" s="0" t="s">
        <v>117</v>
      </c>
    </row>
    <row r="69" customFormat="false" ht="12.75" hidden="false" customHeight="false" outlineLevel="0" collapsed="false">
      <c r="AH69" s="8" t="s">
        <v>10</v>
      </c>
      <c r="BW69" s="8" t="s">
        <v>10</v>
      </c>
    </row>
    <row r="70" customFormat="false" ht="12.75" hidden="false" customHeight="false" outlineLevel="0" collapsed="false">
      <c r="AH70" s="3" t="s">
        <v>146</v>
      </c>
      <c r="BW70" s="3" t="s">
        <v>147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"/>
  <sheetViews>
    <sheetView showFormulas="false" showGridLines="true" showRowColHeaders="true" showZeros="true" rightToLeft="false" tabSelected="false" showOutlineSymbols="true" defaultGridColor="true" view="normal" topLeftCell="AN19" colorId="64" zoomScale="85" zoomScaleNormal="85" zoomScalePageLayoutView="100" workbookViewId="0">
      <selection pane="topLeft" activeCell="BV58" activeCellId="0" sqref="B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0.71"/>
    <col collapsed="false" customWidth="true" hidden="false" outlineLevel="0" max="29" min="29" style="182" width="14.41"/>
    <col collapsed="false" customWidth="true" hidden="false" outlineLevel="0" max="30" min="30" style="183" width="10.28"/>
    <col collapsed="false" customWidth="true" hidden="false" outlineLevel="0" max="31" min="31" style="0" width="10.71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false" outlineLevel="0" max="41" min="41" style="182" width="15.41"/>
    <col collapsed="false" customWidth="true" hidden="false" outlineLevel="0" max="42" min="42" style="183" width="10.28"/>
    <col collapsed="false" customWidth="true" hidden="false" outlineLevel="0" max="43" min="43" style="0" width="11.7"/>
    <col collapsed="false" customWidth="true" hidden="false" outlineLevel="0" max="44" min="44" style="182" width="15.41"/>
    <col collapsed="false" customWidth="true" hidden="false" outlineLevel="0" max="45" min="45" style="183" width="10.28"/>
    <col collapsed="false" customWidth="true" hidden="fals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5.99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5"/>
      <c r="AG1" s="186"/>
      <c r="AI1" s="184" t="s">
        <v>110</v>
      </c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5"/>
      <c r="AG2" s="186"/>
      <c r="AI2" s="184" t="s">
        <v>51</v>
      </c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0</f>
        <v>670000000</v>
      </c>
    </row>
    <row r="3" customFormat="false" ht="15.75" hidden="false" customHeight="false" outlineLevel="0" collapsed="false">
      <c r="A3" s="194" t="s">
        <v>148</v>
      </c>
      <c r="AI3" s="194" t="s">
        <v>148</v>
      </c>
      <c r="BQ3" s="191" t="s">
        <v>54</v>
      </c>
      <c r="BR3" s="192"/>
      <c r="BS3" s="193" t="n">
        <f aca="false">AVERAGE(BQ11:BQ40)</f>
        <v>661833333.333333</v>
      </c>
    </row>
    <row r="4" customFormat="false" ht="15.75" hidden="false" customHeight="false" outlineLevel="0" collapsed="false">
      <c r="A4" s="194" t="s">
        <v>112</v>
      </c>
      <c r="D4" s="195"/>
      <c r="AI4" s="194" t="s">
        <v>113</v>
      </c>
      <c r="BQ4" s="191" t="s">
        <v>55</v>
      </c>
      <c r="BR4" s="192"/>
      <c r="BS4" s="206" t="n">
        <f aca="false">IF(BS3=0,0,360*(AVERAGE(BR11:BR40)/BS3))</f>
        <v>0.0313962550439915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0)</f>
        <v>690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330</v>
      </c>
      <c r="D11" s="182" t="n">
        <f aca="false">(B11*C11)/360</f>
        <v>0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f aca="false">15576923.08+96525000</f>
        <v>112101923.08</v>
      </c>
      <c r="R11" s="183" t="n">
        <v>0.0353469</v>
      </c>
      <c r="S11" s="182" t="n">
        <f aca="false">(Q11*R11)/360</f>
        <v>11006.820735879</v>
      </c>
      <c r="T11" s="182" t="n">
        <f aca="false">31730769.23+196625000</f>
        <v>228355769.23</v>
      </c>
      <c r="U11" s="183" t="n">
        <v>0.0354706</v>
      </c>
      <c r="V11" s="182" t="n">
        <f aca="false">(T11*U11)/360</f>
        <v>22499.7670779157</v>
      </c>
      <c r="W11" s="182" t="n">
        <f aca="false">29423076.92+182325000</f>
        <v>211748076.92</v>
      </c>
      <c r="X11" s="183" t="n">
        <v>0.0359106</v>
      </c>
      <c r="Y11" s="182" t="n">
        <f aca="false">(W11*X11)/360</f>
        <v>21122.2235862315</v>
      </c>
      <c r="Z11" s="182" t="n">
        <v>22898076.92</v>
      </c>
      <c r="AA11" s="183" t="n">
        <v>0.0088469</v>
      </c>
      <c r="AB11" s="182" t="n">
        <f aca="false">(Z11*AA11)/360</f>
        <v>562.713879732078</v>
      </c>
      <c r="AC11" s="182" t="n">
        <v>46644230.77</v>
      </c>
      <c r="AD11" s="183" t="n">
        <v>0.0089706</v>
      </c>
      <c r="AE11" s="182" t="n">
        <f aca="false">(AC11*AD11)/360</f>
        <v>1162.29649040378</v>
      </c>
      <c r="AF11" s="182" t="n">
        <v>43251923.08</v>
      </c>
      <c r="AG11" s="183" t="n">
        <v>0.0094106</v>
      </c>
      <c r="AH11" s="182" t="n">
        <f aca="false">(AF11*AG11)/360</f>
        <v>1130.62929815736</v>
      </c>
      <c r="AK11" s="182" t="n">
        <f aca="false">(AI11*AJ11)/360</f>
        <v>0</v>
      </c>
      <c r="AN11" s="182" t="n">
        <f aca="false">(AL11*AM11)/360</f>
        <v>0</v>
      </c>
      <c r="AQ11" s="182" t="n">
        <f aca="false">(AO11*AP11)/365</f>
        <v>0</v>
      </c>
      <c r="AT11" s="182" t="n">
        <f aca="false">(AR11*AS11)/365</f>
        <v>0</v>
      </c>
      <c r="AW11" s="182" t="n">
        <f aca="false">(AU11*AV11)/360</f>
        <v>0</v>
      </c>
      <c r="AZ11" s="182" t="n">
        <f aca="false">(AX11*AY11)/360</f>
        <v>0</v>
      </c>
      <c r="BC11" s="182" t="n">
        <f aca="false">(BA11*BB11)/360</f>
        <v>0</v>
      </c>
      <c r="BF11" s="182" t="n">
        <f aca="false">(BD11*BE11)/360</f>
        <v>0</v>
      </c>
      <c r="BI11" s="182" t="n">
        <f aca="false">(BG11*BH11)/360</f>
        <v>0</v>
      </c>
      <c r="BL11" s="182" t="n">
        <f aca="false">(BJ11*BK11)/360</f>
        <v>0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+AI11</f>
        <v>665000000</v>
      </c>
      <c r="BR11" s="182" t="n">
        <f aca="false">D11+G11+J11+M11+P11+S11+V11+Y11+AB11+AE11+AH11+AK11+AN11+AQ11+AT11+AW11+AZ11+BC11+BF11+BI11+BL11+BO11</f>
        <v>57484.4510683194</v>
      </c>
      <c r="BS11" s="183" t="n">
        <f aca="false">IF(BQ11&lt;&gt;0,((BR11/BQ11)*360),0)</f>
        <v>0.0311194020820977</v>
      </c>
    </row>
    <row r="12" customFormat="false" ht="12.75" hidden="false" customHeight="false" outlineLevel="0" collapsed="false">
      <c r="A12" s="12" t="n">
        <f aca="false">1+A11</f>
        <v>40331</v>
      </c>
      <c r="D12" s="182" t="n">
        <f aca="false">(B12*C12)/360</f>
        <v>0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f aca="false">15576923.08+96525000</f>
        <v>112101923.08</v>
      </c>
      <c r="R12" s="183" t="n">
        <v>0.0353469</v>
      </c>
      <c r="S12" s="182" t="n">
        <f aca="false">(Q12*R12)/360</f>
        <v>11006.820735879</v>
      </c>
      <c r="T12" s="182" t="n">
        <f aca="false">31730769.23+196625000</f>
        <v>228355769.23</v>
      </c>
      <c r="U12" s="183" t="n">
        <v>0.0354706</v>
      </c>
      <c r="V12" s="182" t="n">
        <f aca="false">(T12*U12)/360</f>
        <v>22499.7670779157</v>
      </c>
      <c r="W12" s="182" t="n">
        <f aca="false">29423076.92+182325000</f>
        <v>211748076.92</v>
      </c>
      <c r="X12" s="183" t="n">
        <v>0.0359106</v>
      </c>
      <c r="Y12" s="182" t="n">
        <f aca="false">(W12*X12)/360</f>
        <v>21122.2235862315</v>
      </c>
      <c r="Z12" s="182" t="n">
        <v>22898076.92</v>
      </c>
      <c r="AA12" s="183" t="n">
        <v>0.0088469</v>
      </c>
      <c r="AB12" s="182" t="n">
        <f aca="false">(Z12*AA12)/360</f>
        <v>562.713879732078</v>
      </c>
      <c r="AC12" s="182" t="n">
        <v>46644230.77</v>
      </c>
      <c r="AD12" s="183" t="n">
        <v>0.0089706</v>
      </c>
      <c r="AE12" s="182" t="n">
        <f aca="false">(AC12*AD12)/360</f>
        <v>1162.29649040378</v>
      </c>
      <c r="AF12" s="182" t="n">
        <v>43251923.08</v>
      </c>
      <c r="AG12" s="183" t="n">
        <v>0.0094106</v>
      </c>
      <c r="AH12" s="182" t="n">
        <f aca="false">(AF12*AG12)/360</f>
        <v>1130.62929815736</v>
      </c>
      <c r="AK12" s="182" t="n">
        <f aca="false">(AI12*AJ12)/360</f>
        <v>0</v>
      </c>
      <c r="AN12" s="182" t="n">
        <f aca="false">(AL12*AM12)/360</f>
        <v>0</v>
      </c>
      <c r="AQ12" s="182" t="n">
        <f aca="false">(AO12*AP12)/365</f>
        <v>0</v>
      </c>
      <c r="AT12" s="182" t="n">
        <f aca="false">(AR12*AS12)/365</f>
        <v>0</v>
      </c>
      <c r="AW12" s="182" t="n">
        <f aca="false">(AU12*AV12)/360</f>
        <v>0</v>
      </c>
      <c r="AZ12" s="182" t="n">
        <f aca="false">(AX12*AY12)/360</f>
        <v>0</v>
      </c>
      <c r="BC12" s="182" t="n">
        <f aca="false">(BA12*BB12)/360</f>
        <v>0</v>
      </c>
      <c r="BF12" s="182" t="n">
        <f aca="false">(BD12*BE12)/360</f>
        <v>0</v>
      </c>
      <c r="BI12" s="182" t="n">
        <f aca="false">(BG12*BH12)/360</f>
        <v>0</v>
      </c>
      <c r="BL12" s="182" t="n">
        <f aca="false">(BJ12*BK12)/360</f>
        <v>0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665000000</v>
      </c>
      <c r="BR12" s="182" t="n">
        <f aca="false">D12+G12+J12+M12+P12+S12+V12+Y12+AB12+AE12+AH12+AK12+AN12+AQ12+AT12+AW12+AZ12+BC12+BF12+BI12+BL12+BO12</f>
        <v>57484.4510683194</v>
      </c>
      <c r="BS12" s="183" t="n">
        <f aca="false">IF(BQ12&lt;&gt;0,((BR12/BQ12)*360),0)</f>
        <v>0.0311194020820977</v>
      </c>
    </row>
    <row r="13" customFormat="false" ht="12.75" hidden="false" customHeight="false" outlineLevel="0" collapsed="false">
      <c r="A13" s="12" t="n">
        <f aca="false">1+A12</f>
        <v>40332</v>
      </c>
      <c r="D13" s="182" t="n">
        <f aca="false">(B13*C13)/360</f>
        <v>0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f aca="false">15576923.08+96525000</f>
        <v>112101923.08</v>
      </c>
      <c r="R13" s="183" t="n">
        <v>0.0353469</v>
      </c>
      <c r="S13" s="182" t="n">
        <f aca="false">(Q13*R13)/360</f>
        <v>11006.820735879</v>
      </c>
      <c r="T13" s="182" t="n">
        <f aca="false">31730769.23+196625000</f>
        <v>228355769.23</v>
      </c>
      <c r="U13" s="183" t="n">
        <v>0.0354706</v>
      </c>
      <c r="V13" s="182" t="n">
        <f aca="false">(T13*U13)/360</f>
        <v>22499.7670779157</v>
      </c>
      <c r="W13" s="182" t="n">
        <f aca="false">29423076.92+182325000</f>
        <v>211748076.92</v>
      </c>
      <c r="X13" s="183" t="n">
        <v>0.0359106</v>
      </c>
      <c r="Y13" s="182" t="n">
        <f aca="false">(W13*X13)/360</f>
        <v>21122.2235862315</v>
      </c>
      <c r="Z13" s="182" t="n">
        <v>22898076.92</v>
      </c>
      <c r="AA13" s="183" t="n">
        <v>0.0088469</v>
      </c>
      <c r="AB13" s="182" t="n">
        <f aca="false">(Z13*AA13)/360</f>
        <v>562.713879732078</v>
      </c>
      <c r="AC13" s="182" t="n">
        <v>46644230.77</v>
      </c>
      <c r="AD13" s="183" t="n">
        <v>0.0089706</v>
      </c>
      <c r="AE13" s="182" t="n">
        <f aca="false">(AC13*AD13)/360</f>
        <v>1162.29649040378</v>
      </c>
      <c r="AF13" s="182" t="n">
        <v>43251923.08</v>
      </c>
      <c r="AG13" s="183" t="n">
        <v>0.0094106</v>
      </c>
      <c r="AH13" s="182" t="n">
        <f aca="false">(AF13*AG13)/360</f>
        <v>1130.62929815736</v>
      </c>
      <c r="AK13" s="182" t="n">
        <f aca="false">(AI13*AJ13)/360</f>
        <v>0</v>
      </c>
      <c r="AN13" s="182" t="n">
        <f aca="false">(AL13*AM13)/360</f>
        <v>0</v>
      </c>
      <c r="AQ13" s="182" t="n">
        <f aca="false">(AO13*AP13)/365</f>
        <v>0</v>
      </c>
      <c r="AT13" s="182" t="n">
        <f aca="false">(AR13*AS13)/365</f>
        <v>0</v>
      </c>
      <c r="AW13" s="182" t="n">
        <f aca="false">(AU13*AV13)/360</f>
        <v>0</v>
      </c>
      <c r="AZ13" s="182" t="n">
        <f aca="false">(AX13*AY13)/360</f>
        <v>0</v>
      </c>
      <c r="BC13" s="182" t="n">
        <f aca="false">(BA13*BB13)/360</f>
        <v>0</v>
      </c>
      <c r="BF13" s="182" t="n">
        <f aca="false">(BD13*BE13)/360</f>
        <v>0</v>
      </c>
      <c r="BI13" s="182" t="n">
        <f aca="false">(BG13*BH13)/360</f>
        <v>0</v>
      </c>
      <c r="BL13" s="182" t="n">
        <f aca="false">(BJ13*BK13)/360</f>
        <v>0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665000000</v>
      </c>
      <c r="BR13" s="182" t="n">
        <f aca="false">D13+G13+J13+M13+P13+S13+V13+Y13+AB13+AE13+AH13+AK13+AN13+AQ13+AT13+AW13+AZ13+BC13+BF13+BI13+BL13+BO13</f>
        <v>57484.4510683194</v>
      </c>
      <c r="BS13" s="183" t="n">
        <f aca="false">IF(BQ13&lt;&gt;0,((BR13/BQ13)*360),0)</f>
        <v>0.0311194020820977</v>
      </c>
    </row>
    <row r="14" customFormat="false" ht="12.75" hidden="false" customHeight="false" outlineLevel="0" collapsed="false">
      <c r="A14" s="12" t="n">
        <f aca="false">1+A13</f>
        <v>40333</v>
      </c>
      <c r="D14" s="182" t="n">
        <f aca="false">(B14*C14)/360</f>
        <v>0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f aca="false">15576923.08+96525000</f>
        <v>112101923.08</v>
      </c>
      <c r="R14" s="183" t="n">
        <v>0.0353469</v>
      </c>
      <c r="S14" s="182" t="n">
        <f aca="false">(Q14*R14)/360</f>
        <v>11006.820735879</v>
      </c>
      <c r="T14" s="182" t="n">
        <f aca="false">31730769.23+196625000</f>
        <v>228355769.23</v>
      </c>
      <c r="U14" s="183" t="n">
        <v>0.0354706</v>
      </c>
      <c r="V14" s="182" t="n">
        <f aca="false">(T14*U14)/360</f>
        <v>22499.7670779157</v>
      </c>
      <c r="W14" s="182" t="n">
        <f aca="false">29423076.92+182325000</f>
        <v>211748076.92</v>
      </c>
      <c r="X14" s="183" t="n">
        <v>0.0359106</v>
      </c>
      <c r="Y14" s="182" t="n">
        <f aca="false">(W14*X14)/360</f>
        <v>21122.2235862315</v>
      </c>
      <c r="Z14" s="182" t="n">
        <v>22898076.92</v>
      </c>
      <c r="AA14" s="183" t="n">
        <v>0.0088469</v>
      </c>
      <c r="AB14" s="182" t="n">
        <f aca="false">(Z14*AA14)/360</f>
        <v>562.713879732078</v>
      </c>
      <c r="AC14" s="182" t="n">
        <v>46644230.77</v>
      </c>
      <c r="AD14" s="183" t="n">
        <v>0.0089706</v>
      </c>
      <c r="AE14" s="182" t="n">
        <f aca="false">(AC14*AD14)/360</f>
        <v>1162.29649040378</v>
      </c>
      <c r="AF14" s="182" t="n">
        <v>43251923.08</v>
      </c>
      <c r="AG14" s="183" t="n">
        <v>0.0094106</v>
      </c>
      <c r="AH14" s="182" t="n">
        <f aca="false">(AF14*AG14)/360</f>
        <v>1130.62929815736</v>
      </c>
      <c r="AK14" s="182" t="n">
        <f aca="false">(AI14*AJ14)/360</f>
        <v>0</v>
      </c>
      <c r="AN14" s="182" t="n">
        <f aca="false">(AL14*AM14)/360</f>
        <v>0</v>
      </c>
      <c r="AO14" s="182" t="n">
        <f aca="false">1153846.15+7150000</f>
        <v>8303846.15</v>
      </c>
      <c r="AP14" s="183" t="n">
        <v>0.055</v>
      </c>
      <c r="AQ14" s="182" t="n">
        <f aca="false">(AO14*AP14)/365</f>
        <v>1251.26448835616</v>
      </c>
      <c r="AR14" s="182" t="n">
        <v>1696153.85</v>
      </c>
      <c r="AS14" s="183" t="n">
        <v>0.0325</v>
      </c>
      <c r="AT14" s="182" t="n">
        <f aca="false">(AR14*AS14)/365</f>
        <v>151.02739760274</v>
      </c>
      <c r="AW14" s="182" t="n">
        <f aca="false">(AU14*AV14)/360</f>
        <v>0</v>
      </c>
      <c r="AZ14" s="182" t="n">
        <f aca="false">(AX14*AY14)/360</f>
        <v>0</v>
      </c>
      <c r="BC14" s="182" t="n">
        <f aca="false">(BA14*BB14)/360</f>
        <v>0</v>
      </c>
      <c r="BF14" s="182" t="n">
        <f aca="false">(BD14*BE14)/360</f>
        <v>0</v>
      </c>
      <c r="BI14" s="182" t="n">
        <f aca="false">(BG14*BH14)/360</f>
        <v>0</v>
      </c>
      <c r="BL14" s="182" t="n">
        <f aca="false">(BJ14*BK14)/360</f>
        <v>0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+AI14</f>
        <v>675000000</v>
      </c>
      <c r="BR14" s="182" t="n">
        <f aca="false">D14+G14+J14+M14+P14+S14+V14+Y14+AB14+AE14+AH14+AK14+AN14+AQ14+AT14+AW14+AZ14+BC14+BF14+BI14+BL14+BO14</f>
        <v>58886.7429542784</v>
      </c>
      <c r="BS14" s="183" t="n">
        <f aca="false">IF(BQ14&lt;&gt;0,((BR14/BQ14)*360),0)</f>
        <v>0.0314062629089485</v>
      </c>
    </row>
    <row r="15" customFormat="false" ht="12.75" hidden="false" customHeight="false" outlineLevel="0" collapsed="false">
      <c r="A15" s="12" t="n">
        <f aca="false">1+A14</f>
        <v>40334</v>
      </c>
      <c r="D15" s="182" t="n">
        <f aca="false">(B15*C15)/360</f>
        <v>0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f aca="false">15576923.08+96525000</f>
        <v>112101923.08</v>
      </c>
      <c r="R15" s="183" t="n">
        <v>0.0353469</v>
      </c>
      <c r="S15" s="182" t="n">
        <f aca="false">(Q15*R15)/360</f>
        <v>11006.820735879</v>
      </c>
      <c r="T15" s="182" t="n">
        <f aca="false">31730769.23+196625000</f>
        <v>228355769.23</v>
      </c>
      <c r="U15" s="183" t="n">
        <v>0.0354706</v>
      </c>
      <c r="V15" s="182" t="n">
        <f aca="false">(T15*U15)/360</f>
        <v>22499.7670779157</v>
      </c>
      <c r="W15" s="182" t="n">
        <f aca="false">29423076.92+182325000</f>
        <v>211748076.92</v>
      </c>
      <c r="X15" s="183" t="n">
        <v>0.0359106</v>
      </c>
      <c r="Y15" s="182" t="n">
        <f aca="false">(W15*X15)/360</f>
        <v>21122.2235862315</v>
      </c>
      <c r="Z15" s="182" t="n">
        <v>22898076.92</v>
      </c>
      <c r="AA15" s="183" t="n">
        <v>0.0088469</v>
      </c>
      <c r="AB15" s="182" t="n">
        <f aca="false">(Z15*AA15)/360</f>
        <v>562.713879732078</v>
      </c>
      <c r="AC15" s="182" t="n">
        <v>46644230.77</v>
      </c>
      <c r="AD15" s="183" t="n">
        <v>0.0089706</v>
      </c>
      <c r="AE15" s="182" t="n">
        <f aca="false">(AC15*AD15)/360</f>
        <v>1162.29649040378</v>
      </c>
      <c r="AF15" s="182" t="n">
        <v>43251923.08</v>
      </c>
      <c r="AG15" s="183" t="n">
        <v>0.0094106</v>
      </c>
      <c r="AH15" s="182" t="n">
        <f aca="false">(AF15*AG15)/360</f>
        <v>1130.62929815736</v>
      </c>
      <c r="AK15" s="182" t="n">
        <f aca="false">(AI15*AJ15)/360</f>
        <v>0</v>
      </c>
      <c r="AN15" s="182" t="n">
        <f aca="false">(AL15*AM15)/360</f>
        <v>0</v>
      </c>
      <c r="AO15" s="182" t="n">
        <f aca="false">1153846.15+7150000</f>
        <v>8303846.15</v>
      </c>
      <c r="AP15" s="183" t="n">
        <v>0.055</v>
      </c>
      <c r="AQ15" s="182" t="n">
        <f aca="false">(AO15*AP15)/365</f>
        <v>1251.26448835616</v>
      </c>
      <c r="AR15" s="182" t="n">
        <v>1696153.85</v>
      </c>
      <c r="AS15" s="183" t="n">
        <v>0.0325</v>
      </c>
      <c r="AT15" s="182" t="n">
        <f aca="false">(AR15*AS15)/365</f>
        <v>151.02739760274</v>
      </c>
      <c r="AW15" s="182" t="n">
        <f aca="false">(AU15*AV15)/360</f>
        <v>0</v>
      </c>
      <c r="AZ15" s="182" t="n">
        <f aca="false">(AX15*AY15)/360</f>
        <v>0</v>
      </c>
      <c r="BC15" s="182" t="n">
        <f aca="false">(BA15*BB15)/360</f>
        <v>0</v>
      </c>
      <c r="BF15" s="182" t="n">
        <f aca="false">(BD15*BE15)/360</f>
        <v>0</v>
      </c>
      <c r="BI15" s="182" t="n">
        <f aca="false">(BG15*BH15)/360</f>
        <v>0</v>
      </c>
      <c r="BL15" s="182" t="n">
        <f aca="false">(BJ15*BK15)/360</f>
        <v>0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+AI15</f>
        <v>675000000</v>
      </c>
      <c r="BR15" s="182" t="n">
        <f aca="false">D15+G15+J15+M15+P15+S15+V15+Y15+AB15+AE15+AH15+AK15+AN15+AQ15+AT15+AW15+AZ15+BC15+BF15+BI15+BL15+BO15</f>
        <v>58886.7429542784</v>
      </c>
      <c r="BS15" s="183" t="n">
        <f aca="false">IF(BQ15&lt;&gt;0,((BR15/BQ15)*360),0)</f>
        <v>0.0314062629089485</v>
      </c>
    </row>
    <row r="16" customFormat="false" ht="12.75" hidden="false" customHeight="false" outlineLevel="0" collapsed="false">
      <c r="A16" s="12" t="n">
        <f aca="false">1+A15</f>
        <v>40335</v>
      </c>
      <c r="D16" s="182" t="n">
        <f aca="false">(B16*C16)/360</f>
        <v>0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f aca="false">15576923.08+96525000</f>
        <v>112101923.08</v>
      </c>
      <c r="R16" s="183" t="n">
        <v>0.0353469</v>
      </c>
      <c r="S16" s="182" t="n">
        <f aca="false">(Q16*R16)/360</f>
        <v>11006.820735879</v>
      </c>
      <c r="T16" s="182" t="n">
        <f aca="false">31730769.23+196625000</f>
        <v>228355769.23</v>
      </c>
      <c r="U16" s="183" t="n">
        <v>0.0354706</v>
      </c>
      <c r="V16" s="182" t="n">
        <f aca="false">(T16*U16)/360</f>
        <v>22499.7670779157</v>
      </c>
      <c r="W16" s="182" t="n">
        <f aca="false">29423076.92+182325000</f>
        <v>211748076.92</v>
      </c>
      <c r="X16" s="183" t="n">
        <v>0.0359106</v>
      </c>
      <c r="Y16" s="182" t="n">
        <f aca="false">(W16*X16)/360</f>
        <v>21122.2235862315</v>
      </c>
      <c r="Z16" s="182" t="n">
        <v>22898076.92</v>
      </c>
      <c r="AA16" s="183" t="n">
        <v>0.0088469</v>
      </c>
      <c r="AB16" s="182" t="n">
        <f aca="false">(Z16*AA16)/360</f>
        <v>562.713879732078</v>
      </c>
      <c r="AC16" s="182" t="n">
        <v>46644230.77</v>
      </c>
      <c r="AD16" s="183" t="n">
        <v>0.0089706</v>
      </c>
      <c r="AE16" s="182" t="n">
        <f aca="false">(AC16*AD16)/360</f>
        <v>1162.29649040378</v>
      </c>
      <c r="AF16" s="182" t="n">
        <v>43251923.08</v>
      </c>
      <c r="AG16" s="183" t="n">
        <v>0.0094106</v>
      </c>
      <c r="AH16" s="182" t="n">
        <f aca="false">(AF16*AG16)/360</f>
        <v>1130.62929815736</v>
      </c>
      <c r="AK16" s="182" t="n">
        <f aca="false">(AI16*AJ16)/360</f>
        <v>0</v>
      </c>
      <c r="AN16" s="182" t="n">
        <f aca="false">(AL16*AM16)/360</f>
        <v>0</v>
      </c>
      <c r="AO16" s="182" t="n">
        <f aca="false">1153846.15+7150000</f>
        <v>8303846.15</v>
      </c>
      <c r="AP16" s="183" t="n">
        <v>0.055</v>
      </c>
      <c r="AQ16" s="182" t="n">
        <f aca="false">(AO16*AP16)/365</f>
        <v>1251.26448835616</v>
      </c>
      <c r="AR16" s="182" t="n">
        <v>1696153.85</v>
      </c>
      <c r="AS16" s="183" t="n">
        <v>0.0325</v>
      </c>
      <c r="AT16" s="182" t="n">
        <f aca="false">(AR16*AS16)/365</f>
        <v>151.02739760274</v>
      </c>
      <c r="AW16" s="182" t="n">
        <f aca="false">(AU16*AV16)/360</f>
        <v>0</v>
      </c>
      <c r="AZ16" s="182" t="n">
        <f aca="false">(AX16*AY16)/360</f>
        <v>0</v>
      </c>
      <c r="BC16" s="182" t="n">
        <f aca="false">(BA16*BB16)/360</f>
        <v>0</v>
      </c>
      <c r="BF16" s="182" t="n">
        <f aca="false">(BD16*BE16)/360</f>
        <v>0</v>
      </c>
      <c r="BI16" s="182" t="n">
        <f aca="false">(BG16*BH16)/360</f>
        <v>0</v>
      </c>
      <c r="BL16" s="182" t="n">
        <f aca="false">(BJ16*BK16)/360</f>
        <v>0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+AI16</f>
        <v>675000000</v>
      </c>
      <c r="BR16" s="182" t="n">
        <f aca="false">D16+G16+J16+M16+P16+S16+V16+Y16+AB16+AE16+AH16+AK16+AN16+AQ16+AT16+AW16+AZ16+BC16+BF16+BI16+BL16+BO16</f>
        <v>58886.7429542784</v>
      </c>
      <c r="BS16" s="183" t="n">
        <f aca="false">IF(BQ16&lt;&gt;0,((BR16/BQ16)*360),0)</f>
        <v>0.0314062629089485</v>
      </c>
    </row>
    <row r="17" customFormat="false" ht="12.75" hidden="false" customHeight="false" outlineLevel="0" collapsed="false">
      <c r="A17" s="12" t="n">
        <f aca="false">1+A16</f>
        <v>40336</v>
      </c>
      <c r="D17" s="182" t="n">
        <f aca="false">(B17*C17)/360</f>
        <v>0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f aca="false">15576923.08+96525000</f>
        <v>112101923.08</v>
      </c>
      <c r="R17" s="183" t="n">
        <v>0.0360088</v>
      </c>
      <c r="S17" s="182" t="n">
        <f aca="false">(Q17*R17)/360</f>
        <v>11212.9325772308</v>
      </c>
      <c r="T17" s="182" t="n">
        <f aca="false">31730769.23+196625000</f>
        <v>228355769.23</v>
      </c>
      <c r="U17" s="183" t="n">
        <v>0.0354706</v>
      </c>
      <c r="V17" s="182" t="n">
        <f aca="false">(T17*U17)/360</f>
        <v>22499.7670779157</v>
      </c>
      <c r="W17" s="182" t="n">
        <f aca="false">29423076.92+182325000</f>
        <v>211748076.92</v>
      </c>
      <c r="X17" s="183" t="n">
        <v>0.0359106</v>
      </c>
      <c r="Y17" s="182" t="n">
        <f aca="false">(W17*X17)/360</f>
        <v>21122.2235862315</v>
      </c>
      <c r="Z17" s="182" t="n">
        <v>22898076.92</v>
      </c>
      <c r="AA17" s="183" t="n">
        <v>0.0095088</v>
      </c>
      <c r="AB17" s="182" t="n">
        <f aca="false">(Z17*AA17)/360</f>
        <v>604.814538380267</v>
      </c>
      <c r="AC17" s="182" t="n">
        <v>46644230.77</v>
      </c>
      <c r="AD17" s="183" t="n">
        <v>0.0089706</v>
      </c>
      <c r="AE17" s="182" t="n">
        <f aca="false">(AC17*AD17)/360</f>
        <v>1162.29649040378</v>
      </c>
      <c r="AF17" s="182" t="n">
        <v>43251923.08</v>
      </c>
      <c r="AG17" s="183" t="n">
        <v>0.0094106</v>
      </c>
      <c r="AH17" s="182" t="n">
        <f aca="false">(AF17*AG17)/360</f>
        <v>1130.62929815736</v>
      </c>
      <c r="AK17" s="182" t="n">
        <f aca="false">(AI17*AJ17)/360</f>
        <v>0</v>
      </c>
      <c r="AN17" s="182" t="n">
        <f aca="false">(AL17*AM17)/360</f>
        <v>0</v>
      </c>
      <c r="AO17" s="182" t="n">
        <f aca="false">1153846.15+7150000</f>
        <v>8303846.15</v>
      </c>
      <c r="AP17" s="183" t="n">
        <v>0.055</v>
      </c>
      <c r="AQ17" s="182" t="n">
        <f aca="false">(AO17*AP17)/365</f>
        <v>1251.26448835616</v>
      </c>
      <c r="AR17" s="182" t="n">
        <v>1696153.85</v>
      </c>
      <c r="AS17" s="183" t="n">
        <v>0.0325</v>
      </c>
      <c r="AT17" s="182" t="n">
        <f aca="false">(AR17*AS17)/365</f>
        <v>151.02739760274</v>
      </c>
      <c r="AW17" s="182" t="n">
        <f aca="false">(AU17*AV17)/360</f>
        <v>0</v>
      </c>
      <c r="AZ17" s="182" t="n">
        <f aca="false">(AX17*AY17)/360</f>
        <v>0</v>
      </c>
      <c r="BC17" s="182" t="n">
        <f aca="false">(BA17*BB17)/360</f>
        <v>0</v>
      </c>
      <c r="BF17" s="182" t="n">
        <f aca="false">(BD17*BE17)/360</f>
        <v>0</v>
      </c>
      <c r="BI17" s="182" t="n">
        <f aca="false">(BG17*BH17)/360</f>
        <v>0</v>
      </c>
      <c r="BL17" s="182" t="n">
        <f aca="false">(BJ17*BK17)/360</f>
        <v>0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+AI17</f>
        <v>675000000</v>
      </c>
      <c r="BR17" s="182" t="n">
        <f aca="false">D17+G17+J17+M17+P17+S17+V17+Y17+AB17+AE17+AH17+AK17+AN17+AQ17+AT17+AW17+AZ17+BC17+BF17+BI17+BL17+BO17</f>
        <v>59134.9554542783</v>
      </c>
      <c r="BS17" s="183" t="n">
        <f aca="false">IF(BQ17&lt;&gt;0,((BR17/BQ17)*360),0)</f>
        <v>0.0315386429089485</v>
      </c>
    </row>
    <row r="18" customFormat="false" ht="12.75" hidden="false" customHeight="false" outlineLevel="0" collapsed="false">
      <c r="A18" s="12" t="n">
        <f aca="false">1+A17</f>
        <v>40337</v>
      </c>
      <c r="D18" s="182" t="n">
        <f aca="false">(B18*C18)/360</f>
        <v>0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f aca="false">15576923.08+96525000</f>
        <v>112101923.08</v>
      </c>
      <c r="R18" s="183" t="n">
        <v>0.0360088</v>
      </c>
      <c r="S18" s="182" t="n">
        <f aca="false">(Q18*R18)/360</f>
        <v>11212.9325772308</v>
      </c>
      <c r="T18" s="182" t="n">
        <f aca="false">31730769.23+196625000</f>
        <v>228355769.23</v>
      </c>
      <c r="U18" s="183" t="n">
        <v>0.0354706</v>
      </c>
      <c r="V18" s="182" t="n">
        <f aca="false">(T18*U18)/360</f>
        <v>22499.7670779157</v>
      </c>
      <c r="W18" s="182" t="n">
        <f aca="false">29423076.92+182325000</f>
        <v>211748076.92</v>
      </c>
      <c r="X18" s="183" t="n">
        <v>0.0359106</v>
      </c>
      <c r="Y18" s="182" t="n">
        <f aca="false">(W18*X18)/360</f>
        <v>21122.2235862315</v>
      </c>
      <c r="Z18" s="182" t="n">
        <v>22898076.92</v>
      </c>
      <c r="AA18" s="183" t="n">
        <v>0.0095088</v>
      </c>
      <c r="AB18" s="182" t="n">
        <f aca="false">(Z18*AA18)/360</f>
        <v>604.814538380267</v>
      </c>
      <c r="AC18" s="182" t="n">
        <v>46644230.77</v>
      </c>
      <c r="AD18" s="183" t="n">
        <v>0.0089706</v>
      </c>
      <c r="AE18" s="182" t="n">
        <f aca="false">(AC18*AD18)/360</f>
        <v>1162.29649040378</v>
      </c>
      <c r="AF18" s="182" t="n">
        <v>43251923.08</v>
      </c>
      <c r="AG18" s="183" t="n">
        <v>0.0094106</v>
      </c>
      <c r="AH18" s="182" t="n">
        <f aca="false">(AF18*AG18)/360</f>
        <v>1130.62929815736</v>
      </c>
      <c r="AK18" s="182" t="n">
        <f aca="false">(AI18*AJ18)/360</f>
        <v>0</v>
      </c>
      <c r="AN18" s="182" t="n">
        <f aca="false">(AL18*AM18)/360</f>
        <v>0</v>
      </c>
      <c r="AO18" s="182" t="n">
        <f aca="false">1153846.15+7150000</f>
        <v>8303846.15</v>
      </c>
      <c r="AP18" s="183" t="n">
        <v>0.055</v>
      </c>
      <c r="AQ18" s="182" t="n">
        <f aca="false">(AO18*AP18)/365</f>
        <v>1251.26448835616</v>
      </c>
      <c r="AR18" s="182" t="n">
        <v>1696153.85</v>
      </c>
      <c r="AS18" s="183" t="n">
        <v>0.0325</v>
      </c>
      <c r="AT18" s="182" t="n">
        <f aca="false">(AR18*AS18)/365</f>
        <v>151.02739760274</v>
      </c>
      <c r="AW18" s="182" t="n">
        <f aca="false">(AU18*AV18)/360</f>
        <v>0</v>
      </c>
      <c r="AZ18" s="182" t="n">
        <f aca="false">(AX18*AY18)/360</f>
        <v>0</v>
      </c>
      <c r="BC18" s="182" t="n">
        <f aca="false">(BA18*BB18)/360</f>
        <v>0</v>
      </c>
      <c r="BF18" s="182" t="n">
        <f aca="false">(BD18*BE18)/360</f>
        <v>0</v>
      </c>
      <c r="BI18" s="182" t="n">
        <f aca="false">(BG18*BH18)/360</f>
        <v>0</v>
      </c>
      <c r="BL18" s="182" t="n">
        <f aca="false">(BJ18*BK18)/360</f>
        <v>0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+AI18</f>
        <v>675000000</v>
      </c>
      <c r="BR18" s="182" t="n">
        <f aca="false">D18+G18+J18+M18+P18+S18+V18+Y18+AB18+AE18+AH18+AK18+AN18+AQ18+AT18+AW18+AZ18+BC18+BF18+BI18+BL18+BO18</f>
        <v>59134.9554542783</v>
      </c>
      <c r="BS18" s="183" t="n">
        <f aca="false">IF(BQ18&lt;&gt;0,((BR18/BQ18)*360),0)</f>
        <v>0.0315386429089485</v>
      </c>
    </row>
    <row r="19" customFormat="false" ht="12.75" hidden="false" customHeight="false" outlineLevel="0" collapsed="false">
      <c r="A19" s="12" t="n">
        <f aca="false">1+A18</f>
        <v>40338</v>
      </c>
      <c r="D19" s="182" t="n">
        <f aca="false">(B19*C19)/360</f>
        <v>0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f aca="false">15576923.08+96525000</f>
        <v>112101923.08</v>
      </c>
      <c r="R19" s="183" t="n">
        <v>0.0360088</v>
      </c>
      <c r="S19" s="182" t="n">
        <f aca="false">(Q19*R19)/360</f>
        <v>11212.9325772308</v>
      </c>
      <c r="T19" s="182" t="n">
        <f aca="false">34615384.62+214500000</f>
        <v>249115384.62</v>
      </c>
      <c r="U19" s="183" t="n">
        <v>0.036</v>
      </c>
      <c r="V19" s="182" t="n">
        <f aca="false">(T19*U19)/360</f>
        <v>24911.538462</v>
      </c>
      <c r="W19" s="182" t="n">
        <f aca="false">29423076.92+182325000</f>
        <v>211748076.92</v>
      </c>
      <c r="X19" s="183" t="n">
        <v>0.0359106</v>
      </c>
      <c r="Y19" s="182" t="n">
        <f aca="false">(W19*X19)/360</f>
        <v>21122.2235862315</v>
      </c>
      <c r="Z19" s="182" t="n">
        <v>22898076.92</v>
      </c>
      <c r="AA19" s="183" t="n">
        <v>0.0095088</v>
      </c>
      <c r="AB19" s="182" t="n">
        <f aca="false">(Z19*AA19)/360</f>
        <v>604.814538380267</v>
      </c>
      <c r="AC19" s="182" t="n">
        <v>50884615.38</v>
      </c>
      <c r="AD19" s="183" t="n">
        <v>0.0095</v>
      </c>
      <c r="AE19" s="182" t="n">
        <f aca="false">(AC19*AD19)/360</f>
        <v>1342.78846141667</v>
      </c>
      <c r="AF19" s="182" t="n">
        <v>43251923.08</v>
      </c>
      <c r="AG19" s="183" t="n">
        <v>0.0094106</v>
      </c>
      <c r="AH19" s="182" t="n">
        <f aca="false">(AF19*AG19)/360</f>
        <v>1130.62929815736</v>
      </c>
      <c r="AK19" s="182" t="n">
        <f aca="false">(AI19*AJ19)/360</f>
        <v>0</v>
      </c>
      <c r="AN19" s="182" t="n">
        <f aca="false">(AL19*AM19)/360</f>
        <v>0</v>
      </c>
      <c r="AQ19" s="182" t="n">
        <f aca="false">(AO19*AP19)/365</f>
        <v>0</v>
      </c>
      <c r="AT19" s="182" t="n">
        <f aca="false">(AR19*AS19)/365</f>
        <v>0</v>
      </c>
      <c r="AW19" s="182" t="n">
        <f aca="false">(AU19*AV19)/360</f>
        <v>0</v>
      </c>
      <c r="AZ19" s="182" t="n">
        <f aca="false">(AX19*AY19)/360</f>
        <v>0</v>
      </c>
      <c r="BC19" s="182" t="n">
        <f aca="false">(BA19*BB19)/360</f>
        <v>0</v>
      </c>
      <c r="BF19" s="182" t="n">
        <f aca="false">(BD19*BE19)/360</f>
        <v>0</v>
      </c>
      <c r="BI19" s="182" t="n">
        <f aca="false">(BG19*BH19)/360</f>
        <v>0</v>
      </c>
      <c r="BL19" s="182" t="n">
        <f aca="false">(BJ19*BK19)/360</f>
        <v>0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+AI19</f>
        <v>690000000</v>
      </c>
      <c r="BR19" s="182" t="n">
        <f aca="false">D19+G19+J19+M19+P19+S19+V19+Y19+AB19+AE19+AH19+AK19+AN19+AQ19+AT19+AW19+AZ19+BC19+BF19+BI19+BL19+BO19</f>
        <v>60324.9269234167</v>
      </c>
      <c r="BS19" s="183" t="n">
        <f aca="false">IF(BQ19&lt;&gt;0,((BR19/BQ19)*360),0)</f>
        <v>0.0314738749165652</v>
      </c>
    </row>
    <row r="20" customFormat="false" ht="12.75" hidden="false" customHeight="false" outlineLevel="0" collapsed="false">
      <c r="A20" s="12" t="n">
        <f aca="false">1+A19</f>
        <v>40339</v>
      </c>
      <c r="D20" s="182" t="n">
        <f aca="false">(B20*C20)/360</f>
        <v>0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f aca="false">15576923.08+96525000</f>
        <v>112101923.08</v>
      </c>
      <c r="R20" s="183" t="n">
        <v>0.0360088</v>
      </c>
      <c r="S20" s="182" t="n">
        <f aca="false">(Q20*R20)/360</f>
        <v>11212.9325772308</v>
      </c>
      <c r="T20" s="182" t="n">
        <f aca="false">34615384.62+214500000</f>
        <v>249115384.62</v>
      </c>
      <c r="U20" s="183" t="n">
        <v>0.036</v>
      </c>
      <c r="V20" s="182" t="n">
        <f aca="false">(T20*U20)/360</f>
        <v>24911.538462</v>
      </c>
      <c r="W20" s="182" t="n">
        <f aca="false">29423076.92+182325000</f>
        <v>211748076.92</v>
      </c>
      <c r="X20" s="183" t="n">
        <v>0.0359106</v>
      </c>
      <c r="Y20" s="182" t="n">
        <f aca="false">(W20*X20)/360</f>
        <v>21122.2235862315</v>
      </c>
      <c r="Z20" s="182" t="n">
        <v>22898076.92</v>
      </c>
      <c r="AA20" s="183" t="n">
        <v>0.0095088</v>
      </c>
      <c r="AB20" s="182" t="n">
        <f aca="false">(Z20*AA20)/360</f>
        <v>604.814538380267</v>
      </c>
      <c r="AC20" s="182" t="n">
        <v>50884615.38</v>
      </c>
      <c r="AD20" s="183" t="n">
        <v>0.0095</v>
      </c>
      <c r="AE20" s="182" t="n">
        <f aca="false">(AC20*AD20)/360</f>
        <v>1342.78846141667</v>
      </c>
      <c r="AF20" s="182" t="n">
        <v>43251923.08</v>
      </c>
      <c r="AG20" s="183" t="n">
        <v>0.0094106</v>
      </c>
      <c r="AH20" s="182" t="n">
        <f aca="false">(AF20*AG20)/360</f>
        <v>1130.62929815736</v>
      </c>
      <c r="AK20" s="182" t="n">
        <f aca="false">(AI20*AJ20)/360</f>
        <v>0</v>
      </c>
      <c r="AN20" s="182" t="n">
        <f aca="false">(AL20*AM20)/360</f>
        <v>0</v>
      </c>
      <c r="AQ20" s="182" t="n">
        <f aca="false">(AO20*AP20)/365</f>
        <v>0</v>
      </c>
      <c r="AT20" s="182" t="n">
        <f aca="false">(AR20*AS20)/365</f>
        <v>0</v>
      </c>
      <c r="AW20" s="182" t="n">
        <f aca="false">(AU20*AV20)/360</f>
        <v>0</v>
      </c>
      <c r="AZ20" s="182" t="n">
        <f aca="false">(AX20*AY20)/360</f>
        <v>0</v>
      </c>
      <c r="BC20" s="182" t="n">
        <f aca="false">(BA20*BB20)/360</f>
        <v>0</v>
      </c>
      <c r="BF20" s="182" t="n">
        <f aca="false">(BD20*BE20)/360</f>
        <v>0</v>
      </c>
      <c r="BI20" s="182" t="n">
        <f aca="false">(BG20*BH20)/360</f>
        <v>0</v>
      </c>
      <c r="BL20" s="182" t="n">
        <f aca="false">(BJ20*BK20)/360</f>
        <v>0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+AI20</f>
        <v>690000000</v>
      </c>
      <c r="BR20" s="182" t="n">
        <f aca="false">D20+G20+J20+M20+P20+S20+V20+Y20+AB20+AE20+AH20+AK20+AN20+AQ20+AT20+AW20+AZ20+BC20+BF20+BI20+BL20+BO20</f>
        <v>60324.9269234167</v>
      </c>
      <c r="BS20" s="183" t="n">
        <f aca="false">IF(BQ20&lt;&gt;0,((BR20/BQ20)*360),0)</f>
        <v>0.0314738749165652</v>
      </c>
    </row>
    <row r="21" customFormat="false" ht="12.75" hidden="false" customHeight="false" outlineLevel="0" collapsed="false">
      <c r="A21" s="12" t="n">
        <f aca="false">1+A20</f>
        <v>40340</v>
      </c>
      <c r="D21" s="182" t="n">
        <f aca="false">(B21*C21)/360</f>
        <v>0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f aca="false">15576923.08+96525000</f>
        <v>112101923.08</v>
      </c>
      <c r="R21" s="183" t="n">
        <v>0.0360088</v>
      </c>
      <c r="S21" s="182" t="n">
        <f aca="false">(Q21*R21)/360</f>
        <v>11212.9325772308</v>
      </c>
      <c r="T21" s="182" t="n">
        <f aca="false">34615384.62+214500000</f>
        <v>249115384.62</v>
      </c>
      <c r="U21" s="183" t="n">
        <v>0.036</v>
      </c>
      <c r="V21" s="182" t="n">
        <f aca="false">(T21*U21)/360</f>
        <v>24911.538462</v>
      </c>
      <c r="W21" s="182" t="n">
        <f aca="false">29423076.92+182325000</f>
        <v>211748076.92</v>
      </c>
      <c r="X21" s="183" t="n">
        <v>0.0359106</v>
      </c>
      <c r="Y21" s="182" t="n">
        <f aca="false">(W21*X21)/360</f>
        <v>21122.2235862315</v>
      </c>
      <c r="Z21" s="182" t="n">
        <v>22898076.92</v>
      </c>
      <c r="AA21" s="183" t="n">
        <v>0.0095088</v>
      </c>
      <c r="AB21" s="182" t="n">
        <f aca="false">(Z21*AA21)/360</f>
        <v>604.814538380267</v>
      </c>
      <c r="AC21" s="182" t="n">
        <v>50884615.38</v>
      </c>
      <c r="AD21" s="183" t="n">
        <v>0.0095</v>
      </c>
      <c r="AE21" s="182" t="n">
        <f aca="false">(AC21*AD21)/360</f>
        <v>1342.78846141667</v>
      </c>
      <c r="AF21" s="182" t="n">
        <v>43251923.08</v>
      </c>
      <c r="AG21" s="183" t="n">
        <v>0.0094106</v>
      </c>
      <c r="AH21" s="182" t="n">
        <f aca="false">(AF21*AG21)/360</f>
        <v>1130.62929815736</v>
      </c>
      <c r="AK21" s="182" t="n">
        <f aca="false">(AI21*AJ21)/360</f>
        <v>0</v>
      </c>
      <c r="AN21" s="182" t="n">
        <f aca="false">(AL21*AM21)/360</f>
        <v>0</v>
      </c>
      <c r="AQ21" s="182" t="n">
        <f aca="false">(AO21*AP21)/365</f>
        <v>0</v>
      </c>
      <c r="AT21" s="182" t="n">
        <f aca="false">(AR21*AS21)/365</f>
        <v>0</v>
      </c>
      <c r="AW21" s="182" t="n">
        <f aca="false">(AU21*AV21)/360</f>
        <v>0</v>
      </c>
      <c r="AZ21" s="182" t="n">
        <f aca="false">(AX21*AY21)/360</f>
        <v>0</v>
      </c>
      <c r="BC21" s="182" t="n">
        <f aca="false">(BA21*BB21)/360</f>
        <v>0</v>
      </c>
      <c r="BF21" s="182" t="n">
        <f aca="false">(BD21*BE21)/360</f>
        <v>0</v>
      </c>
      <c r="BI21" s="182" t="n">
        <f aca="false">(BG21*BH21)/360</f>
        <v>0</v>
      </c>
      <c r="BL21" s="182" t="n">
        <f aca="false">(BJ21*BK21)/360</f>
        <v>0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+AI21</f>
        <v>690000000</v>
      </c>
      <c r="BR21" s="182" t="n">
        <f aca="false">D21+G21+J21+M21+P21+S21+V21+Y21+AB21+AE21+AH21+AK21+AN21+AQ21+AT21+AW21+AZ21+BC21+BF21+BI21+BL21+BO21</f>
        <v>60324.9269234167</v>
      </c>
      <c r="BS21" s="183" t="n">
        <f aca="false">IF(BQ21&lt;&gt;0,((BR21/BQ21)*360),0)</f>
        <v>0.0314738749165652</v>
      </c>
    </row>
    <row r="22" customFormat="false" ht="12.75" hidden="false" customHeight="false" outlineLevel="0" collapsed="false">
      <c r="A22" s="12" t="n">
        <f aca="false">1+A21</f>
        <v>40341</v>
      </c>
      <c r="D22" s="182" t="n">
        <f aca="false">(B22*C22)/360</f>
        <v>0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f aca="false">15576923.08+96525000</f>
        <v>112101923.08</v>
      </c>
      <c r="R22" s="183" t="n">
        <v>0.0360088</v>
      </c>
      <c r="S22" s="182" t="n">
        <f aca="false">(Q22*R22)/360</f>
        <v>11212.9325772308</v>
      </c>
      <c r="T22" s="182" t="n">
        <f aca="false">34615384.62+214500000</f>
        <v>249115384.62</v>
      </c>
      <c r="U22" s="183" t="n">
        <v>0.036</v>
      </c>
      <c r="V22" s="182" t="n">
        <f aca="false">(T22*U22)/360</f>
        <v>24911.538462</v>
      </c>
      <c r="W22" s="182" t="n">
        <f aca="false">29423076.92+182325000</f>
        <v>211748076.92</v>
      </c>
      <c r="X22" s="183" t="n">
        <v>0.0359106</v>
      </c>
      <c r="Y22" s="182" t="n">
        <f aca="false">(W22*X22)/360</f>
        <v>21122.2235862315</v>
      </c>
      <c r="Z22" s="182" t="n">
        <v>22898076.92</v>
      </c>
      <c r="AA22" s="183" t="n">
        <v>0.0095088</v>
      </c>
      <c r="AB22" s="182" t="n">
        <f aca="false">(Z22*AA22)/360</f>
        <v>604.814538380267</v>
      </c>
      <c r="AC22" s="182" t="n">
        <v>50884615.38</v>
      </c>
      <c r="AD22" s="183" t="n">
        <v>0.0095</v>
      </c>
      <c r="AE22" s="182" t="n">
        <f aca="false">(AC22*AD22)/360</f>
        <v>1342.78846141667</v>
      </c>
      <c r="AF22" s="182" t="n">
        <v>43251923.08</v>
      </c>
      <c r="AG22" s="183" t="n">
        <v>0.0094106</v>
      </c>
      <c r="AH22" s="182" t="n">
        <f aca="false">(AF22*AG22)/360</f>
        <v>1130.62929815736</v>
      </c>
      <c r="AK22" s="182" t="n">
        <f aca="false">(AI22*AJ22)/360</f>
        <v>0</v>
      </c>
      <c r="AN22" s="182" t="n">
        <f aca="false">(AL22*AM22)/360</f>
        <v>0</v>
      </c>
      <c r="AQ22" s="182" t="n">
        <f aca="false">(AO22*AP22)/365</f>
        <v>0</v>
      </c>
      <c r="AT22" s="182" t="n">
        <f aca="false">(AR22*AS22)/365</f>
        <v>0</v>
      </c>
      <c r="AW22" s="182" t="n">
        <f aca="false">(AU22*AV22)/360</f>
        <v>0</v>
      </c>
      <c r="AZ22" s="182" t="n">
        <f aca="false">(AX22*AY22)/360</f>
        <v>0</v>
      </c>
      <c r="BC22" s="182" t="n">
        <f aca="false">(BA22*BB22)/360</f>
        <v>0</v>
      </c>
      <c r="BF22" s="182" t="n">
        <f aca="false">(BD22*BE22)/360</f>
        <v>0</v>
      </c>
      <c r="BI22" s="182" t="n">
        <f aca="false">(BG22*BH22)/360</f>
        <v>0</v>
      </c>
      <c r="BL22" s="182" t="n">
        <f aca="false">(BJ22*BK22)/360</f>
        <v>0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+AI22</f>
        <v>690000000</v>
      </c>
      <c r="BR22" s="182" t="n">
        <f aca="false">D22+G22+J22+M22+P22+S22+V22+Y22+AB22+AE22+AH22+AK22+AN22+AQ22+AT22+AW22+AZ22+BC22+BF22+BI22+BL22+BO22</f>
        <v>60324.9269234167</v>
      </c>
      <c r="BS22" s="183" t="n">
        <f aca="false">IF(BQ22&lt;&gt;0,((BR22/BQ22)*360),0)</f>
        <v>0.0314738749165652</v>
      </c>
    </row>
    <row r="23" customFormat="false" ht="12.75" hidden="false" customHeight="false" outlineLevel="0" collapsed="false">
      <c r="A23" s="12" t="n">
        <f aca="false">1+A22</f>
        <v>40342</v>
      </c>
      <c r="D23" s="182" t="n">
        <f aca="false">(B23*C23)/360</f>
        <v>0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f aca="false">15576923.08+96525000</f>
        <v>112101923.08</v>
      </c>
      <c r="R23" s="183" t="n">
        <v>0.0360088</v>
      </c>
      <c r="S23" s="182" t="n">
        <f aca="false">(Q23*R23)/360</f>
        <v>11212.9325772308</v>
      </c>
      <c r="T23" s="182" t="n">
        <f aca="false">34615384.62+214500000</f>
        <v>249115384.62</v>
      </c>
      <c r="U23" s="183" t="n">
        <v>0.036</v>
      </c>
      <c r="V23" s="182" t="n">
        <f aca="false">(T23*U23)/360</f>
        <v>24911.538462</v>
      </c>
      <c r="W23" s="182" t="n">
        <f aca="false">29423076.92+182325000</f>
        <v>211748076.92</v>
      </c>
      <c r="X23" s="183" t="n">
        <v>0.0359106</v>
      </c>
      <c r="Y23" s="182" t="n">
        <f aca="false">(W23*X23)/360</f>
        <v>21122.2235862315</v>
      </c>
      <c r="Z23" s="182" t="n">
        <v>22898076.92</v>
      </c>
      <c r="AA23" s="183" t="n">
        <v>0.0095088</v>
      </c>
      <c r="AB23" s="182" t="n">
        <f aca="false">(Z23*AA23)/360</f>
        <v>604.814538380267</v>
      </c>
      <c r="AC23" s="182" t="n">
        <v>50884615.38</v>
      </c>
      <c r="AD23" s="183" t="n">
        <v>0.0095</v>
      </c>
      <c r="AE23" s="182" t="n">
        <f aca="false">(AC23*AD23)/360</f>
        <v>1342.78846141667</v>
      </c>
      <c r="AF23" s="182" t="n">
        <v>43251923.08</v>
      </c>
      <c r="AG23" s="183" t="n">
        <v>0.0094106</v>
      </c>
      <c r="AH23" s="182" t="n">
        <f aca="false">(AF23*AG23)/360</f>
        <v>1130.62929815736</v>
      </c>
      <c r="AK23" s="182" t="n">
        <f aca="false">(AI23*AJ23)/360</f>
        <v>0</v>
      </c>
      <c r="AN23" s="182" t="n">
        <f aca="false">(AL23*AM23)/360</f>
        <v>0</v>
      </c>
      <c r="AQ23" s="182" t="n">
        <f aca="false">(AO23*AP23)/365</f>
        <v>0</v>
      </c>
      <c r="AT23" s="182" t="n">
        <f aca="false">(AR23*AS23)/365</f>
        <v>0</v>
      </c>
      <c r="AW23" s="182" t="n">
        <f aca="false">(AU23*AV23)/360</f>
        <v>0</v>
      </c>
      <c r="AZ23" s="182" t="n">
        <f aca="false">(AX23*AY23)/360</f>
        <v>0</v>
      </c>
      <c r="BC23" s="182" t="n">
        <f aca="false">(BA23*BB23)/360</f>
        <v>0</v>
      </c>
      <c r="BF23" s="182" t="n">
        <f aca="false">(BD23*BE23)/360</f>
        <v>0</v>
      </c>
      <c r="BI23" s="182" t="n">
        <f aca="false">(BG23*BH23)/360</f>
        <v>0</v>
      </c>
      <c r="BL23" s="182" t="n">
        <f aca="false">(BJ23*BK23)/360</f>
        <v>0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+AI23</f>
        <v>690000000</v>
      </c>
      <c r="BR23" s="182" t="n">
        <f aca="false">D23+G23+J23+M23+P23+S23+V23+Y23+AB23+AE23+AH23+AK23+AN23+AQ23+AT23+AW23+AZ23+BC23+BF23+BI23+BL23+BO23</f>
        <v>60324.9269234167</v>
      </c>
      <c r="BS23" s="183" t="n">
        <f aca="false">IF(BQ23&lt;&gt;0,((BR23/BQ23)*360),0)</f>
        <v>0.0314738749165652</v>
      </c>
    </row>
    <row r="24" customFormat="false" ht="12.75" hidden="false" customHeight="false" outlineLevel="0" collapsed="false">
      <c r="A24" s="12" t="n">
        <f aca="false">1+A23</f>
        <v>40343</v>
      </c>
      <c r="D24" s="182" t="n">
        <f aca="false">(B24*C24)/360</f>
        <v>0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f aca="false">15576923.08+96525000</f>
        <v>112101923.08</v>
      </c>
      <c r="R24" s="183" t="n">
        <v>0.0360088</v>
      </c>
      <c r="S24" s="182" t="n">
        <f aca="false">(Q24*R24)/360</f>
        <v>11212.9325772308</v>
      </c>
      <c r="T24" s="182" t="n">
        <f aca="false">34615384.62+214500000</f>
        <v>249115384.62</v>
      </c>
      <c r="U24" s="183" t="n">
        <v>0.036</v>
      </c>
      <c r="V24" s="182" t="n">
        <f aca="false">(T24*U24)/360</f>
        <v>24911.538462</v>
      </c>
      <c r="W24" s="182" t="n">
        <f aca="false">29423076.92+182325000</f>
        <v>211748076.92</v>
      </c>
      <c r="X24" s="183" t="n">
        <v>0.0359106</v>
      </c>
      <c r="Y24" s="182" t="n">
        <f aca="false">(W24*X24)/360</f>
        <v>21122.2235862315</v>
      </c>
      <c r="Z24" s="182" t="n">
        <v>22898076.92</v>
      </c>
      <c r="AA24" s="183" t="n">
        <v>0.0095088</v>
      </c>
      <c r="AB24" s="182" t="n">
        <f aca="false">(Z24*AA24)/360</f>
        <v>604.814538380267</v>
      </c>
      <c r="AC24" s="182" t="n">
        <v>50884615.38</v>
      </c>
      <c r="AD24" s="183" t="n">
        <v>0.0095</v>
      </c>
      <c r="AE24" s="182" t="n">
        <f aca="false">(AC24*AD24)/360</f>
        <v>1342.78846141667</v>
      </c>
      <c r="AF24" s="182" t="n">
        <v>43251923.08</v>
      </c>
      <c r="AG24" s="183" t="n">
        <v>0.0094106</v>
      </c>
      <c r="AH24" s="182" t="n">
        <f aca="false">(AF24*AG24)/360</f>
        <v>1130.62929815736</v>
      </c>
      <c r="AK24" s="182" t="n">
        <f aca="false">(AI24*AJ24)/360</f>
        <v>0</v>
      </c>
      <c r="AN24" s="182" t="n">
        <f aca="false">(AL24*AM24)/360</f>
        <v>0</v>
      </c>
      <c r="AQ24" s="182" t="n">
        <f aca="false">(AO24*AP24)/365</f>
        <v>0</v>
      </c>
      <c r="AT24" s="182" t="n">
        <f aca="false">(AR24*AS24)/365</f>
        <v>0</v>
      </c>
      <c r="AW24" s="182" t="n">
        <f aca="false">(AU24*AV24)/360</f>
        <v>0</v>
      </c>
      <c r="AZ24" s="182" t="n">
        <f aca="false">(AX24*AY24)/360</f>
        <v>0</v>
      </c>
      <c r="BC24" s="182" t="n">
        <f aca="false">(BA24*BB24)/360</f>
        <v>0</v>
      </c>
      <c r="BF24" s="182" t="n">
        <f aca="false">(BD24*BE24)/360</f>
        <v>0</v>
      </c>
      <c r="BI24" s="182" t="n">
        <f aca="false">(BG24*BH24)/360</f>
        <v>0</v>
      </c>
      <c r="BL24" s="182" t="n">
        <f aca="false">(BJ24*BK24)/360</f>
        <v>0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+AI24</f>
        <v>690000000</v>
      </c>
      <c r="BR24" s="182" t="n">
        <f aca="false">D24+G24+J24+M24+P24+S24+V24+Y24+AB24+AE24+AH24+AK24+AN24+AQ24+AT24+AW24+AZ24+BC24+BF24+BI24+BL24+BO24</f>
        <v>60324.9269234167</v>
      </c>
      <c r="BS24" s="183" t="n">
        <f aca="false">IF(BQ24&lt;&gt;0,((BR24/BQ24)*360),0)</f>
        <v>0.0314738749165652</v>
      </c>
    </row>
    <row r="25" customFormat="false" ht="12.75" hidden="false" customHeight="false" outlineLevel="0" collapsed="false">
      <c r="A25" s="12" t="n">
        <f aca="false">1+A24</f>
        <v>40344</v>
      </c>
      <c r="D25" s="182" t="n">
        <f aca="false">(B25*C25)/360</f>
        <v>0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f aca="false">15576923.08+96525000</f>
        <v>112101923.08</v>
      </c>
      <c r="R25" s="183" t="n">
        <v>0.0360088</v>
      </c>
      <c r="S25" s="182" t="n">
        <f aca="false">(Q25*R25)/360</f>
        <v>11212.9325772308</v>
      </c>
      <c r="T25" s="182" t="n">
        <f aca="false">34615384.62+214500000</f>
        <v>249115384.62</v>
      </c>
      <c r="U25" s="183" t="n">
        <v>0.036</v>
      </c>
      <c r="V25" s="182" t="n">
        <f aca="false">(T25*U25)/360</f>
        <v>24911.538462</v>
      </c>
      <c r="W25" s="182" t="n">
        <f aca="false">29423076.92+182325000</f>
        <v>211748076.92</v>
      </c>
      <c r="X25" s="183" t="n">
        <v>0.0359106</v>
      </c>
      <c r="Y25" s="182" t="n">
        <f aca="false">(W25*X25)/360</f>
        <v>21122.2235862315</v>
      </c>
      <c r="Z25" s="182" t="n">
        <v>22898076.92</v>
      </c>
      <c r="AA25" s="183" t="n">
        <v>0.0095088</v>
      </c>
      <c r="AB25" s="182" t="n">
        <f aca="false">(Z25*AA25)/360</f>
        <v>604.814538380267</v>
      </c>
      <c r="AC25" s="182" t="n">
        <v>50884615.38</v>
      </c>
      <c r="AD25" s="183" t="n">
        <v>0.0095</v>
      </c>
      <c r="AE25" s="182" t="n">
        <f aca="false">(AC25*AD25)/360</f>
        <v>1342.78846141667</v>
      </c>
      <c r="AF25" s="182" t="n">
        <v>43251923.08</v>
      </c>
      <c r="AG25" s="183" t="n">
        <v>0.0094106</v>
      </c>
      <c r="AH25" s="182" t="n">
        <f aca="false">(AF25*AG25)/360</f>
        <v>1130.62929815736</v>
      </c>
      <c r="AK25" s="182" t="n">
        <f aca="false">(AI25*AJ25)/360</f>
        <v>0</v>
      </c>
      <c r="AN25" s="182" t="n">
        <f aca="false">(AL25*AM25)/360</f>
        <v>0</v>
      </c>
      <c r="AQ25" s="182" t="n">
        <f aca="false">(AO25*AP25)/365</f>
        <v>0</v>
      </c>
      <c r="AT25" s="182" t="n">
        <f aca="false">(AR25*AS25)/365</f>
        <v>0</v>
      </c>
      <c r="AW25" s="182" t="n">
        <f aca="false">(AU25*AV25)/360</f>
        <v>0</v>
      </c>
      <c r="AZ25" s="182" t="n">
        <f aca="false">(AX25*AY25)/360</f>
        <v>0</v>
      </c>
      <c r="BC25" s="182" t="n">
        <f aca="false">(BA25*BB25)/360</f>
        <v>0</v>
      </c>
      <c r="BF25" s="182" t="n">
        <f aca="false">(BD25*BE25)/360</f>
        <v>0</v>
      </c>
      <c r="BI25" s="182" t="n">
        <f aca="false">(BG25*BH25)/360</f>
        <v>0</v>
      </c>
      <c r="BL25" s="182" t="n">
        <f aca="false">(BJ25*BK25)/360</f>
        <v>0</v>
      </c>
      <c r="BO25" s="182" t="n">
        <f aca="false">(BM25*BN25)/360</f>
        <v>0</v>
      </c>
      <c r="BP25" s="182"/>
      <c r="BQ25" s="182" t="n">
        <f aca="false">B25+E25+H25+K25+N25+Q25+T25+W25+Z25+AC25+AF25+AL25+AO25+AR25+AU25+AX25+BA25+BD25+BG25+BJ25+BM25+AI25</f>
        <v>690000000</v>
      </c>
      <c r="BR25" s="182" t="n">
        <f aca="false">D25+G25+J25+M25+P25+S25+V25+Y25+AB25+AE25+AH25+AK25+AN25+AQ25+AT25+AW25+AZ25+BC25+BF25+BI25+BL25+BO25</f>
        <v>60324.9269234167</v>
      </c>
      <c r="BS25" s="183" t="n">
        <f aca="false">IF(BQ25&lt;&gt;0,((BR25/BQ25)*360),0)</f>
        <v>0.0314738749165652</v>
      </c>
    </row>
    <row r="26" customFormat="false" ht="12.75" hidden="false" customHeight="false" outlineLevel="0" collapsed="false">
      <c r="A26" s="12" t="n">
        <f aca="false">1+A25</f>
        <v>40345</v>
      </c>
      <c r="D26" s="182" t="n">
        <f aca="false">(B26*C26)/360</f>
        <v>0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f aca="false">15576923.08+96525000</f>
        <v>112101923.08</v>
      </c>
      <c r="R26" s="183" t="n">
        <v>0.0360088</v>
      </c>
      <c r="S26" s="182" t="n">
        <f aca="false">(Q26*R26)/360</f>
        <v>11212.9325772308</v>
      </c>
      <c r="T26" s="182" t="n">
        <f aca="false">34615384.62+214500000</f>
        <v>249115384.62</v>
      </c>
      <c r="U26" s="183" t="n">
        <v>0.036</v>
      </c>
      <c r="V26" s="182" t="n">
        <f aca="false">(T26*U26)/360</f>
        <v>24911.538462</v>
      </c>
      <c r="W26" s="182" t="n">
        <f aca="false">29423076.92+182325000</f>
        <v>211748076.92</v>
      </c>
      <c r="X26" s="183" t="n">
        <v>0.0359106</v>
      </c>
      <c r="Y26" s="182" t="n">
        <f aca="false">(W26*X26)/360</f>
        <v>21122.2235862315</v>
      </c>
      <c r="Z26" s="182" t="n">
        <v>22898076.92</v>
      </c>
      <c r="AA26" s="183" t="n">
        <v>0.0095088</v>
      </c>
      <c r="AB26" s="182" t="n">
        <f aca="false">(Z26*AA26)/360</f>
        <v>604.814538380267</v>
      </c>
      <c r="AC26" s="182" t="n">
        <v>50884615.38</v>
      </c>
      <c r="AD26" s="183" t="n">
        <v>0.0095</v>
      </c>
      <c r="AE26" s="182" t="n">
        <f aca="false">(AC26*AD26)/360</f>
        <v>1342.78846141667</v>
      </c>
      <c r="AF26" s="182" t="n">
        <v>43251923.08</v>
      </c>
      <c r="AG26" s="183" t="n">
        <v>0.0094106</v>
      </c>
      <c r="AH26" s="182" t="n">
        <f aca="false">(AF26*AG26)/360</f>
        <v>1130.62929815736</v>
      </c>
      <c r="AK26" s="182" t="n">
        <f aca="false">(AI26*AJ26)/360</f>
        <v>0</v>
      </c>
      <c r="AN26" s="182" t="n">
        <f aca="false">(AL26*AM26)/360</f>
        <v>0</v>
      </c>
      <c r="AQ26" s="182" t="n">
        <f aca="false">(AO26*AP26)/365</f>
        <v>0</v>
      </c>
      <c r="AT26" s="182" t="n">
        <f aca="false">(AR26*AS26)/365</f>
        <v>0</v>
      </c>
      <c r="AW26" s="182" t="n">
        <f aca="false">(AU26*AV26)/360</f>
        <v>0</v>
      </c>
      <c r="AZ26" s="182" t="n">
        <f aca="false">(AX26*AY26)/360</f>
        <v>0</v>
      </c>
      <c r="BC26" s="182" t="n">
        <f aca="false">(BA26*BB26)/360</f>
        <v>0</v>
      </c>
      <c r="BF26" s="182" t="n">
        <f aca="false">(BD26*BE26)/360</f>
        <v>0</v>
      </c>
      <c r="BI26" s="182" t="n">
        <f aca="false">(BG26*BH26)/360</f>
        <v>0</v>
      </c>
      <c r="BL26" s="182" t="n">
        <f aca="false">(BJ26*BK26)/360</f>
        <v>0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+AI26</f>
        <v>690000000</v>
      </c>
      <c r="BR26" s="182" t="n">
        <f aca="false">D26+G26+J26+M26+P26+S26+V26+Y26+AB26+AE26+AH26+AK26+AN26+AQ26+AT26+AW26+AZ26+BC26+BF26+BI26+BL26+BO26</f>
        <v>60324.9269234167</v>
      </c>
      <c r="BS26" s="183" t="n">
        <f aca="false">IF(BQ26&lt;&gt;0,((BR26/BQ26)*360),0)</f>
        <v>0.0314738749165652</v>
      </c>
    </row>
    <row r="27" customFormat="false" ht="12.75" hidden="false" customHeight="false" outlineLevel="0" collapsed="false">
      <c r="A27" s="12" t="n">
        <f aca="false">1+A26</f>
        <v>40346</v>
      </c>
      <c r="D27" s="182" t="n">
        <f aca="false">(B27*C27)/360</f>
        <v>0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f aca="false">15576923.08+96525000</f>
        <v>112101923.08</v>
      </c>
      <c r="R27" s="183" t="n">
        <v>0.0360088</v>
      </c>
      <c r="S27" s="182" t="n">
        <f aca="false">(Q27*R27)/360</f>
        <v>11212.9325772308</v>
      </c>
      <c r="T27" s="182" t="n">
        <f aca="false">34615384.62+214500000</f>
        <v>249115384.62</v>
      </c>
      <c r="U27" s="183" t="n">
        <v>0.036</v>
      </c>
      <c r="V27" s="182" t="n">
        <f aca="false">(T27*U27)/360</f>
        <v>24911.538462</v>
      </c>
      <c r="W27" s="182" t="n">
        <f aca="false">29423076.92+182325000</f>
        <v>211748076.92</v>
      </c>
      <c r="X27" s="183" t="n">
        <v>0.0359106</v>
      </c>
      <c r="Y27" s="182" t="n">
        <f aca="false">(W27*X27)/360</f>
        <v>21122.2235862315</v>
      </c>
      <c r="Z27" s="182" t="n">
        <v>22898076.92</v>
      </c>
      <c r="AA27" s="183" t="n">
        <v>0.0095088</v>
      </c>
      <c r="AB27" s="182" t="n">
        <f aca="false">(Z27*AA27)/360</f>
        <v>604.814538380267</v>
      </c>
      <c r="AC27" s="182" t="n">
        <v>50884615.38</v>
      </c>
      <c r="AD27" s="183" t="n">
        <v>0.0095</v>
      </c>
      <c r="AE27" s="182" t="n">
        <f aca="false">(AC27*AD27)/360</f>
        <v>1342.78846141667</v>
      </c>
      <c r="AF27" s="182" t="n">
        <v>43251923.08</v>
      </c>
      <c r="AG27" s="183" t="n">
        <v>0.0094106</v>
      </c>
      <c r="AH27" s="182" t="n">
        <f aca="false">(AF27*AG27)/360</f>
        <v>1130.62929815736</v>
      </c>
      <c r="AK27" s="182" t="n">
        <f aca="false">(AI27*AJ27)/360</f>
        <v>0</v>
      </c>
      <c r="AN27" s="182" t="n">
        <f aca="false">(AL27*AM27)/360</f>
        <v>0</v>
      </c>
      <c r="AQ27" s="182" t="n">
        <f aca="false">(AO27*AP27)/365</f>
        <v>0</v>
      </c>
      <c r="AT27" s="182" t="n">
        <f aca="false">(AR27*AS27)/365</f>
        <v>0</v>
      </c>
      <c r="AW27" s="182" t="n">
        <f aca="false">(AU27*AV27)/360</f>
        <v>0</v>
      </c>
      <c r="AZ27" s="182" t="n">
        <f aca="false">(AX27*AY27)/360</f>
        <v>0</v>
      </c>
      <c r="BC27" s="182" t="n">
        <f aca="false">(BA27*BB27)/360</f>
        <v>0</v>
      </c>
      <c r="BF27" s="182" t="n">
        <f aca="false">(BD27*BE27)/360</f>
        <v>0</v>
      </c>
      <c r="BI27" s="182" t="n">
        <f aca="false">(BG27*BH27)/360</f>
        <v>0</v>
      </c>
      <c r="BL27" s="182" t="n">
        <f aca="false">(BJ27*BK27)/360</f>
        <v>0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+AI27</f>
        <v>690000000</v>
      </c>
      <c r="BR27" s="182" t="n">
        <f aca="false">D27+G27+J27+M27+P27+S27+V27+Y27+AB27+AE27+AH27+AK27+AN27+AQ27+AT27+AW27+AZ27+BC27+BF27+BI27+BL27+BO27</f>
        <v>60324.9269234167</v>
      </c>
      <c r="BS27" s="183" t="n">
        <f aca="false">IF(BQ27&lt;&gt;0,((BR27/BQ27)*360),0)</f>
        <v>0.0314738749165652</v>
      </c>
    </row>
    <row r="28" customFormat="false" ht="12.75" hidden="false" customHeight="false" outlineLevel="0" collapsed="false">
      <c r="A28" s="12" t="n">
        <f aca="false">1+A27</f>
        <v>40347</v>
      </c>
      <c r="D28" s="182" t="n">
        <f aca="false">(B28*C28)/360</f>
        <v>0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f aca="false">15576923.08+96525000</f>
        <v>112101923.08</v>
      </c>
      <c r="R28" s="183" t="n">
        <v>0.0360088</v>
      </c>
      <c r="S28" s="182" t="n">
        <f aca="false">(Q28*R28)/360</f>
        <v>11212.9325772308</v>
      </c>
      <c r="T28" s="182" t="n">
        <f aca="false">34615384.62+214500000</f>
        <v>249115384.62</v>
      </c>
      <c r="U28" s="183" t="n">
        <v>0.036</v>
      </c>
      <c r="V28" s="182" t="n">
        <f aca="false">(T28*U28)/360</f>
        <v>24911.538462</v>
      </c>
      <c r="W28" s="182" t="n">
        <f aca="false">29423076.92+182325000</f>
        <v>211748076.92</v>
      </c>
      <c r="X28" s="183" t="n">
        <v>0.0359106</v>
      </c>
      <c r="Y28" s="182" t="n">
        <f aca="false">(W28*X28)/360</f>
        <v>21122.2235862315</v>
      </c>
      <c r="Z28" s="182" t="n">
        <v>22898076.92</v>
      </c>
      <c r="AA28" s="183" t="n">
        <v>0.0095088</v>
      </c>
      <c r="AB28" s="182" t="n">
        <f aca="false">(Z28*AA28)/360</f>
        <v>604.814538380267</v>
      </c>
      <c r="AC28" s="182" t="n">
        <v>50884615.38</v>
      </c>
      <c r="AD28" s="183" t="n">
        <v>0.0095</v>
      </c>
      <c r="AE28" s="182" t="n">
        <f aca="false">(AC28*AD28)/360</f>
        <v>1342.78846141667</v>
      </c>
      <c r="AF28" s="182" t="n">
        <v>43251923.08</v>
      </c>
      <c r="AG28" s="183" t="n">
        <v>0.0094106</v>
      </c>
      <c r="AH28" s="182" t="n">
        <f aca="false">(AF28*AG28)/360</f>
        <v>1130.62929815736</v>
      </c>
      <c r="AK28" s="182" t="n">
        <f aca="false">(AI28*AJ28)/360</f>
        <v>0</v>
      </c>
      <c r="AN28" s="182" t="n">
        <f aca="false">(AL28*AM28)/360</f>
        <v>0</v>
      </c>
      <c r="AQ28" s="182" t="n">
        <f aca="false">(AO28*AP28)/365</f>
        <v>0</v>
      </c>
      <c r="AT28" s="182" t="n">
        <f aca="false">(AR28*AS28)/365</f>
        <v>0</v>
      </c>
      <c r="AW28" s="182" t="n">
        <f aca="false">(AU28*AV28)/360</f>
        <v>0</v>
      </c>
      <c r="AZ28" s="182" t="n">
        <f aca="false">(AX28*AY28)/360</f>
        <v>0</v>
      </c>
      <c r="BC28" s="182" t="n">
        <f aca="false">(BA28*BB28)/360</f>
        <v>0</v>
      </c>
      <c r="BF28" s="182" t="n">
        <f aca="false">(BD28*BE28)/360</f>
        <v>0</v>
      </c>
      <c r="BI28" s="182" t="n">
        <f aca="false">(BG28*BH28)/360</f>
        <v>0</v>
      </c>
      <c r="BL28" s="182" t="n">
        <f aca="false">(BJ28*BK28)/360</f>
        <v>0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+AI28</f>
        <v>690000000</v>
      </c>
      <c r="BR28" s="182" t="n">
        <f aca="false">D28+G28+J28+M28+P28+S28+V28+Y28+AB28+AE28+AH28+AK28+AN28+AQ28+AT28+AW28+AZ28+BC28+BF28+BI28+BL28+BO28</f>
        <v>60324.9269234167</v>
      </c>
      <c r="BS28" s="183" t="n">
        <f aca="false">IF(BQ28&lt;&gt;0,((BR28/BQ28)*360),0)</f>
        <v>0.0314738749165652</v>
      </c>
    </row>
    <row r="29" customFormat="false" ht="12.75" hidden="false" customHeight="false" outlineLevel="0" collapsed="false">
      <c r="A29" s="12" t="n">
        <f aca="false">1+A28</f>
        <v>40348</v>
      </c>
      <c r="D29" s="182" t="n">
        <f aca="false">(B29*C29)/360</f>
        <v>0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f aca="false">15576923.08+96525000</f>
        <v>112101923.08</v>
      </c>
      <c r="R29" s="183" t="n">
        <v>0.0360088</v>
      </c>
      <c r="S29" s="182" t="n">
        <f aca="false">(Q29*R29)/360</f>
        <v>11212.9325772308</v>
      </c>
      <c r="T29" s="182" t="n">
        <f aca="false">34615384.62+214500000</f>
        <v>249115384.62</v>
      </c>
      <c r="U29" s="183" t="n">
        <v>0.036</v>
      </c>
      <c r="V29" s="182" t="n">
        <f aca="false">(T29*U29)/360</f>
        <v>24911.538462</v>
      </c>
      <c r="W29" s="182" t="n">
        <f aca="false">29423076.92+182325000</f>
        <v>211748076.92</v>
      </c>
      <c r="X29" s="183" t="n">
        <v>0.0359106</v>
      </c>
      <c r="Y29" s="182" t="n">
        <f aca="false">(W29*X29)/360</f>
        <v>21122.2235862315</v>
      </c>
      <c r="Z29" s="182" t="n">
        <v>22898076.92</v>
      </c>
      <c r="AA29" s="183" t="n">
        <v>0.0095088</v>
      </c>
      <c r="AB29" s="182" t="n">
        <f aca="false">(Z29*AA29)/360</f>
        <v>604.814538380267</v>
      </c>
      <c r="AC29" s="182" t="n">
        <v>50884615.38</v>
      </c>
      <c r="AD29" s="183" t="n">
        <v>0.0095</v>
      </c>
      <c r="AE29" s="182" t="n">
        <f aca="false">(AC29*AD29)/360</f>
        <v>1342.78846141667</v>
      </c>
      <c r="AF29" s="182" t="n">
        <v>43251923.08</v>
      </c>
      <c r="AG29" s="183" t="n">
        <v>0.0094106</v>
      </c>
      <c r="AH29" s="182" t="n">
        <f aca="false">(AF29*AG29)/360</f>
        <v>1130.62929815736</v>
      </c>
      <c r="AK29" s="182" t="n">
        <f aca="false">(AI29*AJ29)/360</f>
        <v>0</v>
      </c>
      <c r="AN29" s="182" t="n">
        <f aca="false">(AL29*AM29)/360</f>
        <v>0</v>
      </c>
      <c r="AQ29" s="182" t="n">
        <f aca="false">(AO29*AP29)/365</f>
        <v>0</v>
      </c>
      <c r="AT29" s="182" t="n">
        <f aca="false">(AR29*AS29)/365</f>
        <v>0</v>
      </c>
      <c r="AW29" s="182" t="n">
        <f aca="false">(AU29*AV29)/360</f>
        <v>0</v>
      </c>
      <c r="AZ29" s="182" t="n">
        <f aca="false">(AX29*AY29)/360</f>
        <v>0</v>
      </c>
      <c r="BC29" s="182" t="n">
        <f aca="false">(BA29*BB29)/360</f>
        <v>0</v>
      </c>
      <c r="BF29" s="182" t="n">
        <f aca="false">(BD29*BE29)/360</f>
        <v>0</v>
      </c>
      <c r="BI29" s="182" t="n">
        <f aca="false">(BG29*BH29)/360</f>
        <v>0</v>
      </c>
      <c r="BL29" s="182" t="n">
        <f aca="false">(BJ29*BK29)/360</f>
        <v>0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+AI29</f>
        <v>690000000</v>
      </c>
      <c r="BR29" s="182" t="n">
        <f aca="false">D29+G29+J29+M29+P29+S29+V29+Y29+AB29+AE29+AH29+AK29+AN29+AQ29+AT29+AW29+AZ29+BC29+BF29+BI29+BL29+BO29</f>
        <v>60324.9269234167</v>
      </c>
      <c r="BS29" s="183" t="n">
        <f aca="false">IF(BQ29&lt;&gt;0,((BR29/BQ29)*360),0)</f>
        <v>0.0314738749165652</v>
      </c>
    </row>
    <row r="30" customFormat="false" ht="12.75" hidden="false" customHeight="false" outlineLevel="0" collapsed="false">
      <c r="A30" s="12" t="n">
        <f aca="false">1+A29</f>
        <v>40349</v>
      </c>
      <c r="D30" s="182" t="n">
        <f aca="false">(B30*C30)/360</f>
        <v>0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Q30" s="182" t="n">
        <f aca="false">15576923.08+96525000</f>
        <v>112101923.08</v>
      </c>
      <c r="R30" s="183" t="n">
        <v>0.0360088</v>
      </c>
      <c r="S30" s="182" t="n">
        <f aca="false">(Q30*R30)/360</f>
        <v>11212.9325772308</v>
      </c>
      <c r="T30" s="182" t="n">
        <f aca="false">34615384.62+214500000</f>
        <v>249115384.62</v>
      </c>
      <c r="U30" s="183" t="n">
        <v>0.036</v>
      </c>
      <c r="V30" s="182" t="n">
        <f aca="false">(T30*U30)/360</f>
        <v>24911.538462</v>
      </c>
      <c r="W30" s="182" t="n">
        <f aca="false">29423076.92+182325000</f>
        <v>211748076.92</v>
      </c>
      <c r="X30" s="183" t="n">
        <v>0.0359106</v>
      </c>
      <c r="Y30" s="182" t="n">
        <f aca="false">(W30*X30)/360</f>
        <v>21122.2235862315</v>
      </c>
      <c r="Z30" s="182" t="n">
        <v>22898076.92</v>
      </c>
      <c r="AA30" s="183" t="n">
        <v>0.0095088</v>
      </c>
      <c r="AB30" s="182" t="n">
        <f aca="false">(Z30*AA30)/360</f>
        <v>604.814538380267</v>
      </c>
      <c r="AC30" s="182" t="n">
        <v>50884615.38</v>
      </c>
      <c r="AD30" s="183" t="n">
        <v>0.0095</v>
      </c>
      <c r="AE30" s="182" t="n">
        <f aca="false">(AC30*AD30)/360</f>
        <v>1342.78846141667</v>
      </c>
      <c r="AF30" s="182" t="n">
        <v>43251923.08</v>
      </c>
      <c r="AG30" s="183" t="n">
        <v>0.0094106</v>
      </c>
      <c r="AH30" s="182" t="n">
        <f aca="false">(AF30*AG30)/360</f>
        <v>1130.62929815736</v>
      </c>
      <c r="AK30" s="182" t="n">
        <f aca="false">(AI30*AJ30)/360</f>
        <v>0</v>
      </c>
      <c r="AN30" s="182" t="n">
        <f aca="false">(AL30*AM30)/360</f>
        <v>0</v>
      </c>
      <c r="AQ30" s="182" t="n">
        <f aca="false">(AO30*AP30)/365</f>
        <v>0</v>
      </c>
      <c r="AT30" s="182" t="n">
        <f aca="false">(AR30*AS30)/365</f>
        <v>0</v>
      </c>
      <c r="AW30" s="182" t="n">
        <f aca="false">(AU30*AV30)/360</f>
        <v>0</v>
      </c>
      <c r="AZ30" s="182" t="n">
        <f aca="false">(AX30*AY30)/360</f>
        <v>0</v>
      </c>
      <c r="BC30" s="182" t="n">
        <f aca="false">(BA30*BB30)/360</f>
        <v>0</v>
      </c>
      <c r="BF30" s="182" t="n">
        <f aca="false">(BD30*BE30)/360</f>
        <v>0</v>
      </c>
      <c r="BI30" s="182" t="n">
        <f aca="false">(BG30*BH30)/360</f>
        <v>0</v>
      </c>
      <c r="BL30" s="182" t="n">
        <f aca="false">(BJ30*BK30)/360</f>
        <v>0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+AI30</f>
        <v>690000000</v>
      </c>
      <c r="BR30" s="182" t="n">
        <f aca="false">D30+G30+J30+M30+P30+S30+V30+Y30+AB30+AE30+AH30+AK30+AN30+AQ30+AT30+AW30+AZ30+BC30+BF30+BI30+BL30+BO30</f>
        <v>60324.9269234167</v>
      </c>
      <c r="BS30" s="183" t="n">
        <f aca="false">IF(BQ30&lt;&gt;0,((BR30/BQ30)*360),0)</f>
        <v>0.0314738749165652</v>
      </c>
    </row>
    <row r="31" customFormat="false" ht="12.75" hidden="false" customHeight="false" outlineLevel="0" collapsed="false">
      <c r="A31" s="12" t="n">
        <f aca="false">1+A30</f>
        <v>40350</v>
      </c>
      <c r="D31" s="182" t="n">
        <f aca="false">(B31*C31)/360</f>
        <v>0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Q31" s="182" t="n">
        <f aca="false">15576923.08+96525000</f>
        <v>112101923.08</v>
      </c>
      <c r="R31" s="183" t="n">
        <v>0.0360088</v>
      </c>
      <c r="S31" s="182" t="n">
        <f aca="false">(Q31*R31)/360</f>
        <v>11212.9325772308</v>
      </c>
      <c r="T31" s="182" t="n">
        <f aca="false">34615384.62+214500000</f>
        <v>249115384.62</v>
      </c>
      <c r="U31" s="183" t="n">
        <v>0.036</v>
      </c>
      <c r="V31" s="182" t="n">
        <f aca="false">(T31*U31)/360</f>
        <v>24911.538462</v>
      </c>
      <c r="W31" s="182" t="n">
        <f aca="false">20769230.77+128700000</f>
        <v>149469230.77</v>
      </c>
      <c r="X31" s="183" t="n">
        <v>0.035975</v>
      </c>
      <c r="Y31" s="182" t="n">
        <f aca="false">(W31*X31)/360</f>
        <v>14936.5432693076</v>
      </c>
      <c r="Z31" s="182" t="n">
        <v>22898076.92</v>
      </c>
      <c r="AA31" s="183" t="n">
        <v>0.0085088</v>
      </c>
      <c r="AB31" s="182" t="n">
        <f aca="false">(Z31*AA31)/360</f>
        <v>541.208769158044</v>
      </c>
      <c r="AC31" s="182" t="n">
        <v>50884615.38</v>
      </c>
      <c r="AD31" s="183" t="n">
        <v>0.0085</v>
      </c>
      <c r="AE31" s="182" t="n">
        <f aca="false">(AC31*AD31)/360</f>
        <v>1201.44230758333</v>
      </c>
      <c r="AF31" s="182" t="n">
        <v>30530769.23</v>
      </c>
      <c r="AG31" s="183" t="n">
        <v>0.008475</v>
      </c>
      <c r="AH31" s="182" t="n">
        <f aca="false">(AF31*AG31)/360</f>
        <v>718.745192289583</v>
      </c>
      <c r="AK31" s="182" t="n">
        <f aca="false">(AI31*AJ31)/360</f>
        <v>0</v>
      </c>
      <c r="AN31" s="182" t="n">
        <f aca="false">(AL31*AM31)/360</f>
        <v>0</v>
      </c>
      <c r="AQ31" s="182" t="n">
        <f aca="false">(AO31*AP31)/365</f>
        <v>0</v>
      </c>
      <c r="AT31" s="182" t="n">
        <f aca="false">(AR31*AS31)/365</f>
        <v>0</v>
      </c>
      <c r="AW31" s="182" t="n">
        <f aca="false">(AU31*AV31)/360</f>
        <v>0</v>
      </c>
      <c r="AZ31" s="182" t="n">
        <f aca="false">(AX31*AY31)/360</f>
        <v>0</v>
      </c>
      <c r="BC31" s="182" t="n">
        <f aca="false">(BA31*BB31)/360</f>
        <v>0</v>
      </c>
      <c r="BF31" s="182" t="n">
        <f aca="false">(BD31*BE31)/360</f>
        <v>0</v>
      </c>
      <c r="BI31" s="182" t="n">
        <f aca="false">(BG31*BH31)/360</f>
        <v>0</v>
      </c>
      <c r="BL31" s="182" t="n">
        <f aca="false">(BJ31*BK31)/360</f>
        <v>0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+AI31</f>
        <v>615000000</v>
      </c>
      <c r="BR31" s="182" t="n">
        <f aca="false">D31+G31+J31+M31+P31+S31+V31+Y31+AB31+AE31+AH31+AK31+AN31+AQ31+AT31+AW31+AZ31+BC31+BF31+BI31+BL31+BO31</f>
        <v>53522.4105775695</v>
      </c>
      <c r="BS31" s="183" t="n">
        <f aca="false">IF(BQ31&lt;&gt;0,((BR31/BQ31)*360),0)</f>
        <v>0.0313301915576016</v>
      </c>
    </row>
    <row r="32" customFormat="false" ht="12.75" hidden="false" customHeight="false" outlineLevel="0" collapsed="false">
      <c r="A32" s="12" t="n">
        <f aca="false">1+A31</f>
        <v>40351</v>
      </c>
      <c r="D32" s="182" t="n">
        <f aca="false">(B32*C32)/360</f>
        <v>0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Q32" s="182" t="n">
        <f aca="false">15576923.08+96525000</f>
        <v>112101923.08</v>
      </c>
      <c r="R32" s="183" t="n">
        <v>0.0360088</v>
      </c>
      <c r="S32" s="182" t="n">
        <f aca="false">(Q32*R32)/360</f>
        <v>11212.9325772308</v>
      </c>
      <c r="T32" s="182" t="n">
        <f aca="false">34615384.62+214500000</f>
        <v>249115384.62</v>
      </c>
      <c r="U32" s="183" t="n">
        <v>0.036</v>
      </c>
      <c r="V32" s="182" t="n">
        <f aca="false">(T32*U32)/360</f>
        <v>24911.538462</v>
      </c>
      <c r="W32" s="182" t="n">
        <f aca="false">20769230.77+128700000</f>
        <v>149469230.77</v>
      </c>
      <c r="X32" s="183" t="n">
        <v>0.035975</v>
      </c>
      <c r="Y32" s="182" t="n">
        <f aca="false">(W32*X32)/360</f>
        <v>14936.5432693076</v>
      </c>
      <c r="Z32" s="182" t="n">
        <v>22898076.92</v>
      </c>
      <c r="AA32" s="183" t="n">
        <v>0.0085088</v>
      </c>
      <c r="AB32" s="182" t="n">
        <f aca="false">(Z32*AA32)/360</f>
        <v>541.208769158044</v>
      </c>
      <c r="AC32" s="182" t="n">
        <v>50884615.38</v>
      </c>
      <c r="AD32" s="183" t="n">
        <v>0.0085</v>
      </c>
      <c r="AE32" s="182" t="n">
        <f aca="false">(AC32*AD32)/360</f>
        <v>1201.44230758333</v>
      </c>
      <c r="AF32" s="182" t="n">
        <v>30530769.23</v>
      </c>
      <c r="AG32" s="183" t="n">
        <v>0.008475</v>
      </c>
      <c r="AH32" s="182" t="n">
        <f aca="false">(AF32*AG32)/360</f>
        <v>718.745192289583</v>
      </c>
      <c r="AK32" s="182" t="n">
        <f aca="false">(AI32*AJ32)/360</f>
        <v>0</v>
      </c>
      <c r="AN32" s="182" t="n">
        <f aca="false">(AL32*AM32)/360</f>
        <v>0</v>
      </c>
      <c r="AQ32" s="182" t="n">
        <f aca="false">(AO32*AP32)/365</f>
        <v>0</v>
      </c>
      <c r="AT32" s="182" t="n">
        <f aca="false">(AR32*AS32)/365</f>
        <v>0</v>
      </c>
      <c r="AW32" s="182" t="n">
        <f aca="false">(AU32*AV32)/360</f>
        <v>0</v>
      </c>
      <c r="AZ32" s="182" t="n">
        <f aca="false">(AX32*AY32)/360</f>
        <v>0</v>
      </c>
      <c r="BC32" s="182" t="n">
        <f aca="false">(BA32*BB32)/360</f>
        <v>0</v>
      </c>
      <c r="BF32" s="182" t="n">
        <f aca="false">(BD32*BE32)/360</f>
        <v>0</v>
      </c>
      <c r="BI32" s="182" t="n">
        <f aca="false">(BG32*BH32)/360</f>
        <v>0</v>
      </c>
      <c r="BL32" s="182" t="n">
        <f aca="false">(BJ32*BK32)/360</f>
        <v>0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+AI32</f>
        <v>615000000</v>
      </c>
      <c r="BR32" s="182" t="n">
        <f aca="false">D32+G32+J32+M32+P32+S32+V32+Y32+AB32+AE32+AH32+AK32+AN32+AQ32+AT32+AW32+AZ32+BC32+BF32+BI32+BL32+BO32</f>
        <v>53522.4105775695</v>
      </c>
      <c r="BS32" s="183" t="n">
        <f aca="false">IF(BQ32&lt;&gt;0,((BR32/BQ32)*360),0)</f>
        <v>0.0313301915576016</v>
      </c>
    </row>
    <row r="33" customFormat="false" ht="12.75" hidden="false" customHeight="false" outlineLevel="0" collapsed="false">
      <c r="A33" s="12" t="n">
        <f aca="false">1+A32</f>
        <v>40352</v>
      </c>
      <c r="D33" s="182" t="n">
        <f aca="false">(B33*C33)/360</f>
        <v>0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Q33" s="182" t="n">
        <f aca="false">15576923.08+96525000</f>
        <v>112101923.08</v>
      </c>
      <c r="R33" s="183" t="n">
        <v>0.0360088</v>
      </c>
      <c r="S33" s="182" t="n">
        <f aca="false">(Q33*R33)/360</f>
        <v>11212.9325772308</v>
      </c>
      <c r="T33" s="182" t="n">
        <f aca="false">34615384.62+214500000</f>
        <v>249115384.62</v>
      </c>
      <c r="U33" s="183" t="n">
        <v>0.036</v>
      </c>
      <c r="V33" s="182" t="n">
        <f aca="false">(T33*U33)/360</f>
        <v>24911.538462</v>
      </c>
      <c r="W33" s="182" t="n">
        <f aca="false">20769230.77+128700000</f>
        <v>149469230.77</v>
      </c>
      <c r="X33" s="183" t="n">
        <v>0.035975</v>
      </c>
      <c r="Y33" s="182" t="n">
        <f aca="false">(W33*X33)/360</f>
        <v>14936.5432693076</v>
      </c>
      <c r="Z33" s="182" t="n">
        <v>22898076.92</v>
      </c>
      <c r="AA33" s="183" t="n">
        <v>0.0085088</v>
      </c>
      <c r="AB33" s="182" t="n">
        <f aca="false">(Z33*AA33)/360</f>
        <v>541.208769158044</v>
      </c>
      <c r="AC33" s="182" t="n">
        <v>50884615.38</v>
      </c>
      <c r="AD33" s="183" t="n">
        <v>0.0085</v>
      </c>
      <c r="AE33" s="182" t="n">
        <f aca="false">(AC33*AD33)/360</f>
        <v>1201.44230758333</v>
      </c>
      <c r="AF33" s="182" t="n">
        <v>30530769.23</v>
      </c>
      <c r="AG33" s="183" t="n">
        <v>0.008475</v>
      </c>
      <c r="AH33" s="182" t="n">
        <f aca="false">(AF33*AG33)/360</f>
        <v>718.745192289583</v>
      </c>
      <c r="AK33" s="182" t="n">
        <f aca="false">(AI33*AJ33)/360</f>
        <v>0</v>
      </c>
      <c r="AN33" s="182" t="n">
        <f aca="false">(AL33*AM33)/360</f>
        <v>0</v>
      </c>
      <c r="AQ33" s="182" t="n">
        <f aca="false">(AO33*AP33)/365</f>
        <v>0</v>
      </c>
      <c r="AT33" s="182" t="n">
        <f aca="false">(AR33*AS33)/365</f>
        <v>0</v>
      </c>
      <c r="AW33" s="182" t="n">
        <f aca="false">(AU33*AV33)/360</f>
        <v>0</v>
      </c>
      <c r="AZ33" s="182" t="n">
        <f aca="false">(AX33*AY33)/360</f>
        <v>0</v>
      </c>
      <c r="BC33" s="182" t="n">
        <f aca="false">(BA33*BB33)/360</f>
        <v>0</v>
      </c>
      <c r="BF33" s="182" t="n">
        <f aca="false">(BD33*BE33)/360</f>
        <v>0</v>
      </c>
      <c r="BI33" s="182" t="n">
        <f aca="false">(BG33*BH33)/360</f>
        <v>0</v>
      </c>
      <c r="BL33" s="182" t="n">
        <f aca="false">(BJ33*BK33)/360</f>
        <v>0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+AI33</f>
        <v>615000000</v>
      </c>
      <c r="BR33" s="182" t="n">
        <f aca="false">D33+G33+J33+M33+P33+S33+V33+Y33+AB33+AE33+AH33+AK33+AN33+AQ33+AT33+AW33+AZ33+BC33+BF33+BI33+BL33+BO33</f>
        <v>53522.4105775695</v>
      </c>
      <c r="BS33" s="183" t="n">
        <f aca="false">IF(BQ33&lt;&gt;0,((BR33/BQ33)*360),0)</f>
        <v>0.0313301915576016</v>
      </c>
    </row>
    <row r="34" customFormat="false" ht="12.75" hidden="false" customHeight="false" outlineLevel="0" collapsed="false">
      <c r="A34" s="12" t="n">
        <f aca="false">1+A33</f>
        <v>40353</v>
      </c>
      <c r="D34" s="182" t="n">
        <f aca="false">(B34*C34)/360</f>
        <v>0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Q34" s="182" t="n">
        <f aca="false">15576923.08+96525000</f>
        <v>112101923.08</v>
      </c>
      <c r="R34" s="183" t="n">
        <v>0.0360088</v>
      </c>
      <c r="S34" s="182" t="n">
        <f aca="false">(Q34*R34)/360</f>
        <v>11212.9325772308</v>
      </c>
      <c r="T34" s="182" t="n">
        <f aca="false">34615384.62+214500000</f>
        <v>249115384.62</v>
      </c>
      <c r="U34" s="183" t="n">
        <v>0.036</v>
      </c>
      <c r="V34" s="182" t="n">
        <f aca="false">(T34*U34)/360</f>
        <v>24911.538462</v>
      </c>
      <c r="W34" s="182" t="n">
        <f aca="false">20769230.77+128700000</f>
        <v>149469230.77</v>
      </c>
      <c r="X34" s="183" t="n">
        <v>0.035975</v>
      </c>
      <c r="Y34" s="182" t="n">
        <f aca="false">(W34*X34)/360</f>
        <v>14936.5432693076</v>
      </c>
      <c r="Z34" s="182" t="n">
        <v>22898076.92</v>
      </c>
      <c r="AA34" s="183" t="n">
        <v>0.0085088</v>
      </c>
      <c r="AB34" s="182" t="n">
        <f aca="false">(Z34*AA34)/360</f>
        <v>541.208769158044</v>
      </c>
      <c r="AC34" s="182" t="n">
        <v>50884615.38</v>
      </c>
      <c r="AD34" s="183" t="n">
        <v>0.0085</v>
      </c>
      <c r="AE34" s="182" t="n">
        <f aca="false">(AC34*AD34)/360</f>
        <v>1201.44230758333</v>
      </c>
      <c r="AF34" s="182" t="n">
        <v>30530769.23</v>
      </c>
      <c r="AG34" s="183" t="n">
        <v>0.008475</v>
      </c>
      <c r="AH34" s="182" t="n">
        <f aca="false">(AF34*AG34)/360</f>
        <v>718.745192289583</v>
      </c>
      <c r="AK34" s="182" t="n">
        <f aca="false">(AI34*AJ34)/360</f>
        <v>0</v>
      </c>
      <c r="AN34" s="182" t="n">
        <f aca="false">(AL34*AM34)/360</f>
        <v>0</v>
      </c>
      <c r="AQ34" s="182" t="n">
        <f aca="false">(AO34*AP34)/365</f>
        <v>0</v>
      </c>
      <c r="AT34" s="182" t="n">
        <f aca="false">(AR34*AS34)/365</f>
        <v>0</v>
      </c>
      <c r="AW34" s="182" t="n">
        <f aca="false">(AU34*AV34)/360</f>
        <v>0</v>
      </c>
      <c r="AZ34" s="182" t="n">
        <f aca="false">(AX34*AY34)/360</f>
        <v>0</v>
      </c>
      <c r="BC34" s="182" t="n">
        <f aca="false">(BA34*BB34)/360</f>
        <v>0</v>
      </c>
      <c r="BF34" s="182" t="n">
        <f aca="false">(BD34*BE34)/360</f>
        <v>0</v>
      </c>
      <c r="BI34" s="182" t="n">
        <f aca="false">(BG34*BH34)/360</f>
        <v>0</v>
      </c>
      <c r="BL34" s="182" t="n">
        <f aca="false">(BJ34*BK34)/360</f>
        <v>0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+AI34</f>
        <v>615000000</v>
      </c>
      <c r="BR34" s="182" t="n">
        <f aca="false">D34+G34+J34+M34+P34+S34+V34+Y34+AB34+AE34+AH34+AK34+AN34+AQ34+AT34+AW34+AZ34+BC34+BF34+BI34+BL34+BO34</f>
        <v>53522.4105775695</v>
      </c>
      <c r="BS34" s="183" t="n">
        <f aca="false">IF(BQ34&lt;&gt;0,((BR34/BQ34)*360),0)</f>
        <v>0.0313301915576016</v>
      </c>
    </row>
    <row r="35" customFormat="false" ht="12.75" hidden="false" customHeight="false" outlineLevel="0" collapsed="false">
      <c r="A35" s="12" t="n">
        <f aca="false">1+A34</f>
        <v>40354</v>
      </c>
      <c r="D35" s="182" t="n">
        <f aca="false">(B35*C35)/360</f>
        <v>0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Q35" s="182" t="n">
        <f aca="false">15576923.08+96525000</f>
        <v>112101923.08</v>
      </c>
      <c r="R35" s="183" t="n">
        <v>0.0360088</v>
      </c>
      <c r="S35" s="182" t="n">
        <f aca="false">(Q35*R35)/360</f>
        <v>11212.9325772308</v>
      </c>
      <c r="T35" s="182" t="n">
        <f aca="false">34615384.62+214500000</f>
        <v>249115384.62</v>
      </c>
      <c r="U35" s="183" t="n">
        <v>0.036</v>
      </c>
      <c r="V35" s="182" t="n">
        <f aca="false">(T35*U35)/360</f>
        <v>24911.538462</v>
      </c>
      <c r="W35" s="182" t="n">
        <f aca="false">20769230.77+128700000</f>
        <v>149469230.77</v>
      </c>
      <c r="X35" s="183" t="n">
        <v>0.035975</v>
      </c>
      <c r="Y35" s="182" t="n">
        <f aca="false">(W35*X35)/360</f>
        <v>14936.5432693076</v>
      </c>
      <c r="Z35" s="182" t="n">
        <v>22898076.92</v>
      </c>
      <c r="AA35" s="183" t="n">
        <v>0.0085088</v>
      </c>
      <c r="AB35" s="182" t="n">
        <f aca="false">(Z35*AA35)/360</f>
        <v>541.208769158044</v>
      </c>
      <c r="AC35" s="182" t="n">
        <v>50884615.38</v>
      </c>
      <c r="AD35" s="183" t="n">
        <v>0.0085</v>
      </c>
      <c r="AE35" s="182" t="n">
        <f aca="false">(AC35*AD35)/360</f>
        <v>1201.44230758333</v>
      </c>
      <c r="AF35" s="182" t="n">
        <v>30530769.23</v>
      </c>
      <c r="AG35" s="183" t="n">
        <v>0.008475</v>
      </c>
      <c r="AH35" s="182" t="n">
        <f aca="false">(AF35*AG35)/360</f>
        <v>718.745192289583</v>
      </c>
      <c r="AK35" s="182" t="n">
        <f aca="false">(AI35*AJ35)/360</f>
        <v>0</v>
      </c>
      <c r="AN35" s="182" t="n">
        <f aca="false">(AL35*AM35)/360</f>
        <v>0</v>
      </c>
      <c r="AQ35" s="182" t="n">
        <f aca="false">(AO35*AP35)/365</f>
        <v>0</v>
      </c>
      <c r="AT35" s="182" t="n">
        <f aca="false">(AR35*AS35)/365</f>
        <v>0</v>
      </c>
      <c r="AW35" s="182" t="n">
        <f aca="false">(AU35*AV35)/360</f>
        <v>0</v>
      </c>
      <c r="AZ35" s="182" t="n">
        <f aca="false">(AX35*AY35)/360</f>
        <v>0</v>
      </c>
      <c r="BC35" s="182" t="n">
        <f aca="false">(BA35*BB35)/360</f>
        <v>0</v>
      </c>
      <c r="BF35" s="182" t="n">
        <f aca="false">(BD35*BE35)/360</f>
        <v>0</v>
      </c>
      <c r="BI35" s="182" t="n">
        <f aca="false">(BG35*BH35)/360</f>
        <v>0</v>
      </c>
      <c r="BL35" s="182" t="n">
        <f aca="false">(BJ35*BK35)/360</f>
        <v>0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+AI35</f>
        <v>615000000</v>
      </c>
      <c r="BR35" s="182" t="n">
        <f aca="false">D35+G35+J35+M35+P35+S35+V35+Y35+AB35+AE35+AH35+AK35+AN35+AQ35+AT35+AW35+AZ35+BC35+BF35+BI35+BL35+BO35</f>
        <v>53522.4105775695</v>
      </c>
      <c r="BS35" s="183" t="n">
        <f aca="false">IF(BQ35&lt;&gt;0,((BR35/BQ35)*360),0)</f>
        <v>0.0313301915576016</v>
      </c>
    </row>
    <row r="36" customFormat="false" ht="12.75" hidden="false" customHeight="false" outlineLevel="0" collapsed="false">
      <c r="A36" s="12" t="n">
        <f aca="false">1+A35</f>
        <v>40355</v>
      </c>
      <c r="D36" s="182" t="n">
        <f aca="false">(B36*C36)/360</f>
        <v>0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Q36" s="182" t="n">
        <f aca="false">15576923.08+96525000</f>
        <v>112101923.08</v>
      </c>
      <c r="R36" s="183" t="n">
        <v>0.0360088</v>
      </c>
      <c r="S36" s="182" t="n">
        <f aca="false">(Q36*R36)/360</f>
        <v>11212.9325772308</v>
      </c>
      <c r="T36" s="182" t="n">
        <f aca="false">34615384.62+214500000</f>
        <v>249115384.62</v>
      </c>
      <c r="U36" s="183" t="n">
        <v>0.036</v>
      </c>
      <c r="V36" s="182" t="n">
        <f aca="false">(T36*U36)/360</f>
        <v>24911.538462</v>
      </c>
      <c r="W36" s="182" t="n">
        <f aca="false">20769230.77+128700000</f>
        <v>149469230.77</v>
      </c>
      <c r="X36" s="183" t="n">
        <v>0.035975</v>
      </c>
      <c r="Y36" s="182" t="n">
        <f aca="false">(W36*X36)/360</f>
        <v>14936.5432693076</v>
      </c>
      <c r="Z36" s="182" t="n">
        <v>22898076.92</v>
      </c>
      <c r="AA36" s="183" t="n">
        <v>0.0085088</v>
      </c>
      <c r="AB36" s="182" t="n">
        <f aca="false">(Z36*AA36)/360</f>
        <v>541.208769158044</v>
      </c>
      <c r="AC36" s="182" t="n">
        <v>50884615.38</v>
      </c>
      <c r="AD36" s="183" t="n">
        <v>0.0085</v>
      </c>
      <c r="AE36" s="182" t="n">
        <f aca="false">(AC36*AD36)/360</f>
        <v>1201.44230758333</v>
      </c>
      <c r="AF36" s="182" t="n">
        <v>30530769.23</v>
      </c>
      <c r="AG36" s="183" t="n">
        <v>0.008475</v>
      </c>
      <c r="AH36" s="182" t="n">
        <f aca="false">(AF36*AG36)/360</f>
        <v>718.745192289583</v>
      </c>
      <c r="AK36" s="182" t="n">
        <f aca="false">(AI36*AJ36)/360</f>
        <v>0</v>
      </c>
      <c r="AN36" s="182" t="n">
        <f aca="false">(AL36*AM36)/360</f>
        <v>0</v>
      </c>
      <c r="AQ36" s="182" t="n">
        <f aca="false">(AO36*AP36)/365</f>
        <v>0</v>
      </c>
      <c r="AT36" s="182" t="n">
        <f aca="false">(AR36*AS36)/365</f>
        <v>0</v>
      </c>
      <c r="AW36" s="182" t="n">
        <f aca="false">(AU36*AV36)/360</f>
        <v>0</v>
      </c>
      <c r="AZ36" s="182" t="n">
        <f aca="false">(AX36*AY36)/360</f>
        <v>0</v>
      </c>
      <c r="BC36" s="182" t="n">
        <f aca="false">(BA36*BB36)/360</f>
        <v>0</v>
      </c>
      <c r="BF36" s="182" t="n">
        <f aca="false">(BD36*BE36)/360</f>
        <v>0</v>
      </c>
      <c r="BI36" s="182" t="n">
        <f aca="false">(BG36*BH36)/360</f>
        <v>0</v>
      </c>
      <c r="BL36" s="182" t="n">
        <f aca="false">(BJ36*BK36)/360</f>
        <v>0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+AI36</f>
        <v>615000000</v>
      </c>
      <c r="BR36" s="182" t="n">
        <f aca="false">D36+G36+J36+M36+P36+S36+V36+Y36+AB36+AE36+AH36+AK36+AN36+AQ36+AT36+AW36+AZ36+BC36+BF36+BI36+BL36+BO36</f>
        <v>53522.4105775695</v>
      </c>
      <c r="BS36" s="183" t="n">
        <f aca="false">IF(BQ36&lt;&gt;0,((BR36/BQ36)*360),0)</f>
        <v>0.0313301915576016</v>
      </c>
    </row>
    <row r="37" customFormat="false" ht="12.75" hidden="false" customHeight="false" outlineLevel="0" collapsed="false">
      <c r="A37" s="12" t="n">
        <f aca="false">1+A36</f>
        <v>40356</v>
      </c>
      <c r="D37" s="182" t="n">
        <f aca="false">(B37*C37)/360</f>
        <v>0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Q37" s="182" t="n">
        <f aca="false">15576923.08+96525000</f>
        <v>112101923.08</v>
      </c>
      <c r="R37" s="183" t="n">
        <v>0.0360088</v>
      </c>
      <c r="S37" s="182" t="n">
        <f aca="false">(Q37*R37)/360</f>
        <v>11212.9325772308</v>
      </c>
      <c r="T37" s="182" t="n">
        <f aca="false">34615384.62+214500000</f>
        <v>249115384.62</v>
      </c>
      <c r="U37" s="183" t="n">
        <v>0.036</v>
      </c>
      <c r="V37" s="182" t="n">
        <f aca="false">(T37*U37)/360</f>
        <v>24911.538462</v>
      </c>
      <c r="W37" s="182" t="n">
        <f aca="false">20769230.77+128700000</f>
        <v>149469230.77</v>
      </c>
      <c r="X37" s="183" t="n">
        <v>0.035975</v>
      </c>
      <c r="Y37" s="182" t="n">
        <f aca="false">(W37*X37)/360</f>
        <v>14936.5432693076</v>
      </c>
      <c r="Z37" s="182" t="n">
        <v>22898076.92</v>
      </c>
      <c r="AA37" s="183" t="n">
        <v>0.0085088</v>
      </c>
      <c r="AB37" s="182" t="n">
        <f aca="false">(Z37*AA37)/360</f>
        <v>541.208769158044</v>
      </c>
      <c r="AC37" s="182" t="n">
        <v>50884615.38</v>
      </c>
      <c r="AD37" s="183" t="n">
        <v>0.0085</v>
      </c>
      <c r="AE37" s="182" t="n">
        <f aca="false">(AC37*AD37)/360</f>
        <v>1201.44230758333</v>
      </c>
      <c r="AF37" s="182" t="n">
        <v>30530769.23</v>
      </c>
      <c r="AG37" s="183" t="n">
        <v>0.008475</v>
      </c>
      <c r="AH37" s="182" t="n">
        <f aca="false">(AF37*AG37)/360</f>
        <v>718.745192289583</v>
      </c>
      <c r="AK37" s="182" t="n">
        <f aca="false">(AI37*AJ37)/360</f>
        <v>0</v>
      </c>
      <c r="AN37" s="182" t="n">
        <f aca="false">(AL37*AM37)/360</f>
        <v>0</v>
      </c>
      <c r="AQ37" s="182" t="n">
        <f aca="false">(AO37*AP37)/365</f>
        <v>0</v>
      </c>
      <c r="AT37" s="182" t="n">
        <f aca="false">(AR37*AS37)/365</f>
        <v>0</v>
      </c>
      <c r="AW37" s="182" t="n">
        <f aca="false">(AU37*AV37)/360</f>
        <v>0</v>
      </c>
      <c r="AZ37" s="182" t="n">
        <f aca="false">(AX37*AY37)/360</f>
        <v>0</v>
      </c>
      <c r="BC37" s="182" t="n">
        <f aca="false">(BA37*BB37)/360</f>
        <v>0</v>
      </c>
      <c r="BF37" s="182" t="n">
        <f aca="false">(BD37*BE37)/360</f>
        <v>0</v>
      </c>
      <c r="BI37" s="182" t="n">
        <f aca="false">(BG37*BH37)/360</f>
        <v>0</v>
      </c>
      <c r="BL37" s="182" t="n">
        <f aca="false">(BJ37*BK37)/360</f>
        <v>0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+AI37</f>
        <v>615000000</v>
      </c>
      <c r="BR37" s="182" t="n">
        <f aca="false">D37+G37+J37+M37+P37+S37+V37+Y37+AB37+AE37+AH37+AK37+AN37+AQ37+AT37+AW37+AZ37+BC37+BF37+BI37+BL37+BO37</f>
        <v>53522.4105775695</v>
      </c>
      <c r="BS37" s="183" t="n">
        <f aca="false">IF(BQ37&lt;&gt;0,((BR37/BQ37)*360),0)</f>
        <v>0.0313301915576016</v>
      </c>
    </row>
    <row r="38" customFormat="false" ht="12.75" hidden="false" customHeight="false" outlineLevel="0" collapsed="false">
      <c r="A38" s="12" t="n">
        <f aca="false">1+A37</f>
        <v>40357</v>
      </c>
      <c r="D38" s="182" t="n">
        <f aca="false">(B38*C38)/360</f>
        <v>0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Q38" s="182" t="n">
        <f aca="false">15576923.08+96525000</f>
        <v>112101923.08</v>
      </c>
      <c r="R38" s="183" t="n">
        <v>0.0360088</v>
      </c>
      <c r="S38" s="182" t="n">
        <f aca="false">(Q38*R38)/360</f>
        <v>11212.9325772308</v>
      </c>
      <c r="T38" s="182" t="n">
        <f aca="false">34615384.62+214500000</f>
        <v>249115384.62</v>
      </c>
      <c r="U38" s="183" t="n">
        <v>0.036</v>
      </c>
      <c r="V38" s="182" t="n">
        <f aca="false">(T38*U38)/360</f>
        <v>24911.538462</v>
      </c>
      <c r="W38" s="182" t="n">
        <f aca="false">20769230.77+128700000</f>
        <v>149469230.77</v>
      </c>
      <c r="X38" s="183" t="n">
        <v>0.035975</v>
      </c>
      <c r="Y38" s="182" t="n">
        <f aca="false">(W38*X38)/360</f>
        <v>14936.5432693076</v>
      </c>
      <c r="Z38" s="182" t="n">
        <v>22898076.92</v>
      </c>
      <c r="AA38" s="183" t="n">
        <v>0.0085088</v>
      </c>
      <c r="AB38" s="182" t="n">
        <f aca="false">(Z38*AA38)/360</f>
        <v>541.208769158044</v>
      </c>
      <c r="AC38" s="182" t="n">
        <v>50884615.38</v>
      </c>
      <c r="AD38" s="183" t="n">
        <v>0.0085</v>
      </c>
      <c r="AE38" s="182" t="n">
        <f aca="false">(AC38*AD38)/360</f>
        <v>1201.44230758333</v>
      </c>
      <c r="AF38" s="182" t="n">
        <v>30530769.23</v>
      </c>
      <c r="AG38" s="183" t="n">
        <v>0.008475</v>
      </c>
      <c r="AH38" s="182" t="n">
        <f aca="false">(AF38*AG38)/360</f>
        <v>718.745192289583</v>
      </c>
      <c r="AK38" s="182" t="n">
        <f aca="false">(AI38*AJ38)/360</f>
        <v>0</v>
      </c>
      <c r="AN38" s="182" t="n">
        <f aca="false">(AL38*AM38)/360</f>
        <v>0</v>
      </c>
      <c r="AQ38" s="182" t="n">
        <f aca="false">(AO38*AP38)/365</f>
        <v>0</v>
      </c>
      <c r="AT38" s="182" t="n">
        <f aca="false">(AR38*AS38)/365</f>
        <v>0</v>
      </c>
      <c r="AW38" s="182" t="n">
        <f aca="false">(AU38*AV38)/360</f>
        <v>0</v>
      </c>
      <c r="AZ38" s="182" t="n">
        <f aca="false">(AX38*AY38)/360</f>
        <v>0</v>
      </c>
      <c r="BC38" s="182" t="n">
        <f aca="false">(BA38*BB38)/360</f>
        <v>0</v>
      </c>
      <c r="BF38" s="182" t="n">
        <f aca="false">(BD38*BE38)/360</f>
        <v>0</v>
      </c>
      <c r="BI38" s="182" t="n">
        <f aca="false">(BG38*BH38)/360</f>
        <v>0</v>
      </c>
      <c r="BL38" s="182" t="n">
        <f aca="false">(BJ38*BK38)/360</f>
        <v>0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+AI38</f>
        <v>615000000</v>
      </c>
      <c r="BR38" s="182" t="n">
        <f aca="false">D38+G38+J38+M38+P38+S38+V38+Y38+AB38+AE38+AH38+AK38+AN38+AQ38+AT38+AW38+AZ38+BC38+BF38+BI38+BL38+BO38</f>
        <v>53522.4105775695</v>
      </c>
      <c r="BS38" s="183" t="n">
        <f aca="false">IF(BQ38&lt;&gt;0,((BR38/BQ38)*360),0)</f>
        <v>0.0313301915576016</v>
      </c>
    </row>
    <row r="39" customFormat="false" ht="12.75" hidden="false" customHeight="false" outlineLevel="0" collapsed="false">
      <c r="A39" s="12" t="n">
        <f aca="false">1+A38</f>
        <v>40358</v>
      </c>
      <c r="D39" s="182" t="n">
        <f aca="false">(B39*C39)/360</f>
        <v>0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Q39" s="182" t="n">
        <f aca="false">15576923.08+96525000</f>
        <v>112101923.08</v>
      </c>
      <c r="R39" s="183" t="n">
        <v>0.0360088</v>
      </c>
      <c r="S39" s="182" t="n">
        <f aca="false">(Q39*R39)/360</f>
        <v>11212.9325772308</v>
      </c>
      <c r="T39" s="182" t="n">
        <f aca="false">34615384.62+214500000</f>
        <v>249115384.62</v>
      </c>
      <c r="U39" s="183" t="n">
        <v>0.036</v>
      </c>
      <c r="V39" s="182" t="n">
        <f aca="false">(T39*U39)/360</f>
        <v>24911.538462</v>
      </c>
      <c r="W39" s="182" t="n">
        <f aca="false">20769230.77+128700000</f>
        <v>149469230.77</v>
      </c>
      <c r="X39" s="183" t="n">
        <v>0.035975</v>
      </c>
      <c r="Y39" s="182" t="n">
        <f aca="false">(W39*X39)/360</f>
        <v>14936.5432693076</v>
      </c>
      <c r="Z39" s="182" t="n">
        <v>22898076.92</v>
      </c>
      <c r="AA39" s="183" t="n">
        <v>0.0085088</v>
      </c>
      <c r="AB39" s="182" t="n">
        <f aca="false">(Z39*AA39)/360</f>
        <v>541.208769158044</v>
      </c>
      <c r="AC39" s="182" t="n">
        <v>50884615.38</v>
      </c>
      <c r="AD39" s="183" t="n">
        <v>0.0085</v>
      </c>
      <c r="AE39" s="182" t="n">
        <f aca="false">(AC39*AD39)/360</f>
        <v>1201.44230758333</v>
      </c>
      <c r="AF39" s="182" t="n">
        <v>30530769.23</v>
      </c>
      <c r="AG39" s="183" t="n">
        <v>0.008475</v>
      </c>
      <c r="AH39" s="182" t="n">
        <f aca="false">(AF39*AG39)/360</f>
        <v>718.745192289583</v>
      </c>
      <c r="AK39" s="182" t="n">
        <f aca="false">(AI39*AJ39)/360</f>
        <v>0</v>
      </c>
      <c r="AN39" s="182" t="n">
        <f aca="false">(AL39*AM39)/360</f>
        <v>0</v>
      </c>
      <c r="AQ39" s="182" t="n">
        <f aca="false">(AO39*AP39)/365</f>
        <v>0</v>
      </c>
      <c r="AT39" s="182" t="n">
        <f aca="false">(AR39*AS39)/365</f>
        <v>0</v>
      </c>
      <c r="AW39" s="182" t="n">
        <f aca="false">(AU39*AV39)/360</f>
        <v>0</v>
      </c>
      <c r="AZ39" s="182" t="n">
        <f aca="false">(AX39*AY39)/360</f>
        <v>0</v>
      </c>
      <c r="BC39" s="182" t="n">
        <f aca="false">(BA39*BB39)/360</f>
        <v>0</v>
      </c>
      <c r="BF39" s="182" t="n">
        <f aca="false">(BD39*BE39)/360</f>
        <v>0</v>
      </c>
      <c r="BI39" s="182" t="n">
        <f aca="false">(BG39*BH39)/360</f>
        <v>0</v>
      </c>
      <c r="BL39" s="182" t="n">
        <f aca="false">(BJ39*BK39)/360</f>
        <v>0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+AI39</f>
        <v>615000000</v>
      </c>
      <c r="BR39" s="182" t="n">
        <f aca="false">D39+G39+J39+M39+P39+S39+V39+Y39+AB39+AE39+AH39+AK39+AN39+AQ39+AT39+AW39+AZ39+BC39+BF39+BI39+BL39+BO39</f>
        <v>53522.4105775695</v>
      </c>
      <c r="BS39" s="183" t="n">
        <f aca="false">IF(BQ39&lt;&gt;0,((BR39/BQ39)*360),0)</f>
        <v>0.0313301915576016</v>
      </c>
    </row>
    <row r="40" customFormat="false" ht="12.75" hidden="false" customHeight="false" outlineLevel="0" collapsed="false">
      <c r="A40" s="12" t="n">
        <f aca="false">1+A39</f>
        <v>40359</v>
      </c>
      <c r="D40" s="182" t="n">
        <f aca="false">(B40*C40)/360</f>
        <v>0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Q40" s="182" t="n">
        <f aca="false">15576923.08+96525000</f>
        <v>112101923.08</v>
      </c>
      <c r="R40" s="183" t="n">
        <v>0.0360088</v>
      </c>
      <c r="S40" s="182" t="n">
        <f aca="false">(Q40*R40)/360</f>
        <v>11212.9325772308</v>
      </c>
      <c r="T40" s="182" t="n">
        <f aca="false">34615384.62+214500000</f>
        <v>249115384.62</v>
      </c>
      <c r="U40" s="183" t="n">
        <v>0.036</v>
      </c>
      <c r="V40" s="182" t="n">
        <f aca="false">(T40*U40)/360</f>
        <v>24911.538462</v>
      </c>
      <c r="W40" s="182" t="n">
        <f aca="false">20769230.77+128700000</f>
        <v>149469230.77</v>
      </c>
      <c r="X40" s="183" t="n">
        <v>0.035975</v>
      </c>
      <c r="Y40" s="182" t="n">
        <f aca="false">(W40*X40)/360</f>
        <v>14936.5432693076</v>
      </c>
      <c r="Z40" s="182" t="n">
        <v>22898076.92</v>
      </c>
      <c r="AA40" s="183" t="n">
        <v>0.0095088</v>
      </c>
      <c r="AB40" s="182" t="n">
        <f aca="false">(Z40*AA40)/360</f>
        <v>604.814538380267</v>
      </c>
      <c r="AC40" s="182" t="n">
        <v>50884615.38</v>
      </c>
      <c r="AD40" s="183" t="n">
        <v>0.0095</v>
      </c>
      <c r="AE40" s="182" t="n">
        <f aca="false">(AC40*AD40)/360</f>
        <v>1342.78846141667</v>
      </c>
      <c r="AF40" s="182" t="n">
        <v>30530769.23</v>
      </c>
      <c r="AG40" s="183" t="n">
        <v>0.009475</v>
      </c>
      <c r="AH40" s="182" t="n">
        <f aca="false">(AF40*AG40)/360</f>
        <v>803.552884595139</v>
      </c>
      <c r="AI40" s="182" t="n">
        <f aca="false">39325000+6346153.85</f>
        <v>45671153.85</v>
      </c>
      <c r="AJ40" s="183" t="n">
        <v>0.035875</v>
      </c>
      <c r="AK40" s="182" t="n">
        <f aca="false">(AI40*AJ40)/360</f>
        <v>4551.25734546875</v>
      </c>
      <c r="AL40" s="182" t="n">
        <v>9328846.15</v>
      </c>
      <c r="AM40" s="183" t="n">
        <v>0.009375</v>
      </c>
      <c r="AN40" s="182" t="n">
        <f aca="false">(AL40*AM40)/360</f>
        <v>242.938701822917</v>
      </c>
      <c r="AQ40" s="182" t="n">
        <f aca="false">(AO40*AP40)/365</f>
        <v>0</v>
      </c>
      <c r="AT40" s="182" t="n">
        <f aca="false">(AR40*AS40)/365</f>
        <v>0</v>
      </c>
      <c r="AW40" s="182" t="n">
        <f aca="false">(AU40*AV40)/360</f>
        <v>0</v>
      </c>
      <c r="AZ40" s="182" t="n">
        <f aca="false">(AX40*AY40)/360</f>
        <v>0</v>
      </c>
      <c r="BC40" s="182" t="n">
        <f aca="false">(BA40*BB40)/360</f>
        <v>0</v>
      </c>
      <c r="BF40" s="182" t="n">
        <f aca="false">(BD40*BE40)/360</f>
        <v>0</v>
      </c>
      <c r="BI40" s="182" t="n">
        <f aca="false">(BG40*BH40)/360</f>
        <v>0</v>
      </c>
      <c r="BL40" s="182" t="n">
        <f aca="false">(BJ40*BK40)/360</f>
        <v>0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+AI40</f>
        <v>670000000</v>
      </c>
      <c r="BR40" s="182" t="n">
        <f aca="false">D40+G40+J40+M40+P40+S40+V40+Y40+AB40+AE40+AH40+AK40+AN40+AQ40+AT40+AW40+AZ40+BC40+BF40+BI40+BL40+BO40</f>
        <v>58606.3662402222</v>
      </c>
      <c r="BS40" s="183" t="n">
        <f aca="false">IF(BQ40&lt;&gt;0,((BR40/BQ40)*360),0)</f>
        <v>0.0314899878305672</v>
      </c>
    </row>
    <row r="41" customFormat="false" ht="12.75" hidden="false" customHeight="false" outlineLevel="0" collapsed="false">
      <c r="A41" s="80" t="s">
        <v>17</v>
      </c>
      <c r="D41" s="205" t="n">
        <f aca="false">SUM(D11:D40)</f>
        <v>0</v>
      </c>
      <c r="G41" s="205" t="n">
        <f aca="false">SUM(G11:G40)</f>
        <v>0</v>
      </c>
      <c r="J41" s="205" t="n">
        <f aca="false">SUM(J11:J40)</f>
        <v>0</v>
      </c>
      <c r="M41" s="205" t="n">
        <f aca="false">SUM(M11:M40)</f>
        <v>0</v>
      </c>
      <c r="P41" s="205" t="n">
        <f aca="false">SUM(P11:P40)</f>
        <v>0</v>
      </c>
      <c r="S41" s="205" t="n">
        <f aca="false">SUM(S11:S40)</f>
        <v>335151.306268814</v>
      </c>
      <c r="V41" s="205" t="n">
        <f aca="false">SUM(V11:V40)</f>
        <v>728051.982787325</v>
      </c>
      <c r="Y41" s="205" t="n">
        <f aca="false">SUM(Y11:Y40)</f>
        <v>571809.904417707</v>
      </c>
      <c r="AB41" s="205" t="n">
        <f aca="false">SUM(AB11:AB40)</f>
        <v>17319.3802765189</v>
      </c>
      <c r="AE41" s="205" t="n">
        <f aca="false">SUM(AE11:AE40)</f>
        <v>37567.6026898969</v>
      </c>
      <c r="AH41" s="205" t="n">
        <f aca="false">SUM(AH11:AH40)</f>
        <v>29884.8455783485</v>
      </c>
      <c r="AK41" s="205" t="n">
        <f aca="false">SUM(AK11:AK40)</f>
        <v>4551.25734546875</v>
      </c>
      <c r="AN41" s="205" t="n">
        <f aca="false">SUM(AN11:AN40)</f>
        <v>242.938701822917</v>
      </c>
      <c r="AQ41" s="205" t="n">
        <f aca="false">SUM(AQ11:AQ40)</f>
        <v>6256.32244178082</v>
      </c>
      <c r="AT41" s="205" t="n">
        <f aca="false">SUM(AT11:AT40)</f>
        <v>755.136988013699</v>
      </c>
      <c r="AW41" s="205" t="n">
        <f aca="false">SUM(AW11:AW40)</f>
        <v>0</v>
      </c>
      <c r="AZ41" s="205" t="n">
        <f aca="false">SUM(AZ11:AZ40)</f>
        <v>0</v>
      </c>
      <c r="BC41" s="205" t="n">
        <f aca="false">SUM(BC11:BC40)</f>
        <v>0</v>
      </c>
      <c r="BF41" s="205" t="n">
        <f aca="false">SUM(BF11:BF40)</f>
        <v>0</v>
      </c>
      <c r="BI41" s="205" t="n">
        <f aca="false">SUM(BI11:BI40)</f>
        <v>0</v>
      </c>
      <c r="BL41" s="205" t="n">
        <f aca="false">SUM(BL11:BL40)</f>
        <v>0</v>
      </c>
      <c r="BO41" s="205" t="n">
        <f aca="false">SUM(BO11:BO40)</f>
        <v>0</v>
      </c>
      <c r="BP41" s="192"/>
      <c r="BQ41" s="182"/>
      <c r="BR41" s="205" t="n">
        <f aca="false">SUM(BR11:BR40)</f>
        <v>1731590.6774957</v>
      </c>
      <c r="BS41" s="183"/>
    </row>
    <row r="43" customFormat="false" ht="12.75" hidden="false" customHeight="false" outlineLevel="0" collapsed="false">
      <c r="A43" s="2" t="s">
        <v>149</v>
      </c>
    </row>
    <row r="44" customFormat="false" ht="12.75" hidden="false" customHeight="false" outlineLevel="0" collapsed="false">
      <c r="A44" s="0" t="s">
        <v>116</v>
      </c>
    </row>
    <row r="45" customFormat="false" ht="12.75" hidden="false" customHeight="false" outlineLevel="0" collapsed="false">
      <c r="A45" s="0" t="s">
        <v>117</v>
      </c>
    </row>
    <row r="68" customFormat="false" ht="12.75" hidden="false" customHeight="false" outlineLevel="0" collapsed="false">
      <c r="AH68" s="8" t="s">
        <v>10</v>
      </c>
      <c r="BW68" s="8" t="s">
        <v>10</v>
      </c>
    </row>
    <row r="69" customFormat="false" ht="12.75" hidden="false" customHeight="false" outlineLevel="0" collapsed="false">
      <c r="AH69" s="3" t="s">
        <v>150</v>
      </c>
      <c r="BW69" s="3" t="s">
        <v>151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  <col collapsed="false" customWidth="true" hidden="false" outlineLevel="0" max="4" min="3" style="0" width="15.56"/>
    <col collapsed="false" customWidth="true" hidden="false" outlineLevel="0" max="7" min="5" style="0" width="14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9" t="s">
        <v>12</v>
      </c>
    </row>
    <row r="3" customFormat="false" ht="12.75" hidden="false" customHeight="false" outlineLevel="0" collapsed="false">
      <c r="A3" s="10" t="s">
        <v>13</v>
      </c>
    </row>
    <row r="4" customFormat="false" ht="12.75" hidden="false" customHeight="false" outlineLevel="0" collapsed="false">
      <c r="A4" s="9"/>
    </row>
    <row r="6" customFormat="false" ht="13.5" hidden="false" customHeight="false" outlineLevel="0" collapsed="false"/>
    <row r="7" customFormat="false" ht="15" hidden="false" customHeight="false" outlineLevel="0" collapsed="false">
      <c r="C7" s="11" t="s">
        <v>14</v>
      </c>
      <c r="D7" s="11"/>
      <c r="E7" s="11"/>
      <c r="F7" s="11"/>
      <c r="G7" s="11"/>
      <c r="H7" s="12"/>
    </row>
    <row r="8" customFormat="false" ht="12.75" hidden="false" customHeight="false" outlineLevel="0" collapsed="false">
      <c r="A8" s="13" t="s">
        <v>15</v>
      </c>
      <c r="B8" s="13" t="s">
        <v>16</v>
      </c>
      <c r="C8" s="14" t="n">
        <v>39845</v>
      </c>
      <c r="D8" s="14" t="n">
        <v>39873</v>
      </c>
      <c r="E8" s="14" t="n">
        <v>39904</v>
      </c>
      <c r="F8" s="14" t="n">
        <v>39934</v>
      </c>
      <c r="G8" s="15" t="s">
        <v>17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4" t="n">
        <v>0</v>
      </c>
      <c r="D9" s="4" t="n">
        <f aca="false">$D$19*(D49/D$59)</f>
        <v>-4996531.99914669</v>
      </c>
      <c r="E9" s="4" t="n">
        <f aca="false">$E$19*(E49/E$59)</f>
        <v>-1282956.71619324</v>
      </c>
      <c r="F9" s="4" t="n">
        <f aca="false">$F$19*(F49/F$59)</f>
        <v>1404456.5345601</v>
      </c>
      <c r="G9" s="4" t="n">
        <f aca="false">SUM(C9:F9)</f>
        <v>-4875032.18077983</v>
      </c>
    </row>
    <row r="10" customFormat="false" ht="12.75" hidden="false" customHeight="false" outlineLevel="0" collapsed="false">
      <c r="A10" s="0" t="s">
        <v>20</v>
      </c>
      <c r="B10" s="0" t="s">
        <v>19</v>
      </c>
      <c r="C10" s="5" t="n">
        <v>0</v>
      </c>
      <c r="D10" s="5" t="n">
        <f aca="false">$D$19*(D50/D$59)</f>
        <v>-1343250.97560795</v>
      </c>
      <c r="E10" s="5" t="n">
        <f aca="false">$E$19*(E50/E$59)</f>
        <v>-375098.226113961</v>
      </c>
      <c r="F10" s="5" t="n">
        <f aca="false">$F$19*(F50/F$59)</f>
        <v>452200.910328144</v>
      </c>
      <c r="G10" s="5" t="n">
        <f aca="false">SUM(C10:F10)</f>
        <v>-1266148.29139377</v>
      </c>
    </row>
    <row r="11" customFormat="false" ht="12.75" hidden="false" customHeight="false" outlineLevel="0" collapsed="false">
      <c r="A11" s="0" t="s">
        <v>21</v>
      </c>
      <c r="B11" s="0" t="s">
        <v>19</v>
      </c>
      <c r="C11" s="5" t="n">
        <v>0</v>
      </c>
      <c r="D11" s="5" t="n">
        <f aca="false">$D$19*(D51/D$59)</f>
        <v>-2988825.24375302</v>
      </c>
      <c r="E11" s="5" t="n">
        <f aca="false">$E$19*(E51/E$59)</f>
        <v>-901906.155895619</v>
      </c>
      <c r="F11" s="5" t="n">
        <f aca="false">$F$19*(F51/F$59)</f>
        <v>1102650.68391819</v>
      </c>
      <c r="G11" s="5" t="n">
        <f aca="false">SUM(C11:F11)</f>
        <v>-2788080.71573046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5" t="n">
        <v>0</v>
      </c>
      <c r="D12" s="5" t="n">
        <f aca="false">$D$19*(D52/D$59)</f>
        <v>-1333344.4390668</v>
      </c>
      <c r="E12" s="5" t="n">
        <f aca="false">$E$19*(E52/E$59)</f>
        <v>-400140.141564874</v>
      </c>
      <c r="F12" s="5" t="n">
        <f aca="false">$F$19*(F52/F$59)</f>
        <v>501684.800815865</v>
      </c>
      <c r="G12" s="5" t="n">
        <f aca="false">SUM(C12:F12)</f>
        <v>-1231799.77981581</v>
      </c>
    </row>
    <row r="13" customFormat="false" ht="12.75" hidden="false" customHeight="true" outlineLevel="0" collapsed="false">
      <c r="A13" s="16" t="s">
        <v>24</v>
      </c>
      <c r="B13" s="17" t="s">
        <v>19</v>
      </c>
      <c r="C13" s="5" t="n">
        <v>0</v>
      </c>
      <c r="D13" s="5" t="n">
        <f aca="false">$D$19*(D53/D$59)</f>
        <v>-94488.7741271051</v>
      </c>
      <c r="E13" s="5" t="n">
        <f aca="false">$E$19*(E53/E$59)</f>
        <v>-25270.9843926591</v>
      </c>
      <c r="F13" s="5" t="n">
        <f aca="false">$F$19*(F53/F$59)</f>
        <v>27143.6784732944</v>
      </c>
      <c r="G13" s="5" t="n">
        <f aca="false">SUM(C13:F13)</f>
        <v>-92616.0800464698</v>
      </c>
    </row>
    <row r="14" customFormat="false" ht="12.75" hidden="false" customHeight="false" outlineLevel="0" collapsed="false">
      <c r="A14" s="0" t="s">
        <v>25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A15" s="18" t="s">
        <v>26</v>
      </c>
      <c r="B15" s="0" t="s">
        <v>23</v>
      </c>
      <c r="C15" s="5" t="n">
        <v>0</v>
      </c>
      <c r="D15" s="5" t="n">
        <f aca="false">$D$19*(D55/D$59)</f>
        <v>-56025.216956991</v>
      </c>
      <c r="E15" s="5" t="n">
        <f aca="false">$E$19*(E55/E$59)</f>
        <v>-17281.9832507055</v>
      </c>
      <c r="F15" s="5" t="n">
        <f aca="false">$F$19*(F55/F$59)</f>
        <v>21691.4700912387</v>
      </c>
      <c r="G15" s="5" t="n">
        <f aca="false">SUM(C15:F15)</f>
        <v>-51615.7301164578</v>
      </c>
    </row>
    <row r="16" customFormat="false" ht="12.75" hidden="false" customHeight="false" outlineLevel="0" collapsed="false">
      <c r="A16" s="18" t="s">
        <v>27</v>
      </c>
      <c r="B16" s="0" t="s">
        <v>23</v>
      </c>
      <c r="C16" s="5" t="n">
        <v>0</v>
      </c>
      <c r="D16" s="5" t="n">
        <f aca="false">$D$19*(D56/D$59)</f>
        <v>-709943.605974247</v>
      </c>
      <c r="E16" s="5" t="n">
        <f aca="false">$E$19*(E56/E$59)</f>
        <v>-266488.155636698</v>
      </c>
      <c r="F16" s="5" t="n">
        <f aca="false">$F$19*(F56/F$59)</f>
        <v>296762.24895466</v>
      </c>
      <c r="G16" s="5" t="n">
        <f aca="false">SUM(C16:F16)</f>
        <v>-679669.512656285</v>
      </c>
    </row>
    <row r="17" customFormat="false" ht="12.75" hidden="false" customHeight="false" outlineLevel="0" collapsed="false">
      <c r="A17" s="18" t="s">
        <v>28</v>
      </c>
      <c r="B17" s="0" t="s">
        <v>23</v>
      </c>
      <c r="C17" s="5" t="n">
        <v>0</v>
      </c>
      <c r="D17" s="5" t="n">
        <f aca="false">$D$19*(D57/D$59)</f>
        <v>-572332.418945736</v>
      </c>
      <c r="E17" s="5" t="n">
        <f aca="false">$E$19*(E57/E$59)</f>
        <v>-182888.707098103</v>
      </c>
      <c r="F17" s="5" t="n">
        <f aca="false">$F$19*(F57/F$59)</f>
        <v>206695.699558616</v>
      </c>
      <c r="G17" s="5" t="n">
        <f aca="false">SUM(C17:F17)</f>
        <v>-548525.426485223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6" t="n">
        <v>0</v>
      </c>
      <c r="D18" s="6" t="n">
        <f aca="false">$D$19*(D58/D$59)</f>
        <v>-572259.326421459</v>
      </c>
      <c r="E18" s="6" t="n">
        <f aca="false">$E$19*(E58/E$59)</f>
        <v>-212822.929854142</v>
      </c>
      <c r="F18" s="6" t="n">
        <f aca="false">$F$19*(F58/F$59)</f>
        <v>290707.973299894</v>
      </c>
      <c r="G18" s="6" t="n">
        <f aca="false">SUM(C18:F18)</f>
        <v>-494374.282975708</v>
      </c>
    </row>
    <row r="19" customFormat="false" ht="12.75" hidden="false" customHeight="false" outlineLevel="0" collapsed="false">
      <c r="C19" s="19" t="n">
        <v>0</v>
      </c>
      <c r="D19" s="20" t="n">
        <v>-12667002</v>
      </c>
      <c r="E19" s="19" t="n">
        <v>-3664854</v>
      </c>
      <c r="F19" s="19" t="n">
        <v>4303994</v>
      </c>
      <c r="G19" s="4" t="n">
        <f aca="false">SUM(C19:F19)</f>
        <v>-12027862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21"/>
      <c r="C22" s="11" t="s">
        <v>31</v>
      </c>
      <c r="D22" s="11"/>
      <c r="E22" s="11"/>
      <c r="F22" s="11"/>
      <c r="G22" s="11"/>
    </row>
    <row r="23" customFormat="false" ht="12.75" hidden="false" customHeight="false" outlineLevel="0" collapsed="false">
      <c r="B23" s="0" t="s">
        <v>23</v>
      </c>
      <c r="C23" s="4" t="n">
        <f aca="false">SUMIF($B$9:$B$18,$B23,C$9:C$18)</f>
        <v>0</v>
      </c>
      <c r="D23" s="4" t="n">
        <f aca="false">SUMIF($B$9:$B$18,$B23,D$9:D$18)</f>
        <v>-2671645.68094377</v>
      </c>
      <c r="E23" s="4" t="n">
        <f aca="false">SUMIF($B$9:$B$18,$B23,E$9:E$18)</f>
        <v>-866798.98755038</v>
      </c>
      <c r="F23" s="4" t="n">
        <f aca="false">SUMIF($B$9:$B$18,$B23,F$9:F$18)</f>
        <v>1026834.21942038</v>
      </c>
      <c r="G23" s="4" t="n">
        <f aca="false">SUM(C23:F23)</f>
        <v>-2511610.44907377</v>
      </c>
    </row>
    <row r="24" customFormat="false" ht="12.75" hidden="false" customHeight="false" outlineLevel="0" collapsed="false">
      <c r="B24" s="0" t="s">
        <v>19</v>
      </c>
      <c r="C24" s="5" t="n">
        <f aca="false">SUMIF($B$9:$B$18,$B24,C$9:C$18)</f>
        <v>0</v>
      </c>
      <c r="D24" s="5" t="n">
        <f aca="false">SUMIF($B$9:$B$18,$B24,D$9:D$18)</f>
        <v>-9423096.99263477</v>
      </c>
      <c r="E24" s="5" t="n">
        <f aca="false">SUMIF($B$9:$B$18,$B24,E$9:E$18)</f>
        <v>-2585232.08259548</v>
      </c>
      <c r="F24" s="5" t="n">
        <f aca="false">SUMIF($B$9:$B$18,$B24,F$9:F$18)</f>
        <v>2986451.80727973</v>
      </c>
      <c r="G24" s="5" t="n">
        <f aca="false">SUM(C24:F24)</f>
        <v>-9021877.26795052</v>
      </c>
    </row>
    <row r="25" customFormat="false" ht="12.75" hidden="false" customHeight="false" outlineLevel="0" collapsed="false">
      <c r="B25" s="0" t="s">
        <v>30</v>
      </c>
      <c r="C25" s="6" t="n">
        <f aca="false">SUMIF($B$9:$B$18,$B25,C$9:C$18)</f>
        <v>0</v>
      </c>
      <c r="D25" s="6" t="n">
        <f aca="false">SUMIF($B$9:$B$18,$B25,D$9:D$18)</f>
        <v>-572259.326421459</v>
      </c>
      <c r="E25" s="6" t="n">
        <f aca="false">SUMIF($B$9:$B$18,$B25,E$9:E$18)</f>
        <v>-212822.929854142</v>
      </c>
      <c r="F25" s="6" t="n">
        <f aca="false">SUMIF($B$9:$B$18,$B25,F$9:F$18)</f>
        <v>290707.973299894</v>
      </c>
      <c r="G25" s="6" t="n">
        <f aca="false">SUM(C25:F25)</f>
        <v>-494374.282975708</v>
      </c>
    </row>
    <row r="26" customFormat="false" ht="12.75" hidden="false" customHeight="false" outlineLevel="0" collapsed="false">
      <c r="C26" s="4" t="n">
        <f aca="false">SUM(C23:C25)</f>
        <v>0</v>
      </c>
      <c r="D26" s="4" t="n">
        <f aca="false">SUM(D23:D25)</f>
        <v>-12667002</v>
      </c>
      <c r="E26" s="4" t="n">
        <f aca="false">SUM(E23:E25)</f>
        <v>-3664854</v>
      </c>
      <c r="F26" s="4" t="n">
        <f aca="false">SUM(F23:F25)</f>
        <v>4303994</v>
      </c>
      <c r="G26" s="4" t="n">
        <f aca="false">SUM(C26:F26)</f>
        <v>-12027862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2" t="s">
        <v>15</v>
      </c>
      <c r="B29" s="22" t="s">
        <v>16</v>
      </c>
      <c r="C29" s="23" t="s">
        <v>32</v>
      </c>
      <c r="D29" s="24"/>
      <c r="E29" s="24"/>
      <c r="F29" s="24"/>
      <c r="G29" s="25"/>
    </row>
    <row r="30" customFormat="false" ht="12.75" hidden="false" customHeight="false" outlineLevel="0" collapsed="false">
      <c r="A30" s="0" t="s">
        <v>18</v>
      </c>
      <c r="B30" s="0" t="s">
        <v>19</v>
      </c>
      <c r="C30" s="26" t="n">
        <v>0</v>
      </c>
      <c r="D30" s="26" t="n">
        <v>1025041606</v>
      </c>
      <c r="E30" s="26" t="n">
        <v>872590712</v>
      </c>
      <c r="F30" s="26" t="n">
        <v>841440911</v>
      </c>
      <c r="G30" s="5" t="n">
        <f aca="false">SUM(C30:F30)</f>
        <v>2739073229</v>
      </c>
    </row>
    <row r="31" customFormat="false" ht="12.75" hidden="false" customHeight="false" outlineLevel="0" collapsed="false">
      <c r="A31" s="0" t="s">
        <v>20</v>
      </c>
      <c r="B31" s="0" t="s">
        <v>19</v>
      </c>
      <c r="C31" s="26" t="n">
        <v>0</v>
      </c>
      <c r="D31" s="26" t="n">
        <v>275568762</v>
      </c>
      <c r="E31" s="26" t="n">
        <v>255119463</v>
      </c>
      <c r="F31" s="26" t="n">
        <v>270923547</v>
      </c>
      <c r="G31" s="5" t="n">
        <f aca="false">SUM(C31:F31)</f>
        <v>801611772</v>
      </c>
    </row>
    <row r="32" customFormat="false" ht="12.75" hidden="false" customHeight="false" outlineLevel="0" collapsed="false">
      <c r="A32" s="0" t="s">
        <v>21</v>
      </c>
      <c r="B32" s="0" t="s">
        <v>19</v>
      </c>
      <c r="C32" s="26" t="n">
        <v>0</v>
      </c>
      <c r="D32" s="26" t="n">
        <v>613159333</v>
      </c>
      <c r="E32" s="26" t="n">
        <v>613422826</v>
      </c>
      <c r="F32" s="26" t="n">
        <v>660622364</v>
      </c>
      <c r="G32" s="5" t="n">
        <f aca="false">SUM(C32:F32)</f>
        <v>1887204523</v>
      </c>
    </row>
    <row r="33" customFormat="false" ht="12.75" hidden="false" customHeight="false" outlineLevel="0" collapsed="false">
      <c r="A33" s="0" t="s">
        <v>22</v>
      </c>
      <c r="B33" s="0" t="s">
        <v>23</v>
      </c>
      <c r="C33" s="26" t="n">
        <v>0</v>
      </c>
      <c r="D33" s="26" t="n">
        <v>283860527</v>
      </c>
      <c r="E33" s="26" t="n">
        <v>282423306</v>
      </c>
      <c r="F33" s="26" t="n">
        <v>311914881</v>
      </c>
      <c r="G33" s="5" t="n">
        <f aca="false">SUM(C33:F33)</f>
        <v>878198714</v>
      </c>
    </row>
    <row r="34" customFormat="false" ht="12.75" hidden="false" customHeight="true" outlineLevel="0" collapsed="false">
      <c r="A34" s="16" t="s">
        <v>24</v>
      </c>
      <c r="B34" s="17" t="s">
        <v>19</v>
      </c>
      <c r="C34" s="26" t="n">
        <v>0</v>
      </c>
      <c r="D34" s="26" t="n">
        <v>19384430</v>
      </c>
      <c r="E34" s="26" t="n">
        <v>17187818</v>
      </c>
      <c r="F34" s="26" t="n">
        <v>16262377</v>
      </c>
      <c r="G34" s="5" t="n">
        <f aca="false">SUM(C34:F34)</f>
        <v>52834625</v>
      </c>
    </row>
    <row r="35" customFormat="false" ht="12.75" hidden="false" customHeight="false" outlineLevel="0" collapsed="false">
      <c r="A35" s="0" t="s">
        <v>25</v>
      </c>
      <c r="C35" s="26"/>
      <c r="D35" s="26"/>
      <c r="E35" s="26"/>
      <c r="F35" s="26"/>
      <c r="G35" s="5"/>
    </row>
    <row r="36" customFormat="false" ht="12.75" hidden="false" customHeight="false" outlineLevel="0" collapsed="false">
      <c r="A36" s="18" t="s">
        <v>26</v>
      </c>
      <c r="B36" s="0" t="s">
        <v>23</v>
      </c>
      <c r="C36" s="26" t="n">
        <v>0</v>
      </c>
      <c r="D36" s="26" t="n">
        <v>12332946</v>
      </c>
      <c r="E36" s="26" t="n">
        <v>12612542</v>
      </c>
      <c r="F36" s="26" t="n">
        <v>13944879</v>
      </c>
      <c r="G36" s="5" t="n">
        <f aca="false">SUM(C36:F36)</f>
        <v>38890367</v>
      </c>
    </row>
    <row r="37" customFormat="false" ht="12.75" hidden="false" customHeight="false" outlineLevel="0" collapsed="false">
      <c r="A37" s="18" t="s">
        <v>27</v>
      </c>
      <c r="B37" s="0" t="s">
        <v>23</v>
      </c>
      <c r="C37" s="26" t="n">
        <v>0</v>
      </c>
      <c r="D37" s="26" t="n">
        <v>154382435</v>
      </c>
      <c r="E37" s="26" t="n">
        <v>192122269</v>
      </c>
      <c r="F37" s="26" t="n">
        <v>188462605</v>
      </c>
      <c r="G37" s="5" t="n">
        <f aca="false">SUM(C37:F37)</f>
        <v>534967309</v>
      </c>
    </row>
    <row r="38" customFormat="false" ht="12.75" hidden="false" customHeight="false" outlineLevel="0" collapsed="false">
      <c r="A38" s="18" t="s">
        <v>28</v>
      </c>
      <c r="B38" s="0" t="s">
        <v>23</v>
      </c>
      <c r="C38" s="26" t="n">
        <v>0</v>
      </c>
      <c r="D38" s="26" t="n">
        <v>121845922</v>
      </c>
      <c r="E38" s="26" t="n">
        <v>129084858</v>
      </c>
      <c r="F38" s="26" t="n">
        <v>128509902</v>
      </c>
      <c r="G38" s="5" t="n">
        <f aca="false">SUM(C38:F38)</f>
        <v>379440682</v>
      </c>
    </row>
    <row r="39" customFormat="false" ht="12.75" hidden="false" customHeight="false" outlineLevel="0" collapsed="false">
      <c r="A39" s="0" t="s">
        <v>29</v>
      </c>
      <c r="B39" s="0" t="s">
        <v>30</v>
      </c>
      <c r="C39" s="27" t="n">
        <v>0</v>
      </c>
      <c r="D39" s="27" t="n">
        <v>125972617</v>
      </c>
      <c r="E39" s="27" t="n">
        <v>155320025</v>
      </c>
      <c r="F39" s="27" t="n">
        <v>186888559</v>
      </c>
      <c r="G39" s="6" t="n">
        <f aca="false">SUM(C39:F39)</f>
        <v>468181201</v>
      </c>
    </row>
    <row r="40" customFormat="false" ht="12.75" hidden="false" customHeight="false" outlineLevel="0" collapsed="false">
      <c r="C40" s="5" t="n">
        <f aca="false">SUM(C30:C39)</f>
        <v>0</v>
      </c>
      <c r="D40" s="5" t="n">
        <f aca="false">SUM(D30:D39)</f>
        <v>2631548578</v>
      </c>
      <c r="E40" s="5" t="n">
        <f aca="false">SUM(E30:E39)</f>
        <v>2529883819</v>
      </c>
      <c r="F40" s="5" t="n">
        <f aca="false">SUM(F30:F39)</f>
        <v>2618970025</v>
      </c>
      <c r="G40" s="5" t="n">
        <f aca="false">SUM(C40:F40)</f>
        <v>7780402422</v>
      </c>
    </row>
    <row r="42" customFormat="false" ht="12.75" hidden="false" customHeight="false" outlineLevel="0" collapsed="false">
      <c r="C42" s="28" t="s">
        <v>33</v>
      </c>
      <c r="D42" s="29"/>
    </row>
    <row r="43" customFormat="false" ht="12.75" hidden="false" customHeight="false" outlineLevel="0" collapsed="false">
      <c r="C43" s="30" t="s">
        <v>23</v>
      </c>
      <c r="D43" s="31" t="n">
        <v>1.0492</v>
      </c>
    </row>
    <row r="44" customFormat="false" ht="12.75" hidden="false" customHeight="false" outlineLevel="0" collapsed="false">
      <c r="C44" s="30" t="s">
        <v>19</v>
      </c>
      <c r="D44" s="31" t="n">
        <v>1.0888</v>
      </c>
    </row>
    <row r="45" customFormat="false" ht="12.75" hidden="false" customHeight="false" outlineLevel="0" collapsed="false">
      <c r="C45" s="30" t="s">
        <v>34</v>
      </c>
      <c r="D45" s="32" t="n">
        <v>1.02718081</v>
      </c>
    </row>
    <row r="46" customFormat="false" ht="12.75" hidden="false" customHeight="false" outlineLevel="0" collapsed="false">
      <c r="C46" s="33" t="s">
        <v>30</v>
      </c>
      <c r="D46" s="34" t="n">
        <v>1.0147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22" t="s">
        <v>15</v>
      </c>
      <c r="B48" s="22"/>
      <c r="C48" s="23" t="s">
        <v>35</v>
      </c>
      <c r="D48" s="24"/>
      <c r="E48" s="24"/>
      <c r="F48" s="24"/>
      <c r="G48" s="25"/>
    </row>
    <row r="49" customFormat="false" ht="12.75" hidden="false" customHeight="false" outlineLevel="0" collapsed="false">
      <c r="A49" s="0" t="s">
        <v>18</v>
      </c>
      <c r="C49" s="5" t="n">
        <f aca="false">ROUND(C30*$D$44,0)</f>
        <v>0</v>
      </c>
      <c r="D49" s="5" t="n">
        <f aca="false">D30*$D$44</f>
        <v>1116065300.6128</v>
      </c>
      <c r="E49" s="5" t="n">
        <f aca="false">ROUND(E30*$D$44,0)</f>
        <v>950076767</v>
      </c>
      <c r="F49" s="5" t="n">
        <f aca="false">ROUND(F30*$D$44,0)</f>
        <v>916160864</v>
      </c>
      <c r="G49" s="5" t="n">
        <f aca="false">SUM(C49:F49)</f>
        <v>2982302931.6128</v>
      </c>
    </row>
    <row r="50" customFormat="false" ht="12.75" hidden="false" customHeight="false" outlineLevel="0" collapsed="false">
      <c r="A50" s="0" t="s">
        <v>20</v>
      </c>
      <c r="C50" s="5" t="n">
        <f aca="false">ROUND(C31*$D$44,0)</f>
        <v>0</v>
      </c>
      <c r="D50" s="5" t="n">
        <f aca="false">D31*$D$44</f>
        <v>300039268.0656</v>
      </c>
      <c r="E50" s="5" t="n">
        <f aca="false">ROUND(E31*$D$44,0)</f>
        <v>277774071</v>
      </c>
      <c r="F50" s="5" t="n">
        <f aca="false">ROUND(F31*$D$44,0)</f>
        <v>294981558</v>
      </c>
      <c r="G50" s="5" t="n">
        <f aca="false">SUM(C50:F50)</f>
        <v>872794897.0656</v>
      </c>
    </row>
    <row r="51" customFormat="false" ht="12.75" hidden="false" customHeight="false" outlineLevel="0" collapsed="false">
      <c r="A51" s="0" t="s">
        <v>21</v>
      </c>
      <c r="C51" s="5" t="n">
        <f aca="false">ROUND(C32*$D$44,0)</f>
        <v>0</v>
      </c>
      <c r="D51" s="5" t="n">
        <f aca="false">D32*$D$44</f>
        <v>667607881.7704</v>
      </c>
      <c r="E51" s="5" t="n">
        <f aca="false">ROUND(E32*$D$44,0)</f>
        <v>667894773</v>
      </c>
      <c r="F51" s="5" t="n">
        <f aca="false">ROUND(F32*$D$44,0)</f>
        <v>719285630</v>
      </c>
      <c r="G51" s="5" t="n">
        <f aca="false">SUM(C51:F51)</f>
        <v>2054788284.7704</v>
      </c>
    </row>
    <row r="52" customFormat="false" ht="12.75" hidden="false" customHeight="false" outlineLevel="0" collapsed="false">
      <c r="A52" s="0" t="s">
        <v>22</v>
      </c>
      <c r="C52" s="5" t="n">
        <f aca="false">ROUND(C33*$D$43,0)</f>
        <v>0</v>
      </c>
      <c r="D52" s="5" t="n">
        <f aca="false">D33*$D$43</f>
        <v>297826464.9284</v>
      </c>
      <c r="E52" s="5" t="n">
        <f aca="false">ROUND(E33*$D$43,0)</f>
        <v>296318533</v>
      </c>
      <c r="F52" s="5" t="n">
        <f aca="false">ROUND(F33*$D$43,0)</f>
        <v>327261093</v>
      </c>
      <c r="G52" s="5" t="n">
        <f aca="false">SUM(C52:F52)</f>
        <v>921406090.9284</v>
      </c>
    </row>
    <row r="53" customFormat="false" ht="12.75" hidden="false" customHeight="true" outlineLevel="0" collapsed="false">
      <c r="A53" s="16" t="s">
        <v>24</v>
      </c>
      <c r="C53" s="5" t="n">
        <f aca="false">ROUND(C34*$D$44,0)</f>
        <v>0</v>
      </c>
      <c r="D53" s="5" t="n">
        <f aca="false">D34*$D$44</f>
        <v>21105767.384</v>
      </c>
      <c r="E53" s="5" t="n">
        <f aca="false">ROUND(E34*$D$44,0)</f>
        <v>18714096</v>
      </c>
      <c r="F53" s="5" t="n">
        <f aca="false">ROUND(F34*$D$44,0)</f>
        <v>17706476</v>
      </c>
      <c r="G53" s="5" t="n">
        <f aca="false">SUM(C53:F53)</f>
        <v>57526339.384</v>
      </c>
    </row>
    <row r="54" customFormat="false" ht="12.75" hidden="false" customHeight="true" outlineLevel="0" collapsed="false">
      <c r="A54" s="0" t="s">
        <v>25</v>
      </c>
      <c r="C54" s="35"/>
      <c r="D54" s="35"/>
      <c r="E54" s="35"/>
      <c r="F54" s="35"/>
      <c r="G54" s="35"/>
    </row>
    <row r="55" customFormat="false" ht="12.75" hidden="false" customHeight="true" outlineLevel="0" collapsed="false">
      <c r="A55" s="18" t="s">
        <v>26</v>
      </c>
      <c r="C55" s="5" t="n">
        <f aca="false">ROUND(C36*$D$46,0)</f>
        <v>0</v>
      </c>
      <c r="D55" s="5" t="n">
        <f aca="false">ROUND(D36*$D$46,0)</f>
        <v>12514240</v>
      </c>
      <c r="E55" s="5" t="n">
        <f aca="false">ROUND(E36*$D$46,0)</f>
        <v>12797946</v>
      </c>
      <c r="F55" s="5" t="n">
        <f aca="false">ROUND(F36*$D$46,0)</f>
        <v>14149869</v>
      </c>
      <c r="G55" s="5" t="n">
        <f aca="false">SUM(C55:F55)</f>
        <v>39462055</v>
      </c>
    </row>
    <row r="56" customFormat="false" ht="12.75" hidden="false" customHeight="true" outlineLevel="0" collapsed="false">
      <c r="A56" s="18" t="s">
        <v>27</v>
      </c>
      <c r="C56" s="5" t="n">
        <f aca="false">ROUND(C37*$D$45,0)</f>
        <v>0</v>
      </c>
      <c r="D56" s="5" t="n">
        <f aca="false">ROUND(D37*$D$45,0)</f>
        <v>158578675</v>
      </c>
      <c r="E56" s="5" t="n">
        <f aca="false">ROUND(E37*$D$45,0)</f>
        <v>197344308</v>
      </c>
      <c r="F56" s="5" t="n">
        <f aca="false">ROUND(F37*$D$45,0)</f>
        <v>193585171</v>
      </c>
      <c r="G56" s="5" t="n">
        <f aca="false">SUM(C56:F56)</f>
        <v>549508154</v>
      </c>
    </row>
    <row r="57" customFormat="false" ht="12.75" hidden="false" customHeight="false" outlineLevel="0" collapsed="false">
      <c r="A57" s="18" t="s">
        <v>28</v>
      </c>
      <c r="C57" s="5" t="n">
        <f aca="false">ROUND(C38*$D$43,0)</f>
        <v>0</v>
      </c>
      <c r="D57" s="5" t="n">
        <f aca="false">ROUND(D38*$D$43,0)</f>
        <v>127840741</v>
      </c>
      <c r="E57" s="5" t="n">
        <f aca="false">ROUND(E38*$D$43,0)</f>
        <v>135435833</v>
      </c>
      <c r="F57" s="5" t="n">
        <f aca="false">ROUND(F38*$D$43,0)</f>
        <v>134832589</v>
      </c>
      <c r="G57" s="5" t="n">
        <f aca="false">SUM(C57:F57)</f>
        <v>398109163</v>
      </c>
    </row>
    <row r="58" customFormat="false" ht="12.75" hidden="false" customHeight="false" outlineLevel="0" collapsed="false">
      <c r="A58" s="0" t="s">
        <v>29</v>
      </c>
      <c r="C58" s="6" t="n">
        <f aca="false">ROUND(C39*$D$46,0)</f>
        <v>0</v>
      </c>
      <c r="D58" s="6" t="n">
        <f aca="false">D39*$D$46</f>
        <v>127824414.4699</v>
      </c>
      <c r="E58" s="6" t="n">
        <f aca="false">ROUND(E39*$D$46,0)</f>
        <v>157603229</v>
      </c>
      <c r="F58" s="6" t="n">
        <f aca="false">ROUND(F39*$D$46,0)</f>
        <v>189635821</v>
      </c>
      <c r="G58" s="6" t="n">
        <f aca="false">SUM(C58:F58)</f>
        <v>475063464.4699</v>
      </c>
    </row>
    <row r="59" customFormat="false" ht="12.75" hidden="false" customHeight="false" outlineLevel="0" collapsed="false">
      <c r="C59" s="5" t="n">
        <f aca="false">SUM(C49:C58)</f>
        <v>0</v>
      </c>
      <c r="D59" s="5" t="n">
        <f aca="false">SUM(D49:D58)</f>
        <v>2829402753.2311</v>
      </c>
      <c r="E59" s="5" t="n">
        <f aca="false">SUM(E49:E58)</f>
        <v>2713959556</v>
      </c>
      <c r="F59" s="5" t="n">
        <f aca="false">SUM(F49:F58)</f>
        <v>2807599071</v>
      </c>
      <c r="G59" s="5" t="n">
        <f aca="false">SUM(C59:F59)</f>
        <v>8350961380.2311</v>
      </c>
    </row>
    <row r="60" customFormat="false" ht="12.75" hidden="false" customHeight="false" outlineLevel="0" collapsed="false">
      <c r="C60" s="5"/>
      <c r="D60" s="5"/>
      <c r="E60" s="5"/>
      <c r="F60" s="5"/>
      <c r="G60" s="5"/>
    </row>
    <row r="62" customFormat="false" ht="12.75" hidden="false" customHeight="false" outlineLevel="0" collapsed="false">
      <c r="G62" s="8" t="s">
        <v>10</v>
      </c>
    </row>
    <row r="63" customFormat="false" ht="14.25" hidden="false" customHeight="false" outlineLevel="0" collapsed="false">
      <c r="A63" s="36" t="s">
        <v>36</v>
      </c>
      <c r="G63" s="8" t="s">
        <v>37</v>
      </c>
    </row>
  </sheetData>
  <mergeCells count="2">
    <mergeCell ref="C7:G7"/>
    <mergeCell ref="C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"/>
  <sheetViews>
    <sheetView showFormulas="false" showGridLines="true" showRowColHeaders="true" showZeros="true" rightToLeft="false" tabSelected="false" showOutlineSymbols="true" defaultGridColor="true" view="normal" topLeftCell="AY17" colorId="64" zoomScale="85" zoomScaleNormal="85" zoomScalePageLayoutView="100" workbookViewId="0">
      <selection pane="topLeft" activeCell="BS64" activeCellId="0" sqref="B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5.41"/>
    <col collapsed="false" customWidth="true" hidden="false" outlineLevel="0" max="27" min="27" style="183" width="10.28"/>
    <col collapsed="false" customWidth="true" hidden="false" outlineLevel="0" max="28" min="28" style="0" width="11.7"/>
    <col collapsed="false" customWidth="true" hidden="false" outlineLevel="0" max="29" min="29" style="182" width="15.41"/>
    <col collapsed="false" customWidth="true" hidden="false" outlineLevel="0" max="30" min="30" style="183" width="10.28"/>
    <col collapsed="false" customWidth="true" hidden="false" outlineLevel="0" max="31" min="31" style="0" width="11.7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false" outlineLevel="0" max="41" min="41" style="182" width="15.41"/>
    <col collapsed="false" customWidth="true" hidden="false" outlineLevel="0" max="42" min="42" style="183" width="12.28"/>
    <col collapsed="false" customWidth="true" hidden="false" outlineLevel="0" max="43" min="43" style="0" width="11.7"/>
    <col collapsed="false" customWidth="true" hidden="false" outlineLevel="0" max="44" min="44" style="182" width="15.41"/>
    <col collapsed="false" customWidth="true" hidden="false" outlineLevel="0" max="45" min="45" style="183" width="10.28"/>
    <col collapsed="false" customWidth="true" hidden="false" outlineLevel="0" max="46" min="46" style="0" width="11.7"/>
    <col collapsed="false" customWidth="true" hidden="false" outlineLevel="0" max="47" min="47" style="182" width="14.41"/>
    <col collapsed="false" customWidth="true" hidden="false" outlineLevel="0" max="48" min="48" style="183" width="10.28"/>
    <col collapsed="false" customWidth="true" hidden="false" outlineLevel="0" max="49" min="49" style="0" width="10.71"/>
    <col collapsed="false" customWidth="true" hidden="false" outlineLevel="0" max="50" min="50" style="182" width="14.41"/>
    <col collapsed="false" customWidth="true" hidden="false" outlineLevel="0" max="51" min="51" style="183" width="10.28"/>
    <col collapsed="false" customWidth="true" hidden="false" outlineLevel="0" max="52" min="52" style="0" width="10.71"/>
    <col collapsed="false" customWidth="true" hidden="false" outlineLevel="0" max="53" min="53" style="182" width="14.41"/>
    <col collapsed="false" customWidth="true" hidden="false" outlineLevel="0" max="54" min="54" style="183" width="10.28"/>
    <col collapsed="false" customWidth="true" hidden="false" outlineLevel="0" max="55" min="55" style="0" width="10.71"/>
    <col collapsed="false" customWidth="true" hidden="false" outlineLevel="0" max="56" min="56" style="182" width="14.41"/>
    <col collapsed="false" customWidth="true" hidden="false" outlineLevel="0" max="57" min="57" style="183" width="10.28"/>
    <col collapsed="false" customWidth="true" hidden="false" outlineLevel="0" max="58" min="58" style="0" width="10.71"/>
    <col collapsed="false" customWidth="true" hidden="false" outlineLevel="0" max="59" min="59" style="182" width="14.41"/>
    <col collapsed="false" customWidth="true" hidden="false" outlineLevel="0" max="60" min="60" style="183" width="10.28"/>
    <col collapsed="false" customWidth="true" hidden="fals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5.41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5"/>
      <c r="AG1" s="186"/>
      <c r="AI1" s="184" t="s">
        <v>110</v>
      </c>
      <c r="AJ1" s="186"/>
      <c r="AL1" s="185"/>
      <c r="AM1" s="186"/>
      <c r="AO1" s="185"/>
      <c r="AP1" s="186"/>
      <c r="AR1" s="185"/>
      <c r="AS1" s="186"/>
      <c r="AU1" s="184" t="s">
        <v>110</v>
      </c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5"/>
      <c r="AG2" s="186"/>
      <c r="AI2" s="184" t="s">
        <v>51</v>
      </c>
      <c r="AJ2" s="186"/>
      <c r="AL2" s="185"/>
      <c r="AM2" s="186"/>
      <c r="AO2" s="185"/>
      <c r="AP2" s="186"/>
      <c r="AR2" s="185"/>
      <c r="AS2" s="186"/>
      <c r="AU2" s="184" t="s">
        <v>51</v>
      </c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630000000</v>
      </c>
    </row>
    <row r="3" customFormat="false" ht="15.75" hidden="false" customHeight="false" outlineLevel="0" collapsed="false">
      <c r="A3" s="194" t="s">
        <v>152</v>
      </c>
      <c r="AI3" s="194" t="s">
        <v>152</v>
      </c>
      <c r="AU3" s="194" t="s">
        <v>152</v>
      </c>
      <c r="BQ3" s="191" t="s">
        <v>54</v>
      </c>
      <c r="BR3" s="192"/>
      <c r="BS3" s="193" t="n">
        <f aca="false">AVERAGE(BQ11:BQ41)</f>
        <v>671616129.032258</v>
      </c>
    </row>
    <row r="4" customFormat="false" ht="15.75" hidden="false" customHeight="false" outlineLevel="0" collapsed="false">
      <c r="A4" s="194" t="s">
        <v>153</v>
      </c>
      <c r="D4" s="195"/>
      <c r="AI4" s="194" t="s">
        <v>154</v>
      </c>
      <c r="AU4" s="194" t="s">
        <v>155</v>
      </c>
      <c r="BQ4" s="191" t="s">
        <v>55</v>
      </c>
      <c r="BR4" s="192"/>
      <c r="BS4" s="206" t="n">
        <f aca="false">IF(BS3=0,0,360*(AVERAGE(BR11:BR41)/BS3))</f>
        <v>0.032229243815193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1)</f>
        <v>710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156</v>
      </c>
      <c r="AP9" s="200"/>
      <c r="AQ9" s="200"/>
      <c r="AR9" s="200" t="s">
        <v>157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360</v>
      </c>
      <c r="D11" s="182" t="n">
        <f aca="false">(B11*C11)/360</f>
        <v>0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f aca="false">96525000+15576923.08</f>
        <v>112101923.08</v>
      </c>
      <c r="R11" s="183" t="n">
        <v>0.0360088</v>
      </c>
      <c r="S11" s="182" t="n">
        <f aca="false">(Q11*R11)/360</f>
        <v>11212.9325772308</v>
      </c>
      <c r="T11" s="182" t="n">
        <v>22898076.92</v>
      </c>
      <c r="U11" s="183" t="n">
        <v>0.0095088</v>
      </c>
      <c r="V11" s="182" t="n">
        <f aca="false">(T11*U11)/360</f>
        <v>604.814538380267</v>
      </c>
      <c r="W11" s="182" t="n">
        <f aca="false">214500000+34615384.62</f>
        <v>249115384.62</v>
      </c>
      <c r="X11" s="183" t="n">
        <v>0.036</v>
      </c>
      <c r="Y11" s="182" t="n">
        <f aca="false">(W11*X11)/360</f>
        <v>24911.538462</v>
      </c>
      <c r="Z11" s="182" t="n">
        <v>50884615.38</v>
      </c>
      <c r="AA11" s="183" t="n">
        <v>0.0095</v>
      </c>
      <c r="AB11" s="182" t="n">
        <f aca="false">(Z11*AA11)/360</f>
        <v>1342.78846141667</v>
      </c>
      <c r="AC11" s="182" t="n">
        <f aca="false">128700000+20769230.77</f>
        <v>149469230.77</v>
      </c>
      <c r="AD11" s="183" t="n">
        <v>0.035975</v>
      </c>
      <c r="AE11" s="182" t="n">
        <f aca="false">(AC11*AD11)/360</f>
        <v>14936.5432693076</v>
      </c>
      <c r="AF11" s="182" t="n">
        <v>30530769.23</v>
      </c>
      <c r="AG11" s="183" t="n">
        <v>0.009475</v>
      </c>
      <c r="AH11" s="182" t="n">
        <f aca="false">(AF11*AG11)/360</f>
        <v>803.552884595139</v>
      </c>
      <c r="AI11" s="182" t="n">
        <f aca="false">39325000+6346153.85</f>
        <v>45671153.85</v>
      </c>
      <c r="AJ11" s="183" t="n">
        <v>0.035875</v>
      </c>
      <c r="AK11" s="182" t="n">
        <f aca="false">(AI11*AJ11)/360</f>
        <v>4551.25734546875</v>
      </c>
      <c r="AL11" s="182" t="n">
        <v>9328846.15</v>
      </c>
      <c r="AM11" s="183" t="n">
        <v>0.009375</v>
      </c>
      <c r="AN11" s="182" t="n">
        <f aca="false">(AL11*AM11)/360</f>
        <v>242.938701822917</v>
      </c>
      <c r="AO11" s="182" t="n">
        <f aca="false">21450000+3461538.46</f>
        <v>24911538.46</v>
      </c>
      <c r="AP11" s="183" t="n">
        <v>0.0358813</v>
      </c>
      <c r="AQ11" s="182" t="n">
        <f aca="false">(AO11*AP11)/360</f>
        <v>2482.93995817999</v>
      </c>
      <c r="AR11" s="182" t="n">
        <v>5088461.54</v>
      </c>
      <c r="AS11" s="183" t="n">
        <v>0.0093813</v>
      </c>
      <c r="AT11" s="182" t="n">
        <f aca="false">(AR11*AS11)/360</f>
        <v>132.601067347783</v>
      </c>
      <c r="AU11" s="182" t="n">
        <v>100000</v>
      </c>
      <c r="AV11" s="183" t="n">
        <v>0.0065</v>
      </c>
      <c r="AW11" s="182" t="n">
        <f aca="false">(AU11*AV11)/360</f>
        <v>1.80555555555556</v>
      </c>
      <c r="AZ11" s="182" t="n">
        <f aca="false">(AX11*AY11)/360</f>
        <v>0</v>
      </c>
      <c r="BC11" s="182" t="n">
        <f aca="false">(BA11*BB11)/360</f>
        <v>0</v>
      </c>
      <c r="BF11" s="182" t="n">
        <f aca="false">(BD11*BE11)/360</f>
        <v>0</v>
      </c>
      <c r="BI11" s="182" t="n">
        <f aca="false">(BG11*BH11)/360</f>
        <v>0</v>
      </c>
      <c r="BL11" s="182" t="n">
        <f aca="false">(BJ11*BK11)/360</f>
        <v>0</v>
      </c>
      <c r="BO11" s="182" t="n">
        <f aca="false">(BM11*BN11)/360</f>
        <v>0</v>
      </c>
      <c r="BP11" s="182"/>
      <c r="BQ11" s="210" t="n">
        <f aca="false">B11+E11+H11+K11+N11+Q11+T11+W11+Z11+AC11+AF11+AL11+AO11+AR11+AU11+AX11+BA11+BD11+BG11+BJ11+BM11+AI11</f>
        <v>700100000</v>
      </c>
      <c r="BR11" s="182" t="n">
        <f aca="false">D11+G11+J11+M11+P11+S11+V11+Y11+AB11+AE11+AH11+AK11+AN11+AQ11+AT11+AW11+AZ11+BC11+BF11+BI11+BL11+BO11</f>
        <v>61223.7128213056</v>
      </c>
      <c r="BS11" s="183" t="n">
        <f aca="false">IF(BQ11&lt;&gt;0,((BR11/BQ11)*360),0)</f>
        <v>0.031481983453321</v>
      </c>
    </row>
    <row r="12" customFormat="false" ht="12.75" hidden="false" customHeight="false" outlineLevel="0" collapsed="false">
      <c r="A12" s="12" t="n">
        <v>40361</v>
      </c>
      <c r="D12" s="182" t="n">
        <f aca="false">(B12*C12)/360</f>
        <v>0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f aca="false">96525000+15576923.08</f>
        <v>112101923.08</v>
      </c>
      <c r="R12" s="183" t="n">
        <v>0.0360088</v>
      </c>
      <c r="S12" s="182" t="n">
        <f aca="false">(Q12*R12)/360</f>
        <v>11212.9325772308</v>
      </c>
      <c r="T12" s="182" t="n">
        <v>22898076.92</v>
      </c>
      <c r="U12" s="183" t="n">
        <v>0.0095088</v>
      </c>
      <c r="V12" s="182" t="n">
        <f aca="false">(T12*U12)/360</f>
        <v>604.814538380267</v>
      </c>
      <c r="W12" s="182" t="n">
        <f aca="false">214500000+34615384.62</f>
        <v>249115384.62</v>
      </c>
      <c r="X12" s="183" t="n">
        <v>0.036</v>
      </c>
      <c r="Y12" s="182" t="n">
        <f aca="false">(W12*X12)/360</f>
        <v>24911.538462</v>
      </c>
      <c r="Z12" s="182" t="n">
        <v>50884615.38</v>
      </c>
      <c r="AA12" s="183" t="n">
        <v>0.0095</v>
      </c>
      <c r="AB12" s="182" t="n">
        <f aca="false">(Z12*AA12)/360</f>
        <v>1342.78846141667</v>
      </c>
      <c r="AC12" s="182" t="n">
        <f aca="false">128700000+20769230.77</f>
        <v>149469230.77</v>
      </c>
      <c r="AD12" s="183" t="n">
        <v>0.035975</v>
      </c>
      <c r="AE12" s="182" t="n">
        <f aca="false">(AC12*AD12)/360</f>
        <v>14936.5432693076</v>
      </c>
      <c r="AF12" s="182" t="n">
        <v>30530769.23</v>
      </c>
      <c r="AG12" s="183" t="n">
        <v>0.009475</v>
      </c>
      <c r="AH12" s="182" t="n">
        <f aca="false">(AF12*AG12)/360</f>
        <v>803.552884595139</v>
      </c>
      <c r="AI12" s="182" t="n">
        <f aca="false">39325000+6346153.85</f>
        <v>45671153.85</v>
      </c>
      <c r="AJ12" s="183" t="n">
        <v>0.035875</v>
      </c>
      <c r="AK12" s="182" t="n">
        <f aca="false">(AI12*AJ12)/360</f>
        <v>4551.25734546875</v>
      </c>
      <c r="AL12" s="182" t="n">
        <v>9328846.15</v>
      </c>
      <c r="AM12" s="183" t="n">
        <v>0.009375</v>
      </c>
      <c r="AN12" s="182" t="n">
        <f aca="false">(AL12*AM12)/360</f>
        <v>242.938701822917</v>
      </c>
      <c r="AO12" s="182" t="n">
        <f aca="false">21450000+3461538.46</f>
        <v>24911538.46</v>
      </c>
      <c r="AP12" s="183" t="n">
        <v>0.0358813</v>
      </c>
      <c r="AQ12" s="182" t="n">
        <f aca="false">(AO12*AP12)/360</f>
        <v>2482.93995817999</v>
      </c>
      <c r="AR12" s="182" t="n">
        <v>5088461.54</v>
      </c>
      <c r="AS12" s="183" t="n">
        <v>0.0093813</v>
      </c>
      <c r="AT12" s="182" t="n">
        <f aca="false">(AR12*AS12)/360</f>
        <v>132.601067347783</v>
      </c>
      <c r="AW12" s="182" t="n">
        <f aca="false">(AU12*AV12)/360</f>
        <v>0</v>
      </c>
      <c r="AZ12" s="182" t="n">
        <f aca="false">(AX12*AY12)/360</f>
        <v>0</v>
      </c>
      <c r="BC12" s="182" t="n">
        <f aca="false">(BA12*BB12)/360</f>
        <v>0</v>
      </c>
      <c r="BF12" s="182" t="n">
        <f aca="false">(BD12*BE12)/360</f>
        <v>0</v>
      </c>
      <c r="BI12" s="182" t="n">
        <f aca="false">(BG12*BH12)/360</f>
        <v>0</v>
      </c>
      <c r="BL12" s="182" t="n">
        <f aca="false">(BJ12*BK12)/360</f>
        <v>0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700000000</v>
      </c>
      <c r="BR12" s="182" t="n">
        <f aca="false">D12+G12+J12+M12+P12+S12+V12+Y12+AB12+AE12+AH12+AK12+AN12+AQ12+AT12+AW12+AZ12+BC12+BF12+BI12+BL12+BO12</f>
        <v>61221.90726575</v>
      </c>
      <c r="BS12" s="183" t="n">
        <f aca="false">IF(BQ12&lt;&gt;0,((BR12/BQ12)*360),0)</f>
        <v>0.0314855523081</v>
      </c>
    </row>
    <row r="13" customFormat="false" ht="12.75" hidden="false" customHeight="false" outlineLevel="0" collapsed="false">
      <c r="A13" s="12" t="n">
        <v>40362</v>
      </c>
      <c r="D13" s="182" t="n">
        <f aca="false">(B13*C13)/360</f>
        <v>0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f aca="false">96525000+15576923.08</f>
        <v>112101923.08</v>
      </c>
      <c r="R13" s="183" t="n">
        <v>0.0360088</v>
      </c>
      <c r="S13" s="182" t="n">
        <f aca="false">(Q13*R13)/360</f>
        <v>11212.9325772308</v>
      </c>
      <c r="T13" s="182" t="n">
        <v>22898076.92</v>
      </c>
      <c r="U13" s="183" t="n">
        <v>0.0095088</v>
      </c>
      <c r="V13" s="182" t="n">
        <f aca="false">(T13*U13)/360</f>
        <v>604.814538380267</v>
      </c>
      <c r="W13" s="182" t="n">
        <f aca="false">214500000+34615384.62</f>
        <v>249115384.62</v>
      </c>
      <c r="X13" s="183" t="n">
        <v>0.036</v>
      </c>
      <c r="Y13" s="182" t="n">
        <f aca="false">(W13*X13)/360</f>
        <v>24911.538462</v>
      </c>
      <c r="Z13" s="182" t="n">
        <v>50884615.38</v>
      </c>
      <c r="AA13" s="183" t="n">
        <v>0.0095</v>
      </c>
      <c r="AB13" s="182" t="n">
        <f aca="false">(Z13*AA13)/360</f>
        <v>1342.78846141667</v>
      </c>
      <c r="AC13" s="182" t="n">
        <f aca="false">128700000+20769230.77</f>
        <v>149469230.77</v>
      </c>
      <c r="AD13" s="183" t="n">
        <v>0.035975</v>
      </c>
      <c r="AE13" s="182" t="n">
        <f aca="false">(AC13*AD13)/360</f>
        <v>14936.5432693076</v>
      </c>
      <c r="AF13" s="182" t="n">
        <v>30530769.23</v>
      </c>
      <c r="AG13" s="183" t="n">
        <v>0.009475</v>
      </c>
      <c r="AH13" s="182" t="n">
        <f aca="false">(AF13*AG13)/360</f>
        <v>803.552884595139</v>
      </c>
      <c r="AI13" s="182" t="n">
        <f aca="false">39325000+6346153.85</f>
        <v>45671153.85</v>
      </c>
      <c r="AJ13" s="183" t="n">
        <v>0.035875</v>
      </c>
      <c r="AK13" s="182" t="n">
        <f aca="false">(AI13*AJ13)/360</f>
        <v>4551.25734546875</v>
      </c>
      <c r="AL13" s="182" t="n">
        <v>9328846.15</v>
      </c>
      <c r="AM13" s="183" t="n">
        <v>0.009375</v>
      </c>
      <c r="AN13" s="182" t="n">
        <f aca="false">(AL13*AM13)/360</f>
        <v>242.938701822917</v>
      </c>
      <c r="AO13" s="182" t="n">
        <f aca="false">21450000+3461538.46</f>
        <v>24911538.46</v>
      </c>
      <c r="AP13" s="183" t="n">
        <v>0.0358813</v>
      </c>
      <c r="AQ13" s="182" t="n">
        <f aca="false">(AO13*AP13)/360</f>
        <v>2482.93995817999</v>
      </c>
      <c r="AR13" s="182" t="n">
        <v>5088461.54</v>
      </c>
      <c r="AS13" s="183" t="n">
        <v>0.0093813</v>
      </c>
      <c r="AT13" s="182" t="n">
        <f aca="false">(AR13*AS13)/360</f>
        <v>132.601067347783</v>
      </c>
      <c r="AW13" s="182" t="n">
        <f aca="false">(AU13*AV13)/360</f>
        <v>0</v>
      </c>
      <c r="AZ13" s="182" t="n">
        <f aca="false">(AX13*AY13)/360</f>
        <v>0</v>
      </c>
      <c r="BC13" s="182" t="n">
        <f aca="false">(BA13*BB13)/360</f>
        <v>0</v>
      </c>
      <c r="BF13" s="182" t="n">
        <f aca="false">(BD13*BE13)/360</f>
        <v>0</v>
      </c>
      <c r="BI13" s="182" t="n">
        <f aca="false">(BG13*BH13)/360</f>
        <v>0</v>
      </c>
      <c r="BL13" s="182" t="n">
        <f aca="false">(BJ13*BK13)/360</f>
        <v>0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700000000</v>
      </c>
      <c r="BR13" s="182" t="n">
        <f aca="false">D13+G13+J13+M13+P13+S13+V13+Y13+AB13+AE13+AH13+AK13+AN13+AQ13+AT13+AW13+AZ13+BC13+BF13+BI13+BL13+BO13</f>
        <v>61221.90726575</v>
      </c>
      <c r="BS13" s="183" t="n">
        <f aca="false">IF(BQ13&lt;&gt;0,((BR13/BQ13)*360),0)</f>
        <v>0.0314855523081</v>
      </c>
    </row>
    <row r="14" customFormat="false" ht="12.75" hidden="false" customHeight="false" outlineLevel="0" collapsed="false">
      <c r="A14" s="12" t="n">
        <v>40363</v>
      </c>
      <c r="D14" s="182" t="n">
        <f aca="false">(B14*C14)/360</f>
        <v>0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f aca="false">96525000+15576923.08</f>
        <v>112101923.08</v>
      </c>
      <c r="R14" s="183" t="n">
        <v>0.0360088</v>
      </c>
      <c r="S14" s="182" t="n">
        <f aca="false">(Q14*R14)/360</f>
        <v>11212.9325772308</v>
      </c>
      <c r="T14" s="182" t="n">
        <v>22898076.92</v>
      </c>
      <c r="U14" s="183" t="n">
        <v>0.0095088</v>
      </c>
      <c r="V14" s="182" t="n">
        <f aca="false">(T14*U14)/360</f>
        <v>604.814538380267</v>
      </c>
      <c r="W14" s="182" t="n">
        <f aca="false">214500000+34615384.62</f>
        <v>249115384.62</v>
      </c>
      <c r="X14" s="183" t="n">
        <v>0.036</v>
      </c>
      <c r="Y14" s="182" t="n">
        <f aca="false">(W14*X14)/360</f>
        <v>24911.538462</v>
      </c>
      <c r="Z14" s="182" t="n">
        <v>50884615.38</v>
      </c>
      <c r="AA14" s="183" t="n">
        <v>0.0095</v>
      </c>
      <c r="AB14" s="182" t="n">
        <f aca="false">(Z14*AA14)/360</f>
        <v>1342.78846141667</v>
      </c>
      <c r="AC14" s="182" t="n">
        <f aca="false">128700000+20769230.77</f>
        <v>149469230.77</v>
      </c>
      <c r="AD14" s="183" t="n">
        <v>0.035975</v>
      </c>
      <c r="AE14" s="182" t="n">
        <f aca="false">(AC14*AD14)/360</f>
        <v>14936.5432693076</v>
      </c>
      <c r="AF14" s="182" t="n">
        <v>30530769.23</v>
      </c>
      <c r="AG14" s="183" t="n">
        <v>0.009475</v>
      </c>
      <c r="AH14" s="182" t="n">
        <f aca="false">(AF14*AG14)/360</f>
        <v>803.552884595139</v>
      </c>
      <c r="AI14" s="182" t="n">
        <f aca="false">39325000+6346153.85</f>
        <v>45671153.85</v>
      </c>
      <c r="AJ14" s="183" t="n">
        <v>0.035875</v>
      </c>
      <c r="AK14" s="182" t="n">
        <f aca="false">(AI14*AJ14)/360</f>
        <v>4551.25734546875</v>
      </c>
      <c r="AL14" s="182" t="n">
        <v>9328846.15</v>
      </c>
      <c r="AM14" s="183" t="n">
        <v>0.009375</v>
      </c>
      <c r="AN14" s="182" t="n">
        <f aca="false">(AL14*AM14)/360</f>
        <v>242.938701822917</v>
      </c>
      <c r="AO14" s="182" t="n">
        <f aca="false">21450000+3461538.46</f>
        <v>24911538.46</v>
      </c>
      <c r="AP14" s="183" t="n">
        <v>0.0358813</v>
      </c>
      <c r="AQ14" s="182" t="n">
        <f aca="false">(AO14*AP14)/360</f>
        <v>2482.93995817999</v>
      </c>
      <c r="AR14" s="182" t="n">
        <v>5088461.54</v>
      </c>
      <c r="AS14" s="183" t="n">
        <v>0.0093813</v>
      </c>
      <c r="AT14" s="182" t="n">
        <f aca="false">(AR14*AS14)/360</f>
        <v>132.601067347783</v>
      </c>
      <c r="AW14" s="182" t="n">
        <f aca="false">(AU14*AV14)/360</f>
        <v>0</v>
      </c>
      <c r="AZ14" s="182" t="n">
        <f aca="false">(AX14*AY14)/360</f>
        <v>0</v>
      </c>
      <c r="BC14" s="182" t="n">
        <f aca="false">(BA14*BB14)/360</f>
        <v>0</v>
      </c>
      <c r="BF14" s="182" t="n">
        <f aca="false">(BD14*BE14)/360</f>
        <v>0</v>
      </c>
      <c r="BI14" s="182" t="n">
        <f aca="false">(BG14*BH14)/360</f>
        <v>0</v>
      </c>
      <c r="BL14" s="182" t="n">
        <f aca="false">(BJ14*BK14)/360</f>
        <v>0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+AI14</f>
        <v>700000000</v>
      </c>
      <c r="BR14" s="182" t="n">
        <f aca="false">D14+G14+J14+M14+P14+S14+V14+Y14+AB14+AE14+AH14+AK14+AN14+AQ14+AT14+AW14+AZ14+BC14+BF14+BI14+BL14+BO14</f>
        <v>61221.90726575</v>
      </c>
      <c r="BS14" s="183" t="n">
        <f aca="false">IF(BQ14&lt;&gt;0,((BR14/BQ14)*360),0)</f>
        <v>0.0314855523081</v>
      </c>
    </row>
    <row r="15" customFormat="false" ht="12.75" hidden="false" customHeight="false" outlineLevel="0" collapsed="false">
      <c r="A15" s="12" t="n">
        <v>40364</v>
      </c>
      <c r="D15" s="182" t="n">
        <f aca="false">(B15*C15)/360</f>
        <v>0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f aca="false">96525000+15576923.08</f>
        <v>112101923.08</v>
      </c>
      <c r="R15" s="183" t="n">
        <v>0.0360088</v>
      </c>
      <c r="S15" s="182" t="n">
        <f aca="false">(Q15*R15)/360</f>
        <v>11212.9325772308</v>
      </c>
      <c r="T15" s="182" t="n">
        <v>22898076.92</v>
      </c>
      <c r="U15" s="183" t="n">
        <v>0.0095088</v>
      </c>
      <c r="V15" s="182" t="n">
        <f aca="false">(T15*U15)/360</f>
        <v>604.814538380267</v>
      </c>
      <c r="W15" s="182" t="n">
        <f aca="false">214500000+34615384.62</f>
        <v>249115384.62</v>
      </c>
      <c r="X15" s="183" t="n">
        <v>0.036</v>
      </c>
      <c r="Y15" s="182" t="n">
        <f aca="false">(W15*X15)/360</f>
        <v>24911.538462</v>
      </c>
      <c r="Z15" s="182" t="n">
        <v>50884615.38</v>
      </c>
      <c r="AA15" s="183" t="n">
        <v>0.0095</v>
      </c>
      <c r="AB15" s="182" t="n">
        <f aca="false">(Z15*AA15)/360</f>
        <v>1342.78846141667</v>
      </c>
      <c r="AC15" s="182" t="n">
        <f aca="false">128700000+20769230.77</f>
        <v>149469230.77</v>
      </c>
      <c r="AD15" s="183" t="n">
        <v>0.035975</v>
      </c>
      <c r="AE15" s="182" t="n">
        <f aca="false">(AC15*AD15)/360</f>
        <v>14936.5432693076</v>
      </c>
      <c r="AF15" s="182" t="n">
        <v>30530769.23</v>
      </c>
      <c r="AG15" s="183" t="n">
        <v>0.009475</v>
      </c>
      <c r="AH15" s="182" t="n">
        <f aca="false">(AF15*AG15)/360</f>
        <v>803.552884595139</v>
      </c>
      <c r="AI15" s="182" t="n">
        <f aca="false">39325000+6346153.85</f>
        <v>45671153.85</v>
      </c>
      <c r="AJ15" s="183" t="n">
        <v>0.035875</v>
      </c>
      <c r="AK15" s="182" t="n">
        <f aca="false">(AI15*AJ15)/360</f>
        <v>4551.25734546875</v>
      </c>
      <c r="AL15" s="182" t="n">
        <v>9328846.15</v>
      </c>
      <c r="AM15" s="183" t="n">
        <v>0.009375</v>
      </c>
      <c r="AN15" s="182" t="n">
        <f aca="false">(AL15*AM15)/360</f>
        <v>242.938701822917</v>
      </c>
      <c r="AO15" s="182" t="n">
        <f aca="false">21450000+3461538.46</f>
        <v>24911538.46</v>
      </c>
      <c r="AP15" s="183" t="n">
        <v>0.0358813</v>
      </c>
      <c r="AQ15" s="182" t="n">
        <f aca="false">(AO15*AP15)/360</f>
        <v>2482.93995817999</v>
      </c>
      <c r="AR15" s="182" t="n">
        <v>5088461.54</v>
      </c>
      <c r="AS15" s="183" t="n">
        <v>0.0093813</v>
      </c>
      <c r="AT15" s="182" t="n">
        <f aca="false">(AR15*AS15)/360</f>
        <v>132.601067347783</v>
      </c>
      <c r="AW15" s="182" t="n">
        <f aca="false">(AU15*AV15)/360</f>
        <v>0</v>
      </c>
      <c r="AZ15" s="182" t="n">
        <f aca="false">(AX15*AY15)/360</f>
        <v>0</v>
      </c>
      <c r="BC15" s="182" t="n">
        <f aca="false">(BA15*BB15)/360</f>
        <v>0</v>
      </c>
      <c r="BF15" s="182" t="n">
        <f aca="false">(BD15*BE15)/360</f>
        <v>0</v>
      </c>
      <c r="BI15" s="182" t="n">
        <f aca="false">(BG15*BH15)/360</f>
        <v>0</v>
      </c>
      <c r="BL15" s="182" t="n">
        <f aca="false">(BJ15*BK15)/360</f>
        <v>0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+AI15</f>
        <v>700000000</v>
      </c>
      <c r="BR15" s="182" t="n">
        <f aca="false">D15+G15+J15+M15+P15+S15+V15+Y15+AB15+AE15+AH15+AK15+AN15+AQ15+AT15+AW15+AZ15+BC15+BF15+BI15+BL15+BO15</f>
        <v>61221.90726575</v>
      </c>
      <c r="BS15" s="183" t="n">
        <f aca="false">IF(BQ15&lt;&gt;0,((BR15/BQ15)*360),0)</f>
        <v>0.0314855523081</v>
      </c>
    </row>
    <row r="16" customFormat="false" ht="12.75" hidden="false" customHeight="false" outlineLevel="0" collapsed="false">
      <c r="A16" s="12" t="n">
        <v>40365</v>
      </c>
      <c r="D16" s="182" t="n">
        <f aca="false">(B16*C16)/360</f>
        <v>0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f aca="false">96525000+15576923.08</f>
        <v>112101923.08</v>
      </c>
      <c r="R16" s="183" t="n">
        <v>0.0360088</v>
      </c>
      <c r="S16" s="182" t="n">
        <f aca="false">(Q16*R16)/360</f>
        <v>11212.9325772308</v>
      </c>
      <c r="T16" s="182" t="n">
        <v>22898076.92</v>
      </c>
      <c r="U16" s="183" t="n">
        <v>0.0095088</v>
      </c>
      <c r="V16" s="182" t="n">
        <f aca="false">(T16*U16)/360</f>
        <v>604.814538380267</v>
      </c>
      <c r="W16" s="182" t="n">
        <f aca="false">214500000+34615384.62</f>
        <v>249115384.62</v>
      </c>
      <c r="X16" s="183" t="n">
        <v>0.036</v>
      </c>
      <c r="Y16" s="182" t="n">
        <f aca="false">(W16*X16)/360</f>
        <v>24911.538462</v>
      </c>
      <c r="Z16" s="182" t="n">
        <v>50884615.38</v>
      </c>
      <c r="AA16" s="183" t="n">
        <v>0.0095</v>
      </c>
      <c r="AB16" s="182" t="n">
        <f aca="false">(Z16*AA16)/360</f>
        <v>1342.78846141667</v>
      </c>
      <c r="AC16" s="182" t="n">
        <f aca="false">128700000+20769230.77</f>
        <v>149469230.77</v>
      </c>
      <c r="AD16" s="183" t="n">
        <v>0.035975</v>
      </c>
      <c r="AE16" s="182" t="n">
        <f aca="false">(AC16*AD16)/360</f>
        <v>14936.5432693076</v>
      </c>
      <c r="AF16" s="182" t="n">
        <v>30530769.23</v>
      </c>
      <c r="AG16" s="183" t="n">
        <v>0.009475</v>
      </c>
      <c r="AH16" s="182" t="n">
        <f aca="false">(AF16*AG16)/360</f>
        <v>803.552884595139</v>
      </c>
      <c r="AI16" s="182" t="n">
        <f aca="false">39325000+6346153.85</f>
        <v>45671153.85</v>
      </c>
      <c r="AJ16" s="183" t="n">
        <v>0.035875</v>
      </c>
      <c r="AK16" s="182" t="n">
        <f aca="false">(AI16*AJ16)/360</f>
        <v>4551.25734546875</v>
      </c>
      <c r="AL16" s="182" t="n">
        <v>9328846.15</v>
      </c>
      <c r="AM16" s="183" t="n">
        <v>0.009375</v>
      </c>
      <c r="AN16" s="182" t="n">
        <f aca="false">(AL16*AM16)/360</f>
        <v>242.938701822917</v>
      </c>
      <c r="AO16" s="182" t="n">
        <f aca="false">21450000+3461538.46</f>
        <v>24911538.46</v>
      </c>
      <c r="AP16" s="183" t="n">
        <v>0.0358813</v>
      </c>
      <c r="AQ16" s="182" t="n">
        <f aca="false">(AO16*AP16)/360</f>
        <v>2482.93995817999</v>
      </c>
      <c r="AR16" s="182" t="n">
        <v>5088461.54</v>
      </c>
      <c r="AS16" s="183" t="n">
        <v>0.0093813</v>
      </c>
      <c r="AT16" s="182" t="n">
        <f aca="false">(AR16*AS16)/360</f>
        <v>132.601067347783</v>
      </c>
      <c r="AW16" s="182" t="n">
        <f aca="false">(AU16*AV16)/360</f>
        <v>0</v>
      </c>
      <c r="AZ16" s="182" t="n">
        <f aca="false">(AX16*AY16)/360</f>
        <v>0</v>
      </c>
      <c r="BC16" s="182" t="n">
        <f aca="false">(BA16*BB16)/360</f>
        <v>0</v>
      </c>
      <c r="BF16" s="182" t="n">
        <f aca="false">(BD16*BE16)/360</f>
        <v>0</v>
      </c>
      <c r="BI16" s="182" t="n">
        <f aca="false">(BG16*BH16)/360</f>
        <v>0</v>
      </c>
      <c r="BL16" s="182" t="n">
        <f aca="false">(BJ16*BK16)/360</f>
        <v>0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+AI16</f>
        <v>700000000</v>
      </c>
      <c r="BR16" s="182" t="n">
        <f aca="false">D16+G16+J16+M16+P16+S16+V16+Y16+AB16+AE16+AH16+AK16+AN16+AQ16+AT16+AW16+AZ16+BC16+BF16+BI16+BL16+BO16</f>
        <v>61221.90726575</v>
      </c>
      <c r="BS16" s="183" t="n">
        <f aca="false">IF(BQ16&lt;&gt;0,((BR16/BQ16)*360),0)</f>
        <v>0.0314855523081</v>
      </c>
    </row>
    <row r="17" customFormat="false" ht="12.75" hidden="false" customHeight="false" outlineLevel="0" collapsed="false">
      <c r="A17" s="12" t="n">
        <v>40366</v>
      </c>
      <c r="D17" s="182" t="n">
        <f aca="false">(B17*C17)/360</f>
        <v>0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f aca="false">67925000+10961538.46</f>
        <v>78886538.46</v>
      </c>
      <c r="R17" s="183" t="n">
        <v>0.0357875</v>
      </c>
      <c r="S17" s="182" t="n">
        <f aca="false">(Q17*R17)/360</f>
        <v>7842.08887538125</v>
      </c>
      <c r="T17" s="182" t="n">
        <v>16113461.54</v>
      </c>
      <c r="U17" s="183" t="n">
        <v>0.0092875</v>
      </c>
      <c r="V17" s="182" t="n">
        <f aca="false">(T17*U17)/360</f>
        <v>415.704927924306</v>
      </c>
      <c r="W17" s="182" t="n">
        <f aca="false">214500000+34615384.62</f>
        <v>249115384.62</v>
      </c>
      <c r="X17" s="183" t="n">
        <v>0.036</v>
      </c>
      <c r="Y17" s="182" t="n">
        <f aca="false">(W17*X17)/360</f>
        <v>24911.538462</v>
      </c>
      <c r="Z17" s="182" t="n">
        <v>50884615.38</v>
      </c>
      <c r="AA17" s="183" t="n">
        <v>0.0095</v>
      </c>
      <c r="AB17" s="182" t="n">
        <f aca="false">(Z17*AA17)/360</f>
        <v>1342.78846141667</v>
      </c>
      <c r="AC17" s="182" t="n">
        <f aca="false">128700000+20769230.77</f>
        <v>149469230.77</v>
      </c>
      <c r="AD17" s="183" t="n">
        <v>0.035975</v>
      </c>
      <c r="AE17" s="182" t="n">
        <f aca="false">(AC17*AD17)/360</f>
        <v>14936.5432693076</v>
      </c>
      <c r="AF17" s="182" t="n">
        <v>30530769.23</v>
      </c>
      <c r="AG17" s="183" t="n">
        <v>0.009475</v>
      </c>
      <c r="AH17" s="182" t="n">
        <f aca="false">(AF17*AG17)/360</f>
        <v>803.552884595139</v>
      </c>
      <c r="AI17" s="182" t="n">
        <f aca="false">39325000+6346153.85</f>
        <v>45671153.85</v>
      </c>
      <c r="AJ17" s="183" t="n">
        <v>0.035875</v>
      </c>
      <c r="AK17" s="182" t="n">
        <f aca="false">(AI17*AJ17)/360</f>
        <v>4551.25734546875</v>
      </c>
      <c r="AL17" s="182" t="n">
        <v>9328846.15</v>
      </c>
      <c r="AM17" s="183" t="n">
        <v>0.009375</v>
      </c>
      <c r="AN17" s="182" t="n">
        <f aca="false">(AL17*AM17)/360</f>
        <v>242.938701822917</v>
      </c>
      <c r="AO17" s="182" t="n">
        <f aca="false">21450000+3461538.46</f>
        <v>24911538.46</v>
      </c>
      <c r="AP17" s="183" t="n">
        <v>0.0358813</v>
      </c>
      <c r="AQ17" s="182" t="n">
        <f aca="false">(AO17*AP17)/360</f>
        <v>2482.93995817999</v>
      </c>
      <c r="AR17" s="182" t="n">
        <v>5088461.54</v>
      </c>
      <c r="AS17" s="183" t="n">
        <v>0.0093813</v>
      </c>
      <c r="AT17" s="182" t="n">
        <f aca="false">(AR17*AS17)/360</f>
        <v>132.601067347783</v>
      </c>
      <c r="AU17" s="182" t="n">
        <v>20000000</v>
      </c>
      <c r="AV17" s="183" t="n">
        <v>0.008</v>
      </c>
      <c r="AW17" s="182" t="n">
        <f aca="false">(AU17*AV17)/360</f>
        <v>444.444444444444</v>
      </c>
      <c r="AX17" s="182" t="n">
        <v>30000000</v>
      </c>
      <c r="AY17" s="183" t="n">
        <v>0.0105</v>
      </c>
      <c r="AZ17" s="182" t="n">
        <f aca="false">(AX17*AY17)/360</f>
        <v>875</v>
      </c>
      <c r="BC17" s="182" t="n">
        <f aca="false">(BA17*BB17)/360</f>
        <v>0</v>
      </c>
      <c r="BF17" s="182" t="n">
        <f aca="false">(BD17*BE17)/360</f>
        <v>0</v>
      </c>
      <c r="BI17" s="182" t="n">
        <f aca="false">(BG17*BH17)/360</f>
        <v>0</v>
      </c>
      <c r="BL17" s="182" t="n">
        <f aca="false">(BJ17*BK17)/360</f>
        <v>0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+AI17</f>
        <v>710000000</v>
      </c>
      <c r="BR17" s="182" t="n">
        <f aca="false">D17+G17+J17+M17+P17+S17+V17+Y17+AB17+AE17+AH17+AK17+AN17+AQ17+AT17+AW17+AZ17+BC17+BF17+BI17+BL17+BO17</f>
        <v>58981.3983978889</v>
      </c>
      <c r="BS17" s="183" t="n">
        <f aca="false">IF(BQ17&lt;&gt;0,((BR17/BQ17)*360),0)</f>
        <v>0.029906061159493</v>
      </c>
    </row>
    <row r="18" customFormat="false" ht="12.75" hidden="false" customHeight="false" outlineLevel="0" collapsed="false">
      <c r="A18" s="12" t="n">
        <v>40367</v>
      </c>
      <c r="D18" s="182" t="n">
        <f aca="false">(B18*C18)/360</f>
        <v>0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f aca="false">67925000+10961538.46</f>
        <v>78886538.46</v>
      </c>
      <c r="R18" s="183" t="n">
        <v>0.0357875</v>
      </c>
      <c r="S18" s="182" t="n">
        <f aca="false">(Q18*R18)/360</f>
        <v>7842.08887538125</v>
      </c>
      <c r="T18" s="182" t="n">
        <v>16113461.54</v>
      </c>
      <c r="U18" s="183" t="n">
        <v>0.0092875</v>
      </c>
      <c r="V18" s="182" t="n">
        <f aca="false">(T18*U18)/360</f>
        <v>415.704927924306</v>
      </c>
      <c r="W18" s="182" t="n">
        <f aca="false">214500000+34615384.62</f>
        <v>249115384.62</v>
      </c>
      <c r="X18" s="183" t="n">
        <v>0.036</v>
      </c>
      <c r="Y18" s="182" t="n">
        <f aca="false">(W18*X18)/360</f>
        <v>24911.538462</v>
      </c>
      <c r="Z18" s="182" t="n">
        <v>50884615.38</v>
      </c>
      <c r="AA18" s="183" t="n">
        <v>0.0095</v>
      </c>
      <c r="AB18" s="182" t="n">
        <f aca="false">(Z18*AA18)/360</f>
        <v>1342.78846141667</v>
      </c>
      <c r="AC18" s="182" t="n">
        <f aca="false">128700000+20769230.77</f>
        <v>149469230.77</v>
      </c>
      <c r="AD18" s="183" t="n">
        <v>0.035975</v>
      </c>
      <c r="AE18" s="182" t="n">
        <f aca="false">(AC18*AD18)/360</f>
        <v>14936.5432693076</v>
      </c>
      <c r="AF18" s="182" t="n">
        <v>30530769.23</v>
      </c>
      <c r="AG18" s="183" t="n">
        <v>0.009475</v>
      </c>
      <c r="AH18" s="182" t="n">
        <f aca="false">(AF18*AG18)/360</f>
        <v>803.552884595139</v>
      </c>
      <c r="AI18" s="182" t="n">
        <f aca="false">39325000+6346153.85</f>
        <v>45671153.85</v>
      </c>
      <c r="AJ18" s="183" t="n">
        <v>0.035875</v>
      </c>
      <c r="AK18" s="182" t="n">
        <f aca="false">(AI18*AJ18)/360</f>
        <v>4551.25734546875</v>
      </c>
      <c r="AL18" s="182" t="n">
        <v>9328846.15</v>
      </c>
      <c r="AM18" s="183" t="n">
        <v>0.009375</v>
      </c>
      <c r="AN18" s="182" t="n">
        <f aca="false">(AL18*AM18)/360</f>
        <v>242.938701822917</v>
      </c>
      <c r="AO18" s="182" t="n">
        <f aca="false">21450000+3461538.46</f>
        <v>24911538.46</v>
      </c>
      <c r="AP18" s="183" t="n">
        <v>0.0358813</v>
      </c>
      <c r="AQ18" s="182" t="n">
        <f aca="false">(AO18*AP18)/360</f>
        <v>2482.93995817999</v>
      </c>
      <c r="AR18" s="182" t="n">
        <v>5088461.54</v>
      </c>
      <c r="AS18" s="183" t="n">
        <v>0.0093813</v>
      </c>
      <c r="AT18" s="182" t="n">
        <f aca="false">(AR18*AS18)/360</f>
        <v>132.601067347783</v>
      </c>
      <c r="AU18" s="182" t="n">
        <v>20000000</v>
      </c>
      <c r="AV18" s="183" t="n">
        <v>0.008</v>
      </c>
      <c r="AW18" s="182" t="n">
        <f aca="false">(AU18*AV18)/360</f>
        <v>444.444444444444</v>
      </c>
      <c r="AX18" s="182" t="n">
        <v>30000000</v>
      </c>
      <c r="AY18" s="183" t="n">
        <v>0.0105</v>
      </c>
      <c r="AZ18" s="182" t="n">
        <f aca="false">(AX18*AY18)/360</f>
        <v>875</v>
      </c>
      <c r="BC18" s="182" t="n">
        <f aca="false">(BA18*BB18)/360</f>
        <v>0</v>
      </c>
      <c r="BF18" s="182" t="n">
        <f aca="false">(BD18*BE18)/360</f>
        <v>0</v>
      </c>
      <c r="BI18" s="182" t="n">
        <f aca="false">(BG18*BH18)/360</f>
        <v>0</v>
      </c>
      <c r="BL18" s="182" t="n">
        <f aca="false">(BJ18*BK18)/360</f>
        <v>0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+AI18</f>
        <v>710000000</v>
      </c>
      <c r="BR18" s="182" t="n">
        <f aca="false">D18+G18+J18+M18+P18+S18+V18+Y18+AB18+AE18+AH18+AK18+AN18+AQ18+AT18+AW18+AZ18+BC18+BF18+BI18+BL18+BO18</f>
        <v>58981.3983978889</v>
      </c>
      <c r="BS18" s="183" t="n">
        <f aca="false">IF(BQ18&lt;&gt;0,((BR18/BQ18)*360),0)</f>
        <v>0.029906061159493</v>
      </c>
    </row>
    <row r="19" customFormat="false" ht="12.75" hidden="false" customHeight="false" outlineLevel="0" collapsed="false">
      <c r="A19" s="12" t="n">
        <v>40368</v>
      </c>
      <c r="D19" s="182" t="n">
        <f aca="false">(B19*C19)/360</f>
        <v>0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f aca="false">67925000+10961538.46</f>
        <v>78886538.46</v>
      </c>
      <c r="R19" s="183" t="n">
        <v>0.0357875</v>
      </c>
      <c r="S19" s="182" t="n">
        <f aca="false">(Q19*R19)/360</f>
        <v>7842.08887538125</v>
      </c>
      <c r="T19" s="182" t="n">
        <v>16113461.54</v>
      </c>
      <c r="U19" s="183" t="n">
        <v>0.0092875</v>
      </c>
      <c r="V19" s="182" t="n">
        <f aca="false">(T19*U19)/360</f>
        <v>415.704927924306</v>
      </c>
      <c r="W19" s="182" t="n">
        <f aca="false">214500000+34615384.62</f>
        <v>249115384.62</v>
      </c>
      <c r="X19" s="183" t="n">
        <v>0.036</v>
      </c>
      <c r="Y19" s="182" t="n">
        <f aca="false">(W19*X19)/360</f>
        <v>24911.538462</v>
      </c>
      <c r="Z19" s="182" t="n">
        <v>50884615.38</v>
      </c>
      <c r="AA19" s="183" t="n">
        <v>0.0095</v>
      </c>
      <c r="AB19" s="182" t="n">
        <f aca="false">(Z19*AA19)/360</f>
        <v>1342.78846141667</v>
      </c>
      <c r="AC19" s="182" t="n">
        <f aca="false">128700000+20769230.77</f>
        <v>149469230.77</v>
      </c>
      <c r="AD19" s="183" t="n">
        <v>0.035975</v>
      </c>
      <c r="AE19" s="182" t="n">
        <f aca="false">(AC19*AD19)/360</f>
        <v>14936.5432693076</v>
      </c>
      <c r="AF19" s="182" t="n">
        <v>30530769.23</v>
      </c>
      <c r="AG19" s="183" t="n">
        <v>0.009475</v>
      </c>
      <c r="AH19" s="182" t="n">
        <f aca="false">(AF19*AG19)/360</f>
        <v>803.552884595139</v>
      </c>
      <c r="AI19" s="182" t="n">
        <f aca="false">39325000+6346153.85</f>
        <v>45671153.85</v>
      </c>
      <c r="AJ19" s="183" t="n">
        <v>0.035875</v>
      </c>
      <c r="AK19" s="182" t="n">
        <f aca="false">(AI19*AJ19)/360</f>
        <v>4551.25734546875</v>
      </c>
      <c r="AL19" s="182" t="n">
        <v>9328846.15</v>
      </c>
      <c r="AM19" s="183" t="n">
        <v>0.009375</v>
      </c>
      <c r="AN19" s="182" t="n">
        <f aca="false">(AL19*AM19)/360</f>
        <v>242.938701822917</v>
      </c>
      <c r="AO19" s="182" t="n">
        <f aca="false">21450000+3461538.46</f>
        <v>24911538.46</v>
      </c>
      <c r="AP19" s="183" t="n">
        <v>0.0358813</v>
      </c>
      <c r="AQ19" s="182" t="n">
        <f aca="false">(AO19*AP19)/360</f>
        <v>2482.93995817999</v>
      </c>
      <c r="AR19" s="182" t="n">
        <v>5088461.54</v>
      </c>
      <c r="AS19" s="183" t="n">
        <v>0.0093813</v>
      </c>
      <c r="AT19" s="182" t="n">
        <f aca="false">(AR19*AS19)/360</f>
        <v>132.601067347783</v>
      </c>
      <c r="AU19" s="182" t="n">
        <v>20000000</v>
      </c>
      <c r="AV19" s="183" t="n">
        <v>0.008</v>
      </c>
      <c r="AW19" s="182" t="n">
        <f aca="false">(AU19*AV19)/360</f>
        <v>444.444444444444</v>
      </c>
      <c r="AX19" s="182" t="n">
        <v>30000000</v>
      </c>
      <c r="AY19" s="183" t="n">
        <v>0.0105</v>
      </c>
      <c r="AZ19" s="182" t="n">
        <f aca="false">(AX19*AY19)/360</f>
        <v>875</v>
      </c>
      <c r="BC19" s="182" t="n">
        <f aca="false">(BA19*BB19)/360</f>
        <v>0</v>
      </c>
      <c r="BF19" s="182" t="n">
        <f aca="false">(BD19*BE19)/360</f>
        <v>0</v>
      </c>
      <c r="BI19" s="182" t="n">
        <f aca="false">(BG19*BH19)/360</f>
        <v>0</v>
      </c>
      <c r="BL19" s="182" t="n">
        <f aca="false">(BJ19*BK19)/360</f>
        <v>0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+AI19</f>
        <v>710000000</v>
      </c>
      <c r="BR19" s="182" t="n">
        <f aca="false">D19+G19+J19+M19+P19+S19+V19+Y19+AB19+AE19+AH19+AK19+AN19+AQ19+AT19+AW19+AZ19+BC19+BF19+BI19+BL19+BO19</f>
        <v>58981.3983978889</v>
      </c>
      <c r="BS19" s="183" t="n">
        <f aca="false">IF(BQ19&lt;&gt;0,((BR19/BQ19)*360),0)</f>
        <v>0.029906061159493</v>
      </c>
    </row>
    <row r="20" customFormat="false" ht="12.75" hidden="false" customHeight="false" outlineLevel="0" collapsed="false">
      <c r="A20" s="12" t="n">
        <v>40369</v>
      </c>
      <c r="D20" s="182" t="n">
        <f aca="false">(B20*C20)/360</f>
        <v>0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f aca="false">67925000+10961538.46</f>
        <v>78886538.46</v>
      </c>
      <c r="R20" s="183" t="n">
        <v>0.0357875</v>
      </c>
      <c r="S20" s="182" t="n">
        <f aca="false">(Q20*R20)/360</f>
        <v>7842.08887538125</v>
      </c>
      <c r="T20" s="182" t="n">
        <v>16113461.54</v>
      </c>
      <c r="U20" s="183" t="n">
        <v>0.0092875</v>
      </c>
      <c r="V20" s="182" t="n">
        <f aca="false">(T20*U20)/360</f>
        <v>415.704927924306</v>
      </c>
      <c r="W20" s="182" t="n">
        <f aca="false">214500000+34615384.62</f>
        <v>249115384.62</v>
      </c>
      <c r="X20" s="183" t="n">
        <v>0.036</v>
      </c>
      <c r="Y20" s="182" t="n">
        <f aca="false">(W20*X20)/360</f>
        <v>24911.538462</v>
      </c>
      <c r="Z20" s="182" t="n">
        <v>50884615.38</v>
      </c>
      <c r="AA20" s="183" t="n">
        <v>0.0095</v>
      </c>
      <c r="AB20" s="182" t="n">
        <f aca="false">(Z20*AA20)/360</f>
        <v>1342.78846141667</v>
      </c>
      <c r="AC20" s="182" t="n">
        <f aca="false">128700000+20769230.77</f>
        <v>149469230.77</v>
      </c>
      <c r="AD20" s="183" t="n">
        <v>0.035975</v>
      </c>
      <c r="AE20" s="182" t="n">
        <f aca="false">(AC20*AD20)/360</f>
        <v>14936.5432693076</v>
      </c>
      <c r="AF20" s="182" t="n">
        <v>30530769.23</v>
      </c>
      <c r="AG20" s="183" t="n">
        <v>0.009475</v>
      </c>
      <c r="AH20" s="182" t="n">
        <f aca="false">(AF20*AG20)/360</f>
        <v>803.552884595139</v>
      </c>
      <c r="AI20" s="182" t="n">
        <f aca="false">39325000+6346153.85</f>
        <v>45671153.85</v>
      </c>
      <c r="AJ20" s="183" t="n">
        <v>0.035875</v>
      </c>
      <c r="AK20" s="182" t="n">
        <f aca="false">(AI20*AJ20)/360</f>
        <v>4551.25734546875</v>
      </c>
      <c r="AL20" s="182" t="n">
        <v>9328846.15</v>
      </c>
      <c r="AM20" s="183" t="n">
        <v>0.009375</v>
      </c>
      <c r="AN20" s="182" t="n">
        <f aca="false">(AL20*AM20)/360</f>
        <v>242.938701822917</v>
      </c>
      <c r="AO20" s="182" t="n">
        <f aca="false">21450000+3461538.46</f>
        <v>24911538.46</v>
      </c>
      <c r="AP20" s="183" t="n">
        <v>0.0358813</v>
      </c>
      <c r="AQ20" s="182" t="n">
        <f aca="false">(AO20*AP20)/360</f>
        <v>2482.93995817999</v>
      </c>
      <c r="AR20" s="182" t="n">
        <v>5088461.54</v>
      </c>
      <c r="AS20" s="183" t="n">
        <v>0.0093813</v>
      </c>
      <c r="AT20" s="182" t="n">
        <f aca="false">(AR20*AS20)/360</f>
        <v>132.601067347783</v>
      </c>
      <c r="AU20" s="182" t="n">
        <v>20000000</v>
      </c>
      <c r="AV20" s="183" t="n">
        <v>0.008</v>
      </c>
      <c r="AW20" s="182" t="n">
        <f aca="false">(AU20*AV20)/360</f>
        <v>444.444444444444</v>
      </c>
      <c r="AX20" s="182" t="n">
        <v>30000000</v>
      </c>
      <c r="AY20" s="183" t="n">
        <v>0.0105</v>
      </c>
      <c r="AZ20" s="182" t="n">
        <f aca="false">(AX20*AY20)/360</f>
        <v>875</v>
      </c>
      <c r="BC20" s="182" t="n">
        <f aca="false">(BA20*BB20)/360</f>
        <v>0</v>
      </c>
      <c r="BF20" s="182" t="n">
        <f aca="false">(BD20*BE20)/360</f>
        <v>0</v>
      </c>
      <c r="BI20" s="182" t="n">
        <f aca="false">(BG20*BH20)/360</f>
        <v>0</v>
      </c>
      <c r="BL20" s="182" t="n">
        <f aca="false">(BJ20*BK20)/360</f>
        <v>0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+AI20</f>
        <v>710000000</v>
      </c>
      <c r="BR20" s="182" t="n">
        <f aca="false">D20+G20+J20+M20+P20+S20+V20+Y20+AB20+AE20+AH20+AK20+AN20+AQ20+AT20+AW20+AZ20+BC20+BF20+BI20+BL20+BO20</f>
        <v>58981.3983978889</v>
      </c>
      <c r="BS20" s="183" t="n">
        <f aca="false">IF(BQ20&lt;&gt;0,((BR20/BQ20)*360),0)</f>
        <v>0.029906061159493</v>
      </c>
    </row>
    <row r="21" customFormat="false" ht="12.75" hidden="false" customHeight="false" outlineLevel="0" collapsed="false">
      <c r="A21" s="12" t="n">
        <v>40370</v>
      </c>
      <c r="D21" s="182" t="n">
        <f aca="false">(B21*C21)/360</f>
        <v>0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f aca="false">67925000+10961538.46</f>
        <v>78886538.46</v>
      </c>
      <c r="R21" s="183" t="n">
        <v>0.0357875</v>
      </c>
      <c r="S21" s="182" t="n">
        <f aca="false">(Q21*R21)/360</f>
        <v>7842.08887538125</v>
      </c>
      <c r="T21" s="182" t="n">
        <v>16113461.54</v>
      </c>
      <c r="U21" s="183" t="n">
        <v>0.0092875</v>
      </c>
      <c r="V21" s="182" t="n">
        <f aca="false">(T21*U21)/360</f>
        <v>415.704927924306</v>
      </c>
      <c r="W21" s="182" t="n">
        <f aca="false">214500000+34615384.62</f>
        <v>249115384.62</v>
      </c>
      <c r="X21" s="183" t="n">
        <v>0.036</v>
      </c>
      <c r="Y21" s="182" t="n">
        <f aca="false">(W21*X21)/360</f>
        <v>24911.538462</v>
      </c>
      <c r="Z21" s="182" t="n">
        <v>50884615.38</v>
      </c>
      <c r="AA21" s="183" t="n">
        <v>0.0095</v>
      </c>
      <c r="AB21" s="182" t="n">
        <f aca="false">(Z21*AA21)/360</f>
        <v>1342.78846141667</v>
      </c>
      <c r="AC21" s="182" t="n">
        <f aca="false">128700000+20769230.77</f>
        <v>149469230.77</v>
      </c>
      <c r="AD21" s="183" t="n">
        <v>0.035975</v>
      </c>
      <c r="AE21" s="182" t="n">
        <f aca="false">(AC21*AD21)/360</f>
        <v>14936.5432693076</v>
      </c>
      <c r="AF21" s="182" t="n">
        <v>30530769.23</v>
      </c>
      <c r="AG21" s="183" t="n">
        <v>0.009475</v>
      </c>
      <c r="AH21" s="182" t="n">
        <f aca="false">(AF21*AG21)/360</f>
        <v>803.552884595139</v>
      </c>
      <c r="AI21" s="182" t="n">
        <f aca="false">39325000+6346153.85</f>
        <v>45671153.85</v>
      </c>
      <c r="AJ21" s="183" t="n">
        <v>0.035875</v>
      </c>
      <c r="AK21" s="182" t="n">
        <f aca="false">(AI21*AJ21)/360</f>
        <v>4551.25734546875</v>
      </c>
      <c r="AL21" s="182" t="n">
        <v>9328846.15</v>
      </c>
      <c r="AM21" s="183" t="n">
        <v>0.009375</v>
      </c>
      <c r="AN21" s="182" t="n">
        <f aca="false">(AL21*AM21)/360</f>
        <v>242.938701822917</v>
      </c>
      <c r="AO21" s="182" t="n">
        <f aca="false">21450000+3461538.46</f>
        <v>24911538.46</v>
      </c>
      <c r="AP21" s="183" t="n">
        <v>0.0358813</v>
      </c>
      <c r="AQ21" s="182" t="n">
        <f aca="false">(AO21*AP21)/360</f>
        <v>2482.93995817999</v>
      </c>
      <c r="AR21" s="182" t="n">
        <v>5088461.54</v>
      </c>
      <c r="AS21" s="183" t="n">
        <v>0.0093813</v>
      </c>
      <c r="AT21" s="182" t="n">
        <f aca="false">(AR21*AS21)/360</f>
        <v>132.601067347783</v>
      </c>
      <c r="AU21" s="182" t="n">
        <v>20000000</v>
      </c>
      <c r="AV21" s="183" t="n">
        <v>0.008</v>
      </c>
      <c r="AW21" s="182" t="n">
        <f aca="false">(AU21*AV21)/360</f>
        <v>444.444444444444</v>
      </c>
      <c r="AX21" s="182" t="n">
        <v>30000000</v>
      </c>
      <c r="AY21" s="183" t="n">
        <v>0.0105</v>
      </c>
      <c r="AZ21" s="182" t="n">
        <f aca="false">(AX21*AY21)/360</f>
        <v>875</v>
      </c>
      <c r="BC21" s="182" t="n">
        <f aca="false">(BA21*BB21)/360</f>
        <v>0</v>
      </c>
      <c r="BF21" s="182" t="n">
        <f aca="false">(BD21*BE21)/360</f>
        <v>0</v>
      </c>
      <c r="BI21" s="182" t="n">
        <f aca="false">(BG21*BH21)/360</f>
        <v>0</v>
      </c>
      <c r="BL21" s="182" t="n">
        <f aca="false">(BJ21*BK21)/360</f>
        <v>0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+AI21</f>
        <v>710000000</v>
      </c>
      <c r="BR21" s="182" t="n">
        <f aca="false">D21+G21+J21+M21+P21+S21+V21+Y21+AB21+AE21+AH21+AK21+AN21+AQ21+AT21+AW21+AZ21+BC21+BF21+BI21+BL21+BO21</f>
        <v>58981.3983978889</v>
      </c>
      <c r="BS21" s="183" t="n">
        <f aca="false">IF(BQ21&lt;&gt;0,((BR21/BQ21)*360),0)</f>
        <v>0.029906061159493</v>
      </c>
    </row>
    <row r="22" customFormat="false" ht="12.75" hidden="false" customHeight="false" outlineLevel="0" collapsed="false">
      <c r="A22" s="12" t="n">
        <v>40371</v>
      </c>
      <c r="D22" s="182" t="n">
        <f aca="false">(B22*C22)/360</f>
        <v>0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f aca="false">67925000+10961538.46</f>
        <v>78886538.46</v>
      </c>
      <c r="R22" s="183" t="n">
        <v>0.0357875</v>
      </c>
      <c r="S22" s="182" t="n">
        <f aca="false">(Q22*R22)/360</f>
        <v>7842.08887538125</v>
      </c>
      <c r="T22" s="182" t="n">
        <v>16113461.54</v>
      </c>
      <c r="U22" s="183" t="n">
        <v>0.0092875</v>
      </c>
      <c r="V22" s="182" t="n">
        <f aca="false">(T22*U22)/360</f>
        <v>415.704927924306</v>
      </c>
      <c r="W22" s="182" t="n">
        <f aca="false">214500000+34615384.62</f>
        <v>249115384.62</v>
      </c>
      <c r="X22" s="183" t="n">
        <v>0.036</v>
      </c>
      <c r="Y22" s="182" t="n">
        <f aca="false">(W22*X22)/360</f>
        <v>24911.538462</v>
      </c>
      <c r="Z22" s="182" t="n">
        <v>50884615.38</v>
      </c>
      <c r="AA22" s="183" t="n">
        <v>0.0095</v>
      </c>
      <c r="AB22" s="182" t="n">
        <f aca="false">(Z22*AA22)/360</f>
        <v>1342.78846141667</v>
      </c>
      <c r="AC22" s="182" t="n">
        <f aca="false">128700000+20769230.77</f>
        <v>149469230.77</v>
      </c>
      <c r="AD22" s="183" t="n">
        <v>0.035975</v>
      </c>
      <c r="AE22" s="182" t="n">
        <f aca="false">(AC22*AD22)/360</f>
        <v>14936.5432693076</v>
      </c>
      <c r="AF22" s="182" t="n">
        <v>30530769.23</v>
      </c>
      <c r="AG22" s="183" t="n">
        <v>0.009475</v>
      </c>
      <c r="AH22" s="182" t="n">
        <f aca="false">(AF22*AG22)/360</f>
        <v>803.552884595139</v>
      </c>
      <c r="AI22" s="182" t="n">
        <f aca="false">39325000+6346153.85</f>
        <v>45671153.85</v>
      </c>
      <c r="AJ22" s="183" t="n">
        <v>0.035875</v>
      </c>
      <c r="AK22" s="182" t="n">
        <f aca="false">(AI22*AJ22)/360</f>
        <v>4551.25734546875</v>
      </c>
      <c r="AL22" s="182" t="n">
        <v>9328846.15</v>
      </c>
      <c r="AM22" s="183" t="n">
        <v>0.009375</v>
      </c>
      <c r="AN22" s="182" t="n">
        <f aca="false">(AL22*AM22)/360</f>
        <v>242.938701822917</v>
      </c>
      <c r="AO22" s="182" t="n">
        <f aca="false">21450000+3461538.46</f>
        <v>24911538.46</v>
      </c>
      <c r="AP22" s="183" t="n">
        <v>0.0358813</v>
      </c>
      <c r="AQ22" s="182" t="n">
        <f aca="false">(AO22*AP22)/360</f>
        <v>2482.93995817999</v>
      </c>
      <c r="AR22" s="182" t="n">
        <v>5088461.54</v>
      </c>
      <c r="AS22" s="183" t="n">
        <v>0.0093813</v>
      </c>
      <c r="AT22" s="182" t="n">
        <f aca="false">(AR22*AS22)/360</f>
        <v>132.601067347783</v>
      </c>
      <c r="AU22" s="182" t="n">
        <v>20000000</v>
      </c>
      <c r="AV22" s="183" t="n">
        <v>0.008</v>
      </c>
      <c r="AW22" s="182" t="n">
        <f aca="false">(AU22*AV22)/360</f>
        <v>444.444444444444</v>
      </c>
      <c r="AX22" s="182" t="n">
        <v>30000000</v>
      </c>
      <c r="AY22" s="183" t="n">
        <v>0.0105</v>
      </c>
      <c r="AZ22" s="182" t="n">
        <f aca="false">(AX22*AY22)/360</f>
        <v>875</v>
      </c>
      <c r="BC22" s="182" t="n">
        <f aca="false">(BA22*BB22)/360</f>
        <v>0</v>
      </c>
      <c r="BF22" s="182" t="n">
        <f aca="false">(BD22*BE22)/360</f>
        <v>0</v>
      </c>
      <c r="BI22" s="182" t="n">
        <f aca="false">(BG22*BH22)/360</f>
        <v>0</v>
      </c>
      <c r="BL22" s="182" t="n">
        <f aca="false">(BJ22*BK22)/360</f>
        <v>0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+AI22</f>
        <v>710000000</v>
      </c>
      <c r="BR22" s="182" t="n">
        <f aca="false">D22+G22+J22+M22+P22+S22+V22+Y22+AB22+AE22+AH22+AK22+AN22+AQ22+AT22+AW22+AZ22+BC22+BF22+BI22+BL22+BO22</f>
        <v>58981.3983978889</v>
      </c>
      <c r="BS22" s="183" t="n">
        <f aca="false">IF(BQ22&lt;&gt;0,((BR22/BQ22)*360),0)</f>
        <v>0.029906061159493</v>
      </c>
    </row>
    <row r="23" customFormat="false" ht="12.75" hidden="false" customHeight="false" outlineLevel="0" collapsed="false">
      <c r="A23" s="12" t="n">
        <v>40372</v>
      </c>
      <c r="D23" s="182" t="n">
        <f aca="false">(B23*C23)/360</f>
        <v>0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f aca="false">67925000+10961538.46</f>
        <v>78886538.46</v>
      </c>
      <c r="R23" s="183" t="n">
        <v>0.0357875</v>
      </c>
      <c r="S23" s="182" t="n">
        <f aca="false">(Q23*R23)/360</f>
        <v>7842.08887538125</v>
      </c>
      <c r="T23" s="182" t="n">
        <v>16113461.54</v>
      </c>
      <c r="U23" s="183" t="n">
        <v>0.0092875</v>
      </c>
      <c r="V23" s="182" t="n">
        <f aca="false">(T23*U23)/360</f>
        <v>415.704927924306</v>
      </c>
      <c r="W23" s="182" t="n">
        <f aca="false">214500000+34615384.62</f>
        <v>249115384.62</v>
      </c>
      <c r="X23" s="183" t="n">
        <v>0.036</v>
      </c>
      <c r="Y23" s="182" t="n">
        <f aca="false">(W23*X23)/360</f>
        <v>24911.538462</v>
      </c>
      <c r="Z23" s="182" t="n">
        <v>50884615.38</v>
      </c>
      <c r="AA23" s="183" t="n">
        <v>0.0095</v>
      </c>
      <c r="AB23" s="182" t="n">
        <f aca="false">(Z23*AA23)/360</f>
        <v>1342.78846141667</v>
      </c>
      <c r="AC23" s="182" t="n">
        <f aca="false">128700000+20769230.77</f>
        <v>149469230.77</v>
      </c>
      <c r="AD23" s="183" t="n">
        <v>0.035975</v>
      </c>
      <c r="AE23" s="182" t="n">
        <f aca="false">(AC23*AD23)/360</f>
        <v>14936.5432693076</v>
      </c>
      <c r="AF23" s="182" t="n">
        <v>30530769.23</v>
      </c>
      <c r="AG23" s="183" t="n">
        <v>0.009475</v>
      </c>
      <c r="AH23" s="182" t="n">
        <f aca="false">(AF23*AG23)/360</f>
        <v>803.552884595139</v>
      </c>
      <c r="AI23" s="182" t="n">
        <f aca="false">39325000+6346153.85</f>
        <v>45671153.85</v>
      </c>
      <c r="AJ23" s="183" t="n">
        <v>0.035875</v>
      </c>
      <c r="AK23" s="182" t="n">
        <f aca="false">(AI23*AJ23)/360</f>
        <v>4551.25734546875</v>
      </c>
      <c r="AL23" s="182" t="n">
        <v>9328846.15</v>
      </c>
      <c r="AM23" s="183" t="n">
        <v>0.009375</v>
      </c>
      <c r="AN23" s="182" t="n">
        <f aca="false">(AL23*AM23)/360</f>
        <v>242.938701822917</v>
      </c>
      <c r="AO23" s="182" t="n">
        <f aca="false">21450000+3461538.46</f>
        <v>24911538.46</v>
      </c>
      <c r="AP23" s="183" t="n">
        <v>0.0358813</v>
      </c>
      <c r="AQ23" s="182" t="n">
        <f aca="false">(AO23*AP23)/360</f>
        <v>2482.93995817999</v>
      </c>
      <c r="AR23" s="182" t="n">
        <v>5088461.54</v>
      </c>
      <c r="AS23" s="183" t="n">
        <v>0.0093813</v>
      </c>
      <c r="AT23" s="182" t="n">
        <f aca="false">(AR23*AS23)/360</f>
        <v>132.601067347783</v>
      </c>
      <c r="AW23" s="182" t="n">
        <f aca="false">(AU23*AV23)/360</f>
        <v>0</v>
      </c>
      <c r="AX23" s="182" t="n">
        <v>30000000</v>
      </c>
      <c r="AY23" s="183" t="n">
        <v>0.0105</v>
      </c>
      <c r="AZ23" s="182" t="n">
        <f aca="false">(AX23*AY23)/360</f>
        <v>875</v>
      </c>
      <c r="BC23" s="182" t="n">
        <f aca="false">(BA23*BB23)/360</f>
        <v>0</v>
      </c>
      <c r="BF23" s="182" t="n">
        <f aca="false">(BD23*BE23)/360</f>
        <v>0</v>
      </c>
      <c r="BI23" s="182" t="n">
        <f aca="false">(BG23*BH23)/360</f>
        <v>0</v>
      </c>
      <c r="BL23" s="182" t="n">
        <f aca="false">(BJ23*BK23)/360</f>
        <v>0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+AI23</f>
        <v>690000000</v>
      </c>
      <c r="BR23" s="182" t="n">
        <f aca="false">D23+G23+J23+M23+P23+S23+V23+Y23+AB23+AE23+AH23+AK23+AN23+AQ23+AT23+AW23+AZ23+BC23+BF23+BI23+BL23+BO23</f>
        <v>58536.9539534445</v>
      </c>
      <c r="BS23" s="183" t="n">
        <f aca="false">IF(BQ23&lt;&gt;0,((BR23/BQ23)*360),0)</f>
        <v>0.030541019453971</v>
      </c>
    </row>
    <row r="24" customFormat="false" ht="12.75" hidden="false" customHeight="false" outlineLevel="0" collapsed="false">
      <c r="A24" s="12" t="n">
        <v>40373</v>
      </c>
      <c r="D24" s="182" t="n">
        <f aca="false">(B24*C24)/360</f>
        <v>0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f aca="false">145961538.46+19038461.54</f>
        <v>165000000</v>
      </c>
      <c r="R24" s="183" t="n">
        <v>0.0356813</v>
      </c>
      <c r="S24" s="182" t="n">
        <f aca="false">(Q24*R24)/360</f>
        <v>16353.9291666667</v>
      </c>
      <c r="T24" s="182" t="n">
        <f aca="false">145961538.46+19038461.54</f>
        <v>165000000</v>
      </c>
      <c r="U24" s="183" t="n">
        <v>0.0357688</v>
      </c>
      <c r="V24" s="182" t="n">
        <f aca="false">(T24*U24)/360</f>
        <v>16394.0333333333</v>
      </c>
      <c r="W24" s="182" t="n">
        <f aca="false">141538461.54+18461538.46</f>
        <v>160000000</v>
      </c>
      <c r="X24" s="183" t="n">
        <v>0.0359094</v>
      </c>
      <c r="Y24" s="182" t="n">
        <f aca="false">(W24*X24)/360</f>
        <v>15959.7333333333</v>
      </c>
      <c r="Z24" s="182" t="n">
        <f aca="false">141538461.54+18461538.46</f>
        <v>160000000</v>
      </c>
      <c r="AA24" s="183" t="n">
        <v>0.0359094</v>
      </c>
      <c r="AB24" s="182" t="n">
        <f aca="false">(Z24*AA24)/360</f>
        <v>15959.7333333333</v>
      </c>
      <c r="AE24" s="182" t="n">
        <f aca="false">(AC24*AD24)/360</f>
        <v>0</v>
      </c>
      <c r="AH24" s="182" t="n">
        <f aca="false">(AF24*AG24)/360</f>
        <v>0</v>
      </c>
      <c r="AK24" s="182" t="n">
        <f aca="false">(AI24*AJ24)/360</f>
        <v>0</v>
      </c>
      <c r="AN24" s="182" t="n">
        <f aca="false">(AL24*AM24)/360</f>
        <v>0</v>
      </c>
      <c r="AQ24" s="182" t="n">
        <f aca="false">(AO24*AP24)/360</f>
        <v>0</v>
      </c>
      <c r="AT24" s="182" t="n">
        <f aca="false">(AR24*AS24)/360</f>
        <v>0</v>
      </c>
      <c r="AU24" s="182" t="n">
        <v>10000000</v>
      </c>
      <c r="AV24" s="183" t="n">
        <v>0.008</v>
      </c>
      <c r="AW24" s="182" t="n">
        <f aca="false">(AU24*AV24)/360</f>
        <v>222.222222222222</v>
      </c>
      <c r="AX24" s="182" t="n">
        <v>30000000</v>
      </c>
      <c r="AY24" s="183" t="n">
        <v>0.0105</v>
      </c>
      <c r="AZ24" s="182" t="n">
        <f aca="false">(AX24*AY24)/360</f>
        <v>875</v>
      </c>
      <c r="BC24" s="182" t="n">
        <f aca="false">(BA24*BB24)/360</f>
        <v>0</v>
      </c>
      <c r="BF24" s="182" t="n">
        <f aca="false">(BD24*BE24)/360</f>
        <v>0</v>
      </c>
      <c r="BI24" s="182" t="n">
        <f aca="false">(BG24*BH24)/360</f>
        <v>0</v>
      </c>
      <c r="BL24" s="182" t="n">
        <f aca="false">(BJ24*BK24)/360</f>
        <v>0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+AI24</f>
        <v>690000000</v>
      </c>
      <c r="BR24" s="182" t="n">
        <f aca="false">D24+G24+J24+M24+P24+S24+V24+Y24+AB24+AE24+AH24+AK24+AN24+AQ24+AT24+AW24+AZ24+BC24+BF24+BI24+BL24+BO24</f>
        <v>65764.6513888889</v>
      </c>
      <c r="BS24" s="183" t="n">
        <f aca="false">IF(BQ24&lt;&gt;0,((BR24/BQ24)*360),0)</f>
        <v>0.0343119920289855</v>
      </c>
    </row>
    <row r="25" customFormat="false" ht="12.75" hidden="false" customHeight="false" outlineLevel="0" collapsed="false">
      <c r="A25" s="12" t="n">
        <v>40374</v>
      </c>
      <c r="D25" s="182" t="n">
        <f aca="false">(B25*C25)/360</f>
        <v>0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f aca="false">145961538.46+19038461.54</f>
        <v>165000000</v>
      </c>
      <c r="R25" s="183" t="n">
        <v>0.0356813</v>
      </c>
      <c r="S25" s="182" t="n">
        <f aca="false">(Q25*R25)/360</f>
        <v>16353.9291666667</v>
      </c>
      <c r="T25" s="182" t="n">
        <f aca="false">145961538.46+19038461.54</f>
        <v>165000000</v>
      </c>
      <c r="U25" s="183" t="n">
        <v>0.0357688</v>
      </c>
      <c r="V25" s="182" t="n">
        <f aca="false">(T25*U25)/360</f>
        <v>16394.0333333333</v>
      </c>
      <c r="W25" s="182" t="n">
        <f aca="false">141538461.54+18461538.46</f>
        <v>160000000</v>
      </c>
      <c r="X25" s="183" t="n">
        <v>0.0359094</v>
      </c>
      <c r="Y25" s="182" t="n">
        <f aca="false">(W25*X25)/360</f>
        <v>15959.7333333333</v>
      </c>
      <c r="Z25" s="182" t="n">
        <f aca="false">141538461.54+18461538.46</f>
        <v>160000000</v>
      </c>
      <c r="AA25" s="183" t="n">
        <v>0.0359094</v>
      </c>
      <c r="AB25" s="182" t="n">
        <f aca="false">(Z25*AA25)/360</f>
        <v>15959.7333333333</v>
      </c>
      <c r="AE25" s="182" t="n">
        <f aca="false">(AC25*AD25)/360</f>
        <v>0</v>
      </c>
      <c r="AH25" s="182" t="n">
        <f aca="false">(AF25*AG25)/360</f>
        <v>0</v>
      </c>
      <c r="AK25" s="182" t="n">
        <f aca="false">(AI25*AJ25)/360</f>
        <v>0</v>
      </c>
      <c r="AN25" s="182" t="n">
        <f aca="false">(AL25*AM25)/360</f>
        <v>0</v>
      </c>
      <c r="AQ25" s="182" t="n">
        <f aca="false">(AO25*AP25)/360</f>
        <v>0</v>
      </c>
      <c r="AT25" s="182" t="n">
        <f aca="false">(AR25*AS25)/360</f>
        <v>0</v>
      </c>
      <c r="AU25" s="182" t="n">
        <v>10000000</v>
      </c>
      <c r="AV25" s="183" t="n">
        <v>0.008</v>
      </c>
      <c r="AW25" s="182" t="n">
        <f aca="false">(AU25*AV25)/360</f>
        <v>222.222222222222</v>
      </c>
      <c r="AX25" s="182" t="n">
        <v>30000000</v>
      </c>
      <c r="AY25" s="183" t="n">
        <v>0.0105</v>
      </c>
      <c r="AZ25" s="182" t="n">
        <f aca="false">(AX25*AY25)/360</f>
        <v>875</v>
      </c>
      <c r="BC25" s="182" t="n">
        <f aca="false">(BA25*BB25)/360</f>
        <v>0</v>
      </c>
      <c r="BF25" s="182" t="n">
        <f aca="false">(BD25*BE25)/360</f>
        <v>0</v>
      </c>
      <c r="BI25" s="182" t="n">
        <f aca="false">(BG25*BH25)/360</f>
        <v>0</v>
      </c>
      <c r="BL25" s="182" t="n">
        <f aca="false">(BJ25*BK25)/360</f>
        <v>0</v>
      </c>
      <c r="BO25" s="182" t="n">
        <f aca="false">(BM25*BN25)/360</f>
        <v>0</v>
      </c>
      <c r="BP25" s="182"/>
      <c r="BQ25" s="210" t="n">
        <f aca="false">B25+E25+H25+K25+N25+Q25+T25+W25+Z25+AC25+AF25+AL25+AO25+AR25+AU25+AX25+BA25+BD25+BG25+BJ25+BM25+AI25</f>
        <v>690000000</v>
      </c>
      <c r="BR25" s="182" t="n">
        <f aca="false">D25+G25+J25+M25+P25+S25+V25+Y25+AB25+AE25+AH25+AK25+AN25+AQ25+AT25+AW25+AZ25+BC25+BF25+BI25+BL25+BO25</f>
        <v>65764.6513888889</v>
      </c>
      <c r="BS25" s="183" t="n">
        <f aca="false">IF(BQ25&lt;&gt;0,((BR25/BQ25)*360),0)</f>
        <v>0.0343119920289855</v>
      </c>
    </row>
    <row r="26" customFormat="false" ht="12.75" hidden="false" customHeight="false" outlineLevel="0" collapsed="false">
      <c r="A26" s="12" t="n">
        <v>40375</v>
      </c>
      <c r="D26" s="182" t="n">
        <f aca="false">(B26*C26)/360</f>
        <v>0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f aca="false">145961538.46+19038461.54</f>
        <v>165000000</v>
      </c>
      <c r="R26" s="183" t="n">
        <v>0.0356813</v>
      </c>
      <c r="S26" s="182" t="n">
        <f aca="false">(Q26*R26)/360</f>
        <v>16353.9291666667</v>
      </c>
      <c r="T26" s="182" t="n">
        <f aca="false">145961538.46+19038461.54</f>
        <v>165000000</v>
      </c>
      <c r="U26" s="183" t="n">
        <v>0.0357688</v>
      </c>
      <c r="V26" s="182" t="n">
        <f aca="false">(T26*U26)/360</f>
        <v>16394.0333333333</v>
      </c>
      <c r="W26" s="182" t="n">
        <f aca="false">141538461.54+18461538.46</f>
        <v>160000000</v>
      </c>
      <c r="X26" s="183" t="n">
        <v>0.0359094</v>
      </c>
      <c r="Y26" s="182" t="n">
        <f aca="false">(W26*X26)/360</f>
        <v>15959.7333333333</v>
      </c>
      <c r="Z26" s="182" t="n">
        <f aca="false">141538461.54+18461538.46</f>
        <v>160000000</v>
      </c>
      <c r="AA26" s="183" t="n">
        <v>0.0359094</v>
      </c>
      <c r="AB26" s="182" t="n">
        <f aca="false">(Z26*AA26)/360</f>
        <v>15959.7333333333</v>
      </c>
      <c r="AE26" s="182" t="n">
        <f aca="false">(AC26*AD26)/360</f>
        <v>0</v>
      </c>
      <c r="AH26" s="182" t="n">
        <f aca="false">(AF26*AG26)/360</f>
        <v>0</v>
      </c>
      <c r="AK26" s="182" t="n">
        <f aca="false">(AI26*AJ26)/360</f>
        <v>0</v>
      </c>
      <c r="AN26" s="182" t="n">
        <f aca="false">(AL26*AM26)/360</f>
        <v>0</v>
      </c>
      <c r="AQ26" s="182" t="n">
        <f aca="false">(AO26*AP26)/360</f>
        <v>0</v>
      </c>
      <c r="AT26" s="182" t="n">
        <f aca="false">(AR26*AS26)/360</f>
        <v>0</v>
      </c>
      <c r="AW26" s="182" t="n">
        <f aca="false">(AU26*AV26)/360</f>
        <v>0</v>
      </c>
      <c r="AX26" s="182" t="n">
        <v>30000000</v>
      </c>
      <c r="AY26" s="183" t="n">
        <v>0.0105</v>
      </c>
      <c r="AZ26" s="182" t="n">
        <f aca="false">(AX26*AY26)/360</f>
        <v>875</v>
      </c>
      <c r="BC26" s="182" t="n">
        <f aca="false">(BA26*BB26)/360</f>
        <v>0</v>
      </c>
      <c r="BF26" s="182" t="n">
        <f aca="false">(BD26*BE26)/360</f>
        <v>0</v>
      </c>
      <c r="BI26" s="182" t="n">
        <f aca="false">(BG26*BH26)/360</f>
        <v>0</v>
      </c>
      <c r="BL26" s="182" t="n">
        <f aca="false">(BJ26*BK26)/360</f>
        <v>0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+AI26</f>
        <v>680000000</v>
      </c>
      <c r="BR26" s="182" t="n">
        <f aca="false">D26+G26+J26+M26+P26+S26+V26+Y26+AB26+AE26+AH26+AK26+AN26+AQ26+AT26+AW26+AZ26+BC26+BF26+BI26+BL26+BO26</f>
        <v>65542.4291666667</v>
      </c>
      <c r="BS26" s="183" t="n">
        <f aca="false">IF(BQ26&lt;&gt;0,((BR26/BQ26)*360),0)</f>
        <v>0.0346989330882353</v>
      </c>
    </row>
    <row r="27" customFormat="false" ht="12.75" hidden="false" customHeight="false" outlineLevel="0" collapsed="false">
      <c r="A27" s="12" t="n">
        <v>40376</v>
      </c>
      <c r="D27" s="182" t="n">
        <f aca="false">(B27*C27)/360</f>
        <v>0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f aca="false">145961538.46+19038461.54</f>
        <v>165000000</v>
      </c>
      <c r="R27" s="183" t="n">
        <v>0.0356813</v>
      </c>
      <c r="S27" s="182" t="n">
        <f aca="false">(Q27*R27)/360</f>
        <v>16353.9291666667</v>
      </c>
      <c r="T27" s="182" t="n">
        <f aca="false">145961538.46+19038461.54</f>
        <v>165000000</v>
      </c>
      <c r="U27" s="183" t="n">
        <v>0.0357688</v>
      </c>
      <c r="V27" s="182" t="n">
        <f aca="false">(T27*U27)/360</f>
        <v>16394.0333333333</v>
      </c>
      <c r="W27" s="182" t="n">
        <f aca="false">141538461.54+18461538.46</f>
        <v>160000000</v>
      </c>
      <c r="X27" s="183" t="n">
        <v>0.0359094</v>
      </c>
      <c r="Y27" s="182" t="n">
        <f aca="false">(W27*X27)/360</f>
        <v>15959.7333333333</v>
      </c>
      <c r="Z27" s="182" t="n">
        <f aca="false">141538461.54+18461538.46</f>
        <v>160000000</v>
      </c>
      <c r="AA27" s="183" t="n">
        <v>0.0359094</v>
      </c>
      <c r="AB27" s="182" t="n">
        <f aca="false">(Z27*AA27)/360</f>
        <v>15959.7333333333</v>
      </c>
      <c r="AE27" s="182" t="n">
        <f aca="false">(AC27*AD27)/360</f>
        <v>0</v>
      </c>
      <c r="AH27" s="182" t="n">
        <f aca="false">(AF27*AG27)/360</f>
        <v>0</v>
      </c>
      <c r="AK27" s="182" t="n">
        <f aca="false">(AI27*AJ27)/360</f>
        <v>0</v>
      </c>
      <c r="AN27" s="182" t="n">
        <f aca="false">(AL27*AM27)/360</f>
        <v>0</v>
      </c>
      <c r="AQ27" s="182" t="n">
        <f aca="false">(AO27*AP27)/360</f>
        <v>0</v>
      </c>
      <c r="AT27" s="182" t="n">
        <f aca="false">(AR27*AS27)/360</f>
        <v>0</v>
      </c>
      <c r="AW27" s="182" t="n">
        <f aca="false">(AU27*AV27)/360</f>
        <v>0</v>
      </c>
      <c r="AX27" s="182" t="n">
        <v>30000000</v>
      </c>
      <c r="AY27" s="183" t="n">
        <v>0.0105</v>
      </c>
      <c r="AZ27" s="182" t="n">
        <f aca="false">(AX27*AY27)/360</f>
        <v>875</v>
      </c>
      <c r="BC27" s="182" t="n">
        <f aca="false">(BA27*BB27)/360</f>
        <v>0</v>
      </c>
      <c r="BF27" s="182" t="n">
        <f aca="false">(BD27*BE27)/360</f>
        <v>0</v>
      </c>
      <c r="BI27" s="182" t="n">
        <f aca="false">(BG27*BH27)/360</f>
        <v>0</v>
      </c>
      <c r="BL27" s="182" t="n">
        <f aca="false">(BJ27*BK27)/360</f>
        <v>0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+AI27</f>
        <v>680000000</v>
      </c>
      <c r="BR27" s="182" t="n">
        <f aca="false">D27+G27+J27+M27+P27+S27+V27+Y27+AB27+AE27+AH27+AK27+AN27+AQ27+AT27+AW27+AZ27+BC27+BF27+BI27+BL27+BO27</f>
        <v>65542.4291666667</v>
      </c>
      <c r="BS27" s="183" t="n">
        <f aca="false">IF(BQ27&lt;&gt;0,((BR27/BQ27)*360),0)</f>
        <v>0.0346989330882353</v>
      </c>
    </row>
    <row r="28" customFormat="false" ht="12.75" hidden="false" customHeight="false" outlineLevel="0" collapsed="false">
      <c r="A28" s="12" t="n">
        <v>40377</v>
      </c>
      <c r="D28" s="182" t="n">
        <f aca="false">(B28*C28)/360</f>
        <v>0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f aca="false">145961538.46+19038461.54</f>
        <v>165000000</v>
      </c>
      <c r="R28" s="183" t="n">
        <v>0.0356813</v>
      </c>
      <c r="S28" s="182" t="n">
        <f aca="false">(Q28*R28)/360</f>
        <v>16353.9291666667</v>
      </c>
      <c r="T28" s="182" t="n">
        <f aca="false">145961538.46+19038461.54</f>
        <v>165000000</v>
      </c>
      <c r="U28" s="183" t="n">
        <v>0.0357688</v>
      </c>
      <c r="V28" s="182" t="n">
        <f aca="false">(T28*U28)/360</f>
        <v>16394.0333333333</v>
      </c>
      <c r="W28" s="182" t="n">
        <f aca="false">141538461.54+18461538.46</f>
        <v>160000000</v>
      </c>
      <c r="X28" s="183" t="n">
        <v>0.0359094</v>
      </c>
      <c r="Y28" s="182" t="n">
        <f aca="false">(W28*X28)/360</f>
        <v>15959.7333333333</v>
      </c>
      <c r="Z28" s="182" t="n">
        <f aca="false">141538461.54+18461538.46</f>
        <v>160000000</v>
      </c>
      <c r="AA28" s="183" t="n">
        <v>0.0359094</v>
      </c>
      <c r="AB28" s="182" t="n">
        <f aca="false">(Z28*AA28)/360</f>
        <v>15959.7333333333</v>
      </c>
      <c r="AE28" s="182" t="n">
        <f aca="false">(AC28*AD28)/360</f>
        <v>0</v>
      </c>
      <c r="AH28" s="182" t="n">
        <f aca="false">(AF28*AG28)/360</f>
        <v>0</v>
      </c>
      <c r="AK28" s="182" t="n">
        <f aca="false">(AI28*AJ28)/360</f>
        <v>0</v>
      </c>
      <c r="AN28" s="182" t="n">
        <f aca="false">(AL28*AM28)/360</f>
        <v>0</v>
      </c>
      <c r="AQ28" s="182" t="n">
        <f aca="false">(AO28*AP28)/360</f>
        <v>0</v>
      </c>
      <c r="AT28" s="182" t="n">
        <f aca="false">(AR28*AS28)/360</f>
        <v>0</v>
      </c>
      <c r="AW28" s="182" t="n">
        <f aca="false">(AU28*AV28)/360</f>
        <v>0</v>
      </c>
      <c r="AX28" s="182" t="n">
        <v>30000000</v>
      </c>
      <c r="AY28" s="183" t="n">
        <v>0.0105</v>
      </c>
      <c r="AZ28" s="182" t="n">
        <f aca="false">(AX28*AY28)/360</f>
        <v>875</v>
      </c>
      <c r="BC28" s="182" t="n">
        <f aca="false">(BA28*BB28)/360</f>
        <v>0</v>
      </c>
      <c r="BF28" s="182" t="n">
        <f aca="false">(BD28*BE28)/360</f>
        <v>0</v>
      </c>
      <c r="BI28" s="182" t="n">
        <f aca="false">(BG28*BH28)/360</f>
        <v>0</v>
      </c>
      <c r="BL28" s="182" t="n">
        <f aca="false">(BJ28*BK28)/360</f>
        <v>0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+AI28</f>
        <v>680000000</v>
      </c>
      <c r="BR28" s="182" t="n">
        <f aca="false">D28+G28+J28+M28+P28+S28+V28+Y28+AB28+AE28+AH28+AK28+AN28+AQ28+AT28+AW28+AZ28+BC28+BF28+BI28+BL28+BO28</f>
        <v>65542.4291666667</v>
      </c>
      <c r="BS28" s="183" t="n">
        <f aca="false">IF(BQ28&lt;&gt;0,((BR28/BQ28)*360),0)</f>
        <v>0.0346989330882353</v>
      </c>
    </row>
    <row r="29" customFormat="false" ht="12.75" hidden="false" customHeight="false" outlineLevel="0" collapsed="false">
      <c r="A29" s="12" t="n">
        <v>40378</v>
      </c>
      <c r="D29" s="182" t="n">
        <f aca="false">(B29*C29)/360</f>
        <v>0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f aca="false">145961538.46+19038461.54</f>
        <v>165000000</v>
      </c>
      <c r="R29" s="183" t="n">
        <v>0.0356813</v>
      </c>
      <c r="S29" s="182" t="n">
        <f aca="false">(Q29*R29)/360</f>
        <v>16353.9291666667</v>
      </c>
      <c r="T29" s="182" t="n">
        <f aca="false">145961538.46+19038461.54</f>
        <v>165000000</v>
      </c>
      <c r="U29" s="183" t="n">
        <v>0.0357688</v>
      </c>
      <c r="V29" s="182" t="n">
        <f aca="false">(T29*U29)/360</f>
        <v>16394.0333333333</v>
      </c>
      <c r="W29" s="182" t="n">
        <f aca="false">141538461.54+18461538.46</f>
        <v>160000000</v>
      </c>
      <c r="X29" s="183" t="n">
        <v>0.0359094</v>
      </c>
      <c r="Y29" s="182" t="n">
        <f aca="false">(W29*X29)/360</f>
        <v>15959.7333333333</v>
      </c>
      <c r="Z29" s="182" t="n">
        <f aca="false">141538461.54+18461538.46</f>
        <v>160000000</v>
      </c>
      <c r="AA29" s="183" t="n">
        <v>0.0359094</v>
      </c>
      <c r="AB29" s="182" t="n">
        <f aca="false">(Z29*AA29)/360</f>
        <v>15959.7333333333</v>
      </c>
      <c r="AE29" s="182" t="n">
        <f aca="false">(AC29*AD29)/360</f>
        <v>0</v>
      </c>
      <c r="AH29" s="182" t="n">
        <f aca="false">(AF29*AG29)/360</f>
        <v>0</v>
      </c>
      <c r="AK29" s="182" t="n">
        <f aca="false">(AI29*AJ29)/360</f>
        <v>0</v>
      </c>
      <c r="AN29" s="182" t="n">
        <f aca="false">(AL29*AM29)/360</f>
        <v>0</v>
      </c>
      <c r="AQ29" s="182" t="n">
        <f aca="false">(AO29*AP29)/360</f>
        <v>0</v>
      </c>
      <c r="AT29" s="182" t="n">
        <f aca="false">(AR29*AS29)/360</f>
        <v>0</v>
      </c>
      <c r="AW29" s="182" t="n">
        <f aca="false">(AU29*AV29)/360</f>
        <v>0</v>
      </c>
      <c r="AX29" s="182" t="n">
        <v>30000000</v>
      </c>
      <c r="AY29" s="183" t="n">
        <v>0.0105</v>
      </c>
      <c r="AZ29" s="182" t="n">
        <f aca="false">(AX29*AY29)/360</f>
        <v>875</v>
      </c>
      <c r="BC29" s="182" t="n">
        <f aca="false">(BA29*BB29)/360</f>
        <v>0</v>
      </c>
      <c r="BF29" s="182" t="n">
        <f aca="false">(BD29*BE29)/360</f>
        <v>0</v>
      </c>
      <c r="BI29" s="182" t="n">
        <f aca="false">(BG29*BH29)/360</f>
        <v>0</v>
      </c>
      <c r="BL29" s="182" t="n">
        <f aca="false">(BJ29*BK29)/360</f>
        <v>0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+AI29</f>
        <v>680000000</v>
      </c>
      <c r="BR29" s="182" t="n">
        <f aca="false">D29+G29+J29+M29+P29+S29+V29+Y29+AB29+AE29+AH29+AK29+AN29+AQ29+AT29+AW29+AZ29+BC29+BF29+BI29+BL29+BO29</f>
        <v>65542.4291666667</v>
      </c>
      <c r="BS29" s="183" t="n">
        <f aca="false">IF(BQ29&lt;&gt;0,((BR29/BQ29)*360),0)</f>
        <v>0.0346989330882353</v>
      </c>
    </row>
    <row r="30" customFormat="false" ht="12.75" hidden="false" customHeight="false" outlineLevel="0" collapsed="false">
      <c r="A30" s="12" t="n">
        <v>40379</v>
      </c>
      <c r="D30" s="182" t="n">
        <f aca="false">(B30*C30)/360</f>
        <v>0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Q30" s="182" t="n">
        <f aca="false">145961538.46+19038461.54</f>
        <v>165000000</v>
      </c>
      <c r="R30" s="183" t="n">
        <v>0.0356813</v>
      </c>
      <c r="S30" s="182" t="n">
        <f aca="false">(Q30*R30)/360</f>
        <v>16353.9291666667</v>
      </c>
      <c r="T30" s="182" t="n">
        <f aca="false">145961538.46+19038461.54</f>
        <v>165000000</v>
      </c>
      <c r="U30" s="183" t="n">
        <v>0.0357688</v>
      </c>
      <c r="V30" s="182" t="n">
        <f aca="false">(T30*U30)/360</f>
        <v>16394.0333333333</v>
      </c>
      <c r="W30" s="182" t="n">
        <f aca="false">141538461.54+18461538.46</f>
        <v>160000000</v>
      </c>
      <c r="X30" s="183" t="n">
        <v>0.0359094</v>
      </c>
      <c r="Y30" s="182" t="n">
        <f aca="false">(W30*X30)/360</f>
        <v>15959.7333333333</v>
      </c>
      <c r="Z30" s="182" t="n">
        <f aca="false">141538461.54+18461538.46</f>
        <v>160000000</v>
      </c>
      <c r="AA30" s="183" t="n">
        <v>0.0359094</v>
      </c>
      <c r="AB30" s="182" t="n">
        <f aca="false">(Z30*AA30)/360</f>
        <v>15959.7333333333</v>
      </c>
      <c r="AE30" s="182" t="n">
        <f aca="false">(AC30*AD30)/360</f>
        <v>0</v>
      </c>
      <c r="AH30" s="182" t="n">
        <f aca="false">(AF30*AG30)/360</f>
        <v>0</v>
      </c>
      <c r="AK30" s="182" t="n">
        <f aca="false">(AI30*AJ30)/360</f>
        <v>0</v>
      </c>
      <c r="AN30" s="182" t="n">
        <f aca="false">(AL30*AM30)/360</f>
        <v>0</v>
      </c>
      <c r="AQ30" s="182" t="n">
        <f aca="false">(AO30*AP30)/360</f>
        <v>0</v>
      </c>
      <c r="AT30" s="182" t="n">
        <f aca="false">(AR30*AS30)/360</f>
        <v>0</v>
      </c>
      <c r="AW30" s="182" t="n">
        <f aca="false">(AU30*AV30)/360</f>
        <v>0</v>
      </c>
      <c r="AX30" s="182" t="n">
        <v>30000000</v>
      </c>
      <c r="AY30" s="183" t="n">
        <v>0.0105</v>
      </c>
      <c r="AZ30" s="182" t="n">
        <f aca="false">(AX30*AY30)/360</f>
        <v>875</v>
      </c>
      <c r="BC30" s="182" t="n">
        <f aca="false">(BA30*BB30)/360</f>
        <v>0</v>
      </c>
      <c r="BF30" s="182" t="n">
        <f aca="false">(BD30*BE30)/360</f>
        <v>0</v>
      </c>
      <c r="BI30" s="182" t="n">
        <f aca="false">(BG30*BH30)/360</f>
        <v>0</v>
      </c>
      <c r="BL30" s="182" t="n">
        <f aca="false">(BJ30*BK30)/360</f>
        <v>0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+AI30</f>
        <v>680000000</v>
      </c>
      <c r="BR30" s="182" t="n">
        <f aca="false">D30+G30+J30+M30+P30+S30+V30+Y30+AB30+AE30+AH30+AK30+AN30+AQ30+AT30+AW30+AZ30+BC30+BF30+BI30+BL30+BO30</f>
        <v>65542.4291666667</v>
      </c>
      <c r="BS30" s="183" t="n">
        <f aca="false">IF(BQ30&lt;&gt;0,((BR30/BQ30)*360),0)</f>
        <v>0.0346989330882353</v>
      </c>
    </row>
    <row r="31" customFormat="false" ht="12.75" hidden="false" customHeight="false" outlineLevel="0" collapsed="false">
      <c r="A31" s="12" t="n">
        <v>40380</v>
      </c>
      <c r="D31" s="182" t="n">
        <f aca="false">(B31*C31)/360</f>
        <v>0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Q31" s="182" t="n">
        <v>75000000</v>
      </c>
      <c r="R31" s="183" t="n">
        <v>0.0358688</v>
      </c>
      <c r="S31" s="182" t="n">
        <f aca="false">(Q31*R31)/360</f>
        <v>7472.66666666667</v>
      </c>
      <c r="T31" s="182" t="n">
        <f aca="false">145961538.46+19038461.54</f>
        <v>165000000</v>
      </c>
      <c r="U31" s="183" t="n">
        <v>0.0357688</v>
      </c>
      <c r="V31" s="182" t="n">
        <f aca="false">(T31*U31)/360</f>
        <v>16394.0333333333</v>
      </c>
      <c r="W31" s="182" t="n">
        <f aca="false">141538461.54+18461538.46</f>
        <v>160000000</v>
      </c>
      <c r="X31" s="183" t="n">
        <v>0.0359094</v>
      </c>
      <c r="Y31" s="182" t="n">
        <f aca="false">(W31*X31)/360</f>
        <v>15959.7333333333</v>
      </c>
      <c r="Z31" s="182" t="n">
        <f aca="false">141538461.54+18461538.46</f>
        <v>160000000</v>
      </c>
      <c r="AA31" s="183" t="n">
        <v>0.0359094</v>
      </c>
      <c r="AB31" s="182" t="n">
        <f aca="false">(Z31*AA31)/360</f>
        <v>15959.7333333333</v>
      </c>
      <c r="AE31" s="182" t="n">
        <f aca="false">(AC31*AD31)/360</f>
        <v>0</v>
      </c>
      <c r="AH31" s="182" t="n">
        <f aca="false">(AF31*AG31)/360</f>
        <v>0</v>
      </c>
      <c r="AK31" s="182" t="n">
        <f aca="false">(AI31*AJ31)/360</f>
        <v>0</v>
      </c>
      <c r="AN31" s="182" t="n">
        <f aca="false">(AL31*AM31)/360</f>
        <v>0</v>
      </c>
      <c r="AQ31" s="182" t="n">
        <f aca="false">(AO31*AP31)/360</f>
        <v>0</v>
      </c>
      <c r="AT31" s="182" t="n">
        <f aca="false">(AR31*AS31)/360</f>
        <v>0</v>
      </c>
      <c r="AU31" s="182" t="n">
        <v>20000000</v>
      </c>
      <c r="AV31" s="183" t="n">
        <v>0.008</v>
      </c>
      <c r="AW31" s="182" t="n">
        <f aca="false">(AU31*AV31)/360</f>
        <v>444.444444444444</v>
      </c>
      <c r="AX31" s="182" t="n">
        <v>30000000</v>
      </c>
      <c r="AY31" s="183" t="n">
        <v>0.0105</v>
      </c>
      <c r="AZ31" s="182" t="n">
        <f aca="false">(AX31*AY31)/360</f>
        <v>875</v>
      </c>
      <c r="BA31" s="182" t="n">
        <v>18500000</v>
      </c>
      <c r="BB31" s="183" t="n">
        <v>0.01</v>
      </c>
      <c r="BC31" s="182" t="n">
        <f aca="false">(BA31*BB31)/360</f>
        <v>513.888888888889</v>
      </c>
      <c r="BD31" s="182" t="n">
        <v>2000000</v>
      </c>
      <c r="BE31" s="183" t="n">
        <v>0.0105</v>
      </c>
      <c r="BF31" s="182" t="n">
        <f aca="false">(BD31*BE31)/360</f>
        <v>58.3333333333333</v>
      </c>
      <c r="BG31" s="182" t="n">
        <f aca="false">5000000+1500000+3000000</f>
        <v>9500000</v>
      </c>
      <c r="BH31" s="183" t="n">
        <v>0.0105</v>
      </c>
      <c r="BI31" s="182" t="n">
        <f aca="false">(BG31*BH31)/360</f>
        <v>277.083333333333</v>
      </c>
      <c r="BL31" s="182" t="n">
        <f aca="false">(BJ31*BK31)/360</f>
        <v>0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+AI31</f>
        <v>640000000</v>
      </c>
      <c r="BR31" s="182" t="n">
        <f aca="false">D31+G31+J31+M31+P31+S31+V31+Y31+AB31+AE31+AH31+AK31+AN31+AQ31+AT31+AW31+AZ31+BC31+BF31+BI31+BL31+BO31</f>
        <v>57954.9166666667</v>
      </c>
      <c r="BS31" s="183" t="n">
        <f aca="false">IF(BQ31&lt;&gt;0,((BR31/BQ31)*360),0)</f>
        <v>0.032599640625</v>
      </c>
    </row>
    <row r="32" customFormat="false" ht="12.75" hidden="false" customHeight="false" outlineLevel="0" collapsed="false">
      <c r="A32" s="12" t="n">
        <v>40381</v>
      </c>
      <c r="D32" s="182" t="n">
        <f aca="false">(B32*C32)/360</f>
        <v>0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Q32" s="182" t="n">
        <v>75000000</v>
      </c>
      <c r="R32" s="183" t="n">
        <v>0.0358688</v>
      </c>
      <c r="S32" s="182" t="n">
        <f aca="false">(Q32*R32)/360</f>
        <v>7472.66666666667</v>
      </c>
      <c r="T32" s="182" t="n">
        <f aca="false">145961538.46+19038461.54</f>
        <v>165000000</v>
      </c>
      <c r="U32" s="183" t="n">
        <v>0.0357688</v>
      </c>
      <c r="V32" s="182" t="n">
        <f aca="false">(T32*U32)/360</f>
        <v>16394.0333333333</v>
      </c>
      <c r="W32" s="182" t="n">
        <f aca="false">141538461.54+18461538.46</f>
        <v>160000000</v>
      </c>
      <c r="X32" s="183" t="n">
        <v>0.0359094</v>
      </c>
      <c r="Y32" s="182" t="n">
        <f aca="false">(W32*X32)/360</f>
        <v>15959.7333333333</v>
      </c>
      <c r="Z32" s="182" t="n">
        <f aca="false">141538461.54+18461538.46</f>
        <v>160000000</v>
      </c>
      <c r="AA32" s="183" t="n">
        <v>0.0359094</v>
      </c>
      <c r="AB32" s="182" t="n">
        <f aca="false">(Z32*AA32)/360</f>
        <v>15959.7333333333</v>
      </c>
      <c r="AE32" s="182" t="n">
        <f aca="false">(AC32*AD32)/360</f>
        <v>0</v>
      </c>
      <c r="AH32" s="182" t="n">
        <f aca="false">(AF32*AG32)/360</f>
        <v>0</v>
      </c>
      <c r="AK32" s="182" t="n">
        <f aca="false">(AI32*AJ32)/360</f>
        <v>0</v>
      </c>
      <c r="AN32" s="182" t="n">
        <f aca="false">(AL32*AM32)/360</f>
        <v>0</v>
      </c>
      <c r="AQ32" s="182" t="n">
        <f aca="false">(AO32*AP32)/360</f>
        <v>0</v>
      </c>
      <c r="AT32" s="182" t="n">
        <f aca="false">(AR32*AS32)/360</f>
        <v>0</v>
      </c>
      <c r="AW32" s="182" t="n">
        <f aca="false">(AU32*AV32)/360</f>
        <v>0</v>
      </c>
      <c r="AX32" s="182" t="n">
        <v>30000000</v>
      </c>
      <c r="AY32" s="183" t="n">
        <v>0.0105</v>
      </c>
      <c r="AZ32" s="182" t="n">
        <f aca="false">(AX32*AY32)/360</f>
        <v>875</v>
      </c>
      <c r="BA32" s="182" t="n">
        <v>18500000</v>
      </c>
      <c r="BB32" s="183" t="n">
        <v>0.01</v>
      </c>
      <c r="BC32" s="182" t="n">
        <f aca="false">(BA32*BB32)/360</f>
        <v>513.888888888889</v>
      </c>
      <c r="BD32" s="182" t="n">
        <v>2000000</v>
      </c>
      <c r="BE32" s="183" t="n">
        <v>0.0105</v>
      </c>
      <c r="BF32" s="182" t="n">
        <f aca="false">(BD32*BE32)/360</f>
        <v>58.3333333333333</v>
      </c>
      <c r="BG32" s="182" t="n">
        <f aca="false">5000000+1500000+3000000</f>
        <v>9500000</v>
      </c>
      <c r="BH32" s="183" t="n">
        <v>0.0105</v>
      </c>
      <c r="BI32" s="182" t="n">
        <f aca="false">(BG32*BH32)/360</f>
        <v>277.083333333333</v>
      </c>
      <c r="BL32" s="182" t="n">
        <f aca="false">(BJ32*BK32)/360</f>
        <v>0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+AI32</f>
        <v>620000000</v>
      </c>
      <c r="BR32" s="182" t="n">
        <f aca="false">D32+G32+J32+M32+P32+S32+V32+Y32+AB32+AE32+AH32+AK32+AN32+AQ32+AT32+AW32+AZ32+BC32+BF32+BI32+BL32+BO32</f>
        <v>57510.4722222222</v>
      </c>
      <c r="BS32" s="183" t="n">
        <f aca="false">IF(BQ32&lt;&gt;0,((BR32/BQ32)*360),0)</f>
        <v>0.0333931774193548</v>
      </c>
    </row>
    <row r="33" customFormat="false" ht="12.75" hidden="false" customHeight="false" outlineLevel="0" collapsed="false">
      <c r="A33" s="12" t="n">
        <v>40382</v>
      </c>
      <c r="D33" s="182" t="n">
        <f aca="false">(B33*C33)/360</f>
        <v>0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Q33" s="182" t="n">
        <v>75000000</v>
      </c>
      <c r="R33" s="183" t="n">
        <v>0.0358688</v>
      </c>
      <c r="S33" s="182" t="n">
        <f aca="false">(Q33*R33)/360</f>
        <v>7472.66666666667</v>
      </c>
      <c r="T33" s="182" t="n">
        <f aca="false">145961538.46+19038461.54</f>
        <v>165000000</v>
      </c>
      <c r="U33" s="183" t="n">
        <v>0.0357688</v>
      </c>
      <c r="V33" s="182" t="n">
        <f aca="false">(T33*U33)/360</f>
        <v>16394.0333333333</v>
      </c>
      <c r="W33" s="182" t="n">
        <f aca="false">141538461.54+18461538.46</f>
        <v>160000000</v>
      </c>
      <c r="X33" s="183" t="n">
        <v>0.0359094</v>
      </c>
      <c r="Y33" s="182" t="n">
        <f aca="false">(W33*X33)/360</f>
        <v>15959.7333333333</v>
      </c>
      <c r="Z33" s="182" t="n">
        <f aca="false">141538461.54+18461538.46</f>
        <v>160000000</v>
      </c>
      <c r="AA33" s="183" t="n">
        <v>0.0359094</v>
      </c>
      <c r="AB33" s="182" t="n">
        <f aca="false">(Z33*AA33)/360</f>
        <v>15959.7333333333</v>
      </c>
      <c r="AE33" s="182" t="n">
        <f aca="false">(AC33*AD33)/360</f>
        <v>0</v>
      </c>
      <c r="AH33" s="182" t="n">
        <f aca="false">(AF33*AG33)/360</f>
        <v>0</v>
      </c>
      <c r="AK33" s="182" t="n">
        <f aca="false">(AI33*AJ33)/360</f>
        <v>0</v>
      </c>
      <c r="AN33" s="182" t="n">
        <f aca="false">(AL33*AM33)/360</f>
        <v>0</v>
      </c>
      <c r="AQ33" s="182" t="n">
        <f aca="false">(AO33*AP33)/360</f>
        <v>0</v>
      </c>
      <c r="AT33" s="182" t="n">
        <f aca="false">(AR33*AS33)/360</f>
        <v>0</v>
      </c>
      <c r="AW33" s="182" t="n">
        <f aca="false">(AU33*AV33)/360</f>
        <v>0</v>
      </c>
      <c r="AX33" s="182" t="n">
        <v>20000000</v>
      </c>
      <c r="AY33" s="183" t="n">
        <v>0.0105</v>
      </c>
      <c r="AZ33" s="182" t="n">
        <f aca="false">(AX33*AY33)/360</f>
        <v>583.333333333333</v>
      </c>
      <c r="BA33" s="182" t="n">
        <v>18500000</v>
      </c>
      <c r="BB33" s="183" t="n">
        <v>0.01</v>
      </c>
      <c r="BC33" s="182" t="n">
        <f aca="false">(BA33*BB33)/360</f>
        <v>513.888888888889</v>
      </c>
      <c r="BD33" s="182" t="n">
        <v>2000000</v>
      </c>
      <c r="BE33" s="183" t="n">
        <v>0.0105</v>
      </c>
      <c r="BF33" s="182" t="n">
        <f aca="false">(BD33*BE33)/360</f>
        <v>58.3333333333333</v>
      </c>
      <c r="BG33" s="182" t="n">
        <f aca="false">5000000+1500000+3000000</f>
        <v>9500000</v>
      </c>
      <c r="BH33" s="183" t="n">
        <v>0.0105</v>
      </c>
      <c r="BI33" s="182" t="n">
        <f aca="false">(BG33*BH33)/360</f>
        <v>277.083333333333</v>
      </c>
      <c r="BL33" s="182" t="n">
        <f aca="false">(BJ33*BK33)/360</f>
        <v>0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+AI33</f>
        <v>610000000</v>
      </c>
      <c r="BR33" s="182" t="n">
        <f aca="false">D33+G33+J33+M33+P33+S33+V33+Y33+AB33+AE33+AH33+AK33+AN33+AQ33+AT33+AW33+AZ33+BC33+BF33+BI33+BL33+BO33</f>
        <v>57218.8055555556</v>
      </c>
      <c r="BS33" s="183" t="n">
        <f aca="false">IF(BQ33&lt;&gt;0,((BR33/BQ33)*360),0)</f>
        <v>0.0337684754098361</v>
      </c>
    </row>
    <row r="34" customFormat="false" ht="12.75" hidden="false" customHeight="false" outlineLevel="0" collapsed="false">
      <c r="A34" s="12" t="n">
        <v>40383</v>
      </c>
      <c r="D34" s="182" t="n">
        <f aca="false">(B34*C34)/360</f>
        <v>0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Q34" s="182" t="n">
        <v>75000000</v>
      </c>
      <c r="R34" s="183" t="n">
        <v>0.0358688</v>
      </c>
      <c r="S34" s="182" t="n">
        <f aca="false">(Q34*R34)/360</f>
        <v>7472.66666666667</v>
      </c>
      <c r="T34" s="182" t="n">
        <f aca="false">145961538.46+19038461.54</f>
        <v>165000000</v>
      </c>
      <c r="U34" s="183" t="n">
        <v>0.0357688</v>
      </c>
      <c r="V34" s="182" t="n">
        <f aca="false">(T34*U34)/360</f>
        <v>16394.0333333333</v>
      </c>
      <c r="W34" s="182" t="n">
        <f aca="false">141538461.54+18461538.46</f>
        <v>160000000</v>
      </c>
      <c r="X34" s="183" t="n">
        <v>0.0359094</v>
      </c>
      <c r="Y34" s="182" t="n">
        <f aca="false">(W34*X34)/360</f>
        <v>15959.7333333333</v>
      </c>
      <c r="Z34" s="182" t="n">
        <f aca="false">141538461.54+18461538.46</f>
        <v>160000000</v>
      </c>
      <c r="AA34" s="183" t="n">
        <v>0.0359094</v>
      </c>
      <c r="AB34" s="182" t="n">
        <f aca="false">(Z34*AA34)/360</f>
        <v>15959.7333333333</v>
      </c>
      <c r="AE34" s="182" t="n">
        <f aca="false">(AC34*AD34)/360</f>
        <v>0</v>
      </c>
      <c r="AH34" s="182" t="n">
        <f aca="false">(AF34*AG34)/360</f>
        <v>0</v>
      </c>
      <c r="AK34" s="182" t="n">
        <f aca="false">(AI34*AJ34)/360</f>
        <v>0</v>
      </c>
      <c r="AN34" s="182" t="n">
        <f aca="false">(AL34*AM34)/360</f>
        <v>0</v>
      </c>
      <c r="AQ34" s="182" t="n">
        <f aca="false">(AO34*AP34)/360</f>
        <v>0</v>
      </c>
      <c r="AT34" s="182" t="n">
        <f aca="false">(AR34*AS34)/360</f>
        <v>0</v>
      </c>
      <c r="AW34" s="182" t="n">
        <f aca="false">(AU34*AV34)/360</f>
        <v>0</v>
      </c>
      <c r="AX34" s="182" t="n">
        <v>20000000</v>
      </c>
      <c r="AY34" s="183" t="n">
        <v>0.0105</v>
      </c>
      <c r="AZ34" s="182" t="n">
        <f aca="false">(AX34*AY34)/360</f>
        <v>583.333333333333</v>
      </c>
      <c r="BA34" s="182" t="n">
        <v>18500000</v>
      </c>
      <c r="BB34" s="183" t="n">
        <v>0.01</v>
      </c>
      <c r="BC34" s="182" t="n">
        <f aca="false">(BA34*BB34)/360</f>
        <v>513.888888888889</v>
      </c>
      <c r="BD34" s="182" t="n">
        <v>2000000</v>
      </c>
      <c r="BE34" s="183" t="n">
        <v>0.0105</v>
      </c>
      <c r="BF34" s="182" t="n">
        <f aca="false">(BD34*BE34)/360</f>
        <v>58.3333333333333</v>
      </c>
      <c r="BG34" s="182" t="n">
        <f aca="false">5000000+1500000+3000000</f>
        <v>9500000</v>
      </c>
      <c r="BH34" s="183" t="n">
        <v>0.0105</v>
      </c>
      <c r="BI34" s="182" t="n">
        <f aca="false">(BG34*BH34)/360</f>
        <v>277.083333333333</v>
      </c>
      <c r="BL34" s="182" t="n">
        <f aca="false">(BJ34*BK34)/360</f>
        <v>0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+AI34</f>
        <v>610000000</v>
      </c>
      <c r="BR34" s="182" t="n">
        <f aca="false">D34+G34+J34+M34+P34+S34+V34+Y34+AB34+AE34+AH34+AK34+AN34+AQ34+AT34+AW34+AZ34+BC34+BF34+BI34+BL34+BO34</f>
        <v>57218.8055555556</v>
      </c>
      <c r="BS34" s="183" t="n">
        <f aca="false">IF(BQ34&lt;&gt;0,((BR34/BQ34)*360),0)</f>
        <v>0.0337684754098361</v>
      </c>
    </row>
    <row r="35" customFormat="false" ht="12.75" hidden="false" customHeight="false" outlineLevel="0" collapsed="false">
      <c r="A35" s="12" t="n">
        <v>40384</v>
      </c>
      <c r="D35" s="182" t="n">
        <f aca="false">(B35*C35)/360</f>
        <v>0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Q35" s="182" t="n">
        <v>75000000</v>
      </c>
      <c r="R35" s="183" t="n">
        <v>0.0358688</v>
      </c>
      <c r="S35" s="182" t="n">
        <f aca="false">(Q35*R35)/360</f>
        <v>7472.66666666667</v>
      </c>
      <c r="T35" s="182" t="n">
        <f aca="false">145961538.46+19038461.54</f>
        <v>165000000</v>
      </c>
      <c r="U35" s="183" t="n">
        <v>0.0357688</v>
      </c>
      <c r="V35" s="182" t="n">
        <f aca="false">(T35*U35)/360</f>
        <v>16394.0333333333</v>
      </c>
      <c r="W35" s="182" t="n">
        <f aca="false">141538461.54+18461538.46</f>
        <v>160000000</v>
      </c>
      <c r="X35" s="183" t="n">
        <v>0.0359094</v>
      </c>
      <c r="Y35" s="182" t="n">
        <f aca="false">(W35*X35)/360</f>
        <v>15959.7333333333</v>
      </c>
      <c r="Z35" s="182" t="n">
        <f aca="false">141538461.54+18461538.46</f>
        <v>160000000</v>
      </c>
      <c r="AA35" s="183" t="n">
        <v>0.0359094</v>
      </c>
      <c r="AB35" s="182" t="n">
        <f aca="false">(Z35*AA35)/360</f>
        <v>15959.7333333333</v>
      </c>
      <c r="AE35" s="182" t="n">
        <f aca="false">(AC35*AD35)/360</f>
        <v>0</v>
      </c>
      <c r="AH35" s="182" t="n">
        <f aca="false">(AF35*AG35)/360</f>
        <v>0</v>
      </c>
      <c r="AK35" s="182" t="n">
        <f aca="false">(AI35*AJ35)/360</f>
        <v>0</v>
      </c>
      <c r="AN35" s="182" t="n">
        <f aca="false">(AL35*AM35)/360</f>
        <v>0</v>
      </c>
      <c r="AQ35" s="182" t="n">
        <f aca="false">(AO35*AP35)/360</f>
        <v>0</v>
      </c>
      <c r="AT35" s="182" t="n">
        <f aca="false">(AR35*AS35)/360</f>
        <v>0</v>
      </c>
      <c r="AW35" s="182" t="n">
        <f aca="false">(AU35*AV35)/360</f>
        <v>0</v>
      </c>
      <c r="AX35" s="182" t="n">
        <v>20000000</v>
      </c>
      <c r="AY35" s="183" t="n">
        <v>0.0105</v>
      </c>
      <c r="AZ35" s="182" t="n">
        <f aca="false">(AX35*AY35)/360</f>
        <v>583.333333333333</v>
      </c>
      <c r="BA35" s="182" t="n">
        <v>18500000</v>
      </c>
      <c r="BB35" s="183" t="n">
        <v>0.01</v>
      </c>
      <c r="BC35" s="182" t="n">
        <f aca="false">(BA35*BB35)/360</f>
        <v>513.888888888889</v>
      </c>
      <c r="BD35" s="182" t="n">
        <v>2000000</v>
      </c>
      <c r="BE35" s="183" t="n">
        <v>0.0105</v>
      </c>
      <c r="BF35" s="182" t="n">
        <f aca="false">(BD35*BE35)/360</f>
        <v>58.3333333333333</v>
      </c>
      <c r="BG35" s="182" t="n">
        <f aca="false">5000000+1500000+3000000</f>
        <v>9500000</v>
      </c>
      <c r="BH35" s="183" t="n">
        <v>0.0105</v>
      </c>
      <c r="BI35" s="182" t="n">
        <f aca="false">(BG35*BH35)/360</f>
        <v>277.083333333333</v>
      </c>
      <c r="BL35" s="182" t="n">
        <f aca="false">(BJ35*BK35)/360</f>
        <v>0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+AI35</f>
        <v>610000000</v>
      </c>
      <c r="BR35" s="182" t="n">
        <f aca="false">D35+G35+J35+M35+P35+S35+V35+Y35+AB35+AE35+AH35+AK35+AN35+AQ35+AT35+AW35+AZ35+BC35+BF35+BI35+BL35+BO35</f>
        <v>57218.8055555556</v>
      </c>
      <c r="BS35" s="183" t="n">
        <f aca="false">IF(BQ35&lt;&gt;0,((BR35/BQ35)*360),0)</f>
        <v>0.0337684754098361</v>
      </c>
    </row>
    <row r="36" customFormat="false" ht="12.75" hidden="false" customHeight="false" outlineLevel="0" collapsed="false">
      <c r="A36" s="12" t="n">
        <v>40385</v>
      </c>
      <c r="D36" s="182" t="n">
        <f aca="false">(B36*C36)/360</f>
        <v>0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Q36" s="182" t="n">
        <v>75000000</v>
      </c>
      <c r="R36" s="183" t="n">
        <v>0.0358688</v>
      </c>
      <c r="S36" s="182" t="n">
        <f aca="false">(Q36*R36)/360</f>
        <v>7472.66666666667</v>
      </c>
      <c r="T36" s="182" t="n">
        <f aca="false">145961538.46+19038461.54</f>
        <v>165000000</v>
      </c>
      <c r="U36" s="183" t="n">
        <v>0.0357688</v>
      </c>
      <c r="V36" s="182" t="n">
        <f aca="false">(T36*U36)/360</f>
        <v>16394.0333333333</v>
      </c>
      <c r="W36" s="182" t="n">
        <f aca="false">141538461.54+18461538.46</f>
        <v>160000000</v>
      </c>
      <c r="X36" s="183" t="n">
        <v>0.0359094</v>
      </c>
      <c r="Y36" s="182" t="n">
        <f aca="false">(W36*X36)/360</f>
        <v>15959.7333333333</v>
      </c>
      <c r="Z36" s="182" t="n">
        <f aca="false">141538461.54+18461538.46</f>
        <v>160000000</v>
      </c>
      <c r="AA36" s="183" t="n">
        <v>0.0359094</v>
      </c>
      <c r="AB36" s="182" t="n">
        <f aca="false">(Z36*AA36)/360</f>
        <v>15959.7333333333</v>
      </c>
      <c r="AE36" s="182" t="n">
        <f aca="false">(AC36*AD36)/360</f>
        <v>0</v>
      </c>
      <c r="AH36" s="182" t="n">
        <f aca="false">(AF36*AG36)/360</f>
        <v>0</v>
      </c>
      <c r="AK36" s="182" t="n">
        <f aca="false">(AI36*AJ36)/360</f>
        <v>0</v>
      </c>
      <c r="AN36" s="182" t="n">
        <f aca="false">(AL36*AM36)/360</f>
        <v>0</v>
      </c>
      <c r="AQ36" s="182" t="n">
        <f aca="false">(AO36*AP36)/360</f>
        <v>0</v>
      </c>
      <c r="AT36" s="182" t="n">
        <f aca="false">(AR36*AS36)/360</f>
        <v>0</v>
      </c>
      <c r="AU36" s="182" t="n">
        <v>25000000</v>
      </c>
      <c r="AV36" s="183" t="n">
        <v>0.008</v>
      </c>
      <c r="AW36" s="182" t="n">
        <f aca="false">(AU36*AV36)/360</f>
        <v>555.555555555556</v>
      </c>
      <c r="AX36" s="182" t="n">
        <v>20000000</v>
      </c>
      <c r="AY36" s="183" t="n">
        <v>0.0105</v>
      </c>
      <c r="AZ36" s="182" t="n">
        <f aca="false">(AX36*AY36)/360</f>
        <v>583.333333333333</v>
      </c>
      <c r="BA36" s="182" t="n">
        <v>18500000</v>
      </c>
      <c r="BB36" s="183" t="n">
        <v>0.01</v>
      </c>
      <c r="BC36" s="182" t="n">
        <f aca="false">(BA36*BB36)/360</f>
        <v>513.888888888889</v>
      </c>
      <c r="BD36" s="182" t="n">
        <v>2000000</v>
      </c>
      <c r="BE36" s="183" t="n">
        <v>0.0105</v>
      </c>
      <c r="BF36" s="182" t="n">
        <f aca="false">(BD36*BE36)/360</f>
        <v>58.3333333333333</v>
      </c>
      <c r="BG36" s="182" t="n">
        <f aca="false">5000000+1500000+3000000</f>
        <v>9500000</v>
      </c>
      <c r="BH36" s="183" t="n">
        <v>0.0105</v>
      </c>
      <c r="BI36" s="182" t="n">
        <f aca="false">(BG36*BH36)/360</f>
        <v>277.083333333333</v>
      </c>
      <c r="BL36" s="182" t="n">
        <f aca="false">(BJ36*BK36)/360</f>
        <v>0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+AI36</f>
        <v>635000000</v>
      </c>
      <c r="BR36" s="182" t="n">
        <f aca="false">D36+G36+J36+M36+P36+S36+V36+Y36+AB36+AE36+AH36+AK36+AN36+AQ36+AT36+AW36+AZ36+BC36+BF36+BI36+BL36+BO36</f>
        <v>57774.3611111111</v>
      </c>
      <c r="BS36" s="183" t="n">
        <f aca="false">IF(BQ36&lt;&gt;0,((BR36/BQ36)*360),0)</f>
        <v>0.032753968503937</v>
      </c>
    </row>
    <row r="37" customFormat="false" ht="12.75" hidden="false" customHeight="false" outlineLevel="0" collapsed="false">
      <c r="A37" s="12" t="n">
        <v>40386</v>
      </c>
      <c r="D37" s="182" t="n">
        <f aca="false">(B37*C37)/360</f>
        <v>0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Q37" s="182" t="n">
        <v>75000000</v>
      </c>
      <c r="R37" s="183" t="n">
        <v>0.0358688</v>
      </c>
      <c r="S37" s="182" t="n">
        <f aca="false">(Q37*R37)/360</f>
        <v>7472.66666666667</v>
      </c>
      <c r="T37" s="182" t="n">
        <f aca="false">145961538.46+19038461.54</f>
        <v>165000000</v>
      </c>
      <c r="U37" s="183" t="n">
        <v>0.0357688</v>
      </c>
      <c r="V37" s="182" t="n">
        <f aca="false">(T37*U37)/360</f>
        <v>16394.0333333333</v>
      </c>
      <c r="W37" s="182" t="n">
        <f aca="false">141538461.54+18461538.46</f>
        <v>160000000</v>
      </c>
      <c r="X37" s="183" t="n">
        <v>0.0359094</v>
      </c>
      <c r="Y37" s="182" t="n">
        <f aca="false">(W37*X37)/360</f>
        <v>15959.7333333333</v>
      </c>
      <c r="Z37" s="182" t="n">
        <f aca="false">141538461.54+18461538.46</f>
        <v>160000000</v>
      </c>
      <c r="AA37" s="183" t="n">
        <v>0.0359094</v>
      </c>
      <c r="AB37" s="182" t="n">
        <f aca="false">(Z37*AA37)/360</f>
        <v>15959.7333333333</v>
      </c>
      <c r="AE37" s="182" t="n">
        <f aca="false">(AC37*AD37)/360</f>
        <v>0</v>
      </c>
      <c r="AH37" s="182" t="n">
        <f aca="false">(AF37*AG37)/360</f>
        <v>0</v>
      </c>
      <c r="AK37" s="182" t="n">
        <f aca="false">(AI37*AJ37)/360</f>
        <v>0</v>
      </c>
      <c r="AN37" s="182" t="n">
        <f aca="false">(AL37*AM37)/360</f>
        <v>0</v>
      </c>
      <c r="AQ37" s="182" t="n">
        <f aca="false">(AO37*AP37)/360</f>
        <v>0</v>
      </c>
      <c r="AT37" s="182" t="n">
        <f aca="false">(AR37*AS37)/360</f>
        <v>0</v>
      </c>
      <c r="AU37" s="182" t="n">
        <v>25000000</v>
      </c>
      <c r="AV37" s="183" t="n">
        <v>0.008</v>
      </c>
      <c r="AW37" s="182" t="n">
        <f aca="false">(AU37*AV37)/360</f>
        <v>555.555555555556</v>
      </c>
      <c r="AX37" s="182" t="n">
        <v>20000000</v>
      </c>
      <c r="AY37" s="183" t="n">
        <v>0.0105</v>
      </c>
      <c r="AZ37" s="182" t="n">
        <f aca="false">(AX37*AY37)/360</f>
        <v>583.333333333333</v>
      </c>
      <c r="BA37" s="182" t="n">
        <v>18500000</v>
      </c>
      <c r="BB37" s="183" t="n">
        <v>0.01</v>
      </c>
      <c r="BC37" s="182" t="n">
        <f aca="false">(BA37*BB37)/360</f>
        <v>513.888888888889</v>
      </c>
      <c r="BD37" s="182" t="n">
        <v>2000000</v>
      </c>
      <c r="BE37" s="183" t="n">
        <v>0.0105</v>
      </c>
      <c r="BF37" s="182" t="n">
        <f aca="false">(BD37*BE37)/360</f>
        <v>58.3333333333333</v>
      </c>
      <c r="BG37" s="182" t="n">
        <f aca="false">5000000+1500000+3000000</f>
        <v>9500000</v>
      </c>
      <c r="BH37" s="183" t="n">
        <v>0.0105</v>
      </c>
      <c r="BI37" s="182" t="n">
        <f aca="false">(BG37*BH37)/360</f>
        <v>277.083333333333</v>
      </c>
      <c r="BL37" s="182" t="n">
        <f aca="false">(BJ37*BK37)/360</f>
        <v>0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+AI37</f>
        <v>635000000</v>
      </c>
      <c r="BR37" s="182" t="n">
        <f aca="false">D37+G37+J37+M37+P37+S37+V37+Y37+AB37+AE37+AH37+AK37+AN37+AQ37+AT37+AW37+AZ37+BC37+BF37+BI37+BL37+BO37</f>
        <v>57774.3611111111</v>
      </c>
      <c r="BS37" s="183" t="n">
        <f aca="false">IF(BQ37&lt;&gt;0,((BR37/BQ37)*360),0)</f>
        <v>0.032753968503937</v>
      </c>
    </row>
    <row r="38" customFormat="false" ht="12.75" hidden="false" customHeight="false" outlineLevel="0" collapsed="false">
      <c r="A38" s="12" t="n">
        <v>40387</v>
      </c>
      <c r="D38" s="182" t="n">
        <f aca="false">(B38*C38)/360</f>
        <v>0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Q38" s="182" t="n">
        <v>75000000</v>
      </c>
      <c r="R38" s="183" t="n">
        <v>0.0358688</v>
      </c>
      <c r="S38" s="182" t="n">
        <f aca="false">(Q38*R38)/360</f>
        <v>7472.66666666667</v>
      </c>
      <c r="T38" s="182" t="n">
        <v>135000000</v>
      </c>
      <c r="U38" s="183" t="n">
        <v>0.03575</v>
      </c>
      <c r="V38" s="182" t="n">
        <f aca="false">(T38*U38)/360</f>
        <v>13406.25</v>
      </c>
      <c r="W38" s="182" t="n">
        <f aca="false">141538461.54+18461538.46</f>
        <v>160000000</v>
      </c>
      <c r="X38" s="183" t="n">
        <v>0.0359094</v>
      </c>
      <c r="Y38" s="182" t="n">
        <f aca="false">(W38*X38)/360</f>
        <v>15959.7333333333</v>
      </c>
      <c r="Z38" s="182" t="n">
        <f aca="false">141538461.54+18461538.46</f>
        <v>160000000</v>
      </c>
      <c r="AA38" s="183" t="n">
        <v>0.0359094</v>
      </c>
      <c r="AB38" s="182" t="n">
        <f aca="false">(Z38*AA38)/360</f>
        <v>15959.7333333333</v>
      </c>
      <c r="AE38" s="182" t="n">
        <f aca="false">(AC38*AD38)/360</f>
        <v>0</v>
      </c>
      <c r="AH38" s="182" t="n">
        <f aca="false">(AF38*AG38)/360</f>
        <v>0</v>
      </c>
      <c r="AK38" s="182" t="n">
        <f aca="false">(AI38*AJ38)/360</f>
        <v>0</v>
      </c>
      <c r="AN38" s="182" t="n">
        <f aca="false">(AL38*AM38)/360</f>
        <v>0</v>
      </c>
      <c r="AQ38" s="182" t="n">
        <f aca="false">(AO38*AP38)/360</f>
        <v>0</v>
      </c>
      <c r="AT38" s="182" t="n">
        <f aca="false">(AR38*AS38)/360</f>
        <v>0</v>
      </c>
      <c r="AU38" s="182" t="n">
        <v>30000000</v>
      </c>
      <c r="AV38" s="183" t="n">
        <v>0.008</v>
      </c>
      <c r="AW38" s="182" t="n">
        <f aca="false">(AU38*AV38)/360</f>
        <v>666.666666666667</v>
      </c>
      <c r="AX38" s="182" t="n">
        <v>20000000</v>
      </c>
      <c r="AY38" s="183" t="n">
        <v>0.0105</v>
      </c>
      <c r="AZ38" s="182" t="n">
        <f aca="false">(AX38*AY38)/360</f>
        <v>583.333333333333</v>
      </c>
      <c r="BA38" s="182" t="n">
        <f aca="false">18500000+28999000</f>
        <v>47499000</v>
      </c>
      <c r="BB38" s="183" t="n">
        <v>0.01</v>
      </c>
      <c r="BC38" s="182" t="n">
        <f aca="false">(BA38*BB38)/360</f>
        <v>1319.41666666667</v>
      </c>
      <c r="BD38" s="182" t="n">
        <v>2000000</v>
      </c>
      <c r="BE38" s="183" t="n">
        <v>0.0105</v>
      </c>
      <c r="BF38" s="182" t="n">
        <f aca="false">(BD38*BE38)/360</f>
        <v>58.3333333333333</v>
      </c>
      <c r="BG38" s="182" t="n">
        <f aca="false">5000000+1500000+3000000+1001000</f>
        <v>10501000</v>
      </c>
      <c r="BH38" s="183" t="n">
        <v>0.0105</v>
      </c>
      <c r="BI38" s="182" t="n">
        <f aca="false">(BG38*BH38)/360</f>
        <v>306.279166666667</v>
      </c>
      <c r="BL38" s="182" t="n">
        <f aca="false">(BJ38*BK38)/360</f>
        <v>0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+AI38</f>
        <v>640000000</v>
      </c>
      <c r="BR38" s="182" t="n">
        <f aca="false">D38+G38+J38+M38+P38+S38+V38+Y38+AB38+AE38+AH38+AK38+AN38+AQ38+AT38+AW38+AZ38+BC38+BF38+BI38+BL38+BO38</f>
        <v>55732.4125</v>
      </c>
      <c r="BS38" s="183" t="n">
        <f aca="false">IF(BQ38&lt;&gt;0,((BR38/BQ38)*360),0)</f>
        <v>0.03134948203125</v>
      </c>
    </row>
    <row r="39" customFormat="false" ht="12.75" hidden="false" customHeight="false" outlineLevel="0" collapsed="false">
      <c r="A39" s="12" t="n">
        <v>40388</v>
      </c>
      <c r="D39" s="182" t="n">
        <f aca="false">(B39*C39)/360</f>
        <v>0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Q39" s="182" t="n">
        <v>75000000</v>
      </c>
      <c r="R39" s="183" t="n">
        <v>0.0358688</v>
      </c>
      <c r="S39" s="182" t="n">
        <f aca="false">(Q39*R39)/360</f>
        <v>7472.66666666667</v>
      </c>
      <c r="T39" s="182" t="n">
        <v>135000000</v>
      </c>
      <c r="U39" s="183" t="n">
        <v>0.03575</v>
      </c>
      <c r="V39" s="182" t="n">
        <f aca="false">(T39*U39)/360</f>
        <v>13406.25</v>
      </c>
      <c r="W39" s="182" t="n">
        <f aca="false">141538461.54+18461538.46</f>
        <v>160000000</v>
      </c>
      <c r="X39" s="183" t="n">
        <v>0.0359094</v>
      </c>
      <c r="Y39" s="182" t="n">
        <f aca="false">(W39*X39)/360</f>
        <v>15959.7333333333</v>
      </c>
      <c r="Z39" s="182" t="n">
        <f aca="false">141538461.54+18461538.46</f>
        <v>160000000</v>
      </c>
      <c r="AA39" s="183" t="n">
        <v>0.0359094</v>
      </c>
      <c r="AB39" s="182" t="n">
        <f aca="false">(Z39*AA39)/360</f>
        <v>15959.7333333333</v>
      </c>
      <c r="AE39" s="182" t="n">
        <f aca="false">(AC39*AD39)/360</f>
        <v>0</v>
      </c>
      <c r="AH39" s="182" t="n">
        <f aca="false">(AF39*AG39)/360</f>
        <v>0</v>
      </c>
      <c r="AK39" s="182" t="n">
        <f aca="false">(AI39*AJ39)/360</f>
        <v>0</v>
      </c>
      <c r="AN39" s="182" t="n">
        <f aca="false">(AL39*AM39)/360</f>
        <v>0</v>
      </c>
      <c r="AQ39" s="182" t="n">
        <f aca="false">(AO39*AP39)/360</f>
        <v>0</v>
      </c>
      <c r="AT39" s="182" t="n">
        <f aca="false">(AR39*AS39)/360</f>
        <v>0</v>
      </c>
      <c r="AU39" s="182" t="n">
        <v>20000000</v>
      </c>
      <c r="AV39" s="183" t="n">
        <v>0.008</v>
      </c>
      <c r="AW39" s="182" t="n">
        <f aca="false">(AU39*AV39)/360</f>
        <v>444.444444444444</v>
      </c>
      <c r="AX39" s="182" t="n">
        <v>20000000</v>
      </c>
      <c r="AY39" s="183" t="n">
        <v>0.0105</v>
      </c>
      <c r="AZ39" s="182" t="n">
        <f aca="false">(AX39*AY39)/360</f>
        <v>583.333333333333</v>
      </c>
      <c r="BA39" s="182" t="n">
        <f aca="false">18500000+28999000</f>
        <v>47499000</v>
      </c>
      <c r="BB39" s="183" t="n">
        <v>0.01</v>
      </c>
      <c r="BC39" s="182" t="n">
        <f aca="false">(BA39*BB39)/360</f>
        <v>1319.41666666667</v>
      </c>
      <c r="BD39" s="182" t="n">
        <v>2000000</v>
      </c>
      <c r="BE39" s="183" t="n">
        <v>0.0105</v>
      </c>
      <c r="BF39" s="182" t="n">
        <f aca="false">(BD39*BE39)/360</f>
        <v>58.3333333333333</v>
      </c>
      <c r="BG39" s="182" t="n">
        <f aca="false">5000000+1500000+3000000+1001000</f>
        <v>10501000</v>
      </c>
      <c r="BH39" s="183" t="n">
        <v>0.0105</v>
      </c>
      <c r="BI39" s="182" t="n">
        <f aca="false">(BG39*BH39)/360</f>
        <v>306.279166666667</v>
      </c>
      <c r="BL39" s="182" t="n">
        <f aca="false">(BJ39*BK39)/360</f>
        <v>0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+AI39</f>
        <v>630000000</v>
      </c>
      <c r="BR39" s="182" t="n">
        <f aca="false">D39+G39+J39+M39+P39+S39+V39+Y39+AB39+AE39+AH39+AK39+AN39+AQ39+AT39+AW39+AZ39+BC39+BF39+BI39+BL39+BO39</f>
        <v>55510.1902777778</v>
      </c>
      <c r="BS39" s="183" t="n">
        <f aca="false">IF(BQ39&lt;&gt;0,((BR39/BQ39)*360),0)</f>
        <v>0.0317201087301587</v>
      </c>
    </row>
    <row r="40" customFormat="false" ht="12.75" hidden="false" customHeight="false" outlineLevel="0" collapsed="false">
      <c r="A40" s="12" t="n">
        <v>40389</v>
      </c>
      <c r="D40" s="182" t="n">
        <f aca="false">(B40*C40)/360</f>
        <v>0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Q40" s="182" t="n">
        <v>75000000</v>
      </c>
      <c r="R40" s="183" t="n">
        <v>0.0358688</v>
      </c>
      <c r="S40" s="182" t="n">
        <f aca="false">(Q40*R40)/360</f>
        <v>7472.66666666667</v>
      </c>
      <c r="T40" s="182" t="n">
        <v>135000000</v>
      </c>
      <c r="U40" s="183" t="n">
        <v>0.03575</v>
      </c>
      <c r="V40" s="182" t="n">
        <f aca="false">(T40*U40)/360</f>
        <v>13406.25</v>
      </c>
      <c r="W40" s="182" t="n">
        <f aca="false">141538461.54+18461538.46</f>
        <v>160000000</v>
      </c>
      <c r="X40" s="183" t="n">
        <v>0.0359094</v>
      </c>
      <c r="Y40" s="182" t="n">
        <f aca="false">(W40*X40)/360</f>
        <v>15959.7333333333</v>
      </c>
      <c r="Z40" s="182" t="n">
        <f aca="false">141538461.54+18461538.46</f>
        <v>160000000</v>
      </c>
      <c r="AA40" s="183" t="n">
        <v>0.0359094</v>
      </c>
      <c r="AB40" s="182" t="n">
        <f aca="false">(Z40*AA40)/360</f>
        <v>15959.7333333333</v>
      </c>
      <c r="AE40" s="182" t="n">
        <f aca="false">(AC40*AD40)/360</f>
        <v>0</v>
      </c>
      <c r="AH40" s="182" t="n">
        <f aca="false">(AF40*AG40)/360</f>
        <v>0</v>
      </c>
      <c r="AK40" s="182" t="n">
        <f aca="false">(AI40*AJ40)/360</f>
        <v>0</v>
      </c>
      <c r="AN40" s="182" t="n">
        <f aca="false">(AL40*AM40)/360</f>
        <v>0</v>
      </c>
      <c r="AQ40" s="182" t="n">
        <f aca="false">(AO40*AP40)/360</f>
        <v>0</v>
      </c>
      <c r="AT40" s="182" t="n">
        <f aca="false">(AR40*AS40)/360</f>
        <v>0</v>
      </c>
      <c r="AU40" s="182" t="n">
        <v>20000000</v>
      </c>
      <c r="AV40" s="183" t="n">
        <v>0.008</v>
      </c>
      <c r="AW40" s="182" t="n">
        <f aca="false">(AU40*AV40)/360</f>
        <v>444.444444444444</v>
      </c>
      <c r="AX40" s="182" t="n">
        <v>20000000</v>
      </c>
      <c r="AY40" s="183" t="n">
        <v>0.0105</v>
      </c>
      <c r="AZ40" s="182" t="n">
        <f aca="false">(AX40*AY40)/360</f>
        <v>583.333333333333</v>
      </c>
      <c r="BA40" s="182" t="n">
        <f aca="false">18500000+28999000</f>
        <v>47499000</v>
      </c>
      <c r="BB40" s="183" t="n">
        <v>0.01</v>
      </c>
      <c r="BC40" s="182" t="n">
        <f aca="false">(BA40*BB40)/360</f>
        <v>1319.41666666667</v>
      </c>
      <c r="BD40" s="182" t="n">
        <v>2000000</v>
      </c>
      <c r="BE40" s="183" t="n">
        <v>0.0105</v>
      </c>
      <c r="BF40" s="182" t="n">
        <f aca="false">(BD40*BE40)/360</f>
        <v>58.3333333333333</v>
      </c>
      <c r="BG40" s="182" t="n">
        <f aca="false">5000000+1500000+3000000+1001000</f>
        <v>10501000</v>
      </c>
      <c r="BH40" s="183" t="n">
        <v>0.0105</v>
      </c>
      <c r="BI40" s="182" t="n">
        <f aca="false">(BG40*BH40)/360</f>
        <v>306.279166666667</v>
      </c>
      <c r="BL40" s="182" t="n">
        <f aca="false">(BJ40*BK40)/360</f>
        <v>0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+AI40</f>
        <v>630000000</v>
      </c>
      <c r="BR40" s="182" t="n">
        <f aca="false">D40+G40+J40+M40+P40+S40+V40+Y40+AB40+AE40+AH40+AK40+AN40+AQ40+AT40+AW40+AZ40+BC40+BF40+BI40+BL40+BO40</f>
        <v>55510.1902777778</v>
      </c>
      <c r="BS40" s="183" t="n">
        <f aca="false">IF(BQ40&lt;&gt;0,((BR40/BQ40)*360),0)</f>
        <v>0.0317201087301587</v>
      </c>
    </row>
    <row r="41" customFormat="false" ht="12.75" hidden="false" customHeight="false" outlineLevel="0" collapsed="false">
      <c r="A41" s="12" t="n">
        <v>40390</v>
      </c>
      <c r="D41" s="182" t="n">
        <f aca="false">(B41*C41)/360</f>
        <v>0</v>
      </c>
      <c r="G41" s="182" t="n">
        <f aca="false">(E41*F41)/360</f>
        <v>0</v>
      </c>
      <c r="J41" s="182" t="n">
        <f aca="false">(H41*I41)/360</f>
        <v>0</v>
      </c>
      <c r="M41" s="182" t="n">
        <f aca="false">(K41*L41)/360</f>
        <v>0</v>
      </c>
      <c r="P41" s="182" t="n">
        <f aca="false">(N41*O41)/360</f>
        <v>0</v>
      </c>
      <c r="Q41" s="182" t="n">
        <v>75000000</v>
      </c>
      <c r="R41" s="183" t="n">
        <v>0.0358688</v>
      </c>
      <c r="S41" s="182" t="n">
        <f aca="false">(Q41*R41)/360</f>
        <v>7472.66666666667</v>
      </c>
      <c r="T41" s="182" t="n">
        <v>135000000</v>
      </c>
      <c r="U41" s="183" t="n">
        <v>0.03575</v>
      </c>
      <c r="V41" s="182" t="n">
        <f aca="false">(T41*U41)/360</f>
        <v>13406.25</v>
      </c>
      <c r="W41" s="182" t="n">
        <f aca="false">141538461.54+18461538.46</f>
        <v>160000000</v>
      </c>
      <c r="X41" s="183" t="n">
        <v>0.0359094</v>
      </c>
      <c r="Y41" s="182" t="n">
        <f aca="false">(W41*X41)/360</f>
        <v>15959.7333333333</v>
      </c>
      <c r="Z41" s="182" t="n">
        <f aca="false">141538461.54+18461538.46</f>
        <v>160000000</v>
      </c>
      <c r="AA41" s="183" t="n">
        <v>0.0359094</v>
      </c>
      <c r="AB41" s="182" t="n">
        <f aca="false">(Z41*AA41)/360</f>
        <v>15959.7333333333</v>
      </c>
      <c r="AE41" s="182" t="n">
        <f aca="false">(AC41*AD41)/360</f>
        <v>0</v>
      </c>
      <c r="AH41" s="182" t="n">
        <f aca="false">(AF41*AG41)/360</f>
        <v>0</v>
      </c>
      <c r="AK41" s="182" t="n">
        <f aca="false">(AI41*AJ41)/360</f>
        <v>0</v>
      </c>
      <c r="AN41" s="182" t="n">
        <f aca="false">(AL41*AM41)/360</f>
        <v>0</v>
      </c>
      <c r="AQ41" s="182" t="n">
        <f aca="false">(AO41*AP41)/360</f>
        <v>0</v>
      </c>
      <c r="AT41" s="182" t="n">
        <f aca="false">(AR41*AS41)/360</f>
        <v>0</v>
      </c>
      <c r="AU41" s="182" t="n">
        <v>20000000</v>
      </c>
      <c r="AV41" s="183" t="n">
        <v>0.008</v>
      </c>
      <c r="AW41" s="182" t="n">
        <f aca="false">(AU41*AV41)/360</f>
        <v>444.444444444444</v>
      </c>
      <c r="AX41" s="182" t="n">
        <v>20000000</v>
      </c>
      <c r="AY41" s="183" t="n">
        <v>0.0105</v>
      </c>
      <c r="AZ41" s="182" t="n">
        <f aca="false">(AX41*AY41)/360</f>
        <v>583.333333333333</v>
      </c>
      <c r="BA41" s="182" t="n">
        <f aca="false">18500000+28999000</f>
        <v>47499000</v>
      </c>
      <c r="BB41" s="183" t="n">
        <v>0.01</v>
      </c>
      <c r="BC41" s="182" t="n">
        <f aca="false">(BA41*BB41)/360</f>
        <v>1319.41666666667</v>
      </c>
      <c r="BD41" s="182" t="n">
        <v>2000000</v>
      </c>
      <c r="BE41" s="183" t="n">
        <v>0.0105</v>
      </c>
      <c r="BF41" s="182" t="n">
        <f aca="false">(BD41*BE41)/360</f>
        <v>58.3333333333333</v>
      </c>
      <c r="BG41" s="182" t="n">
        <f aca="false">5000000+1500000+3000000+1001000</f>
        <v>10501000</v>
      </c>
      <c r="BH41" s="183" t="n">
        <v>0.0105</v>
      </c>
      <c r="BI41" s="182" t="n">
        <f aca="false">(BG41*BH41)/360</f>
        <v>306.279166666667</v>
      </c>
      <c r="BL41" s="182" t="n">
        <f aca="false">(BJ41*BK41)/360</f>
        <v>0</v>
      </c>
      <c r="BO41" s="182" t="n">
        <f aca="false">(BM41*BN41)/360</f>
        <v>0</v>
      </c>
      <c r="BP41" s="182"/>
      <c r="BQ41" s="182" t="n">
        <f aca="false">B41+E41+H41+K41+N41+Q41+T41+W41+Z41+AC41+AF41+AL41+AO41+AR41+AU41+AX41+BA41+BD41+BG41+BJ41+BM41+AI41</f>
        <v>630000000</v>
      </c>
      <c r="BR41" s="182" t="n">
        <f aca="false">D41+G41+J41+M41+P41+S41+V41+Y41+AB41+AE41+AH41+AK41+AN41+AQ41+AT41+AW41+AZ41+BC41+BF41+BI41+BL41+BO41</f>
        <v>55510.1902777778</v>
      </c>
      <c r="BS41" s="183" t="n">
        <f aca="false">IF(BQ41&lt;&gt;0,((BR41/BQ41)*360),0)</f>
        <v>0.0317201087301587</v>
      </c>
    </row>
    <row r="42" customFormat="false" ht="12.75" hidden="false" customHeight="false" outlineLevel="0" collapsed="false">
      <c r="A42" s="80" t="s">
        <v>17</v>
      </c>
      <c r="D42" s="205" t="n">
        <f aca="false">SUM(D11:D41)</f>
        <v>0</v>
      </c>
      <c r="G42" s="205" t="n">
        <f aca="false">SUM(G11:G41)</f>
        <v>0</v>
      </c>
      <c r="J42" s="205" t="n">
        <f aca="false">SUM(J11:J40)</f>
        <v>0</v>
      </c>
      <c r="M42" s="205" t="n">
        <f aca="false">SUM(M11:M40)</f>
        <v>0</v>
      </c>
      <c r="P42" s="205" t="n">
        <f aca="false">SUM(P11:P40)</f>
        <v>0</v>
      </c>
      <c r="S42" s="205" t="n">
        <f aca="false">SUM(S11:S41)</f>
        <v>318849.055091054</v>
      </c>
      <c r="V42" s="205" t="n">
        <f aca="false">SUM(V11:V41)</f>
        <v>289680.288392419</v>
      </c>
      <c r="Y42" s="205" t="n">
        <f aca="false">SUM(Y11:Y41)</f>
        <v>611125.200006</v>
      </c>
      <c r="AB42" s="205" t="n">
        <f aca="false">SUM(AB11:AB41)</f>
        <v>304731.449998417</v>
      </c>
      <c r="AE42" s="205" t="n">
        <f aca="false">SUM(AE11:AE41)</f>
        <v>194175.062500999</v>
      </c>
      <c r="AH42" s="205" t="n">
        <f aca="false">SUM(AH11:AH41)</f>
        <v>10446.1874997368</v>
      </c>
      <c r="AK42" s="205" t="n">
        <f aca="false">SUM(AK11:AK41)</f>
        <v>59166.3454910938</v>
      </c>
      <c r="AN42" s="205" t="n">
        <f aca="false">SUM(AN11:AN41)</f>
        <v>3158.20312369792</v>
      </c>
      <c r="AQ42" s="205" t="n">
        <f aca="false">SUM(AQ11:AQ41)</f>
        <v>32278.2194563399</v>
      </c>
      <c r="AT42" s="205" t="n">
        <f aca="false">SUM(AT11:AT41)</f>
        <v>1723.81387552118</v>
      </c>
      <c r="AW42" s="205" t="n">
        <f aca="false">SUM(AW11:AW41)</f>
        <v>6668.47222222222</v>
      </c>
      <c r="AZ42" s="205" t="n">
        <f aca="false">SUM(AZ11:AZ41)</f>
        <v>19250</v>
      </c>
      <c r="BC42" s="205" t="n">
        <f aca="false">SUM(BC11:BC41)</f>
        <v>8874.88888888889</v>
      </c>
      <c r="BF42" s="205" t="n">
        <f aca="false">SUM(BF11:BF41)</f>
        <v>641.666666666667</v>
      </c>
      <c r="BI42" s="205" t="n">
        <f aca="false">SUM(BI11:BI41)</f>
        <v>3164.7</v>
      </c>
      <c r="BL42" s="205" t="n">
        <f aca="false">SUM(BL11:BL41)</f>
        <v>0</v>
      </c>
      <c r="BO42" s="205" t="n">
        <f aca="false">SUM(BO11:BO40)</f>
        <v>0</v>
      </c>
      <c r="BP42" s="192"/>
      <c r="BQ42" s="182"/>
      <c r="BR42" s="205" t="n">
        <f aca="false">SUM(BR11:BR41)</f>
        <v>1863933.55321306</v>
      </c>
      <c r="BS42" s="183"/>
    </row>
    <row r="44" customFormat="false" ht="12.75" hidden="false" customHeight="false" outlineLevel="0" collapsed="false">
      <c r="A44" s="2" t="s">
        <v>158</v>
      </c>
    </row>
    <row r="45" customFormat="false" ht="12.75" hidden="false" customHeight="false" outlineLevel="0" collapsed="false">
      <c r="A45" s="0" t="s">
        <v>116</v>
      </c>
    </row>
    <row r="46" customFormat="false" ht="12.75" hidden="false" customHeight="false" outlineLevel="0" collapsed="false">
      <c r="A46" s="0" t="s">
        <v>117</v>
      </c>
    </row>
    <row r="69" customFormat="false" ht="12.75" hidden="false" customHeight="false" outlineLevel="0" collapsed="false">
      <c r="AH69" s="8" t="s">
        <v>10</v>
      </c>
      <c r="AT69" s="8" t="s">
        <v>10</v>
      </c>
      <c r="BT69" s="8" t="s">
        <v>10</v>
      </c>
    </row>
    <row r="70" customFormat="false" ht="12.75" hidden="false" customHeight="false" outlineLevel="0" collapsed="false">
      <c r="AH70" s="3" t="s">
        <v>159</v>
      </c>
      <c r="AT70" s="3" t="s">
        <v>160</v>
      </c>
      <c r="BT70" s="3" t="s">
        <v>161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4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true" showRowColHeaders="true" showZeros="true" rightToLeft="false" tabSelected="false" showOutlineSymbols="true" defaultGridColor="true" view="normal" topLeftCell="BC7" colorId="64" zoomScale="85" zoomScaleNormal="85" zoomScalePageLayoutView="100" workbookViewId="0">
      <selection pane="topLeft" activeCell="BT56" activeCellId="0" sqref="BT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5.41"/>
    <col collapsed="false" customWidth="true" hidden="false" outlineLevel="0" max="27" min="27" style="183" width="10.28"/>
    <col collapsed="false" customWidth="true" hidden="false" outlineLevel="0" max="28" min="28" style="0" width="11.7"/>
    <col collapsed="false" customWidth="true" hidden="false" outlineLevel="0" max="29" min="29" style="182" width="14.41"/>
    <col collapsed="false" customWidth="true" hidden="false" outlineLevel="0" max="30" min="30" style="183" width="10.28"/>
    <col collapsed="false" customWidth="true" hidden="false" outlineLevel="0" max="31" min="31" style="0" width="10.71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true" outlineLevel="0" max="41" min="41" style="182" width="15.41"/>
    <col collapsed="false" customWidth="true" hidden="true" outlineLevel="0" max="42" min="42" style="183" width="12.28"/>
    <col collapsed="false" customWidth="true" hidden="true" outlineLevel="0" max="43" min="43" style="0" width="11.7"/>
    <col collapsed="false" customWidth="true" hidden="true" outlineLevel="0" max="44" min="44" style="182" width="15.41"/>
    <col collapsed="false" customWidth="true" hidden="true" outlineLevel="0" max="45" min="45" style="183" width="10.28"/>
    <col collapsed="false" customWidth="true" hidden="true" outlineLevel="0" max="46" min="46" style="0" width="11.7"/>
    <col collapsed="false" customWidth="true" hidden="false" outlineLevel="0" max="47" min="47" style="182" width="15.41"/>
    <col collapsed="false" customWidth="true" hidden="false" outlineLevel="0" max="48" min="48" style="183" width="10.28"/>
    <col collapsed="false" customWidth="true" hidden="false" outlineLevel="0" max="49" min="49" style="0" width="10.71"/>
    <col collapsed="false" customWidth="true" hidden="false" outlineLevel="0" max="50" min="50" style="182" width="14.41"/>
    <col collapsed="false" customWidth="true" hidden="false" outlineLevel="0" max="51" min="51" style="183" width="10.28"/>
    <col collapsed="false" customWidth="true" hidden="false" outlineLevel="0" max="52" min="52" style="0" width="10.71"/>
    <col collapsed="false" customWidth="true" hidden="false" outlineLevel="0" max="53" min="53" style="182" width="14.41"/>
    <col collapsed="false" customWidth="true" hidden="false" outlineLevel="0" max="54" min="54" style="183" width="10.28"/>
    <col collapsed="false" customWidth="true" hidden="false" outlineLevel="0" max="55" min="55" style="0" width="10.71"/>
    <col collapsed="false" customWidth="true" hidden="false" outlineLevel="0" max="56" min="56" style="182" width="14.41"/>
    <col collapsed="false" customWidth="true" hidden="false" outlineLevel="0" max="57" min="57" style="183" width="10.28"/>
    <col collapsed="false" customWidth="true" hidden="false" outlineLevel="0" max="58" min="58" style="0" width="10.71"/>
    <col collapsed="false" customWidth="true" hidden="false" outlineLevel="0" max="59" min="59" style="182" width="14.41"/>
    <col collapsed="false" customWidth="true" hidden="false" outlineLevel="0" max="60" min="60" style="183" width="10.28"/>
    <col collapsed="false" customWidth="true" hidden="false" outlineLevel="0" max="61" min="61" style="0" width="10.71"/>
    <col collapsed="false" customWidth="true" hidden="false" outlineLevel="0" max="62" min="62" style="182" width="14.41"/>
    <col collapsed="false" customWidth="true" hidden="false" outlineLevel="0" max="63" min="63" style="183" width="10.28"/>
    <col collapsed="false" customWidth="true" hidden="fals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6.13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4" t="s">
        <v>110</v>
      </c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4" t="s">
        <v>110</v>
      </c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4" t="s">
        <v>51</v>
      </c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4" t="s">
        <v>51</v>
      </c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502650000</v>
      </c>
    </row>
    <row r="3" customFormat="false" ht="15.75" hidden="false" customHeight="false" outlineLevel="0" collapsed="false">
      <c r="A3" s="194" t="s">
        <v>162</v>
      </c>
      <c r="AF3" s="194" t="s">
        <v>162</v>
      </c>
      <c r="BA3" s="194" t="s">
        <v>162</v>
      </c>
      <c r="BQ3" s="191" t="s">
        <v>54</v>
      </c>
      <c r="BR3" s="192"/>
      <c r="BS3" s="193" t="n">
        <f aca="false">AVERAGE(BQ11:BQ41)</f>
        <v>598129129.032258</v>
      </c>
    </row>
    <row r="4" customFormat="false" ht="15.75" hidden="false" customHeight="false" outlineLevel="0" collapsed="false">
      <c r="A4" s="194" t="s">
        <v>153</v>
      </c>
      <c r="D4" s="195"/>
      <c r="AF4" s="194" t="s">
        <v>154</v>
      </c>
      <c r="BA4" s="194" t="s">
        <v>155</v>
      </c>
      <c r="BQ4" s="191" t="s">
        <v>55</v>
      </c>
      <c r="BR4" s="192"/>
      <c r="BS4" s="206" t="n">
        <f aca="false">IF(BS3=0,0,360*(AVERAGE(BR11:BR41)/BS3))</f>
        <v>0.0304293818472578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1)</f>
        <v>716076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163</v>
      </c>
      <c r="AJ9" s="200"/>
      <c r="AK9" s="200"/>
      <c r="AL9" s="200" t="s">
        <v>163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391</v>
      </c>
      <c r="D11" s="182" t="n">
        <f aca="false">(B11*C11)/360</f>
        <v>0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v>75000000</v>
      </c>
      <c r="R11" s="183" t="n">
        <v>0.0358688</v>
      </c>
      <c r="S11" s="182" t="n">
        <f aca="false">(Q11*R11)/360</f>
        <v>7472.66666666667</v>
      </c>
      <c r="T11" s="182" t="n">
        <v>135000000</v>
      </c>
      <c r="U11" s="183" t="n">
        <v>0.03575</v>
      </c>
      <c r="V11" s="182" t="n">
        <f aca="false">(T11*U11)/360</f>
        <v>13406.25</v>
      </c>
      <c r="W11" s="182" t="n">
        <v>141538461.54</v>
      </c>
      <c r="X11" s="183" t="n">
        <v>0.0359094</v>
      </c>
      <c r="Y11" s="182" t="n">
        <f aca="false">(W11*X11)/360</f>
        <v>14118.2256411791</v>
      </c>
      <c r="Z11" s="182" t="n">
        <v>141538461.54</v>
      </c>
      <c r="AA11" s="183" t="n">
        <v>0.0359094</v>
      </c>
      <c r="AB11" s="182" t="n">
        <f aca="false">(Z11*AA11)/360</f>
        <v>14118.2256411791</v>
      </c>
      <c r="AC11" s="182" t="n">
        <v>18461538.46</v>
      </c>
      <c r="AD11" s="183" t="n">
        <v>0.0359094</v>
      </c>
      <c r="AE11" s="182" t="n">
        <f aca="false">(AC11*AD11)/360</f>
        <v>1841.50769215423</v>
      </c>
      <c r="AF11" s="182" t="n">
        <v>18461538.46</v>
      </c>
      <c r="AG11" s="183" t="n">
        <v>0.0359094</v>
      </c>
      <c r="AH11" s="182" t="n">
        <f aca="false">(AF11*AG11)/360</f>
        <v>1841.50769215423</v>
      </c>
      <c r="AK11" s="182" t="n">
        <f aca="false">(AI11*AJ11)/360</f>
        <v>0</v>
      </c>
      <c r="AN11" s="182" t="n">
        <f aca="false">(AL11*AM11)/360</f>
        <v>0</v>
      </c>
      <c r="AQ11" s="182" t="n">
        <f aca="false">(AO11*AP11)/365</f>
        <v>0</v>
      </c>
      <c r="AT11" s="182" t="n">
        <f aca="false">(AR11*AS11)/365</f>
        <v>0</v>
      </c>
      <c r="AU11" s="182" t="n">
        <v>20000000</v>
      </c>
      <c r="AV11" s="183" t="n">
        <v>0.008</v>
      </c>
      <c r="AW11" s="182" t="n">
        <f aca="false">(AU11*AV11)/360</f>
        <v>444.444444444444</v>
      </c>
      <c r="AX11" s="182" t="n">
        <v>20000000</v>
      </c>
      <c r="AY11" s="183" t="n">
        <v>0.0105</v>
      </c>
      <c r="AZ11" s="182" t="n">
        <f aca="false">(AX11*AY11)/360</f>
        <v>583.333333333333</v>
      </c>
      <c r="BA11" s="182" t="n">
        <f aca="false">18500000+28999000</f>
        <v>47499000</v>
      </c>
      <c r="BB11" s="183" t="n">
        <v>0.01</v>
      </c>
      <c r="BC11" s="182" t="n">
        <f aca="false">(BA11*BB11)/360</f>
        <v>1319.41666666667</v>
      </c>
      <c r="BD11" s="182" t="n">
        <f aca="false">2000000+5000000</f>
        <v>7000000</v>
      </c>
      <c r="BE11" s="183" t="n">
        <v>0.0105</v>
      </c>
      <c r="BF11" s="182" t="n">
        <f aca="false">(BD11*BE11)/360</f>
        <v>204.166666666667</v>
      </c>
      <c r="BG11" s="182" t="n">
        <f aca="false">1500000+3000000+1001000</f>
        <v>5501000</v>
      </c>
      <c r="BH11" s="183" t="n">
        <v>0.0105</v>
      </c>
      <c r="BI11" s="182" t="n">
        <f aca="false">(BG11*BH11)/360</f>
        <v>160.445833333333</v>
      </c>
      <c r="BJ11" s="182" t="n">
        <v>20000000</v>
      </c>
      <c r="BK11" s="183" t="n">
        <v>0.0259094</v>
      </c>
      <c r="BL11" s="182" t="n">
        <f aca="false">(BJ11*BK11)/360</f>
        <v>1439.41111111111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+AI11</f>
        <v>650000000</v>
      </c>
      <c r="BR11" s="182" t="n">
        <f aca="false">D11+G11+J11+M11+P11+S11+V11+Y11+AB11+AE11+AH11+AK11+AN11+AQ11+AT11+AW11+AZ11+BC11+BF11+BI11+BL11+BO11</f>
        <v>56949.6013888889</v>
      </c>
      <c r="BS11" s="183" t="n">
        <f aca="false">IF(BQ11&lt;&gt;0,((BR11/BQ11)*360),0)</f>
        <v>0.0315413176923077</v>
      </c>
    </row>
    <row r="12" customFormat="false" ht="12.75" hidden="false" customHeight="false" outlineLevel="0" collapsed="false">
      <c r="A12" s="12" t="n">
        <v>40392</v>
      </c>
      <c r="D12" s="182" t="n">
        <f aca="false">(B12*C12)/360</f>
        <v>0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v>75000000</v>
      </c>
      <c r="R12" s="183" t="n">
        <v>0.0358688</v>
      </c>
      <c r="S12" s="182" t="n">
        <f aca="false">(Q12*R12)/360</f>
        <v>7472.66666666667</v>
      </c>
      <c r="T12" s="182" t="n">
        <v>135000000</v>
      </c>
      <c r="U12" s="183" t="n">
        <v>0.03575</v>
      </c>
      <c r="V12" s="182" t="n">
        <f aca="false">(T12*U12)/360</f>
        <v>13406.25</v>
      </c>
      <c r="W12" s="182" t="n">
        <v>141538461.54</v>
      </c>
      <c r="X12" s="183" t="n">
        <v>0.0359094</v>
      </c>
      <c r="Y12" s="182" t="n">
        <f aca="false">(W12*X12)/360</f>
        <v>14118.2256411791</v>
      </c>
      <c r="Z12" s="182" t="n">
        <v>141538461.54</v>
      </c>
      <c r="AA12" s="183" t="n">
        <v>0.0359094</v>
      </c>
      <c r="AB12" s="182" t="n">
        <f aca="false">(Z12*AA12)/360</f>
        <v>14118.2256411791</v>
      </c>
      <c r="AC12" s="182" t="n">
        <v>18461538.46</v>
      </c>
      <c r="AD12" s="183" t="n">
        <v>0.0359094</v>
      </c>
      <c r="AE12" s="182" t="n">
        <f aca="false">(AC12*AD12)/360</f>
        <v>1841.50769215423</v>
      </c>
      <c r="AF12" s="182" t="n">
        <v>18461538.46</v>
      </c>
      <c r="AG12" s="183" t="n">
        <v>0.0359094</v>
      </c>
      <c r="AH12" s="182" t="n">
        <f aca="false">(AF12*AG12)/360</f>
        <v>1841.50769215423</v>
      </c>
      <c r="AI12" s="182" t="n">
        <v>1525000</v>
      </c>
      <c r="AJ12" s="183" t="n">
        <v>0.0105</v>
      </c>
      <c r="AK12" s="182" t="n">
        <f aca="false">(AI12*AJ12)/360</f>
        <v>44.4791666666667</v>
      </c>
      <c r="AN12" s="182" t="n">
        <f aca="false">(AL12*AM12)/360</f>
        <v>0</v>
      </c>
      <c r="AQ12" s="182" t="n">
        <f aca="false">(AO12*AP12)/365</f>
        <v>0</v>
      </c>
      <c r="AT12" s="182" t="n">
        <f aca="false">(AR12*AS12)/365</f>
        <v>0</v>
      </c>
      <c r="AU12" s="182" t="n">
        <v>48475000</v>
      </c>
      <c r="AV12" s="183" t="n">
        <v>0.008</v>
      </c>
      <c r="AW12" s="182" t="n">
        <f aca="false">(AU12*AV12)/360</f>
        <v>1077.22222222222</v>
      </c>
      <c r="AX12" s="182" t="n">
        <v>20000000</v>
      </c>
      <c r="AY12" s="183" t="n">
        <v>0.0105</v>
      </c>
      <c r="AZ12" s="182" t="n">
        <f aca="false">(AX12*AY12)/360</f>
        <v>583.333333333333</v>
      </c>
      <c r="BA12" s="182" t="n">
        <f aca="false">18500000+28999000</f>
        <v>47499000</v>
      </c>
      <c r="BB12" s="183" t="n">
        <v>0.01</v>
      </c>
      <c r="BC12" s="182" t="n">
        <f aca="false">(BA12*BB12)/360</f>
        <v>1319.41666666667</v>
      </c>
      <c r="BD12" s="182" t="n">
        <f aca="false">2000000+5000000</f>
        <v>7000000</v>
      </c>
      <c r="BE12" s="183" t="n">
        <v>0.0105</v>
      </c>
      <c r="BF12" s="182" t="n">
        <f aca="false">(BD12*BE12)/360</f>
        <v>204.166666666667</v>
      </c>
      <c r="BG12" s="182" t="n">
        <f aca="false">1500000+3000000+1001000</f>
        <v>5501000</v>
      </c>
      <c r="BH12" s="183" t="n">
        <v>0.0105</v>
      </c>
      <c r="BI12" s="182" t="n">
        <f aca="false">(BG12*BH12)/360</f>
        <v>160.445833333333</v>
      </c>
      <c r="BJ12" s="182" t="n">
        <v>20000000</v>
      </c>
      <c r="BK12" s="183" t="n">
        <v>0.0259094</v>
      </c>
      <c r="BL12" s="182" t="n">
        <f aca="false">(BJ12*BK12)/360</f>
        <v>1439.41111111111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680000000</v>
      </c>
      <c r="BR12" s="182" t="n">
        <f aca="false">D12+G12+J12+M12+P12+S12+V12+Y12+AB12+AE12+AH12+AK12+AN12+AQ12+AT12+AW12+AZ12+BC12+BF12+BI12+BL12+BO12</f>
        <v>57626.8583333333</v>
      </c>
      <c r="BS12" s="183" t="n">
        <f aca="false">IF(BQ12&lt;&gt;0,((BR12/BQ12)*360),0)</f>
        <v>0.0305083367647059</v>
      </c>
    </row>
    <row r="13" customFormat="false" ht="12.75" hidden="false" customHeight="false" outlineLevel="0" collapsed="false">
      <c r="A13" s="12" t="n">
        <v>40393</v>
      </c>
      <c r="D13" s="182" t="n">
        <f aca="false">(B13*C13)/360</f>
        <v>0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v>75000000</v>
      </c>
      <c r="R13" s="183" t="n">
        <v>0.0358688</v>
      </c>
      <c r="S13" s="182" t="n">
        <f aca="false">(Q13*R13)/360</f>
        <v>7472.66666666667</v>
      </c>
      <c r="T13" s="182" t="n">
        <v>135000000</v>
      </c>
      <c r="U13" s="183" t="n">
        <v>0.03575</v>
      </c>
      <c r="V13" s="182" t="n">
        <f aca="false">(T13*U13)/360</f>
        <v>13406.25</v>
      </c>
      <c r="W13" s="182" t="n">
        <v>141538461.54</v>
      </c>
      <c r="X13" s="183" t="n">
        <v>0.0359094</v>
      </c>
      <c r="Y13" s="182" t="n">
        <f aca="false">(W13*X13)/360</f>
        <v>14118.2256411791</v>
      </c>
      <c r="Z13" s="182" t="n">
        <v>141538461.54</v>
      </c>
      <c r="AA13" s="183" t="n">
        <v>0.0359094</v>
      </c>
      <c r="AB13" s="182" t="n">
        <f aca="false">(Z13*AA13)/360</f>
        <v>14118.2256411791</v>
      </c>
      <c r="AC13" s="182" t="n">
        <v>18461538.46</v>
      </c>
      <c r="AD13" s="183" t="n">
        <v>0.0359094</v>
      </c>
      <c r="AE13" s="182" t="n">
        <f aca="false">(AC13*AD13)/360</f>
        <v>1841.50769215423</v>
      </c>
      <c r="AF13" s="182" t="n">
        <v>18461538.46</v>
      </c>
      <c r="AG13" s="183" t="n">
        <v>0.0359094</v>
      </c>
      <c r="AH13" s="182" t="n">
        <f aca="false">(AF13*AG13)/360</f>
        <v>1841.50769215423</v>
      </c>
      <c r="AI13" s="182" t="n">
        <f aca="false">1525000+10000000+12050000+10000000</f>
        <v>33575000</v>
      </c>
      <c r="AJ13" s="183" t="n">
        <v>0.0105</v>
      </c>
      <c r="AK13" s="182" t="n">
        <f aca="false">(AI13*AJ13)/360</f>
        <v>979.270833333333</v>
      </c>
      <c r="AL13" s="182" t="n">
        <v>3798000</v>
      </c>
      <c r="AM13" s="183" t="n">
        <v>0.0085</v>
      </c>
      <c r="AN13" s="182" t="n">
        <f aca="false">(AL13*AM13)/360</f>
        <v>89.675</v>
      </c>
      <c r="AQ13" s="182" t="n">
        <f aca="false">(AO13*AP13)/365</f>
        <v>0</v>
      </c>
      <c r="AT13" s="182" t="n">
        <f aca="false">(AR13*AS13)/365</f>
        <v>0</v>
      </c>
      <c r="AU13" s="182" t="n">
        <v>14152000</v>
      </c>
      <c r="AV13" s="183" t="n">
        <v>0.008</v>
      </c>
      <c r="AW13" s="182" t="n">
        <f aca="false">(AU13*AV13)/360</f>
        <v>314.488888888889</v>
      </c>
      <c r="AX13" s="182" t="n">
        <v>20000000</v>
      </c>
      <c r="AY13" s="183" t="n">
        <v>0.0105</v>
      </c>
      <c r="AZ13" s="182" t="n">
        <f aca="false">(AX13*AY13)/360</f>
        <v>583.333333333333</v>
      </c>
      <c r="BA13" s="182" t="n">
        <f aca="false">18500000+28999000</f>
        <v>47499000</v>
      </c>
      <c r="BB13" s="183" t="n">
        <v>0.01</v>
      </c>
      <c r="BC13" s="182" t="n">
        <f aca="false">(BA13*BB13)/360</f>
        <v>1319.41666666667</v>
      </c>
      <c r="BD13" s="182" t="n">
        <f aca="false">2000000+5000000</f>
        <v>7000000</v>
      </c>
      <c r="BE13" s="183" t="n">
        <v>0.0105</v>
      </c>
      <c r="BF13" s="182" t="n">
        <f aca="false">(BD13*BE13)/360</f>
        <v>204.166666666667</v>
      </c>
      <c r="BG13" s="182" t="n">
        <f aca="false">1500000+3000000+1001000</f>
        <v>5501000</v>
      </c>
      <c r="BH13" s="183" t="n">
        <v>0.0105</v>
      </c>
      <c r="BI13" s="182" t="n">
        <f aca="false">(BG13*BH13)/360</f>
        <v>160.445833333333</v>
      </c>
      <c r="BJ13" s="182" t="n">
        <v>20000000</v>
      </c>
      <c r="BK13" s="183" t="n">
        <v>0.0259094</v>
      </c>
      <c r="BL13" s="182" t="n">
        <f aca="false">(BJ13*BK13)/360</f>
        <v>1439.41111111111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681525000</v>
      </c>
      <c r="BR13" s="182" t="n">
        <f aca="false">D13+G13+J13+M13+P13+S13+V13+Y13+AB13+AE13+AH13+AK13+AN13+AQ13+AT13+AW13+AZ13+BC13+BF13+BI13+BL13+BO13</f>
        <v>57888.5916666667</v>
      </c>
      <c r="BS13" s="183" t="n">
        <f aca="false">IF(BQ13&lt;&gt;0,((BR13/BQ13)*360),0)</f>
        <v>0.0305783250797843</v>
      </c>
    </row>
    <row r="14" customFormat="false" ht="12.75" hidden="false" customHeight="false" outlineLevel="0" collapsed="false">
      <c r="A14" s="12" t="n">
        <v>40394</v>
      </c>
      <c r="D14" s="182" t="n">
        <f aca="false">(B14*C14)/360</f>
        <v>0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v>75000000</v>
      </c>
      <c r="R14" s="183" t="n">
        <v>0.0358688</v>
      </c>
      <c r="S14" s="182" t="n">
        <f aca="false">(Q14*R14)/360</f>
        <v>7472.66666666667</v>
      </c>
      <c r="T14" s="182" t="n">
        <v>135000000</v>
      </c>
      <c r="U14" s="183" t="n">
        <v>0.03575</v>
      </c>
      <c r="V14" s="182" t="n">
        <f aca="false">(T14*U14)/360</f>
        <v>13406.25</v>
      </c>
      <c r="W14" s="182" t="n">
        <v>170000000</v>
      </c>
      <c r="X14" s="183" t="n">
        <v>0.0355281</v>
      </c>
      <c r="Y14" s="182" t="n">
        <f aca="false">(W14*X14)/360</f>
        <v>16777.1583333333</v>
      </c>
      <c r="Z14" s="182" t="n">
        <v>141538461.54</v>
      </c>
      <c r="AA14" s="183" t="n">
        <v>0.0359094</v>
      </c>
      <c r="AB14" s="182" t="n">
        <f aca="false">(Z14*AA14)/360</f>
        <v>14118.2256411791</v>
      </c>
      <c r="AE14" s="182" t="n">
        <f aca="false">(AC14*AD14)/360</f>
        <v>0</v>
      </c>
      <c r="AF14" s="182" t="n">
        <v>18461538.46</v>
      </c>
      <c r="AG14" s="183" t="n">
        <v>0.0359094</v>
      </c>
      <c r="AH14" s="182" t="n">
        <f aca="false">(AF14*AG14)/360</f>
        <v>1841.50769215423</v>
      </c>
      <c r="AI14" s="182" t="n">
        <f aca="false">1525000+10000000+12050000+10000000+2600000</f>
        <v>36175000</v>
      </c>
      <c r="AJ14" s="183" t="n">
        <v>0.0105</v>
      </c>
      <c r="AK14" s="182" t="n">
        <f aca="false">(AI14*AJ14)/360</f>
        <v>1055.10416666667</v>
      </c>
      <c r="AL14" s="182" t="n">
        <v>3798000</v>
      </c>
      <c r="AM14" s="183" t="n">
        <v>0.0085</v>
      </c>
      <c r="AN14" s="182" t="n">
        <f aca="false">(AL14*AM14)/360</f>
        <v>89.675</v>
      </c>
      <c r="AQ14" s="182" t="n">
        <f aca="false">(AO14*AP14)/365</f>
        <v>0</v>
      </c>
      <c r="AT14" s="182" t="n">
        <f aca="false">(AR14*AS14)/365</f>
        <v>0</v>
      </c>
      <c r="AU14" s="182" t="n">
        <v>35000000</v>
      </c>
      <c r="AV14" s="183" t="n">
        <v>0.008</v>
      </c>
      <c r="AW14" s="182" t="n">
        <f aca="false">(AU14*AV14)/360</f>
        <v>777.777777777778</v>
      </c>
      <c r="AX14" s="182" t="n">
        <v>20000000</v>
      </c>
      <c r="AY14" s="183" t="n">
        <v>0.0105</v>
      </c>
      <c r="AZ14" s="182" t="n">
        <f aca="false">(AX14*AY14)/360</f>
        <v>583.333333333333</v>
      </c>
      <c r="BA14" s="182" t="n">
        <v>10000000</v>
      </c>
      <c r="BB14" s="183" t="n">
        <v>0.0085</v>
      </c>
      <c r="BC14" s="182" t="n">
        <f aca="false">(BA14*BB14)/360</f>
        <v>236.111111111111</v>
      </c>
      <c r="BD14" s="182" t="n">
        <f aca="false">2000000+5000000</f>
        <v>7000000</v>
      </c>
      <c r="BE14" s="183" t="n">
        <v>0.0105</v>
      </c>
      <c r="BF14" s="182" t="n">
        <f aca="false">(BD14*BE14)/360</f>
        <v>204.166666666667</v>
      </c>
      <c r="BG14" s="182" t="n">
        <f aca="false">1500000+3000000+7400000+1001000</f>
        <v>12901000</v>
      </c>
      <c r="BH14" s="183" t="n">
        <v>0.0105</v>
      </c>
      <c r="BI14" s="182" t="n">
        <f aca="false">(BG14*BH14)/360</f>
        <v>376.279166666667</v>
      </c>
      <c r="BJ14" s="182" t="n">
        <v>20000000</v>
      </c>
      <c r="BK14" s="183" t="n">
        <v>0.0259094</v>
      </c>
      <c r="BL14" s="182" t="n">
        <f aca="false">(BJ14*BK14)/360</f>
        <v>1439.41111111111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+AI14</f>
        <v>684874000</v>
      </c>
      <c r="BR14" s="182" t="n">
        <f aca="false">D14+G14+J14+M14+P14+S14+V14+Y14+AB14+AE14+AH14+AK14+AN14+AQ14+AT14+AW14+AZ14+BC14+BF14+BI14+BL14+BO14</f>
        <v>58377.6666666667</v>
      </c>
      <c r="BS14" s="183" t="n">
        <f aca="false">IF(BQ14&lt;&gt;0,((BR14/BQ14)*360),0)</f>
        <v>0.0306858779863157</v>
      </c>
    </row>
    <row r="15" customFormat="false" ht="12.75" hidden="false" customHeight="false" outlineLevel="0" collapsed="false">
      <c r="A15" s="12" t="n">
        <v>40395</v>
      </c>
      <c r="D15" s="182" t="n">
        <f aca="false">(B15*C15)/360</f>
        <v>0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v>75000000</v>
      </c>
      <c r="R15" s="183" t="n">
        <v>0.0358688</v>
      </c>
      <c r="S15" s="182" t="n">
        <f aca="false">(Q15*R15)/360</f>
        <v>7472.66666666667</v>
      </c>
      <c r="T15" s="182" t="n">
        <v>135000000</v>
      </c>
      <c r="U15" s="183" t="n">
        <v>0.03575</v>
      </c>
      <c r="V15" s="182" t="n">
        <f aca="false">(T15*U15)/360</f>
        <v>13406.25</v>
      </c>
      <c r="W15" s="182" t="n">
        <v>170000000</v>
      </c>
      <c r="X15" s="183" t="n">
        <v>0.0355281</v>
      </c>
      <c r="Y15" s="182" t="n">
        <f aca="false">(W15*X15)/360</f>
        <v>16777.1583333333</v>
      </c>
      <c r="Z15" s="182" t="n">
        <v>141538461.54</v>
      </c>
      <c r="AA15" s="183" t="n">
        <v>0.0359094</v>
      </c>
      <c r="AB15" s="182" t="n">
        <f aca="false">(Z15*AA15)/360</f>
        <v>14118.2256411791</v>
      </c>
      <c r="AE15" s="182" t="n">
        <f aca="false">(AC15*AD15)/360</f>
        <v>0</v>
      </c>
      <c r="AF15" s="182" t="n">
        <v>18461538.46</v>
      </c>
      <c r="AG15" s="183" t="n">
        <v>0.0359094</v>
      </c>
      <c r="AH15" s="182" t="n">
        <f aca="false">(AF15*AG15)/360</f>
        <v>1841.50769215423</v>
      </c>
      <c r="AI15" s="182" t="n">
        <f aca="false">1525000+10000000+12050000+10000000+2600000</f>
        <v>36175000</v>
      </c>
      <c r="AJ15" s="183" t="n">
        <v>0.0105</v>
      </c>
      <c r="AK15" s="182" t="n">
        <f aca="false">(AI15*AJ15)/360</f>
        <v>1055.10416666667</v>
      </c>
      <c r="AL15" s="182" t="n">
        <v>3798000</v>
      </c>
      <c r="AM15" s="183" t="n">
        <v>0.0085</v>
      </c>
      <c r="AN15" s="182" t="n">
        <f aca="false">(AL15*AM15)/360</f>
        <v>89.675</v>
      </c>
      <c r="AQ15" s="182" t="n">
        <f aca="false">(AO15*AP15)/365</f>
        <v>0</v>
      </c>
      <c r="AT15" s="182" t="n">
        <f aca="false">(AR15*AS15)/365</f>
        <v>0</v>
      </c>
      <c r="AU15" s="182" t="n">
        <v>35000000</v>
      </c>
      <c r="AV15" s="183" t="n">
        <v>0.008</v>
      </c>
      <c r="AW15" s="182" t="n">
        <f aca="false">(AU15*AV15)/360</f>
        <v>777.777777777778</v>
      </c>
      <c r="AX15" s="182" t="n">
        <v>20000000</v>
      </c>
      <c r="AY15" s="183" t="n">
        <v>0.0105</v>
      </c>
      <c r="AZ15" s="182" t="n">
        <f aca="false">(AX15*AY15)/360</f>
        <v>583.333333333333</v>
      </c>
      <c r="BA15" s="182" t="n">
        <v>10000000</v>
      </c>
      <c r="BB15" s="183" t="n">
        <v>0.0085</v>
      </c>
      <c r="BC15" s="182" t="n">
        <f aca="false">(BA15*BB15)/360</f>
        <v>236.111111111111</v>
      </c>
      <c r="BD15" s="182" t="n">
        <f aca="false">2000000+5000000</f>
        <v>7000000</v>
      </c>
      <c r="BE15" s="183" t="n">
        <v>0.0105</v>
      </c>
      <c r="BF15" s="182" t="n">
        <f aca="false">(BD15*BE15)/360</f>
        <v>204.166666666667</v>
      </c>
      <c r="BG15" s="182" t="n">
        <f aca="false">1500000+3000000+7400000+1001000</f>
        <v>12901000</v>
      </c>
      <c r="BH15" s="183" t="n">
        <v>0.0105</v>
      </c>
      <c r="BI15" s="182" t="n">
        <f aca="false">(BG15*BH15)/360</f>
        <v>376.279166666667</v>
      </c>
      <c r="BJ15" s="182" t="n">
        <v>20000000</v>
      </c>
      <c r="BK15" s="183" t="n">
        <v>0.0259094</v>
      </c>
      <c r="BL15" s="182" t="n">
        <f aca="false">(BJ15*BK15)/360</f>
        <v>1439.41111111111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+AI15</f>
        <v>684874000</v>
      </c>
      <c r="BR15" s="182" t="n">
        <f aca="false">D15+G15+J15+M15+P15+S15+V15+Y15+AB15+AE15+AH15+AK15+AN15+AQ15+AT15+AW15+AZ15+BC15+BF15+BI15+BL15+BO15</f>
        <v>58377.6666666667</v>
      </c>
      <c r="BS15" s="183" t="n">
        <f aca="false">IF(BQ15&lt;&gt;0,((BR15/BQ15)*360),0)</f>
        <v>0.0306858779863157</v>
      </c>
    </row>
    <row r="16" customFormat="false" ht="12.75" hidden="false" customHeight="false" outlineLevel="0" collapsed="false">
      <c r="A16" s="12" t="n">
        <v>40396</v>
      </c>
      <c r="D16" s="182" t="n">
        <f aca="false">(B16*C16)/360</f>
        <v>0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v>75000000</v>
      </c>
      <c r="R16" s="183" t="n">
        <v>0.0358688</v>
      </c>
      <c r="S16" s="182" t="n">
        <f aca="false">(Q16*R16)/360</f>
        <v>7472.66666666667</v>
      </c>
      <c r="T16" s="182" t="n">
        <v>135000000</v>
      </c>
      <c r="U16" s="183" t="n">
        <v>0.03575</v>
      </c>
      <c r="V16" s="182" t="n">
        <f aca="false">(T16*U16)/360</f>
        <v>13406.25</v>
      </c>
      <c r="W16" s="182" t="n">
        <v>170000000</v>
      </c>
      <c r="X16" s="183" t="n">
        <v>0.0355281</v>
      </c>
      <c r="Y16" s="182" t="n">
        <f aca="false">(W16*X16)/360</f>
        <v>16777.1583333333</v>
      </c>
      <c r="Z16" s="182" t="n">
        <v>141538461.54</v>
      </c>
      <c r="AA16" s="183" t="n">
        <v>0.0359094</v>
      </c>
      <c r="AB16" s="182" t="n">
        <f aca="false">(Z16*AA16)/360</f>
        <v>14118.2256411791</v>
      </c>
      <c r="AE16" s="182" t="n">
        <f aca="false">(AC16*AD16)/360</f>
        <v>0</v>
      </c>
      <c r="AF16" s="182" t="n">
        <v>18461538.46</v>
      </c>
      <c r="AG16" s="183" t="n">
        <v>0.0359094</v>
      </c>
      <c r="AH16" s="182" t="n">
        <f aca="false">(AF16*AG16)/360</f>
        <v>1841.50769215423</v>
      </c>
      <c r="AI16" s="182" t="n">
        <f aca="false">1525000+10000000+12050000+10000000+2600000</f>
        <v>36175000</v>
      </c>
      <c r="AJ16" s="183" t="n">
        <v>0.0105</v>
      </c>
      <c r="AK16" s="182" t="n">
        <f aca="false">(AI16*AJ16)/360</f>
        <v>1055.10416666667</v>
      </c>
      <c r="AL16" s="182" t="n">
        <v>3798000</v>
      </c>
      <c r="AM16" s="183" t="n">
        <v>0.0085</v>
      </c>
      <c r="AN16" s="182" t="n">
        <f aca="false">(AL16*AM16)/360</f>
        <v>89.675</v>
      </c>
      <c r="AQ16" s="182" t="n">
        <f aca="false">(AO16*AP16)/365</f>
        <v>0</v>
      </c>
      <c r="AT16" s="182" t="n">
        <f aca="false">(AR16*AS16)/365</f>
        <v>0</v>
      </c>
      <c r="AU16" s="182" t="n">
        <v>50000000</v>
      </c>
      <c r="AV16" s="183" t="n">
        <v>0.008</v>
      </c>
      <c r="AW16" s="182" t="n">
        <f aca="false">(AU16*AV16)/360</f>
        <v>1111.11111111111</v>
      </c>
      <c r="AX16" s="182" t="n">
        <v>20000000</v>
      </c>
      <c r="AY16" s="183" t="n">
        <v>0.0105</v>
      </c>
      <c r="AZ16" s="182" t="n">
        <f aca="false">(AX16*AY16)/360</f>
        <v>583.333333333333</v>
      </c>
      <c r="BA16" s="182" t="n">
        <v>10000000</v>
      </c>
      <c r="BB16" s="183" t="n">
        <v>0.0085</v>
      </c>
      <c r="BC16" s="182" t="n">
        <f aca="false">(BA16*BB16)/360</f>
        <v>236.111111111111</v>
      </c>
      <c r="BD16" s="182" t="n">
        <f aca="false">2000000+5000000</f>
        <v>7000000</v>
      </c>
      <c r="BE16" s="183" t="n">
        <v>0.0105</v>
      </c>
      <c r="BF16" s="182" t="n">
        <f aca="false">(BD16*BE16)/360</f>
        <v>204.166666666667</v>
      </c>
      <c r="BG16" s="182" t="n">
        <f aca="false">1500000+3000000+7400000+1001000</f>
        <v>12901000</v>
      </c>
      <c r="BH16" s="183" t="n">
        <v>0.0105</v>
      </c>
      <c r="BI16" s="182" t="n">
        <f aca="false">(BG16*BH16)/360</f>
        <v>376.279166666667</v>
      </c>
      <c r="BJ16" s="182" t="n">
        <v>20000000</v>
      </c>
      <c r="BK16" s="183" t="n">
        <v>0.0259094</v>
      </c>
      <c r="BL16" s="182" t="n">
        <f aca="false">(BJ16*BK16)/360</f>
        <v>1439.41111111111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+AI16</f>
        <v>699874000</v>
      </c>
      <c r="BR16" s="182" t="n">
        <f aca="false">D16+G16+J16+M16+P16+S16+V16+Y16+AB16+AE16+AH16+AK16+AN16+AQ16+AT16+AW16+AZ16+BC16+BF16+BI16+BL16+BO16</f>
        <v>58711</v>
      </c>
      <c r="BS16" s="183" t="n">
        <f aca="false">IF(BQ16&lt;&gt;0,((BR16/BQ16)*360),0)</f>
        <v>0.0301996645110406</v>
      </c>
    </row>
    <row r="17" customFormat="false" ht="12.75" hidden="false" customHeight="false" outlineLevel="0" collapsed="false">
      <c r="A17" s="12" t="n">
        <v>40397</v>
      </c>
      <c r="D17" s="182" t="n">
        <f aca="false">(B17*C17)/360</f>
        <v>0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v>75000000</v>
      </c>
      <c r="R17" s="183" t="n">
        <v>0.0358688</v>
      </c>
      <c r="S17" s="182" t="n">
        <f aca="false">(Q17*R17)/360</f>
        <v>7472.66666666667</v>
      </c>
      <c r="T17" s="182" t="n">
        <v>135000000</v>
      </c>
      <c r="U17" s="183" t="n">
        <v>0.03575</v>
      </c>
      <c r="V17" s="182" t="n">
        <f aca="false">(T17*U17)/360</f>
        <v>13406.25</v>
      </c>
      <c r="W17" s="182" t="n">
        <v>170000000</v>
      </c>
      <c r="X17" s="183" t="n">
        <v>0.0355281</v>
      </c>
      <c r="Y17" s="182" t="n">
        <f aca="false">(W17*X17)/360</f>
        <v>16777.1583333333</v>
      </c>
      <c r="Z17" s="182" t="n">
        <v>141538461.54</v>
      </c>
      <c r="AA17" s="183" t="n">
        <v>0.0359094</v>
      </c>
      <c r="AB17" s="182" t="n">
        <f aca="false">(Z17*AA17)/360</f>
        <v>14118.2256411791</v>
      </c>
      <c r="AE17" s="182" t="n">
        <f aca="false">(AC17*AD17)/360</f>
        <v>0</v>
      </c>
      <c r="AF17" s="182" t="n">
        <v>18461538.46</v>
      </c>
      <c r="AG17" s="183" t="n">
        <v>0.0359094</v>
      </c>
      <c r="AH17" s="182" t="n">
        <f aca="false">(AF17*AG17)/360</f>
        <v>1841.50769215423</v>
      </c>
      <c r="AI17" s="182" t="n">
        <f aca="false">1525000+10000000+12050000+10000000+2600000</f>
        <v>36175000</v>
      </c>
      <c r="AJ17" s="183" t="n">
        <v>0.0105</v>
      </c>
      <c r="AK17" s="182" t="n">
        <f aca="false">(AI17*AJ17)/360</f>
        <v>1055.10416666667</v>
      </c>
      <c r="AL17" s="182" t="n">
        <v>3798000</v>
      </c>
      <c r="AM17" s="183" t="n">
        <v>0.0085</v>
      </c>
      <c r="AN17" s="182" t="n">
        <f aca="false">(AL17*AM17)/360</f>
        <v>89.675</v>
      </c>
      <c r="AQ17" s="182" t="n">
        <f aca="false">(AO17*AP17)/365</f>
        <v>0</v>
      </c>
      <c r="AT17" s="182" t="n">
        <f aca="false">(AR17*AS17)/365</f>
        <v>0</v>
      </c>
      <c r="AU17" s="182" t="n">
        <v>50000000</v>
      </c>
      <c r="AV17" s="183" t="n">
        <v>0.008</v>
      </c>
      <c r="AW17" s="182" t="n">
        <f aca="false">(AU17*AV17)/360</f>
        <v>1111.11111111111</v>
      </c>
      <c r="AX17" s="182" t="n">
        <v>20000000</v>
      </c>
      <c r="AY17" s="183" t="n">
        <v>0.0105</v>
      </c>
      <c r="AZ17" s="182" t="n">
        <f aca="false">(AX17*AY17)/360</f>
        <v>583.333333333333</v>
      </c>
      <c r="BA17" s="182" t="n">
        <v>10000000</v>
      </c>
      <c r="BB17" s="183" t="n">
        <v>0.0085</v>
      </c>
      <c r="BC17" s="182" t="n">
        <f aca="false">(BA17*BB17)/360</f>
        <v>236.111111111111</v>
      </c>
      <c r="BD17" s="182" t="n">
        <f aca="false">2000000+5000000</f>
        <v>7000000</v>
      </c>
      <c r="BE17" s="183" t="n">
        <v>0.0105</v>
      </c>
      <c r="BF17" s="182" t="n">
        <f aca="false">(BD17*BE17)/360</f>
        <v>204.166666666667</v>
      </c>
      <c r="BG17" s="182" t="n">
        <f aca="false">1500000+3000000+7400000+1001000</f>
        <v>12901000</v>
      </c>
      <c r="BH17" s="183" t="n">
        <v>0.0105</v>
      </c>
      <c r="BI17" s="182" t="n">
        <f aca="false">(BG17*BH17)/360</f>
        <v>376.279166666667</v>
      </c>
      <c r="BJ17" s="182" t="n">
        <v>20000000</v>
      </c>
      <c r="BK17" s="183" t="n">
        <v>0.0259094</v>
      </c>
      <c r="BL17" s="182" t="n">
        <f aca="false">(BJ17*BK17)/360</f>
        <v>1439.41111111111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+AI17</f>
        <v>699874000</v>
      </c>
      <c r="BR17" s="182" t="n">
        <f aca="false">D17+G17+J17+M17+P17+S17+V17+Y17+AB17+AE17+AH17+AK17+AN17+AQ17+AT17+AW17+AZ17+BC17+BF17+BI17+BL17+BO17</f>
        <v>58711</v>
      </c>
      <c r="BS17" s="183" t="n">
        <f aca="false">IF(BQ17&lt;&gt;0,((BR17/BQ17)*360),0)</f>
        <v>0.0301996645110406</v>
      </c>
    </row>
    <row r="18" customFormat="false" ht="12.75" hidden="false" customHeight="false" outlineLevel="0" collapsed="false">
      <c r="A18" s="12" t="n">
        <v>40398</v>
      </c>
      <c r="D18" s="182" t="n">
        <f aca="false">(B18*C18)/360</f>
        <v>0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v>75000000</v>
      </c>
      <c r="R18" s="183" t="n">
        <v>0.0358688</v>
      </c>
      <c r="S18" s="182" t="n">
        <f aca="false">(Q18*R18)/360</f>
        <v>7472.66666666667</v>
      </c>
      <c r="T18" s="182" t="n">
        <v>135000000</v>
      </c>
      <c r="U18" s="183" t="n">
        <v>0.03575</v>
      </c>
      <c r="V18" s="182" t="n">
        <f aca="false">(T18*U18)/360</f>
        <v>13406.25</v>
      </c>
      <c r="W18" s="182" t="n">
        <v>170000000</v>
      </c>
      <c r="X18" s="183" t="n">
        <v>0.0355281</v>
      </c>
      <c r="Y18" s="182" t="n">
        <f aca="false">(W18*X18)/360</f>
        <v>16777.1583333333</v>
      </c>
      <c r="Z18" s="182" t="n">
        <v>141538461.54</v>
      </c>
      <c r="AA18" s="183" t="n">
        <v>0.0359094</v>
      </c>
      <c r="AB18" s="182" t="n">
        <f aca="false">(Z18*AA18)/360</f>
        <v>14118.2256411791</v>
      </c>
      <c r="AE18" s="182" t="n">
        <f aca="false">(AC18*AD18)/360</f>
        <v>0</v>
      </c>
      <c r="AF18" s="182" t="n">
        <v>18461538.46</v>
      </c>
      <c r="AG18" s="183" t="n">
        <v>0.0359094</v>
      </c>
      <c r="AH18" s="182" t="n">
        <f aca="false">(AF18*AG18)/360</f>
        <v>1841.50769215423</v>
      </c>
      <c r="AI18" s="182" t="n">
        <f aca="false">1525000+10000000+12050000+10000000+2600000</f>
        <v>36175000</v>
      </c>
      <c r="AJ18" s="183" t="n">
        <v>0.0105</v>
      </c>
      <c r="AK18" s="182" t="n">
        <f aca="false">(AI18*AJ18)/360</f>
        <v>1055.10416666667</v>
      </c>
      <c r="AL18" s="182" t="n">
        <v>3798000</v>
      </c>
      <c r="AM18" s="183" t="n">
        <v>0.0085</v>
      </c>
      <c r="AN18" s="182" t="n">
        <f aca="false">(AL18*AM18)/360</f>
        <v>89.675</v>
      </c>
      <c r="AQ18" s="182" t="n">
        <f aca="false">(AO18*AP18)/365</f>
        <v>0</v>
      </c>
      <c r="AT18" s="182" t="n">
        <f aca="false">(AR18*AS18)/365</f>
        <v>0</v>
      </c>
      <c r="AU18" s="182" t="n">
        <v>50000000</v>
      </c>
      <c r="AV18" s="183" t="n">
        <v>0.008</v>
      </c>
      <c r="AW18" s="182" t="n">
        <f aca="false">(AU18*AV18)/360</f>
        <v>1111.11111111111</v>
      </c>
      <c r="AX18" s="182" t="n">
        <v>20000000</v>
      </c>
      <c r="AY18" s="183" t="n">
        <v>0.0105</v>
      </c>
      <c r="AZ18" s="182" t="n">
        <f aca="false">(AX18*AY18)/360</f>
        <v>583.333333333333</v>
      </c>
      <c r="BA18" s="182" t="n">
        <v>10000000</v>
      </c>
      <c r="BB18" s="183" t="n">
        <v>0.0085</v>
      </c>
      <c r="BC18" s="182" t="n">
        <f aca="false">(BA18*BB18)/360</f>
        <v>236.111111111111</v>
      </c>
      <c r="BD18" s="182" t="n">
        <f aca="false">2000000+5000000</f>
        <v>7000000</v>
      </c>
      <c r="BE18" s="183" t="n">
        <v>0.0105</v>
      </c>
      <c r="BF18" s="182" t="n">
        <f aca="false">(BD18*BE18)/360</f>
        <v>204.166666666667</v>
      </c>
      <c r="BG18" s="182" t="n">
        <f aca="false">1500000+3000000+7400000+1001000</f>
        <v>12901000</v>
      </c>
      <c r="BH18" s="183" t="n">
        <v>0.0105</v>
      </c>
      <c r="BI18" s="182" t="n">
        <f aca="false">(BG18*BH18)/360</f>
        <v>376.279166666667</v>
      </c>
      <c r="BJ18" s="182" t="n">
        <v>20000000</v>
      </c>
      <c r="BK18" s="183" t="n">
        <v>0.0259094</v>
      </c>
      <c r="BL18" s="182" t="n">
        <f aca="false">(BJ18*BK18)/360</f>
        <v>1439.41111111111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+AI18</f>
        <v>699874000</v>
      </c>
      <c r="BR18" s="182" t="n">
        <f aca="false">D18+G18+J18+M18+P18+S18+V18+Y18+AB18+AE18+AH18+AK18+AN18+AQ18+AT18+AW18+AZ18+BC18+BF18+BI18+BL18+BO18</f>
        <v>58711</v>
      </c>
      <c r="BS18" s="183" t="n">
        <f aca="false">IF(BQ18&lt;&gt;0,((BR18/BQ18)*360),0)</f>
        <v>0.0301996645110406</v>
      </c>
    </row>
    <row r="19" customFormat="false" ht="12.75" hidden="false" customHeight="false" outlineLevel="0" collapsed="false">
      <c r="A19" s="12" t="n">
        <v>40399</v>
      </c>
      <c r="D19" s="182" t="n">
        <f aca="false">(B19*C19)/360</f>
        <v>0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v>75000000</v>
      </c>
      <c r="R19" s="183" t="n">
        <v>0.0358688</v>
      </c>
      <c r="S19" s="182" t="n">
        <f aca="false">(Q19*R19)/360</f>
        <v>7472.66666666667</v>
      </c>
      <c r="T19" s="182" t="n">
        <v>135000000</v>
      </c>
      <c r="U19" s="183" t="n">
        <v>0.03575</v>
      </c>
      <c r="V19" s="182" t="n">
        <f aca="false">(T19*U19)/360</f>
        <v>13406.25</v>
      </c>
      <c r="W19" s="182" t="n">
        <v>170000000</v>
      </c>
      <c r="X19" s="183" t="n">
        <v>0.0355281</v>
      </c>
      <c r="Y19" s="182" t="n">
        <f aca="false">(W19*X19)/360</f>
        <v>16777.1583333333</v>
      </c>
      <c r="Z19" s="182" t="n">
        <v>141538461.54</v>
      </c>
      <c r="AA19" s="183" t="n">
        <v>0.0359094</v>
      </c>
      <c r="AB19" s="182" t="n">
        <f aca="false">(Z19*AA19)/360</f>
        <v>14118.2256411791</v>
      </c>
      <c r="AE19" s="182" t="n">
        <f aca="false">(AC19*AD19)/360</f>
        <v>0</v>
      </c>
      <c r="AF19" s="182" t="n">
        <v>18461538.46</v>
      </c>
      <c r="AG19" s="183" t="n">
        <v>0.0359094</v>
      </c>
      <c r="AH19" s="182" t="n">
        <f aca="false">(AF19*AG19)/360</f>
        <v>1841.50769215423</v>
      </c>
      <c r="AI19" s="182" t="n">
        <f aca="false">1525000+10000000+12050000+10000000+2600000</f>
        <v>36175000</v>
      </c>
      <c r="AJ19" s="183" t="n">
        <v>0.0105</v>
      </c>
      <c r="AK19" s="182" t="n">
        <f aca="false">(AI19*AJ19)/360</f>
        <v>1055.10416666667</v>
      </c>
      <c r="AL19" s="182" t="n">
        <v>3798000</v>
      </c>
      <c r="AM19" s="183" t="n">
        <v>0.0085</v>
      </c>
      <c r="AN19" s="182" t="n">
        <f aca="false">(AL19*AM19)/360</f>
        <v>89.675</v>
      </c>
      <c r="AQ19" s="182" t="n">
        <f aca="false">(AO19*AP19)/365</f>
        <v>0</v>
      </c>
      <c r="AT19" s="182" t="n">
        <f aca="false">(AR19*AS19)/365</f>
        <v>0</v>
      </c>
      <c r="AU19" s="182" t="n">
        <v>50000000</v>
      </c>
      <c r="AV19" s="183" t="n">
        <v>0.008</v>
      </c>
      <c r="AW19" s="182" t="n">
        <f aca="false">(AU19*AV19)/360</f>
        <v>1111.11111111111</v>
      </c>
      <c r="AX19" s="182" t="n">
        <v>20000000</v>
      </c>
      <c r="AY19" s="183" t="n">
        <v>0.0105</v>
      </c>
      <c r="AZ19" s="182" t="n">
        <f aca="false">(AX19*AY19)/360</f>
        <v>583.333333333333</v>
      </c>
      <c r="BA19" s="182" t="n">
        <v>10000000</v>
      </c>
      <c r="BB19" s="183" t="n">
        <v>0.0085</v>
      </c>
      <c r="BC19" s="182" t="n">
        <f aca="false">(BA19*BB19)/360</f>
        <v>236.111111111111</v>
      </c>
      <c r="BD19" s="182" t="n">
        <f aca="false">2000000+5000000</f>
        <v>7000000</v>
      </c>
      <c r="BE19" s="183" t="n">
        <v>0.0105</v>
      </c>
      <c r="BF19" s="182" t="n">
        <f aca="false">(BD19*BE19)/360</f>
        <v>204.166666666667</v>
      </c>
      <c r="BG19" s="182" t="n">
        <f aca="false">1500000+3000000+7400000+1001000</f>
        <v>12901000</v>
      </c>
      <c r="BH19" s="183" t="n">
        <v>0.0105</v>
      </c>
      <c r="BI19" s="182" t="n">
        <f aca="false">(BG19*BH19)/360</f>
        <v>376.279166666667</v>
      </c>
      <c r="BJ19" s="182" t="n">
        <v>20000000</v>
      </c>
      <c r="BK19" s="183" t="n">
        <v>0.0259094</v>
      </c>
      <c r="BL19" s="182" t="n">
        <f aca="false">(BJ19*BK19)/360</f>
        <v>1439.41111111111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+AI19</f>
        <v>699874000</v>
      </c>
      <c r="BR19" s="182" t="n">
        <f aca="false">D19+G19+J19+M19+P19+S19+V19+Y19+AB19+AE19+AH19+AK19+AN19+AQ19+AT19+AW19+AZ19+BC19+BF19+BI19+BL19+BO19</f>
        <v>58711</v>
      </c>
      <c r="BS19" s="183" t="n">
        <f aca="false">IF(BQ19&lt;&gt;0,((BR19/BQ19)*360),0)</f>
        <v>0.0301996645110406</v>
      </c>
    </row>
    <row r="20" customFormat="false" ht="12.75" hidden="false" customHeight="false" outlineLevel="0" collapsed="false">
      <c r="A20" s="12" t="n">
        <v>40400</v>
      </c>
      <c r="D20" s="182" t="n">
        <f aca="false">(B20*C20)/360</f>
        <v>0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v>75000000</v>
      </c>
      <c r="R20" s="183" t="n">
        <v>0.0358688</v>
      </c>
      <c r="S20" s="182" t="n">
        <f aca="false">(Q20*R20)/360</f>
        <v>7472.66666666667</v>
      </c>
      <c r="T20" s="182" t="n">
        <v>135000000</v>
      </c>
      <c r="U20" s="183" t="n">
        <v>0.03575</v>
      </c>
      <c r="V20" s="182" t="n">
        <f aca="false">(T20*U20)/360</f>
        <v>13406.25</v>
      </c>
      <c r="W20" s="182" t="n">
        <v>170000000</v>
      </c>
      <c r="X20" s="183" t="n">
        <v>0.0355281</v>
      </c>
      <c r="Y20" s="182" t="n">
        <f aca="false">(W20*X20)/360</f>
        <v>16777.1583333333</v>
      </c>
      <c r="Z20" s="182" t="n">
        <v>141538461.54</v>
      </c>
      <c r="AA20" s="183" t="n">
        <v>0.0359094</v>
      </c>
      <c r="AB20" s="182" t="n">
        <f aca="false">(Z20*AA20)/360</f>
        <v>14118.2256411791</v>
      </c>
      <c r="AE20" s="182" t="n">
        <f aca="false">(AC20*AD20)/360</f>
        <v>0</v>
      </c>
      <c r="AF20" s="182" t="n">
        <v>18461538.46</v>
      </c>
      <c r="AG20" s="183" t="n">
        <v>0.0359094</v>
      </c>
      <c r="AH20" s="182" t="n">
        <f aca="false">(AF20*AG20)/360</f>
        <v>1841.50769215423</v>
      </c>
      <c r="AI20" s="182" t="n">
        <f aca="false">1525000+10000000+12050000+10000000+2600000</f>
        <v>36175000</v>
      </c>
      <c r="AJ20" s="183" t="n">
        <v>0.0105</v>
      </c>
      <c r="AK20" s="182" t="n">
        <f aca="false">(AI20*AJ20)/360</f>
        <v>1055.10416666667</v>
      </c>
      <c r="AN20" s="182" t="n">
        <f aca="false">(AL20*AM20)/360</f>
        <v>0</v>
      </c>
      <c r="AQ20" s="182" t="n">
        <f aca="false">(AO20*AP20)/365</f>
        <v>0</v>
      </c>
      <c r="AT20" s="182" t="n">
        <f aca="false">(AR20*AS20)/365</f>
        <v>0</v>
      </c>
      <c r="AU20" s="182" t="n">
        <f aca="false">30000000+50000000</f>
        <v>80000000</v>
      </c>
      <c r="AV20" s="183" t="n">
        <v>0.008</v>
      </c>
      <c r="AW20" s="182" t="n">
        <f aca="false">(AU20*AV20)/360</f>
        <v>1777.77777777778</v>
      </c>
      <c r="AX20" s="182" t="n">
        <v>20000000</v>
      </c>
      <c r="AY20" s="183" t="n">
        <v>0.0105</v>
      </c>
      <c r="AZ20" s="182" t="n">
        <f aca="false">(AX20*AY20)/360</f>
        <v>583.333333333333</v>
      </c>
      <c r="BC20" s="182" t="n">
        <f aca="false">(BA20*BB20)/360</f>
        <v>0</v>
      </c>
      <c r="BD20" s="182" t="n">
        <f aca="false">2000000+5000000</f>
        <v>7000000</v>
      </c>
      <c r="BE20" s="183" t="n">
        <v>0.0105</v>
      </c>
      <c r="BF20" s="182" t="n">
        <f aca="false">(BD20*BE20)/360</f>
        <v>204.166666666667</v>
      </c>
      <c r="BG20" s="182" t="n">
        <f aca="false">1500000+3000000+7400000+1001000</f>
        <v>12901000</v>
      </c>
      <c r="BH20" s="183" t="n">
        <v>0.0105</v>
      </c>
      <c r="BI20" s="182" t="n">
        <f aca="false">(BG20*BH20)/360</f>
        <v>376.279166666667</v>
      </c>
      <c r="BJ20" s="182" t="n">
        <v>20000000</v>
      </c>
      <c r="BK20" s="183" t="n">
        <v>0.0259094</v>
      </c>
      <c r="BL20" s="182" t="n">
        <f aca="false">(BJ20*BK20)/360</f>
        <v>1439.41111111111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+AI20</f>
        <v>716076000</v>
      </c>
      <c r="BR20" s="182" t="n">
        <f aca="false">D20+G20+J20+M20+P20+S20+V20+Y20+AB20+AE20+AH20+AK20+AN20+AQ20+AT20+AW20+AZ20+BC20+BF20+BI20+BL20+BO20</f>
        <v>59051.8805555556</v>
      </c>
      <c r="BS20" s="183" t="n">
        <f aca="false">IF(BQ20&lt;&gt;0,((BR20/BQ20)*360),0)</f>
        <v>0.029687738452343</v>
      </c>
    </row>
    <row r="21" customFormat="false" ht="12.75" hidden="false" customHeight="false" outlineLevel="0" collapsed="false">
      <c r="A21" s="12" t="n">
        <v>40401</v>
      </c>
      <c r="D21" s="182" t="n">
        <f aca="false">(B21*C21)/360</f>
        <v>0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v>75000000</v>
      </c>
      <c r="R21" s="183" t="n">
        <v>0.0358688</v>
      </c>
      <c r="S21" s="182" t="n">
        <f aca="false">(Q21*R21)/360</f>
        <v>7472.66666666667</v>
      </c>
      <c r="T21" s="182" t="n">
        <v>135000000</v>
      </c>
      <c r="U21" s="183" t="n">
        <v>0.03575</v>
      </c>
      <c r="V21" s="182" t="n">
        <f aca="false">(T21*U21)/360</f>
        <v>13406.25</v>
      </c>
      <c r="W21" s="182" t="n">
        <v>170000000</v>
      </c>
      <c r="X21" s="183" t="n">
        <v>0.0355281</v>
      </c>
      <c r="Y21" s="182" t="n">
        <f aca="false">(W21*X21)/360</f>
        <v>16777.1583333333</v>
      </c>
      <c r="Z21" s="182" t="n">
        <v>100000000</v>
      </c>
      <c r="AA21" s="183" t="n">
        <v>0.0354</v>
      </c>
      <c r="AB21" s="182" t="n">
        <f aca="false">(Z21*AA21)/360</f>
        <v>9833.33333333333</v>
      </c>
      <c r="AE21" s="182" t="n">
        <f aca="false">(AC21*AD21)/360</f>
        <v>0</v>
      </c>
      <c r="AH21" s="182" t="n">
        <f aca="false">(AF21*AG21)/360</f>
        <v>0</v>
      </c>
      <c r="AI21" s="182" t="n">
        <f aca="false">1525000+10000000+12050000+10000000+2600000</f>
        <v>36175000</v>
      </c>
      <c r="AJ21" s="183" t="n">
        <v>0.0105</v>
      </c>
      <c r="AK21" s="182" t="n">
        <f aca="false">(AI21*AJ21)/360</f>
        <v>1055.10416666667</v>
      </c>
      <c r="AN21" s="182" t="n">
        <f aca="false">(AL21*AM21)/360</f>
        <v>0</v>
      </c>
      <c r="AQ21" s="182" t="n">
        <f aca="false">(AO21*AP21)/365</f>
        <v>0</v>
      </c>
      <c r="AT21" s="182" t="n">
        <f aca="false">(AR21*AS21)/365</f>
        <v>0</v>
      </c>
      <c r="AU21" s="182" t="n">
        <f aca="false">50000000+50000000+40000000</f>
        <v>140000000</v>
      </c>
      <c r="AV21" s="183" t="n">
        <v>0.008</v>
      </c>
      <c r="AW21" s="182" t="n">
        <f aca="false">(AU21*AV21)/360</f>
        <v>3111.11111111111</v>
      </c>
      <c r="AX21" s="182" t="n">
        <v>20000000</v>
      </c>
      <c r="AY21" s="183" t="n">
        <v>0.0105</v>
      </c>
      <c r="AZ21" s="182" t="n">
        <f aca="false">(AX21*AY21)/360</f>
        <v>583.333333333333</v>
      </c>
      <c r="BC21" s="182" t="n">
        <f aca="false">(BA21*BB21)/360</f>
        <v>0</v>
      </c>
      <c r="BD21" s="182" t="n">
        <f aca="false">2000000+5000000</f>
        <v>7000000</v>
      </c>
      <c r="BE21" s="183" t="n">
        <v>0.0105</v>
      </c>
      <c r="BF21" s="182" t="n">
        <f aca="false">(BD21*BE21)/360</f>
        <v>204.166666666667</v>
      </c>
      <c r="BG21" s="182" t="n">
        <f aca="false">1500000+3000000+7400000+1001000</f>
        <v>12901000</v>
      </c>
      <c r="BH21" s="183" t="n">
        <v>0.0105</v>
      </c>
      <c r="BI21" s="182" t="n">
        <f aca="false">(BG21*BH21)/360</f>
        <v>376.279166666667</v>
      </c>
      <c r="BJ21" s="182" t="n">
        <v>20000000</v>
      </c>
      <c r="BK21" s="183" t="n">
        <v>0.0259094</v>
      </c>
      <c r="BL21" s="182" t="n">
        <f aca="false">(BJ21*BK21)/360</f>
        <v>1439.41111111111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+AI21</f>
        <v>716076000</v>
      </c>
      <c r="BR21" s="182" t="n">
        <f aca="false">D21+G21+J21+M21+P21+S21+V21+Y21+AB21+AE21+AH21+AK21+AN21+AQ21+AT21+AW21+AZ21+BC21+BF21+BI21+BL21+BO21</f>
        <v>54258.8138888889</v>
      </c>
      <c r="BS21" s="183" t="n">
        <f aca="false">IF(BQ21&lt;&gt;0,((BR21/BQ21)*360),0)</f>
        <v>0.0272780724392383</v>
      </c>
    </row>
    <row r="22" customFormat="false" ht="12.75" hidden="false" customHeight="false" outlineLevel="0" collapsed="false">
      <c r="A22" s="12" t="n">
        <v>40402</v>
      </c>
      <c r="D22" s="182" t="n">
        <f aca="false">(B22*C22)/360</f>
        <v>0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v>75000000</v>
      </c>
      <c r="R22" s="183" t="n">
        <v>0.0358688</v>
      </c>
      <c r="S22" s="182" t="n">
        <f aca="false">(Q22*R22)/360</f>
        <v>7472.66666666667</v>
      </c>
      <c r="T22" s="182" t="n">
        <v>135000000</v>
      </c>
      <c r="U22" s="183" t="n">
        <v>0.03575</v>
      </c>
      <c r="V22" s="182" t="n">
        <f aca="false">(T22*U22)/360</f>
        <v>13406.25</v>
      </c>
      <c r="W22" s="182" t="n">
        <v>170000000</v>
      </c>
      <c r="X22" s="183" t="n">
        <v>0.0355281</v>
      </c>
      <c r="Y22" s="182" t="n">
        <f aca="false">(W22*X22)/360</f>
        <v>16777.1583333333</v>
      </c>
      <c r="Z22" s="182" t="n">
        <v>100000000</v>
      </c>
      <c r="AA22" s="183" t="n">
        <v>0.0354</v>
      </c>
      <c r="AB22" s="182" t="n">
        <f aca="false">(Z22*AA22)/360</f>
        <v>9833.33333333333</v>
      </c>
      <c r="AE22" s="182" t="n">
        <f aca="false">(AC22*AD22)/360</f>
        <v>0</v>
      </c>
      <c r="AH22" s="182" t="n">
        <f aca="false">(AF22*AG22)/360</f>
        <v>0</v>
      </c>
      <c r="AI22" s="182" t="n">
        <f aca="false">1525000+10000000+12050000+10000000+2600000</f>
        <v>36175000</v>
      </c>
      <c r="AJ22" s="183" t="n">
        <v>0.0105</v>
      </c>
      <c r="AK22" s="182" t="n">
        <f aca="false">(AI22*AJ22)/360</f>
        <v>1055.10416666667</v>
      </c>
      <c r="AN22" s="182" t="n">
        <f aca="false">(AL22*AM22)/360</f>
        <v>0</v>
      </c>
      <c r="AQ22" s="182" t="n">
        <f aca="false">(AO22*AP22)/365</f>
        <v>0</v>
      </c>
      <c r="AT22" s="182" t="n">
        <f aca="false">(AR22*AS22)/365</f>
        <v>0</v>
      </c>
      <c r="AU22" s="182" t="n">
        <f aca="false">10000000+50000000+50000000</f>
        <v>110000000</v>
      </c>
      <c r="AV22" s="183" t="n">
        <v>0.008</v>
      </c>
      <c r="AW22" s="182" t="n">
        <f aca="false">(AU22*AV22)/360</f>
        <v>2444.44444444444</v>
      </c>
      <c r="AX22" s="182" t="n">
        <v>20000000</v>
      </c>
      <c r="AY22" s="183" t="n">
        <v>0.0105</v>
      </c>
      <c r="AZ22" s="182" t="n">
        <f aca="false">(AX22*AY22)/360</f>
        <v>583.333333333333</v>
      </c>
      <c r="BC22" s="182" t="n">
        <f aca="false">(BA22*BB22)/360</f>
        <v>0</v>
      </c>
      <c r="BD22" s="182" t="n">
        <f aca="false">2000000+5000000</f>
        <v>7000000</v>
      </c>
      <c r="BE22" s="183" t="n">
        <v>0.0105</v>
      </c>
      <c r="BF22" s="182" t="n">
        <f aca="false">(BD22*BE22)/360</f>
        <v>204.166666666667</v>
      </c>
      <c r="BG22" s="182" t="n">
        <f aca="false">1500000+3000000+7400000+1001000</f>
        <v>12901000</v>
      </c>
      <c r="BH22" s="183" t="n">
        <v>0.0105</v>
      </c>
      <c r="BI22" s="182" t="n">
        <f aca="false">(BG22*BH22)/360</f>
        <v>376.279166666667</v>
      </c>
      <c r="BJ22" s="182" t="n">
        <v>20000000</v>
      </c>
      <c r="BK22" s="183" t="n">
        <v>0.0259094</v>
      </c>
      <c r="BL22" s="182" t="n">
        <f aca="false">(BJ22*BK22)/360</f>
        <v>1439.41111111111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+AI22</f>
        <v>686076000</v>
      </c>
      <c r="BR22" s="182" t="n">
        <f aca="false">D22+G22+J22+M22+P22+S22+V22+Y22+AB22+AE22+AH22+AK22+AN22+AQ22+AT22+AW22+AZ22+BC22+BF22+BI22+BL22+BO22</f>
        <v>53592.1472222222</v>
      </c>
      <c r="BS22" s="183" t="n">
        <f aca="false">IF(BQ22&lt;&gt;0,((BR22/BQ22)*360),0)</f>
        <v>0.0281210434412514</v>
      </c>
    </row>
    <row r="23" customFormat="false" ht="12.75" hidden="false" customHeight="false" outlineLevel="0" collapsed="false">
      <c r="A23" s="12" t="n">
        <v>40403</v>
      </c>
      <c r="D23" s="182" t="n">
        <f aca="false">(B23*C23)/360</f>
        <v>0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v>75000000</v>
      </c>
      <c r="R23" s="183" t="n">
        <v>0.0358688</v>
      </c>
      <c r="S23" s="182" t="n">
        <f aca="false">(Q23*R23)/360</f>
        <v>7472.66666666667</v>
      </c>
      <c r="T23" s="182" t="n">
        <v>135000000</v>
      </c>
      <c r="U23" s="183" t="n">
        <v>0.03575</v>
      </c>
      <c r="V23" s="182" t="n">
        <f aca="false">(T23*U23)/360</f>
        <v>13406.25</v>
      </c>
      <c r="W23" s="182" t="n">
        <v>170000000</v>
      </c>
      <c r="X23" s="183" t="n">
        <v>0.0355281</v>
      </c>
      <c r="Y23" s="182" t="n">
        <f aca="false">(W23*X23)/360</f>
        <v>16777.1583333333</v>
      </c>
      <c r="Z23" s="182" t="n">
        <v>100000000</v>
      </c>
      <c r="AA23" s="183" t="n">
        <v>0.0354</v>
      </c>
      <c r="AB23" s="182" t="n">
        <f aca="false">(Z23*AA23)/360</f>
        <v>9833.33333333333</v>
      </c>
      <c r="AE23" s="182" t="n">
        <f aca="false">(AC23*AD23)/360</f>
        <v>0</v>
      </c>
      <c r="AH23" s="182" t="n">
        <f aca="false">(AF23*AG23)/360</f>
        <v>0</v>
      </c>
      <c r="AI23" s="182" t="n">
        <f aca="false">1525000+10000000+12050000+10000000+2600000</f>
        <v>36175000</v>
      </c>
      <c r="AJ23" s="183" t="n">
        <v>0.0105</v>
      </c>
      <c r="AK23" s="182" t="n">
        <f aca="false">(AI23*AJ23)/360</f>
        <v>1055.10416666667</v>
      </c>
      <c r="AN23" s="182" t="n">
        <f aca="false">(AL23*AM23)/360</f>
        <v>0</v>
      </c>
      <c r="AQ23" s="182" t="n">
        <f aca="false">(AO23*AP23)/365</f>
        <v>0</v>
      </c>
      <c r="AT23" s="182" t="n">
        <f aca="false">(AR23*AS23)/365</f>
        <v>0</v>
      </c>
      <c r="AU23" s="182" t="n">
        <v>26000000</v>
      </c>
      <c r="AV23" s="183" t="n">
        <v>0.008</v>
      </c>
      <c r="AW23" s="182" t="n">
        <f aca="false">(AU23*AV23)/360</f>
        <v>577.777777777778</v>
      </c>
      <c r="AX23" s="182" t="n">
        <v>20000000</v>
      </c>
      <c r="AY23" s="183" t="n">
        <v>0.0105</v>
      </c>
      <c r="AZ23" s="182" t="n">
        <f aca="false">(AX23*AY23)/360</f>
        <v>583.333333333333</v>
      </c>
      <c r="BC23" s="182" t="n">
        <f aca="false">(BA23*BB23)/360</f>
        <v>0</v>
      </c>
      <c r="BD23" s="182" t="n">
        <f aca="false">2000000+5000000</f>
        <v>7000000</v>
      </c>
      <c r="BE23" s="183" t="n">
        <v>0.0105</v>
      </c>
      <c r="BF23" s="182" t="n">
        <f aca="false">(BD23*BE23)/360</f>
        <v>204.166666666667</v>
      </c>
      <c r="BG23" s="182" t="n">
        <f aca="false">1500000+3000000+7400000+1001000</f>
        <v>12901000</v>
      </c>
      <c r="BH23" s="183" t="n">
        <v>0.0105</v>
      </c>
      <c r="BI23" s="182" t="n">
        <f aca="false">(BG23*BH23)/360</f>
        <v>376.279166666667</v>
      </c>
      <c r="BJ23" s="182" t="n">
        <v>20000000</v>
      </c>
      <c r="BK23" s="183" t="n">
        <v>0.0259094</v>
      </c>
      <c r="BL23" s="182" t="n">
        <f aca="false">(BJ23*BK23)/360</f>
        <v>1439.41111111111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+AI23</f>
        <v>602076000</v>
      </c>
      <c r="BR23" s="182" t="n">
        <f aca="false">D23+G23+J23+M23+P23+S23+V23+Y23+AB23+AE23+AH23+AK23+AN23+AQ23+AT23+AW23+AZ23+BC23+BF23+BI23+BL23+BO23</f>
        <v>51725.4805555556</v>
      </c>
      <c r="BS23" s="183" t="n">
        <f aca="false">IF(BQ23&lt;&gt;0,((BR23/BQ23)*360),0)</f>
        <v>0.0309282764966549</v>
      </c>
    </row>
    <row r="24" customFormat="false" ht="12.75" hidden="false" customHeight="false" outlineLevel="0" collapsed="false">
      <c r="A24" s="12" t="n">
        <v>40404</v>
      </c>
      <c r="D24" s="182" t="n">
        <f aca="false">(B24*C24)/360</f>
        <v>0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v>75000000</v>
      </c>
      <c r="R24" s="183" t="n">
        <v>0.0358688</v>
      </c>
      <c r="S24" s="182" t="n">
        <f aca="false">(Q24*R24)/360</f>
        <v>7472.66666666667</v>
      </c>
      <c r="T24" s="182" t="n">
        <v>135000000</v>
      </c>
      <c r="U24" s="183" t="n">
        <v>0.03575</v>
      </c>
      <c r="V24" s="182" t="n">
        <f aca="false">(T24*U24)/360</f>
        <v>13406.25</v>
      </c>
      <c r="W24" s="182" t="n">
        <v>170000000</v>
      </c>
      <c r="X24" s="183" t="n">
        <v>0.0355281</v>
      </c>
      <c r="Y24" s="182" t="n">
        <f aca="false">(W24*X24)/360</f>
        <v>16777.1583333333</v>
      </c>
      <c r="Z24" s="182" t="n">
        <v>100000000</v>
      </c>
      <c r="AA24" s="183" t="n">
        <v>0.0354</v>
      </c>
      <c r="AB24" s="182" t="n">
        <f aca="false">(Z24*AA24)/360</f>
        <v>9833.33333333333</v>
      </c>
      <c r="AE24" s="182" t="n">
        <f aca="false">(AC24*AD24)/360</f>
        <v>0</v>
      </c>
      <c r="AH24" s="182" t="n">
        <f aca="false">(AF24*AG24)/360</f>
        <v>0</v>
      </c>
      <c r="AI24" s="182" t="n">
        <f aca="false">1525000+10000000+12050000+10000000+2600000</f>
        <v>36175000</v>
      </c>
      <c r="AJ24" s="183" t="n">
        <v>0.0105</v>
      </c>
      <c r="AK24" s="182" t="n">
        <f aca="false">(AI24*AJ24)/360</f>
        <v>1055.10416666667</v>
      </c>
      <c r="AN24" s="182" t="n">
        <f aca="false">(AL24*AM24)/360</f>
        <v>0</v>
      </c>
      <c r="AQ24" s="182" t="n">
        <f aca="false">(AO24*AP24)/365</f>
        <v>0</v>
      </c>
      <c r="AT24" s="182" t="n">
        <f aca="false">(AR24*AS24)/365</f>
        <v>0</v>
      </c>
      <c r="AU24" s="182" t="n">
        <v>26000000</v>
      </c>
      <c r="AV24" s="183" t="n">
        <v>0.008</v>
      </c>
      <c r="AW24" s="182" t="n">
        <f aca="false">(AU24*AV24)/360</f>
        <v>577.777777777778</v>
      </c>
      <c r="AX24" s="182" t="n">
        <v>20000000</v>
      </c>
      <c r="AY24" s="183" t="n">
        <v>0.0105</v>
      </c>
      <c r="AZ24" s="182" t="n">
        <f aca="false">(AX24*AY24)/360</f>
        <v>583.333333333333</v>
      </c>
      <c r="BC24" s="182" t="n">
        <f aca="false">(BA24*BB24)/360</f>
        <v>0</v>
      </c>
      <c r="BD24" s="182" t="n">
        <f aca="false">2000000+5000000</f>
        <v>7000000</v>
      </c>
      <c r="BE24" s="183" t="n">
        <v>0.0105</v>
      </c>
      <c r="BF24" s="182" t="n">
        <f aca="false">(BD24*BE24)/360</f>
        <v>204.166666666667</v>
      </c>
      <c r="BG24" s="182" t="n">
        <f aca="false">1500000+3000000+7400000+1001000</f>
        <v>12901000</v>
      </c>
      <c r="BH24" s="183" t="n">
        <v>0.0105</v>
      </c>
      <c r="BI24" s="182" t="n">
        <f aca="false">(BG24*BH24)/360</f>
        <v>376.279166666667</v>
      </c>
      <c r="BJ24" s="182" t="n">
        <v>20000000</v>
      </c>
      <c r="BK24" s="183" t="n">
        <v>0.0259094</v>
      </c>
      <c r="BL24" s="182" t="n">
        <f aca="false">(BJ24*BK24)/360</f>
        <v>1439.41111111111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+AI24</f>
        <v>602076000</v>
      </c>
      <c r="BR24" s="182" t="n">
        <f aca="false">D24+G24+J24+M24+P24+S24+V24+Y24+AB24+AE24+AH24+AK24+AN24+AQ24+AT24+AW24+AZ24+BC24+BF24+BI24+BL24+BO24</f>
        <v>51725.4805555556</v>
      </c>
      <c r="BS24" s="183" t="n">
        <f aca="false">IF(BQ24&lt;&gt;0,((BR24/BQ24)*360),0)</f>
        <v>0.0309282764966549</v>
      </c>
    </row>
    <row r="25" customFormat="false" ht="12.75" hidden="false" customHeight="false" outlineLevel="0" collapsed="false">
      <c r="A25" s="12" t="n">
        <v>40405</v>
      </c>
      <c r="D25" s="182" t="n">
        <f aca="false">(B25*C25)/360</f>
        <v>0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v>75000000</v>
      </c>
      <c r="R25" s="183" t="n">
        <v>0.0358688</v>
      </c>
      <c r="S25" s="182" t="n">
        <f aca="false">(Q25*R25)/360</f>
        <v>7472.66666666667</v>
      </c>
      <c r="T25" s="182" t="n">
        <v>135000000</v>
      </c>
      <c r="U25" s="183" t="n">
        <v>0.03575</v>
      </c>
      <c r="V25" s="182" t="n">
        <f aca="false">(T25*U25)/360</f>
        <v>13406.25</v>
      </c>
      <c r="W25" s="182" t="n">
        <v>170000000</v>
      </c>
      <c r="X25" s="183" t="n">
        <v>0.0355281</v>
      </c>
      <c r="Y25" s="182" t="n">
        <f aca="false">(W25*X25)/360</f>
        <v>16777.1583333333</v>
      </c>
      <c r="Z25" s="182" t="n">
        <v>100000000</v>
      </c>
      <c r="AA25" s="183" t="n">
        <v>0.0354</v>
      </c>
      <c r="AB25" s="182" t="n">
        <f aca="false">(Z25*AA25)/360</f>
        <v>9833.33333333333</v>
      </c>
      <c r="AE25" s="182" t="n">
        <f aca="false">(AC25*AD25)/360</f>
        <v>0</v>
      </c>
      <c r="AH25" s="182" t="n">
        <f aca="false">(AF25*AG25)/360</f>
        <v>0</v>
      </c>
      <c r="AI25" s="182" t="n">
        <f aca="false">1525000+10000000+12050000+10000000+2600000</f>
        <v>36175000</v>
      </c>
      <c r="AJ25" s="183" t="n">
        <v>0.0105</v>
      </c>
      <c r="AK25" s="182" t="n">
        <f aca="false">(AI25*AJ25)/360</f>
        <v>1055.10416666667</v>
      </c>
      <c r="AN25" s="182" t="n">
        <f aca="false">(AL25*AM25)/360</f>
        <v>0</v>
      </c>
      <c r="AQ25" s="182" t="n">
        <f aca="false">(AO25*AP25)/365</f>
        <v>0</v>
      </c>
      <c r="AT25" s="182" t="n">
        <f aca="false">(AR25*AS25)/365</f>
        <v>0</v>
      </c>
      <c r="AU25" s="182" t="n">
        <v>26000000</v>
      </c>
      <c r="AV25" s="183" t="n">
        <v>0.008</v>
      </c>
      <c r="AW25" s="182" t="n">
        <f aca="false">(AU25*AV25)/360</f>
        <v>577.777777777778</v>
      </c>
      <c r="AX25" s="182" t="n">
        <v>20000000</v>
      </c>
      <c r="AY25" s="183" t="n">
        <v>0.0105</v>
      </c>
      <c r="AZ25" s="182" t="n">
        <f aca="false">(AX25*AY25)/360</f>
        <v>583.333333333333</v>
      </c>
      <c r="BC25" s="182" t="n">
        <f aca="false">(BA25*BB25)/360</f>
        <v>0</v>
      </c>
      <c r="BD25" s="182" t="n">
        <f aca="false">2000000+5000000</f>
        <v>7000000</v>
      </c>
      <c r="BE25" s="183" t="n">
        <v>0.0105</v>
      </c>
      <c r="BF25" s="182" t="n">
        <f aca="false">(BD25*BE25)/360</f>
        <v>204.166666666667</v>
      </c>
      <c r="BG25" s="182" t="n">
        <f aca="false">1500000+3000000+7400000+1001000</f>
        <v>12901000</v>
      </c>
      <c r="BH25" s="183" t="n">
        <v>0.0105</v>
      </c>
      <c r="BI25" s="182" t="n">
        <f aca="false">(BG25*BH25)/360</f>
        <v>376.279166666667</v>
      </c>
      <c r="BJ25" s="182" t="n">
        <v>20000000</v>
      </c>
      <c r="BK25" s="183" t="n">
        <v>0.0259094</v>
      </c>
      <c r="BL25" s="182" t="n">
        <f aca="false">(BJ25*BK25)/360</f>
        <v>1439.41111111111</v>
      </c>
      <c r="BO25" s="182" t="n">
        <f aca="false">(BM25*BN25)/360</f>
        <v>0</v>
      </c>
      <c r="BP25" s="182"/>
      <c r="BQ25" s="182" t="n">
        <f aca="false">B25+E25+H25+K25+N25+Q25+T25+W25+Z25+AC25+AF25+AL25+AO25+AR25+AU25+AX25+BA25+BD25+BG25+BJ25+BM25+AI25</f>
        <v>602076000</v>
      </c>
      <c r="BR25" s="182" t="n">
        <f aca="false">D25+G25+J25+M25+P25+S25+V25+Y25+AB25+AE25+AH25+AK25+AN25+AQ25+AT25+AW25+AZ25+BC25+BF25+BI25+BL25+BO25</f>
        <v>51725.4805555556</v>
      </c>
      <c r="BS25" s="183" t="n">
        <f aca="false">IF(BQ25&lt;&gt;0,((BR25/BQ25)*360),0)</f>
        <v>0.0309282764966549</v>
      </c>
    </row>
    <row r="26" customFormat="false" ht="12.75" hidden="false" customHeight="false" outlineLevel="0" collapsed="false">
      <c r="A26" s="12" t="n">
        <v>40406</v>
      </c>
      <c r="D26" s="182" t="n">
        <f aca="false">(B26*C26)/360</f>
        <v>0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v>75000000</v>
      </c>
      <c r="R26" s="183" t="n">
        <v>0.0358688</v>
      </c>
      <c r="S26" s="182" t="n">
        <f aca="false">(Q26*R26)/360</f>
        <v>7472.66666666667</v>
      </c>
      <c r="T26" s="182" t="n">
        <v>135000000</v>
      </c>
      <c r="U26" s="183" t="n">
        <v>0.03575</v>
      </c>
      <c r="V26" s="182" t="n">
        <f aca="false">(T26*U26)/360</f>
        <v>13406.25</v>
      </c>
      <c r="W26" s="182" t="n">
        <v>170000000</v>
      </c>
      <c r="X26" s="183" t="n">
        <v>0.0355281</v>
      </c>
      <c r="Y26" s="182" t="n">
        <f aca="false">(W26*X26)/360</f>
        <v>16777.1583333333</v>
      </c>
      <c r="Z26" s="182" t="n">
        <v>100000000</v>
      </c>
      <c r="AA26" s="183" t="n">
        <v>0.0354</v>
      </c>
      <c r="AB26" s="182" t="n">
        <f aca="false">(Z26*AA26)/360</f>
        <v>9833.33333333333</v>
      </c>
      <c r="AE26" s="182" t="n">
        <f aca="false">(AC26*AD26)/360</f>
        <v>0</v>
      </c>
      <c r="AH26" s="182" t="n">
        <f aca="false">(AF26*AG26)/360</f>
        <v>0</v>
      </c>
      <c r="AI26" s="182" t="n">
        <f aca="false">1525000+10000000+12050000+10000000+2600000</f>
        <v>36175000</v>
      </c>
      <c r="AJ26" s="183" t="n">
        <v>0.0105</v>
      </c>
      <c r="AK26" s="182" t="n">
        <f aca="false">(AI26*AJ26)/360</f>
        <v>1055.10416666667</v>
      </c>
      <c r="AN26" s="182" t="n">
        <f aca="false">(AL26*AM26)/360</f>
        <v>0</v>
      </c>
      <c r="AQ26" s="182" t="n">
        <f aca="false">(AO26*AP26)/365</f>
        <v>0</v>
      </c>
      <c r="AT26" s="182" t="n">
        <f aca="false">(AR26*AS26)/365</f>
        <v>0</v>
      </c>
      <c r="AU26" s="182" t="n">
        <v>32000000</v>
      </c>
      <c r="AV26" s="183" t="n">
        <v>0.0085</v>
      </c>
      <c r="AW26" s="182" t="n">
        <f aca="false">(AU26*AV26)/360</f>
        <v>755.555555555556</v>
      </c>
      <c r="AX26" s="182" t="n">
        <v>20000000</v>
      </c>
      <c r="AY26" s="183" t="n">
        <v>0.0105</v>
      </c>
      <c r="AZ26" s="182" t="n">
        <f aca="false">(AX26*AY26)/360</f>
        <v>583.333333333333</v>
      </c>
      <c r="BC26" s="182" t="n">
        <f aca="false">(BA26*BB26)/360</f>
        <v>0</v>
      </c>
      <c r="BD26" s="182" t="n">
        <f aca="false">2000000+5000000</f>
        <v>7000000</v>
      </c>
      <c r="BE26" s="183" t="n">
        <v>0.0105</v>
      </c>
      <c r="BF26" s="182" t="n">
        <f aca="false">(BD26*BE26)/360</f>
        <v>204.166666666667</v>
      </c>
      <c r="BG26" s="182" t="n">
        <f aca="false">1500000+3000000+7400000+1001000</f>
        <v>12901000</v>
      </c>
      <c r="BH26" s="183" t="n">
        <v>0.0105</v>
      </c>
      <c r="BI26" s="182" t="n">
        <f aca="false">(BG26*BH26)/360</f>
        <v>376.279166666667</v>
      </c>
      <c r="BJ26" s="182" t="n">
        <v>20000000</v>
      </c>
      <c r="BK26" s="183" t="n">
        <v>0.0252594</v>
      </c>
      <c r="BL26" s="182" t="n">
        <f aca="false">(BJ26*BK26)/360</f>
        <v>1403.3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+AI26</f>
        <v>608076000</v>
      </c>
      <c r="BR26" s="182" t="n">
        <f aca="false">D26+G26+J26+M26+P26+S26+V26+Y26+AB26+AE26+AH26+AK26+AN26+AQ26+AT26+AW26+AZ26+BC26+BF26+BI26+BL26+BO26</f>
        <v>51867.1472222222</v>
      </c>
      <c r="BS26" s="183" t="n">
        <f aca="false">IF(BQ26&lt;&gt;0,((BR26/BQ26)*360),0)</f>
        <v>0.0307069724837027</v>
      </c>
    </row>
    <row r="27" customFormat="false" ht="12.75" hidden="false" customHeight="false" outlineLevel="0" collapsed="false">
      <c r="A27" s="12" t="n">
        <v>40407</v>
      </c>
      <c r="D27" s="182" t="n">
        <f aca="false">(B27*C27)/360</f>
        <v>0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v>75000000</v>
      </c>
      <c r="R27" s="183" t="n">
        <v>0.0358688</v>
      </c>
      <c r="S27" s="182" t="n">
        <f aca="false">(Q27*R27)/360</f>
        <v>7472.66666666667</v>
      </c>
      <c r="T27" s="182" t="n">
        <v>135000000</v>
      </c>
      <c r="U27" s="183" t="n">
        <v>0.03575</v>
      </c>
      <c r="V27" s="182" t="n">
        <f aca="false">(T27*U27)/360</f>
        <v>13406.25</v>
      </c>
      <c r="W27" s="182" t="n">
        <v>170000000</v>
      </c>
      <c r="X27" s="183" t="n">
        <v>0.0355281</v>
      </c>
      <c r="Y27" s="182" t="n">
        <f aca="false">(W27*X27)/360</f>
        <v>16777.1583333333</v>
      </c>
      <c r="Z27" s="182" t="n">
        <v>100000000</v>
      </c>
      <c r="AA27" s="183" t="n">
        <v>0.0354</v>
      </c>
      <c r="AB27" s="182" t="n">
        <f aca="false">(Z27*AA27)/360</f>
        <v>9833.33333333333</v>
      </c>
      <c r="AE27" s="182" t="n">
        <f aca="false">(AC27*AD27)/360</f>
        <v>0</v>
      </c>
      <c r="AH27" s="182" t="n">
        <f aca="false">(AF27*AG27)/360</f>
        <v>0</v>
      </c>
      <c r="AI27" s="182" t="n">
        <f aca="false">1525000+10000000+12050000+10000000+2600000</f>
        <v>36175000</v>
      </c>
      <c r="AJ27" s="183" t="n">
        <v>0.0105</v>
      </c>
      <c r="AK27" s="182" t="n">
        <f aca="false">(AI27*AJ27)/360</f>
        <v>1055.10416666667</v>
      </c>
      <c r="AN27" s="182" t="n">
        <f aca="false">(AL27*AM27)/360</f>
        <v>0</v>
      </c>
      <c r="AQ27" s="182" t="n">
        <f aca="false">(AO27*AP27)/365</f>
        <v>0</v>
      </c>
      <c r="AT27" s="182" t="n">
        <f aca="false">(AR27*AS27)/365</f>
        <v>0</v>
      </c>
      <c r="AU27" s="182" t="n">
        <v>35000000</v>
      </c>
      <c r="AV27" s="183" t="n">
        <v>0.008</v>
      </c>
      <c r="AW27" s="182" t="n">
        <f aca="false">(AU27*AV27)/360</f>
        <v>777.777777777778</v>
      </c>
      <c r="AX27" s="182" t="n">
        <v>20000000</v>
      </c>
      <c r="AY27" s="183" t="n">
        <v>0.0105</v>
      </c>
      <c r="AZ27" s="182" t="n">
        <f aca="false">(AX27*AY27)/360</f>
        <v>583.333333333333</v>
      </c>
      <c r="BC27" s="182" t="n">
        <f aca="false">(BA27*BB27)/360</f>
        <v>0</v>
      </c>
      <c r="BD27" s="182" t="n">
        <f aca="false">2000000+5000000</f>
        <v>7000000</v>
      </c>
      <c r="BE27" s="183" t="n">
        <v>0.0105</v>
      </c>
      <c r="BF27" s="182" t="n">
        <f aca="false">(BD27*BE27)/360</f>
        <v>204.166666666667</v>
      </c>
      <c r="BG27" s="182" t="n">
        <f aca="false">1500000+3000000+7400000+1001000</f>
        <v>12901000</v>
      </c>
      <c r="BH27" s="183" t="n">
        <v>0.0105</v>
      </c>
      <c r="BI27" s="182" t="n">
        <f aca="false">(BG27*BH27)/360</f>
        <v>376.279166666667</v>
      </c>
      <c r="BJ27" s="182" t="n">
        <v>20000000</v>
      </c>
      <c r="BK27" s="183" t="n">
        <v>0.0252594</v>
      </c>
      <c r="BL27" s="182" t="n">
        <f aca="false">(BJ27*BK27)/360</f>
        <v>1403.3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+AI27</f>
        <v>611076000</v>
      </c>
      <c r="BR27" s="182" t="n">
        <f aca="false">D27+G27+J27+M27+P27+S27+V27+Y27+AB27+AE27+AH27+AK27+AN27+AQ27+AT27+AW27+AZ27+BC27+BF27+BI27+BL27+BO27</f>
        <v>51889.3694444445</v>
      </c>
      <c r="BS27" s="183" t="n">
        <f aca="false">IF(BQ27&lt;&gt;0,((BR27/BQ27)*360),0)</f>
        <v>0.0305693121641171</v>
      </c>
    </row>
    <row r="28" customFormat="false" ht="12.75" hidden="false" customHeight="false" outlineLevel="0" collapsed="false">
      <c r="A28" s="12" t="n">
        <v>40408</v>
      </c>
      <c r="D28" s="182" t="n">
        <f aca="false">(B28*C28)/360</f>
        <v>0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v>75000000</v>
      </c>
      <c r="R28" s="183" t="n">
        <v>0.0358688</v>
      </c>
      <c r="S28" s="182" t="n">
        <f aca="false">(Q28*R28)/360</f>
        <v>7472.66666666667</v>
      </c>
      <c r="T28" s="182" t="n">
        <v>135000000</v>
      </c>
      <c r="U28" s="183" t="n">
        <v>0.03575</v>
      </c>
      <c r="V28" s="182" t="n">
        <f aca="false">(T28*U28)/360</f>
        <v>13406.25</v>
      </c>
      <c r="W28" s="182" t="n">
        <v>170000000</v>
      </c>
      <c r="X28" s="183" t="n">
        <v>0.0355281</v>
      </c>
      <c r="Y28" s="182" t="n">
        <f aca="false">(W28*X28)/360</f>
        <v>16777.1583333333</v>
      </c>
      <c r="Z28" s="182" t="n">
        <v>100000000</v>
      </c>
      <c r="AA28" s="183" t="n">
        <v>0.0354</v>
      </c>
      <c r="AB28" s="182" t="n">
        <f aca="false">(Z28*AA28)/360</f>
        <v>9833.33333333333</v>
      </c>
      <c r="AE28" s="182" t="n">
        <f aca="false">(AC28*AD28)/360</f>
        <v>0</v>
      </c>
      <c r="AH28" s="182" t="n">
        <f aca="false">(AF28*AG28)/360</f>
        <v>0</v>
      </c>
      <c r="AI28" s="182" t="n">
        <f aca="false">1525000+10000000+12050000+10000000+2600000</f>
        <v>36175000</v>
      </c>
      <c r="AJ28" s="183" t="n">
        <v>0.0105</v>
      </c>
      <c r="AK28" s="182" t="n">
        <f aca="false">(AI28*AJ28)/360</f>
        <v>1055.10416666667</v>
      </c>
      <c r="AN28" s="182" t="n">
        <f aca="false">(AL28*AM28)/360</f>
        <v>0</v>
      </c>
      <c r="AQ28" s="182" t="n">
        <f aca="false">(AO28*AP28)/365</f>
        <v>0</v>
      </c>
      <c r="AT28" s="182" t="n">
        <f aca="false">(AR28*AS28)/365</f>
        <v>0</v>
      </c>
      <c r="AW28" s="182" t="n">
        <f aca="false">(AU28*AV28)/360</f>
        <v>0</v>
      </c>
      <c r="AX28" s="182" t="n">
        <v>20000000</v>
      </c>
      <c r="AY28" s="183" t="n">
        <v>0.0105</v>
      </c>
      <c r="AZ28" s="182" t="n">
        <f aca="false">(AX28*AY28)/360</f>
        <v>583.333333333333</v>
      </c>
      <c r="BC28" s="182" t="n">
        <f aca="false">(BA28*BB28)/360</f>
        <v>0</v>
      </c>
      <c r="BD28" s="182" t="n">
        <v>5000000</v>
      </c>
      <c r="BE28" s="183" t="n">
        <v>0.0105</v>
      </c>
      <c r="BF28" s="182" t="n">
        <f aca="false">(BD28*BE28)/360</f>
        <v>145.833333333333</v>
      </c>
      <c r="BG28" s="182" t="n">
        <f aca="false">1500000+3000000+7400000+1001000</f>
        <v>12901000</v>
      </c>
      <c r="BH28" s="183" t="n">
        <v>0.0105</v>
      </c>
      <c r="BI28" s="182" t="n">
        <f aca="false">(BG28*BH28)/360</f>
        <v>376.279166666667</v>
      </c>
      <c r="BJ28" s="182" t="n">
        <v>20000000</v>
      </c>
      <c r="BK28" s="183" t="n">
        <v>0.0252594</v>
      </c>
      <c r="BL28" s="182" t="n">
        <f aca="false">(BJ28*BK28)/360</f>
        <v>1403.3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+AI28</f>
        <v>574076000</v>
      </c>
      <c r="BR28" s="182" t="n">
        <f aca="false">D28+G28+J28+M28+P28+S28+V28+Y28+AB28+AE28+AH28+AK28+AN28+AQ28+AT28+AW28+AZ28+BC28+BF28+BI28+BL28+BO28</f>
        <v>51053.2583333333</v>
      </c>
      <c r="BS28" s="183" t="n">
        <f aca="false">IF(BQ28&lt;&gt;0,((BR28/BQ28)*360),0)</f>
        <v>0.0320152262069831</v>
      </c>
    </row>
    <row r="29" customFormat="false" ht="12.75" hidden="false" customHeight="false" outlineLevel="0" collapsed="false">
      <c r="A29" s="12" t="n">
        <v>40409</v>
      </c>
      <c r="D29" s="182" t="n">
        <f aca="false">(B29*C29)/360</f>
        <v>0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v>75000000</v>
      </c>
      <c r="R29" s="183" t="n">
        <v>0.0358688</v>
      </c>
      <c r="S29" s="182" t="n">
        <f aca="false">(Q29*R29)/360</f>
        <v>7472.66666666667</v>
      </c>
      <c r="T29" s="182" t="n">
        <v>135000000</v>
      </c>
      <c r="U29" s="183" t="n">
        <v>0.03575</v>
      </c>
      <c r="V29" s="182" t="n">
        <f aca="false">(T29*U29)/360</f>
        <v>13406.25</v>
      </c>
      <c r="W29" s="182" t="n">
        <v>170000000</v>
      </c>
      <c r="X29" s="183" t="n">
        <v>0.0355281</v>
      </c>
      <c r="Y29" s="182" t="n">
        <f aca="false">(W29*X29)/360</f>
        <v>16777.1583333333</v>
      </c>
      <c r="Z29" s="182" t="n">
        <v>100000000</v>
      </c>
      <c r="AA29" s="183" t="n">
        <v>0.0354</v>
      </c>
      <c r="AB29" s="182" t="n">
        <f aca="false">(Z29*AA29)/360</f>
        <v>9833.33333333333</v>
      </c>
      <c r="AE29" s="182" t="n">
        <f aca="false">(AC29*AD29)/360</f>
        <v>0</v>
      </c>
      <c r="AH29" s="182" t="n">
        <f aca="false">(AF29*AG29)/360</f>
        <v>0</v>
      </c>
      <c r="AI29" s="182" t="n">
        <f aca="false">1525000+10000000+12050000+10000000+2600000</f>
        <v>36175000</v>
      </c>
      <c r="AJ29" s="183" t="n">
        <v>0.0105</v>
      </c>
      <c r="AK29" s="182" t="n">
        <f aca="false">(AI29*AJ29)/360</f>
        <v>1055.10416666667</v>
      </c>
      <c r="AN29" s="182" t="n">
        <f aca="false">(AL29*AM29)/360</f>
        <v>0</v>
      </c>
      <c r="AQ29" s="182" t="n">
        <f aca="false">(AO29*AP29)/365</f>
        <v>0</v>
      </c>
      <c r="AT29" s="182" t="n">
        <f aca="false">(AR29*AS29)/365</f>
        <v>0</v>
      </c>
      <c r="AW29" s="182" t="n">
        <f aca="false">(AU29*AV29)/360</f>
        <v>0</v>
      </c>
      <c r="AX29" s="182" t="n">
        <v>20000000</v>
      </c>
      <c r="AY29" s="183" t="n">
        <v>0.0105</v>
      </c>
      <c r="AZ29" s="182" t="n">
        <f aca="false">(AX29*AY29)/360</f>
        <v>583.333333333333</v>
      </c>
      <c r="BC29" s="182" t="n">
        <f aca="false">(BA29*BB29)/360</f>
        <v>0</v>
      </c>
      <c r="BF29" s="182" t="n">
        <f aca="false">(BD29*BE29)/360</f>
        <v>0</v>
      </c>
      <c r="BG29" s="182" t="n">
        <f aca="false">1500000+3000000+7400000</f>
        <v>11900000</v>
      </c>
      <c r="BH29" s="183" t="n">
        <v>0.0105</v>
      </c>
      <c r="BI29" s="182" t="n">
        <f aca="false">(BG29*BH29)/360</f>
        <v>347.083333333333</v>
      </c>
      <c r="BJ29" s="182" t="n">
        <v>20000000</v>
      </c>
      <c r="BK29" s="183" t="n">
        <v>0.0252594</v>
      </c>
      <c r="BL29" s="182" t="n">
        <f aca="false">(BJ29*BK29)/360</f>
        <v>1403.3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+AI29</f>
        <v>568075000</v>
      </c>
      <c r="BR29" s="182" t="n">
        <f aca="false">D29+G29+J29+M29+P29+S29+V29+Y29+AB29+AE29+AH29+AK29+AN29+AQ29+AT29+AW29+AZ29+BC29+BF29+BI29+BL29+BO29</f>
        <v>50878.2291666667</v>
      </c>
      <c r="BS29" s="183" t="n">
        <f aca="false">IF(BQ29&lt;&gt;0,((BR29/BQ29)*360),0)</f>
        <v>0.0322425075914272</v>
      </c>
    </row>
    <row r="30" customFormat="false" ht="12.75" hidden="false" customHeight="false" outlineLevel="0" collapsed="false">
      <c r="A30" s="12" t="n">
        <v>40410</v>
      </c>
      <c r="D30" s="182" t="n">
        <f aca="false">(B30*C30)/360</f>
        <v>0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S30" s="182" t="n">
        <f aca="false">(Q30*R30)/360</f>
        <v>0</v>
      </c>
      <c r="T30" s="182" t="n">
        <v>135000000</v>
      </c>
      <c r="U30" s="183" t="n">
        <v>0.03575</v>
      </c>
      <c r="V30" s="182" t="n">
        <f aca="false">(T30*U30)/360</f>
        <v>13406.25</v>
      </c>
      <c r="W30" s="182" t="n">
        <v>170000000</v>
      </c>
      <c r="X30" s="183" t="n">
        <v>0.0355281</v>
      </c>
      <c r="Y30" s="182" t="n">
        <f aca="false">(W30*X30)/360</f>
        <v>16777.1583333333</v>
      </c>
      <c r="Z30" s="182" t="n">
        <v>100000000</v>
      </c>
      <c r="AA30" s="183" t="n">
        <v>0.0354</v>
      </c>
      <c r="AB30" s="182" t="n">
        <f aca="false">(Z30*AA30)/360</f>
        <v>9833.33333333333</v>
      </c>
      <c r="AE30" s="182" t="n">
        <f aca="false">(AC30*AD30)/360</f>
        <v>0</v>
      </c>
      <c r="AH30" s="182" t="n">
        <f aca="false">(AF30*AG30)/360</f>
        <v>0</v>
      </c>
      <c r="AI30" s="182" t="n">
        <f aca="false">1525000+10000000+12050000+10000000+2600000</f>
        <v>36175000</v>
      </c>
      <c r="AJ30" s="183" t="n">
        <v>0.0105</v>
      </c>
      <c r="AK30" s="182" t="n">
        <f aca="false">(AI30*AJ30)/360</f>
        <v>1055.10416666667</v>
      </c>
      <c r="AN30" s="182" t="n">
        <f aca="false">(AL30*AM30)/360</f>
        <v>0</v>
      </c>
      <c r="AQ30" s="182" t="n">
        <f aca="false">(AO30*AP30)/365</f>
        <v>0</v>
      </c>
      <c r="AT30" s="182" t="n">
        <f aca="false">(AR30*AS30)/365</f>
        <v>0</v>
      </c>
      <c r="AU30" s="182" t="n">
        <v>20000000</v>
      </c>
      <c r="AV30" s="183" t="n">
        <v>0.008</v>
      </c>
      <c r="AW30" s="182" t="n">
        <f aca="false">(AU30*AV30)/360</f>
        <v>444.444444444444</v>
      </c>
      <c r="AX30" s="182" t="n">
        <v>20000000</v>
      </c>
      <c r="AY30" s="183" t="n">
        <v>0.0105</v>
      </c>
      <c r="AZ30" s="182" t="n">
        <f aca="false">(AX30*AY30)/360</f>
        <v>583.333333333333</v>
      </c>
      <c r="BC30" s="182" t="n">
        <f aca="false">(BA30*BB30)/360</f>
        <v>0</v>
      </c>
      <c r="BF30" s="182" t="n">
        <f aca="false">(BD30*BE30)/360</f>
        <v>0</v>
      </c>
      <c r="BG30" s="182" t="n">
        <f aca="false">1500000+3000000+7400000</f>
        <v>11900000</v>
      </c>
      <c r="BH30" s="183" t="n">
        <v>0.0105</v>
      </c>
      <c r="BI30" s="182" t="n">
        <f aca="false">(BG30*BH30)/360</f>
        <v>347.083333333333</v>
      </c>
      <c r="BJ30" s="182" t="n">
        <v>20000000</v>
      </c>
      <c r="BK30" s="183" t="n">
        <v>0.0252594</v>
      </c>
      <c r="BL30" s="182" t="n">
        <f aca="false">(BJ30*BK30)/360</f>
        <v>1403.3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+AI30</f>
        <v>513075000</v>
      </c>
      <c r="BR30" s="182" t="n">
        <f aca="false">D30+G30+J30+M30+P30+S30+V30+Y30+AB30+AE30+AH30+AK30+AN30+AQ30+AT30+AW30+AZ30+BC30+BF30+BI30+BL30+BO30</f>
        <v>43850.0069444445</v>
      </c>
      <c r="BS30" s="183" t="n">
        <f aca="false">IF(BQ30&lt;&gt;0,((BR30/BQ30)*360),0)</f>
        <v>0.0307674365346197</v>
      </c>
    </row>
    <row r="31" customFormat="false" ht="12.75" hidden="false" customHeight="false" outlineLevel="0" collapsed="false">
      <c r="A31" s="12" t="n">
        <v>40411</v>
      </c>
      <c r="D31" s="182" t="n">
        <f aca="false">(B31*C31)/360</f>
        <v>0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S31" s="182" t="n">
        <f aca="false">(Q31*R31)/360</f>
        <v>0</v>
      </c>
      <c r="T31" s="182" t="n">
        <v>135000000</v>
      </c>
      <c r="U31" s="183" t="n">
        <v>0.03575</v>
      </c>
      <c r="V31" s="182" t="n">
        <f aca="false">(T31*U31)/360</f>
        <v>13406.25</v>
      </c>
      <c r="W31" s="182" t="n">
        <v>170000000</v>
      </c>
      <c r="X31" s="183" t="n">
        <v>0.0355281</v>
      </c>
      <c r="Y31" s="182" t="n">
        <f aca="false">(W31*X31)/360</f>
        <v>16777.1583333333</v>
      </c>
      <c r="Z31" s="182" t="n">
        <v>100000000</v>
      </c>
      <c r="AA31" s="183" t="n">
        <v>0.0354</v>
      </c>
      <c r="AB31" s="182" t="n">
        <f aca="false">(Z31*AA31)/360</f>
        <v>9833.33333333333</v>
      </c>
      <c r="AE31" s="182" t="n">
        <f aca="false">(AC31*AD31)/360</f>
        <v>0</v>
      </c>
      <c r="AH31" s="182" t="n">
        <f aca="false">(AF31*AG31)/360</f>
        <v>0</v>
      </c>
      <c r="AI31" s="182" t="n">
        <f aca="false">1525000+10000000+12050000+10000000+2600000</f>
        <v>36175000</v>
      </c>
      <c r="AJ31" s="183" t="n">
        <v>0.0105</v>
      </c>
      <c r="AK31" s="182" t="n">
        <f aca="false">(AI31*AJ31)/360</f>
        <v>1055.10416666667</v>
      </c>
      <c r="AN31" s="182" t="n">
        <f aca="false">(AL31*AM31)/360</f>
        <v>0</v>
      </c>
      <c r="AQ31" s="182" t="n">
        <f aca="false">(AO31*AP31)/365</f>
        <v>0</v>
      </c>
      <c r="AT31" s="182" t="n">
        <f aca="false">(AR31*AS31)/365</f>
        <v>0</v>
      </c>
      <c r="AU31" s="182" t="n">
        <v>20000000</v>
      </c>
      <c r="AV31" s="183" t="n">
        <v>0.008</v>
      </c>
      <c r="AW31" s="182" t="n">
        <f aca="false">(AU31*AV31)/360</f>
        <v>444.444444444444</v>
      </c>
      <c r="AX31" s="182" t="n">
        <v>20000000</v>
      </c>
      <c r="AY31" s="183" t="n">
        <v>0.0105</v>
      </c>
      <c r="AZ31" s="182" t="n">
        <f aca="false">(AX31*AY31)/360</f>
        <v>583.333333333333</v>
      </c>
      <c r="BC31" s="182" t="n">
        <f aca="false">(BA31*BB31)/360</f>
        <v>0</v>
      </c>
      <c r="BF31" s="182" t="n">
        <f aca="false">(BD31*BE31)/360</f>
        <v>0</v>
      </c>
      <c r="BG31" s="182" t="n">
        <f aca="false">1500000+3000000+7400000</f>
        <v>11900000</v>
      </c>
      <c r="BH31" s="183" t="n">
        <v>0.0105</v>
      </c>
      <c r="BI31" s="182" t="n">
        <f aca="false">(BG31*BH31)/360</f>
        <v>347.083333333333</v>
      </c>
      <c r="BJ31" s="182" t="n">
        <v>20000000</v>
      </c>
      <c r="BK31" s="183" t="n">
        <v>0.0252594</v>
      </c>
      <c r="BL31" s="182" t="n">
        <f aca="false">(BJ31*BK31)/360</f>
        <v>1403.3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+AI31</f>
        <v>513075000</v>
      </c>
      <c r="BR31" s="182" t="n">
        <f aca="false">D31+G31+J31+M31+P31+S31+V31+Y31+AB31+AE31+AH31+AK31+AN31+AQ31+AT31+AW31+AZ31+BC31+BF31+BI31+BL31+BO31</f>
        <v>43850.0069444445</v>
      </c>
      <c r="BS31" s="183" t="n">
        <f aca="false">IF(BQ31&lt;&gt;0,((BR31/BQ31)*360),0)</f>
        <v>0.0307674365346197</v>
      </c>
    </row>
    <row r="32" customFormat="false" ht="12.75" hidden="false" customHeight="false" outlineLevel="0" collapsed="false">
      <c r="A32" s="12" t="n">
        <v>40412</v>
      </c>
      <c r="D32" s="182" t="n">
        <f aca="false">(B32*C32)/360</f>
        <v>0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S32" s="182" t="n">
        <f aca="false">(Q32*R32)/360</f>
        <v>0</v>
      </c>
      <c r="T32" s="182" t="n">
        <v>135000000</v>
      </c>
      <c r="U32" s="183" t="n">
        <v>0.03575</v>
      </c>
      <c r="V32" s="182" t="n">
        <f aca="false">(T32*U32)/360</f>
        <v>13406.25</v>
      </c>
      <c r="W32" s="182" t="n">
        <v>170000000</v>
      </c>
      <c r="X32" s="183" t="n">
        <v>0.0355281</v>
      </c>
      <c r="Y32" s="182" t="n">
        <f aca="false">(W32*X32)/360</f>
        <v>16777.1583333333</v>
      </c>
      <c r="Z32" s="182" t="n">
        <v>100000000</v>
      </c>
      <c r="AA32" s="183" t="n">
        <v>0.0354</v>
      </c>
      <c r="AB32" s="182" t="n">
        <f aca="false">(Z32*AA32)/360</f>
        <v>9833.33333333333</v>
      </c>
      <c r="AE32" s="182" t="n">
        <f aca="false">(AC32*AD32)/360</f>
        <v>0</v>
      </c>
      <c r="AH32" s="182" t="n">
        <f aca="false">(AF32*AG32)/360</f>
        <v>0</v>
      </c>
      <c r="AI32" s="182" t="n">
        <f aca="false">1525000+10000000+12050000+10000000+2600000</f>
        <v>36175000</v>
      </c>
      <c r="AJ32" s="183" t="n">
        <v>0.0105</v>
      </c>
      <c r="AK32" s="182" t="n">
        <f aca="false">(AI32*AJ32)/360</f>
        <v>1055.10416666667</v>
      </c>
      <c r="AN32" s="182" t="n">
        <f aca="false">(AL32*AM32)/360</f>
        <v>0</v>
      </c>
      <c r="AQ32" s="182" t="n">
        <f aca="false">(AO32*AP32)/365</f>
        <v>0</v>
      </c>
      <c r="AT32" s="182" t="n">
        <f aca="false">(AR32*AS32)/365</f>
        <v>0</v>
      </c>
      <c r="AU32" s="182" t="n">
        <v>20000000</v>
      </c>
      <c r="AV32" s="183" t="n">
        <v>0.008</v>
      </c>
      <c r="AW32" s="182" t="n">
        <f aca="false">(AU32*AV32)/360</f>
        <v>444.444444444444</v>
      </c>
      <c r="AX32" s="182" t="n">
        <v>20000000</v>
      </c>
      <c r="AY32" s="183" t="n">
        <v>0.0105</v>
      </c>
      <c r="AZ32" s="182" t="n">
        <f aca="false">(AX32*AY32)/360</f>
        <v>583.333333333333</v>
      </c>
      <c r="BC32" s="182" t="n">
        <f aca="false">(BA32*BB32)/360</f>
        <v>0</v>
      </c>
      <c r="BF32" s="182" t="n">
        <f aca="false">(BD32*BE32)/360</f>
        <v>0</v>
      </c>
      <c r="BG32" s="182" t="n">
        <f aca="false">1500000+3000000+7400000</f>
        <v>11900000</v>
      </c>
      <c r="BH32" s="183" t="n">
        <v>0.0105</v>
      </c>
      <c r="BI32" s="182" t="n">
        <f aca="false">(BG32*BH32)/360</f>
        <v>347.083333333333</v>
      </c>
      <c r="BJ32" s="182" t="n">
        <v>20000000</v>
      </c>
      <c r="BK32" s="183" t="n">
        <v>0.0252594</v>
      </c>
      <c r="BL32" s="182" t="n">
        <f aca="false">(BJ32*BK32)/360</f>
        <v>1403.3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+AI32</f>
        <v>513075000</v>
      </c>
      <c r="BR32" s="182" t="n">
        <f aca="false">D32+G32+J32+M32+P32+S32+V32+Y32+AB32+AE32+AH32+AK32+AN32+AQ32+AT32+AW32+AZ32+BC32+BF32+BI32+BL32+BO32</f>
        <v>43850.0069444445</v>
      </c>
      <c r="BS32" s="183" t="n">
        <f aca="false">IF(BQ32&lt;&gt;0,((BR32/BQ32)*360),0)</f>
        <v>0.0307674365346197</v>
      </c>
    </row>
    <row r="33" customFormat="false" ht="12.75" hidden="false" customHeight="false" outlineLevel="0" collapsed="false">
      <c r="A33" s="12" t="n">
        <v>40413</v>
      </c>
      <c r="D33" s="182" t="n">
        <f aca="false">(B33*C33)/360</f>
        <v>0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S33" s="182" t="n">
        <f aca="false">(Q33*R33)/360</f>
        <v>0</v>
      </c>
      <c r="T33" s="182" t="n">
        <v>135000000</v>
      </c>
      <c r="U33" s="183" t="n">
        <v>0.03575</v>
      </c>
      <c r="V33" s="182" t="n">
        <f aca="false">(T33*U33)/360</f>
        <v>13406.25</v>
      </c>
      <c r="W33" s="182" t="n">
        <v>170000000</v>
      </c>
      <c r="X33" s="183" t="n">
        <v>0.0355281</v>
      </c>
      <c r="Y33" s="182" t="n">
        <f aca="false">(W33*X33)/360</f>
        <v>16777.1583333333</v>
      </c>
      <c r="Z33" s="182" t="n">
        <v>100000000</v>
      </c>
      <c r="AA33" s="183" t="n">
        <v>0.0354</v>
      </c>
      <c r="AB33" s="182" t="n">
        <f aca="false">(Z33*AA33)/360</f>
        <v>9833.33333333333</v>
      </c>
      <c r="AE33" s="182" t="n">
        <f aca="false">(AC33*AD33)/360</f>
        <v>0</v>
      </c>
      <c r="AH33" s="182" t="n">
        <f aca="false">(AF33*AG33)/360</f>
        <v>0</v>
      </c>
      <c r="AI33" s="182" t="n">
        <f aca="false">1525000+10000000+12050000+10000000+2600000</f>
        <v>36175000</v>
      </c>
      <c r="AJ33" s="183" t="n">
        <v>0.0105</v>
      </c>
      <c r="AK33" s="182" t="n">
        <f aca="false">(AI33*AJ33)/360</f>
        <v>1055.10416666667</v>
      </c>
      <c r="AN33" s="182" t="n">
        <f aca="false">(AL33*AM33)/360</f>
        <v>0</v>
      </c>
      <c r="AQ33" s="182" t="n">
        <f aca="false">(AO33*AP33)/365</f>
        <v>0</v>
      </c>
      <c r="AT33" s="182" t="n">
        <f aca="false">(AR33*AS33)/365</f>
        <v>0</v>
      </c>
      <c r="AU33" s="182" t="n">
        <v>15000000</v>
      </c>
      <c r="AV33" s="183" t="n">
        <v>0.008</v>
      </c>
      <c r="AW33" s="182" t="n">
        <f aca="false">(AU33*AV33)/360</f>
        <v>333.333333333333</v>
      </c>
      <c r="AX33" s="182" t="n">
        <v>20000000</v>
      </c>
      <c r="AY33" s="183" t="n">
        <v>0.0105</v>
      </c>
      <c r="AZ33" s="182" t="n">
        <f aca="false">(AX33*AY33)/360</f>
        <v>583.333333333333</v>
      </c>
      <c r="BC33" s="182" t="n">
        <f aca="false">(BA33*BB33)/360</f>
        <v>0</v>
      </c>
      <c r="BF33" s="182" t="n">
        <f aca="false">(BD33*BE33)/360</f>
        <v>0</v>
      </c>
      <c r="BG33" s="182" t="n">
        <f aca="false">1500000+3000000+7400000</f>
        <v>11900000</v>
      </c>
      <c r="BH33" s="183" t="n">
        <v>0.0105</v>
      </c>
      <c r="BI33" s="182" t="n">
        <f aca="false">(BG33*BH33)/360</f>
        <v>347.083333333333</v>
      </c>
      <c r="BJ33" s="182" t="n">
        <v>20000000</v>
      </c>
      <c r="BK33" s="183" t="n">
        <v>0.0252594</v>
      </c>
      <c r="BL33" s="182" t="n">
        <f aca="false">(BJ33*BK33)/360</f>
        <v>1403.3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+AI33</f>
        <v>508075000</v>
      </c>
      <c r="BR33" s="182" t="n">
        <f aca="false">D33+G33+J33+M33+P33+S33+V33+Y33+AB33+AE33+AH33+AK33+AN33+AQ33+AT33+AW33+AZ33+BC33+BF33+BI33+BL33+BO33</f>
        <v>43738.8958333333</v>
      </c>
      <c r="BS33" s="183" t="n">
        <f aca="false">IF(BQ33&lt;&gt;0,((BR33/BQ33)*360),0)</f>
        <v>0.0309914923977759</v>
      </c>
    </row>
    <row r="34" customFormat="false" ht="12.75" hidden="false" customHeight="false" outlineLevel="0" collapsed="false">
      <c r="A34" s="12" t="n">
        <v>40414</v>
      </c>
      <c r="D34" s="182" t="n">
        <f aca="false">(B34*C34)/360</f>
        <v>0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S34" s="182" t="n">
        <f aca="false">(Q34*R34)/360</f>
        <v>0</v>
      </c>
      <c r="T34" s="182" t="n">
        <v>135000000</v>
      </c>
      <c r="U34" s="183" t="n">
        <v>0.03575</v>
      </c>
      <c r="V34" s="182" t="n">
        <f aca="false">(T34*U34)/360</f>
        <v>13406.25</v>
      </c>
      <c r="W34" s="182" t="n">
        <v>170000000</v>
      </c>
      <c r="X34" s="183" t="n">
        <v>0.0355281</v>
      </c>
      <c r="Y34" s="182" t="n">
        <f aca="false">(W34*X34)/360</f>
        <v>16777.1583333333</v>
      </c>
      <c r="Z34" s="182" t="n">
        <v>100000000</v>
      </c>
      <c r="AA34" s="183" t="n">
        <v>0.0354</v>
      </c>
      <c r="AB34" s="182" t="n">
        <f aca="false">(Z34*AA34)/360</f>
        <v>9833.33333333333</v>
      </c>
      <c r="AE34" s="182" t="n">
        <f aca="false">(AC34*AD34)/360</f>
        <v>0</v>
      </c>
      <c r="AH34" s="182" t="n">
        <f aca="false">(AF34*AG34)/360</f>
        <v>0</v>
      </c>
      <c r="AI34" s="182" t="n">
        <f aca="false">1525000+10000000+12050000+10000000+2600000</f>
        <v>36175000</v>
      </c>
      <c r="AJ34" s="183" t="n">
        <v>0.0105</v>
      </c>
      <c r="AK34" s="182" t="n">
        <f aca="false">(AI34*AJ34)/360</f>
        <v>1055.10416666667</v>
      </c>
      <c r="AN34" s="182" t="n">
        <f aca="false">(AL34*AM34)/360</f>
        <v>0</v>
      </c>
      <c r="AQ34" s="182" t="n">
        <f aca="false">(AO34*AP34)/365</f>
        <v>0</v>
      </c>
      <c r="AT34" s="182" t="n">
        <f aca="false">(AR34*AS34)/365</f>
        <v>0</v>
      </c>
      <c r="AU34" s="182" t="n">
        <v>15000000</v>
      </c>
      <c r="AV34" s="183" t="n">
        <v>0.008</v>
      </c>
      <c r="AW34" s="182" t="n">
        <f aca="false">(AU34*AV34)/360</f>
        <v>333.333333333333</v>
      </c>
      <c r="AX34" s="182" t="n">
        <v>20000000</v>
      </c>
      <c r="AY34" s="183" t="n">
        <v>0.0105</v>
      </c>
      <c r="AZ34" s="182" t="n">
        <f aca="false">(AX34*AY34)/360</f>
        <v>583.333333333333</v>
      </c>
      <c r="BC34" s="182" t="n">
        <f aca="false">(BA34*BB34)/360</f>
        <v>0</v>
      </c>
      <c r="BF34" s="182" t="n">
        <f aca="false">(BD34*BE34)/360</f>
        <v>0</v>
      </c>
      <c r="BG34" s="182" t="n">
        <f aca="false">1500000+3000000+7400000</f>
        <v>11900000</v>
      </c>
      <c r="BH34" s="183" t="n">
        <v>0.0105</v>
      </c>
      <c r="BI34" s="182" t="n">
        <f aca="false">(BG34*BH34)/360</f>
        <v>347.083333333333</v>
      </c>
      <c r="BJ34" s="182" t="n">
        <v>20000000</v>
      </c>
      <c r="BK34" s="183" t="n">
        <v>0.0252594</v>
      </c>
      <c r="BL34" s="182" t="n">
        <f aca="false">(BJ34*BK34)/360</f>
        <v>1403.3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+AI34</f>
        <v>508075000</v>
      </c>
      <c r="BR34" s="182" t="n">
        <f aca="false">D34+G34+J34+M34+P34+S34+V34+Y34+AB34+AE34+AH34+AK34+AN34+AQ34+AT34+AW34+AZ34+BC34+BF34+BI34+BL34+BO34</f>
        <v>43738.8958333333</v>
      </c>
      <c r="BS34" s="183" t="n">
        <f aca="false">IF(BQ34&lt;&gt;0,((BR34/BQ34)*360),0)</f>
        <v>0.0309914923977759</v>
      </c>
    </row>
    <row r="35" customFormat="false" ht="12.75" hidden="false" customHeight="false" outlineLevel="0" collapsed="false">
      <c r="A35" s="12" t="n">
        <v>40415</v>
      </c>
      <c r="D35" s="182" t="n">
        <f aca="false">(B35*C35)/360</f>
        <v>0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S35" s="182" t="n">
        <f aca="false">(Q35*R35)/360</f>
        <v>0</v>
      </c>
      <c r="T35" s="182" t="n">
        <v>135000000</v>
      </c>
      <c r="U35" s="183" t="n">
        <v>0.03575</v>
      </c>
      <c r="V35" s="182" t="n">
        <f aca="false">(T35*U35)/360</f>
        <v>13406.25</v>
      </c>
      <c r="W35" s="182" t="n">
        <v>170000000</v>
      </c>
      <c r="X35" s="183" t="n">
        <v>0.0355281</v>
      </c>
      <c r="Y35" s="182" t="n">
        <f aca="false">(W35*X35)/360</f>
        <v>16777.1583333333</v>
      </c>
      <c r="Z35" s="182" t="n">
        <v>100000000</v>
      </c>
      <c r="AA35" s="183" t="n">
        <v>0.0354</v>
      </c>
      <c r="AB35" s="182" t="n">
        <f aca="false">(Z35*AA35)/360</f>
        <v>9833.33333333333</v>
      </c>
      <c r="AE35" s="182" t="n">
        <f aca="false">(AC35*AD35)/360</f>
        <v>0</v>
      </c>
      <c r="AH35" s="182" t="n">
        <f aca="false">(AF35*AG35)/360</f>
        <v>0</v>
      </c>
      <c r="AI35" s="182" t="n">
        <f aca="false">1525000+10000000+12050000+10000000+2600000</f>
        <v>36175000</v>
      </c>
      <c r="AJ35" s="183" t="n">
        <v>0.0105</v>
      </c>
      <c r="AK35" s="182" t="n">
        <f aca="false">(AI35*AJ35)/360</f>
        <v>1055.10416666667</v>
      </c>
      <c r="AN35" s="182" t="n">
        <f aca="false">(AL35*AM35)/360</f>
        <v>0</v>
      </c>
      <c r="AQ35" s="182" t="n">
        <f aca="false">(AO35*AP35)/365</f>
        <v>0</v>
      </c>
      <c r="AT35" s="182" t="n">
        <f aca="false">(AR35*AS35)/365</f>
        <v>0</v>
      </c>
      <c r="AU35" s="182" t="n">
        <v>25000000</v>
      </c>
      <c r="AV35" s="183" t="n">
        <v>0.008</v>
      </c>
      <c r="AW35" s="182" t="n">
        <f aca="false">(AU35*AV35)/360</f>
        <v>555.555555555556</v>
      </c>
      <c r="AX35" s="182" t="n">
        <v>20000000</v>
      </c>
      <c r="AY35" s="183" t="n">
        <v>0.0105</v>
      </c>
      <c r="AZ35" s="182" t="n">
        <f aca="false">(AX35*AY35)/360</f>
        <v>583.333333333333</v>
      </c>
      <c r="BC35" s="182" t="n">
        <f aca="false">(BA35*BB35)/360</f>
        <v>0</v>
      </c>
      <c r="BF35" s="182" t="n">
        <f aca="false">(BD35*BE35)/360</f>
        <v>0</v>
      </c>
      <c r="BG35" s="182" t="n">
        <f aca="false">1500000+3000000+7400000</f>
        <v>11900000</v>
      </c>
      <c r="BH35" s="183" t="n">
        <v>0.0105</v>
      </c>
      <c r="BI35" s="182" t="n">
        <f aca="false">(BG35*BH35)/360</f>
        <v>347.083333333333</v>
      </c>
      <c r="BJ35" s="182" t="n">
        <v>20000000</v>
      </c>
      <c r="BK35" s="183" t="n">
        <v>0.0252594</v>
      </c>
      <c r="BL35" s="182" t="n">
        <f aca="false">(BJ35*BK35)/360</f>
        <v>1403.3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+AI35</f>
        <v>518075000</v>
      </c>
      <c r="BR35" s="182" t="n">
        <f aca="false">D35+G35+J35+M35+P35+S35+V35+Y35+AB35+AE35+AH35+AK35+AN35+AQ35+AT35+AW35+AZ35+BC35+BF35+BI35+BL35+BO35</f>
        <v>43961.1180555556</v>
      </c>
      <c r="BS35" s="183" t="n">
        <f aca="false">IF(BQ35&lt;&gt;0,((BR35/BQ35)*360),0)</f>
        <v>0.0305477054480529</v>
      </c>
    </row>
    <row r="36" customFormat="false" ht="12.75" hidden="false" customHeight="false" outlineLevel="0" collapsed="false">
      <c r="A36" s="12" t="n">
        <v>40416</v>
      </c>
      <c r="D36" s="182" t="n">
        <f aca="false">(B36*C36)/360</f>
        <v>0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S36" s="182" t="n">
        <f aca="false">(Q36*R36)/360</f>
        <v>0</v>
      </c>
      <c r="T36" s="182" t="n">
        <v>135000000</v>
      </c>
      <c r="U36" s="183" t="n">
        <v>0.03575</v>
      </c>
      <c r="V36" s="182" t="n">
        <f aca="false">(T36*U36)/360</f>
        <v>13406.25</v>
      </c>
      <c r="W36" s="182" t="n">
        <v>170000000</v>
      </c>
      <c r="X36" s="183" t="n">
        <v>0.0355281</v>
      </c>
      <c r="Y36" s="182" t="n">
        <f aca="false">(W36*X36)/360</f>
        <v>16777.1583333333</v>
      </c>
      <c r="Z36" s="182" t="n">
        <v>100000000</v>
      </c>
      <c r="AA36" s="183" t="n">
        <v>0.0354</v>
      </c>
      <c r="AB36" s="182" t="n">
        <f aca="false">(Z36*AA36)/360</f>
        <v>9833.33333333333</v>
      </c>
      <c r="AE36" s="182" t="n">
        <f aca="false">(AC36*AD36)/360</f>
        <v>0</v>
      </c>
      <c r="AH36" s="182" t="n">
        <f aca="false">(AF36*AG36)/360</f>
        <v>0</v>
      </c>
      <c r="AI36" s="182" t="n">
        <f aca="false">1525000+10000000+12050000+10000000+2600000</f>
        <v>36175000</v>
      </c>
      <c r="AJ36" s="183" t="n">
        <v>0.0105</v>
      </c>
      <c r="AK36" s="182" t="n">
        <f aca="false">(AI36*AJ36)/360</f>
        <v>1055.10416666667</v>
      </c>
      <c r="AN36" s="182" t="n">
        <f aca="false">(AL36*AM36)/360</f>
        <v>0</v>
      </c>
      <c r="AQ36" s="182" t="n">
        <f aca="false">(AO36*AP36)/365</f>
        <v>0</v>
      </c>
      <c r="AT36" s="182" t="n">
        <f aca="false">(AR36*AS36)/365</f>
        <v>0</v>
      </c>
      <c r="AU36" s="182" t="n">
        <v>10000000</v>
      </c>
      <c r="AV36" s="183" t="n">
        <v>0.008</v>
      </c>
      <c r="AW36" s="182" t="n">
        <f aca="false">(AU36*AV36)/360</f>
        <v>222.222222222222</v>
      </c>
      <c r="AX36" s="182" t="n">
        <v>20000000</v>
      </c>
      <c r="AY36" s="183" t="n">
        <v>0.0105</v>
      </c>
      <c r="AZ36" s="182" t="n">
        <f aca="false">(AX36*AY36)/360</f>
        <v>583.333333333333</v>
      </c>
      <c r="BC36" s="182" t="n">
        <f aca="false">(BA36*BB36)/360</f>
        <v>0</v>
      </c>
      <c r="BF36" s="182" t="n">
        <f aca="false">(BD36*BE36)/360</f>
        <v>0</v>
      </c>
      <c r="BG36" s="182" t="n">
        <f aca="false">3000000+7400000</f>
        <v>10400000</v>
      </c>
      <c r="BH36" s="183" t="n">
        <v>0.0105</v>
      </c>
      <c r="BI36" s="182" t="n">
        <f aca="false">(BG36*BH36)/360</f>
        <v>303.333333333333</v>
      </c>
      <c r="BJ36" s="182" t="n">
        <v>20000000</v>
      </c>
      <c r="BK36" s="183" t="n">
        <v>0.0252594</v>
      </c>
      <c r="BL36" s="182" t="n">
        <f aca="false">(BJ36*BK36)/360</f>
        <v>1403.3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+AI36</f>
        <v>501575000</v>
      </c>
      <c r="BR36" s="182" t="n">
        <f aca="false">D36+G36+J36+M36+P36+S36+V36+Y36+AB36+AE36+AH36+AK36+AN36+AQ36+AT36+AW36+AZ36+BC36+BF36+BI36+BL36+BO36</f>
        <v>43584.0347222222</v>
      </c>
      <c r="BS36" s="183" t="n">
        <f aca="false">IF(BQ36&lt;&gt;0,((BR36/BQ36)*360),0)</f>
        <v>0.0312819668045656</v>
      </c>
    </row>
    <row r="37" customFormat="false" ht="12.75" hidden="false" customHeight="false" outlineLevel="0" collapsed="false">
      <c r="A37" s="12" t="n">
        <v>40417</v>
      </c>
      <c r="D37" s="182" t="n">
        <f aca="false">(B37*C37)/360</f>
        <v>0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S37" s="182" t="n">
        <f aca="false">(Q37*R37)/360</f>
        <v>0</v>
      </c>
      <c r="T37" s="182" t="n">
        <v>115000000</v>
      </c>
      <c r="U37" s="183" t="n">
        <v>0.0351156</v>
      </c>
      <c r="V37" s="182" t="n">
        <f aca="false">(T37*U37)/360</f>
        <v>11217.4833333333</v>
      </c>
      <c r="W37" s="182" t="n">
        <v>170000000</v>
      </c>
      <c r="X37" s="183" t="n">
        <v>0.0355281</v>
      </c>
      <c r="Y37" s="182" t="n">
        <f aca="false">(W37*X37)/360</f>
        <v>16777.1583333333</v>
      </c>
      <c r="Z37" s="182" t="n">
        <v>100000000</v>
      </c>
      <c r="AA37" s="183" t="n">
        <v>0.0354</v>
      </c>
      <c r="AB37" s="182" t="n">
        <f aca="false">(Z37*AA37)/360</f>
        <v>9833.33333333333</v>
      </c>
      <c r="AE37" s="182" t="n">
        <f aca="false">(AC37*AD37)/360</f>
        <v>0</v>
      </c>
      <c r="AH37" s="182" t="n">
        <f aca="false">(AF37*AG37)/360</f>
        <v>0</v>
      </c>
      <c r="AI37" s="182" t="n">
        <f aca="false">10000000+12050000+10000000+2600000</f>
        <v>34650000</v>
      </c>
      <c r="AJ37" s="183" t="n">
        <v>0.0105</v>
      </c>
      <c r="AK37" s="182" t="n">
        <f aca="false">(AI37*AJ37)/360</f>
        <v>1010.625</v>
      </c>
      <c r="AN37" s="182" t="n">
        <f aca="false">(AL37*AM37)/360</f>
        <v>0</v>
      </c>
      <c r="AQ37" s="182" t="n">
        <f aca="false">(AO37*AP37)/365</f>
        <v>0</v>
      </c>
      <c r="AT37" s="182" t="n">
        <f aca="false">(AR37*AS37)/365</f>
        <v>0</v>
      </c>
      <c r="AU37" s="182" t="n">
        <v>30000000</v>
      </c>
      <c r="AV37" s="183" t="n">
        <v>0.008</v>
      </c>
      <c r="AW37" s="182" t="n">
        <f aca="false">(AU37*AV37)/360</f>
        <v>666.666666666667</v>
      </c>
      <c r="AX37" s="182" t="n">
        <v>20000000</v>
      </c>
      <c r="AY37" s="183" t="n">
        <v>0.0105</v>
      </c>
      <c r="AZ37" s="182" t="n">
        <f aca="false">(AX37*AY37)/360</f>
        <v>583.333333333333</v>
      </c>
      <c r="BC37" s="182" t="n">
        <f aca="false">(BA37*BB37)/360</f>
        <v>0</v>
      </c>
      <c r="BF37" s="182" t="n">
        <f aca="false">(BD37*BE37)/360</f>
        <v>0</v>
      </c>
      <c r="BG37" s="182" t="n">
        <f aca="false">3000000+7400000</f>
        <v>10400000</v>
      </c>
      <c r="BH37" s="183" t="n">
        <v>0.0105</v>
      </c>
      <c r="BI37" s="182" t="n">
        <f aca="false">(BG37*BH37)/360</f>
        <v>303.333333333333</v>
      </c>
      <c r="BJ37" s="182" t="n">
        <v>20000000</v>
      </c>
      <c r="BK37" s="183" t="n">
        <v>0.0252594</v>
      </c>
      <c r="BL37" s="182" t="n">
        <f aca="false">(BJ37*BK37)/360</f>
        <v>1403.3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+AI37</f>
        <v>500050000</v>
      </c>
      <c r="BR37" s="182" t="n">
        <f aca="false">D37+G37+J37+M37+P37+S37+V37+Y37+AB37+AE37+AH37+AK37+AN37+AQ37+AT37+AW37+AZ37+BC37+BF37+BI37+BL37+BO37</f>
        <v>41795.2333333333</v>
      </c>
      <c r="BS37" s="183" t="n">
        <f aca="false">IF(BQ37&lt;&gt;0,((BR37/BQ37)*360),0)</f>
        <v>0.0300895590440956</v>
      </c>
    </row>
    <row r="38" customFormat="false" ht="12.75" hidden="false" customHeight="false" outlineLevel="0" collapsed="false">
      <c r="A38" s="12" t="n">
        <v>40418</v>
      </c>
      <c r="D38" s="182" t="n">
        <f aca="false">(B38*C38)/360</f>
        <v>0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S38" s="182" t="n">
        <f aca="false">(Q38*R38)/360</f>
        <v>0</v>
      </c>
      <c r="T38" s="182" t="n">
        <v>115000000</v>
      </c>
      <c r="U38" s="183" t="n">
        <v>0.0351156</v>
      </c>
      <c r="V38" s="182" t="n">
        <f aca="false">(T38*U38)/360</f>
        <v>11217.4833333333</v>
      </c>
      <c r="W38" s="182" t="n">
        <v>170000000</v>
      </c>
      <c r="X38" s="183" t="n">
        <v>0.0355281</v>
      </c>
      <c r="Y38" s="182" t="n">
        <f aca="false">(W38*X38)/360</f>
        <v>16777.1583333333</v>
      </c>
      <c r="Z38" s="182" t="n">
        <v>100000000</v>
      </c>
      <c r="AA38" s="183" t="n">
        <v>0.0354</v>
      </c>
      <c r="AB38" s="182" t="n">
        <f aca="false">(Z38*AA38)/360</f>
        <v>9833.33333333333</v>
      </c>
      <c r="AE38" s="182" t="n">
        <f aca="false">(AC38*AD38)/360</f>
        <v>0</v>
      </c>
      <c r="AH38" s="182" t="n">
        <f aca="false">(AF38*AG38)/360</f>
        <v>0</v>
      </c>
      <c r="AI38" s="182" t="n">
        <f aca="false">10000000+12050000+10000000+2600000</f>
        <v>34650000</v>
      </c>
      <c r="AJ38" s="183" t="n">
        <v>0.0105</v>
      </c>
      <c r="AK38" s="182" t="n">
        <f aca="false">(AI38*AJ38)/360</f>
        <v>1010.625</v>
      </c>
      <c r="AN38" s="182" t="n">
        <f aca="false">(AL38*AM38)/360</f>
        <v>0</v>
      </c>
      <c r="AQ38" s="182" t="n">
        <f aca="false">(AO38*AP38)/365</f>
        <v>0</v>
      </c>
      <c r="AT38" s="182" t="n">
        <f aca="false">(AR38*AS38)/365</f>
        <v>0</v>
      </c>
      <c r="AU38" s="182" t="n">
        <v>30000000</v>
      </c>
      <c r="AV38" s="183" t="n">
        <v>0.008</v>
      </c>
      <c r="AW38" s="182" t="n">
        <f aca="false">(AU38*AV38)/360</f>
        <v>666.666666666667</v>
      </c>
      <c r="AX38" s="182" t="n">
        <v>20000000</v>
      </c>
      <c r="AY38" s="183" t="n">
        <v>0.0105</v>
      </c>
      <c r="AZ38" s="182" t="n">
        <f aca="false">(AX38*AY38)/360</f>
        <v>583.333333333333</v>
      </c>
      <c r="BC38" s="182" t="n">
        <f aca="false">(BA38*BB38)/360</f>
        <v>0</v>
      </c>
      <c r="BF38" s="182" t="n">
        <f aca="false">(BD38*BE38)/360</f>
        <v>0</v>
      </c>
      <c r="BG38" s="182" t="n">
        <f aca="false">3000000+7400000</f>
        <v>10400000</v>
      </c>
      <c r="BH38" s="183" t="n">
        <v>0.0105</v>
      </c>
      <c r="BI38" s="182" t="n">
        <f aca="false">(BG38*BH38)/360</f>
        <v>303.333333333333</v>
      </c>
      <c r="BJ38" s="182" t="n">
        <v>20000000</v>
      </c>
      <c r="BK38" s="183" t="n">
        <v>0.0252594</v>
      </c>
      <c r="BL38" s="182" t="n">
        <f aca="false">(BJ38*BK38)/360</f>
        <v>1403.3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+AI38</f>
        <v>500050000</v>
      </c>
      <c r="BR38" s="182" t="n">
        <f aca="false">D38+G38+J38+M38+P38+S38+V38+Y38+AB38+AE38+AH38+AK38+AN38+AQ38+AT38+AW38+AZ38+BC38+BF38+BI38+BL38+BO38</f>
        <v>41795.2333333333</v>
      </c>
      <c r="BS38" s="183" t="n">
        <f aca="false">IF(BQ38&lt;&gt;0,((BR38/BQ38)*360),0)</f>
        <v>0.0300895590440956</v>
      </c>
    </row>
    <row r="39" customFormat="false" ht="12.75" hidden="false" customHeight="false" outlineLevel="0" collapsed="false">
      <c r="A39" s="12" t="n">
        <v>40419</v>
      </c>
      <c r="D39" s="182" t="n">
        <f aca="false">(B39*C39)/360</f>
        <v>0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S39" s="182" t="n">
        <f aca="false">(Q39*R39)/360</f>
        <v>0</v>
      </c>
      <c r="T39" s="182" t="n">
        <v>115000000</v>
      </c>
      <c r="U39" s="183" t="n">
        <v>0.0351156</v>
      </c>
      <c r="V39" s="182" t="n">
        <f aca="false">(T39*U39)/360</f>
        <v>11217.4833333333</v>
      </c>
      <c r="W39" s="182" t="n">
        <v>170000000</v>
      </c>
      <c r="X39" s="183" t="n">
        <v>0.0355281</v>
      </c>
      <c r="Y39" s="182" t="n">
        <f aca="false">(W39*X39)/360</f>
        <v>16777.1583333333</v>
      </c>
      <c r="Z39" s="182" t="n">
        <v>100000000</v>
      </c>
      <c r="AA39" s="183" t="n">
        <v>0.0354</v>
      </c>
      <c r="AB39" s="182" t="n">
        <f aca="false">(Z39*AA39)/360</f>
        <v>9833.33333333333</v>
      </c>
      <c r="AE39" s="182" t="n">
        <f aca="false">(AC39*AD39)/360</f>
        <v>0</v>
      </c>
      <c r="AH39" s="182" t="n">
        <f aca="false">(AF39*AG39)/360</f>
        <v>0</v>
      </c>
      <c r="AI39" s="182" t="n">
        <f aca="false">10000000+12050000+10000000+2600000</f>
        <v>34650000</v>
      </c>
      <c r="AJ39" s="183" t="n">
        <v>0.0105</v>
      </c>
      <c r="AK39" s="182" t="n">
        <f aca="false">(AI39*AJ39)/360</f>
        <v>1010.625</v>
      </c>
      <c r="AN39" s="182" t="n">
        <f aca="false">(AL39*AM39)/360</f>
        <v>0</v>
      </c>
      <c r="AQ39" s="182" t="n">
        <f aca="false">(AO39*AP39)/365</f>
        <v>0</v>
      </c>
      <c r="AT39" s="182" t="n">
        <f aca="false">(AR39*AS39)/365</f>
        <v>0</v>
      </c>
      <c r="AU39" s="182" t="n">
        <v>30000000</v>
      </c>
      <c r="AV39" s="183" t="n">
        <v>0.008</v>
      </c>
      <c r="AW39" s="182" t="n">
        <f aca="false">(AU39*AV39)/360</f>
        <v>666.666666666667</v>
      </c>
      <c r="AX39" s="182" t="n">
        <v>20000000</v>
      </c>
      <c r="AY39" s="183" t="n">
        <v>0.0105</v>
      </c>
      <c r="AZ39" s="182" t="n">
        <f aca="false">(AX39*AY39)/360</f>
        <v>583.333333333333</v>
      </c>
      <c r="BC39" s="182" t="n">
        <f aca="false">(BA39*BB39)/360</f>
        <v>0</v>
      </c>
      <c r="BF39" s="182" t="n">
        <f aca="false">(BD39*BE39)/360</f>
        <v>0</v>
      </c>
      <c r="BG39" s="182" t="n">
        <f aca="false">3000000+7400000</f>
        <v>10400000</v>
      </c>
      <c r="BH39" s="183" t="n">
        <v>0.0105</v>
      </c>
      <c r="BI39" s="182" t="n">
        <f aca="false">(BG39*BH39)/360</f>
        <v>303.333333333333</v>
      </c>
      <c r="BJ39" s="182" t="n">
        <v>20000000</v>
      </c>
      <c r="BK39" s="183" t="n">
        <v>0.0252594</v>
      </c>
      <c r="BL39" s="182" t="n">
        <f aca="false">(BJ39*BK39)/360</f>
        <v>1403.3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+AI39</f>
        <v>500050000</v>
      </c>
      <c r="BR39" s="182" t="n">
        <f aca="false">D39+G39+J39+M39+P39+S39+V39+Y39+AB39+AE39+AH39+AK39+AN39+AQ39+AT39+AW39+AZ39+BC39+BF39+BI39+BL39+BO39</f>
        <v>41795.2333333333</v>
      </c>
      <c r="BS39" s="183" t="n">
        <f aca="false">IF(BQ39&lt;&gt;0,((BR39/BQ39)*360),0)</f>
        <v>0.0300895590440956</v>
      </c>
    </row>
    <row r="40" customFormat="false" ht="12.75" hidden="false" customHeight="false" outlineLevel="0" collapsed="false">
      <c r="A40" s="12" t="n">
        <v>40420</v>
      </c>
      <c r="D40" s="182" t="n">
        <f aca="false">(B40*C40)/360</f>
        <v>0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S40" s="182" t="n">
        <f aca="false">(Q40*R40)/360</f>
        <v>0</v>
      </c>
      <c r="T40" s="182" t="n">
        <v>115000000</v>
      </c>
      <c r="U40" s="183" t="n">
        <v>0.0351156</v>
      </c>
      <c r="V40" s="182" t="n">
        <f aca="false">(T40*U40)/360</f>
        <v>11217.4833333333</v>
      </c>
      <c r="W40" s="182" t="n">
        <v>170000000</v>
      </c>
      <c r="X40" s="183" t="n">
        <v>0.0355281</v>
      </c>
      <c r="Y40" s="182" t="n">
        <f aca="false">(W40*X40)/360</f>
        <v>16777.1583333333</v>
      </c>
      <c r="Z40" s="182" t="n">
        <v>100000000</v>
      </c>
      <c r="AA40" s="183" t="n">
        <v>0.0354</v>
      </c>
      <c r="AB40" s="182" t="n">
        <f aca="false">(Z40*AA40)/360</f>
        <v>9833.33333333333</v>
      </c>
      <c r="AE40" s="182" t="n">
        <f aca="false">(AC40*AD40)/360</f>
        <v>0</v>
      </c>
      <c r="AH40" s="182" t="n">
        <f aca="false">(AF40*AG40)/360</f>
        <v>0</v>
      </c>
      <c r="AI40" s="182" t="n">
        <f aca="false">10000000+12050000+10000000+2600000</f>
        <v>34650000</v>
      </c>
      <c r="AJ40" s="183" t="n">
        <v>0.0105</v>
      </c>
      <c r="AK40" s="182" t="n">
        <f aca="false">(AI40*AJ40)/360</f>
        <v>1010.625</v>
      </c>
      <c r="AN40" s="182" t="n">
        <f aca="false">(AL40*AM40)/360</f>
        <v>0</v>
      </c>
      <c r="AQ40" s="182" t="n">
        <f aca="false">(AO40*AP40)/365</f>
        <v>0</v>
      </c>
      <c r="AT40" s="182" t="n">
        <f aca="false">(AR40*AS40)/365</f>
        <v>0</v>
      </c>
      <c r="AU40" s="182" t="n">
        <v>35000000</v>
      </c>
      <c r="AV40" s="183" t="n">
        <v>0.008</v>
      </c>
      <c r="AW40" s="182" t="n">
        <f aca="false">(AU40*AV40)/360</f>
        <v>777.777777777778</v>
      </c>
      <c r="AX40" s="182" t="n">
        <v>20000000</v>
      </c>
      <c r="AY40" s="183" t="n">
        <v>0.0105</v>
      </c>
      <c r="AZ40" s="182" t="n">
        <f aca="false">(AX40*AY40)/360</f>
        <v>583.333333333333</v>
      </c>
      <c r="BC40" s="182" t="n">
        <f aca="false">(BA40*BB40)/360</f>
        <v>0</v>
      </c>
      <c r="BF40" s="182" t="n">
        <f aca="false">(BD40*BE40)/360</f>
        <v>0</v>
      </c>
      <c r="BG40" s="182" t="n">
        <f aca="false">3000000</f>
        <v>3000000</v>
      </c>
      <c r="BH40" s="183" t="n">
        <v>0.0105</v>
      </c>
      <c r="BI40" s="182" t="n">
        <f aca="false">(BG40*BH40)/360</f>
        <v>87.5</v>
      </c>
      <c r="BJ40" s="182" t="n">
        <v>20000000</v>
      </c>
      <c r="BK40" s="183" t="n">
        <v>0.0252594</v>
      </c>
      <c r="BL40" s="182" t="n">
        <f aca="false">(BJ40*BK40)/360</f>
        <v>1403.3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+AI40</f>
        <v>497650000</v>
      </c>
      <c r="BR40" s="182" t="n">
        <f aca="false">D40+G40+J40+M40+P40+S40+V40+Y40+AB40+AE40+AH40+AK40+AN40+AQ40+AT40+AW40+AZ40+BC40+BF40+BI40+BL40+BO40</f>
        <v>41690.5111111111</v>
      </c>
      <c r="BS40" s="183" t="n">
        <f aca="false">IF(BQ40&lt;&gt;0,((BR40/BQ40)*360),0)</f>
        <v>0.0301589149000301</v>
      </c>
    </row>
    <row r="41" customFormat="false" ht="12.75" hidden="false" customHeight="false" outlineLevel="0" collapsed="false">
      <c r="A41" s="12" t="n">
        <v>40421</v>
      </c>
      <c r="D41" s="182" t="n">
        <f aca="false">(B41*C41)/360</f>
        <v>0</v>
      </c>
      <c r="G41" s="182" t="n">
        <f aca="false">(E41*F41)/360</f>
        <v>0</v>
      </c>
      <c r="J41" s="182" t="n">
        <f aca="false">(H41*I41)/360</f>
        <v>0</v>
      </c>
      <c r="M41" s="182" t="n">
        <f aca="false">(K41*L41)/360</f>
        <v>0</v>
      </c>
      <c r="P41" s="182" t="n">
        <f aca="false">(N41*O41)/360</f>
        <v>0</v>
      </c>
      <c r="S41" s="182" t="n">
        <f aca="false">(Q41*R41)/360</f>
        <v>0</v>
      </c>
      <c r="T41" s="182" t="n">
        <v>115000000</v>
      </c>
      <c r="U41" s="183" t="n">
        <v>0.0351156</v>
      </c>
      <c r="V41" s="182" t="n">
        <f aca="false">(T41*U41)/360</f>
        <v>11217.4833333333</v>
      </c>
      <c r="W41" s="182" t="n">
        <v>170000000</v>
      </c>
      <c r="X41" s="183" t="n">
        <v>0.0355281</v>
      </c>
      <c r="Y41" s="182" t="n">
        <f aca="false">(W41*X41)/360</f>
        <v>16777.1583333333</v>
      </c>
      <c r="Z41" s="182" t="n">
        <v>100000000</v>
      </c>
      <c r="AA41" s="183" t="n">
        <v>0.0354</v>
      </c>
      <c r="AB41" s="182" t="n">
        <f aca="false">(Z41*AA41)/360</f>
        <v>9833.33333333333</v>
      </c>
      <c r="AE41" s="182" t="n">
        <f aca="false">(AC41*AD41)/360</f>
        <v>0</v>
      </c>
      <c r="AH41" s="182" t="n">
        <f aca="false">(AF41*AG41)/360</f>
        <v>0</v>
      </c>
      <c r="AI41" s="182" t="n">
        <f aca="false">10000000+12050000+10000000+2600000</f>
        <v>34650000</v>
      </c>
      <c r="AJ41" s="183" t="n">
        <v>0.0105</v>
      </c>
      <c r="AK41" s="182" t="n">
        <f aca="false">(AI41*AJ41)/360</f>
        <v>1010.625</v>
      </c>
      <c r="AN41" s="182" t="n">
        <f aca="false">(AL41*AM41)/360</f>
        <v>0</v>
      </c>
      <c r="AQ41" s="182" t="n">
        <f aca="false">(AO41*AP41)/365</f>
        <v>0</v>
      </c>
      <c r="AT41" s="182" t="n">
        <f aca="false">(AR41*AS41)/365</f>
        <v>0</v>
      </c>
      <c r="AU41" s="182" t="n">
        <v>35000000</v>
      </c>
      <c r="AV41" s="183" t="n">
        <v>0.008</v>
      </c>
      <c r="AW41" s="182" t="n">
        <f aca="false">(AU41*AV41)/360</f>
        <v>777.777777777778</v>
      </c>
      <c r="AX41" s="182" t="n">
        <v>25000000</v>
      </c>
      <c r="AY41" s="183" t="n">
        <v>0.01</v>
      </c>
      <c r="AZ41" s="182" t="n">
        <f aca="false">(AX41*AY41)/360</f>
        <v>694.444444444445</v>
      </c>
      <c r="BC41" s="182" t="n">
        <f aca="false">(BA41*BB41)/360</f>
        <v>0</v>
      </c>
      <c r="BF41" s="182" t="n">
        <f aca="false">(BD41*BE41)/360</f>
        <v>0</v>
      </c>
      <c r="BG41" s="182" t="n">
        <f aca="false">3000000</f>
        <v>3000000</v>
      </c>
      <c r="BH41" s="183" t="n">
        <v>0.0105</v>
      </c>
      <c r="BI41" s="182" t="n">
        <f aca="false">(BG41*BH41)/360</f>
        <v>87.5</v>
      </c>
      <c r="BJ41" s="182" t="n">
        <v>20000000</v>
      </c>
      <c r="BK41" s="183" t="n">
        <v>0.0252594</v>
      </c>
      <c r="BL41" s="182" t="n">
        <f aca="false">(BJ41*BK41)/360</f>
        <v>1403.3</v>
      </c>
      <c r="BO41" s="182" t="n">
        <f aca="false">(BM41*BN41)/360</f>
        <v>0</v>
      </c>
      <c r="BP41" s="182"/>
      <c r="BQ41" s="182" t="n">
        <f aca="false">B41+E41+H41+K41+N41+Q41+T41+W41+Z41+AC41+AF41+AL41+AO41+AR41+AU41+AX41+BA41+BD41+BG41+BJ41+BM41+AI41</f>
        <v>502650000</v>
      </c>
      <c r="BR41" s="182" t="n">
        <f aca="false">D41+G41+J41+M41+P41+S41+V41+Y41+AB41+AE41+AH41+AK41+AN41+AQ41+AT41+AW41+AZ41+BC41+BF41+BI41+BL41+BO41</f>
        <v>41801.6222222222</v>
      </c>
      <c r="BS41" s="183" t="n">
        <f aca="false">IF(BQ41&lt;&gt;0,((BR41/BQ41)*360),0)</f>
        <v>0.029938493981896</v>
      </c>
    </row>
    <row r="42" customFormat="false" ht="12.75" hidden="false" customHeight="false" outlineLevel="0" collapsed="false">
      <c r="A42" s="80" t="s">
        <v>17</v>
      </c>
      <c r="D42" s="205" t="n">
        <f aca="false">SUM(D11:D41)</f>
        <v>0</v>
      </c>
      <c r="G42" s="205" t="n">
        <f aca="false">SUM(G11:G41)</f>
        <v>0</v>
      </c>
      <c r="J42" s="205" t="n">
        <f aca="false">SUM(J11:J40)</f>
        <v>0</v>
      </c>
      <c r="M42" s="205" t="n">
        <f aca="false">SUM(M11:M40)</f>
        <v>0</v>
      </c>
      <c r="P42" s="205" t="n">
        <f aca="false">SUM(P11:P40)</f>
        <v>0</v>
      </c>
      <c r="S42" s="205" t="n">
        <f aca="false">SUM(S11:S41)</f>
        <v>141980.666666667</v>
      </c>
      <c r="V42" s="205" t="n">
        <f aca="false">SUM(V11:V41)</f>
        <v>404649.916666667</v>
      </c>
      <c r="Y42" s="205" t="n">
        <f aca="false">SUM(Y11:Y41)</f>
        <v>512115.110256871</v>
      </c>
      <c r="AB42" s="205" t="n">
        <f aca="false">SUM(AB11:AB41)</f>
        <v>347682.256411791</v>
      </c>
      <c r="AE42" s="205" t="n">
        <f aca="false">SUM(AE11:AE41)</f>
        <v>5524.5230764627</v>
      </c>
      <c r="AH42" s="205" t="n">
        <f aca="false">SUM(AH11:AH41)</f>
        <v>18415.0769215423</v>
      </c>
      <c r="AK42" s="205" t="n">
        <f aca="false">SUM(AK11:AK41)</f>
        <v>30344.2708333333</v>
      </c>
      <c r="AN42" s="205" t="n">
        <f aca="false">SUM(AN11:AN41)</f>
        <v>627.725</v>
      </c>
      <c r="AQ42" s="205" t="n">
        <f aca="false">SUM(AQ11:AQ41)</f>
        <v>0</v>
      </c>
      <c r="AT42" s="205" t="n">
        <f aca="false">SUM(AT11:AT41)</f>
        <v>0</v>
      </c>
      <c r="AW42" s="205" t="n">
        <f aca="false">SUM(AW11:AW41)</f>
        <v>24769.4888888889</v>
      </c>
      <c r="AZ42" s="205" t="n">
        <f aca="false">SUM(AZ11:AZ41)</f>
        <v>18194.4444444444</v>
      </c>
      <c r="BC42" s="205" t="n">
        <f aca="false">SUM(BC11:BC41)</f>
        <v>5374.91666666667</v>
      </c>
      <c r="BF42" s="205" t="n">
        <f aca="false">SUM(BF11:BF41)</f>
        <v>3616.66666666667</v>
      </c>
      <c r="BI42" s="205" t="n">
        <f aca="false">SUM(BI11:BI41)</f>
        <v>9943.44166666667</v>
      </c>
      <c r="BL42" s="205" t="n">
        <f aca="false">SUM(BL11:BL41)</f>
        <v>44043.9666666667</v>
      </c>
      <c r="BO42" s="205" t="n">
        <f aca="false">SUM(BO11:BO40)</f>
        <v>0</v>
      </c>
      <c r="BP42" s="192"/>
      <c r="BQ42" s="182"/>
      <c r="BR42" s="205" t="n">
        <f aca="false">SUM(BR11:BR41)</f>
        <v>1567282.47083333</v>
      </c>
      <c r="BS42" s="183"/>
    </row>
    <row r="44" customFormat="false" ht="12.75" hidden="false" customHeight="false" outlineLevel="0" collapsed="false">
      <c r="A44" s="2" t="s">
        <v>164</v>
      </c>
    </row>
    <row r="45" customFormat="false" ht="12.75" hidden="false" customHeight="false" outlineLevel="0" collapsed="false">
      <c r="A45" s="0" t="s">
        <v>116</v>
      </c>
    </row>
    <row r="46" customFormat="false" ht="12.75" hidden="false" customHeight="false" outlineLevel="0" collapsed="false">
      <c r="A46" s="0" t="s">
        <v>117</v>
      </c>
    </row>
    <row r="59" customFormat="false" ht="12.75" hidden="false" customHeight="false" outlineLevel="0" collapsed="false">
      <c r="AE59" s="8" t="s">
        <v>10</v>
      </c>
      <c r="AZ59" s="8" t="s">
        <v>10</v>
      </c>
      <c r="BT59" s="8" t="s">
        <v>10</v>
      </c>
    </row>
    <row r="60" customFormat="false" ht="12.75" hidden="false" customHeight="false" outlineLevel="0" collapsed="false">
      <c r="AE60" s="3" t="s">
        <v>165</v>
      </c>
      <c r="AZ60" s="3" t="s">
        <v>166</v>
      </c>
      <c r="BT60" s="3" t="s">
        <v>167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5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7"/>
  <sheetViews>
    <sheetView showFormulas="false" showGridLines="true" showRowColHeaders="true" showZeros="true" rightToLeft="false" tabSelected="false" showOutlineSymbols="true" defaultGridColor="true" view="normal" topLeftCell="BA7" colorId="64" zoomScale="85" zoomScaleNormal="85" zoomScalePageLayoutView="100" workbookViewId="0">
      <selection pane="topLeft" activeCell="BU51" activeCellId="0" sqref="B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5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0.71"/>
    <col collapsed="false" customWidth="true" hidden="false" outlineLevel="0" max="29" min="29" style="182" width="14.41"/>
    <col collapsed="false" customWidth="true" hidden="false" outlineLevel="0" max="30" min="30" style="183" width="10.28"/>
    <col collapsed="false" customWidth="true" hidden="false" outlineLevel="0" max="31" min="31" style="0" width="10.71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true" outlineLevel="0" max="41" min="41" style="182" width="15.41"/>
    <col collapsed="false" customWidth="true" hidden="true" outlineLevel="0" max="42" min="42" style="183" width="10.28"/>
    <col collapsed="false" customWidth="true" hidden="true" outlineLevel="0" max="43" min="43" style="0" width="11.7"/>
    <col collapsed="false" customWidth="true" hidden="true" outlineLevel="0" max="44" min="44" style="182" width="15.41"/>
    <col collapsed="false" customWidth="true" hidden="true" outlineLevel="0" max="45" min="45" style="183" width="10.28"/>
    <col collapsed="false" customWidth="true" hidden="true" outlineLevel="0" max="46" min="46" style="0" width="11.7"/>
    <col collapsed="false" customWidth="true" hidden="false" outlineLevel="0" max="47" min="47" style="182" width="14.41"/>
    <col collapsed="false" customWidth="true" hidden="false" outlineLevel="0" max="48" min="48" style="183" width="10.28"/>
    <col collapsed="false" customWidth="true" hidden="false" outlineLevel="0" max="49" min="49" style="0" width="10.71"/>
    <col collapsed="false" customWidth="true" hidden="false" outlineLevel="0" max="50" min="50" style="182" width="14.41"/>
    <col collapsed="false" customWidth="true" hidden="false" outlineLevel="0" max="51" min="51" style="183" width="10.28"/>
    <col collapsed="false" customWidth="true" hidden="false" outlineLevel="0" max="52" min="52" style="0" width="10.71"/>
    <col collapsed="false" customWidth="true" hidden="false" outlineLevel="0" max="53" min="53" style="182" width="14.41"/>
    <col collapsed="false" customWidth="true" hidden="false" outlineLevel="0" max="54" min="54" style="183" width="10.28"/>
    <col collapsed="false" customWidth="true" hidden="false" outlineLevel="0" max="55" min="55" style="0" width="10.71"/>
    <col collapsed="false" customWidth="true" hidden="false" outlineLevel="0" max="56" min="56" style="182" width="14.41"/>
    <col collapsed="false" customWidth="true" hidden="false" outlineLevel="0" max="57" min="57" style="183" width="10.28"/>
    <col collapsed="false" customWidth="true" hidden="false" outlineLevel="0" max="58" min="58" style="0" width="10.71"/>
    <col collapsed="false" customWidth="true" hidden="false" outlineLevel="0" max="59" min="59" style="182" width="14.41"/>
    <col collapsed="false" customWidth="true" hidden="false" outlineLevel="0" max="60" min="60" style="183" width="10.28"/>
    <col collapsed="false" customWidth="true" hidden="fals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6.28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4" t="s">
        <v>110</v>
      </c>
      <c r="AD1" s="186"/>
      <c r="AF1" s="185"/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4" t="s">
        <v>110</v>
      </c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4" t="s">
        <v>51</v>
      </c>
      <c r="AD2" s="186"/>
      <c r="AF2" s="185"/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4" t="s">
        <v>51</v>
      </c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0</f>
        <v>505050000</v>
      </c>
    </row>
    <row r="3" customFormat="false" ht="15.75" hidden="false" customHeight="false" outlineLevel="0" collapsed="false">
      <c r="A3" s="194" t="s">
        <v>168</v>
      </c>
      <c r="AC3" s="194" t="s">
        <v>168</v>
      </c>
      <c r="AX3" s="194" t="s">
        <v>168</v>
      </c>
      <c r="BQ3" s="191" t="s">
        <v>54</v>
      </c>
      <c r="BR3" s="192"/>
      <c r="BS3" s="193" t="n">
        <f aca="false">AVERAGE(BQ11:BQ40)</f>
        <v>491494333.333333</v>
      </c>
    </row>
    <row r="4" customFormat="false" ht="15.75" hidden="false" customHeight="false" outlineLevel="0" collapsed="false">
      <c r="A4" s="194" t="s">
        <v>153</v>
      </c>
      <c r="D4" s="195"/>
      <c r="AC4" s="194" t="s">
        <v>154</v>
      </c>
      <c r="AX4" s="194" t="s">
        <v>155</v>
      </c>
      <c r="BQ4" s="191" t="s">
        <v>55</v>
      </c>
      <c r="BR4" s="192"/>
      <c r="BS4" s="206" t="n">
        <f aca="false">IF(BS3=0,0,360*(AVERAGE(BR11:BR40)/BS3))</f>
        <v>0.0224338339607849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0)</f>
        <v>541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169</v>
      </c>
      <c r="AD9" s="200"/>
      <c r="AE9" s="200"/>
      <c r="AF9" s="200" t="s">
        <v>170</v>
      </c>
      <c r="AG9" s="200"/>
      <c r="AH9" s="200"/>
      <c r="AI9" s="200" t="s">
        <v>171</v>
      </c>
      <c r="AJ9" s="200"/>
      <c r="AK9" s="200"/>
      <c r="AL9" s="200" t="s">
        <v>172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422</v>
      </c>
      <c r="D11" s="182" t="n">
        <f aca="false">(B11*C11)/360</f>
        <v>0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v>115000000</v>
      </c>
      <c r="R11" s="183" t="n">
        <v>0.0351156</v>
      </c>
      <c r="S11" s="182" t="n">
        <f aca="false">(Q11*R11)/360</f>
        <v>11217.4833333333</v>
      </c>
      <c r="T11" s="182" t="n">
        <v>170000000</v>
      </c>
      <c r="U11" s="183" t="n">
        <v>0.0355281</v>
      </c>
      <c r="V11" s="182" t="n">
        <f aca="false">(T11*U11)/360</f>
        <v>16777.1583333333</v>
      </c>
      <c r="W11" s="182" t="n">
        <v>100000000</v>
      </c>
      <c r="X11" s="183" t="n">
        <v>0.0354</v>
      </c>
      <c r="Y11" s="182" t="n">
        <f aca="false">(W11*X11)/360</f>
        <v>9833.33333333333</v>
      </c>
      <c r="AB11" s="182" t="n">
        <f aca="false">(Z11*AA11)/360</f>
        <v>0</v>
      </c>
      <c r="AC11" s="182" t="n">
        <v>2060000</v>
      </c>
      <c r="AD11" s="183" t="n">
        <v>0.01</v>
      </c>
      <c r="AE11" s="182" t="n">
        <f aca="false">(AC11*AD11)/360</f>
        <v>57.2222222222222</v>
      </c>
      <c r="AF11" s="182" t="n">
        <v>3590000</v>
      </c>
      <c r="AG11" s="183" t="n">
        <v>0.01</v>
      </c>
      <c r="AH11" s="182" t="n">
        <f aca="false">(AF11*AG11)/360</f>
        <v>99.7222222222222</v>
      </c>
      <c r="AI11" s="182" t="n">
        <v>12050000</v>
      </c>
      <c r="AJ11" s="183" t="n">
        <v>0.01</v>
      </c>
      <c r="AK11" s="182" t="n">
        <f aca="false">(AI11*AJ11)/360</f>
        <v>334.722222222222</v>
      </c>
      <c r="AL11" s="182" t="n">
        <f aca="false">12050000+10000000</f>
        <v>22050000</v>
      </c>
      <c r="AM11" s="183" t="n">
        <v>0.0105</v>
      </c>
      <c r="AN11" s="182" t="n">
        <f aca="false">(AL11*AM11)/360</f>
        <v>643.125</v>
      </c>
      <c r="AQ11" s="182" t="n">
        <f aca="false">(AO11*AP11)/360</f>
        <v>0</v>
      </c>
      <c r="AT11" s="182" t="n">
        <f aca="false">(AR11*AS11)/360</f>
        <v>0</v>
      </c>
      <c r="AU11" s="182" t="n">
        <v>45000000</v>
      </c>
      <c r="AV11" s="183" t="n">
        <v>0.008</v>
      </c>
      <c r="AW11" s="182" t="n">
        <f aca="false">(AU11*AV11)/360</f>
        <v>1000</v>
      </c>
      <c r="AX11" s="182" t="n">
        <f aca="false">25000000+5000000</f>
        <v>30000000</v>
      </c>
      <c r="AY11" s="183" t="n">
        <v>0.01</v>
      </c>
      <c r="AZ11" s="182" t="n">
        <f aca="false">(AX11*AY11)/360</f>
        <v>833.333333333333</v>
      </c>
      <c r="BA11" s="182" t="n">
        <v>4930000</v>
      </c>
      <c r="BB11" s="183" t="n">
        <v>0.01</v>
      </c>
      <c r="BC11" s="182" t="n">
        <f aca="false">(BA11*BB11)/360</f>
        <v>136.944444444444</v>
      </c>
      <c r="BD11" s="182" t="n">
        <v>13370000</v>
      </c>
      <c r="BE11" s="183" t="n">
        <v>0.01</v>
      </c>
      <c r="BF11" s="182" t="n">
        <f aca="false">(BD11*BE11)/360</f>
        <v>371.388888888889</v>
      </c>
      <c r="BG11" s="182" t="n">
        <v>10000000</v>
      </c>
      <c r="BH11" s="183" t="n">
        <v>0.01</v>
      </c>
      <c r="BI11" s="182" t="n">
        <f aca="false">(BG11*BH11)/360</f>
        <v>277.777777777778</v>
      </c>
      <c r="BL11" s="182" t="n">
        <f aca="false">(BJ11*BK11)/360</f>
        <v>0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+AI11</f>
        <v>528050000</v>
      </c>
      <c r="BR11" s="182" t="n">
        <f aca="false">D11+G11+J11+M11+P11+S11+V11+Y11+AB11+AE11+AH11+AK11+AN11+AQ11+AT11+AW11+AZ11+BC11+BF11+BI11+BL11+BO11</f>
        <v>41582.2111111111</v>
      </c>
      <c r="BS11" s="183" t="n">
        <f aca="false">IF(BQ11&lt;&gt;0,((BR11/BQ11)*360),0)</f>
        <v>0.0283488230281223</v>
      </c>
    </row>
    <row r="12" customFormat="false" ht="12.75" hidden="false" customHeight="false" outlineLevel="0" collapsed="false">
      <c r="A12" s="12" t="n">
        <f aca="false">1+A11</f>
        <v>40423</v>
      </c>
      <c r="D12" s="182" t="n">
        <f aca="false">(B12*C12)/360</f>
        <v>0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v>115000000</v>
      </c>
      <c r="R12" s="183" t="n">
        <v>0.0351156</v>
      </c>
      <c r="S12" s="182" t="n">
        <f aca="false">(Q12*R12)/360</f>
        <v>11217.4833333333</v>
      </c>
      <c r="T12" s="182" t="n">
        <v>170000000</v>
      </c>
      <c r="U12" s="183" t="n">
        <v>0.0355281</v>
      </c>
      <c r="V12" s="182" t="n">
        <f aca="false">(T12*U12)/360</f>
        <v>16777.1583333333</v>
      </c>
      <c r="W12" s="182" t="n">
        <v>100000000</v>
      </c>
      <c r="X12" s="183" t="n">
        <v>0.0354</v>
      </c>
      <c r="Y12" s="182" t="n">
        <f aca="false">(W12*X12)/360</f>
        <v>9833.33333333333</v>
      </c>
      <c r="AB12" s="182" t="n">
        <f aca="false">(Z12*AA12)/360</f>
        <v>0</v>
      </c>
      <c r="AC12" s="182" t="n">
        <v>2060000</v>
      </c>
      <c r="AD12" s="183" t="n">
        <v>0.01</v>
      </c>
      <c r="AE12" s="182" t="n">
        <f aca="false">(AC12*AD12)/360</f>
        <v>57.2222222222222</v>
      </c>
      <c r="AF12" s="182" t="n">
        <v>3590000</v>
      </c>
      <c r="AG12" s="183" t="n">
        <v>0.01</v>
      </c>
      <c r="AH12" s="182" t="n">
        <f aca="false">(AF12*AG12)/360</f>
        <v>99.7222222222222</v>
      </c>
      <c r="AI12" s="182" t="n">
        <v>12050000</v>
      </c>
      <c r="AJ12" s="183" t="n">
        <v>0.01</v>
      </c>
      <c r="AK12" s="182" t="n">
        <f aca="false">(AI12*AJ12)/360</f>
        <v>334.722222222222</v>
      </c>
      <c r="AL12" s="182" t="n">
        <f aca="false">10000000</f>
        <v>10000000</v>
      </c>
      <c r="AM12" s="183" t="n">
        <v>0.0105</v>
      </c>
      <c r="AN12" s="182" t="n">
        <f aca="false">(AL12*AM12)/360</f>
        <v>291.666666666667</v>
      </c>
      <c r="AQ12" s="182" t="n">
        <f aca="false">(AO12*AP12)/360</f>
        <v>0</v>
      </c>
      <c r="AT12" s="182" t="n">
        <f aca="false">(AR12*AS12)/360</f>
        <v>0</v>
      </c>
      <c r="AU12" s="182" t="n">
        <v>50000000</v>
      </c>
      <c r="AV12" s="183" t="n">
        <v>0.008</v>
      </c>
      <c r="AW12" s="182" t="n">
        <f aca="false">(AU12*AV12)/360</f>
        <v>1111.11111111111</v>
      </c>
      <c r="AX12" s="182" t="n">
        <f aca="false">25000000+5000000</f>
        <v>30000000</v>
      </c>
      <c r="AY12" s="183" t="n">
        <v>0.01</v>
      </c>
      <c r="AZ12" s="182" t="n">
        <f aca="false">(AX12*AY12)/360</f>
        <v>833.333333333333</v>
      </c>
      <c r="BA12" s="182" t="n">
        <v>4930000</v>
      </c>
      <c r="BB12" s="183" t="n">
        <v>0.01</v>
      </c>
      <c r="BC12" s="182" t="n">
        <f aca="false">(BA12*BB12)/360</f>
        <v>136.944444444444</v>
      </c>
      <c r="BD12" s="182" t="n">
        <v>13370000</v>
      </c>
      <c r="BE12" s="183" t="n">
        <v>0.01</v>
      </c>
      <c r="BF12" s="182" t="n">
        <f aca="false">(BD12*BE12)/360</f>
        <v>371.388888888889</v>
      </c>
      <c r="BG12" s="182" t="n">
        <v>10000000</v>
      </c>
      <c r="BH12" s="183" t="n">
        <v>0.01</v>
      </c>
      <c r="BI12" s="182" t="n">
        <f aca="false">(BG12*BH12)/360</f>
        <v>277.777777777778</v>
      </c>
      <c r="BL12" s="182" t="n">
        <f aca="false">(BJ12*BK12)/360</f>
        <v>0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521000000</v>
      </c>
      <c r="BR12" s="182" t="n">
        <f aca="false">D12+G12+J12+M12+P12+S12+V12+Y12+AB12+AE12+AH12+AK12+AN12+AQ12+AT12+AW12+AZ12+BC12+BF12+BI12+BL12+BO12</f>
        <v>41341.8638888889</v>
      </c>
      <c r="BS12" s="183" t="n">
        <f aca="false">IF(BQ12&lt;&gt;0,((BR12/BQ12)*360),0)</f>
        <v>0.0285663550863724</v>
      </c>
    </row>
    <row r="13" customFormat="false" ht="12.75" hidden="false" customHeight="false" outlineLevel="0" collapsed="false">
      <c r="A13" s="12" t="n">
        <f aca="false">1+A12</f>
        <v>40424</v>
      </c>
      <c r="D13" s="182" t="n">
        <f aca="false">(B13*C13)/360</f>
        <v>0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v>115000000</v>
      </c>
      <c r="R13" s="183" t="n">
        <v>0.0351156</v>
      </c>
      <c r="S13" s="182" t="n">
        <f aca="false">(Q13*R13)/360</f>
        <v>11217.4833333333</v>
      </c>
      <c r="T13" s="182" t="n">
        <v>170000000</v>
      </c>
      <c r="U13" s="183" t="n">
        <v>0.0350181</v>
      </c>
      <c r="V13" s="182" t="n">
        <f aca="false">(T13*U13)/360</f>
        <v>16536.325</v>
      </c>
      <c r="W13" s="182" t="n">
        <v>100000000</v>
      </c>
      <c r="X13" s="183" t="n">
        <v>0.0354</v>
      </c>
      <c r="Y13" s="182" t="n">
        <f aca="false">(W13*X13)/360</f>
        <v>9833.33333333333</v>
      </c>
      <c r="AB13" s="182" t="n">
        <f aca="false">(Z13*AA13)/360</f>
        <v>0</v>
      </c>
      <c r="AC13" s="182" t="n">
        <v>2060000</v>
      </c>
      <c r="AD13" s="183" t="n">
        <v>0.01</v>
      </c>
      <c r="AE13" s="182" t="n">
        <f aca="false">(AC13*AD13)/360</f>
        <v>57.2222222222222</v>
      </c>
      <c r="AF13" s="182" t="n">
        <v>3590000</v>
      </c>
      <c r="AG13" s="183" t="n">
        <v>0.01</v>
      </c>
      <c r="AH13" s="182" t="n">
        <f aca="false">(AF13*AG13)/360</f>
        <v>99.7222222222222</v>
      </c>
      <c r="AI13" s="182" t="n">
        <v>12050000</v>
      </c>
      <c r="AJ13" s="183" t="n">
        <v>0.01</v>
      </c>
      <c r="AK13" s="182" t="n">
        <f aca="false">(AI13*AJ13)/360</f>
        <v>334.722222222222</v>
      </c>
      <c r="AN13" s="182" t="n">
        <f aca="false">(AL13*AM13)/360</f>
        <v>0</v>
      </c>
      <c r="AQ13" s="182" t="n">
        <f aca="false">(AO13*AP13)/360</f>
        <v>0</v>
      </c>
      <c r="AT13" s="182" t="n">
        <f aca="false">(AR13*AS13)/360</f>
        <v>0</v>
      </c>
      <c r="AU13" s="182" t="n">
        <v>65000000</v>
      </c>
      <c r="AV13" s="183" t="n">
        <v>0.008</v>
      </c>
      <c r="AW13" s="182" t="n">
        <f aca="false">(AU13*AV13)/360</f>
        <v>1444.44444444444</v>
      </c>
      <c r="AX13" s="182" t="n">
        <f aca="false">25000000+5000000</f>
        <v>30000000</v>
      </c>
      <c r="AY13" s="183" t="n">
        <v>0.01</v>
      </c>
      <c r="AZ13" s="182" t="n">
        <f aca="false">(AX13*AY13)/360</f>
        <v>833.333333333333</v>
      </c>
      <c r="BA13" s="182" t="n">
        <v>4930000</v>
      </c>
      <c r="BB13" s="183" t="n">
        <v>0.01</v>
      </c>
      <c r="BC13" s="182" t="n">
        <f aca="false">(BA13*BB13)/360</f>
        <v>136.944444444444</v>
      </c>
      <c r="BD13" s="182" t="n">
        <v>13370000</v>
      </c>
      <c r="BE13" s="183" t="n">
        <v>0.01</v>
      </c>
      <c r="BF13" s="182" t="n">
        <f aca="false">(BD13*BE13)/360</f>
        <v>371.388888888889</v>
      </c>
      <c r="BG13" s="182" t="n">
        <v>10000000</v>
      </c>
      <c r="BH13" s="183" t="n">
        <v>0.01</v>
      </c>
      <c r="BI13" s="182" t="n">
        <f aca="false">(BG13*BH13)/360</f>
        <v>277.777777777778</v>
      </c>
      <c r="BL13" s="182" t="n">
        <f aca="false">(BJ13*BK13)/360</f>
        <v>0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526000000</v>
      </c>
      <c r="BR13" s="182" t="n">
        <f aca="false">D13+G13+J13+M13+P13+S13+V13+Y13+AB13+AE13+AH13+AK13+AN13+AQ13+AT13+AW13+AZ13+BC13+BF13+BI13+BL13+BO13</f>
        <v>41142.6972222222</v>
      </c>
      <c r="BS13" s="183" t="n">
        <f aca="false">IF(BQ13&lt;&gt;0,((BR13/BQ13)*360),0)</f>
        <v>0.0281585</v>
      </c>
    </row>
    <row r="14" customFormat="false" ht="12.75" hidden="false" customHeight="false" outlineLevel="0" collapsed="false">
      <c r="A14" s="12" t="n">
        <f aca="false">1+A13</f>
        <v>40425</v>
      </c>
      <c r="D14" s="182" t="n">
        <f aca="false">(B14*C14)/360</f>
        <v>0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v>115000000</v>
      </c>
      <c r="R14" s="183" t="n">
        <v>0.0351156</v>
      </c>
      <c r="S14" s="182" t="n">
        <f aca="false">(Q14*R14)/360</f>
        <v>11217.4833333333</v>
      </c>
      <c r="T14" s="182" t="n">
        <v>170000000</v>
      </c>
      <c r="U14" s="183" t="n">
        <v>0.0350181</v>
      </c>
      <c r="V14" s="182" t="n">
        <f aca="false">(T14*U14)/360</f>
        <v>16536.325</v>
      </c>
      <c r="W14" s="182" t="n">
        <v>100000000</v>
      </c>
      <c r="X14" s="183" t="n">
        <v>0.0354</v>
      </c>
      <c r="Y14" s="182" t="n">
        <f aca="false">(W14*X14)/360</f>
        <v>9833.33333333333</v>
      </c>
      <c r="AB14" s="182" t="n">
        <f aca="false">(Z14*AA14)/360</f>
        <v>0</v>
      </c>
      <c r="AC14" s="182" t="n">
        <v>2060000</v>
      </c>
      <c r="AD14" s="183" t="n">
        <v>0.01</v>
      </c>
      <c r="AE14" s="182" t="n">
        <f aca="false">(AC14*AD14)/360</f>
        <v>57.2222222222222</v>
      </c>
      <c r="AF14" s="182" t="n">
        <v>3590000</v>
      </c>
      <c r="AG14" s="183" t="n">
        <v>0.01</v>
      </c>
      <c r="AH14" s="182" t="n">
        <f aca="false">(AF14*AG14)/360</f>
        <v>99.7222222222222</v>
      </c>
      <c r="AI14" s="182" t="n">
        <v>12050000</v>
      </c>
      <c r="AJ14" s="183" t="n">
        <v>0.01</v>
      </c>
      <c r="AK14" s="182" t="n">
        <f aca="false">(AI14*AJ14)/360</f>
        <v>334.722222222222</v>
      </c>
      <c r="AN14" s="182" t="n">
        <f aca="false">(AL14*AM14)/360</f>
        <v>0</v>
      </c>
      <c r="AQ14" s="182" t="n">
        <f aca="false">(AO14*AP14)/360</f>
        <v>0</v>
      </c>
      <c r="AT14" s="182" t="n">
        <f aca="false">(AR14*AS14)/360</f>
        <v>0</v>
      </c>
      <c r="AU14" s="182" t="n">
        <v>65000000</v>
      </c>
      <c r="AV14" s="183" t="n">
        <v>0.008</v>
      </c>
      <c r="AW14" s="182" t="n">
        <f aca="false">(AU14*AV14)/360</f>
        <v>1444.44444444444</v>
      </c>
      <c r="AX14" s="182" t="n">
        <f aca="false">25000000+5000000</f>
        <v>30000000</v>
      </c>
      <c r="AY14" s="183" t="n">
        <v>0.01</v>
      </c>
      <c r="AZ14" s="182" t="n">
        <f aca="false">(AX14*AY14)/360</f>
        <v>833.333333333333</v>
      </c>
      <c r="BA14" s="182" t="n">
        <v>4930000</v>
      </c>
      <c r="BB14" s="183" t="n">
        <v>0.01</v>
      </c>
      <c r="BC14" s="182" t="n">
        <f aca="false">(BA14*BB14)/360</f>
        <v>136.944444444444</v>
      </c>
      <c r="BD14" s="182" t="n">
        <v>13370000</v>
      </c>
      <c r="BE14" s="183" t="n">
        <v>0.01</v>
      </c>
      <c r="BF14" s="182" t="n">
        <f aca="false">(BD14*BE14)/360</f>
        <v>371.388888888889</v>
      </c>
      <c r="BG14" s="182" t="n">
        <v>10000000</v>
      </c>
      <c r="BH14" s="183" t="n">
        <v>0.01</v>
      </c>
      <c r="BI14" s="182" t="n">
        <f aca="false">(BG14*BH14)/360</f>
        <v>277.777777777778</v>
      </c>
      <c r="BL14" s="182" t="n">
        <f aca="false">(BJ14*BK14)/360</f>
        <v>0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+AI14</f>
        <v>526000000</v>
      </c>
      <c r="BR14" s="182" t="n">
        <f aca="false">D14+G14+J14+M14+P14+S14+V14+Y14+AB14+AE14+AH14+AK14+AN14+AQ14+AT14+AW14+AZ14+BC14+BF14+BI14+BL14+BO14</f>
        <v>41142.6972222222</v>
      </c>
      <c r="BS14" s="183" t="n">
        <f aca="false">IF(BQ14&lt;&gt;0,((BR14/BQ14)*360),0)</f>
        <v>0.0281585</v>
      </c>
    </row>
    <row r="15" customFormat="false" ht="12.75" hidden="false" customHeight="false" outlineLevel="0" collapsed="false">
      <c r="A15" s="12" t="n">
        <f aca="false">1+A14</f>
        <v>40426</v>
      </c>
      <c r="D15" s="182" t="n">
        <f aca="false">(B15*C15)/360</f>
        <v>0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v>115000000</v>
      </c>
      <c r="R15" s="183" t="n">
        <v>0.0351156</v>
      </c>
      <c r="S15" s="182" t="n">
        <f aca="false">(Q15*R15)/360</f>
        <v>11217.4833333333</v>
      </c>
      <c r="T15" s="182" t="n">
        <v>170000000</v>
      </c>
      <c r="U15" s="183" t="n">
        <v>0.0350181</v>
      </c>
      <c r="V15" s="182" t="n">
        <f aca="false">(T15*U15)/360</f>
        <v>16536.325</v>
      </c>
      <c r="W15" s="182" t="n">
        <v>100000000</v>
      </c>
      <c r="X15" s="183" t="n">
        <v>0.0354</v>
      </c>
      <c r="Y15" s="182" t="n">
        <f aca="false">(W15*X15)/360</f>
        <v>9833.33333333333</v>
      </c>
      <c r="AB15" s="182" t="n">
        <f aca="false">(Z15*AA15)/360</f>
        <v>0</v>
      </c>
      <c r="AC15" s="182" t="n">
        <v>2060000</v>
      </c>
      <c r="AD15" s="183" t="n">
        <v>0.01</v>
      </c>
      <c r="AE15" s="182" t="n">
        <f aca="false">(AC15*AD15)/360</f>
        <v>57.2222222222222</v>
      </c>
      <c r="AF15" s="182" t="n">
        <v>3590000</v>
      </c>
      <c r="AG15" s="183" t="n">
        <v>0.01</v>
      </c>
      <c r="AH15" s="182" t="n">
        <f aca="false">(AF15*AG15)/360</f>
        <v>99.7222222222222</v>
      </c>
      <c r="AI15" s="182" t="n">
        <v>12050000</v>
      </c>
      <c r="AJ15" s="183" t="n">
        <v>0.01</v>
      </c>
      <c r="AK15" s="182" t="n">
        <f aca="false">(AI15*AJ15)/360</f>
        <v>334.722222222222</v>
      </c>
      <c r="AN15" s="182" t="n">
        <f aca="false">(AL15*AM15)/360</f>
        <v>0</v>
      </c>
      <c r="AQ15" s="182" t="n">
        <f aca="false">(AO15*AP15)/360</f>
        <v>0</v>
      </c>
      <c r="AT15" s="182" t="n">
        <f aca="false">(AR15*AS15)/360</f>
        <v>0</v>
      </c>
      <c r="AU15" s="182" t="n">
        <v>65000000</v>
      </c>
      <c r="AV15" s="183" t="n">
        <v>0.008</v>
      </c>
      <c r="AW15" s="182" t="n">
        <f aca="false">(AU15*AV15)/360</f>
        <v>1444.44444444444</v>
      </c>
      <c r="AX15" s="182" t="n">
        <f aca="false">25000000+5000000</f>
        <v>30000000</v>
      </c>
      <c r="AY15" s="183" t="n">
        <v>0.01</v>
      </c>
      <c r="AZ15" s="182" t="n">
        <f aca="false">(AX15*AY15)/360</f>
        <v>833.333333333333</v>
      </c>
      <c r="BA15" s="182" t="n">
        <v>4930000</v>
      </c>
      <c r="BB15" s="183" t="n">
        <v>0.01</v>
      </c>
      <c r="BC15" s="182" t="n">
        <f aca="false">(BA15*BB15)/360</f>
        <v>136.944444444444</v>
      </c>
      <c r="BD15" s="182" t="n">
        <v>13370000</v>
      </c>
      <c r="BE15" s="183" t="n">
        <v>0.01</v>
      </c>
      <c r="BF15" s="182" t="n">
        <f aca="false">(BD15*BE15)/360</f>
        <v>371.388888888889</v>
      </c>
      <c r="BG15" s="182" t="n">
        <v>10000000</v>
      </c>
      <c r="BH15" s="183" t="n">
        <v>0.01</v>
      </c>
      <c r="BI15" s="182" t="n">
        <f aca="false">(BG15*BH15)/360</f>
        <v>277.777777777778</v>
      </c>
      <c r="BL15" s="182" t="n">
        <f aca="false">(BJ15*BK15)/360</f>
        <v>0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+AI15</f>
        <v>526000000</v>
      </c>
      <c r="BR15" s="182" t="n">
        <f aca="false">D15+G15+J15+M15+P15+S15+V15+Y15+AB15+AE15+AH15+AK15+AN15+AQ15+AT15+AW15+AZ15+BC15+BF15+BI15+BL15+BO15</f>
        <v>41142.6972222222</v>
      </c>
      <c r="BS15" s="183" t="n">
        <f aca="false">IF(BQ15&lt;&gt;0,((BR15/BQ15)*360),0)</f>
        <v>0.0281585</v>
      </c>
    </row>
    <row r="16" customFormat="false" ht="12.75" hidden="false" customHeight="false" outlineLevel="0" collapsed="false">
      <c r="A16" s="12" t="n">
        <f aca="false">1+A15</f>
        <v>40427</v>
      </c>
      <c r="D16" s="182" t="n">
        <f aca="false">(B16*C16)/360</f>
        <v>0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v>115000000</v>
      </c>
      <c r="R16" s="183" t="n">
        <v>0.0351156</v>
      </c>
      <c r="S16" s="182" t="n">
        <f aca="false">(Q16*R16)/360</f>
        <v>11217.4833333333</v>
      </c>
      <c r="T16" s="182" t="n">
        <v>170000000</v>
      </c>
      <c r="U16" s="183" t="n">
        <v>0.0350181</v>
      </c>
      <c r="V16" s="182" t="n">
        <f aca="false">(T16*U16)/360</f>
        <v>16536.325</v>
      </c>
      <c r="W16" s="182" t="n">
        <v>100000000</v>
      </c>
      <c r="X16" s="183" t="n">
        <v>0.0354</v>
      </c>
      <c r="Y16" s="182" t="n">
        <f aca="false">(W16*X16)/360</f>
        <v>9833.33333333333</v>
      </c>
      <c r="AB16" s="182" t="n">
        <f aca="false">(Z16*AA16)/360</f>
        <v>0</v>
      </c>
      <c r="AC16" s="182" t="n">
        <v>2060000</v>
      </c>
      <c r="AD16" s="183" t="n">
        <v>0.01</v>
      </c>
      <c r="AE16" s="182" t="n">
        <f aca="false">(AC16*AD16)/360</f>
        <v>57.2222222222222</v>
      </c>
      <c r="AF16" s="182" t="n">
        <v>3590000</v>
      </c>
      <c r="AG16" s="183" t="n">
        <v>0.01</v>
      </c>
      <c r="AH16" s="182" t="n">
        <f aca="false">(AF16*AG16)/360</f>
        <v>99.7222222222222</v>
      </c>
      <c r="AI16" s="182" t="n">
        <v>12050000</v>
      </c>
      <c r="AJ16" s="183" t="n">
        <v>0.01</v>
      </c>
      <c r="AK16" s="182" t="n">
        <f aca="false">(AI16*AJ16)/360</f>
        <v>334.722222222222</v>
      </c>
      <c r="AN16" s="182" t="n">
        <f aca="false">(AL16*AM16)/360</f>
        <v>0</v>
      </c>
      <c r="AQ16" s="182" t="n">
        <f aca="false">(AO16*AP16)/360</f>
        <v>0</v>
      </c>
      <c r="AT16" s="182" t="n">
        <f aca="false">(AR16*AS16)/360</f>
        <v>0</v>
      </c>
      <c r="AU16" s="182" t="n">
        <v>65000000</v>
      </c>
      <c r="AV16" s="183" t="n">
        <v>0.008</v>
      </c>
      <c r="AW16" s="182" t="n">
        <f aca="false">(AU16*AV16)/360</f>
        <v>1444.44444444444</v>
      </c>
      <c r="AX16" s="182" t="n">
        <f aca="false">25000000+5000000</f>
        <v>30000000</v>
      </c>
      <c r="AY16" s="183" t="n">
        <v>0.01</v>
      </c>
      <c r="AZ16" s="182" t="n">
        <f aca="false">(AX16*AY16)/360</f>
        <v>833.333333333333</v>
      </c>
      <c r="BA16" s="182" t="n">
        <v>4930000</v>
      </c>
      <c r="BB16" s="183" t="n">
        <v>0.01</v>
      </c>
      <c r="BC16" s="182" t="n">
        <f aca="false">(BA16*BB16)/360</f>
        <v>136.944444444444</v>
      </c>
      <c r="BD16" s="182" t="n">
        <v>13370000</v>
      </c>
      <c r="BE16" s="183" t="n">
        <v>0.01</v>
      </c>
      <c r="BF16" s="182" t="n">
        <f aca="false">(BD16*BE16)/360</f>
        <v>371.388888888889</v>
      </c>
      <c r="BG16" s="182" t="n">
        <v>10000000</v>
      </c>
      <c r="BH16" s="183" t="n">
        <v>0.01</v>
      </c>
      <c r="BI16" s="182" t="n">
        <f aca="false">(BG16*BH16)/360</f>
        <v>277.777777777778</v>
      </c>
      <c r="BL16" s="182" t="n">
        <f aca="false">(BJ16*BK16)/360</f>
        <v>0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+AI16</f>
        <v>526000000</v>
      </c>
      <c r="BR16" s="182" t="n">
        <f aca="false">D16+G16+J16+M16+P16+S16+V16+Y16+AB16+AE16+AH16+AK16+AN16+AQ16+AT16+AW16+AZ16+BC16+BF16+BI16+BL16+BO16</f>
        <v>41142.6972222222</v>
      </c>
      <c r="BS16" s="183" t="n">
        <f aca="false">IF(BQ16&lt;&gt;0,((BR16/BQ16)*360),0)</f>
        <v>0.0281585</v>
      </c>
    </row>
    <row r="17" customFormat="false" ht="12.75" hidden="false" customHeight="false" outlineLevel="0" collapsed="false">
      <c r="A17" s="12" t="n">
        <f aca="false">1+A16</f>
        <v>40428</v>
      </c>
      <c r="D17" s="182" t="n">
        <f aca="false">(B17*C17)/360</f>
        <v>0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v>115000000</v>
      </c>
      <c r="R17" s="183" t="n">
        <v>0.0351156</v>
      </c>
      <c r="S17" s="182" t="n">
        <f aca="false">(Q17*R17)/360</f>
        <v>11217.4833333333</v>
      </c>
      <c r="T17" s="182" t="n">
        <v>170000000</v>
      </c>
      <c r="U17" s="183" t="n">
        <v>0.0350181</v>
      </c>
      <c r="V17" s="182" t="n">
        <f aca="false">(T17*U17)/360</f>
        <v>16536.325</v>
      </c>
      <c r="W17" s="182" t="n">
        <v>100000000</v>
      </c>
      <c r="X17" s="183" t="n">
        <v>0.0354</v>
      </c>
      <c r="Y17" s="182" t="n">
        <f aca="false">(W17*X17)/360</f>
        <v>9833.33333333333</v>
      </c>
      <c r="AB17" s="182" t="n">
        <f aca="false">(Z17*AA17)/360</f>
        <v>0</v>
      </c>
      <c r="AC17" s="182" t="n">
        <v>2060000</v>
      </c>
      <c r="AD17" s="183" t="n">
        <v>0.01</v>
      </c>
      <c r="AE17" s="182" t="n">
        <f aca="false">(AC17*AD17)/360</f>
        <v>57.2222222222222</v>
      </c>
      <c r="AF17" s="182" t="n">
        <v>3590000</v>
      </c>
      <c r="AG17" s="183" t="n">
        <v>0.01</v>
      </c>
      <c r="AH17" s="182" t="n">
        <f aca="false">(AF17*AG17)/360</f>
        <v>99.7222222222222</v>
      </c>
      <c r="AI17" s="182" t="n">
        <v>12050000</v>
      </c>
      <c r="AJ17" s="183" t="n">
        <v>0.01</v>
      </c>
      <c r="AK17" s="182" t="n">
        <f aca="false">(AI17*AJ17)/360</f>
        <v>334.722222222222</v>
      </c>
      <c r="AN17" s="182" t="n">
        <f aca="false">(AL17*AM17)/360</f>
        <v>0</v>
      </c>
      <c r="AQ17" s="182" t="n">
        <f aca="false">(AO17*AP17)/360</f>
        <v>0</v>
      </c>
      <c r="AT17" s="182" t="n">
        <f aca="false">(AR17*AS17)/360</f>
        <v>0</v>
      </c>
      <c r="AU17" s="182" t="n">
        <v>75000000</v>
      </c>
      <c r="AV17" s="183" t="n">
        <v>0.008</v>
      </c>
      <c r="AW17" s="182" t="n">
        <f aca="false">(AU17*AV17)/360</f>
        <v>1666.66666666667</v>
      </c>
      <c r="AX17" s="182" t="n">
        <f aca="false">25000000+5000000</f>
        <v>30000000</v>
      </c>
      <c r="AY17" s="183" t="n">
        <v>0.01</v>
      </c>
      <c r="AZ17" s="182" t="n">
        <f aca="false">(AX17*AY17)/360</f>
        <v>833.333333333333</v>
      </c>
      <c r="BA17" s="182" t="n">
        <v>4930000</v>
      </c>
      <c r="BB17" s="183" t="n">
        <v>0.01</v>
      </c>
      <c r="BC17" s="182" t="n">
        <f aca="false">(BA17*BB17)/360</f>
        <v>136.944444444444</v>
      </c>
      <c r="BD17" s="182" t="n">
        <v>13370000</v>
      </c>
      <c r="BE17" s="183" t="n">
        <v>0.01</v>
      </c>
      <c r="BF17" s="182" t="n">
        <f aca="false">(BD17*BE17)/360</f>
        <v>371.388888888889</v>
      </c>
      <c r="BG17" s="182" t="n">
        <v>10000000</v>
      </c>
      <c r="BH17" s="183" t="n">
        <v>0.01</v>
      </c>
      <c r="BI17" s="182" t="n">
        <f aca="false">(BG17*BH17)/360</f>
        <v>277.777777777778</v>
      </c>
      <c r="BL17" s="182" t="n">
        <f aca="false">(BJ17*BK17)/360</f>
        <v>0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+AI17</f>
        <v>536000000</v>
      </c>
      <c r="BR17" s="182" t="n">
        <f aca="false">D17+G17+J17+M17+P17+S17+V17+Y17+AB17+AE17+AH17+AK17+AN17+AQ17+AT17+AW17+AZ17+BC17+BF17+BI17+BL17+BO17</f>
        <v>41364.9194444444</v>
      </c>
      <c r="BS17" s="183" t="n">
        <f aca="false">IF(BQ17&lt;&gt;0,((BR17/BQ17)*360),0)</f>
        <v>0.0277824085820896</v>
      </c>
    </row>
    <row r="18" customFormat="false" ht="12.75" hidden="false" customHeight="false" outlineLevel="0" collapsed="false">
      <c r="A18" s="12" t="n">
        <f aca="false">1+A17</f>
        <v>40429</v>
      </c>
      <c r="D18" s="182" t="n">
        <f aca="false">(B18*C18)/360</f>
        <v>0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v>115000000</v>
      </c>
      <c r="R18" s="183" t="n">
        <v>0.0351156</v>
      </c>
      <c r="S18" s="182" t="n">
        <f aca="false">(Q18*R18)/360</f>
        <v>11217.4833333333</v>
      </c>
      <c r="T18" s="182" t="n">
        <v>170000000</v>
      </c>
      <c r="U18" s="183" t="n">
        <v>0.0350181</v>
      </c>
      <c r="V18" s="182" t="n">
        <f aca="false">(T18*U18)/360</f>
        <v>16536.325</v>
      </c>
      <c r="W18" s="182" t="n">
        <v>100000000</v>
      </c>
      <c r="X18" s="183" t="n">
        <v>0.0354</v>
      </c>
      <c r="Y18" s="182" t="n">
        <f aca="false">(W18*X18)/360</f>
        <v>9833.33333333333</v>
      </c>
      <c r="AB18" s="182" t="n">
        <f aca="false">(Z18*AA18)/360</f>
        <v>0</v>
      </c>
      <c r="AC18" s="182" t="n">
        <v>2060000</v>
      </c>
      <c r="AD18" s="183" t="n">
        <v>0.01</v>
      </c>
      <c r="AE18" s="182" t="n">
        <f aca="false">(AC18*AD18)/360</f>
        <v>57.2222222222222</v>
      </c>
      <c r="AF18" s="182" t="n">
        <v>3590000</v>
      </c>
      <c r="AG18" s="183" t="n">
        <v>0.01</v>
      </c>
      <c r="AH18" s="182" t="n">
        <f aca="false">(AF18*AG18)/360</f>
        <v>99.7222222222222</v>
      </c>
      <c r="AI18" s="182" t="n">
        <v>12050000</v>
      </c>
      <c r="AJ18" s="183" t="n">
        <v>0.01</v>
      </c>
      <c r="AK18" s="182" t="n">
        <f aca="false">(AI18*AJ18)/360</f>
        <v>334.722222222222</v>
      </c>
      <c r="AN18" s="182" t="n">
        <f aca="false">(AL18*AM18)/360</f>
        <v>0</v>
      </c>
      <c r="AQ18" s="182" t="n">
        <f aca="false">(AO18*AP18)/360</f>
        <v>0</v>
      </c>
      <c r="AT18" s="182" t="n">
        <f aca="false">(AR18*AS18)/360</f>
        <v>0</v>
      </c>
      <c r="AU18" s="182" t="n">
        <v>80000000</v>
      </c>
      <c r="AV18" s="183" t="n">
        <v>0.008</v>
      </c>
      <c r="AW18" s="182" t="n">
        <f aca="false">(AU18*AV18)/360</f>
        <v>1777.77777777778</v>
      </c>
      <c r="AX18" s="182" t="n">
        <f aca="false">25000000+5000000</f>
        <v>30000000</v>
      </c>
      <c r="AY18" s="183" t="n">
        <v>0.01</v>
      </c>
      <c r="AZ18" s="182" t="n">
        <f aca="false">(AX18*AY18)/360</f>
        <v>833.333333333333</v>
      </c>
      <c r="BA18" s="182" t="n">
        <v>4930000</v>
      </c>
      <c r="BB18" s="183" t="n">
        <v>0.01</v>
      </c>
      <c r="BC18" s="182" t="n">
        <f aca="false">(BA18*BB18)/360</f>
        <v>136.944444444444</v>
      </c>
      <c r="BD18" s="182" t="n">
        <v>13370000</v>
      </c>
      <c r="BE18" s="183" t="n">
        <v>0.01</v>
      </c>
      <c r="BF18" s="182" t="n">
        <f aca="false">(BD18*BE18)/360</f>
        <v>371.388888888889</v>
      </c>
      <c r="BG18" s="182" t="n">
        <v>10000000</v>
      </c>
      <c r="BH18" s="183" t="n">
        <v>0.01</v>
      </c>
      <c r="BI18" s="182" t="n">
        <f aca="false">(BG18*BH18)/360</f>
        <v>277.777777777778</v>
      </c>
      <c r="BL18" s="182" t="n">
        <f aca="false">(BJ18*BK18)/360</f>
        <v>0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+AI18</f>
        <v>541000000</v>
      </c>
      <c r="BR18" s="182" t="n">
        <f aca="false">D18+G18+J18+M18+P18+S18+V18+Y18+AB18+AE18+AH18+AK18+AN18+AQ18+AT18+AW18+AZ18+BC18+BF18+BI18+BL18+BO18</f>
        <v>41476.0305555556</v>
      </c>
      <c r="BS18" s="183" t="n">
        <f aca="false">IF(BQ18&lt;&gt;0,((BR18/BQ18)*360),0)</f>
        <v>0.0275995767097967</v>
      </c>
    </row>
    <row r="19" customFormat="false" ht="12.75" hidden="false" customHeight="false" outlineLevel="0" collapsed="false">
      <c r="A19" s="12" t="n">
        <f aca="false">1+A18</f>
        <v>40430</v>
      </c>
      <c r="D19" s="182" t="n">
        <f aca="false">(B19*C19)/360</f>
        <v>0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v>115000000</v>
      </c>
      <c r="R19" s="183" t="n">
        <v>0.0351156</v>
      </c>
      <c r="S19" s="182" t="n">
        <f aca="false">(Q19*R19)/360</f>
        <v>11217.4833333333</v>
      </c>
      <c r="T19" s="182" t="n">
        <v>170000000</v>
      </c>
      <c r="U19" s="183" t="n">
        <v>0.0350181</v>
      </c>
      <c r="V19" s="182" t="n">
        <f aca="false">(T19*U19)/360</f>
        <v>16536.325</v>
      </c>
      <c r="W19" s="182" t="n">
        <v>100000000</v>
      </c>
      <c r="X19" s="183" t="n">
        <v>0.0354</v>
      </c>
      <c r="Y19" s="182" t="n">
        <f aca="false">(W19*X19)/360</f>
        <v>9833.33333333333</v>
      </c>
      <c r="AB19" s="182" t="n">
        <f aca="false">(Z19*AA19)/360</f>
        <v>0</v>
      </c>
      <c r="AC19" s="182" t="n">
        <v>2060000</v>
      </c>
      <c r="AD19" s="183" t="n">
        <v>0.01</v>
      </c>
      <c r="AE19" s="182" t="n">
        <f aca="false">(AC19*AD19)/360</f>
        <v>57.2222222222222</v>
      </c>
      <c r="AF19" s="182" t="n">
        <v>3590000</v>
      </c>
      <c r="AG19" s="183" t="n">
        <v>0.01</v>
      </c>
      <c r="AH19" s="182" t="n">
        <f aca="false">(AF19*AG19)/360</f>
        <v>99.7222222222222</v>
      </c>
      <c r="AI19" s="182" t="n">
        <v>12050000</v>
      </c>
      <c r="AJ19" s="183" t="n">
        <v>0.01</v>
      </c>
      <c r="AK19" s="182" t="n">
        <f aca="false">(AI19*AJ19)/360</f>
        <v>334.722222222222</v>
      </c>
      <c r="AN19" s="182" t="n">
        <f aca="false">(AL19*AM19)/360</f>
        <v>0</v>
      </c>
      <c r="AQ19" s="182" t="n">
        <f aca="false">(AO19*AP19)/360</f>
        <v>0</v>
      </c>
      <c r="AT19" s="182" t="n">
        <f aca="false">(AR19*AS19)/360</f>
        <v>0</v>
      </c>
      <c r="AU19" s="182" t="n">
        <v>35000000</v>
      </c>
      <c r="AV19" s="183" t="n">
        <v>0.008</v>
      </c>
      <c r="AW19" s="182" t="n">
        <f aca="false">(AU19*AV19)/360</f>
        <v>777.777777777778</v>
      </c>
      <c r="AX19" s="182" t="n">
        <f aca="false">25000000+5000000</f>
        <v>30000000</v>
      </c>
      <c r="AY19" s="183" t="n">
        <v>0.01</v>
      </c>
      <c r="AZ19" s="182" t="n">
        <f aca="false">(AX19*AY19)/360</f>
        <v>833.333333333333</v>
      </c>
      <c r="BA19" s="182" t="n">
        <v>4930000</v>
      </c>
      <c r="BB19" s="183" t="n">
        <v>0.01</v>
      </c>
      <c r="BC19" s="182" t="n">
        <f aca="false">(BA19*BB19)/360</f>
        <v>136.944444444444</v>
      </c>
      <c r="BD19" s="182" t="n">
        <v>13370000</v>
      </c>
      <c r="BE19" s="183" t="n">
        <v>0.01</v>
      </c>
      <c r="BF19" s="182" t="n">
        <f aca="false">(BD19*BE19)/360</f>
        <v>371.388888888889</v>
      </c>
      <c r="BG19" s="182" t="n">
        <v>10000000</v>
      </c>
      <c r="BH19" s="183" t="n">
        <v>0.01</v>
      </c>
      <c r="BI19" s="182" t="n">
        <f aca="false">(BG19*BH19)/360</f>
        <v>277.777777777778</v>
      </c>
      <c r="BL19" s="182" t="n">
        <f aca="false">(BJ19*BK19)/360</f>
        <v>0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+AI19</f>
        <v>496000000</v>
      </c>
      <c r="BR19" s="182" t="n">
        <f aca="false">D19+G19+J19+M19+P19+S19+V19+Y19+AB19+AE19+AH19+AK19+AN19+AQ19+AT19+AW19+AZ19+BC19+BF19+BI19+BL19+BO19</f>
        <v>40476.0305555556</v>
      </c>
      <c r="BS19" s="183" t="n">
        <f aca="false">IF(BQ19&lt;&gt;0,((BR19/BQ19)*360),0)</f>
        <v>0.0293777641129032</v>
      </c>
    </row>
    <row r="20" customFormat="false" ht="12.75" hidden="false" customHeight="false" outlineLevel="0" collapsed="false">
      <c r="A20" s="12" t="n">
        <f aca="false">1+A19</f>
        <v>40431</v>
      </c>
      <c r="D20" s="182" t="n">
        <f aca="false">(B20*C20)/360</f>
        <v>0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v>130000000</v>
      </c>
      <c r="R20" s="183" t="n">
        <v>0.023015</v>
      </c>
      <c r="S20" s="182" t="n">
        <f aca="false">(Q20*R20)/360</f>
        <v>8310.97222222222</v>
      </c>
      <c r="T20" s="182" t="n">
        <v>125000000</v>
      </c>
      <c r="U20" s="183" t="n">
        <v>0.0230181</v>
      </c>
      <c r="V20" s="182" t="n">
        <f aca="false">(T20*U20)/360</f>
        <v>7992.39583333333</v>
      </c>
      <c r="W20" s="182" t="n">
        <v>130000000</v>
      </c>
      <c r="X20" s="183" t="n">
        <v>0.0230734</v>
      </c>
      <c r="Y20" s="182" t="n">
        <f aca="false">(W20*X20)/360</f>
        <v>8332.06111111111</v>
      </c>
      <c r="AB20" s="182" t="n">
        <f aca="false">(Z20*AA20)/360</f>
        <v>0</v>
      </c>
      <c r="AC20" s="182" t="n">
        <v>2060000</v>
      </c>
      <c r="AD20" s="183" t="n">
        <v>0.01</v>
      </c>
      <c r="AE20" s="182" t="n">
        <f aca="false">(AC20*AD20)/360</f>
        <v>57.2222222222222</v>
      </c>
      <c r="AF20" s="182" t="n">
        <v>3590000</v>
      </c>
      <c r="AG20" s="183" t="n">
        <v>0.01</v>
      </c>
      <c r="AH20" s="182" t="n">
        <f aca="false">(AF20*AG20)/360</f>
        <v>99.7222222222222</v>
      </c>
      <c r="AI20" s="182" t="n">
        <v>12050000</v>
      </c>
      <c r="AJ20" s="183" t="n">
        <v>0.01</v>
      </c>
      <c r="AK20" s="182" t="n">
        <f aca="false">(AI20*AJ20)/360</f>
        <v>334.722222222222</v>
      </c>
      <c r="AN20" s="182" t="n">
        <f aca="false">(AL20*AM20)/360</f>
        <v>0</v>
      </c>
      <c r="AQ20" s="182" t="n">
        <f aca="false">(AO20*AP20)/360</f>
        <v>0</v>
      </c>
      <c r="AT20" s="182" t="n">
        <f aca="false">(AR20*AS20)/360</f>
        <v>0</v>
      </c>
      <c r="AU20" s="182" t="n">
        <v>55000000</v>
      </c>
      <c r="AV20" s="183" t="n">
        <v>0.008</v>
      </c>
      <c r="AW20" s="182" t="n">
        <f aca="false">(AU20*AV20)/360</f>
        <v>1222.22222222222</v>
      </c>
      <c r="AX20" s="182" t="n">
        <f aca="false">25000000+5000000</f>
        <v>30000000</v>
      </c>
      <c r="AY20" s="183" t="n">
        <v>0.01</v>
      </c>
      <c r="AZ20" s="182" t="n">
        <f aca="false">(AX20*AY20)/360</f>
        <v>833.333333333333</v>
      </c>
      <c r="BC20" s="182" t="n">
        <f aca="false">(BA20*BB20)/360</f>
        <v>0</v>
      </c>
      <c r="BD20" s="182" t="n">
        <v>13370000</v>
      </c>
      <c r="BE20" s="183" t="n">
        <v>0.01</v>
      </c>
      <c r="BF20" s="182" t="n">
        <f aca="false">(BD20*BE20)/360</f>
        <v>371.388888888889</v>
      </c>
      <c r="BG20" s="182" t="n">
        <v>10000000</v>
      </c>
      <c r="BH20" s="183" t="n">
        <v>0.01</v>
      </c>
      <c r="BI20" s="182" t="n">
        <f aca="false">(BG20*BH20)/360</f>
        <v>277.777777777778</v>
      </c>
      <c r="BL20" s="182" t="n">
        <f aca="false">(BJ20*BK20)/360</f>
        <v>0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+AI20</f>
        <v>511070000</v>
      </c>
      <c r="BR20" s="182" t="n">
        <f aca="false">D20+G20+J20+M20+P20+S20+V20+Y20+AB20+AE20+AH20+AK20+AN20+AQ20+AT20+AW20+AZ20+BC20+BF20+BI20+BL20+BO20</f>
        <v>27831.8180555556</v>
      </c>
      <c r="BS20" s="183" t="n">
        <f aca="false">IF(BQ20&lt;&gt;0,((BR20/BQ20)*360),0)</f>
        <v>0.0196048574559258</v>
      </c>
    </row>
    <row r="21" customFormat="false" ht="12.75" hidden="false" customHeight="false" outlineLevel="0" collapsed="false">
      <c r="A21" s="12" t="n">
        <f aca="false">1+A20</f>
        <v>40432</v>
      </c>
      <c r="D21" s="182" t="n">
        <f aca="false">(B21*C21)/360</f>
        <v>0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v>130000000</v>
      </c>
      <c r="R21" s="183" t="n">
        <v>0.023015</v>
      </c>
      <c r="S21" s="182" t="n">
        <f aca="false">(Q21*R21)/360</f>
        <v>8310.97222222222</v>
      </c>
      <c r="T21" s="182" t="n">
        <v>125000000</v>
      </c>
      <c r="U21" s="183" t="n">
        <v>0.0230181</v>
      </c>
      <c r="V21" s="182" t="n">
        <f aca="false">(T21*U21)/360</f>
        <v>7992.39583333333</v>
      </c>
      <c r="W21" s="182" t="n">
        <v>130000000</v>
      </c>
      <c r="X21" s="183" t="n">
        <v>0.0230734</v>
      </c>
      <c r="Y21" s="182" t="n">
        <f aca="false">(W21*X21)/360</f>
        <v>8332.06111111111</v>
      </c>
      <c r="AB21" s="182" t="n">
        <f aca="false">(Z21*AA21)/360</f>
        <v>0</v>
      </c>
      <c r="AC21" s="182" t="n">
        <v>2060000</v>
      </c>
      <c r="AD21" s="183" t="n">
        <v>0.01</v>
      </c>
      <c r="AE21" s="182" t="n">
        <f aca="false">(AC21*AD21)/360</f>
        <v>57.2222222222222</v>
      </c>
      <c r="AF21" s="182" t="n">
        <v>3590000</v>
      </c>
      <c r="AG21" s="183" t="n">
        <v>0.01</v>
      </c>
      <c r="AH21" s="182" t="n">
        <f aca="false">(AF21*AG21)/360</f>
        <v>99.7222222222222</v>
      </c>
      <c r="AI21" s="182" t="n">
        <v>12050000</v>
      </c>
      <c r="AJ21" s="183" t="n">
        <v>0.01</v>
      </c>
      <c r="AK21" s="182" t="n">
        <f aca="false">(AI21*AJ21)/360</f>
        <v>334.722222222222</v>
      </c>
      <c r="AN21" s="182" t="n">
        <f aca="false">(AL21*AM21)/360</f>
        <v>0</v>
      </c>
      <c r="AQ21" s="182" t="n">
        <f aca="false">(AO21*AP21)/360</f>
        <v>0</v>
      </c>
      <c r="AT21" s="182" t="n">
        <f aca="false">(AR21*AS21)/360</f>
        <v>0</v>
      </c>
      <c r="AU21" s="182" t="n">
        <v>55000000</v>
      </c>
      <c r="AV21" s="183" t="n">
        <v>0.008</v>
      </c>
      <c r="AW21" s="182" t="n">
        <f aca="false">(AU21*AV21)/360</f>
        <v>1222.22222222222</v>
      </c>
      <c r="AX21" s="182" t="n">
        <f aca="false">25000000+5000000</f>
        <v>30000000</v>
      </c>
      <c r="AY21" s="183" t="n">
        <v>0.01</v>
      </c>
      <c r="AZ21" s="182" t="n">
        <f aca="false">(AX21*AY21)/360</f>
        <v>833.333333333333</v>
      </c>
      <c r="BC21" s="182" t="n">
        <f aca="false">(BA21*BB21)/360</f>
        <v>0</v>
      </c>
      <c r="BD21" s="182" t="n">
        <v>13370000</v>
      </c>
      <c r="BE21" s="183" t="n">
        <v>0.01</v>
      </c>
      <c r="BF21" s="182" t="n">
        <f aca="false">(BD21*BE21)/360</f>
        <v>371.388888888889</v>
      </c>
      <c r="BG21" s="182" t="n">
        <v>10000000</v>
      </c>
      <c r="BH21" s="183" t="n">
        <v>0.01</v>
      </c>
      <c r="BI21" s="182" t="n">
        <f aca="false">(BG21*BH21)/360</f>
        <v>277.777777777778</v>
      </c>
      <c r="BL21" s="182" t="n">
        <f aca="false">(BJ21*BK21)/360</f>
        <v>0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+AI21</f>
        <v>511070000</v>
      </c>
      <c r="BR21" s="182" t="n">
        <f aca="false">D21+G21+J21+M21+P21+S21+V21+Y21+AB21+AE21+AH21+AK21+AN21+AQ21+AT21+AW21+AZ21+BC21+BF21+BI21+BL21+BO21</f>
        <v>27831.8180555556</v>
      </c>
      <c r="BS21" s="183" t="n">
        <f aca="false">IF(BQ21&lt;&gt;0,((BR21/BQ21)*360),0)</f>
        <v>0.0196048574559258</v>
      </c>
    </row>
    <row r="22" customFormat="false" ht="12.75" hidden="false" customHeight="false" outlineLevel="0" collapsed="false">
      <c r="A22" s="12" t="n">
        <f aca="false">1+A21</f>
        <v>40433</v>
      </c>
      <c r="D22" s="182" t="n">
        <f aca="false">(B22*C22)/360</f>
        <v>0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v>130000000</v>
      </c>
      <c r="R22" s="183" t="n">
        <v>0.023015</v>
      </c>
      <c r="S22" s="182" t="n">
        <f aca="false">(Q22*R22)/360</f>
        <v>8310.97222222222</v>
      </c>
      <c r="T22" s="182" t="n">
        <v>125000000</v>
      </c>
      <c r="U22" s="183" t="n">
        <v>0.0230181</v>
      </c>
      <c r="V22" s="182" t="n">
        <f aca="false">(T22*U22)/360</f>
        <v>7992.39583333333</v>
      </c>
      <c r="W22" s="182" t="n">
        <v>130000000</v>
      </c>
      <c r="X22" s="183" t="n">
        <v>0.0230734</v>
      </c>
      <c r="Y22" s="182" t="n">
        <f aca="false">(W22*X22)/360</f>
        <v>8332.06111111111</v>
      </c>
      <c r="AB22" s="182" t="n">
        <f aca="false">(Z22*AA22)/360</f>
        <v>0</v>
      </c>
      <c r="AC22" s="182" t="n">
        <v>2060000</v>
      </c>
      <c r="AD22" s="183" t="n">
        <v>0.01</v>
      </c>
      <c r="AE22" s="182" t="n">
        <f aca="false">(AC22*AD22)/360</f>
        <v>57.2222222222222</v>
      </c>
      <c r="AF22" s="182" t="n">
        <v>3590000</v>
      </c>
      <c r="AG22" s="183" t="n">
        <v>0.01</v>
      </c>
      <c r="AH22" s="182" t="n">
        <f aca="false">(AF22*AG22)/360</f>
        <v>99.7222222222222</v>
      </c>
      <c r="AI22" s="182" t="n">
        <v>12050000</v>
      </c>
      <c r="AJ22" s="183" t="n">
        <v>0.01</v>
      </c>
      <c r="AK22" s="182" t="n">
        <f aca="false">(AI22*AJ22)/360</f>
        <v>334.722222222222</v>
      </c>
      <c r="AN22" s="182" t="n">
        <f aca="false">(AL22*AM22)/360</f>
        <v>0</v>
      </c>
      <c r="AQ22" s="182" t="n">
        <f aca="false">(AO22*AP22)/360</f>
        <v>0</v>
      </c>
      <c r="AT22" s="182" t="n">
        <f aca="false">(AR22*AS22)/360</f>
        <v>0</v>
      </c>
      <c r="AU22" s="182" t="n">
        <v>55000000</v>
      </c>
      <c r="AV22" s="183" t="n">
        <v>0.008</v>
      </c>
      <c r="AW22" s="182" t="n">
        <f aca="false">(AU22*AV22)/360</f>
        <v>1222.22222222222</v>
      </c>
      <c r="AX22" s="182" t="n">
        <f aca="false">25000000+5000000</f>
        <v>30000000</v>
      </c>
      <c r="AY22" s="183" t="n">
        <v>0.01</v>
      </c>
      <c r="AZ22" s="182" t="n">
        <f aca="false">(AX22*AY22)/360</f>
        <v>833.333333333333</v>
      </c>
      <c r="BC22" s="182" t="n">
        <f aca="false">(BA22*BB22)/360</f>
        <v>0</v>
      </c>
      <c r="BD22" s="182" t="n">
        <v>13370000</v>
      </c>
      <c r="BE22" s="183" t="n">
        <v>0.01</v>
      </c>
      <c r="BF22" s="182" t="n">
        <f aca="false">(BD22*BE22)/360</f>
        <v>371.388888888889</v>
      </c>
      <c r="BG22" s="182" t="n">
        <v>10000000</v>
      </c>
      <c r="BH22" s="183" t="n">
        <v>0.01</v>
      </c>
      <c r="BI22" s="182" t="n">
        <f aca="false">(BG22*BH22)/360</f>
        <v>277.777777777778</v>
      </c>
      <c r="BL22" s="182" t="n">
        <f aca="false">(BJ22*BK22)/360</f>
        <v>0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+AI22</f>
        <v>511070000</v>
      </c>
      <c r="BR22" s="182" t="n">
        <f aca="false">D22+G22+J22+M22+P22+S22+V22+Y22+AB22+AE22+AH22+AK22+AN22+AQ22+AT22+AW22+AZ22+BC22+BF22+BI22+BL22+BO22</f>
        <v>27831.8180555556</v>
      </c>
      <c r="BS22" s="183" t="n">
        <f aca="false">IF(BQ22&lt;&gt;0,((BR22/BQ22)*360),0)</f>
        <v>0.0196048574559258</v>
      </c>
    </row>
    <row r="23" customFormat="false" ht="12.75" hidden="false" customHeight="false" outlineLevel="0" collapsed="false">
      <c r="A23" s="12" t="n">
        <f aca="false">1+A22</f>
        <v>40434</v>
      </c>
      <c r="D23" s="182" t="n">
        <f aca="false">(B23*C23)/360</f>
        <v>0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v>130000000</v>
      </c>
      <c r="R23" s="183" t="n">
        <v>0.023015</v>
      </c>
      <c r="S23" s="182" t="n">
        <f aca="false">(Q23*R23)/360</f>
        <v>8310.97222222222</v>
      </c>
      <c r="T23" s="182" t="n">
        <v>125000000</v>
      </c>
      <c r="U23" s="183" t="n">
        <v>0.0230181</v>
      </c>
      <c r="V23" s="182" t="n">
        <f aca="false">(T23*U23)/360</f>
        <v>7992.39583333333</v>
      </c>
      <c r="W23" s="182" t="n">
        <v>130000000</v>
      </c>
      <c r="X23" s="183" t="n">
        <v>0.0230734</v>
      </c>
      <c r="Y23" s="182" t="n">
        <f aca="false">(W23*X23)/360</f>
        <v>8332.06111111111</v>
      </c>
      <c r="AB23" s="182" t="n">
        <f aca="false">(Z23*AA23)/360</f>
        <v>0</v>
      </c>
      <c r="AC23" s="182" t="n">
        <v>2060000</v>
      </c>
      <c r="AD23" s="183" t="n">
        <v>0.01</v>
      </c>
      <c r="AE23" s="182" t="n">
        <f aca="false">(AC23*AD23)/360</f>
        <v>57.2222222222222</v>
      </c>
      <c r="AF23" s="182" t="n">
        <v>3590000</v>
      </c>
      <c r="AG23" s="183" t="n">
        <v>0.01</v>
      </c>
      <c r="AH23" s="182" t="n">
        <f aca="false">(AF23*AG23)/360</f>
        <v>99.7222222222222</v>
      </c>
      <c r="AI23" s="182" t="n">
        <v>12050000</v>
      </c>
      <c r="AJ23" s="183" t="n">
        <v>0.01</v>
      </c>
      <c r="AK23" s="182" t="n">
        <f aca="false">(AI23*AJ23)/360</f>
        <v>334.722222222222</v>
      </c>
      <c r="AL23" s="182" t="n">
        <v>2000000</v>
      </c>
      <c r="AM23" s="183" t="n">
        <v>0.0085</v>
      </c>
      <c r="AN23" s="182" t="n">
        <f aca="false">(AL23*AM23)/360</f>
        <v>47.2222222222222</v>
      </c>
      <c r="AQ23" s="182" t="n">
        <f aca="false">(AO23*AP23)/360</f>
        <v>0</v>
      </c>
      <c r="AT23" s="182" t="n">
        <f aca="false">(AR23*AS23)/360</f>
        <v>0</v>
      </c>
      <c r="AU23" s="182" t="n">
        <v>40000000</v>
      </c>
      <c r="AV23" s="183" t="n">
        <v>0.008</v>
      </c>
      <c r="AW23" s="182" t="n">
        <f aca="false">(AU23*AV23)/360</f>
        <v>888.888888888889</v>
      </c>
      <c r="AX23" s="182" t="n">
        <f aca="false">25000000+5000000+18000000</f>
        <v>48000000</v>
      </c>
      <c r="AY23" s="183" t="n">
        <v>0.01</v>
      </c>
      <c r="AZ23" s="182" t="n">
        <f aca="false">(AX23*AY23)/360</f>
        <v>1333.33333333333</v>
      </c>
      <c r="BC23" s="182" t="n">
        <f aca="false">(BA23*BB23)/360</f>
        <v>0</v>
      </c>
      <c r="BD23" s="182" t="n">
        <v>13370000</v>
      </c>
      <c r="BE23" s="183" t="n">
        <v>0.01</v>
      </c>
      <c r="BF23" s="182" t="n">
        <f aca="false">(BD23*BE23)/360</f>
        <v>371.388888888889</v>
      </c>
      <c r="BG23" s="182" t="n">
        <v>10000000</v>
      </c>
      <c r="BH23" s="183" t="n">
        <v>0.01</v>
      </c>
      <c r="BI23" s="182" t="n">
        <f aca="false">(BG23*BH23)/360</f>
        <v>277.777777777778</v>
      </c>
      <c r="BL23" s="182" t="n">
        <f aca="false">(BJ23*BK23)/360</f>
        <v>0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+AI23</f>
        <v>516070000</v>
      </c>
      <c r="BR23" s="182" t="n">
        <f aca="false">D23+G23+J23+M23+P23+S23+V23+Y23+AB23+AE23+AH23+AK23+AN23+AQ23+AT23+AW23+AZ23+BC23+BF23+BI23+BL23+BO23</f>
        <v>28045.7069444444</v>
      </c>
      <c r="BS23" s="183" t="n">
        <f aca="false">IF(BQ23&lt;&gt;0,((BR23/BQ23)*360),0)</f>
        <v>0.0195641182397737</v>
      </c>
    </row>
    <row r="24" customFormat="false" ht="12.75" hidden="false" customHeight="false" outlineLevel="0" collapsed="false">
      <c r="A24" s="12" t="n">
        <f aca="false">1+A23</f>
        <v>40435</v>
      </c>
      <c r="D24" s="182" t="n">
        <f aca="false">(B24*C24)/360</f>
        <v>0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v>130000000</v>
      </c>
      <c r="R24" s="183" t="n">
        <v>0.023015</v>
      </c>
      <c r="S24" s="182" t="n">
        <f aca="false">(Q24*R24)/360</f>
        <v>8310.97222222222</v>
      </c>
      <c r="T24" s="182" t="n">
        <v>125000000</v>
      </c>
      <c r="U24" s="183" t="n">
        <v>0.0230181</v>
      </c>
      <c r="V24" s="182" t="n">
        <f aca="false">(T24*U24)/360</f>
        <v>7992.39583333333</v>
      </c>
      <c r="W24" s="182" t="n">
        <v>130000000</v>
      </c>
      <c r="X24" s="183" t="n">
        <v>0.0230734</v>
      </c>
      <c r="Y24" s="182" t="n">
        <f aca="false">(W24*X24)/360</f>
        <v>8332.06111111111</v>
      </c>
      <c r="AB24" s="182" t="n">
        <f aca="false">(Z24*AA24)/360</f>
        <v>0</v>
      </c>
      <c r="AC24" s="182" t="n">
        <v>2060000</v>
      </c>
      <c r="AD24" s="183" t="n">
        <v>0.01</v>
      </c>
      <c r="AE24" s="182" t="n">
        <f aca="false">(AC24*AD24)/360</f>
        <v>57.2222222222222</v>
      </c>
      <c r="AF24" s="182" t="n">
        <v>3590000</v>
      </c>
      <c r="AG24" s="183" t="n">
        <v>0.01</v>
      </c>
      <c r="AH24" s="182" t="n">
        <f aca="false">(AF24*AG24)/360</f>
        <v>99.7222222222222</v>
      </c>
      <c r="AI24" s="182" t="n">
        <v>12050000</v>
      </c>
      <c r="AJ24" s="183" t="n">
        <v>0.01</v>
      </c>
      <c r="AK24" s="182" t="n">
        <f aca="false">(AI24*AJ24)/360</f>
        <v>334.722222222222</v>
      </c>
      <c r="AL24" s="182" t="n">
        <v>2000000</v>
      </c>
      <c r="AM24" s="183" t="n">
        <v>0.0085</v>
      </c>
      <c r="AN24" s="182" t="n">
        <f aca="false">(AL24*AM24)/360</f>
        <v>47.2222222222222</v>
      </c>
      <c r="AQ24" s="182" t="n">
        <f aca="false">(AO24*AP24)/360</f>
        <v>0</v>
      </c>
      <c r="AT24" s="182" t="n">
        <f aca="false">(AR24*AS24)/360</f>
        <v>0</v>
      </c>
      <c r="AU24" s="182" t="n">
        <v>25000000</v>
      </c>
      <c r="AV24" s="183" t="n">
        <v>0.008</v>
      </c>
      <c r="AW24" s="182" t="n">
        <f aca="false">(AU24*AV24)/360</f>
        <v>555.555555555556</v>
      </c>
      <c r="AX24" s="182" t="n">
        <f aca="false">25000000+5000000+18000000+16000000+2000000</f>
        <v>66000000</v>
      </c>
      <c r="AY24" s="183" t="n">
        <v>0.01</v>
      </c>
      <c r="AZ24" s="182" t="n">
        <f aca="false">(AX24*AY24)/360</f>
        <v>1833.33333333333</v>
      </c>
      <c r="BA24" s="182" t="n">
        <v>2000000</v>
      </c>
      <c r="BB24" s="183" t="n">
        <v>0.009</v>
      </c>
      <c r="BC24" s="182" t="n">
        <f aca="false">(BA24*BB24)/360</f>
        <v>50</v>
      </c>
      <c r="BD24" s="182" t="n">
        <v>13370000</v>
      </c>
      <c r="BE24" s="183" t="n">
        <v>0.01</v>
      </c>
      <c r="BF24" s="182" t="n">
        <f aca="false">(BD24*BE24)/360</f>
        <v>371.388888888889</v>
      </c>
      <c r="BG24" s="182" t="n">
        <v>10000000</v>
      </c>
      <c r="BH24" s="183" t="n">
        <v>0.01</v>
      </c>
      <c r="BI24" s="182" t="n">
        <f aca="false">(BG24*BH24)/360</f>
        <v>277.777777777778</v>
      </c>
      <c r="BL24" s="182" t="n">
        <f aca="false">(BJ24*BK24)/360</f>
        <v>0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+AI24</f>
        <v>521070000</v>
      </c>
      <c r="BR24" s="182" t="n">
        <f aca="false">D24+G24+J24+M24+P24+S24+V24+Y24+AB24+AE24+AH24+AK24+AN24+AQ24+AT24+AW24+AZ24+BC24+BF24+BI24+BL24+BO24</f>
        <v>28262.3736111111</v>
      </c>
      <c r="BS24" s="183" t="n">
        <f aca="false">IF(BQ24&lt;&gt;0,((BR24/BQ24)*360),0)</f>
        <v>0.0195260799892529</v>
      </c>
    </row>
    <row r="25" customFormat="false" ht="12.75" hidden="false" customHeight="false" outlineLevel="0" collapsed="false">
      <c r="A25" s="12" t="n">
        <f aca="false">1+A24</f>
        <v>40436</v>
      </c>
      <c r="D25" s="182" t="n">
        <f aca="false">(B25*C25)/360</f>
        <v>0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v>130000000</v>
      </c>
      <c r="R25" s="183" t="n">
        <v>0.023015</v>
      </c>
      <c r="S25" s="182" t="n">
        <f aca="false">(Q25*R25)/360</f>
        <v>8310.97222222222</v>
      </c>
      <c r="T25" s="182" t="n">
        <v>125000000</v>
      </c>
      <c r="U25" s="183" t="n">
        <v>0.0230181</v>
      </c>
      <c r="V25" s="182" t="n">
        <f aca="false">(T25*U25)/360</f>
        <v>7992.39583333333</v>
      </c>
      <c r="W25" s="182" t="n">
        <v>130000000</v>
      </c>
      <c r="X25" s="183" t="n">
        <v>0.0230734</v>
      </c>
      <c r="Y25" s="182" t="n">
        <f aca="false">(W25*X25)/360</f>
        <v>8332.06111111111</v>
      </c>
      <c r="AB25" s="182" t="n">
        <f aca="false">(Z25*AA25)/360</f>
        <v>0</v>
      </c>
      <c r="AC25" s="182" t="n">
        <v>2060000</v>
      </c>
      <c r="AD25" s="183" t="n">
        <v>0.01</v>
      </c>
      <c r="AE25" s="182" t="n">
        <f aca="false">(AC25*AD25)/360</f>
        <v>57.2222222222222</v>
      </c>
      <c r="AF25" s="182" t="n">
        <v>3590000</v>
      </c>
      <c r="AG25" s="183" t="n">
        <v>0.01</v>
      </c>
      <c r="AH25" s="182" t="n">
        <f aca="false">(AF25*AG25)/360</f>
        <v>99.7222222222222</v>
      </c>
      <c r="AI25" s="182" t="n">
        <v>12050000</v>
      </c>
      <c r="AJ25" s="183" t="n">
        <v>0.01</v>
      </c>
      <c r="AK25" s="182" t="n">
        <f aca="false">(AI25*AJ25)/360</f>
        <v>334.722222222222</v>
      </c>
      <c r="AL25" s="182" t="n">
        <v>2000000</v>
      </c>
      <c r="AM25" s="183" t="n">
        <v>0.0085</v>
      </c>
      <c r="AN25" s="182" t="n">
        <f aca="false">(AL25*AM25)/360</f>
        <v>47.2222222222222</v>
      </c>
      <c r="AQ25" s="182" t="n">
        <f aca="false">(AO25*AP25)/360</f>
        <v>0</v>
      </c>
      <c r="AT25" s="182" t="n">
        <f aca="false">(AR25*AS25)/360</f>
        <v>0</v>
      </c>
      <c r="AU25" s="182" t="n">
        <v>25000000</v>
      </c>
      <c r="AV25" s="183" t="n">
        <v>0.008</v>
      </c>
      <c r="AW25" s="182" t="n">
        <f aca="false">(AU25*AV25)/360</f>
        <v>555.555555555556</v>
      </c>
      <c r="AX25" s="182" t="n">
        <f aca="false">25000000+5000000+18000000+16000000+2000000</f>
        <v>66000000</v>
      </c>
      <c r="AY25" s="183" t="n">
        <v>0.01</v>
      </c>
      <c r="AZ25" s="182" t="n">
        <f aca="false">(AX25*AY25)/360</f>
        <v>1833.33333333333</v>
      </c>
      <c r="BA25" s="182" t="n">
        <v>2000000</v>
      </c>
      <c r="BB25" s="183" t="n">
        <v>0.009</v>
      </c>
      <c r="BC25" s="182" t="n">
        <f aca="false">(BA25*BB25)/360</f>
        <v>50</v>
      </c>
      <c r="BD25" s="182" t="n">
        <v>20000000</v>
      </c>
      <c r="BE25" s="183" t="n">
        <v>0.01</v>
      </c>
      <c r="BF25" s="182" t="n">
        <f aca="false">(BD25*BE25)/360</f>
        <v>555.555555555556</v>
      </c>
      <c r="BG25" s="182" t="n">
        <v>10000000</v>
      </c>
      <c r="BH25" s="183" t="n">
        <v>0.01</v>
      </c>
      <c r="BI25" s="182" t="n">
        <f aca="false">(BG25*BH25)/360</f>
        <v>277.777777777778</v>
      </c>
      <c r="BL25" s="182" t="n">
        <f aca="false">(BJ25*BK25)/360</f>
        <v>0</v>
      </c>
      <c r="BO25" s="182" t="n">
        <f aca="false">(BM25*BN25)/360</f>
        <v>0</v>
      </c>
      <c r="BP25" s="182"/>
      <c r="BQ25" s="182" t="n">
        <f aca="false">B25+E25+H25+K25+N25+Q25+T25+W25+Z25+AC25+AF25+AL25+AO25+AR25+AU25+AX25+BA25+BD25+BG25+BJ25+BM25+AI25</f>
        <v>527700000</v>
      </c>
      <c r="BR25" s="182" t="n">
        <f aca="false">D25+G25+J25+M25+P25+S25+V25+Y25+AB25+AE25+AH25+AK25+AN25+AQ25+AT25+AW25+AZ25+BC25+BF25+BI25+BL25+BO25</f>
        <v>28446.5402777778</v>
      </c>
      <c r="BS25" s="183" t="n">
        <f aca="false">IF(BQ25&lt;&gt;0,((BR25/BQ25)*360),0)</f>
        <v>0.0194063947318552</v>
      </c>
    </row>
    <row r="26" customFormat="false" ht="12.75" hidden="false" customHeight="false" outlineLevel="0" collapsed="false">
      <c r="A26" s="12" t="n">
        <f aca="false">1+A25</f>
        <v>40437</v>
      </c>
      <c r="D26" s="182" t="n">
        <f aca="false">(B26*C26)/360</f>
        <v>0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v>130000000</v>
      </c>
      <c r="R26" s="183" t="n">
        <v>0.023015</v>
      </c>
      <c r="S26" s="182" t="n">
        <f aca="false">(Q26*R26)/360</f>
        <v>8310.97222222222</v>
      </c>
      <c r="T26" s="182" t="n">
        <v>125000000</v>
      </c>
      <c r="U26" s="183" t="n">
        <v>0.0230181</v>
      </c>
      <c r="V26" s="182" t="n">
        <f aca="false">(T26*U26)/360</f>
        <v>7992.39583333333</v>
      </c>
      <c r="W26" s="182" t="n">
        <v>130000000</v>
      </c>
      <c r="X26" s="183" t="n">
        <v>0.0230734</v>
      </c>
      <c r="Y26" s="182" t="n">
        <f aca="false">(W26*X26)/360</f>
        <v>8332.06111111111</v>
      </c>
      <c r="AB26" s="182" t="n">
        <f aca="false">(Z26*AA26)/360</f>
        <v>0</v>
      </c>
      <c r="AC26" s="182" t="n">
        <v>2060000</v>
      </c>
      <c r="AD26" s="183" t="n">
        <v>0.01</v>
      </c>
      <c r="AE26" s="182" t="n">
        <f aca="false">(AC26*AD26)/360</f>
        <v>57.2222222222222</v>
      </c>
      <c r="AF26" s="182" t="n">
        <v>3590000</v>
      </c>
      <c r="AG26" s="183" t="n">
        <v>0.01</v>
      </c>
      <c r="AH26" s="182" t="n">
        <f aca="false">(AF26*AG26)/360</f>
        <v>99.7222222222222</v>
      </c>
      <c r="AI26" s="182" t="n">
        <v>12050000</v>
      </c>
      <c r="AJ26" s="183" t="n">
        <v>0.01</v>
      </c>
      <c r="AK26" s="182" t="n">
        <f aca="false">(AI26*AJ26)/360</f>
        <v>334.722222222222</v>
      </c>
      <c r="AL26" s="182" t="n">
        <v>2000000</v>
      </c>
      <c r="AM26" s="183" t="n">
        <v>0.0085</v>
      </c>
      <c r="AN26" s="182" t="n">
        <f aca="false">(AL26*AM26)/360</f>
        <v>47.2222222222222</v>
      </c>
      <c r="AQ26" s="182" t="n">
        <f aca="false">(AO26*AP26)/360</f>
        <v>0</v>
      </c>
      <c r="AT26" s="182" t="n">
        <f aca="false">(AR26*AS26)/360</f>
        <v>0</v>
      </c>
      <c r="AW26" s="182" t="n">
        <f aca="false">(AU26*AV26)/360</f>
        <v>0</v>
      </c>
      <c r="AX26" s="182" t="n">
        <f aca="false">25000000+5000000+18000000+16000000+2000000</f>
        <v>66000000</v>
      </c>
      <c r="AY26" s="183" t="n">
        <v>0.01</v>
      </c>
      <c r="AZ26" s="182" t="n">
        <f aca="false">(AX26*AY26)/360</f>
        <v>1833.33333333333</v>
      </c>
      <c r="BA26" s="182" t="n">
        <v>2000000</v>
      </c>
      <c r="BB26" s="183" t="n">
        <v>0.009</v>
      </c>
      <c r="BC26" s="182" t="n">
        <f aca="false">(BA26*BB26)/360</f>
        <v>50</v>
      </c>
      <c r="BD26" s="182" t="n">
        <v>20000000</v>
      </c>
      <c r="BE26" s="183" t="n">
        <v>0.01</v>
      </c>
      <c r="BF26" s="182" t="n">
        <f aca="false">(BD26*BE26)/360</f>
        <v>555.555555555556</v>
      </c>
      <c r="BG26" s="182" t="n">
        <v>10000000</v>
      </c>
      <c r="BH26" s="183" t="n">
        <v>0.01</v>
      </c>
      <c r="BI26" s="182" t="n">
        <f aca="false">(BG26*BH26)/360</f>
        <v>277.777777777778</v>
      </c>
      <c r="BL26" s="182" t="n">
        <f aca="false">(BJ26*BK26)/360</f>
        <v>0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+AI26</f>
        <v>502700000</v>
      </c>
      <c r="BR26" s="182" t="n">
        <f aca="false">D26+G26+J26+M26+P26+S26+V26+Y26+AB26+AE26+AH26+AK26+AN26+AQ26+AT26+AW26+AZ26+BC26+BF26+BI26+BL26+BO26</f>
        <v>27890.9847222222</v>
      </c>
      <c r="BS26" s="183" t="n">
        <f aca="false">IF(BQ26&lt;&gt;0,((BR26/BQ26)*360),0)</f>
        <v>0.0199736512830714</v>
      </c>
    </row>
    <row r="27" customFormat="false" ht="12.75" hidden="false" customHeight="false" outlineLevel="0" collapsed="false">
      <c r="A27" s="12" t="n">
        <f aca="false">1+A26</f>
        <v>40438</v>
      </c>
      <c r="D27" s="182" t="n">
        <f aca="false">(B27*C27)/360</f>
        <v>0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v>120000000</v>
      </c>
      <c r="R27" s="183" t="n">
        <v>0.0230734</v>
      </c>
      <c r="S27" s="182" t="n">
        <f aca="false">(Q27*R27)/360</f>
        <v>7691.13333333333</v>
      </c>
      <c r="T27" s="182" t="n">
        <v>125000000</v>
      </c>
      <c r="U27" s="183" t="n">
        <v>0.0230181</v>
      </c>
      <c r="V27" s="182" t="n">
        <f aca="false">(T27*U27)/360</f>
        <v>7992.39583333333</v>
      </c>
      <c r="W27" s="182" t="n">
        <v>130000000</v>
      </c>
      <c r="X27" s="183" t="n">
        <v>0.0230734</v>
      </c>
      <c r="Y27" s="182" t="n">
        <f aca="false">(W27*X27)/360</f>
        <v>8332.06111111111</v>
      </c>
      <c r="AB27" s="182" t="n">
        <f aca="false">(Z27*AA27)/360</f>
        <v>0</v>
      </c>
      <c r="AC27" s="182" t="n">
        <v>2060000</v>
      </c>
      <c r="AD27" s="183" t="n">
        <v>0.01</v>
      </c>
      <c r="AE27" s="182" t="n">
        <f aca="false">(AC27*AD27)/360</f>
        <v>57.2222222222222</v>
      </c>
      <c r="AF27" s="182" t="n">
        <v>3590000</v>
      </c>
      <c r="AG27" s="183" t="n">
        <v>0.01</v>
      </c>
      <c r="AH27" s="182" t="n">
        <f aca="false">(AF27*AG27)/360</f>
        <v>99.7222222222222</v>
      </c>
      <c r="AI27" s="182" t="n">
        <v>12050000</v>
      </c>
      <c r="AJ27" s="183" t="n">
        <v>0.01</v>
      </c>
      <c r="AK27" s="182" t="n">
        <f aca="false">(AI27*AJ27)/360</f>
        <v>334.722222222222</v>
      </c>
      <c r="AL27" s="182" t="n">
        <v>2000000</v>
      </c>
      <c r="AM27" s="183" t="n">
        <v>0.0085</v>
      </c>
      <c r="AN27" s="182" t="n">
        <f aca="false">(AL27*AM27)/360</f>
        <v>47.2222222222222</v>
      </c>
      <c r="AQ27" s="182" t="n">
        <f aca="false">(AO27*AP27)/360</f>
        <v>0</v>
      </c>
      <c r="AT27" s="182" t="n">
        <f aca="false">(AR27*AS27)/360</f>
        <v>0</v>
      </c>
      <c r="AW27" s="182" t="n">
        <f aca="false">(AU27*AV27)/360</f>
        <v>0</v>
      </c>
      <c r="AX27" s="182" t="n">
        <f aca="false">25000000+5000000+18000000+16000000+2000000</f>
        <v>66000000</v>
      </c>
      <c r="AY27" s="183" t="n">
        <v>0.01</v>
      </c>
      <c r="AZ27" s="182" t="n">
        <f aca="false">(AX27*AY27)/360</f>
        <v>1833.33333333333</v>
      </c>
      <c r="BA27" s="182" t="n">
        <v>2000000</v>
      </c>
      <c r="BB27" s="183" t="n">
        <v>0.009</v>
      </c>
      <c r="BC27" s="182" t="n">
        <f aca="false">(BA27*BB27)/360</f>
        <v>50</v>
      </c>
      <c r="BD27" s="182" t="n">
        <v>20000000</v>
      </c>
      <c r="BE27" s="183" t="n">
        <v>0.01</v>
      </c>
      <c r="BF27" s="182" t="n">
        <f aca="false">(BD27*BE27)/360</f>
        <v>555.555555555556</v>
      </c>
      <c r="BG27" s="182" t="n">
        <v>10000000</v>
      </c>
      <c r="BH27" s="183" t="n">
        <v>0.01</v>
      </c>
      <c r="BI27" s="182" t="n">
        <f aca="false">(BG27*BH27)/360</f>
        <v>277.777777777778</v>
      </c>
      <c r="BL27" s="182" t="n">
        <f aca="false">(BJ27*BK27)/360</f>
        <v>0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+AI27</f>
        <v>492700000</v>
      </c>
      <c r="BR27" s="182" t="n">
        <f aca="false">D27+G27+J27+M27+P27+S27+V27+Y27+AB27+AE27+AH27+AK27+AN27+AQ27+AT27+AW27+AZ27+BC27+BF27+BI27+BL27+BO27</f>
        <v>27271.1458333333</v>
      </c>
      <c r="BS27" s="183" t="n">
        <f aca="false">IF(BQ27&lt;&gt;0,((BR27/BQ27)*360),0)</f>
        <v>0.0199261467424396</v>
      </c>
    </row>
    <row r="28" customFormat="false" ht="12.75" hidden="false" customHeight="false" outlineLevel="0" collapsed="false">
      <c r="A28" s="12" t="n">
        <f aca="false">1+A27</f>
        <v>40439</v>
      </c>
      <c r="D28" s="182" t="n">
        <f aca="false">(B28*C28)/360</f>
        <v>0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v>120000000</v>
      </c>
      <c r="R28" s="183" t="n">
        <v>0.0230734</v>
      </c>
      <c r="S28" s="182" t="n">
        <f aca="false">(Q28*R28)/360</f>
        <v>7691.13333333333</v>
      </c>
      <c r="T28" s="182" t="n">
        <v>125000000</v>
      </c>
      <c r="U28" s="183" t="n">
        <v>0.0230181</v>
      </c>
      <c r="V28" s="182" t="n">
        <f aca="false">(T28*U28)/360</f>
        <v>7992.39583333333</v>
      </c>
      <c r="W28" s="182" t="n">
        <v>130000000</v>
      </c>
      <c r="X28" s="183" t="n">
        <v>0.0230734</v>
      </c>
      <c r="Y28" s="182" t="n">
        <f aca="false">(W28*X28)/360</f>
        <v>8332.06111111111</v>
      </c>
      <c r="AB28" s="182" t="n">
        <f aca="false">(Z28*AA28)/360</f>
        <v>0</v>
      </c>
      <c r="AC28" s="182" t="n">
        <v>2060000</v>
      </c>
      <c r="AD28" s="183" t="n">
        <v>0.01</v>
      </c>
      <c r="AE28" s="182" t="n">
        <f aca="false">(AC28*AD28)/360</f>
        <v>57.2222222222222</v>
      </c>
      <c r="AF28" s="182" t="n">
        <v>3590000</v>
      </c>
      <c r="AG28" s="183" t="n">
        <v>0.01</v>
      </c>
      <c r="AH28" s="182" t="n">
        <f aca="false">(AF28*AG28)/360</f>
        <v>99.7222222222222</v>
      </c>
      <c r="AI28" s="182" t="n">
        <v>12050000</v>
      </c>
      <c r="AJ28" s="183" t="n">
        <v>0.01</v>
      </c>
      <c r="AK28" s="182" t="n">
        <f aca="false">(AI28*AJ28)/360</f>
        <v>334.722222222222</v>
      </c>
      <c r="AL28" s="182" t="n">
        <v>2000000</v>
      </c>
      <c r="AM28" s="183" t="n">
        <v>0.0085</v>
      </c>
      <c r="AN28" s="182" t="n">
        <f aca="false">(AL28*AM28)/360</f>
        <v>47.2222222222222</v>
      </c>
      <c r="AQ28" s="182" t="n">
        <f aca="false">(AO28*AP28)/360</f>
        <v>0</v>
      </c>
      <c r="AT28" s="182" t="n">
        <f aca="false">(AR28*AS28)/360</f>
        <v>0</v>
      </c>
      <c r="AW28" s="182" t="n">
        <f aca="false">(AU28*AV28)/360</f>
        <v>0</v>
      </c>
      <c r="AX28" s="182" t="n">
        <f aca="false">25000000+5000000+18000000+16000000+2000000</f>
        <v>66000000</v>
      </c>
      <c r="AY28" s="183" t="n">
        <v>0.01</v>
      </c>
      <c r="AZ28" s="182" t="n">
        <f aca="false">(AX28*AY28)/360</f>
        <v>1833.33333333333</v>
      </c>
      <c r="BA28" s="182" t="n">
        <v>2000000</v>
      </c>
      <c r="BB28" s="183" t="n">
        <v>0.009</v>
      </c>
      <c r="BC28" s="182" t="n">
        <f aca="false">(BA28*BB28)/360</f>
        <v>50</v>
      </c>
      <c r="BD28" s="182" t="n">
        <v>20000000</v>
      </c>
      <c r="BE28" s="183" t="n">
        <v>0.01</v>
      </c>
      <c r="BF28" s="182" t="n">
        <f aca="false">(BD28*BE28)/360</f>
        <v>555.555555555556</v>
      </c>
      <c r="BG28" s="182" t="n">
        <v>10000000</v>
      </c>
      <c r="BH28" s="183" t="n">
        <v>0.01</v>
      </c>
      <c r="BI28" s="182" t="n">
        <f aca="false">(BG28*BH28)/360</f>
        <v>277.777777777778</v>
      </c>
      <c r="BL28" s="182" t="n">
        <f aca="false">(BJ28*BK28)/360</f>
        <v>0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+AI28</f>
        <v>492700000</v>
      </c>
      <c r="BR28" s="182" t="n">
        <f aca="false">D28+G28+J28+M28+P28+S28+V28+Y28+AB28+AE28+AH28+AK28+AN28+AQ28+AT28+AW28+AZ28+BC28+BF28+BI28+BL28+BO28</f>
        <v>27271.1458333333</v>
      </c>
      <c r="BS28" s="183" t="n">
        <f aca="false">IF(BQ28&lt;&gt;0,((BR28/BQ28)*360),0)</f>
        <v>0.0199261467424396</v>
      </c>
    </row>
    <row r="29" customFormat="false" ht="12.75" hidden="false" customHeight="false" outlineLevel="0" collapsed="false">
      <c r="A29" s="12" t="n">
        <f aca="false">1+A28</f>
        <v>40440</v>
      </c>
      <c r="D29" s="182" t="n">
        <f aca="false">(B29*C29)/360</f>
        <v>0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v>120000000</v>
      </c>
      <c r="R29" s="183" t="n">
        <v>0.0230734</v>
      </c>
      <c r="S29" s="182" t="n">
        <f aca="false">(Q29*R29)/360</f>
        <v>7691.13333333333</v>
      </c>
      <c r="T29" s="182" t="n">
        <v>125000000</v>
      </c>
      <c r="U29" s="183" t="n">
        <v>0.0230181</v>
      </c>
      <c r="V29" s="182" t="n">
        <f aca="false">(T29*U29)/360</f>
        <v>7992.39583333333</v>
      </c>
      <c r="W29" s="182" t="n">
        <v>130000000</v>
      </c>
      <c r="X29" s="183" t="n">
        <v>0.0230734</v>
      </c>
      <c r="Y29" s="182" t="n">
        <f aca="false">(W29*X29)/360</f>
        <v>8332.06111111111</v>
      </c>
      <c r="AB29" s="182" t="n">
        <f aca="false">(Z29*AA29)/360</f>
        <v>0</v>
      </c>
      <c r="AC29" s="182" t="n">
        <v>2060000</v>
      </c>
      <c r="AD29" s="183" t="n">
        <v>0.01</v>
      </c>
      <c r="AE29" s="182" t="n">
        <f aca="false">(AC29*AD29)/360</f>
        <v>57.2222222222222</v>
      </c>
      <c r="AF29" s="182" t="n">
        <v>3590000</v>
      </c>
      <c r="AG29" s="183" t="n">
        <v>0.01</v>
      </c>
      <c r="AH29" s="182" t="n">
        <f aca="false">(AF29*AG29)/360</f>
        <v>99.7222222222222</v>
      </c>
      <c r="AI29" s="182" t="n">
        <v>12050000</v>
      </c>
      <c r="AJ29" s="183" t="n">
        <v>0.01</v>
      </c>
      <c r="AK29" s="182" t="n">
        <f aca="false">(AI29*AJ29)/360</f>
        <v>334.722222222222</v>
      </c>
      <c r="AL29" s="182" t="n">
        <v>2000000</v>
      </c>
      <c r="AM29" s="183" t="n">
        <v>0.0085</v>
      </c>
      <c r="AN29" s="182" t="n">
        <f aca="false">(AL29*AM29)/360</f>
        <v>47.2222222222222</v>
      </c>
      <c r="AQ29" s="182" t="n">
        <f aca="false">(AO29*AP29)/360</f>
        <v>0</v>
      </c>
      <c r="AT29" s="182" t="n">
        <f aca="false">(AR29*AS29)/360</f>
        <v>0</v>
      </c>
      <c r="AW29" s="182" t="n">
        <f aca="false">(AU29*AV29)/360</f>
        <v>0</v>
      </c>
      <c r="AX29" s="182" t="n">
        <f aca="false">25000000+5000000+18000000+16000000+2000000</f>
        <v>66000000</v>
      </c>
      <c r="AY29" s="183" t="n">
        <v>0.01</v>
      </c>
      <c r="AZ29" s="182" t="n">
        <f aca="false">(AX29*AY29)/360</f>
        <v>1833.33333333333</v>
      </c>
      <c r="BA29" s="182" t="n">
        <v>2000000</v>
      </c>
      <c r="BB29" s="183" t="n">
        <v>0.009</v>
      </c>
      <c r="BC29" s="182" t="n">
        <f aca="false">(BA29*BB29)/360</f>
        <v>50</v>
      </c>
      <c r="BD29" s="182" t="n">
        <v>20000000</v>
      </c>
      <c r="BE29" s="183" t="n">
        <v>0.01</v>
      </c>
      <c r="BF29" s="182" t="n">
        <f aca="false">(BD29*BE29)/360</f>
        <v>555.555555555556</v>
      </c>
      <c r="BG29" s="182" t="n">
        <v>10000000</v>
      </c>
      <c r="BH29" s="183" t="n">
        <v>0.01</v>
      </c>
      <c r="BI29" s="182" t="n">
        <f aca="false">(BG29*BH29)/360</f>
        <v>277.777777777778</v>
      </c>
      <c r="BL29" s="182" t="n">
        <f aca="false">(BJ29*BK29)/360</f>
        <v>0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+AI29</f>
        <v>492700000</v>
      </c>
      <c r="BR29" s="182" t="n">
        <f aca="false">D29+G29+J29+M29+P29+S29+V29+Y29+AB29+AE29+AH29+AK29+AN29+AQ29+AT29+AW29+AZ29+BC29+BF29+BI29+BL29+BO29</f>
        <v>27271.1458333333</v>
      </c>
      <c r="BS29" s="183" t="n">
        <f aca="false">IF(BQ29&lt;&gt;0,((BR29/BQ29)*360),0)</f>
        <v>0.0199261467424396</v>
      </c>
    </row>
    <row r="30" customFormat="false" ht="12.75" hidden="false" customHeight="false" outlineLevel="0" collapsed="false">
      <c r="A30" s="12" t="n">
        <f aca="false">1+A29</f>
        <v>40441</v>
      </c>
      <c r="D30" s="182" t="n">
        <f aca="false">(B30*C30)/360</f>
        <v>0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Q30" s="182" t="n">
        <v>120000000</v>
      </c>
      <c r="R30" s="183" t="n">
        <v>0.0230734</v>
      </c>
      <c r="S30" s="182" t="n">
        <f aca="false">(Q30*R30)/360</f>
        <v>7691.13333333333</v>
      </c>
      <c r="T30" s="182" t="n">
        <v>125000000</v>
      </c>
      <c r="U30" s="183" t="n">
        <v>0.0230181</v>
      </c>
      <c r="V30" s="182" t="n">
        <f aca="false">(T30*U30)/360</f>
        <v>7992.39583333333</v>
      </c>
      <c r="W30" s="182" t="n">
        <v>130000000</v>
      </c>
      <c r="X30" s="183" t="n">
        <v>0.0230734</v>
      </c>
      <c r="Y30" s="182" t="n">
        <f aca="false">(W30*X30)/360</f>
        <v>8332.06111111111</v>
      </c>
      <c r="AB30" s="182" t="n">
        <f aca="false">(Z30*AA30)/360</f>
        <v>0</v>
      </c>
      <c r="AC30" s="182" t="n">
        <v>2060000</v>
      </c>
      <c r="AD30" s="183" t="n">
        <v>0.01</v>
      </c>
      <c r="AE30" s="182" t="n">
        <f aca="false">(AC30*AD30)/360</f>
        <v>57.2222222222222</v>
      </c>
      <c r="AF30" s="182" t="n">
        <v>3590000</v>
      </c>
      <c r="AG30" s="183" t="n">
        <v>0.01</v>
      </c>
      <c r="AH30" s="182" t="n">
        <f aca="false">(AF30*AG30)/360</f>
        <v>99.7222222222222</v>
      </c>
      <c r="AI30" s="182" t="n">
        <v>12050000</v>
      </c>
      <c r="AJ30" s="183" t="n">
        <v>0.01</v>
      </c>
      <c r="AK30" s="182" t="n">
        <f aca="false">(AI30*AJ30)/360</f>
        <v>334.722222222222</v>
      </c>
      <c r="AN30" s="182" t="n">
        <f aca="false">(AL30*AM30)/360</f>
        <v>0</v>
      </c>
      <c r="AQ30" s="182" t="n">
        <f aca="false">(AO30*AP30)/360</f>
        <v>0</v>
      </c>
      <c r="AT30" s="182" t="n">
        <f aca="false">(AR30*AS30)/360</f>
        <v>0</v>
      </c>
      <c r="AW30" s="182" t="n">
        <f aca="false">(AU30*AV30)/360</f>
        <v>0</v>
      </c>
      <c r="AX30" s="182" t="n">
        <f aca="false">25000000+5000000+18000000+16000000+2000000</f>
        <v>66000000</v>
      </c>
      <c r="AY30" s="183" t="n">
        <v>0.01</v>
      </c>
      <c r="AZ30" s="182" t="n">
        <f aca="false">(AX30*AY30)/360</f>
        <v>1833.33333333333</v>
      </c>
      <c r="BA30" s="182" t="n">
        <v>2000000</v>
      </c>
      <c r="BB30" s="183" t="n">
        <v>0.009</v>
      </c>
      <c r="BC30" s="182" t="n">
        <f aca="false">(BA30*BB30)/360</f>
        <v>50</v>
      </c>
      <c r="BD30" s="182" t="n">
        <v>20000000</v>
      </c>
      <c r="BE30" s="183" t="n">
        <v>0.01</v>
      </c>
      <c r="BF30" s="182" t="n">
        <f aca="false">(BD30*BE30)/360</f>
        <v>555.555555555556</v>
      </c>
      <c r="BG30" s="182" t="n">
        <v>10000000</v>
      </c>
      <c r="BH30" s="183" t="n">
        <v>0.01</v>
      </c>
      <c r="BI30" s="182" t="n">
        <f aca="false">(BG30*BH30)/360</f>
        <v>277.777777777778</v>
      </c>
      <c r="BL30" s="182" t="n">
        <f aca="false">(BJ30*BK30)/360</f>
        <v>0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+AI30</f>
        <v>490700000</v>
      </c>
      <c r="BR30" s="182" t="n">
        <f aca="false">D30+G30+J30+M30+P30+S30+V30+Y30+AB30+AE30+AH30+AK30+AN30+AQ30+AT30+AW30+AZ30+BC30+BF30+BI30+BL30+BO30</f>
        <v>27223.9236111111</v>
      </c>
      <c r="BS30" s="183" t="n">
        <f aca="false">IF(BQ30&lt;&gt;0,((BR30/BQ30)*360),0)</f>
        <v>0.0199727175463623</v>
      </c>
    </row>
    <row r="31" customFormat="false" ht="12.75" hidden="false" customHeight="false" outlineLevel="0" collapsed="false">
      <c r="A31" s="12" t="n">
        <f aca="false">1+A30</f>
        <v>40442</v>
      </c>
      <c r="D31" s="182" t="n">
        <f aca="false">(B31*C31)/360</f>
        <v>0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Q31" s="182" t="n">
        <v>120000000</v>
      </c>
      <c r="R31" s="183" t="n">
        <v>0.0230734</v>
      </c>
      <c r="S31" s="182" t="n">
        <f aca="false">(Q31*R31)/360</f>
        <v>7691.13333333333</v>
      </c>
      <c r="T31" s="182" t="n">
        <v>125000000</v>
      </c>
      <c r="U31" s="183" t="n">
        <v>0.0230181</v>
      </c>
      <c r="V31" s="182" t="n">
        <f aca="false">(T31*U31)/360</f>
        <v>7992.39583333333</v>
      </c>
      <c r="W31" s="182" t="n">
        <v>130000000</v>
      </c>
      <c r="X31" s="183" t="n">
        <v>0.0230181</v>
      </c>
      <c r="Y31" s="182" t="n">
        <f aca="false">(W31*X31)/360</f>
        <v>8312.09166666667</v>
      </c>
      <c r="AB31" s="182" t="n">
        <f aca="false">(Z31*AA31)/360</f>
        <v>0</v>
      </c>
      <c r="AC31" s="182" t="n">
        <v>2060000</v>
      </c>
      <c r="AD31" s="183" t="n">
        <v>0.01</v>
      </c>
      <c r="AE31" s="182" t="n">
        <f aca="false">(AC31*AD31)/360</f>
        <v>57.2222222222222</v>
      </c>
      <c r="AF31" s="182" t="n">
        <v>3590000</v>
      </c>
      <c r="AG31" s="183" t="n">
        <v>0.01</v>
      </c>
      <c r="AH31" s="182" t="n">
        <f aca="false">(AF31*AG31)/360</f>
        <v>99.7222222222222</v>
      </c>
      <c r="AI31" s="182" t="n">
        <v>12050000</v>
      </c>
      <c r="AJ31" s="183" t="n">
        <v>0.01</v>
      </c>
      <c r="AK31" s="182" t="n">
        <f aca="false">(AI31*AJ31)/360</f>
        <v>334.722222222222</v>
      </c>
      <c r="AN31" s="182" t="n">
        <f aca="false">(AL31*AM31)/360</f>
        <v>0</v>
      </c>
      <c r="AQ31" s="182" t="n">
        <f aca="false">(AO31*AP31)/360</f>
        <v>0</v>
      </c>
      <c r="AT31" s="182" t="n">
        <f aca="false">(AR31*AS31)/360</f>
        <v>0</v>
      </c>
      <c r="AW31" s="182" t="n">
        <f aca="false">(AU31*AV31)/360</f>
        <v>0</v>
      </c>
      <c r="AX31" s="182" t="n">
        <f aca="false">25000000+5000000+18000000+16000000+2000000</f>
        <v>66000000</v>
      </c>
      <c r="AY31" s="183" t="n">
        <v>0.01</v>
      </c>
      <c r="AZ31" s="182" t="n">
        <f aca="false">(AX31*AY31)/360</f>
        <v>1833.33333333333</v>
      </c>
      <c r="BA31" s="182" t="n">
        <v>2000000</v>
      </c>
      <c r="BB31" s="183" t="n">
        <v>0.009</v>
      </c>
      <c r="BC31" s="182" t="n">
        <f aca="false">(BA31*BB31)/360</f>
        <v>50</v>
      </c>
      <c r="BD31" s="182" t="n">
        <v>20000000</v>
      </c>
      <c r="BE31" s="183" t="n">
        <v>0.01</v>
      </c>
      <c r="BF31" s="182" t="n">
        <f aca="false">(BD31*BE31)/360</f>
        <v>555.555555555556</v>
      </c>
      <c r="BG31" s="182" t="n">
        <v>10000000</v>
      </c>
      <c r="BH31" s="183" t="n">
        <v>0.01</v>
      </c>
      <c r="BI31" s="182" t="n">
        <f aca="false">(BG31*BH31)/360</f>
        <v>277.777777777778</v>
      </c>
      <c r="BL31" s="182" t="n">
        <f aca="false">(BJ31*BK31)/360</f>
        <v>0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+AI31</f>
        <v>490700000</v>
      </c>
      <c r="BR31" s="182" t="n">
        <f aca="false">D31+G31+J31+M31+P31+S31+V31+Y31+AB31+AE31+AH31+AK31+AN31+AQ31+AT31+AW31+AZ31+BC31+BF31+BI31+BL31+BO31</f>
        <v>27203.9541666667</v>
      </c>
      <c r="BS31" s="183" t="n">
        <f aca="false">IF(BQ31&lt;&gt;0,((BR31/BQ31)*360),0)</f>
        <v>0.0199580670470756</v>
      </c>
    </row>
    <row r="32" customFormat="false" ht="12.75" hidden="false" customHeight="false" outlineLevel="0" collapsed="false">
      <c r="A32" s="12" t="n">
        <f aca="false">1+A31</f>
        <v>40443</v>
      </c>
      <c r="D32" s="182" t="n">
        <f aca="false">(B32*C32)/360</f>
        <v>0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Q32" s="182" t="n">
        <v>120000000</v>
      </c>
      <c r="R32" s="183" t="n">
        <v>0.0230734</v>
      </c>
      <c r="S32" s="182" t="n">
        <f aca="false">(Q32*R32)/360</f>
        <v>7691.13333333333</v>
      </c>
      <c r="T32" s="182" t="n">
        <v>125000000</v>
      </c>
      <c r="U32" s="183" t="n">
        <v>0.0230181</v>
      </c>
      <c r="V32" s="182" t="n">
        <f aca="false">(T32*U32)/360</f>
        <v>7992.39583333333</v>
      </c>
      <c r="W32" s="182" t="n">
        <v>130000000</v>
      </c>
      <c r="X32" s="183" t="n">
        <v>0.0230181</v>
      </c>
      <c r="Y32" s="182" t="n">
        <f aca="false">(W32*X32)/360</f>
        <v>8312.09166666667</v>
      </c>
      <c r="AB32" s="182" t="n">
        <f aca="false">(Z32*AA32)/360</f>
        <v>0</v>
      </c>
      <c r="AC32" s="182" t="n">
        <v>2060000</v>
      </c>
      <c r="AD32" s="183" t="n">
        <v>0.01</v>
      </c>
      <c r="AE32" s="182" t="n">
        <f aca="false">(AC32*AD32)/360</f>
        <v>57.2222222222222</v>
      </c>
      <c r="AF32" s="182" t="n">
        <v>3590000</v>
      </c>
      <c r="AG32" s="183" t="n">
        <v>0.01</v>
      </c>
      <c r="AH32" s="182" t="n">
        <f aca="false">(AF32*AG32)/360</f>
        <v>99.7222222222222</v>
      </c>
      <c r="AI32" s="182" t="n">
        <v>12050000</v>
      </c>
      <c r="AJ32" s="183" t="n">
        <v>0.01</v>
      </c>
      <c r="AK32" s="182" t="n">
        <f aca="false">(AI32*AJ32)/360</f>
        <v>334.722222222222</v>
      </c>
      <c r="AN32" s="182" t="n">
        <f aca="false">(AL32*AM32)/360</f>
        <v>0</v>
      </c>
      <c r="AQ32" s="182" t="n">
        <f aca="false">(AO32*AP32)/360</f>
        <v>0</v>
      </c>
      <c r="AT32" s="182" t="n">
        <f aca="false">(AR32*AS32)/360</f>
        <v>0</v>
      </c>
      <c r="AW32" s="182" t="n">
        <f aca="false">(AU32*AV32)/360</f>
        <v>0</v>
      </c>
      <c r="AX32" s="182" t="n">
        <f aca="false">25000000+5000000+18000000+16000000+2000000</f>
        <v>66000000</v>
      </c>
      <c r="AY32" s="183" t="n">
        <v>0.01</v>
      </c>
      <c r="AZ32" s="182" t="n">
        <f aca="false">(AX32*AY32)/360</f>
        <v>1833.33333333333</v>
      </c>
      <c r="BA32" s="182" t="n">
        <v>2000000</v>
      </c>
      <c r="BB32" s="183" t="n">
        <v>0.009</v>
      </c>
      <c r="BC32" s="182" t="n">
        <f aca="false">(BA32*BB32)/360</f>
        <v>50</v>
      </c>
      <c r="BD32" s="182" t="n">
        <v>20000000</v>
      </c>
      <c r="BE32" s="183" t="n">
        <v>0.01</v>
      </c>
      <c r="BF32" s="182" t="n">
        <f aca="false">(BD32*BE32)/360</f>
        <v>555.555555555556</v>
      </c>
      <c r="BG32" s="182" t="n">
        <v>10000000</v>
      </c>
      <c r="BH32" s="183" t="n">
        <v>0.01</v>
      </c>
      <c r="BI32" s="182" t="n">
        <f aca="false">(BG32*BH32)/360</f>
        <v>277.777777777778</v>
      </c>
      <c r="BL32" s="182" t="n">
        <f aca="false">(BJ32*BK32)/360</f>
        <v>0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+AI32</f>
        <v>490700000</v>
      </c>
      <c r="BR32" s="182" t="n">
        <f aca="false">D32+G32+J32+M32+P32+S32+V32+Y32+AB32+AE32+AH32+AK32+AN32+AQ32+AT32+AW32+AZ32+BC32+BF32+BI32+BL32+BO32</f>
        <v>27203.9541666667</v>
      </c>
      <c r="BS32" s="183" t="n">
        <f aca="false">IF(BQ32&lt;&gt;0,((BR32/BQ32)*360),0)</f>
        <v>0.0199580670470756</v>
      </c>
    </row>
    <row r="33" customFormat="false" ht="12.75" hidden="false" customHeight="false" outlineLevel="0" collapsed="false">
      <c r="A33" s="12" t="n">
        <f aca="false">1+A32</f>
        <v>40444</v>
      </c>
      <c r="D33" s="182" t="n">
        <f aca="false">(B33*C33)/360</f>
        <v>0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Q33" s="182" t="n">
        <v>120000000</v>
      </c>
      <c r="R33" s="183" t="n">
        <v>0.0230734</v>
      </c>
      <c r="S33" s="182" t="n">
        <f aca="false">(Q33*R33)/360</f>
        <v>7691.13333333333</v>
      </c>
      <c r="T33" s="182" t="n">
        <v>125000000</v>
      </c>
      <c r="U33" s="183" t="n">
        <v>0.0230181</v>
      </c>
      <c r="V33" s="182" t="n">
        <f aca="false">(T33*U33)/360</f>
        <v>7992.39583333333</v>
      </c>
      <c r="W33" s="182" t="n">
        <v>130000000</v>
      </c>
      <c r="X33" s="183" t="n">
        <v>0.0230181</v>
      </c>
      <c r="Y33" s="182" t="n">
        <f aca="false">(W33*X33)/360</f>
        <v>8312.09166666667</v>
      </c>
      <c r="AB33" s="182" t="n">
        <f aca="false">(Z33*AA33)/360</f>
        <v>0</v>
      </c>
      <c r="AC33" s="182" t="n">
        <v>2060000</v>
      </c>
      <c r="AD33" s="183" t="n">
        <v>0.01</v>
      </c>
      <c r="AE33" s="182" t="n">
        <f aca="false">(AC33*AD33)/360</f>
        <v>57.2222222222222</v>
      </c>
      <c r="AF33" s="182" t="n">
        <v>3590000</v>
      </c>
      <c r="AG33" s="183" t="n">
        <v>0.01</v>
      </c>
      <c r="AH33" s="182" t="n">
        <f aca="false">(AF33*AG33)/360</f>
        <v>99.7222222222222</v>
      </c>
      <c r="AI33" s="182" t="n">
        <v>12050000</v>
      </c>
      <c r="AJ33" s="183" t="n">
        <v>0.01</v>
      </c>
      <c r="AK33" s="182" t="n">
        <f aca="false">(AI33*AJ33)/360</f>
        <v>334.722222222222</v>
      </c>
      <c r="AN33" s="182" t="n">
        <f aca="false">(AL33*AM33)/360</f>
        <v>0</v>
      </c>
      <c r="AQ33" s="182" t="n">
        <f aca="false">(AO33*AP33)/360</f>
        <v>0</v>
      </c>
      <c r="AT33" s="182" t="n">
        <f aca="false">(AR33*AS33)/360</f>
        <v>0</v>
      </c>
      <c r="AW33" s="182" t="n">
        <f aca="false">(AU33*AV33)/360</f>
        <v>0</v>
      </c>
      <c r="AX33" s="182" t="n">
        <f aca="false">25000000+5000000+18000000+16000000+2000000</f>
        <v>66000000</v>
      </c>
      <c r="AY33" s="183" t="n">
        <v>0.01</v>
      </c>
      <c r="AZ33" s="182" t="n">
        <f aca="false">(AX33*AY33)/360</f>
        <v>1833.33333333333</v>
      </c>
      <c r="BA33" s="182" t="n">
        <v>2000000</v>
      </c>
      <c r="BB33" s="183" t="n">
        <v>0.009</v>
      </c>
      <c r="BC33" s="182" t="n">
        <f aca="false">(BA33*BB33)/360</f>
        <v>50</v>
      </c>
      <c r="BD33" s="182" t="n">
        <v>20000000</v>
      </c>
      <c r="BE33" s="183" t="n">
        <v>0.01</v>
      </c>
      <c r="BF33" s="182" t="n">
        <f aca="false">(BD33*BE33)/360</f>
        <v>555.555555555556</v>
      </c>
      <c r="BI33" s="182" t="n">
        <f aca="false">(BG33*BH33)/360</f>
        <v>0</v>
      </c>
      <c r="BL33" s="182" t="n">
        <f aca="false">(BJ33*BK33)/360</f>
        <v>0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+AI33</f>
        <v>480700000</v>
      </c>
      <c r="BR33" s="182" t="n">
        <f aca="false">D33+G33+J33+M33+P33+S33+V33+Y33+AB33+AE33+AH33+AK33+AN33+AQ33+AT33+AW33+AZ33+BC33+BF33+BI33+BL33+BO33</f>
        <v>26926.1763888889</v>
      </c>
      <c r="BS33" s="183" t="n">
        <f aca="false">IF(BQ33&lt;&gt;0,((BR33/BQ33)*360),0)</f>
        <v>0.0201652246723528</v>
      </c>
    </row>
    <row r="34" customFormat="false" ht="12.75" hidden="false" customHeight="false" outlineLevel="0" collapsed="false">
      <c r="A34" s="12" t="n">
        <f aca="false">1+A33</f>
        <v>40445</v>
      </c>
      <c r="D34" s="182" t="n">
        <f aca="false">(B34*C34)/360</f>
        <v>0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Q34" s="182" t="n">
        <v>120000000</v>
      </c>
      <c r="R34" s="183" t="n">
        <v>0.0230734</v>
      </c>
      <c r="S34" s="182" t="n">
        <f aca="false">(Q34*R34)/360</f>
        <v>7691.13333333333</v>
      </c>
      <c r="T34" s="182" t="n">
        <v>50000000</v>
      </c>
      <c r="U34" s="183" t="n">
        <v>0.0230625</v>
      </c>
      <c r="V34" s="182" t="n">
        <f aca="false">(T34*U34)/360</f>
        <v>3203.125</v>
      </c>
      <c r="W34" s="182" t="n">
        <v>130000000</v>
      </c>
      <c r="X34" s="183" t="n">
        <v>0.0230181</v>
      </c>
      <c r="Y34" s="182" t="n">
        <f aca="false">(W34*X34)/360</f>
        <v>8312.09166666667</v>
      </c>
      <c r="AB34" s="182" t="n">
        <f aca="false">(Z34*AA34)/360</f>
        <v>0</v>
      </c>
      <c r="AC34" s="182" t="n">
        <v>2060000</v>
      </c>
      <c r="AD34" s="183" t="n">
        <v>0.01</v>
      </c>
      <c r="AE34" s="182" t="n">
        <f aca="false">(AC34*AD34)/360</f>
        <v>57.2222222222222</v>
      </c>
      <c r="AF34" s="182" t="n">
        <v>3590000</v>
      </c>
      <c r="AG34" s="183" t="n">
        <v>0.01</v>
      </c>
      <c r="AH34" s="182" t="n">
        <f aca="false">(AF34*AG34)/360</f>
        <v>99.7222222222222</v>
      </c>
      <c r="AI34" s="182" t="n">
        <v>12050000</v>
      </c>
      <c r="AJ34" s="183" t="n">
        <v>0.01</v>
      </c>
      <c r="AK34" s="182" t="n">
        <f aca="false">(AI34*AJ34)/360</f>
        <v>334.722222222222</v>
      </c>
      <c r="AN34" s="182" t="n">
        <f aca="false">(AL34*AM34)/360</f>
        <v>0</v>
      </c>
      <c r="AQ34" s="182" t="n">
        <f aca="false">(AO34*AP34)/360</f>
        <v>0</v>
      </c>
      <c r="AT34" s="182" t="n">
        <f aca="false">(AR34*AS34)/360</f>
        <v>0</v>
      </c>
      <c r="AW34" s="182" t="n">
        <f aca="false">(AU34*AV34)/360</f>
        <v>0</v>
      </c>
      <c r="AX34" s="182" t="n">
        <f aca="false">25000000+5000000+18000000+16000000+2000000</f>
        <v>66000000</v>
      </c>
      <c r="AY34" s="183" t="n">
        <v>0.01</v>
      </c>
      <c r="AZ34" s="182" t="n">
        <f aca="false">(AX34*AY34)/360</f>
        <v>1833.33333333333</v>
      </c>
      <c r="BA34" s="182" t="n">
        <v>2000000</v>
      </c>
      <c r="BB34" s="183" t="n">
        <v>0.009</v>
      </c>
      <c r="BC34" s="182" t="n">
        <f aca="false">(BA34*BB34)/360</f>
        <v>50</v>
      </c>
      <c r="BD34" s="182" t="n">
        <v>20000000</v>
      </c>
      <c r="BE34" s="183" t="n">
        <v>0.01</v>
      </c>
      <c r="BF34" s="182" t="n">
        <f aca="false">(BD34*BE34)/360</f>
        <v>555.555555555556</v>
      </c>
      <c r="BI34" s="182" t="n">
        <f aca="false">(BG34*BH34)/360</f>
        <v>0</v>
      </c>
      <c r="BL34" s="182" t="n">
        <f aca="false">(BJ34*BK34)/360</f>
        <v>0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+AI34</f>
        <v>405700000</v>
      </c>
      <c r="BR34" s="182" t="n">
        <f aca="false">D34+G34+J34+M34+P34+S34+V34+Y34+AB34+AE34+AH34+AK34+AN34+AQ34+AT34+AW34+AZ34+BC34+BF34+BI34+BL34+BO34</f>
        <v>22136.9055555556</v>
      </c>
      <c r="BS34" s="183" t="n">
        <f aca="false">IF(BQ34&lt;&gt;0,((BR34/BQ34)*360),0)</f>
        <v>0.0196432980034508</v>
      </c>
    </row>
    <row r="35" customFormat="false" ht="12.75" hidden="false" customHeight="false" outlineLevel="0" collapsed="false">
      <c r="A35" s="12" t="n">
        <f aca="false">1+A34</f>
        <v>40446</v>
      </c>
      <c r="D35" s="182" t="n">
        <f aca="false">(B35*C35)/360</f>
        <v>0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Q35" s="182" t="n">
        <v>120000000</v>
      </c>
      <c r="R35" s="183" t="n">
        <v>0.0230734</v>
      </c>
      <c r="S35" s="182" t="n">
        <f aca="false">(Q35*R35)/360</f>
        <v>7691.13333333333</v>
      </c>
      <c r="T35" s="182" t="n">
        <v>50000000</v>
      </c>
      <c r="U35" s="183" t="n">
        <v>0.0230625</v>
      </c>
      <c r="V35" s="182" t="n">
        <f aca="false">(T35*U35)/360</f>
        <v>3203.125</v>
      </c>
      <c r="W35" s="182" t="n">
        <v>130000000</v>
      </c>
      <c r="X35" s="183" t="n">
        <v>0.0230181</v>
      </c>
      <c r="Y35" s="182" t="n">
        <f aca="false">(W35*X35)/360</f>
        <v>8312.09166666667</v>
      </c>
      <c r="AB35" s="182" t="n">
        <f aca="false">(Z35*AA35)/360</f>
        <v>0</v>
      </c>
      <c r="AC35" s="182" t="n">
        <v>2060000</v>
      </c>
      <c r="AD35" s="183" t="n">
        <v>0.01</v>
      </c>
      <c r="AE35" s="182" t="n">
        <f aca="false">(AC35*AD35)/360</f>
        <v>57.2222222222222</v>
      </c>
      <c r="AF35" s="182" t="n">
        <v>3590000</v>
      </c>
      <c r="AG35" s="183" t="n">
        <v>0.01</v>
      </c>
      <c r="AH35" s="182" t="n">
        <f aca="false">(AF35*AG35)/360</f>
        <v>99.7222222222222</v>
      </c>
      <c r="AI35" s="182" t="n">
        <v>12050000</v>
      </c>
      <c r="AJ35" s="183" t="n">
        <v>0.01</v>
      </c>
      <c r="AK35" s="182" t="n">
        <f aca="false">(AI35*AJ35)/360</f>
        <v>334.722222222222</v>
      </c>
      <c r="AN35" s="182" t="n">
        <f aca="false">(AL35*AM35)/360</f>
        <v>0</v>
      </c>
      <c r="AQ35" s="182" t="n">
        <f aca="false">(AO35*AP35)/360</f>
        <v>0</v>
      </c>
      <c r="AT35" s="182" t="n">
        <f aca="false">(AR35*AS35)/360</f>
        <v>0</v>
      </c>
      <c r="AW35" s="182" t="n">
        <f aca="false">(AU35*AV35)/360</f>
        <v>0</v>
      </c>
      <c r="AX35" s="182" t="n">
        <f aca="false">25000000+5000000+18000000+16000000+2000000</f>
        <v>66000000</v>
      </c>
      <c r="AY35" s="183" t="n">
        <v>0.01</v>
      </c>
      <c r="AZ35" s="182" t="n">
        <f aca="false">(AX35*AY35)/360</f>
        <v>1833.33333333333</v>
      </c>
      <c r="BA35" s="182" t="n">
        <v>2000000</v>
      </c>
      <c r="BB35" s="183" t="n">
        <v>0.009</v>
      </c>
      <c r="BC35" s="182" t="n">
        <f aca="false">(BA35*BB35)/360</f>
        <v>50</v>
      </c>
      <c r="BD35" s="182" t="n">
        <v>20000000</v>
      </c>
      <c r="BE35" s="183" t="n">
        <v>0.01</v>
      </c>
      <c r="BF35" s="182" t="n">
        <f aca="false">(BD35*BE35)/360</f>
        <v>555.555555555556</v>
      </c>
      <c r="BI35" s="182" t="n">
        <f aca="false">(BG35*BH35)/360</f>
        <v>0</v>
      </c>
      <c r="BL35" s="182" t="n">
        <f aca="false">(BJ35*BK35)/360</f>
        <v>0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+AI35</f>
        <v>405700000</v>
      </c>
      <c r="BR35" s="182" t="n">
        <f aca="false">D35+G35+J35+M35+P35+S35+V35+Y35+AB35+AE35+AH35+AK35+AN35+AQ35+AT35+AW35+AZ35+BC35+BF35+BI35+BL35+BO35</f>
        <v>22136.9055555556</v>
      </c>
      <c r="BS35" s="183" t="n">
        <f aca="false">IF(BQ35&lt;&gt;0,((BR35/BQ35)*360),0)</f>
        <v>0.0196432980034508</v>
      </c>
    </row>
    <row r="36" customFormat="false" ht="12.75" hidden="false" customHeight="false" outlineLevel="0" collapsed="false">
      <c r="A36" s="12" t="n">
        <f aca="false">1+A35</f>
        <v>40447</v>
      </c>
      <c r="D36" s="182" t="n">
        <f aca="false">(B36*C36)/360</f>
        <v>0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Q36" s="182" t="n">
        <v>120000000</v>
      </c>
      <c r="R36" s="183" t="n">
        <v>0.0230734</v>
      </c>
      <c r="S36" s="182" t="n">
        <f aca="false">(Q36*R36)/360</f>
        <v>7691.13333333333</v>
      </c>
      <c r="T36" s="182" t="n">
        <v>50000000</v>
      </c>
      <c r="U36" s="183" t="n">
        <v>0.0230625</v>
      </c>
      <c r="V36" s="182" t="n">
        <f aca="false">(T36*U36)/360</f>
        <v>3203.125</v>
      </c>
      <c r="W36" s="182" t="n">
        <v>130000000</v>
      </c>
      <c r="X36" s="183" t="n">
        <v>0.0230181</v>
      </c>
      <c r="Y36" s="182" t="n">
        <f aca="false">(W36*X36)/360</f>
        <v>8312.09166666667</v>
      </c>
      <c r="AB36" s="182" t="n">
        <f aca="false">(Z36*AA36)/360</f>
        <v>0</v>
      </c>
      <c r="AC36" s="182" t="n">
        <v>2060000</v>
      </c>
      <c r="AD36" s="183" t="n">
        <v>0.01</v>
      </c>
      <c r="AE36" s="182" t="n">
        <f aca="false">(AC36*AD36)/360</f>
        <v>57.2222222222222</v>
      </c>
      <c r="AF36" s="182" t="n">
        <v>3590000</v>
      </c>
      <c r="AG36" s="183" t="n">
        <v>0.01</v>
      </c>
      <c r="AH36" s="182" t="n">
        <f aca="false">(AF36*AG36)/360</f>
        <v>99.7222222222222</v>
      </c>
      <c r="AI36" s="182" t="n">
        <v>12050000</v>
      </c>
      <c r="AJ36" s="183" t="n">
        <v>0.01</v>
      </c>
      <c r="AK36" s="182" t="n">
        <f aca="false">(AI36*AJ36)/360</f>
        <v>334.722222222222</v>
      </c>
      <c r="AN36" s="182" t="n">
        <f aca="false">(AL36*AM36)/360</f>
        <v>0</v>
      </c>
      <c r="AQ36" s="182" t="n">
        <f aca="false">(AO36*AP36)/360</f>
        <v>0</v>
      </c>
      <c r="AT36" s="182" t="n">
        <f aca="false">(AR36*AS36)/360</f>
        <v>0</v>
      </c>
      <c r="AW36" s="182" t="n">
        <f aca="false">(AU36*AV36)/360</f>
        <v>0</v>
      </c>
      <c r="AX36" s="182" t="n">
        <f aca="false">25000000+5000000+18000000+16000000+2000000</f>
        <v>66000000</v>
      </c>
      <c r="AY36" s="183" t="n">
        <v>0.01</v>
      </c>
      <c r="AZ36" s="182" t="n">
        <f aca="false">(AX36*AY36)/360</f>
        <v>1833.33333333333</v>
      </c>
      <c r="BA36" s="182" t="n">
        <v>2000000</v>
      </c>
      <c r="BB36" s="183" t="n">
        <v>0.009</v>
      </c>
      <c r="BC36" s="182" t="n">
        <f aca="false">(BA36*BB36)/360</f>
        <v>50</v>
      </c>
      <c r="BD36" s="182" t="n">
        <v>20000000</v>
      </c>
      <c r="BE36" s="183" t="n">
        <v>0.01</v>
      </c>
      <c r="BF36" s="182" t="n">
        <f aca="false">(BD36*BE36)/360</f>
        <v>555.555555555556</v>
      </c>
      <c r="BI36" s="182" t="n">
        <f aca="false">(BG36*BH36)/360</f>
        <v>0</v>
      </c>
      <c r="BL36" s="182" t="n">
        <f aca="false">(BJ36*BK36)/360</f>
        <v>0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+AI36</f>
        <v>405700000</v>
      </c>
      <c r="BR36" s="182" t="n">
        <f aca="false">D36+G36+J36+M36+P36+S36+V36+Y36+AB36+AE36+AH36+AK36+AN36+AQ36+AT36+AW36+AZ36+BC36+BF36+BI36+BL36+BO36</f>
        <v>22136.9055555556</v>
      </c>
      <c r="BS36" s="183" t="n">
        <f aca="false">IF(BQ36&lt;&gt;0,((BR36/BQ36)*360),0)</f>
        <v>0.0196432980034508</v>
      </c>
    </row>
    <row r="37" customFormat="false" ht="12.75" hidden="false" customHeight="false" outlineLevel="0" collapsed="false">
      <c r="A37" s="12" t="n">
        <f aca="false">1+A36</f>
        <v>40448</v>
      </c>
      <c r="D37" s="182" t="n">
        <f aca="false">(B37*C37)/360</f>
        <v>0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Q37" s="182" t="n">
        <v>120000000</v>
      </c>
      <c r="R37" s="183" t="n">
        <v>0.0230734</v>
      </c>
      <c r="S37" s="182" t="n">
        <f aca="false">(Q37*R37)/360</f>
        <v>7691.13333333333</v>
      </c>
      <c r="T37" s="182" t="n">
        <v>50000000</v>
      </c>
      <c r="U37" s="183" t="n">
        <v>0.0230625</v>
      </c>
      <c r="V37" s="182" t="n">
        <f aca="false">(T37*U37)/360</f>
        <v>3203.125</v>
      </c>
      <c r="W37" s="182" t="n">
        <v>130000000</v>
      </c>
      <c r="X37" s="183" t="n">
        <v>0.0230181</v>
      </c>
      <c r="Y37" s="182" t="n">
        <f aca="false">(W37*X37)/360</f>
        <v>8312.09166666667</v>
      </c>
      <c r="AB37" s="182" t="n">
        <f aca="false">(Z37*AA37)/360</f>
        <v>0</v>
      </c>
      <c r="AC37" s="182" t="n">
        <v>2060000</v>
      </c>
      <c r="AD37" s="183" t="n">
        <v>0.01</v>
      </c>
      <c r="AE37" s="182" t="n">
        <f aca="false">(AC37*AD37)/360</f>
        <v>57.2222222222222</v>
      </c>
      <c r="AF37" s="182" t="n">
        <v>3590000</v>
      </c>
      <c r="AG37" s="183" t="n">
        <v>0.01</v>
      </c>
      <c r="AH37" s="182" t="n">
        <f aca="false">(AF37*AG37)/360</f>
        <v>99.7222222222222</v>
      </c>
      <c r="AI37" s="182" t="n">
        <v>12050000</v>
      </c>
      <c r="AJ37" s="183" t="n">
        <v>0.01</v>
      </c>
      <c r="AK37" s="182" t="n">
        <f aca="false">(AI37*AJ37)/360</f>
        <v>334.722222222222</v>
      </c>
      <c r="AN37" s="182" t="n">
        <f aca="false">(AL37*AM37)/360</f>
        <v>0</v>
      </c>
      <c r="AQ37" s="182" t="n">
        <f aca="false">(AO37*AP37)/360</f>
        <v>0</v>
      </c>
      <c r="AT37" s="182" t="n">
        <f aca="false">(AR37*AS37)/360</f>
        <v>0</v>
      </c>
      <c r="AU37" s="182" t="n">
        <v>15000000</v>
      </c>
      <c r="AV37" s="183" t="n">
        <v>0.008</v>
      </c>
      <c r="AW37" s="182" t="n">
        <f aca="false">(AU37*AV37)/360</f>
        <v>333.333333333333</v>
      </c>
      <c r="AX37" s="182" t="n">
        <f aca="false">25000000+5000000+18000000+16000000+2000000</f>
        <v>66000000</v>
      </c>
      <c r="AY37" s="183" t="n">
        <v>0.01</v>
      </c>
      <c r="AZ37" s="182" t="n">
        <f aca="false">(AX37*AY37)/360</f>
        <v>1833.33333333333</v>
      </c>
      <c r="BA37" s="182" t="n">
        <v>2000000</v>
      </c>
      <c r="BB37" s="183" t="n">
        <v>0.009</v>
      </c>
      <c r="BC37" s="182" t="n">
        <f aca="false">(BA37*BB37)/360</f>
        <v>50</v>
      </c>
      <c r="BD37" s="182" t="n">
        <v>20000000</v>
      </c>
      <c r="BE37" s="183" t="n">
        <v>0.01</v>
      </c>
      <c r="BF37" s="182" t="n">
        <f aca="false">(BD37*BE37)/360</f>
        <v>555.555555555556</v>
      </c>
      <c r="BI37" s="182" t="n">
        <f aca="false">(BG37*BH37)/360</f>
        <v>0</v>
      </c>
      <c r="BL37" s="182" t="n">
        <f aca="false">(BJ37*BK37)/360</f>
        <v>0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+AI37</f>
        <v>420700000</v>
      </c>
      <c r="BR37" s="182" t="n">
        <f aca="false">D37+G37+J37+M37+P37+S37+V37+Y37+AB37+AE37+AH37+AK37+AN37+AQ37+AT37+AW37+AZ37+BC37+BF37+BI37+BL37+BO37</f>
        <v>22470.2388888889</v>
      </c>
      <c r="BS37" s="183" t="n">
        <f aca="false">IF(BQ37&lt;&gt;0,((BR37/BQ37)*360),0)</f>
        <v>0.0192281578321845</v>
      </c>
    </row>
    <row r="38" customFormat="false" ht="12.75" hidden="false" customHeight="false" outlineLevel="0" collapsed="false">
      <c r="A38" s="12" t="n">
        <f aca="false">1+A37</f>
        <v>40449</v>
      </c>
      <c r="D38" s="182" t="n">
        <f aca="false">(B38*C38)/360</f>
        <v>0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Q38" s="182" t="n">
        <v>120000000</v>
      </c>
      <c r="R38" s="183" t="n">
        <v>0.0230734</v>
      </c>
      <c r="S38" s="182" t="n">
        <f aca="false">(Q38*R38)/360</f>
        <v>7691.13333333333</v>
      </c>
      <c r="T38" s="182" t="n">
        <v>50000000</v>
      </c>
      <c r="U38" s="183" t="n">
        <v>0.0230625</v>
      </c>
      <c r="V38" s="182" t="n">
        <f aca="false">(T38*U38)/360</f>
        <v>3203.125</v>
      </c>
      <c r="W38" s="182" t="n">
        <v>130000000</v>
      </c>
      <c r="X38" s="183" t="n">
        <v>0.0230181</v>
      </c>
      <c r="Y38" s="182" t="n">
        <f aca="false">(W38*X38)/360</f>
        <v>8312.09166666667</v>
      </c>
      <c r="AB38" s="182" t="n">
        <f aca="false">(Z38*AA38)/360</f>
        <v>0</v>
      </c>
      <c r="AE38" s="182" t="n">
        <f aca="false">(AC38*AD38)/360</f>
        <v>0</v>
      </c>
      <c r="AF38" s="182" t="n">
        <v>3590000</v>
      </c>
      <c r="AG38" s="183" t="n">
        <v>0.01</v>
      </c>
      <c r="AH38" s="182" t="n">
        <f aca="false">(AF38*AG38)/360</f>
        <v>99.7222222222222</v>
      </c>
      <c r="AI38" s="182" t="n">
        <v>12050000</v>
      </c>
      <c r="AJ38" s="183" t="n">
        <v>0.01</v>
      </c>
      <c r="AK38" s="182" t="n">
        <f aca="false">(AI38*AJ38)/360</f>
        <v>334.722222222222</v>
      </c>
      <c r="AN38" s="182" t="n">
        <f aca="false">(AL38*AM38)/360</f>
        <v>0</v>
      </c>
      <c r="AQ38" s="182" t="n">
        <f aca="false">(AO38*AP38)/360</f>
        <v>0</v>
      </c>
      <c r="AT38" s="182" t="n">
        <f aca="false">(AR38*AS38)/360</f>
        <v>0</v>
      </c>
      <c r="AU38" s="182" t="n">
        <v>15000000</v>
      </c>
      <c r="AV38" s="183" t="n">
        <v>0.008</v>
      </c>
      <c r="AW38" s="182" t="n">
        <f aca="false">(AU38*AV38)/360</f>
        <v>333.333333333333</v>
      </c>
      <c r="AX38" s="182" t="n">
        <f aca="false">25000000+5000000+18000000+16000000+2000000</f>
        <v>66000000</v>
      </c>
      <c r="AY38" s="183" t="n">
        <v>0.01</v>
      </c>
      <c r="AZ38" s="182" t="n">
        <f aca="false">(AX38*AY38)/360</f>
        <v>1833.33333333333</v>
      </c>
      <c r="BA38" s="182" t="n">
        <v>2000000</v>
      </c>
      <c r="BB38" s="183" t="n">
        <v>0.009</v>
      </c>
      <c r="BC38" s="182" t="n">
        <f aca="false">(BA38*BB38)/360</f>
        <v>50</v>
      </c>
      <c r="BD38" s="182" t="n">
        <v>20000000</v>
      </c>
      <c r="BE38" s="183" t="n">
        <v>0.01</v>
      </c>
      <c r="BF38" s="182" t="n">
        <f aca="false">(BD38*BE38)/360</f>
        <v>555.555555555556</v>
      </c>
      <c r="BI38" s="182" t="n">
        <f aca="false">(BG38*BH38)/360</f>
        <v>0</v>
      </c>
      <c r="BL38" s="182" t="n">
        <f aca="false">(BJ38*BK38)/360</f>
        <v>0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+AI38</f>
        <v>418640000</v>
      </c>
      <c r="BR38" s="182" t="n">
        <f aca="false">D38+G38+J38+M38+P38+S38+V38+Y38+AB38+AE38+AH38+AK38+AN38+AQ38+AT38+AW38+AZ38+BC38+BF38+BI38+BL38+BO38</f>
        <v>22413.0166666667</v>
      </c>
      <c r="BS38" s="183" t="n">
        <f aca="false">IF(BQ38&lt;&gt;0,((BR38/BQ38)*360),0)</f>
        <v>0.0192735667876935</v>
      </c>
    </row>
    <row r="39" customFormat="false" ht="12.75" hidden="false" customHeight="false" outlineLevel="0" collapsed="false">
      <c r="A39" s="12" t="n">
        <f aca="false">1+A38</f>
        <v>40450</v>
      </c>
      <c r="D39" s="182" t="n">
        <f aca="false">(B39*C39)/360</f>
        <v>0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Q39" s="182" t="n">
        <v>120000000</v>
      </c>
      <c r="R39" s="183" t="n">
        <v>0.0230734</v>
      </c>
      <c r="S39" s="182" t="n">
        <f aca="false">(Q39*R39)/360</f>
        <v>7691.13333333333</v>
      </c>
      <c r="T39" s="182" t="n">
        <v>50000000</v>
      </c>
      <c r="U39" s="183" t="n">
        <v>0.0230625</v>
      </c>
      <c r="V39" s="182" t="n">
        <f aca="false">(T39*U39)/360</f>
        <v>3203.125</v>
      </c>
      <c r="W39" s="182" t="n">
        <v>130000000</v>
      </c>
      <c r="X39" s="183" t="n">
        <v>0.0230181</v>
      </c>
      <c r="Y39" s="182" t="n">
        <f aca="false">(W39*X39)/360</f>
        <v>8312.09166666667</v>
      </c>
      <c r="AB39" s="182" t="n">
        <f aca="false">(Z39*AA39)/360</f>
        <v>0</v>
      </c>
      <c r="AE39" s="182" t="n">
        <f aca="false">(AC39*AD39)/360</f>
        <v>0</v>
      </c>
      <c r="AF39" s="182" t="n">
        <v>3590000</v>
      </c>
      <c r="AG39" s="183" t="n">
        <v>0.01</v>
      </c>
      <c r="AH39" s="182" t="n">
        <f aca="false">(AF39*AG39)/360</f>
        <v>99.7222222222222</v>
      </c>
      <c r="AI39" s="182" t="n">
        <v>12050000</v>
      </c>
      <c r="AJ39" s="183" t="n">
        <v>0.01</v>
      </c>
      <c r="AK39" s="182" t="n">
        <f aca="false">(AI39*AJ39)/360</f>
        <v>334.722222222222</v>
      </c>
      <c r="AN39" s="182" t="n">
        <f aca="false">(AL39*AM39)/360</f>
        <v>0</v>
      </c>
      <c r="AQ39" s="182" t="n">
        <f aca="false">(AO39*AP39)/360</f>
        <v>0</v>
      </c>
      <c r="AT39" s="182" t="n">
        <f aca="false">(AR39*AS39)/360</f>
        <v>0</v>
      </c>
      <c r="AU39" s="182" t="n">
        <v>22000000</v>
      </c>
      <c r="AV39" s="183" t="n">
        <v>0.008</v>
      </c>
      <c r="AW39" s="182" t="n">
        <f aca="false">(AU39*AV39)/360</f>
        <v>488.888888888889</v>
      </c>
      <c r="AX39" s="182" t="n">
        <f aca="false">25000000+5000000+18000000+16000000+2000000</f>
        <v>66000000</v>
      </c>
      <c r="AY39" s="183" t="n">
        <v>0.01</v>
      </c>
      <c r="AZ39" s="182" t="n">
        <f aca="false">(AX39*AY39)/360</f>
        <v>1833.33333333333</v>
      </c>
      <c r="BA39" s="182" t="n">
        <v>2000000</v>
      </c>
      <c r="BB39" s="183" t="n">
        <v>0.009</v>
      </c>
      <c r="BC39" s="182" t="n">
        <f aca="false">(BA39*BB39)/360</f>
        <v>50</v>
      </c>
      <c r="BD39" s="182" t="n">
        <v>20000000</v>
      </c>
      <c r="BE39" s="183" t="n">
        <v>0.01</v>
      </c>
      <c r="BF39" s="182" t="n">
        <f aca="false">(BD39*BE39)/360</f>
        <v>555.555555555556</v>
      </c>
      <c r="BI39" s="182" t="n">
        <f aca="false">(BG39*BH39)/360</f>
        <v>0</v>
      </c>
      <c r="BL39" s="182" t="n">
        <f aca="false">(BJ39*BK39)/360</f>
        <v>0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+AI39</f>
        <v>425640000</v>
      </c>
      <c r="BR39" s="182" t="n">
        <f aca="false">D39+G39+J39+M39+P39+S39+V39+Y39+AB39+AE39+AH39+AK39+AN39+AQ39+AT39+AW39+AZ39+BC39+BF39+BI39+BL39+BO39</f>
        <v>22568.5722222222</v>
      </c>
      <c r="BS39" s="183" t="n">
        <f aca="false">IF(BQ39&lt;&gt;0,((BR39/BQ39)*360),0)</f>
        <v>0.0190881637064186</v>
      </c>
    </row>
    <row r="40" customFormat="false" ht="12.75" hidden="false" customHeight="false" outlineLevel="0" collapsed="false">
      <c r="A40" s="12" t="n">
        <f aca="false">1+A39</f>
        <v>40451</v>
      </c>
      <c r="D40" s="182" t="n">
        <f aca="false">(B40*C40)/360</f>
        <v>0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Q40" s="182" t="n">
        <v>120000000</v>
      </c>
      <c r="R40" s="183" t="n">
        <v>0.0230734</v>
      </c>
      <c r="S40" s="182" t="n">
        <f aca="false">(Q40*R40)/360</f>
        <v>7691.13333333333</v>
      </c>
      <c r="T40" s="182" t="n">
        <v>50000000</v>
      </c>
      <c r="U40" s="183" t="n">
        <v>0.0230625</v>
      </c>
      <c r="V40" s="182" t="n">
        <f aca="false">(T40*U40)/360</f>
        <v>3203.125</v>
      </c>
      <c r="W40" s="182" t="n">
        <v>130000000</v>
      </c>
      <c r="X40" s="183" t="n">
        <v>0.0230181</v>
      </c>
      <c r="Y40" s="182" t="n">
        <f aca="false">(W40*X40)/360</f>
        <v>8312.09166666667</v>
      </c>
      <c r="Z40" s="182" t="n">
        <v>80000000</v>
      </c>
      <c r="AA40" s="183" t="n">
        <v>0.0230625</v>
      </c>
      <c r="AB40" s="182" t="n">
        <f aca="false">(Z40*AA40)/360</f>
        <v>5125</v>
      </c>
      <c r="AE40" s="182" t="n">
        <f aca="false">(AC40*AD40)/360</f>
        <v>0</v>
      </c>
      <c r="AH40" s="182" t="n">
        <f aca="false">(AF40*AG40)/360</f>
        <v>0</v>
      </c>
      <c r="AI40" s="182" t="n">
        <v>12050000</v>
      </c>
      <c r="AJ40" s="183" t="n">
        <v>0.01</v>
      </c>
      <c r="AK40" s="182" t="n">
        <f aca="false">(AI40*AJ40)/360</f>
        <v>334.722222222222</v>
      </c>
      <c r="AN40" s="182" t="n">
        <f aca="false">(AL40*AM40)/360</f>
        <v>0</v>
      </c>
      <c r="AQ40" s="182" t="n">
        <f aca="false">(AO40*AP40)/360</f>
        <v>0</v>
      </c>
      <c r="AT40" s="182" t="n">
        <f aca="false">(AR40*AS40)/360</f>
        <v>0</v>
      </c>
      <c r="AU40" s="182" t="n">
        <v>27000000</v>
      </c>
      <c r="AV40" s="183" t="n">
        <v>0.008</v>
      </c>
      <c r="AW40" s="182" t="n">
        <f aca="false">(AU40*AV40)/360</f>
        <v>600</v>
      </c>
      <c r="AX40" s="182" t="n">
        <f aca="false">25000000+5000000+18000000+16000000+2000000</f>
        <v>66000000</v>
      </c>
      <c r="AY40" s="183" t="n">
        <v>0.01</v>
      </c>
      <c r="AZ40" s="182" t="n">
        <f aca="false">(AX40*AY40)/360</f>
        <v>1833.33333333333</v>
      </c>
      <c r="BC40" s="182" t="n">
        <f aca="false">(BA40*BB40)/360</f>
        <v>0</v>
      </c>
      <c r="BD40" s="182" t="n">
        <v>20000000</v>
      </c>
      <c r="BE40" s="183" t="n">
        <v>0.01</v>
      </c>
      <c r="BF40" s="182" t="n">
        <f aca="false">(BD40*BE40)/360</f>
        <v>555.555555555556</v>
      </c>
      <c r="BI40" s="182" t="n">
        <f aca="false">(BG40*BH40)/360</f>
        <v>0</v>
      </c>
      <c r="BL40" s="182" t="n">
        <f aca="false">(BJ40*BK40)/360</f>
        <v>0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+AI40</f>
        <v>505050000</v>
      </c>
      <c r="BR40" s="182" t="n">
        <f aca="false">D40+G40+J40+M40+P40+S40+V40+Y40+AB40+AE40+AH40+AK40+AN40+AQ40+AT40+AW40+AZ40+BC40+BF40+BI40+BL40+BO40</f>
        <v>27654.9611111111</v>
      </c>
      <c r="BS40" s="183" t="n">
        <f aca="false">IF(BQ40&lt;&gt;0,((BR40/BQ40)*360),0)</f>
        <v>0.019712475992476</v>
      </c>
    </row>
    <row r="41" customFormat="false" ht="12.75" hidden="false" customHeight="false" outlineLevel="0" collapsed="false">
      <c r="A41" s="80" t="s">
        <v>17</v>
      </c>
      <c r="D41" s="205" t="n">
        <f aca="false">SUM(D11:D40)</f>
        <v>0</v>
      </c>
      <c r="G41" s="205" t="n">
        <f aca="false">SUM(G11:G40)</f>
        <v>0</v>
      </c>
      <c r="J41" s="205" t="n">
        <f aca="false">SUM(J11:J40)</f>
        <v>0</v>
      </c>
      <c r="M41" s="205" t="n">
        <f aca="false">SUM(M11:M40)</f>
        <v>0</v>
      </c>
      <c r="P41" s="205" t="n">
        <f aca="false">SUM(P11:P40)</f>
        <v>0</v>
      </c>
      <c r="S41" s="205" t="n">
        <f aca="false">SUM(S11:S40)</f>
        <v>266810.022222222</v>
      </c>
      <c r="V41" s="205" t="n">
        <f aca="false">SUM(V11:V40)</f>
        <v>283624.008333333</v>
      </c>
      <c r="Y41" s="205" t="n">
        <f aca="false">SUM(Y11:Y40)</f>
        <v>263273.588888889</v>
      </c>
      <c r="AB41" s="205" t="n">
        <f aca="false">SUM(AB11:AB40)</f>
        <v>5125</v>
      </c>
      <c r="AE41" s="205" t="n">
        <f aca="false">SUM(AE11:AE40)</f>
        <v>1545</v>
      </c>
      <c r="AH41" s="205" t="n">
        <f aca="false">SUM(AH11:AH40)</f>
        <v>2891.94444444445</v>
      </c>
      <c r="AK41" s="205" t="n">
        <f aca="false">SUM(AK11:AK40)</f>
        <v>10041.6666666667</v>
      </c>
      <c r="AN41" s="205" t="n">
        <f aca="false">SUM(AN11:AN40)</f>
        <v>1265.34722222222</v>
      </c>
      <c r="AQ41" s="205" t="n">
        <f aca="false">SUM(AQ11:AQ40)</f>
        <v>0</v>
      </c>
      <c r="AT41" s="205" t="n">
        <f aca="false">SUM(AT11:AT40)</f>
        <v>0</v>
      </c>
      <c r="AW41" s="205" t="n">
        <f aca="false">SUM(AW11:AW40)</f>
        <v>19533.3333333333</v>
      </c>
      <c r="AZ41" s="205" t="n">
        <f aca="false">SUM(AZ11:AZ40)</f>
        <v>42500</v>
      </c>
      <c r="BC41" s="205" t="n">
        <f aca="false">SUM(BC11:BC40)</f>
        <v>2032.5</v>
      </c>
      <c r="BF41" s="205" t="n">
        <f aca="false">SUM(BF11:BF40)</f>
        <v>14088.3333333333</v>
      </c>
      <c r="BI41" s="205" t="n">
        <f aca="false">SUM(BI11:BI40)</f>
        <v>6111.11111111111</v>
      </c>
      <c r="BL41" s="205" t="n">
        <f aca="false">SUM(BL11:BL40)</f>
        <v>0</v>
      </c>
      <c r="BO41" s="205" t="n">
        <f aca="false">SUM(BO11:BO40)</f>
        <v>0</v>
      </c>
      <c r="BP41" s="192"/>
      <c r="BQ41" s="182"/>
      <c r="BR41" s="205" t="n">
        <f aca="false">SUM(BR11:BR40)</f>
        <v>918841.855555556</v>
      </c>
      <c r="BS41" s="183"/>
    </row>
    <row r="43" customFormat="false" ht="12.75" hidden="false" customHeight="false" outlineLevel="0" collapsed="false">
      <c r="A43" s="2" t="s">
        <v>173</v>
      </c>
    </row>
    <row r="44" customFormat="false" ht="12.75" hidden="false" customHeight="false" outlineLevel="0" collapsed="false">
      <c r="A44" s="0" t="s">
        <v>116</v>
      </c>
    </row>
    <row r="45" customFormat="false" ht="12.75" hidden="false" customHeight="false" outlineLevel="0" collapsed="false">
      <c r="A45" s="0" t="s">
        <v>117</v>
      </c>
    </row>
    <row r="56" customFormat="false" ht="12.75" hidden="false" customHeight="false" outlineLevel="0" collapsed="false">
      <c r="AB56" s="8" t="s">
        <v>10</v>
      </c>
      <c r="AW56" s="8" t="s">
        <v>10</v>
      </c>
      <c r="BS56" s="8" t="s">
        <v>10</v>
      </c>
    </row>
    <row r="57" customFormat="false" ht="12.75" hidden="false" customHeight="false" outlineLevel="0" collapsed="false">
      <c r="AB57" s="3" t="s">
        <v>174</v>
      </c>
      <c r="AW57" s="3" t="s">
        <v>175</v>
      </c>
      <c r="BS57" s="3" t="s">
        <v>176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4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"/>
  <sheetViews>
    <sheetView showFormulas="false" showGridLines="true" showRowColHeaders="true" showZeros="true" rightToLeft="false" tabSelected="true" showOutlineSymbols="true" defaultGridColor="true" view="normal" topLeftCell="BA25" colorId="64" zoomScale="85" zoomScaleNormal="85" zoomScalePageLayoutView="100" workbookViewId="0">
      <selection pane="topLeft" activeCell="BR59" activeCellId="0" sqref="B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5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4.41"/>
    <col collapsed="false" customWidth="true" hidden="false" outlineLevel="0" max="24" min="24" style="183" width="10.28"/>
    <col collapsed="false" customWidth="true" hidden="false" outlineLevel="0" max="25" min="25" style="0" width="10.71"/>
    <col collapsed="false" customWidth="true" hidden="false" outlineLevel="0" max="26" min="26" style="182" width="14.41"/>
    <col collapsed="false" customWidth="true" hidden="false" outlineLevel="0" max="27" min="27" style="183" width="10.28"/>
    <col collapsed="false" customWidth="true" hidden="false" outlineLevel="0" max="28" min="28" style="0" width="11.7"/>
    <col collapsed="false" customWidth="true" hidden="false" outlineLevel="0" max="29" min="29" style="182" width="14.41"/>
    <col collapsed="false" customWidth="true" hidden="false" outlineLevel="0" max="30" min="30" style="183" width="10.28"/>
    <col collapsed="false" customWidth="true" hidden="false" outlineLevel="0" max="31" min="31" style="0" width="10.71"/>
    <col collapsed="false" customWidth="true" hidden="false" outlineLevel="0" max="32" min="32" style="182" width="14.41"/>
    <col collapsed="false" customWidth="true" hidden="false" outlineLevel="0" max="33" min="33" style="183" width="10.28"/>
    <col collapsed="false" customWidth="true" hidden="false" outlineLevel="0" max="34" min="34" style="0" width="10.71"/>
    <col collapsed="false" customWidth="true" hidden="false" outlineLevel="0" max="35" min="35" style="182" width="14.41"/>
    <col collapsed="false" customWidth="true" hidden="false" outlineLevel="0" max="36" min="36" style="183" width="10.28"/>
    <col collapsed="false" customWidth="true" hidden="false" outlineLevel="0" max="37" min="37" style="0" width="10.71"/>
    <col collapsed="false" customWidth="true" hidden="false" outlineLevel="0" max="38" min="38" style="182" width="14.41"/>
    <col collapsed="false" customWidth="true" hidden="false" outlineLevel="0" max="39" min="39" style="183" width="10.28"/>
    <col collapsed="false" customWidth="true" hidden="false" outlineLevel="0" max="40" min="40" style="0" width="10.71"/>
    <col collapsed="false" customWidth="true" hidden="false" outlineLevel="0" max="41" min="41" style="182" width="15.41"/>
    <col collapsed="false" customWidth="true" hidden="false" outlineLevel="0" max="42" min="42" style="183" width="12.28"/>
    <col collapsed="false" customWidth="true" hidden="false" outlineLevel="0" max="43" min="43" style="0" width="11.7"/>
    <col collapsed="false" customWidth="true" hidden="false" outlineLevel="0" max="44" min="44" style="182" width="15.41"/>
    <col collapsed="false" customWidth="true" hidden="false" outlineLevel="0" max="45" min="45" style="183" width="10.28"/>
    <col collapsed="false" customWidth="true" hidden="false" outlineLevel="0" max="46" min="46" style="0" width="11.7"/>
    <col collapsed="false" customWidth="true" hidden="false" outlineLevel="0" max="47" min="47" style="182" width="15.41"/>
    <col collapsed="false" customWidth="true" hidden="false" outlineLevel="0" max="48" min="48" style="183" width="10.28"/>
    <col collapsed="false" customWidth="true" hidden="false" outlineLevel="0" max="49" min="49" style="0" width="10.71"/>
    <col collapsed="false" customWidth="true" hidden="false" outlineLevel="0" max="50" min="50" style="182" width="14.41"/>
    <col collapsed="false" customWidth="true" hidden="false" outlineLevel="0" max="51" min="51" style="183" width="10.28"/>
    <col collapsed="false" customWidth="true" hidden="false" outlineLevel="0" max="52" min="52" style="0" width="10.71"/>
    <col collapsed="false" customWidth="true" hidden="false" outlineLevel="0" max="53" min="53" style="182" width="14.41"/>
    <col collapsed="false" customWidth="true" hidden="false" outlineLevel="0" max="54" min="54" style="183" width="10.28"/>
    <col collapsed="false" customWidth="true" hidden="false" outlineLevel="0" max="55" min="55" style="0" width="10.71"/>
    <col collapsed="false" customWidth="true" hidden="false" outlineLevel="0" max="56" min="56" style="182" width="14.41"/>
    <col collapsed="false" customWidth="true" hidden="false" outlineLevel="0" max="57" min="57" style="183" width="10.28"/>
    <col collapsed="false" customWidth="true" hidden="false" outlineLevel="0" max="58" min="58" style="0" width="10.71"/>
    <col collapsed="false" customWidth="true" hidden="false" outlineLevel="0" max="59" min="59" style="182" width="15.41"/>
    <col collapsed="false" customWidth="true" hidden="false" outlineLevel="0" max="60" min="60" style="183" width="10.28"/>
    <col collapsed="false" customWidth="true" hidden="fals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false" outlineLevel="0" max="65" min="65" style="182" width="14.41"/>
    <col collapsed="false" customWidth="true" hidden="false" outlineLevel="0" max="66" min="66" style="183" width="10.28"/>
    <col collapsed="false" customWidth="true" hidden="fals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5.41"/>
  </cols>
  <sheetData>
    <row r="1" s="187" customFormat="true" ht="16.5" hidden="false" customHeight="false" outlineLevel="0" collapsed="false">
      <c r="A1" s="184" t="s">
        <v>110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5"/>
      <c r="AG1" s="186"/>
      <c r="AI1" s="184" t="s">
        <v>110</v>
      </c>
      <c r="AJ1" s="186"/>
      <c r="AL1" s="185"/>
      <c r="AM1" s="186"/>
      <c r="AO1" s="185"/>
      <c r="AP1" s="186"/>
      <c r="AR1" s="185"/>
      <c r="AS1" s="186"/>
      <c r="AU1" s="185"/>
      <c r="AV1" s="186"/>
      <c r="AX1" s="184" t="s">
        <v>110</v>
      </c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5"/>
      <c r="AG2" s="186"/>
      <c r="AI2" s="184" t="s">
        <v>51</v>
      </c>
      <c r="AJ2" s="186"/>
      <c r="AL2" s="185"/>
      <c r="AM2" s="186"/>
      <c r="AO2" s="185"/>
      <c r="AP2" s="186"/>
      <c r="AR2" s="185"/>
      <c r="AS2" s="186"/>
      <c r="AU2" s="185"/>
      <c r="AV2" s="186"/>
      <c r="AX2" s="184" t="s">
        <v>51</v>
      </c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355200000</v>
      </c>
    </row>
    <row r="3" customFormat="false" ht="15.75" hidden="false" customHeight="false" outlineLevel="0" collapsed="false">
      <c r="A3" s="194" t="s">
        <v>177</v>
      </c>
      <c r="AI3" s="194" t="s">
        <v>177</v>
      </c>
      <c r="AX3" s="194" t="s">
        <v>177</v>
      </c>
      <c r="BQ3" s="191" t="s">
        <v>54</v>
      </c>
      <c r="BR3" s="192"/>
      <c r="BS3" s="193" t="n">
        <f aca="false">AVERAGE(BQ11:BQ41)</f>
        <v>461858064.516129</v>
      </c>
    </row>
    <row r="4" customFormat="false" ht="15.75" hidden="false" customHeight="false" outlineLevel="0" collapsed="false">
      <c r="A4" s="194" t="s">
        <v>153</v>
      </c>
      <c r="D4" s="195"/>
      <c r="AI4" s="194" t="s">
        <v>154</v>
      </c>
      <c r="AX4" s="194" t="s">
        <v>155</v>
      </c>
      <c r="BQ4" s="191" t="s">
        <v>55</v>
      </c>
      <c r="BR4" s="192"/>
      <c r="BS4" s="206" t="n">
        <f aca="false">IF(BS3=0,0,360*(AVERAGE(BR11:BR41)/BS3))</f>
        <v>0.0170373411046544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1)</f>
        <v>571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178</v>
      </c>
      <c r="AD9" s="200"/>
      <c r="AE9" s="200"/>
      <c r="AF9" s="200" t="s">
        <v>179</v>
      </c>
      <c r="AG9" s="200"/>
      <c r="AH9" s="200"/>
      <c r="AI9" s="200" t="s">
        <v>180</v>
      </c>
      <c r="AJ9" s="200"/>
      <c r="AK9" s="200"/>
      <c r="AL9" s="200" t="s">
        <v>181</v>
      </c>
      <c r="AM9" s="200"/>
      <c r="AN9" s="200"/>
      <c r="AO9" s="200" t="s">
        <v>182</v>
      </c>
      <c r="AP9" s="200"/>
      <c r="AQ9" s="200"/>
      <c r="AR9" s="200" t="s">
        <v>183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114</v>
      </c>
      <c r="BK9" s="200"/>
      <c r="BL9" s="200"/>
      <c r="BM9" s="200" t="s">
        <v>184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452</v>
      </c>
      <c r="D11" s="182" t="n">
        <f aca="false">(B11*C11)/360</f>
        <v>0</v>
      </c>
      <c r="G11" s="182" t="n">
        <f aca="false">(E11*F11)/360</f>
        <v>0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Q11" s="182" t="n">
        <v>120000000</v>
      </c>
      <c r="R11" s="183" t="n">
        <v>0.0230734</v>
      </c>
      <c r="S11" s="182" t="n">
        <f aca="false">(Q11*R11)/360</f>
        <v>7691.13333333333</v>
      </c>
      <c r="T11" s="182" t="n">
        <v>130000000</v>
      </c>
      <c r="U11" s="183" t="n">
        <v>0.0230181</v>
      </c>
      <c r="V11" s="182" t="n">
        <f aca="false">(T11*U11)/360</f>
        <v>8312.09166666667</v>
      </c>
      <c r="W11" s="182" t="n">
        <v>50000000</v>
      </c>
      <c r="X11" s="183" t="n">
        <v>0.0230625</v>
      </c>
      <c r="Y11" s="182" t="n">
        <f aca="false">(W11*X11)/360</f>
        <v>3203.125</v>
      </c>
      <c r="Z11" s="182" t="n">
        <v>80000000</v>
      </c>
      <c r="AA11" s="183" t="n">
        <v>0.0230625</v>
      </c>
      <c r="AB11" s="182" t="n">
        <f aca="false">(Z11*AA11)/360</f>
        <v>5125</v>
      </c>
      <c r="AC11" s="182" t="n">
        <v>5000000</v>
      </c>
      <c r="AD11" s="183" t="n">
        <v>0.01</v>
      </c>
      <c r="AE11" s="182" t="n">
        <f aca="false">(AC11*AD11)/360</f>
        <v>138.888888888889</v>
      </c>
      <c r="AF11" s="182" t="n">
        <v>25000000</v>
      </c>
      <c r="AG11" s="183" t="n">
        <v>0.01</v>
      </c>
      <c r="AH11" s="182" t="n">
        <f aca="false">(AF11*AG11)/360</f>
        <v>694.444444444445</v>
      </c>
      <c r="AI11" s="182" t="n">
        <v>2000000</v>
      </c>
      <c r="AJ11" s="183" t="n">
        <v>0.01</v>
      </c>
      <c r="AK11" s="182" t="n">
        <f aca="false">(AI11*AJ11)/360</f>
        <v>55.5555555555556</v>
      </c>
      <c r="AL11" s="182" t="n">
        <v>18000000</v>
      </c>
      <c r="AM11" s="183" t="n">
        <v>0.01</v>
      </c>
      <c r="AN11" s="182" t="n">
        <f aca="false">(AL11*AM11)/360</f>
        <v>500</v>
      </c>
      <c r="AQ11" s="182" t="n">
        <f aca="false">(AO11*AP11)/360</f>
        <v>0</v>
      </c>
      <c r="AR11" s="182" t="n">
        <v>16000000</v>
      </c>
      <c r="AS11" s="183" t="n">
        <v>0.01</v>
      </c>
      <c r="AT11" s="182" t="n">
        <f aca="false">(AR11*AS11)/360</f>
        <v>444.444444444444</v>
      </c>
      <c r="AU11" s="182" t="n">
        <v>55000000</v>
      </c>
      <c r="AV11" s="183" t="n">
        <v>0.008</v>
      </c>
      <c r="AW11" s="182" t="n">
        <f aca="false">(AU11*AV11)/360</f>
        <v>1222.22222222222</v>
      </c>
      <c r="AX11" s="182" t="n">
        <v>20000000</v>
      </c>
      <c r="AY11" s="183" t="n">
        <v>0.01</v>
      </c>
      <c r="AZ11" s="182" t="n">
        <f aca="false">(AX11*AY11)/360</f>
        <v>555.555555555556</v>
      </c>
      <c r="BC11" s="182" t="n">
        <f aca="false">(BA11*BB11)/360</f>
        <v>0</v>
      </c>
      <c r="BF11" s="182" t="n">
        <f aca="false">(BD11*BE11)/360</f>
        <v>0</v>
      </c>
      <c r="BI11" s="182" t="n">
        <f aca="false">(BG11*BH11)/360</f>
        <v>0</v>
      </c>
      <c r="BL11" s="182" t="n">
        <f aca="false">(BJ11*BK11)/360</f>
        <v>0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+AI11</f>
        <v>521000000</v>
      </c>
      <c r="BR11" s="182" t="n">
        <f aca="false">D11+G11+J11+M11+P11+S11+V11+Y11+AB11+AE11+AH11+AK11+AN11+AQ11+AT11+AW11+AZ11+BC11+BF11+BI11+BL11+BO11</f>
        <v>27942.4611111111</v>
      </c>
      <c r="BS11" s="183" t="n">
        <f aca="false">IF(BQ11&lt;&gt;0,((BR11/BQ11)*360),0)</f>
        <v>0.019307650671785</v>
      </c>
    </row>
    <row r="12" customFormat="false" ht="12.75" hidden="false" customHeight="false" outlineLevel="0" collapsed="false">
      <c r="A12" s="12" t="n">
        <f aca="false">1+A11</f>
        <v>40453</v>
      </c>
      <c r="D12" s="182" t="n">
        <f aca="false">(B12*C12)/360</f>
        <v>0</v>
      </c>
      <c r="G12" s="182" t="n">
        <f aca="false">(E12*F12)/360</f>
        <v>0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Q12" s="182" t="n">
        <v>120000000</v>
      </c>
      <c r="R12" s="183" t="n">
        <v>0.0230734</v>
      </c>
      <c r="S12" s="182" t="n">
        <f aca="false">(Q12*R12)/360</f>
        <v>7691.13333333333</v>
      </c>
      <c r="T12" s="182" t="n">
        <v>130000000</v>
      </c>
      <c r="U12" s="183" t="n">
        <v>0.0230181</v>
      </c>
      <c r="V12" s="182" t="n">
        <f aca="false">(T12*U12)/360</f>
        <v>8312.09166666667</v>
      </c>
      <c r="W12" s="182" t="n">
        <v>50000000</v>
      </c>
      <c r="X12" s="183" t="n">
        <v>0.0230625</v>
      </c>
      <c r="Y12" s="182" t="n">
        <f aca="false">(W12*X12)/360</f>
        <v>3203.125</v>
      </c>
      <c r="Z12" s="182" t="n">
        <v>80000000</v>
      </c>
      <c r="AA12" s="183" t="n">
        <v>0.0230625</v>
      </c>
      <c r="AB12" s="182" t="n">
        <f aca="false">(Z12*AA12)/360</f>
        <v>5125</v>
      </c>
      <c r="AC12" s="182" t="n">
        <v>5000000</v>
      </c>
      <c r="AD12" s="183" t="n">
        <v>0.01</v>
      </c>
      <c r="AE12" s="182" t="n">
        <f aca="false">(AC12*AD12)/360</f>
        <v>138.888888888889</v>
      </c>
      <c r="AF12" s="182" t="n">
        <v>25000000</v>
      </c>
      <c r="AG12" s="183" t="n">
        <v>0.01</v>
      </c>
      <c r="AH12" s="182" t="n">
        <f aca="false">(AF12*AG12)/360</f>
        <v>694.444444444445</v>
      </c>
      <c r="AI12" s="182" t="n">
        <v>2000000</v>
      </c>
      <c r="AJ12" s="183" t="n">
        <v>0.01</v>
      </c>
      <c r="AK12" s="182" t="n">
        <f aca="false">(AI12*AJ12)/360</f>
        <v>55.5555555555556</v>
      </c>
      <c r="AL12" s="182" t="n">
        <v>18000000</v>
      </c>
      <c r="AM12" s="183" t="n">
        <v>0.01</v>
      </c>
      <c r="AN12" s="182" t="n">
        <f aca="false">(AL12*AM12)/360</f>
        <v>500</v>
      </c>
      <c r="AQ12" s="182" t="n">
        <f aca="false">(AO12*AP12)/360</f>
        <v>0</v>
      </c>
      <c r="AR12" s="182" t="n">
        <v>16000000</v>
      </c>
      <c r="AS12" s="183" t="n">
        <v>0.01</v>
      </c>
      <c r="AT12" s="182" t="n">
        <f aca="false">(AR12*AS12)/360</f>
        <v>444.444444444444</v>
      </c>
      <c r="AU12" s="182" t="n">
        <v>55000000</v>
      </c>
      <c r="AV12" s="183" t="n">
        <v>0.008</v>
      </c>
      <c r="AW12" s="182" t="n">
        <f aca="false">(AU12*AV12)/360</f>
        <v>1222.22222222222</v>
      </c>
      <c r="AX12" s="182" t="n">
        <v>20000000</v>
      </c>
      <c r="AY12" s="183" t="n">
        <v>0.01</v>
      </c>
      <c r="AZ12" s="182" t="n">
        <f aca="false">(AX12*AY12)/360</f>
        <v>555.555555555556</v>
      </c>
      <c r="BC12" s="182" t="n">
        <f aca="false">(BA12*BB12)/360</f>
        <v>0</v>
      </c>
      <c r="BF12" s="182" t="n">
        <f aca="false">(BD12*BE12)/360</f>
        <v>0</v>
      </c>
      <c r="BI12" s="182" t="n">
        <f aca="false">(BG12*BH12)/360</f>
        <v>0</v>
      </c>
      <c r="BL12" s="182" t="n">
        <f aca="false">(BJ12*BK12)/360</f>
        <v>0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+AI12</f>
        <v>521000000</v>
      </c>
      <c r="BR12" s="182" t="n">
        <f aca="false">D12+G12+J12+M12+P12+S12+V12+Y12+AB12+AE12+AH12+AK12+AN12+AQ12+AT12+AW12+AZ12+BC12+BF12+BI12+BL12+BO12</f>
        <v>27942.4611111111</v>
      </c>
      <c r="BS12" s="183" t="n">
        <f aca="false">IF(BQ12&lt;&gt;0,((BR12/BQ12)*360),0)</f>
        <v>0.019307650671785</v>
      </c>
    </row>
    <row r="13" customFormat="false" ht="12.75" hidden="false" customHeight="false" outlineLevel="0" collapsed="false">
      <c r="A13" s="12" t="n">
        <f aca="false">1+A12</f>
        <v>40454</v>
      </c>
      <c r="D13" s="182" t="n">
        <f aca="false">(B13*C13)/360</f>
        <v>0</v>
      </c>
      <c r="G13" s="182" t="n">
        <f aca="false">(E13*F13)/360</f>
        <v>0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v>120000000</v>
      </c>
      <c r="R13" s="183" t="n">
        <v>0.0230734</v>
      </c>
      <c r="S13" s="182" t="n">
        <f aca="false">(Q13*R13)/360</f>
        <v>7691.13333333333</v>
      </c>
      <c r="T13" s="182" t="n">
        <v>130000000</v>
      </c>
      <c r="U13" s="183" t="n">
        <v>0.0230181</v>
      </c>
      <c r="V13" s="182" t="n">
        <f aca="false">(T13*U13)/360</f>
        <v>8312.09166666667</v>
      </c>
      <c r="W13" s="182" t="n">
        <v>50000000</v>
      </c>
      <c r="X13" s="183" t="n">
        <v>0.0230625</v>
      </c>
      <c r="Y13" s="182" t="n">
        <f aca="false">(W13*X13)/360</f>
        <v>3203.125</v>
      </c>
      <c r="Z13" s="182" t="n">
        <v>80000000</v>
      </c>
      <c r="AA13" s="183" t="n">
        <v>0.0230625</v>
      </c>
      <c r="AB13" s="182" t="n">
        <f aca="false">(Z13*AA13)/360</f>
        <v>5125</v>
      </c>
      <c r="AC13" s="182" t="n">
        <v>5000000</v>
      </c>
      <c r="AD13" s="183" t="n">
        <v>0.01</v>
      </c>
      <c r="AE13" s="182" t="n">
        <f aca="false">(AC13*AD13)/360</f>
        <v>138.888888888889</v>
      </c>
      <c r="AF13" s="182" t="n">
        <v>25000000</v>
      </c>
      <c r="AG13" s="183" t="n">
        <v>0.01</v>
      </c>
      <c r="AH13" s="182" t="n">
        <f aca="false">(AF13*AG13)/360</f>
        <v>694.444444444445</v>
      </c>
      <c r="AI13" s="182" t="n">
        <v>2000000</v>
      </c>
      <c r="AJ13" s="183" t="n">
        <v>0.01</v>
      </c>
      <c r="AK13" s="182" t="n">
        <f aca="false">(AI13*AJ13)/360</f>
        <v>55.5555555555556</v>
      </c>
      <c r="AL13" s="182" t="n">
        <v>18000000</v>
      </c>
      <c r="AM13" s="183" t="n">
        <v>0.01</v>
      </c>
      <c r="AN13" s="182" t="n">
        <f aca="false">(AL13*AM13)/360</f>
        <v>500</v>
      </c>
      <c r="AQ13" s="182" t="n">
        <f aca="false">(AO13*AP13)/360</f>
        <v>0</v>
      </c>
      <c r="AR13" s="182" t="n">
        <v>16000000</v>
      </c>
      <c r="AS13" s="183" t="n">
        <v>0.01</v>
      </c>
      <c r="AT13" s="182" t="n">
        <f aca="false">(AR13*AS13)/360</f>
        <v>444.444444444444</v>
      </c>
      <c r="AU13" s="182" t="n">
        <v>55000000</v>
      </c>
      <c r="AV13" s="183" t="n">
        <v>0.008</v>
      </c>
      <c r="AW13" s="182" t="n">
        <f aca="false">(AU13*AV13)/360</f>
        <v>1222.22222222222</v>
      </c>
      <c r="AX13" s="182" t="n">
        <v>20000000</v>
      </c>
      <c r="AY13" s="183" t="n">
        <v>0.01</v>
      </c>
      <c r="AZ13" s="182" t="n">
        <f aca="false">(AX13*AY13)/360</f>
        <v>555.555555555556</v>
      </c>
      <c r="BC13" s="182" t="n">
        <f aca="false">(BA13*BB13)/360</f>
        <v>0</v>
      </c>
      <c r="BF13" s="182" t="n">
        <f aca="false">(BD13*BE13)/360</f>
        <v>0</v>
      </c>
      <c r="BI13" s="182" t="n">
        <f aca="false">(BG13*BH13)/360</f>
        <v>0</v>
      </c>
      <c r="BL13" s="182" t="n">
        <f aca="false">(BJ13*BK13)/360</f>
        <v>0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+AI13</f>
        <v>521000000</v>
      </c>
      <c r="BR13" s="182" t="n">
        <f aca="false">D13+G13+J13+M13+P13+S13+V13+Y13+AB13+AE13+AH13+AK13+AN13+AQ13+AT13+AW13+AZ13+BC13+BF13+BI13+BL13+BO13</f>
        <v>27942.4611111111</v>
      </c>
      <c r="BS13" s="183" t="n">
        <f aca="false">IF(BQ13&lt;&gt;0,((BR13/BQ13)*360),0)</f>
        <v>0.019307650671785</v>
      </c>
    </row>
    <row r="14" customFormat="false" ht="12.75" hidden="false" customHeight="false" outlineLevel="0" collapsed="false">
      <c r="A14" s="12" t="n">
        <f aca="false">1+A13</f>
        <v>40455</v>
      </c>
      <c r="D14" s="182" t="n">
        <f aca="false">(B14*C14)/360</f>
        <v>0</v>
      </c>
      <c r="G14" s="182" t="n">
        <f aca="false">(E14*F14)/360</f>
        <v>0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v>120000000</v>
      </c>
      <c r="R14" s="183" t="n">
        <v>0.0230734</v>
      </c>
      <c r="S14" s="182" t="n">
        <f aca="false">(Q14*R14)/360</f>
        <v>7691.13333333333</v>
      </c>
      <c r="T14" s="182" t="n">
        <v>130000000</v>
      </c>
      <c r="U14" s="183" t="n">
        <v>0.0230181</v>
      </c>
      <c r="V14" s="182" t="n">
        <f aca="false">(T14*U14)/360</f>
        <v>8312.09166666667</v>
      </c>
      <c r="W14" s="182" t="n">
        <v>50000000</v>
      </c>
      <c r="X14" s="183" t="n">
        <v>0.0230625</v>
      </c>
      <c r="Y14" s="182" t="n">
        <f aca="false">(W14*X14)/360</f>
        <v>3203.125</v>
      </c>
      <c r="Z14" s="182" t="n">
        <v>80000000</v>
      </c>
      <c r="AA14" s="183" t="n">
        <v>0.0230625</v>
      </c>
      <c r="AB14" s="182" t="n">
        <f aca="false">(Z14*AA14)/360</f>
        <v>5125</v>
      </c>
      <c r="AC14" s="182" t="n">
        <v>50000000</v>
      </c>
      <c r="AD14" s="183" t="n">
        <v>0.01</v>
      </c>
      <c r="AE14" s="182" t="n">
        <f aca="false">(AC14*AD14)/360</f>
        <v>1388.88888888889</v>
      </c>
      <c r="AF14" s="182" t="n">
        <v>13000000</v>
      </c>
      <c r="AG14" s="183" t="n">
        <v>0.01</v>
      </c>
      <c r="AH14" s="182" t="n">
        <f aca="false">(AF14*AG14)/360</f>
        <v>361.111111111111</v>
      </c>
      <c r="AI14" s="182" t="n">
        <v>2000000</v>
      </c>
      <c r="AJ14" s="183" t="n">
        <v>0.01</v>
      </c>
      <c r="AK14" s="182" t="n">
        <f aca="false">(AI14*AJ14)/360</f>
        <v>55.5555555555556</v>
      </c>
      <c r="AN14" s="182" t="n">
        <f aca="false">(AL14*AM14)/360</f>
        <v>0</v>
      </c>
      <c r="AQ14" s="182" t="n">
        <f aca="false">(AO14*AP14)/360</f>
        <v>0</v>
      </c>
      <c r="AT14" s="182" t="n">
        <f aca="false">(AR14*AS14)/360</f>
        <v>0</v>
      </c>
      <c r="AU14" s="182" t="n">
        <v>20000000</v>
      </c>
      <c r="AV14" s="183" t="n">
        <v>0.008</v>
      </c>
      <c r="AW14" s="182" t="n">
        <f aca="false">(AU14*AV14)/360</f>
        <v>444.444444444444</v>
      </c>
      <c r="AX14" s="182" t="n">
        <v>20000000</v>
      </c>
      <c r="AY14" s="183" t="n">
        <v>0.01</v>
      </c>
      <c r="AZ14" s="182" t="n">
        <f aca="false">(AX14*AY14)/360</f>
        <v>555.555555555556</v>
      </c>
      <c r="BA14" s="182" t="n">
        <v>20000000</v>
      </c>
      <c r="BB14" s="183" t="n">
        <v>0.009</v>
      </c>
      <c r="BC14" s="182" t="n">
        <f aca="false">(BA14*BB14)/360</f>
        <v>500</v>
      </c>
      <c r="BD14" s="182" t="n">
        <v>7000000</v>
      </c>
      <c r="BE14" s="183" t="n">
        <v>0.0095</v>
      </c>
      <c r="BF14" s="182" t="n">
        <f aca="false">(BD14*BE14)/360</f>
        <v>184.722222222222</v>
      </c>
      <c r="BG14" s="182" t="n">
        <v>2800000</v>
      </c>
      <c r="BH14" s="183" t="n">
        <v>0.0095</v>
      </c>
      <c r="BI14" s="182" t="n">
        <f aca="false">(BG14*BH14)/360</f>
        <v>73.8888888888889</v>
      </c>
      <c r="BL14" s="182" t="n">
        <f aca="false">(BJ14*BK14)/360</f>
        <v>0</v>
      </c>
      <c r="BM14" s="182" t="n">
        <v>7200000</v>
      </c>
      <c r="BN14" s="183" t="n">
        <v>0.01</v>
      </c>
      <c r="BO14" s="182" t="n">
        <f aca="false">(BM14*BN14)/360</f>
        <v>200</v>
      </c>
      <c r="BP14" s="182"/>
      <c r="BQ14" s="182" t="n">
        <f aca="false">B14+E14+H14+K14+N14+Q14+T14+W14+Z14+AC14+AF14+AL14+AO14+AR14+AU14+AX14+BA14+BD14+BG14+BJ14+BM14+AI14</f>
        <v>522000000</v>
      </c>
      <c r="BR14" s="182" t="n">
        <f aca="false">D14+G14+J14+M14+P14+S14+V14+Y14+AB14+AE14+AH14+AK14+AN14+AQ14+AT14+AW14+AZ14+BC14+BF14+BI14+BL14+BO14</f>
        <v>28095.5166666667</v>
      </c>
      <c r="BS14" s="183" t="n">
        <f aca="false">IF(BQ14&lt;&gt;0,((BR14/BQ14)*360),0)</f>
        <v>0.0193762183908046</v>
      </c>
    </row>
    <row r="15" customFormat="false" ht="12.75" hidden="false" customHeight="false" outlineLevel="0" collapsed="false">
      <c r="A15" s="12" t="n">
        <f aca="false">1+A14</f>
        <v>40456</v>
      </c>
      <c r="D15" s="182" t="n">
        <f aca="false">(B15*C15)/360</f>
        <v>0</v>
      </c>
      <c r="G15" s="182" t="n">
        <f aca="false">(E15*F15)/360</f>
        <v>0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v>120000000</v>
      </c>
      <c r="R15" s="183" t="n">
        <v>0.0230734</v>
      </c>
      <c r="S15" s="182" t="n">
        <f aca="false">(Q15*R15)/360</f>
        <v>7691.13333333333</v>
      </c>
      <c r="T15" s="182" t="n">
        <v>130000000</v>
      </c>
      <c r="U15" s="183" t="n">
        <v>0.0230181</v>
      </c>
      <c r="V15" s="182" t="n">
        <f aca="false">(T15*U15)/360</f>
        <v>8312.09166666667</v>
      </c>
      <c r="W15" s="182" t="n">
        <v>50000000</v>
      </c>
      <c r="X15" s="183" t="n">
        <v>0.0230625</v>
      </c>
      <c r="Y15" s="182" t="n">
        <f aca="false">(W15*X15)/360</f>
        <v>3203.125</v>
      </c>
      <c r="Z15" s="182" t="n">
        <v>80000000</v>
      </c>
      <c r="AA15" s="183" t="n">
        <v>0.0230625</v>
      </c>
      <c r="AB15" s="182" t="n">
        <f aca="false">(Z15*AA15)/360</f>
        <v>5125</v>
      </c>
      <c r="AC15" s="182" t="n">
        <v>50000000</v>
      </c>
      <c r="AD15" s="183" t="n">
        <v>0.01</v>
      </c>
      <c r="AE15" s="182" t="n">
        <f aca="false">(AC15*AD15)/360</f>
        <v>1388.88888888889</v>
      </c>
      <c r="AF15" s="182" t="n">
        <v>13000000</v>
      </c>
      <c r="AG15" s="183" t="n">
        <v>0.01</v>
      </c>
      <c r="AH15" s="182" t="n">
        <f aca="false">(AF15*AG15)/360</f>
        <v>361.111111111111</v>
      </c>
      <c r="AI15" s="182" t="n">
        <v>2000000</v>
      </c>
      <c r="AJ15" s="183" t="n">
        <v>0.01</v>
      </c>
      <c r="AK15" s="182" t="n">
        <f aca="false">(AI15*AJ15)/360</f>
        <v>55.5555555555556</v>
      </c>
      <c r="AN15" s="182" t="n">
        <f aca="false">(AL15*AM15)/360</f>
        <v>0</v>
      </c>
      <c r="AQ15" s="182" t="n">
        <f aca="false">(AO15*AP15)/360</f>
        <v>0</v>
      </c>
      <c r="AT15" s="182" t="n">
        <f aca="false">(AR15*AS15)/360</f>
        <v>0</v>
      </c>
      <c r="AU15" s="182" t="n">
        <v>30000000</v>
      </c>
      <c r="AV15" s="183" t="n">
        <v>0.0075</v>
      </c>
      <c r="AW15" s="182" t="n">
        <f aca="false">(AU15*AV15)/360</f>
        <v>625</v>
      </c>
      <c r="AX15" s="182" t="n">
        <v>20000000</v>
      </c>
      <c r="AY15" s="183" t="n">
        <v>0.01</v>
      </c>
      <c r="AZ15" s="182" t="n">
        <f aca="false">(AX15*AY15)/360</f>
        <v>555.555555555556</v>
      </c>
      <c r="BA15" s="182" t="n">
        <v>20000000</v>
      </c>
      <c r="BB15" s="183" t="n">
        <v>0.009</v>
      </c>
      <c r="BC15" s="182" t="n">
        <f aca="false">(BA15*BB15)/360</f>
        <v>500</v>
      </c>
      <c r="BD15" s="182" t="n">
        <v>7000000</v>
      </c>
      <c r="BE15" s="183" t="n">
        <v>0.0095</v>
      </c>
      <c r="BF15" s="182" t="n">
        <f aca="false">(BD15*BE15)/360</f>
        <v>184.722222222222</v>
      </c>
      <c r="BG15" s="182" t="n">
        <v>2800000</v>
      </c>
      <c r="BH15" s="183" t="n">
        <v>0.0095</v>
      </c>
      <c r="BI15" s="182" t="n">
        <f aca="false">(BG15*BH15)/360</f>
        <v>73.8888888888889</v>
      </c>
      <c r="BL15" s="182" t="n">
        <f aca="false">(BJ15*BK15)/360</f>
        <v>0</v>
      </c>
      <c r="BM15" s="182" t="n">
        <v>7200000</v>
      </c>
      <c r="BN15" s="183" t="n">
        <v>0.01</v>
      </c>
      <c r="BO15" s="182" t="n">
        <f aca="false">(BM15*BN15)/360</f>
        <v>200</v>
      </c>
      <c r="BP15" s="182"/>
      <c r="BQ15" s="182" t="n">
        <f aca="false">B15+E15+H15+K15+N15+Q15+T15+W15+Z15+AC15+AF15+AL15+AO15+AR15+AU15+AX15+BA15+BD15+BG15+BJ15+BM15+AI15</f>
        <v>532000000</v>
      </c>
      <c r="BR15" s="182" t="n">
        <f aca="false">D15+G15+J15+M15+P15+S15+V15+Y15+AB15+AE15+AH15+AK15+AN15+AQ15+AT15+AW15+AZ15+BC15+BF15+BI15+BL15+BO15</f>
        <v>28276.0722222222</v>
      </c>
      <c r="BS15" s="183" t="n">
        <f aca="false">IF(BQ15&lt;&gt;0,((BR15/BQ15)*360),0)</f>
        <v>0.0191341842105263</v>
      </c>
    </row>
    <row r="16" customFormat="false" ht="12.75" hidden="false" customHeight="false" outlineLevel="0" collapsed="false">
      <c r="A16" s="12" t="n">
        <f aca="false">1+A15</f>
        <v>40457</v>
      </c>
      <c r="D16" s="182" t="n">
        <f aca="false">(B16*C16)/360</f>
        <v>0</v>
      </c>
      <c r="G16" s="182" t="n">
        <f aca="false">(E16*F16)/360</f>
        <v>0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v>120000000</v>
      </c>
      <c r="R16" s="183" t="n">
        <v>0.0230734</v>
      </c>
      <c r="S16" s="182" t="n">
        <f aca="false">(Q16*R16)/360</f>
        <v>7691.13333333333</v>
      </c>
      <c r="T16" s="182" t="n">
        <v>130000000</v>
      </c>
      <c r="U16" s="183" t="n">
        <v>0.0230181</v>
      </c>
      <c r="V16" s="182" t="n">
        <f aca="false">(T16*U16)/360</f>
        <v>8312.09166666667</v>
      </c>
      <c r="W16" s="182" t="n">
        <v>50000000</v>
      </c>
      <c r="X16" s="183" t="n">
        <v>0.0230625</v>
      </c>
      <c r="Y16" s="182" t="n">
        <f aca="false">(W16*X16)/360</f>
        <v>3203.125</v>
      </c>
      <c r="Z16" s="182" t="n">
        <v>80000000</v>
      </c>
      <c r="AA16" s="183" t="n">
        <v>0.0230625</v>
      </c>
      <c r="AB16" s="182" t="n">
        <f aca="false">(Z16*AA16)/360</f>
        <v>5125</v>
      </c>
      <c r="AC16" s="182" t="n">
        <v>50000000</v>
      </c>
      <c r="AD16" s="183" t="n">
        <v>0.01</v>
      </c>
      <c r="AE16" s="182" t="n">
        <f aca="false">(AC16*AD16)/360</f>
        <v>1388.88888888889</v>
      </c>
      <c r="AF16" s="182" t="n">
        <v>13000000</v>
      </c>
      <c r="AG16" s="183" t="n">
        <v>0.01</v>
      </c>
      <c r="AH16" s="182" t="n">
        <f aca="false">(AF16*AG16)/360</f>
        <v>361.111111111111</v>
      </c>
      <c r="AI16" s="182" t="n">
        <v>2000000</v>
      </c>
      <c r="AJ16" s="183" t="n">
        <v>0.01</v>
      </c>
      <c r="AK16" s="182" t="n">
        <f aca="false">(AI16*AJ16)/360</f>
        <v>55.5555555555556</v>
      </c>
      <c r="AN16" s="182" t="n">
        <f aca="false">(AL16*AM16)/360</f>
        <v>0</v>
      </c>
      <c r="AQ16" s="182" t="n">
        <f aca="false">(AO16*AP16)/360</f>
        <v>0</v>
      </c>
      <c r="AT16" s="182" t="n">
        <f aca="false">(AR16*AS16)/360</f>
        <v>0</v>
      </c>
      <c r="AU16" s="182" t="n">
        <v>35000000</v>
      </c>
      <c r="AV16" s="183" t="n">
        <v>0.0075</v>
      </c>
      <c r="AW16" s="182" t="n">
        <f aca="false">(AU16*AV16)/360</f>
        <v>729.166666666667</v>
      </c>
      <c r="AX16" s="182" t="n">
        <v>20000000</v>
      </c>
      <c r="AY16" s="183" t="n">
        <v>0.01</v>
      </c>
      <c r="AZ16" s="182" t="n">
        <f aca="false">(AX16*AY16)/360</f>
        <v>555.555555555556</v>
      </c>
      <c r="BA16" s="182" t="n">
        <v>20000000</v>
      </c>
      <c r="BB16" s="183" t="n">
        <v>0.009</v>
      </c>
      <c r="BC16" s="182" t="n">
        <f aca="false">(BA16*BB16)/360</f>
        <v>500</v>
      </c>
      <c r="BD16" s="182" t="n">
        <v>7000000</v>
      </c>
      <c r="BE16" s="183" t="n">
        <v>0.0095</v>
      </c>
      <c r="BF16" s="182" t="n">
        <f aca="false">(BD16*BE16)/360</f>
        <v>184.722222222222</v>
      </c>
      <c r="BG16" s="182" t="n">
        <v>2800000</v>
      </c>
      <c r="BH16" s="183" t="n">
        <v>0.0095</v>
      </c>
      <c r="BI16" s="182" t="n">
        <f aca="false">(BG16*BH16)/360</f>
        <v>73.8888888888889</v>
      </c>
      <c r="BL16" s="182" t="n">
        <f aca="false">(BJ16*BK16)/360</f>
        <v>0</v>
      </c>
      <c r="BM16" s="182" t="n">
        <v>7200000</v>
      </c>
      <c r="BN16" s="183" t="n">
        <v>0.01</v>
      </c>
      <c r="BO16" s="182" t="n">
        <f aca="false">(BM16*BN16)/360</f>
        <v>200</v>
      </c>
      <c r="BP16" s="182"/>
      <c r="BQ16" s="182" t="n">
        <f aca="false">B16+E16+H16+K16+N16+Q16+T16+W16+Z16+AC16+AF16+AL16+AO16+AR16+AU16+AX16+BA16+BD16+BG16+BJ16+BM16+AI16</f>
        <v>537000000</v>
      </c>
      <c r="BR16" s="182" t="n">
        <f aca="false">D16+G16+J16+M16+P16+S16+V16+Y16+AB16+AE16+AH16+AK16+AN16+AQ16+AT16+AW16+AZ16+BC16+BF16+BI16+BL16+BO16</f>
        <v>28380.2388888889</v>
      </c>
      <c r="BS16" s="183" t="n">
        <f aca="false">IF(BQ16&lt;&gt;0,((BR16/BQ16)*360),0)</f>
        <v>0.0190258584729981</v>
      </c>
    </row>
    <row r="17" customFormat="false" ht="12.75" hidden="false" customHeight="false" outlineLevel="0" collapsed="false">
      <c r="A17" s="12" t="n">
        <f aca="false">1+A16</f>
        <v>40458</v>
      </c>
      <c r="D17" s="182" t="n">
        <f aca="false">(B17*C17)/360</f>
        <v>0</v>
      </c>
      <c r="G17" s="182" t="n">
        <f aca="false">(E17*F17)/360</f>
        <v>0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v>120000000</v>
      </c>
      <c r="R17" s="183" t="n">
        <v>0.0230734</v>
      </c>
      <c r="S17" s="182" t="n">
        <f aca="false">(Q17*R17)/360</f>
        <v>7691.13333333333</v>
      </c>
      <c r="T17" s="182" t="n">
        <v>130000000</v>
      </c>
      <c r="U17" s="183" t="n">
        <v>0.0230181</v>
      </c>
      <c r="V17" s="182" t="n">
        <f aca="false">(T17*U17)/360</f>
        <v>8312.09166666667</v>
      </c>
      <c r="W17" s="182" t="n">
        <v>50000000</v>
      </c>
      <c r="X17" s="183" t="n">
        <v>0.0230625</v>
      </c>
      <c r="Y17" s="182" t="n">
        <f aca="false">(W17*X17)/360</f>
        <v>3203.125</v>
      </c>
      <c r="Z17" s="182" t="n">
        <v>80000000</v>
      </c>
      <c r="AA17" s="183" t="n">
        <v>0.0230625</v>
      </c>
      <c r="AB17" s="182" t="n">
        <f aca="false">(Z17*AA17)/360</f>
        <v>5125</v>
      </c>
      <c r="AC17" s="182" t="n">
        <v>50000000</v>
      </c>
      <c r="AD17" s="183" t="n">
        <v>0.01</v>
      </c>
      <c r="AE17" s="182" t="n">
        <f aca="false">(AC17*AD17)/360</f>
        <v>1388.88888888889</v>
      </c>
      <c r="AF17" s="182" t="n">
        <v>13000000</v>
      </c>
      <c r="AG17" s="183" t="n">
        <v>0.01</v>
      </c>
      <c r="AH17" s="182" t="n">
        <f aca="false">(AF17*AG17)/360</f>
        <v>361.111111111111</v>
      </c>
      <c r="AI17" s="182" t="n">
        <v>2000000</v>
      </c>
      <c r="AJ17" s="183" t="n">
        <v>0.01</v>
      </c>
      <c r="AK17" s="182" t="n">
        <f aca="false">(AI17*AJ17)/360</f>
        <v>55.5555555555556</v>
      </c>
      <c r="AN17" s="182" t="n">
        <f aca="false">(AL17*AM17)/360</f>
        <v>0</v>
      </c>
      <c r="AQ17" s="182" t="n">
        <f aca="false">(AO17*AP17)/360</f>
        <v>0</v>
      </c>
      <c r="AT17" s="182" t="n">
        <f aca="false">(AR17*AS17)/360</f>
        <v>0</v>
      </c>
      <c r="AU17" s="182" t="n">
        <v>32000000</v>
      </c>
      <c r="AV17" s="183" t="n">
        <v>0.0075</v>
      </c>
      <c r="AW17" s="182" t="n">
        <f aca="false">(AU17*AV17)/360</f>
        <v>666.666666666667</v>
      </c>
      <c r="AX17" s="182" t="n">
        <v>20000000</v>
      </c>
      <c r="AY17" s="183" t="n">
        <v>0.01</v>
      </c>
      <c r="AZ17" s="182" t="n">
        <f aca="false">(AX17*AY17)/360</f>
        <v>555.555555555556</v>
      </c>
      <c r="BA17" s="182" t="n">
        <v>20000000</v>
      </c>
      <c r="BB17" s="183" t="n">
        <v>0.009</v>
      </c>
      <c r="BC17" s="182" t="n">
        <f aca="false">(BA17*BB17)/360</f>
        <v>500</v>
      </c>
      <c r="BD17" s="182" t="n">
        <v>7000000</v>
      </c>
      <c r="BE17" s="183" t="n">
        <v>0.0095</v>
      </c>
      <c r="BF17" s="182" t="n">
        <f aca="false">(BD17*BE17)/360</f>
        <v>184.722222222222</v>
      </c>
      <c r="BG17" s="182" t="n">
        <v>2800000</v>
      </c>
      <c r="BH17" s="183" t="n">
        <v>0.0095</v>
      </c>
      <c r="BI17" s="182" t="n">
        <f aca="false">(BG17*BH17)/360</f>
        <v>73.8888888888889</v>
      </c>
      <c r="BL17" s="182" t="n">
        <f aca="false">(BJ17*BK17)/360</f>
        <v>0</v>
      </c>
      <c r="BM17" s="182" t="n">
        <v>7200000</v>
      </c>
      <c r="BN17" s="183" t="n">
        <v>0.01</v>
      </c>
      <c r="BO17" s="182" t="n">
        <f aca="false">(BM17*BN17)/360</f>
        <v>200</v>
      </c>
      <c r="BP17" s="182"/>
      <c r="BQ17" s="182" t="n">
        <f aca="false">B17+E17+H17+K17+N17+Q17+T17+W17+Z17+AC17+AF17+AL17+AO17+AR17+AU17+AX17+BA17+BD17+BG17+BJ17+BM17+AI17</f>
        <v>534000000</v>
      </c>
      <c r="BR17" s="182" t="n">
        <f aca="false">D17+G17+J17+M17+P17+S17+V17+Y17+AB17+AE17+AH17+AK17+AN17+AQ17+AT17+AW17+AZ17+BC17+BF17+BI17+BL17+BO17</f>
        <v>28317.7388888889</v>
      </c>
      <c r="BS17" s="183" t="n">
        <f aca="false">IF(BQ17&lt;&gt;0,((BR17/BQ17)*360),0)</f>
        <v>0.0190906104868914</v>
      </c>
    </row>
    <row r="18" customFormat="false" ht="12.75" hidden="false" customHeight="false" outlineLevel="0" collapsed="false">
      <c r="A18" s="12" t="n">
        <f aca="false">1+A17</f>
        <v>40459</v>
      </c>
      <c r="D18" s="182" t="n">
        <f aca="false">(B18*C18)/360</f>
        <v>0</v>
      </c>
      <c r="G18" s="182" t="n">
        <f aca="false">(E18*F18)/360</f>
        <v>0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v>120000000</v>
      </c>
      <c r="R18" s="183" t="n">
        <v>0.0230734</v>
      </c>
      <c r="S18" s="182" t="n">
        <f aca="false">(Q18*R18)/360</f>
        <v>7691.13333333333</v>
      </c>
      <c r="T18" s="182" t="n">
        <v>130000000</v>
      </c>
      <c r="U18" s="183" t="n">
        <v>0.0230688</v>
      </c>
      <c r="V18" s="182" t="n">
        <f aca="false">(T18*U18)/360</f>
        <v>8330.4</v>
      </c>
      <c r="W18" s="182" t="n">
        <v>50000000</v>
      </c>
      <c r="X18" s="183" t="n">
        <v>0.0230625</v>
      </c>
      <c r="Y18" s="182" t="n">
        <f aca="false">(W18*X18)/360</f>
        <v>3203.125</v>
      </c>
      <c r="Z18" s="182" t="n">
        <v>80000000</v>
      </c>
      <c r="AA18" s="183" t="n">
        <v>0.0230625</v>
      </c>
      <c r="AB18" s="182" t="n">
        <f aca="false">(Z18*AA18)/360</f>
        <v>5125</v>
      </c>
      <c r="AC18" s="182" t="n">
        <v>50000000</v>
      </c>
      <c r="AD18" s="183" t="n">
        <v>0.01</v>
      </c>
      <c r="AE18" s="182" t="n">
        <f aca="false">(AC18*AD18)/360</f>
        <v>1388.88888888889</v>
      </c>
      <c r="AF18" s="182" t="n">
        <v>13000000</v>
      </c>
      <c r="AG18" s="183" t="n">
        <v>0.01</v>
      </c>
      <c r="AH18" s="182" t="n">
        <f aca="false">(AF18*AG18)/360</f>
        <v>361.111111111111</v>
      </c>
      <c r="AI18" s="182" t="n">
        <v>2000000</v>
      </c>
      <c r="AJ18" s="183" t="n">
        <v>0.01</v>
      </c>
      <c r="AK18" s="182" t="n">
        <f aca="false">(AI18*AJ18)/360</f>
        <v>55.5555555555556</v>
      </c>
      <c r="AN18" s="182" t="n">
        <f aca="false">(AL18*AM18)/360</f>
        <v>0</v>
      </c>
      <c r="AQ18" s="182" t="n">
        <f aca="false">(AO18*AP18)/360</f>
        <v>0</v>
      </c>
      <c r="AT18" s="182" t="n">
        <f aca="false">(AR18*AS18)/360</f>
        <v>0</v>
      </c>
      <c r="AU18" s="182" t="n">
        <v>33000000</v>
      </c>
      <c r="AV18" s="183" t="n">
        <v>0.0075</v>
      </c>
      <c r="AW18" s="182" t="n">
        <f aca="false">(AU18*AV18)/360</f>
        <v>687.5</v>
      </c>
      <c r="AX18" s="182" t="n">
        <v>20000000</v>
      </c>
      <c r="AY18" s="183" t="n">
        <v>0.01</v>
      </c>
      <c r="AZ18" s="182" t="n">
        <f aca="false">(AX18*AY18)/360</f>
        <v>555.555555555556</v>
      </c>
      <c r="BA18" s="182" t="n">
        <v>20000000</v>
      </c>
      <c r="BB18" s="183" t="n">
        <v>0.009</v>
      </c>
      <c r="BC18" s="182" t="n">
        <f aca="false">(BA18*BB18)/360</f>
        <v>500</v>
      </c>
      <c r="BD18" s="182" t="n">
        <v>7000000</v>
      </c>
      <c r="BE18" s="183" t="n">
        <v>0.0095</v>
      </c>
      <c r="BF18" s="182" t="n">
        <f aca="false">(BD18*BE18)/360</f>
        <v>184.722222222222</v>
      </c>
      <c r="BG18" s="182" t="n">
        <v>2800000</v>
      </c>
      <c r="BH18" s="183" t="n">
        <v>0.0095</v>
      </c>
      <c r="BI18" s="182" t="n">
        <f aca="false">(BG18*BH18)/360</f>
        <v>73.8888888888889</v>
      </c>
      <c r="BL18" s="182" t="n">
        <f aca="false">(BJ18*BK18)/360</f>
        <v>0</v>
      </c>
      <c r="BM18" s="182" t="n">
        <v>7200000</v>
      </c>
      <c r="BN18" s="183" t="n">
        <v>0.01</v>
      </c>
      <c r="BO18" s="182" t="n">
        <f aca="false">(BM18*BN18)/360</f>
        <v>200</v>
      </c>
      <c r="BP18" s="182"/>
      <c r="BQ18" s="182" t="n">
        <f aca="false">B18+E18+H18+K18+N18+Q18+T18+W18+Z18+AC18+AF18+AL18+AO18+AR18+AU18+AX18+BA18+BD18+BG18+BJ18+BM18+AI18</f>
        <v>535000000</v>
      </c>
      <c r="BR18" s="182" t="n">
        <f aca="false">D18+G18+J18+M18+P18+S18+V18+Y18+AB18+AE18+AH18+AK18+AN18+AQ18+AT18+AW18+AZ18+BC18+BF18+BI18+BL18+BO18</f>
        <v>28356.8805555556</v>
      </c>
      <c r="BS18" s="183" t="n">
        <f aca="false">IF(BQ18&lt;&gt;0,((BR18/BQ18)*360),0)</f>
        <v>0.0190812654205607</v>
      </c>
    </row>
    <row r="19" customFormat="false" ht="12.75" hidden="false" customHeight="false" outlineLevel="0" collapsed="false">
      <c r="A19" s="12" t="n">
        <f aca="false">1+A18</f>
        <v>40460</v>
      </c>
      <c r="D19" s="182" t="n">
        <f aca="false">(B19*C19)/360</f>
        <v>0</v>
      </c>
      <c r="G19" s="182" t="n">
        <f aca="false">(E19*F19)/360</f>
        <v>0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v>120000000</v>
      </c>
      <c r="R19" s="183" t="n">
        <v>0.0230734</v>
      </c>
      <c r="S19" s="182" t="n">
        <f aca="false">(Q19*R19)/360</f>
        <v>7691.13333333333</v>
      </c>
      <c r="T19" s="182" t="n">
        <v>130000000</v>
      </c>
      <c r="U19" s="183" t="n">
        <v>0.0230688</v>
      </c>
      <c r="V19" s="182" t="n">
        <f aca="false">(T19*U19)/360</f>
        <v>8330.4</v>
      </c>
      <c r="W19" s="182" t="n">
        <v>50000000</v>
      </c>
      <c r="X19" s="183" t="n">
        <v>0.0230625</v>
      </c>
      <c r="Y19" s="182" t="n">
        <f aca="false">(W19*X19)/360</f>
        <v>3203.125</v>
      </c>
      <c r="Z19" s="182" t="n">
        <v>80000000</v>
      </c>
      <c r="AA19" s="183" t="n">
        <v>0.0230625</v>
      </c>
      <c r="AB19" s="182" t="n">
        <f aca="false">(Z19*AA19)/360</f>
        <v>5125</v>
      </c>
      <c r="AC19" s="182" t="n">
        <v>50000000</v>
      </c>
      <c r="AD19" s="183" t="n">
        <v>0.01</v>
      </c>
      <c r="AE19" s="182" t="n">
        <f aca="false">(AC19*AD19)/360</f>
        <v>1388.88888888889</v>
      </c>
      <c r="AF19" s="182" t="n">
        <v>13000000</v>
      </c>
      <c r="AG19" s="183" t="n">
        <v>0.01</v>
      </c>
      <c r="AH19" s="182" t="n">
        <f aca="false">(AF19*AG19)/360</f>
        <v>361.111111111111</v>
      </c>
      <c r="AI19" s="182" t="n">
        <v>2000000</v>
      </c>
      <c r="AJ19" s="183" t="n">
        <v>0.01</v>
      </c>
      <c r="AK19" s="182" t="n">
        <f aca="false">(AI19*AJ19)/360</f>
        <v>55.5555555555556</v>
      </c>
      <c r="AN19" s="182" t="n">
        <f aca="false">(AL19*AM19)/360</f>
        <v>0</v>
      </c>
      <c r="AQ19" s="182" t="n">
        <f aca="false">(AO19*AP19)/360</f>
        <v>0</v>
      </c>
      <c r="AT19" s="182" t="n">
        <f aca="false">(AR19*AS19)/360</f>
        <v>0</v>
      </c>
      <c r="AU19" s="182" t="n">
        <v>33000000</v>
      </c>
      <c r="AV19" s="183" t="n">
        <v>0.0075</v>
      </c>
      <c r="AW19" s="182" t="n">
        <f aca="false">(AU19*AV19)/360</f>
        <v>687.5</v>
      </c>
      <c r="AX19" s="182" t="n">
        <v>20000000</v>
      </c>
      <c r="AY19" s="183" t="n">
        <v>0.01</v>
      </c>
      <c r="AZ19" s="182" t="n">
        <f aca="false">(AX19*AY19)/360</f>
        <v>555.555555555556</v>
      </c>
      <c r="BA19" s="182" t="n">
        <v>20000000</v>
      </c>
      <c r="BB19" s="183" t="n">
        <v>0.009</v>
      </c>
      <c r="BC19" s="182" t="n">
        <f aca="false">(BA19*BB19)/360</f>
        <v>500</v>
      </c>
      <c r="BD19" s="182" t="n">
        <v>7000000</v>
      </c>
      <c r="BE19" s="183" t="n">
        <v>0.0095</v>
      </c>
      <c r="BF19" s="182" t="n">
        <f aca="false">(BD19*BE19)/360</f>
        <v>184.722222222222</v>
      </c>
      <c r="BG19" s="182" t="n">
        <v>2800000</v>
      </c>
      <c r="BH19" s="183" t="n">
        <v>0.0095</v>
      </c>
      <c r="BI19" s="182" t="n">
        <f aca="false">(BG19*BH19)/360</f>
        <v>73.8888888888889</v>
      </c>
      <c r="BL19" s="182" t="n">
        <f aca="false">(BJ19*BK19)/360</f>
        <v>0</v>
      </c>
      <c r="BM19" s="182" t="n">
        <v>7200000</v>
      </c>
      <c r="BN19" s="183" t="n">
        <v>0.01</v>
      </c>
      <c r="BO19" s="182" t="n">
        <f aca="false">(BM19*BN19)/360</f>
        <v>200</v>
      </c>
      <c r="BP19" s="182"/>
      <c r="BQ19" s="182" t="n">
        <f aca="false">B19+E19+H19+K19+N19+Q19+T19+W19+Z19+AC19+AF19+AL19+AO19+AR19+AU19+AX19+BA19+BD19+BG19+BJ19+BM19+AI19</f>
        <v>535000000</v>
      </c>
      <c r="BR19" s="182" t="n">
        <f aca="false">D19+G19+J19+M19+P19+S19+V19+Y19+AB19+AE19+AH19+AK19+AN19+AQ19+AT19+AW19+AZ19+BC19+BF19+BI19+BL19+BO19</f>
        <v>28356.8805555556</v>
      </c>
      <c r="BS19" s="183" t="n">
        <f aca="false">IF(BQ19&lt;&gt;0,((BR19/BQ19)*360),0)</f>
        <v>0.0190812654205607</v>
      </c>
    </row>
    <row r="20" customFormat="false" ht="12.75" hidden="false" customHeight="false" outlineLevel="0" collapsed="false">
      <c r="A20" s="12" t="n">
        <f aca="false">1+A19</f>
        <v>40461</v>
      </c>
      <c r="D20" s="182" t="n">
        <f aca="false">(B20*C20)/360</f>
        <v>0</v>
      </c>
      <c r="G20" s="182" t="n">
        <f aca="false">(E20*F20)/360</f>
        <v>0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v>120000000</v>
      </c>
      <c r="R20" s="183" t="n">
        <v>0.0230734</v>
      </c>
      <c r="S20" s="182" t="n">
        <f aca="false">(Q20*R20)/360</f>
        <v>7691.13333333333</v>
      </c>
      <c r="T20" s="182" t="n">
        <v>130000000</v>
      </c>
      <c r="U20" s="183" t="n">
        <v>0.0230688</v>
      </c>
      <c r="V20" s="182" t="n">
        <f aca="false">(T20*U20)/360</f>
        <v>8330.4</v>
      </c>
      <c r="W20" s="182" t="n">
        <v>50000000</v>
      </c>
      <c r="X20" s="183" t="n">
        <v>0.0230625</v>
      </c>
      <c r="Y20" s="182" t="n">
        <f aca="false">(W20*X20)/360</f>
        <v>3203.125</v>
      </c>
      <c r="Z20" s="182" t="n">
        <v>80000000</v>
      </c>
      <c r="AA20" s="183" t="n">
        <v>0.0230625</v>
      </c>
      <c r="AB20" s="182" t="n">
        <f aca="false">(Z20*AA20)/360</f>
        <v>5125</v>
      </c>
      <c r="AC20" s="182" t="n">
        <v>50000000</v>
      </c>
      <c r="AD20" s="183" t="n">
        <v>0.01</v>
      </c>
      <c r="AE20" s="182" t="n">
        <f aca="false">(AC20*AD20)/360</f>
        <v>1388.88888888889</v>
      </c>
      <c r="AF20" s="182" t="n">
        <v>13000000</v>
      </c>
      <c r="AG20" s="183" t="n">
        <v>0.01</v>
      </c>
      <c r="AH20" s="182" t="n">
        <f aca="false">(AF20*AG20)/360</f>
        <v>361.111111111111</v>
      </c>
      <c r="AI20" s="182" t="n">
        <v>2000000</v>
      </c>
      <c r="AJ20" s="183" t="n">
        <v>0.01</v>
      </c>
      <c r="AK20" s="182" t="n">
        <f aca="false">(AI20*AJ20)/360</f>
        <v>55.5555555555556</v>
      </c>
      <c r="AN20" s="182" t="n">
        <f aca="false">(AL20*AM20)/360</f>
        <v>0</v>
      </c>
      <c r="AQ20" s="182" t="n">
        <f aca="false">(AO20*AP20)/360</f>
        <v>0</v>
      </c>
      <c r="AT20" s="182" t="n">
        <f aca="false">(AR20*AS20)/360</f>
        <v>0</v>
      </c>
      <c r="AU20" s="182" t="n">
        <v>33000000</v>
      </c>
      <c r="AV20" s="183" t="n">
        <v>0.0075</v>
      </c>
      <c r="AW20" s="182" t="n">
        <f aca="false">(AU20*AV20)/360</f>
        <v>687.5</v>
      </c>
      <c r="AX20" s="182" t="n">
        <v>20000000</v>
      </c>
      <c r="AY20" s="183" t="n">
        <v>0.01</v>
      </c>
      <c r="AZ20" s="182" t="n">
        <f aca="false">(AX20*AY20)/360</f>
        <v>555.555555555556</v>
      </c>
      <c r="BA20" s="182" t="n">
        <v>20000000</v>
      </c>
      <c r="BB20" s="183" t="n">
        <v>0.009</v>
      </c>
      <c r="BC20" s="182" t="n">
        <f aca="false">(BA20*BB20)/360</f>
        <v>500</v>
      </c>
      <c r="BD20" s="182" t="n">
        <v>7000000</v>
      </c>
      <c r="BE20" s="183" t="n">
        <v>0.0095</v>
      </c>
      <c r="BF20" s="182" t="n">
        <f aca="false">(BD20*BE20)/360</f>
        <v>184.722222222222</v>
      </c>
      <c r="BG20" s="182" t="n">
        <v>2800000</v>
      </c>
      <c r="BH20" s="183" t="n">
        <v>0.0095</v>
      </c>
      <c r="BI20" s="182" t="n">
        <f aca="false">(BG20*BH20)/360</f>
        <v>73.8888888888889</v>
      </c>
      <c r="BL20" s="182" t="n">
        <f aca="false">(BJ20*BK20)/360</f>
        <v>0</v>
      </c>
      <c r="BM20" s="182" t="n">
        <v>7200000</v>
      </c>
      <c r="BN20" s="183" t="n">
        <v>0.01</v>
      </c>
      <c r="BO20" s="182" t="n">
        <f aca="false">(BM20*BN20)/360</f>
        <v>200</v>
      </c>
      <c r="BP20" s="182"/>
      <c r="BQ20" s="182" t="n">
        <f aca="false">B20+E20+H20+K20+N20+Q20+T20+W20+Z20+AC20+AF20+AL20+AO20+AR20+AU20+AX20+BA20+BD20+BG20+BJ20+BM20+AI20</f>
        <v>535000000</v>
      </c>
      <c r="BR20" s="182" t="n">
        <f aca="false">D20+G20+J20+M20+P20+S20+V20+Y20+AB20+AE20+AH20+AK20+AN20+AQ20+AT20+AW20+AZ20+BC20+BF20+BI20+BL20+BO20</f>
        <v>28356.8805555556</v>
      </c>
      <c r="BS20" s="183" t="n">
        <f aca="false">IF(BQ20&lt;&gt;0,((BR20/BQ20)*360),0)</f>
        <v>0.0190812654205607</v>
      </c>
    </row>
    <row r="21" customFormat="false" ht="12.75" hidden="false" customHeight="false" outlineLevel="0" collapsed="false">
      <c r="A21" s="12" t="n">
        <f aca="false">1+A20</f>
        <v>40462</v>
      </c>
      <c r="D21" s="182" t="n">
        <f aca="false">(B21*C21)/360</f>
        <v>0</v>
      </c>
      <c r="G21" s="182" t="n">
        <f aca="false">(E21*F21)/360</f>
        <v>0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v>120000000</v>
      </c>
      <c r="R21" s="183" t="n">
        <v>0.0230734</v>
      </c>
      <c r="S21" s="182" t="n">
        <f aca="false">(Q21*R21)/360</f>
        <v>7691.13333333333</v>
      </c>
      <c r="T21" s="182" t="n">
        <v>130000000</v>
      </c>
      <c r="U21" s="183" t="n">
        <v>0.0230688</v>
      </c>
      <c r="V21" s="182" t="n">
        <f aca="false">(T21*U21)/360</f>
        <v>8330.4</v>
      </c>
      <c r="W21" s="182" t="n">
        <v>50000000</v>
      </c>
      <c r="X21" s="183" t="n">
        <v>0.0230625</v>
      </c>
      <c r="Y21" s="182" t="n">
        <f aca="false">(W21*X21)/360</f>
        <v>3203.125</v>
      </c>
      <c r="Z21" s="182" t="n">
        <v>80000000</v>
      </c>
      <c r="AA21" s="183" t="n">
        <v>0.0230625</v>
      </c>
      <c r="AB21" s="182" t="n">
        <f aca="false">(Z21*AA21)/360</f>
        <v>5125</v>
      </c>
      <c r="AC21" s="182" t="n">
        <v>50000000</v>
      </c>
      <c r="AD21" s="183" t="n">
        <v>0.01</v>
      </c>
      <c r="AE21" s="182" t="n">
        <f aca="false">(AC21*AD21)/360</f>
        <v>1388.88888888889</v>
      </c>
      <c r="AF21" s="182" t="n">
        <v>13000000</v>
      </c>
      <c r="AG21" s="183" t="n">
        <v>0.01</v>
      </c>
      <c r="AH21" s="182" t="n">
        <f aca="false">(AF21*AG21)/360</f>
        <v>361.111111111111</v>
      </c>
      <c r="AI21" s="182" t="n">
        <v>2000000</v>
      </c>
      <c r="AJ21" s="183" t="n">
        <v>0.01</v>
      </c>
      <c r="AK21" s="182" t="n">
        <f aca="false">(AI21*AJ21)/360</f>
        <v>55.5555555555556</v>
      </c>
      <c r="AN21" s="182" t="n">
        <f aca="false">(AL21*AM21)/360</f>
        <v>0</v>
      </c>
      <c r="AQ21" s="182" t="n">
        <f aca="false">(AO21*AP21)/360</f>
        <v>0</v>
      </c>
      <c r="AT21" s="182" t="n">
        <f aca="false">(AR21*AS21)/360</f>
        <v>0</v>
      </c>
      <c r="AU21" s="182" t="n">
        <v>33000000</v>
      </c>
      <c r="AV21" s="183" t="n">
        <v>0.0075</v>
      </c>
      <c r="AW21" s="182" t="n">
        <f aca="false">(AU21*AV21)/360</f>
        <v>687.5</v>
      </c>
      <c r="AX21" s="182" t="n">
        <v>20000000</v>
      </c>
      <c r="AY21" s="183" t="n">
        <v>0.01</v>
      </c>
      <c r="AZ21" s="182" t="n">
        <f aca="false">(AX21*AY21)/360</f>
        <v>555.555555555556</v>
      </c>
      <c r="BA21" s="182" t="n">
        <v>20000000</v>
      </c>
      <c r="BB21" s="183" t="n">
        <v>0.009</v>
      </c>
      <c r="BC21" s="182" t="n">
        <f aca="false">(BA21*BB21)/360</f>
        <v>500</v>
      </c>
      <c r="BD21" s="182" t="n">
        <v>7000000</v>
      </c>
      <c r="BE21" s="183" t="n">
        <v>0.0095</v>
      </c>
      <c r="BF21" s="182" t="n">
        <f aca="false">(BD21*BE21)/360</f>
        <v>184.722222222222</v>
      </c>
      <c r="BG21" s="182" t="n">
        <v>2800000</v>
      </c>
      <c r="BH21" s="183" t="n">
        <v>0.0095</v>
      </c>
      <c r="BI21" s="182" t="n">
        <f aca="false">(BG21*BH21)/360</f>
        <v>73.8888888888889</v>
      </c>
      <c r="BL21" s="182" t="n">
        <f aca="false">(BJ21*BK21)/360</f>
        <v>0</v>
      </c>
      <c r="BM21" s="182" t="n">
        <v>7200000</v>
      </c>
      <c r="BN21" s="183" t="n">
        <v>0.01</v>
      </c>
      <c r="BO21" s="182" t="n">
        <f aca="false">(BM21*BN21)/360</f>
        <v>200</v>
      </c>
      <c r="BP21" s="182"/>
      <c r="BQ21" s="182" t="n">
        <f aca="false">B21+E21+H21+K21+N21+Q21+T21+W21+Z21+AC21+AF21+AL21+AO21+AR21+AU21+AX21+BA21+BD21+BG21+BJ21+BM21+AI21</f>
        <v>535000000</v>
      </c>
      <c r="BR21" s="182" t="n">
        <f aca="false">D21+G21+J21+M21+P21+S21+V21+Y21+AB21+AE21+AH21+AK21+AN21+AQ21+AT21+AW21+AZ21+BC21+BF21+BI21+BL21+BO21</f>
        <v>28356.8805555556</v>
      </c>
      <c r="BS21" s="183" t="n">
        <f aca="false">IF(BQ21&lt;&gt;0,((BR21/BQ21)*360),0)</f>
        <v>0.0190812654205607</v>
      </c>
    </row>
    <row r="22" customFormat="false" ht="12.75" hidden="false" customHeight="false" outlineLevel="0" collapsed="false">
      <c r="A22" s="12" t="n">
        <f aca="false">1+A21</f>
        <v>40463</v>
      </c>
      <c r="D22" s="182" t="n">
        <f aca="false">(B22*C22)/360</f>
        <v>0</v>
      </c>
      <c r="G22" s="182" t="n">
        <f aca="false">(E22*F22)/360</f>
        <v>0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v>120000000</v>
      </c>
      <c r="R22" s="183" t="n">
        <v>0.0230734</v>
      </c>
      <c r="S22" s="182" t="n">
        <f aca="false">(Q22*R22)/360</f>
        <v>7691.13333333333</v>
      </c>
      <c r="T22" s="182" t="n">
        <v>130000000</v>
      </c>
      <c r="U22" s="183" t="n">
        <v>0.0230688</v>
      </c>
      <c r="V22" s="182" t="n">
        <f aca="false">(T22*U22)/360</f>
        <v>8330.4</v>
      </c>
      <c r="W22" s="182" t="n">
        <v>50000000</v>
      </c>
      <c r="X22" s="183" t="n">
        <v>0.0230625</v>
      </c>
      <c r="Y22" s="182" t="n">
        <f aca="false">(W22*X22)/360</f>
        <v>3203.125</v>
      </c>
      <c r="Z22" s="182" t="n">
        <v>80000000</v>
      </c>
      <c r="AA22" s="183" t="n">
        <v>0.0230625</v>
      </c>
      <c r="AB22" s="182" t="n">
        <f aca="false">(Z22*AA22)/360</f>
        <v>5125</v>
      </c>
      <c r="AC22" s="182" t="n">
        <v>50000000</v>
      </c>
      <c r="AD22" s="183" t="n">
        <v>0.01</v>
      </c>
      <c r="AE22" s="182" t="n">
        <f aca="false">(AC22*AD22)/360</f>
        <v>1388.88888888889</v>
      </c>
      <c r="AF22" s="182" t="n">
        <v>13000000</v>
      </c>
      <c r="AG22" s="183" t="n">
        <v>0.01</v>
      </c>
      <c r="AH22" s="182" t="n">
        <f aca="false">(AF22*AG22)/360</f>
        <v>361.111111111111</v>
      </c>
      <c r="AI22" s="182" t="n">
        <v>2000000</v>
      </c>
      <c r="AJ22" s="183" t="n">
        <v>0.01</v>
      </c>
      <c r="AK22" s="182" t="n">
        <f aca="false">(AI22*AJ22)/360</f>
        <v>55.5555555555556</v>
      </c>
      <c r="AN22" s="182" t="n">
        <f aca="false">(AL22*AM22)/360</f>
        <v>0</v>
      </c>
      <c r="AQ22" s="182" t="n">
        <f aca="false">(AO22*AP22)/360</f>
        <v>0</v>
      </c>
      <c r="AT22" s="182" t="n">
        <f aca="false">(AR22*AS22)/360</f>
        <v>0</v>
      </c>
      <c r="AU22" s="182" t="n">
        <v>46000000</v>
      </c>
      <c r="AV22" s="183" t="n">
        <v>0.0075</v>
      </c>
      <c r="AW22" s="182" t="n">
        <f aca="false">(AU22*AV22)/360</f>
        <v>958.333333333333</v>
      </c>
      <c r="AX22" s="182" t="n">
        <v>20000000</v>
      </c>
      <c r="AY22" s="183" t="n">
        <v>0.01</v>
      </c>
      <c r="AZ22" s="182" t="n">
        <f aca="false">(AX22*AY22)/360</f>
        <v>555.555555555556</v>
      </c>
      <c r="BA22" s="182" t="n">
        <v>20000000</v>
      </c>
      <c r="BB22" s="183" t="n">
        <v>0.009</v>
      </c>
      <c r="BC22" s="182" t="n">
        <f aca="false">(BA22*BB22)/360</f>
        <v>500</v>
      </c>
      <c r="BD22" s="182" t="n">
        <v>7000000</v>
      </c>
      <c r="BE22" s="183" t="n">
        <v>0.0095</v>
      </c>
      <c r="BF22" s="182" t="n">
        <f aca="false">(BD22*BE22)/360</f>
        <v>184.722222222222</v>
      </c>
      <c r="BG22" s="182" t="n">
        <v>2800000</v>
      </c>
      <c r="BH22" s="183" t="n">
        <v>0.0095</v>
      </c>
      <c r="BI22" s="182" t="n">
        <f aca="false">(BG22*BH22)/360</f>
        <v>73.8888888888889</v>
      </c>
      <c r="BL22" s="182" t="n">
        <f aca="false">(BJ22*BK22)/360</f>
        <v>0</v>
      </c>
      <c r="BM22" s="182" t="n">
        <v>7200000</v>
      </c>
      <c r="BN22" s="183" t="n">
        <v>0.01</v>
      </c>
      <c r="BO22" s="182" t="n">
        <f aca="false">(BM22*BN22)/360</f>
        <v>200</v>
      </c>
      <c r="BP22" s="182"/>
      <c r="BQ22" s="182" t="n">
        <f aca="false">B22+E22+H22+K22+N22+Q22+T22+W22+Z22+AC22+AF22+AL22+AO22+AR22+AU22+AX22+BA22+BD22+BG22+BJ22+BM22+AI22</f>
        <v>548000000</v>
      </c>
      <c r="BR22" s="182" t="n">
        <f aca="false">D22+G22+J22+M22+P22+S22+V22+Y22+AB22+AE22+AH22+AK22+AN22+AQ22+AT22+AW22+AZ22+BC22+BF22+BI22+BL22+BO22</f>
        <v>28627.7138888889</v>
      </c>
      <c r="BS22" s="183" t="n">
        <f aca="false">IF(BQ22&lt;&gt;0,((BR22/BQ22)*360),0)</f>
        <v>0.0188065273722628</v>
      </c>
    </row>
    <row r="23" customFormat="false" ht="12.75" hidden="false" customHeight="false" outlineLevel="0" collapsed="false">
      <c r="A23" s="12" t="n">
        <f aca="false">1+A22</f>
        <v>40464</v>
      </c>
      <c r="D23" s="182" t="n">
        <f aca="false">(B23*C23)/360</f>
        <v>0</v>
      </c>
      <c r="G23" s="182" t="n">
        <f aca="false">(E23*F23)/360</f>
        <v>0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v>120000000</v>
      </c>
      <c r="R23" s="183" t="n">
        <v>0.0230734</v>
      </c>
      <c r="S23" s="182" t="n">
        <f aca="false">(Q23*R23)/360</f>
        <v>7691.13333333333</v>
      </c>
      <c r="T23" s="182" t="n">
        <v>130000000</v>
      </c>
      <c r="U23" s="183" t="n">
        <v>0.0230688</v>
      </c>
      <c r="V23" s="182" t="n">
        <f aca="false">(T23*U23)/360</f>
        <v>8330.4</v>
      </c>
      <c r="W23" s="182" t="n">
        <v>50000000</v>
      </c>
      <c r="X23" s="183" t="n">
        <v>0.0230625</v>
      </c>
      <c r="Y23" s="182" t="n">
        <f aca="false">(W23*X23)/360</f>
        <v>3203.125</v>
      </c>
      <c r="Z23" s="182" t="n">
        <v>80000000</v>
      </c>
      <c r="AA23" s="183" t="n">
        <v>0.0230625</v>
      </c>
      <c r="AB23" s="182" t="n">
        <f aca="false">(Z23*AA23)/360</f>
        <v>5125</v>
      </c>
      <c r="AC23" s="182" t="n">
        <v>50000000</v>
      </c>
      <c r="AD23" s="183" t="n">
        <v>0.01</v>
      </c>
      <c r="AE23" s="182" t="n">
        <f aca="false">(AC23*AD23)/360</f>
        <v>1388.88888888889</v>
      </c>
      <c r="AF23" s="182" t="n">
        <v>13000000</v>
      </c>
      <c r="AG23" s="183" t="n">
        <v>0.01</v>
      </c>
      <c r="AH23" s="182" t="n">
        <f aca="false">(AF23*AG23)/360</f>
        <v>361.111111111111</v>
      </c>
      <c r="AI23" s="182" t="n">
        <v>2000000</v>
      </c>
      <c r="AJ23" s="183" t="n">
        <v>0.01</v>
      </c>
      <c r="AK23" s="182" t="n">
        <f aca="false">(AI23*AJ23)/360</f>
        <v>55.5555555555556</v>
      </c>
      <c r="AN23" s="182" t="n">
        <f aca="false">(AL23*AM23)/360</f>
        <v>0</v>
      </c>
      <c r="AQ23" s="182" t="n">
        <f aca="false">(AO23*AP23)/360</f>
        <v>0</v>
      </c>
      <c r="AT23" s="182" t="n">
        <f aca="false">(AR23*AS23)/360</f>
        <v>0</v>
      </c>
      <c r="AU23" s="182" t="n">
        <v>45000000</v>
      </c>
      <c r="AV23" s="183" t="n">
        <v>0.007</v>
      </c>
      <c r="AW23" s="182" t="n">
        <f aca="false">(AU23*AV23)/360</f>
        <v>875</v>
      </c>
      <c r="AX23" s="182" t="n">
        <v>20000000</v>
      </c>
      <c r="AY23" s="183" t="n">
        <v>0.01</v>
      </c>
      <c r="AZ23" s="182" t="n">
        <f aca="false">(AX23*AY23)/360</f>
        <v>555.555555555556</v>
      </c>
      <c r="BA23" s="182" t="n">
        <v>20000000</v>
      </c>
      <c r="BB23" s="183" t="n">
        <v>0.009</v>
      </c>
      <c r="BC23" s="182" t="n">
        <f aca="false">(BA23*BB23)/360</f>
        <v>500</v>
      </c>
      <c r="BD23" s="182" t="n">
        <v>7000000</v>
      </c>
      <c r="BE23" s="183" t="n">
        <v>0.0095</v>
      </c>
      <c r="BF23" s="182" t="n">
        <f aca="false">(BD23*BE23)/360</f>
        <v>184.722222222222</v>
      </c>
      <c r="BG23" s="182" t="n">
        <v>2800000</v>
      </c>
      <c r="BH23" s="183" t="n">
        <v>0.0095</v>
      </c>
      <c r="BI23" s="182" t="n">
        <f aca="false">(BG23*BH23)/360</f>
        <v>73.8888888888889</v>
      </c>
      <c r="BL23" s="182" t="n">
        <f aca="false">(BJ23*BK23)/360</f>
        <v>0</v>
      </c>
      <c r="BM23" s="182" t="n">
        <v>7200000</v>
      </c>
      <c r="BN23" s="183" t="n">
        <v>0.01</v>
      </c>
      <c r="BO23" s="182" t="n">
        <f aca="false">(BM23*BN23)/360</f>
        <v>200</v>
      </c>
      <c r="BP23" s="182"/>
      <c r="BQ23" s="182" t="n">
        <f aca="false">B23+E23+H23+K23+N23+Q23+T23+W23+Z23+AC23+AF23+AL23+AO23+AR23+AU23+AX23+BA23+BD23+BG23+BJ23+BM23+AI23</f>
        <v>547000000</v>
      </c>
      <c r="BR23" s="182" t="n">
        <f aca="false">D23+G23+J23+M23+P23+S23+V23+Y23+AB23+AE23+AH23+AK23+AN23+AQ23+AT23+AW23+AZ23+BC23+BF23+BI23+BL23+BO23</f>
        <v>28544.3805555556</v>
      </c>
      <c r="BS23" s="183" t="n">
        <f aca="false">IF(BQ23&lt;&gt;0,((BR23/BQ23)*360),0)</f>
        <v>0.0187860639853748</v>
      </c>
    </row>
    <row r="24" customFormat="false" ht="12.75" hidden="false" customHeight="false" outlineLevel="0" collapsed="false">
      <c r="A24" s="12" t="n">
        <f aca="false">1+A23</f>
        <v>40465</v>
      </c>
      <c r="D24" s="182" t="n">
        <f aca="false">(B24*C24)/360</f>
        <v>0</v>
      </c>
      <c r="G24" s="182" t="n">
        <f aca="false">(E24*F24)/360</f>
        <v>0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v>120000000</v>
      </c>
      <c r="R24" s="183" t="n">
        <v>0.0230734</v>
      </c>
      <c r="S24" s="182" t="n">
        <f aca="false">(Q24*R24)/360</f>
        <v>7691.13333333333</v>
      </c>
      <c r="T24" s="182" t="n">
        <v>130000000</v>
      </c>
      <c r="U24" s="183" t="n">
        <v>0.0230688</v>
      </c>
      <c r="V24" s="182" t="n">
        <f aca="false">(T24*U24)/360</f>
        <v>8330.4</v>
      </c>
      <c r="W24" s="182" t="n">
        <v>50000000</v>
      </c>
      <c r="X24" s="183" t="n">
        <v>0.0230625</v>
      </c>
      <c r="Y24" s="182" t="n">
        <f aca="false">(W24*X24)/360</f>
        <v>3203.125</v>
      </c>
      <c r="Z24" s="182" t="n">
        <v>80000000</v>
      </c>
      <c r="AA24" s="183" t="n">
        <v>0.0230625</v>
      </c>
      <c r="AB24" s="182" t="n">
        <f aca="false">(Z24*AA24)/360</f>
        <v>5125</v>
      </c>
      <c r="AC24" s="182" t="n">
        <v>50000000</v>
      </c>
      <c r="AD24" s="183" t="n">
        <v>0.01</v>
      </c>
      <c r="AE24" s="182" t="n">
        <f aca="false">(AC24*AD24)/360</f>
        <v>1388.88888888889</v>
      </c>
      <c r="AF24" s="182" t="n">
        <v>13000000</v>
      </c>
      <c r="AG24" s="183" t="n">
        <v>0.01</v>
      </c>
      <c r="AH24" s="182" t="n">
        <f aca="false">(AF24*AG24)/360</f>
        <v>361.111111111111</v>
      </c>
      <c r="AK24" s="182" t="n">
        <f aca="false">(AI24*AJ24)/360</f>
        <v>0</v>
      </c>
      <c r="AN24" s="182" t="n">
        <f aca="false">(AL24*AM24)/360</f>
        <v>0</v>
      </c>
      <c r="AQ24" s="182" t="n">
        <f aca="false">(AO24*AP24)/360</f>
        <v>0</v>
      </c>
      <c r="AT24" s="182" t="n">
        <f aca="false">(AR24*AS24)/360</f>
        <v>0</v>
      </c>
      <c r="AU24" s="182" t="n">
        <v>55000000</v>
      </c>
      <c r="AV24" s="183" t="n">
        <v>0.007</v>
      </c>
      <c r="AW24" s="182" t="n">
        <f aca="false">(AU24*AV24)/360</f>
        <v>1069.44444444444</v>
      </c>
      <c r="AX24" s="182" t="n">
        <v>20000000</v>
      </c>
      <c r="AY24" s="183" t="n">
        <v>0.01</v>
      </c>
      <c r="AZ24" s="182" t="n">
        <f aca="false">(AX24*AY24)/360</f>
        <v>555.555555555556</v>
      </c>
      <c r="BA24" s="182" t="n">
        <v>20000000</v>
      </c>
      <c r="BB24" s="183" t="n">
        <v>0.009</v>
      </c>
      <c r="BC24" s="182" t="n">
        <f aca="false">(BA24*BB24)/360</f>
        <v>500</v>
      </c>
      <c r="BD24" s="182" t="n">
        <v>7000000</v>
      </c>
      <c r="BE24" s="183" t="n">
        <v>0.0095</v>
      </c>
      <c r="BF24" s="182" t="n">
        <f aca="false">(BD24*BE24)/360</f>
        <v>184.722222222222</v>
      </c>
      <c r="BG24" s="182" t="n">
        <v>2800000</v>
      </c>
      <c r="BH24" s="183" t="n">
        <v>0.0095</v>
      </c>
      <c r="BI24" s="182" t="n">
        <f aca="false">(BG24*BH24)/360</f>
        <v>73.8888888888889</v>
      </c>
      <c r="BL24" s="182" t="n">
        <f aca="false">(BJ24*BK24)/360</f>
        <v>0</v>
      </c>
      <c r="BM24" s="182" t="n">
        <v>7200000</v>
      </c>
      <c r="BN24" s="183" t="n">
        <v>0.01</v>
      </c>
      <c r="BO24" s="182" t="n">
        <f aca="false">(BM24*BN24)/360</f>
        <v>200</v>
      </c>
      <c r="BP24" s="182"/>
      <c r="BQ24" s="182" t="n">
        <f aca="false">B24+E24+H24+K24+N24+Q24+T24+W24+Z24+AC24+AF24+AL24+AO24+AR24+AU24+AX24+BA24+BD24+BG24+BJ24+BM24+AI24</f>
        <v>555000000</v>
      </c>
      <c r="BR24" s="182" t="n">
        <f aca="false">D24+G24+J24+M24+P24+S24+V24+Y24+AB24+AE24+AH24+AK24+AN24+AQ24+AT24+AW24+AZ24+BC24+BF24+BI24+BL24+BO24</f>
        <v>28683.2694444444</v>
      </c>
      <c r="BS24" s="183" t="n">
        <f aca="false">IF(BQ24&lt;&gt;0,((BR24/BQ24)*360),0)</f>
        <v>0.018605363963964</v>
      </c>
    </row>
    <row r="25" customFormat="false" ht="12.75" hidden="false" customHeight="false" outlineLevel="0" collapsed="false">
      <c r="A25" s="12" t="n">
        <f aca="false">1+A24</f>
        <v>40466</v>
      </c>
      <c r="D25" s="182" t="n">
        <f aca="false">(B25*C25)/360</f>
        <v>0</v>
      </c>
      <c r="G25" s="182" t="n">
        <f aca="false">(E25*F25)/360</f>
        <v>0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v>120000000</v>
      </c>
      <c r="R25" s="183" t="n">
        <v>0.0230734</v>
      </c>
      <c r="S25" s="182" t="n">
        <f aca="false">(Q25*R25)/360</f>
        <v>7691.13333333333</v>
      </c>
      <c r="T25" s="182" t="n">
        <v>130000000</v>
      </c>
      <c r="U25" s="183" t="n">
        <v>0.0230688</v>
      </c>
      <c r="V25" s="182" t="n">
        <f aca="false">(T25*U25)/360</f>
        <v>8330.4</v>
      </c>
      <c r="W25" s="182" t="n">
        <v>50000000</v>
      </c>
      <c r="X25" s="183" t="n">
        <v>0.0230625</v>
      </c>
      <c r="Y25" s="182" t="n">
        <f aca="false">(W25*X25)/360</f>
        <v>3203.125</v>
      </c>
      <c r="Z25" s="182" t="n">
        <v>80000000</v>
      </c>
      <c r="AA25" s="183" t="n">
        <v>0.0230625</v>
      </c>
      <c r="AB25" s="182" t="n">
        <f aca="false">(Z25*AA25)/360</f>
        <v>5125</v>
      </c>
      <c r="AC25" s="182" t="n">
        <v>50000000</v>
      </c>
      <c r="AD25" s="183" t="n">
        <v>0.01</v>
      </c>
      <c r="AE25" s="182" t="n">
        <f aca="false">(AC25*AD25)/360</f>
        <v>1388.88888888889</v>
      </c>
      <c r="AF25" s="182" t="n">
        <v>13000000</v>
      </c>
      <c r="AG25" s="183" t="n">
        <v>0.01</v>
      </c>
      <c r="AH25" s="182" t="n">
        <f aca="false">(AF25*AG25)/360</f>
        <v>361.111111111111</v>
      </c>
      <c r="AK25" s="182" t="n">
        <f aca="false">(AI25*AJ25)/360</f>
        <v>0</v>
      </c>
      <c r="AN25" s="182" t="n">
        <f aca="false">(AL25*AM25)/360</f>
        <v>0</v>
      </c>
      <c r="AQ25" s="182" t="n">
        <f aca="false">(AO25*AP25)/360</f>
        <v>0</v>
      </c>
      <c r="AT25" s="182" t="n">
        <f aca="false">(AR25*AS25)/360</f>
        <v>0</v>
      </c>
      <c r="AU25" s="182" t="n">
        <v>71000000</v>
      </c>
      <c r="AV25" s="183" t="n">
        <v>0.007</v>
      </c>
      <c r="AW25" s="182" t="n">
        <f aca="false">(AU25*AV25)/360</f>
        <v>1380.55555555556</v>
      </c>
      <c r="AX25" s="182" t="n">
        <v>20000000</v>
      </c>
      <c r="AY25" s="183" t="n">
        <v>0.01</v>
      </c>
      <c r="AZ25" s="182" t="n">
        <f aca="false">(AX25*AY25)/360</f>
        <v>555.555555555556</v>
      </c>
      <c r="BA25" s="182" t="n">
        <v>20000000</v>
      </c>
      <c r="BB25" s="183" t="n">
        <v>0.009</v>
      </c>
      <c r="BC25" s="182" t="n">
        <f aca="false">(BA25*BB25)/360</f>
        <v>500</v>
      </c>
      <c r="BD25" s="182" t="n">
        <v>7000000</v>
      </c>
      <c r="BE25" s="183" t="n">
        <v>0.0095</v>
      </c>
      <c r="BF25" s="182" t="n">
        <f aca="false">(BD25*BE25)/360</f>
        <v>184.722222222222</v>
      </c>
      <c r="BG25" s="182" t="n">
        <v>2800000</v>
      </c>
      <c r="BH25" s="183" t="n">
        <v>0.0095</v>
      </c>
      <c r="BI25" s="182" t="n">
        <f aca="false">(BG25*BH25)/360</f>
        <v>73.8888888888889</v>
      </c>
      <c r="BL25" s="182" t="n">
        <f aca="false">(BJ25*BK25)/360</f>
        <v>0</v>
      </c>
      <c r="BM25" s="182" t="n">
        <v>7200000</v>
      </c>
      <c r="BN25" s="183" t="n">
        <v>0.01</v>
      </c>
      <c r="BO25" s="182" t="n">
        <f aca="false">(BM25*BN25)/360</f>
        <v>200</v>
      </c>
      <c r="BP25" s="182"/>
      <c r="BQ25" s="182" t="n">
        <f aca="false">B25+E25+H25+K25+N25+Q25+T25+W25+Z25+AC25+AF25+AL25+AO25+AR25+AU25+AX25+BA25+BD25+BG25+BJ25+BM25+AI25</f>
        <v>571000000</v>
      </c>
      <c r="BR25" s="182" t="n">
        <f aca="false">D25+G25+J25+M25+P25+S25+V25+Y25+AB25+AE25+AH25+AK25+AN25+AQ25+AT25+AW25+AZ25+BC25+BF25+BI25+BL25+BO25</f>
        <v>28994.3805555556</v>
      </c>
      <c r="BS25" s="183" t="n">
        <f aca="false">IF(BQ25&lt;&gt;0,((BR25/BQ25)*360),0)</f>
        <v>0.0182801698774081</v>
      </c>
    </row>
    <row r="26" customFormat="false" ht="12.75" hidden="false" customHeight="false" outlineLevel="0" collapsed="false">
      <c r="A26" s="12" t="n">
        <f aca="false">1+A25</f>
        <v>40467</v>
      </c>
      <c r="D26" s="182" t="n">
        <f aca="false">(B26*C26)/360</f>
        <v>0</v>
      </c>
      <c r="G26" s="182" t="n">
        <f aca="false">(E26*F26)/360</f>
        <v>0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v>120000000</v>
      </c>
      <c r="R26" s="183" t="n">
        <v>0.0230734</v>
      </c>
      <c r="S26" s="182" t="n">
        <f aca="false">(Q26*R26)/360</f>
        <v>7691.13333333333</v>
      </c>
      <c r="T26" s="182" t="n">
        <v>130000000</v>
      </c>
      <c r="U26" s="183" t="n">
        <v>0.0230688</v>
      </c>
      <c r="V26" s="182" t="n">
        <f aca="false">(T26*U26)/360</f>
        <v>8330.4</v>
      </c>
      <c r="W26" s="182" t="n">
        <v>50000000</v>
      </c>
      <c r="X26" s="183" t="n">
        <v>0.0230625</v>
      </c>
      <c r="Y26" s="182" t="n">
        <f aca="false">(W26*X26)/360</f>
        <v>3203.125</v>
      </c>
      <c r="Z26" s="182" t="n">
        <v>80000000</v>
      </c>
      <c r="AA26" s="183" t="n">
        <v>0.0230625</v>
      </c>
      <c r="AB26" s="182" t="n">
        <f aca="false">(Z26*AA26)/360</f>
        <v>5125</v>
      </c>
      <c r="AC26" s="182" t="n">
        <v>50000000</v>
      </c>
      <c r="AD26" s="183" t="n">
        <v>0.01</v>
      </c>
      <c r="AE26" s="182" t="n">
        <f aca="false">(AC26*AD26)/360</f>
        <v>1388.88888888889</v>
      </c>
      <c r="AF26" s="182" t="n">
        <v>13000000</v>
      </c>
      <c r="AG26" s="183" t="n">
        <v>0.01</v>
      </c>
      <c r="AH26" s="182" t="n">
        <f aca="false">(AF26*AG26)/360</f>
        <v>361.111111111111</v>
      </c>
      <c r="AK26" s="182" t="n">
        <f aca="false">(AI26*AJ26)/360</f>
        <v>0</v>
      </c>
      <c r="AN26" s="182" t="n">
        <f aca="false">(AL26*AM26)/360</f>
        <v>0</v>
      </c>
      <c r="AQ26" s="182" t="n">
        <f aca="false">(AO26*AP26)/360</f>
        <v>0</v>
      </c>
      <c r="AT26" s="182" t="n">
        <f aca="false">(AR26*AS26)/360</f>
        <v>0</v>
      </c>
      <c r="AU26" s="182" t="n">
        <v>71000000</v>
      </c>
      <c r="AV26" s="183" t="n">
        <v>0.007</v>
      </c>
      <c r="AW26" s="182" t="n">
        <f aca="false">(AU26*AV26)/360</f>
        <v>1380.55555555556</v>
      </c>
      <c r="AX26" s="182" t="n">
        <v>20000000</v>
      </c>
      <c r="AY26" s="183" t="n">
        <v>0.01</v>
      </c>
      <c r="AZ26" s="182" t="n">
        <f aca="false">(AX26*AY26)/360</f>
        <v>555.555555555556</v>
      </c>
      <c r="BA26" s="182" t="n">
        <v>20000000</v>
      </c>
      <c r="BB26" s="183" t="n">
        <v>0.009</v>
      </c>
      <c r="BC26" s="182" t="n">
        <f aca="false">(BA26*BB26)/360</f>
        <v>500</v>
      </c>
      <c r="BD26" s="182" t="n">
        <v>7000000</v>
      </c>
      <c r="BE26" s="183" t="n">
        <v>0.0095</v>
      </c>
      <c r="BF26" s="182" t="n">
        <f aca="false">(BD26*BE26)/360</f>
        <v>184.722222222222</v>
      </c>
      <c r="BG26" s="182" t="n">
        <v>2800000</v>
      </c>
      <c r="BH26" s="183" t="n">
        <v>0.0095</v>
      </c>
      <c r="BI26" s="182" t="n">
        <f aca="false">(BG26*BH26)/360</f>
        <v>73.8888888888889</v>
      </c>
      <c r="BL26" s="182" t="n">
        <f aca="false">(BJ26*BK26)/360</f>
        <v>0</v>
      </c>
      <c r="BM26" s="182" t="n">
        <v>7200000</v>
      </c>
      <c r="BN26" s="183" t="n">
        <v>0.01</v>
      </c>
      <c r="BO26" s="182" t="n">
        <f aca="false">(BM26*BN26)/360</f>
        <v>200</v>
      </c>
      <c r="BP26" s="182"/>
      <c r="BQ26" s="182" t="n">
        <f aca="false">B26+E26+H26+K26+N26+Q26+T26+W26+Z26+AC26+AF26+AL26+AO26+AR26+AU26+AX26+BA26+BD26+BG26+BJ26+BM26+AI26</f>
        <v>571000000</v>
      </c>
      <c r="BR26" s="182" t="n">
        <f aca="false">D26+G26+J26+M26+P26+S26+V26+Y26+AB26+AE26+AH26+AK26+AN26+AQ26+AT26+AW26+AZ26+BC26+BF26+BI26+BL26+BO26</f>
        <v>28994.3805555556</v>
      </c>
      <c r="BS26" s="183" t="n">
        <f aca="false">IF(BQ26&lt;&gt;0,((BR26/BQ26)*360),0)</f>
        <v>0.0182801698774081</v>
      </c>
    </row>
    <row r="27" customFormat="false" ht="12.75" hidden="false" customHeight="false" outlineLevel="0" collapsed="false">
      <c r="A27" s="12" t="n">
        <f aca="false">1+A26</f>
        <v>40468</v>
      </c>
      <c r="D27" s="182" t="n">
        <f aca="false">(B27*C27)/360</f>
        <v>0</v>
      </c>
      <c r="G27" s="182" t="n">
        <f aca="false">(E27*F27)/360</f>
        <v>0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v>120000000</v>
      </c>
      <c r="R27" s="183" t="n">
        <v>0.0230734</v>
      </c>
      <c r="S27" s="182" t="n">
        <f aca="false">(Q27*R27)/360</f>
        <v>7691.13333333333</v>
      </c>
      <c r="T27" s="182" t="n">
        <v>130000000</v>
      </c>
      <c r="U27" s="183" t="n">
        <v>0.0230688</v>
      </c>
      <c r="V27" s="182" t="n">
        <f aca="false">(T27*U27)/360</f>
        <v>8330.4</v>
      </c>
      <c r="W27" s="182" t="n">
        <v>50000000</v>
      </c>
      <c r="X27" s="183" t="n">
        <v>0.0230625</v>
      </c>
      <c r="Y27" s="182" t="n">
        <f aca="false">(W27*X27)/360</f>
        <v>3203.125</v>
      </c>
      <c r="Z27" s="182" t="n">
        <v>80000000</v>
      </c>
      <c r="AA27" s="183" t="n">
        <v>0.0230625</v>
      </c>
      <c r="AB27" s="182" t="n">
        <f aca="false">(Z27*AA27)/360</f>
        <v>5125</v>
      </c>
      <c r="AC27" s="182" t="n">
        <v>50000000</v>
      </c>
      <c r="AD27" s="183" t="n">
        <v>0.01</v>
      </c>
      <c r="AE27" s="182" t="n">
        <f aca="false">(AC27*AD27)/360</f>
        <v>1388.88888888889</v>
      </c>
      <c r="AF27" s="182" t="n">
        <v>13000000</v>
      </c>
      <c r="AG27" s="183" t="n">
        <v>0.01</v>
      </c>
      <c r="AH27" s="182" t="n">
        <f aca="false">(AF27*AG27)/360</f>
        <v>361.111111111111</v>
      </c>
      <c r="AK27" s="182" t="n">
        <f aca="false">(AI27*AJ27)/360</f>
        <v>0</v>
      </c>
      <c r="AN27" s="182" t="n">
        <f aca="false">(AL27*AM27)/360</f>
        <v>0</v>
      </c>
      <c r="AQ27" s="182" t="n">
        <f aca="false">(AO27*AP27)/360</f>
        <v>0</v>
      </c>
      <c r="AT27" s="182" t="n">
        <f aca="false">(AR27*AS27)/360</f>
        <v>0</v>
      </c>
      <c r="AU27" s="182" t="n">
        <v>71000000</v>
      </c>
      <c r="AV27" s="183" t="n">
        <v>0.007</v>
      </c>
      <c r="AW27" s="182" t="n">
        <f aca="false">(AU27*AV27)/360</f>
        <v>1380.55555555556</v>
      </c>
      <c r="AX27" s="182" t="n">
        <v>20000000</v>
      </c>
      <c r="AY27" s="183" t="n">
        <v>0.01</v>
      </c>
      <c r="AZ27" s="182" t="n">
        <f aca="false">(AX27*AY27)/360</f>
        <v>555.555555555556</v>
      </c>
      <c r="BA27" s="182" t="n">
        <v>20000000</v>
      </c>
      <c r="BB27" s="183" t="n">
        <v>0.009</v>
      </c>
      <c r="BC27" s="182" t="n">
        <f aca="false">(BA27*BB27)/360</f>
        <v>500</v>
      </c>
      <c r="BD27" s="182" t="n">
        <v>7000000</v>
      </c>
      <c r="BE27" s="183" t="n">
        <v>0.0095</v>
      </c>
      <c r="BF27" s="182" t="n">
        <f aca="false">(BD27*BE27)/360</f>
        <v>184.722222222222</v>
      </c>
      <c r="BG27" s="182" t="n">
        <v>2800000</v>
      </c>
      <c r="BH27" s="183" t="n">
        <v>0.0095</v>
      </c>
      <c r="BI27" s="182" t="n">
        <f aca="false">(BG27*BH27)/360</f>
        <v>73.8888888888889</v>
      </c>
      <c r="BL27" s="182" t="n">
        <f aca="false">(BJ27*BK27)/360</f>
        <v>0</v>
      </c>
      <c r="BM27" s="182" t="n">
        <v>7200000</v>
      </c>
      <c r="BN27" s="183" t="n">
        <v>0.01</v>
      </c>
      <c r="BO27" s="182" t="n">
        <f aca="false">(BM27*BN27)/360</f>
        <v>200</v>
      </c>
      <c r="BP27" s="182"/>
      <c r="BQ27" s="182" t="n">
        <f aca="false">B27+E27+H27+K27+N27+Q27+T27+W27+Z27+AC27+AF27+AL27+AO27+AR27+AU27+AX27+BA27+BD27+BG27+BJ27+BM27+AI27</f>
        <v>571000000</v>
      </c>
      <c r="BR27" s="182" t="n">
        <f aca="false">D27+G27+J27+M27+P27+S27+V27+Y27+AB27+AE27+AH27+AK27+AN27+AQ27+AT27+AW27+AZ27+BC27+BF27+BI27+BL27+BO27</f>
        <v>28994.3805555556</v>
      </c>
      <c r="BS27" s="183" t="n">
        <f aca="false">IF(BQ27&lt;&gt;0,((BR27/BQ27)*360),0)</f>
        <v>0.0182801698774081</v>
      </c>
    </row>
    <row r="28" customFormat="false" ht="12.75" hidden="false" customHeight="false" outlineLevel="0" collapsed="false">
      <c r="A28" s="12" t="n">
        <f aca="false">1+A27</f>
        <v>40469</v>
      </c>
      <c r="D28" s="182" t="n">
        <f aca="false">(B28*C28)/360</f>
        <v>0</v>
      </c>
      <c r="G28" s="182" t="n">
        <f aca="false">(E28*F28)/360</f>
        <v>0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S28" s="182" t="n">
        <f aca="false">(Q28*R28)/360</f>
        <v>0</v>
      </c>
      <c r="T28" s="182" t="n">
        <v>130000000</v>
      </c>
      <c r="U28" s="183" t="n">
        <v>0.0230688</v>
      </c>
      <c r="V28" s="182" t="n">
        <f aca="false">(T28*U28)/360</f>
        <v>8330.4</v>
      </c>
      <c r="W28" s="182" t="n">
        <v>50000000</v>
      </c>
      <c r="X28" s="183" t="n">
        <v>0.0230625</v>
      </c>
      <c r="Y28" s="182" t="n">
        <f aca="false">(W28*X28)/360</f>
        <v>3203.125</v>
      </c>
      <c r="Z28" s="182" t="n">
        <v>80000000</v>
      </c>
      <c r="AA28" s="183" t="n">
        <v>0.0230625</v>
      </c>
      <c r="AB28" s="182" t="n">
        <f aca="false">(Z28*AA28)/360</f>
        <v>5125</v>
      </c>
      <c r="AC28" s="182" t="n">
        <v>50000000</v>
      </c>
      <c r="AD28" s="183" t="n">
        <v>0.01</v>
      </c>
      <c r="AE28" s="182" t="n">
        <f aca="false">(AC28*AD28)/360</f>
        <v>1388.88888888889</v>
      </c>
      <c r="AF28" s="182" t="n">
        <v>13000000</v>
      </c>
      <c r="AG28" s="183" t="n">
        <v>0.01</v>
      </c>
      <c r="AH28" s="182" t="n">
        <f aca="false">(AF28*AG28)/360</f>
        <v>361.111111111111</v>
      </c>
      <c r="AK28" s="182" t="n">
        <f aca="false">(AI28*AJ28)/360</f>
        <v>0</v>
      </c>
      <c r="AN28" s="182" t="n">
        <f aca="false">(AL28*AM28)/360</f>
        <v>0</v>
      </c>
      <c r="AQ28" s="182" t="n">
        <f aca="false">(AO28*AP28)/360</f>
        <v>0</v>
      </c>
      <c r="AT28" s="182" t="n">
        <f aca="false">(AR28*AS28)/360</f>
        <v>0</v>
      </c>
      <c r="AU28" s="182" t="n">
        <v>135000000</v>
      </c>
      <c r="AV28" s="183" t="n">
        <v>0.007</v>
      </c>
      <c r="AW28" s="182" t="n">
        <f aca="false">(AU28*AV28)/360</f>
        <v>2625</v>
      </c>
      <c r="AX28" s="182" t="n">
        <v>20000000</v>
      </c>
      <c r="AY28" s="183" t="n">
        <v>0.01</v>
      </c>
      <c r="AZ28" s="182" t="n">
        <f aca="false">(AX28*AY28)/360</f>
        <v>555.555555555556</v>
      </c>
      <c r="BA28" s="182" t="n">
        <v>20000000</v>
      </c>
      <c r="BB28" s="183" t="n">
        <v>0.009</v>
      </c>
      <c r="BC28" s="182" t="n">
        <f aca="false">(BA28*BB28)/360</f>
        <v>500</v>
      </c>
      <c r="BD28" s="182" t="n">
        <v>7000000</v>
      </c>
      <c r="BE28" s="183" t="n">
        <v>0.0095</v>
      </c>
      <c r="BF28" s="182" t="n">
        <f aca="false">(BD28*BE28)/360</f>
        <v>184.722222222222</v>
      </c>
      <c r="BG28" s="182" t="n">
        <v>2800000</v>
      </c>
      <c r="BH28" s="183" t="n">
        <v>0.0095</v>
      </c>
      <c r="BI28" s="182" t="n">
        <f aca="false">(BG28*BH28)/360</f>
        <v>73.8888888888889</v>
      </c>
      <c r="BL28" s="182" t="n">
        <f aca="false">(BJ28*BK28)/360</f>
        <v>0</v>
      </c>
      <c r="BM28" s="182" t="n">
        <v>7200000</v>
      </c>
      <c r="BN28" s="183" t="n">
        <v>0.01</v>
      </c>
      <c r="BO28" s="182" t="n">
        <f aca="false">(BM28*BN28)/360</f>
        <v>200</v>
      </c>
      <c r="BP28" s="182"/>
      <c r="BQ28" s="182" t="n">
        <f aca="false">B28+E28+H28+K28+N28+Q28+T28+W28+Z28+AC28+AF28+AL28+AO28+AR28+AU28+AX28+BA28+BD28+BG28+BJ28+BM28+AI28</f>
        <v>515000000</v>
      </c>
      <c r="BR28" s="182" t="n">
        <f aca="false">D28+G28+J28+M28+P28+S28+V28+Y28+AB28+AE28+AH28+AK28+AN28+AQ28+AT28+AW28+AZ28+BC28+BF28+BI28+BL28+BO28</f>
        <v>22547.6916666667</v>
      </c>
      <c r="BS28" s="183" t="n">
        <f aca="false">IF(BQ28&lt;&gt;0,((BR28/BQ28)*360),0)</f>
        <v>0.0157614932038835</v>
      </c>
    </row>
    <row r="29" customFormat="false" ht="12.75" hidden="false" customHeight="false" outlineLevel="0" collapsed="false">
      <c r="A29" s="12" t="n">
        <f aca="false">1+A28</f>
        <v>40470</v>
      </c>
      <c r="D29" s="182" t="n">
        <f aca="false">(B29*C29)/360</f>
        <v>0</v>
      </c>
      <c r="G29" s="182" t="n">
        <f aca="false">(E29*F29)/360</f>
        <v>0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S29" s="182" t="n">
        <f aca="false">(Q29*R29)/360</f>
        <v>0</v>
      </c>
      <c r="T29" s="182" t="n">
        <v>130000000</v>
      </c>
      <c r="U29" s="183" t="n">
        <v>0.0230688</v>
      </c>
      <c r="V29" s="182" t="n">
        <f aca="false">(T29*U29)/360</f>
        <v>8330.4</v>
      </c>
      <c r="W29" s="182" t="n">
        <v>50000000</v>
      </c>
      <c r="X29" s="183" t="n">
        <v>0.0230625</v>
      </c>
      <c r="Y29" s="182" t="n">
        <f aca="false">(W29*X29)/360</f>
        <v>3203.125</v>
      </c>
      <c r="Z29" s="182" t="n">
        <v>80000000</v>
      </c>
      <c r="AA29" s="183" t="n">
        <v>0.0230625</v>
      </c>
      <c r="AB29" s="182" t="n">
        <f aca="false">(Z29*AA29)/360</f>
        <v>5125</v>
      </c>
      <c r="AC29" s="182" t="n">
        <v>50000000</v>
      </c>
      <c r="AD29" s="183" t="n">
        <v>0.01</v>
      </c>
      <c r="AE29" s="182" t="n">
        <f aca="false">(AC29*AD29)/360</f>
        <v>1388.88888888889</v>
      </c>
      <c r="AF29" s="182" t="n">
        <v>13000000</v>
      </c>
      <c r="AG29" s="183" t="n">
        <v>0.01</v>
      </c>
      <c r="AH29" s="182" t="n">
        <f aca="false">(AF29*AG29)/360</f>
        <v>361.111111111111</v>
      </c>
      <c r="AK29" s="182" t="n">
        <f aca="false">(AI29*AJ29)/360</f>
        <v>0</v>
      </c>
      <c r="AN29" s="182" t="n">
        <f aca="false">(AL29*AM29)/360</f>
        <v>0</v>
      </c>
      <c r="AQ29" s="182" t="n">
        <f aca="false">(AO29*AP29)/360</f>
        <v>0</v>
      </c>
      <c r="AT29" s="182" t="n">
        <f aca="false">(AR29*AS29)/360</f>
        <v>0</v>
      </c>
      <c r="AU29" s="182" t="n">
        <v>5000000</v>
      </c>
      <c r="AV29" s="183" t="n">
        <v>0.007</v>
      </c>
      <c r="AW29" s="182" t="n">
        <f aca="false">(AU29*AV29)/360</f>
        <v>97.2222222222222</v>
      </c>
      <c r="AX29" s="182" t="n">
        <v>20000000</v>
      </c>
      <c r="AY29" s="183" t="n">
        <v>0.01</v>
      </c>
      <c r="AZ29" s="182" t="n">
        <f aca="false">(AX29*AY29)/360</f>
        <v>555.555555555556</v>
      </c>
      <c r="BA29" s="182" t="n">
        <v>20000000</v>
      </c>
      <c r="BB29" s="183" t="n">
        <v>0.009</v>
      </c>
      <c r="BC29" s="182" t="n">
        <f aca="false">(BA29*BB29)/360</f>
        <v>500</v>
      </c>
      <c r="BD29" s="182" t="n">
        <v>7000000</v>
      </c>
      <c r="BE29" s="183" t="n">
        <v>0.0095</v>
      </c>
      <c r="BF29" s="182" t="n">
        <f aca="false">(BD29*BE29)/360</f>
        <v>184.722222222222</v>
      </c>
      <c r="BG29" s="182" t="n">
        <v>2800000</v>
      </c>
      <c r="BH29" s="183" t="n">
        <v>0.0095</v>
      </c>
      <c r="BI29" s="182" t="n">
        <f aca="false">(BG29*BH29)/360</f>
        <v>73.8888888888889</v>
      </c>
      <c r="BL29" s="182" t="n">
        <f aca="false">(BJ29*BK29)/360</f>
        <v>0</v>
      </c>
      <c r="BM29" s="182" t="n">
        <v>7200000</v>
      </c>
      <c r="BN29" s="183" t="n">
        <v>0.01</v>
      </c>
      <c r="BO29" s="182" t="n">
        <f aca="false">(BM29*BN29)/360</f>
        <v>200</v>
      </c>
      <c r="BP29" s="182"/>
      <c r="BQ29" s="182" t="n">
        <f aca="false">B29+E29+H29+K29+N29+Q29+T29+W29+Z29+AC29+AF29+AL29+AO29+AR29+AU29+AX29+BA29+BD29+BG29+BJ29+BM29+AI29</f>
        <v>385000000</v>
      </c>
      <c r="BR29" s="182" t="n">
        <f aca="false">D29+G29+J29+M29+P29+S29+V29+Y29+AB29+AE29+AH29+AK29+AN29+AQ29+AT29+AW29+AZ29+BC29+BF29+BI29+BL29+BO29</f>
        <v>20019.9138888889</v>
      </c>
      <c r="BS29" s="183" t="n">
        <f aca="false">IF(BQ29&lt;&gt;0,((BR29/BQ29)*360),0)</f>
        <v>0.0187199194805195</v>
      </c>
    </row>
    <row r="30" customFormat="false" ht="12.75" hidden="false" customHeight="false" outlineLevel="0" collapsed="false">
      <c r="A30" s="12" t="n">
        <f aca="false">1+A29</f>
        <v>40471</v>
      </c>
      <c r="D30" s="182" t="n">
        <f aca="false">(B30*C30)/360</f>
        <v>0</v>
      </c>
      <c r="G30" s="182" t="n">
        <f aca="false">(E30*F30)/360</f>
        <v>0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S30" s="182" t="n">
        <f aca="false">(Q30*R30)/360</f>
        <v>0</v>
      </c>
      <c r="V30" s="182" t="n">
        <f aca="false">(T30*U30)/360</f>
        <v>0</v>
      </c>
      <c r="W30" s="182" t="n">
        <v>50000000</v>
      </c>
      <c r="X30" s="183" t="n">
        <v>0.0230625</v>
      </c>
      <c r="Y30" s="182" t="n">
        <f aca="false">(W30*X30)/360</f>
        <v>3203.125</v>
      </c>
      <c r="Z30" s="182" t="n">
        <v>80000000</v>
      </c>
      <c r="AA30" s="183" t="n">
        <v>0.0230625</v>
      </c>
      <c r="AB30" s="182" t="n">
        <f aca="false">(Z30*AA30)/360</f>
        <v>5125</v>
      </c>
      <c r="AC30" s="182" t="n">
        <v>50000000</v>
      </c>
      <c r="AD30" s="183" t="n">
        <v>0.01</v>
      </c>
      <c r="AE30" s="182" t="n">
        <f aca="false">(AC30*AD30)/360</f>
        <v>1388.88888888889</v>
      </c>
      <c r="AF30" s="182" t="n">
        <v>13000000</v>
      </c>
      <c r="AG30" s="183" t="n">
        <v>0.01</v>
      </c>
      <c r="AH30" s="182" t="n">
        <f aca="false">(AF30*AG30)/360</f>
        <v>361.111111111111</v>
      </c>
      <c r="AI30" s="182" t="n">
        <v>1000000</v>
      </c>
      <c r="AJ30" s="183" t="n">
        <v>0.0075</v>
      </c>
      <c r="AK30" s="182" t="n">
        <f aca="false">(AI30*AJ30)/360</f>
        <v>20.8333333333333</v>
      </c>
      <c r="AL30" s="182" t="n">
        <v>2900000</v>
      </c>
      <c r="AM30" s="183" t="n">
        <v>0.008</v>
      </c>
      <c r="AN30" s="182" t="n">
        <f aca="false">(AL30*AM30)/360</f>
        <v>64.4444444444444</v>
      </c>
      <c r="AO30" s="182" t="n">
        <f aca="false">2000000+15000000</f>
        <v>17000000</v>
      </c>
      <c r="AP30" s="183" t="n">
        <v>0.0085</v>
      </c>
      <c r="AQ30" s="182" t="n">
        <f aca="false">(AO30*AP30)/360</f>
        <v>401.388888888889</v>
      </c>
      <c r="AR30" s="182" t="n">
        <f aca="false">2000000+2000000</f>
        <v>4000000</v>
      </c>
      <c r="AS30" s="183" t="n">
        <v>0.009</v>
      </c>
      <c r="AT30" s="182" t="n">
        <f aca="false">(AR30*AS30)/360</f>
        <v>100</v>
      </c>
      <c r="AU30" s="182" t="n">
        <v>60000000</v>
      </c>
      <c r="AV30" s="183" t="n">
        <v>0.007</v>
      </c>
      <c r="AW30" s="182" t="n">
        <f aca="false">(AU30*AV30)/360</f>
        <v>1166.66666666667</v>
      </c>
      <c r="AX30" s="182" t="n">
        <v>20000000</v>
      </c>
      <c r="AY30" s="183" t="n">
        <v>0.01</v>
      </c>
      <c r="AZ30" s="182" t="n">
        <f aca="false">(AX30*AY30)/360</f>
        <v>555.555555555556</v>
      </c>
      <c r="BA30" s="182" t="n">
        <v>20000000</v>
      </c>
      <c r="BB30" s="183" t="n">
        <v>0.009</v>
      </c>
      <c r="BC30" s="182" t="n">
        <f aca="false">(BA30*BB30)/360</f>
        <v>500</v>
      </c>
      <c r="BD30" s="182" t="n">
        <v>7000000</v>
      </c>
      <c r="BE30" s="183" t="n">
        <v>0.0095</v>
      </c>
      <c r="BF30" s="182" t="n">
        <f aca="false">(BD30*BE30)/360</f>
        <v>184.722222222222</v>
      </c>
      <c r="BG30" s="182" t="n">
        <f aca="false">2800000+24100000</f>
        <v>26900000</v>
      </c>
      <c r="BH30" s="183" t="n">
        <v>0.0095</v>
      </c>
      <c r="BI30" s="182" t="n">
        <f aca="false">(BG30*BH30)/360</f>
        <v>709.861111111111</v>
      </c>
      <c r="BL30" s="182" t="n">
        <f aca="false">(BJ30*BK30)/360</f>
        <v>0</v>
      </c>
      <c r="BM30" s="182" t="n">
        <f aca="false">7200000+1000000</f>
        <v>8200000</v>
      </c>
      <c r="BN30" s="183" t="n">
        <v>0.01</v>
      </c>
      <c r="BO30" s="182" t="n">
        <f aca="false">(BM30*BN30)/360</f>
        <v>227.777777777778</v>
      </c>
      <c r="BP30" s="182"/>
      <c r="BQ30" s="182" t="n">
        <f aca="false">B30+E30+H30+K30+N30+Q30+T30+W30+Z30+AC30+AF30+AL30+AO30+AR30+AU30+AX30+BA30+BD30+BG30+BJ30+BM30+AI30</f>
        <v>360000000</v>
      </c>
      <c r="BR30" s="182" t="n">
        <f aca="false">D30+G30+J30+M30+P30+S30+V30+Y30+AB30+AE30+AH30+AK30+AN30+AQ30+AT30+AW30+AZ30+BC30+BF30+BI30+BL30+BO30</f>
        <v>14009.375</v>
      </c>
      <c r="BS30" s="183" t="n">
        <f aca="false">IF(BQ30&lt;&gt;0,((BR30/BQ30)*360),0)</f>
        <v>0.014009375</v>
      </c>
    </row>
    <row r="31" customFormat="false" ht="12.75" hidden="false" customHeight="false" outlineLevel="0" collapsed="false">
      <c r="A31" s="12" t="n">
        <f aca="false">1+A30</f>
        <v>40472</v>
      </c>
      <c r="D31" s="182" t="n">
        <f aca="false">(B31*C31)/360</f>
        <v>0</v>
      </c>
      <c r="G31" s="182" t="n">
        <f aca="false">(E31*F31)/360</f>
        <v>0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S31" s="182" t="n">
        <f aca="false">(Q31*R31)/360</f>
        <v>0</v>
      </c>
      <c r="V31" s="182" t="n">
        <f aca="false">(T31*U31)/360</f>
        <v>0</v>
      </c>
      <c r="W31" s="182" t="n">
        <v>50000000</v>
      </c>
      <c r="X31" s="183" t="n">
        <v>0.0230625</v>
      </c>
      <c r="Y31" s="182" t="n">
        <f aca="false">(W31*X31)/360</f>
        <v>3203.125</v>
      </c>
      <c r="Z31" s="182" t="n">
        <v>80000000</v>
      </c>
      <c r="AA31" s="183" t="n">
        <v>0.0230625</v>
      </c>
      <c r="AB31" s="182" t="n">
        <f aca="false">(Z31*AA31)/360</f>
        <v>5125</v>
      </c>
      <c r="AC31" s="182" t="n">
        <v>50000000</v>
      </c>
      <c r="AD31" s="183" t="n">
        <v>0.01</v>
      </c>
      <c r="AE31" s="182" t="n">
        <f aca="false">(AC31*AD31)/360</f>
        <v>1388.88888888889</v>
      </c>
      <c r="AF31" s="182" t="n">
        <v>13000000</v>
      </c>
      <c r="AG31" s="183" t="n">
        <v>0.01</v>
      </c>
      <c r="AH31" s="182" t="n">
        <f aca="false">(AF31*AG31)/360</f>
        <v>361.111111111111</v>
      </c>
      <c r="AI31" s="182" t="n">
        <v>1000000</v>
      </c>
      <c r="AJ31" s="183" t="n">
        <v>0.0075</v>
      </c>
      <c r="AK31" s="182" t="n">
        <f aca="false">(AI31*AJ31)/360</f>
        <v>20.8333333333333</v>
      </c>
      <c r="AL31" s="182" t="n">
        <v>2900000</v>
      </c>
      <c r="AM31" s="183" t="n">
        <v>0.008</v>
      </c>
      <c r="AN31" s="182" t="n">
        <f aca="false">(AL31*AM31)/360</f>
        <v>64.4444444444444</v>
      </c>
      <c r="AO31" s="182" t="n">
        <f aca="false">2000000+15000000</f>
        <v>17000000</v>
      </c>
      <c r="AP31" s="183" t="n">
        <v>0.0085</v>
      </c>
      <c r="AQ31" s="182" t="n">
        <f aca="false">(AO31*AP31)/360</f>
        <v>401.388888888889</v>
      </c>
      <c r="AR31" s="182" t="n">
        <f aca="false">2000000+2000000</f>
        <v>4000000</v>
      </c>
      <c r="AS31" s="183" t="n">
        <v>0.009</v>
      </c>
      <c r="AT31" s="182" t="n">
        <f aca="false">(AR31*AS31)/360</f>
        <v>100</v>
      </c>
      <c r="AU31" s="182" t="n">
        <v>45000000</v>
      </c>
      <c r="AV31" s="183" t="n">
        <v>0.007</v>
      </c>
      <c r="AW31" s="182" t="n">
        <f aca="false">(AU31*AV31)/360</f>
        <v>875</v>
      </c>
      <c r="AX31" s="182" t="n">
        <v>20000000</v>
      </c>
      <c r="AY31" s="183" t="n">
        <v>0.01</v>
      </c>
      <c r="AZ31" s="182" t="n">
        <f aca="false">(AX31*AY31)/360</f>
        <v>555.555555555556</v>
      </c>
      <c r="BA31" s="182" t="n">
        <v>20000000</v>
      </c>
      <c r="BB31" s="183" t="n">
        <v>0.009</v>
      </c>
      <c r="BC31" s="182" t="n">
        <f aca="false">(BA31*BB31)/360</f>
        <v>500</v>
      </c>
      <c r="BD31" s="182" t="n">
        <v>7000000</v>
      </c>
      <c r="BE31" s="183" t="n">
        <v>0.0095</v>
      </c>
      <c r="BF31" s="182" t="n">
        <f aca="false">(BD31*BE31)/360</f>
        <v>184.722222222222</v>
      </c>
      <c r="BG31" s="182" t="n">
        <f aca="false">2800000+24100000</f>
        <v>26900000</v>
      </c>
      <c r="BH31" s="183" t="n">
        <v>0.0095</v>
      </c>
      <c r="BI31" s="182" t="n">
        <f aca="false">(BG31*BH31)/360</f>
        <v>709.861111111111</v>
      </c>
      <c r="BL31" s="182" t="n">
        <f aca="false">(BJ31*BK31)/360</f>
        <v>0</v>
      </c>
      <c r="BM31" s="182" t="n">
        <f aca="false">7200000+1000000</f>
        <v>8200000</v>
      </c>
      <c r="BN31" s="183" t="n">
        <v>0.01</v>
      </c>
      <c r="BO31" s="182" t="n">
        <f aca="false">(BM31*BN31)/360</f>
        <v>227.777777777778</v>
      </c>
      <c r="BP31" s="182"/>
      <c r="BQ31" s="182" t="n">
        <f aca="false">B31+E31+H31+K31+N31+Q31+T31+W31+Z31+AC31+AF31+AL31+AO31+AR31+AU31+AX31+BA31+BD31+BG31+BJ31+BM31+AI31</f>
        <v>345000000</v>
      </c>
      <c r="BR31" s="182" t="n">
        <f aca="false">D31+G31+J31+M31+P31+S31+V31+Y31+AB31+AE31+AH31+AK31+AN31+AQ31+AT31+AW31+AZ31+BC31+BF31+BI31+BL31+BO31</f>
        <v>13717.7083333333</v>
      </c>
      <c r="BS31" s="183" t="n">
        <f aca="false">IF(BQ31&lt;&gt;0,((BR31/BQ31)*360),0)</f>
        <v>0.0143141304347826</v>
      </c>
    </row>
    <row r="32" customFormat="false" ht="12.75" hidden="false" customHeight="false" outlineLevel="0" collapsed="false">
      <c r="A32" s="12" t="n">
        <f aca="false">1+A31</f>
        <v>40473</v>
      </c>
      <c r="D32" s="182" t="n">
        <f aca="false">(B32*C32)/360</f>
        <v>0</v>
      </c>
      <c r="G32" s="182" t="n">
        <f aca="false">(E32*F32)/360</f>
        <v>0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S32" s="182" t="n">
        <f aca="false">(Q32*R32)/360</f>
        <v>0</v>
      </c>
      <c r="V32" s="182" t="n">
        <f aca="false">(T32*U32)/360</f>
        <v>0</v>
      </c>
      <c r="W32" s="182" t="n">
        <v>50000000</v>
      </c>
      <c r="X32" s="183" t="n">
        <v>0.0230625</v>
      </c>
      <c r="Y32" s="182" t="n">
        <f aca="false">(W32*X32)/360</f>
        <v>3203.125</v>
      </c>
      <c r="Z32" s="182" t="n">
        <v>80000000</v>
      </c>
      <c r="AA32" s="183" t="n">
        <v>0.0230625</v>
      </c>
      <c r="AB32" s="182" t="n">
        <f aca="false">(Z32*AA32)/360</f>
        <v>5125</v>
      </c>
      <c r="AC32" s="182" t="n">
        <v>50000000</v>
      </c>
      <c r="AD32" s="183" t="n">
        <v>0.01</v>
      </c>
      <c r="AE32" s="182" t="n">
        <f aca="false">(AC32*AD32)/360</f>
        <v>1388.88888888889</v>
      </c>
      <c r="AF32" s="182" t="n">
        <v>13000000</v>
      </c>
      <c r="AG32" s="183" t="n">
        <v>0.01</v>
      </c>
      <c r="AH32" s="182" t="n">
        <f aca="false">(AF32*AG32)/360</f>
        <v>361.111111111111</v>
      </c>
      <c r="AI32" s="182" t="n">
        <v>1000000</v>
      </c>
      <c r="AJ32" s="183" t="n">
        <v>0.0075</v>
      </c>
      <c r="AK32" s="182" t="n">
        <f aca="false">(AI32*AJ32)/360</f>
        <v>20.8333333333333</v>
      </c>
      <c r="AL32" s="182" t="n">
        <v>2900000</v>
      </c>
      <c r="AM32" s="183" t="n">
        <v>0.008</v>
      </c>
      <c r="AN32" s="182" t="n">
        <f aca="false">(AL32*AM32)/360</f>
        <v>64.4444444444444</v>
      </c>
      <c r="AO32" s="182" t="n">
        <f aca="false">2000000+15000000</f>
        <v>17000000</v>
      </c>
      <c r="AP32" s="183" t="n">
        <v>0.0085</v>
      </c>
      <c r="AQ32" s="182" t="n">
        <f aca="false">(AO32*AP32)/360</f>
        <v>401.388888888889</v>
      </c>
      <c r="AR32" s="182" t="n">
        <f aca="false">2000000+2000000</f>
        <v>4000000</v>
      </c>
      <c r="AS32" s="183" t="n">
        <v>0.009</v>
      </c>
      <c r="AT32" s="182" t="n">
        <f aca="false">(AR32*AS32)/360</f>
        <v>100</v>
      </c>
      <c r="AU32" s="182" t="n">
        <v>80000000</v>
      </c>
      <c r="AV32" s="183" t="n">
        <v>0.007</v>
      </c>
      <c r="AW32" s="182" t="n">
        <f aca="false">(AU32*AV32)/360</f>
        <v>1555.55555555556</v>
      </c>
      <c r="AX32" s="182" t="n">
        <v>5000000</v>
      </c>
      <c r="AY32" s="183" t="n">
        <v>0.01</v>
      </c>
      <c r="AZ32" s="182" t="n">
        <f aca="false">(AX32*AY32)/360</f>
        <v>138.888888888889</v>
      </c>
      <c r="BC32" s="182" t="n">
        <f aca="false">(BA32*BB32)/360</f>
        <v>0</v>
      </c>
      <c r="BD32" s="182" t="n">
        <v>7000000</v>
      </c>
      <c r="BE32" s="183" t="n">
        <v>0.0095</v>
      </c>
      <c r="BF32" s="182" t="n">
        <f aca="false">(BD32*BE32)/360</f>
        <v>184.722222222222</v>
      </c>
      <c r="BG32" s="182" t="n">
        <f aca="false">2800000+24100000</f>
        <v>26900000</v>
      </c>
      <c r="BH32" s="183" t="n">
        <v>0.0095</v>
      </c>
      <c r="BI32" s="182" t="n">
        <f aca="false">(BG32*BH32)/360</f>
        <v>709.861111111111</v>
      </c>
      <c r="BL32" s="182" t="n">
        <f aca="false">(BJ32*BK32)/360</f>
        <v>0</v>
      </c>
      <c r="BM32" s="182" t="n">
        <f aca="false">7200000+1000000</f>
        <v>8200000</v>
      </c>
      <c r="BN32" s="183" t="n">
        <v>0.01</v>
      </c>
      <c r="BO32" s="182" t="n">
        <f aca="false">(BM32*BN32)/360</f>
        <v>227.777777777778</v>
      </c>
      <c r="BP32" s="182"/>
      <c r="BQ32" s="182" t="n">
        <f aca="false">B32+E32+H32+K32+N32+Q32+T32+W32+Z32+AC32+AF32+AL32+AO32+AR32+AU32+AX32+BA32+BD32+BG32+BJ32+BM32+AI32</f>
        <v>345000000</v>
      </c>
      <c r="BR32" s="182" t="n">
        <f aca="false">D32+G32+J32+M32+P32+S32+V32+Y32+AB32+AE32+AH32+AK32+AN32+AQ32+AT32+AW32+AZ32+BC32+BF32+BI32+BL32+BO32</f>
        <v>13481.5972222222</v>
      </c>
      <c r="BS32" s="183" t="n">
        <f aca="false">IF(BQ32&lt;&gt;0,((BR32/BQ32)*360),0)</f>
        <v>0.0140677536231884</v>
      </c>
    </row>
    <row r="33" customFormat="false" ht="12.75" hidden="false" customHeight="false" outlineLevel="0" collapsed="false">
      <c r="A33" s="12" t="n">
        <f aca="false">1+A32</f>
        <v>40474</v>
      </c>
      <c r="D33" s="182" t="n">
        <f aca="false">(B33*C33)/360</f>
        <v>0</v>
      </c>
      <c r="G33" s="182" t="n">
        <f aca="false">(E33*F33)/360</f>
        <v>0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S33" s="182" t="n">
        <f aca="false">(Q33*R33)/360</f>
        <v>0</v>
      </c>
      <c r="V33" s="182" t="n">
        <f aca="false">(T33*U33)/360</f>
        <v>0</v>
      </c>
      <c r="W33" s="182" t="n">
        <v>50000000</v>
      </c>
      <c r="X33" s="183" t="n">
        <v>0.0230625</v>
      </c>
      <c r="Y33" s="182" t="n">
        <f aca="false">(W33*X33)/360</f>
        <v>3203.125</v>
      </c>
      <c r="Z33" s="182" t="n">
        <v>80000000</v>
      </c>
      <c r="AA33" s="183" t="n">
        <v>0.0230625</v>
      </c>
      <c r="AB33" s="182" t="n">
        <f aca="false">(Z33*AA33)/360</f>
        <v>5125</v>
      </c>
      <c r="AC33" s="182" t="n">
        <v>50000000</v>
      </c>
      <c r="AD33" s="183" t="n">
        <v>0.01</v>
      </c>
      <c r="AE33" s="182" t="n">
        <f aca="false">(AC33*AD33)/360</f>
        <v>1388.88888888889</v>
      </c>
      <c r="AF33" s="182" t="n">
        <v>13000000</v>
      </c>
      <c r="AG33" s="183" t="n">
        <v>0.01</v>
      </c>
      <c r="AH33" s="182" t="n">
        <f aca="false">(AF33*AG33)/360</f>
        <v>361.111111111111</v>
      </c>
      <c r="AI33" s="182" t="n">
        <v>1000000</v>
      </c>
      <c r="AJ33" s="183" t="n">
        <v>0.0075</v>
      </c>
      <c r="AK33" s="182" t="n">
        <f aca="false">(AI33*AJ33)/360</f>
        <v>20.8333333333333</v>
      </c>
      <c r="AL33" s="182" t="n">
        <v>2900000</v>
      </c>
      <c r="AM33" s="183" t="n">
        <v>0.008</v>
      </c>
      <c r="AN33" s="182" t="n">
        <f aca="false">(AL33*AM33)/360</f>
        <v>64.4444444444444</v>
      </c>
      <c r="AO33" s="182" t="n">
        <f aca="false">2000000+15000000</f>
        <v>17000000</v>
      </c>
      <c r="AP33" s="183" t="n">
        <v>0.0085</v>
      </c>
      <c r="AQ33" s="182" t="n">
        <f aca="false">(AO33*AP33)/360</f>
        <v>401.388888888889</v>
      </c>
      <c r="AR33" s="182" t="n">
        <f aca="false">2000000+2000000</f>
        <v>4000000</v>
      </c>
      <c r="AS33" s="183" t="n">
        <v>0.009</v>
      </c>
      <c r="AT33" s="182" t="n">
        <f aca="false">(AR33*AS33)/360</f>
        <v>100</v>
      </c>
      <c r="AU33" s="182" t="n">
        <v>80000000</v>
      </c>
      <c r="AV33" s="183" t="n">
        <v>0.007</v>
      </c>
      <c r="AW33" s="182" t="n">
        <f aca="false">(AU33*AV33)/360</f>
        <v>1555.55555555556</v>
      </c>
      <c r="AX33" s="182" t="n">
        <v>5000000</v>
      </c>
      <c r="AY33" s="183" t="n">
        <v>0.01</v>
      </c>
      <c r="AZ33" s="182" t="n">
        <f aca="false">(AX33*AY33)/360</f>
        <v>138.888888888889</v>
      </c>
      <c r="BC33" s="182" t="n">
        <f aca="false">(BA33*BB33)/360</f>
        <v>0</v>
      </c>
      <c r="BD33" s="182" t="n">
        <v>7000000</v>
      </c>
      <c r="BE33" s="183" t="n">
        <v>0.0095</v>
      </c>
      <c r="BF33" s="182" t="n">
        <f aca="false">(BD33*BE33)/360</f>
        <v>184.722222222222</v>
      </c>
      <c r="BG33" s="182" t="n">
        <f aca="false">2800000+24100000</f>
        <v>26900000</v>
      </c>
      <c r="BH33" s="183" t="n">
        <v>0.0095</v>
      </c>
      <c r="BI33" s="182" t="n">
        <f aca="false">(BG33*BH33)/360</f>
        <v>709.861111111111</v>
      </c>
      <c r="BL33" s="182" t="n">
        <f aca="false">(BJ33*BK33)/360</f>
        <v>0</v>
      </c>
      <c r="BM33" s="182" t="n">
        <f aca="false">7200000+1000000</f>
        <v>8200000</v>
      </c>
      <c r="BN33" s="183" t="n">
        <v>0.01</v>
      </c>
      <c r="BO33" s="182" t="n">
        <f aca="false">(BM33*BN33)/360</f>
        <v>227.777777777778</v>
      </c>
      <c r="BP33" s="182"/>
      <c r="BQ33" s="182" t="n">
        <f aca="false">B33+E33+H33+K33+N33+Q33+T33+W33+Z33+AC33+AF33+AL33+AO33+AR33+AU33+AX33+BA33+BD33+BG33+BJ33+BM33+AI33</f>
        <v>345000000</v>
      </c>
      <c r="BR33" s="182" t="n">
        <f aca="false">D33+G33+J33+M33+P33+S33+V33+Y33+AB33+AE33+AH33+AK33+AN33+AQ33+AT33+AW33+AZ33+BC33+BF33+BI33+BL33+BO33</f>
        <v>13481.5972222222</v>
      </c>
      <c r="BS33" s="183" t="n">
        <f aca="false">IF(BQ33&lt;&gt;0,((BR33/BQ33)*360),0)</f>
        <v>0.0140677536231884</v>
      </c>
    </row>
    <row r="34" customFormat="false" ht="12.75" hidden="false" customHeight="false" outlineLevel="0" collapsed="false">
      <c r="A34" s="12" t="n">
        <f aca="false">1+A33</f>
        <v>40475</v>
      </c>
      <c r="D34" s="182" t="n">
        <f aca="false">(B34*C34)/360</f>
        <v>0</v>
      </c>
      <c r="G34" s="182" t="n">
        <f aca="false">(E34*F34)/360</f>
        <v>0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S34" s="182" t="n">
        <f aca="false">(Q34*R34)/360</f>
        <v>0</v>
      </c>
      <c r="V34" s="182" t="n">
        <f aca="false">(T34*U34)/360</f>
        <v>0</v>
      </c>
      <c r="W34" s="182" t="n">
        <v>50000000</v>
      </c>
      <c r="X34" s="183" t="n">
        <v>0.0230625</v>
      </c>
      <c r="Y34" s="182" t="n">
        <f aca="false">(W34*X34)/360</f>
        <v>3203.125</v>
      </c>
      <c r="Z34" s="182" t="n">
        <v>80000000</v>
      </c>
      <c r="AA34" s="183" t="n">
        <v>0.0230625</v>
      </c>
      <c r="AB34" s="182" t="n">
        <f aca="false">(Z34*AA34)/360</f>
        <v>5125</v>
      </c>
      <c r="AC34" s="182" t="n">
        <v>50000000</v>
      </c>
      <c r="AD34" s="183" t="n">
        <v>0.01</v>
      </c>
      <c r="AE34" s="182" t="n">
        <f aca="false">(AC34*AD34)/360</f>
        <v>1388.88888888889</v>
      </c>
      <c r="AF34" s="182" t="n">
        <v>13000000</v>
      </c>
      <c r="AG34" s="183" t="n">
        <v>0.01</v>
      </c>
      <c r="AH34" s="182" t="n">
        <f aca="false">(AF34*AG34)/360</f>
        <v>361.111111111111</v>
      </c>
      <c r="AI34" s="182" t="n">
        <v>1000000</v>
      </c>
      <c r="AJ34" s="183" t="n">
        <v>0.0075</v>
      </c>
      <c r="AK34" s="182" t="n">
        <f aca="false">(AI34*AJ34)/360</f>
        <v>20.8333333333333</v>
      </c>
      <c r="AL34" s="182" t="n">
        <v>2900000</v>
      </c>
      <c r="AM34" s="183" t="n">
        <v>0.008</v>
      </c>
      <c r="AN34" s="182" t="n">
        <f aca="false">(AL34*AM34)/360</f>
        <v>64.4444444444444</v>
      </c>
      <c r="AO34" s="182" t="n">
        <f aca="false">2000000+15000000</f>
        <v>17000000</v>
      </c>
      <c r="AP34" s="183" t="n">
        <v>0.0085</v>
      </c>
      <c r="AQ34" s="182" t="n">
        <f aca="false">(AO34*AP34)/360</f>
        <v>401.388888888889</v>
      </c>
      <c r="AR34" s="182" t="n">
        <f aca="false">2000000+2000000</f>
        <v>4000000</v>
      </c>
      <c r="AS34" s="183" t="n">
        <v>0.009</v>
      </c>
      <c r="AT34" s="182" t="n">
        <f aca="false">(AR34*AS34)/360</f>
        <v>100</v>
      </c>
      <c r="AU34" s="182" t="n">
        <v>80000000</v>
      </c>
      <c r="AV34" s="183" t="n">
        <v>0.007</v>
      </c>
      <c r="AW34" s="182" t="n">
        <f aca="false">(AU34*AV34)/360</f>
        <v>1555.55555555556</v>
      </c>
      <c r="AX34" s="182" t="n">
        <v>5000000</v>
      </c>
      <c r="AY34" s="183" t="n">
        <v>0.01</v>
      </c>
      <c r="AZ34" s="182" t="n">
        <f aca="false">(AX34*AY34)/360</f>
        <v>138.888888888889</v>
      </c>
      <c r="BC34" s="182" t="n">
        <f aca="false">(BA34*BB34)/360</f>
        <v>0</v>
      </c>
      <c r="BD34" s="182" t="n">
        <v>7000000</v>
      </c>
      <c r="BE34" s="183" t="n">
        <v>0.0095</v>
      </c>
      <c r="BF34" s="182" t="n">
        <f aca="false">(BD34*BE34)/360</f>
        <v>184.722222222222</v>
      </c>
      <c r="BG34" s="182" t="n">
        <f aca="false">2800000+24100000</f>
        <v>26900000</v>
      </c>
      <c r="BH34" s="183" t="n">
        <v>0.0095</v>
      </c>
      <c r="BI34" s="182" t="n">
        <f aca="false">(BG34*BH34)/360</f>
        <v>709.861111111111</v>
      </c>
      <c r="BL34" s="182" t="n">
        <f aca="false">(BJ34*BK34)/360</f>
        <v>0</v>
      </c>
      <c r="BM34" s="182" t="n">
        <f aca="false">7200000+1000000</f>
        <v>8200000</v>
      </c>
      <c r="BN34" s="183" t="n">
        <v>0.01</v>
      </c>
      <c r="BO34" s="182" t="n">
        <f aca="false">(BM34*BN34)/360</f>
        <v>227.777777777778</v>
      </c>
      <c r="BP34" s="182"/>
      <c r="BQ34" s="182" t="n">
        <f aca="false">B34+E34+H34+K34+N34+Q34+T34+W34+Z34+AC34+AF34+AL34+AO34+AR34+AU34+AX34+BA34+BD34+BG34+BJ34+BM34+AI34</f>
        <v>345000000</v>
      </c>
      <c r="BR34" s="182" t="n">
        <f aca="false">D34+G34+J34+M34+P34+S34+V34+Y34+AB34+AE34+AH34+AK34+AN34+AQ34+AT34+AW34+AZ34+BC34+BF34+BI34+BL34+BO34</f>
        <v>13481.5972222222</v>
      </c>
      <c r="BS34" s="183" t="n">
        <f aca="false">IF(BQ34&lt;&gt;0,((BR34/BQ34)*360),0)</f>
        <v>0.0140677536231884</v>
      </c>
    </row>
    <row r="35" customFormat="false" ht="12.75" hidden="false" customHeight="false" outlineLevel="0" collapsed="false">
      <c r="A35" s="12" t="n">
        <f aca="false">1+A34</f>
        <v>40476</v>
      </c>
      <c r="D35" s="182" t="n">
        <f aca="false">(B35*C35)/360</f>
        <v>0</v>
      </c>
      <c r="G35" s="182" t="n">
        <f aca="false">(E35*F35)/360</f>
        <v>0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S35" s="182" t="n">
        <f aca="false">(Q35*R35)/360</f>
        <v>0</v>
      </c>
      <c r="V35" s="182" t="n">
        <f aca="false">(T35*U35)/360</f>
        <v>0</v>
      </c>
      <c r="Y35" s="182" t="n">
        <f aca="false">(W35*X35)/360</f>
        <v>0</v>
      </c>
      <c r="Z35" s="182" t="n">
        <v>80000000</v>
      </c>
      <c r="AA35" s="183" t="n">
        <v>0.0230625</v>
      </c>
      <c r="AB35" s="182" t="n">
        <f aca="false">(Z35*AA35)/360</f>
        <v>5125</v>
      </c>
      <c r="AC35" s="182" t="n">
        <v>50000000</v>
      </c>
      <c r="AD35" s="183" t="n">
        <v>0.01</v>
      </c>
      <c r="AE35" s="182" t="n">
        <f aca="false">(AC35*AD35)/360</f>
        <v>1388.88888888889</v>
      </c>
      <c r="AF35" s="182" t="n">
        <v>13000000</v>
      </c>
      <c r="AG35" s="183" t="n">
        <v>0.01</v>
      </c>
      <c r="AH35" s="182" t="n">
        <f aca="false">(AF35*AG35)/360</f>
        <v>361.111111111111</v>
      </c>
      <c r="AI35" s="182" t="n">
        <v>1000000</v>
      </c>
      <c r="AJ35" s="183" t="n">
        <v>0.0075</v>
      </c>
      <c r="AK35" s="182" t="n">
        <f aca="false">(AI35*AJ35)/360</f>
        <v>20.8333333333333</v>
      </c>
      <c r="AL35" s="182" t="n">
        <v>2900000</v>
      </c>
      <c r="AM35" s="183" t="n">
        <v>0.008</v>
      </c>
      <c r="AN35" s="182" t="n">
        <f aca="false">(AL35*AM35)/360</f>
        <v>64.4444444444444</v>
      </c>
      <c r="AO35" s="182" t="n">
        <f aca="false">2000000+15000000</f>
        <v>17000000</v>
      </c>
      <c r="AP35" s="183" t="n">
        <v>0.0085</v>
      </c>
      <c r="AQ35" s="182" t="n">
        <f aca="false">(AO35*AP35)/360</f>
        <v>401.388888888889</v>
      </c>
      <c r="AR35" s="182" t="n">
        <f aca="false">2000000+2000000</f>
        <v>4000000</v>
      </c>
      <c r="AS35" s="183" t="n">
        <v>0.009</v>
      </c>
      <c r="AT35" s="182" t="n">
        <f aca="false">(AR35*AS35)/360</f>
        <v>100</v>
      </c>
      <c r="AU35" s="182" t="n">
        <v>106000000</v>
      </c>
      <c r="AV35" s="183" t="n">
        <v>0.007</v>
      </c>
      <c r="AW35" s="182" t="n">
        <f aca="false">(AU35*AV35)/360</f>
        <v>2061.11111111111</v>
      </c>
      <c r="AX35" s="182" t="n">
        <v>5000000</v>
      </c>
      <c r="AY35" s="183" t="n">
        <v>0.01</v>
      </c>
      <c r="AZ35" s="182" t="n">
        <f aca="false">(AX35*AY35)/360</f>
        <v>138.888888888889</v>
      </c>
      <c r="BA35" s="182" t="n">
        <v>29000000</v>
      </c>
      <c r="BB35" s="183" t="n">
        <v>0.009</v>
      </c>
      <c r="BC35" s="182" t="n">
        <f aca="false">(BA35*BB35)/360</f>
        <v>725</v>
      </c>
      <c r="BD35" s="182" t="n">
        <f aca="false">7000000+3000000+2000000</f>
        <v>12000000</v>
      </c>
      <c r="BE35" s="183" t="n">
        <v>0.0095</v>
      </c>
      <c r="BF35" s="182" t="n">
        <f aca="false">(BD35*BE35)/360</f>
        <v>316.666666666667</v>
      </c>
      <c r="BG35" s="182" t="n">
        <f aca="false">2800000+24100000</f>
        <v>26900000</v>
      </c>
      <c r="BH35" s="183" t="n">
        <v>0.0095</v>
      </c>
      <c r="BI35" s="182" t="n">
        <f aca="false">(BG35*BH35)/360</f>
        <v>709.861111111111</v>
      </c>
      <c r="BL35" s="182" t="n">
        <f aca="false">(BJ35*BK35)/360</f>
        <v>0</v>
      </c>
      <c r="BM35" s="182" t="n">
        <f aca="false">7200000+1000000+2000000+3000000</f>
        <v>13200000</v>
      </c>
      <c r="BN35" s="183" t="n">
        <v>0.01</v>
      </c>
      <c r="BO35" s="182" t="n">
        <f aca="false">(BM35*BN35)/360</f>
        <v>366.666666666667</v>
      </c>
      <c r="BP35" s="182"/>
      <c r="BQ35" s="182" t="n">
        <f aca="false">B35+E35+H35+K35+N35+Q35+T35+W35+Z35+AC35+AF35+AL35+AO35+AR35+AU35+AX35+BA35+BD35+BG35+BJ35+BM35+AI35</f>
        <v>360000000</v>
      </c>
      <c r="BR35" s="182" t="n">
        <f aca="false">D35+G35+J35+M35+P35+S35+V35+Y35+AB35+AE35+AH35+AK35+AN35+AQ35+AT35+AW35+AZ35+BC35+BF35+BI35+BL35+BO35</f>
        <v>11779.8611111111</v>
      </c>
      <c r="BS35" s="183" t="n">
        <f aca="false">IF(BQ35&lt;&gt;0,((BR35/BQ35)*360),0)</f>
        <v>0.0117798611111111</v>
      </c>
    </row>
    <row r="36" customFormat="false" ht="12.75" hidden="false" customHeight="false" outlineLevel="0" collapsed="false">
      <c r="A36" s="12" t="n">
        <f aca="false">1+A35</f>
        <v>40477</v>
      </c>
      <c r="D36" s="182" t="n">
        <f aca="false">(B36*C36)/360</f>
        <v>0</v>
      </c>
      <c r="G36" s="182" t="n">
        <f aca="false">(E36*F36)/360</f>
        <v>0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S36" s="182" t="n">
        <f aca="false">(Q36*R36)/360</f>
        <v>0</v>
      </c>
      <c r="V36" s="182" t="n">
        <f aca="false">(T36*U36)/360</f>
        <v>0</v>
      </c>
      <c r="Y36" s="182" t="n">
        <f aca="false">(W36*X36)/360</f>
        <v>0</v>
      </c>
      <c r="Z36" s="182" t="n">
        <v>80000000</v>
      </c>
      <c r="AA36" s="183" t="n">
        <v>0.0230625</v>
      </c>
      <c r="AB36" s="182" t="n">
        <f aca="false">(Z36*AA36)/360</f>
        <v>5125</v>
      </c>
      <c r="AC36" s="182" t="n">
        <v>50000000</v>
      </c>
      <c r="AD36" s="183" t="n">
        <v>0.01</v>
      </c>
      <c r="AE36" s="182" t="n">
        <f aca="false">(AC36*AD36)/360</f>
        <v>1388.88888888889</v>
      </c>
      <c r="AF36" s="182" t="n">
        <v>13000000</v>
      </c>
      <c r="AG36" s="183" t="n">
        <v>0.01</v>
      </c>
      <c r="AH36" s="182" t="n">
        <f aca="false">(AF36*AG36)/360</f>
        <v>361.111111111111</v>
      </c>
      <c r="AI36" s="182" t="n">
        <v>1000000</v>
      </c>
      <c r="AJ36" s="183" t="n">
        <v>0.0075</v>
      </c>
      <c r="AK36" s="182" t="n">
        <f aca="false">(AI36*AJ36)/360</f>
        <v>20.8333333333333</v>
      </c>
      <c r="AL36" s="182" t="n">
        <f aca="false">2900000+5000000</f>
        <v>7900000</v>
      </c>
      <c r="AM36" s="183" t="n">
        <v>0.008</v>
      </c>
      <c r="AN36" s="182" t="n">
        <f aca="false">(AL36*AM36)/360</f>
        <v>175.555555555556</v>
      </c>
      <c r="AO36" s="182" t="n">
        <f aca="false">2000000+15000000+5000000</f>
        <v>22000000</v>
      </c>
      <c r="AP36" s="183" t="n">
        <v>0.0085</v>
      </c>
      <c r="AQ36" s="182" t="n">
        <f aca="false">(AO36*AP36)/360</f>
        <v>519.444444444445</v>
      </c>
      <c r="AR36" s="182" t="n">
        <f aca="false">2000000+2000000</f>
        <v>4000000</v>
      </c>
      <c r="AS36" s="183" t="n">
        <v>0.009</v>
      </c>
      <c r="AT36" s="182" t="n">
        <f aca="false">(AR36*AS36)/360</f>
        <v>100</v>
      </c>
      <c r="AU36" s="182" t="n">
        <v>40000000</v>
      </c>
      <c r="AV36" s="183" t="n">
        <v>0.007</v>
      </c>
      <c r="AW36" s="182" t="n">
        <f aca="false">(AU36*AV36)/360</f>
        <v>777.777777777778</v>
      </c>
      <c r="AX36" s="182" t="n">
        <v>5000000</v>
      </c>
      <c r="AY36" s="183" t="n">
        <v>0.01</v>
      </c>
      <c r="AZ36" s="182" t="n">
        <f aca="false">(AX36*AY36)/360</f>
        <v>138.888888888889</v>
      </c>
      <c r="BA36" s="182" t="n">
        <f aca="false">29000000+10000000</f>
        <v>39000000</v>
      </c>
      <c r="BB36" s="183" t="n">
        <v>0.009</v>
      </c>
      <c r="BC36" s="182" t="n">
        <f aca="false">(BA36*BB36)/360</f>
        <v>975</v>
      </c>
      <c r="BD36" s="182" t="n">
        <f aca="false">7000000+3000000+2000000+8000000</f>
        <v>20000000</v>
      </c>
      <c r="BE36" s="183" t="n">
        <v>0.0095</v>
      </c>
      <c r="BF36" s="182" t="n">
        <f aca="false">(BD36*BE36)/360</f>
        <v>527.777777777778</v>
      </c>
      <c r="BG36" s="182" t="n">
        <f aca="false">2800000+24100000</f>
        <v>26900000</v>
      </c>
      <c r="BH36" s="183" t="n">
        <v>0.0095</v>
      </c>
      <c r="BI36" s="182" t="n">
        <f aca="false">(BG36*BH36)/360</f>
        <v>709.861111111111</v>
      </c>
      <c r="BL36" s="182" t="n">
        <f aca="false">(BJ36*BK36)/360</f>
        <v>0</v>
      </c>
      <c r="BM36" s="182" t="n">
        <f aca="false">7200000+2000000+3000000+32000000+1000000</f>
        <v>45200000</v>
      </c>
      <c r="BN36" s="183" t="n">
        <v>0.01</v>
      </c>
      <c r="BO36" s="182" t="n">
        <f aca="false">(BM36*BN36)/360</f>
        <v>1255.55555555556</v>
      </c>
      <c r="BP36" s="182"/>
      <c r="BQ36" s="182" t="n">
        <f aca="false">B36+E36+H36+K36+N36+Q36+T36+W36+Z36+AC36+AF36+AL36+AO36+AR36+AU36+AX36+BA36+BD36+BG36+BJ36+BM36+AI36</f>
        <v>354000000</v>
      </c>
      <c r="BR36" s="182" t="n">
        <f aca="false">D36+G36+J36+M36+P36+S36+V36+Y36+AB36+AE36+AH36+AK36+AN36+AQ36+AT36+AW36+AZ36+BC36+BF36+BI36+BL36+BO36</f>
        <v>12075.6944444444</v>
      </c>
      <c r="BS36" s="183" t="n">
        <f aca="false">IF(BQ36&lt;&gt;0,((BR36/BQ36)*360),0)</f>
        <v>0.0122803672316384</v>
      </c>
    </row>
    <row r="37" customFormat="false" ht="12.75" hidden="false" customHeight="false" outlineLevel="0" collapsed="false">
      <c r="A37" s="12" t="n">
        <f aca="false">1+A36</f>
        <v>40478</v>
      </c>
      <c r="D37" s="182" t="n">
        <f aca="false">(B37*C37)/360</f>
        <v>0</v>
      </c>
      <c r="G37" s="182" t="n">
        <f aca="false">(E37*F37)/360</f>
        <v>0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S37" s="182" t="n">
        <f aca="false">(Q37*R37)/360</f>
        <v>0</v>
      </c>
      <c r="V37" s="182" t="n">
        <f aca="false">(T37*U37)/360</f>
        <v>0</v>
      </c>
      <c r="Y37" s="182" t="n">
        <f aca="false">(W37*X37)/360</f>
        <v>0</v>
      </c>
      <c r="Z37" s="182" t="n">
        <v>80000000</v>
      </c>
      <c r="AA37" s="183" t="n">
        <v>0.0230625</v>
      </c>
      <c r="AB37" s="182" t="n">
        <f aca="false">(Z37*AA37)/360</f>
        <v>5125</v>
      </c>
      <c r="AC37" s="182" t="n">
        <v>50000000</v>
      </c>
      <c r="AD37" s="183" t="n">
        <v>0.01</v>
      </c>
      <c r="AE37" s="182" t="n">
        <f aca="false">(AC37*AD37)/360</f>
        <v>1388.88888888889</v>
      </c>
      <c r="AF37" s="182" t="n">
        <v>13000000</v>
      </c>
      <c r="AG37" s="183" t="n">
        <v>0.01</v>
      </c>
      <c r="AH37" s="182" t="n">
        <f aca="false">(AF37*AG37)/360</f>
        <v>361.111111111111</v>
      </c>
      <c r="AI37" s="182" t="n">
        <v>1000000</v>
      </c>
      <c r="AJ37" s="183" t="n">
        <v>0.0075</v>
      </c>
      <c r="AK37" s="182" t="n">
        <f aca="false">(AI37*AJ37)/360</f>
        <v>20.8333333333333</v>
      </c>
      <c r="AL37" s="182" t="n">
        <f aca="false">2900000+5000000</f>
        <v>7900000</v>
      </c>
      <c r="AM37" s="183" t="n">
        <v>0.008</v>
      </c>
      <c r="AN37" s="182" t="n">
        <f aca="false">(AL37*AM37)/360</f>
        <v>175.555555555556</v>
      </c>
      <c r="AO37" s="182" t="n">
        <f aca="false">2000000+15000000+5000000</f>
        <v>22000000</v>
      </c>
      <c r="AP37" s="183" t="n">
        <v>0.0085</v>
      </c>
      <c r="AQ37" s="182" t="n">
        <f aca="false">(AO37*AP37)/360</f>
        <v>519.444444444445</v>
      </c>
      <c r="AR37" s="182" t="n">
        <f aca="false">2000000+2000000</f>
        <v>4000000</v>
      </c>
      <c r="AS37" s="183" t="n">
        <v>0.009</v>
      </c>
      <c r="AT37" s="182" t="n">
        <f aca="false">(AR37*AS37)/360</f>
        <v>100</v>
      </c>
      <c r="AU37" s="182" t="n">
        <v>43000000</v>
      </c>
      <c r="AV37" s="183" t="n">
        <v>0.0065</v>
      </c>
      <c r="AW37" s="182" t="n">
        <f aca="false">(AU37*AV37)/360</f>
        <v>776.388888888889</v>
      </c>
      <c r="AX37" s="182" t="n">
        <v>5000000</v>
      </c>
      <c r="AY37" s="183" t="n">
        <v>0.01</v>
      </c>
      <c r="AZ37" s="182" t="n">
        <f aca="false">(AX37*AY37)/360</f>
        <v>138.888888888889</v>
      </c>
      <c r="BA37" s="182" t="n">
        <f aca="false">29000000+10000000</f>
        <v>39000000</v>
      </c>
      <c r="BB37" s="183" t="n">
        <v>0.009</v>
      </c>
      <c r="BC37" s="182" t="n">
        <f aca="false">(BA37*BB37)/360</f>
        <v>975</v>
      </c>
      <c r="BD37" s="182" t="n">
        <f aca="false">7000000+3000000+2000000+8000000</f>
        <v>20000000</v>
      </c>
      <c r="BE37" s="183" t="n">
        <v>0.0095</v>
      </c>
      <c r="BF37" s="182" t="n">
        <f aca="false">(BD37*BE37)/360</f>
        <v>527.777777777778</v>
      </c>
      <c r="BG37" s="182" t="n">
        <f aca="false">2800000+24100000</f>
        <v>26900000</v>
      </c>
      <c r="BH37" s="183" t="n">
        <v>0.0095</v>
      </c>
      <c r="BI37" s="182" t="n">
        <f aca="false">(BG37*BH37)/360</f>
        <v>709.861111111111</v>
      </c>
      <c r="BL37" s="182" t="n">
        <f aca="false">(BJ37*BK37)/360</f>
        <v>0</v>
      </c>
      <c r="BM37" s="182" t="n">
        <f aca="false">7200000+2000000+3000000+32000000+1000000</f>
        <v>45200000</v>
      </c>
      <c r="BN37" s="183" t="n">
        <v>0.01</v>
      </c>
      <c r="BO37" s="182" t="n">
        <f aca="false">(BM37*BN37)/360</f>
        <v>1255.55555555556</v>
      </c>
      <c r="BP37" s="182"/>
      <c r="BQ37" s="182" t="n">
        <f aca="false">B37+E37+H37+K37+N37+Q37+T37+W37+Z37+AC37+AF37+AL37+AO37+AR37+AU37+AX37+BA37+BD37+BG37+BJ37+BM37+AI37</f>
        <v>357000000</v>
      </c>
      <c r="BR37" s="182" t="n">
        <f aca="false">D37+G37+J37+M37+P37+S37+V37+Y37+AB37+AE37+AH37+AK37+AN37+AQ37+AT37+AW37+AZ37+BC37+BF37+BI37+BL37+BO37</f>
        <v>12074.3055555556</v>
      </c>
      <c r="BS37" s="183" t="n">
        <f aca="false">IF(BQ37&lt;&gt;0,((BR37/BQ37)*360),0)</f>
        <v>0.0121757703081232</v>
      </c>
    </row>
    <row r="38" customFormat="false" ht="12.75" hidden="false" customHeight="false" outlineLevel="0" collapsed="false">
      <c r="A38" s="12" t="n">
        <f aca="false">1+A37</f>
        <v>40479</v>
      </c>
      <c r="D38" s="182" t="n">
        <f aca="false">(B38*C38)/360</f>
        <v>0</v>
      </c>
      <c r="G38" s="182" t="n">
        <f aca="false">(E38*F38)/360</f>
        <v>0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S38" s="182" t="n">
        <f aca="false">(Q38*R38)/360</f>
        <v>0</v>
      </c>
      <c r="V38" s="182" t="n">
        <f aca="false">(T38*U38)/360</f>
        <v>0</v>
      </c>
      <c r="Y38" s="182" t="n">
        <f aca="false">(W38*X38)/360</f>
        <v>0</v>
      </c>
      <c r="Z38" s="182" t="n">
        <v>80000000</v>
      </c>
      <c r="AA38" s="183" t="n">
        <v>0.0230625</v>
      </c>
      <c r="AB38" s="182" t="n">
        <f aca="false">(Z38*AA38)/360</f>
        <v>5125</v>
      </c>
      <c r="AC38" s="182" t="n">
        <v>50000000</v>
      </c>
      <c r="AD38" s="183" t="n">
        <v>0.01</v>
      </c>
      <c r="AE38" s="182" t="n">
        <f aca="false">(AC38*AD38)/360</f>
        <v>1388.88888888889</v>
      </c>
      <c r="AF38" s="182" t="n">
        <v>13000000</v>
      </c>
      <c r="AG38" s="183" t="n">
        <v>0.01</v>
      </c>
      <c r="AH38" s="182" t="n">
        <f aca="false">(AF38*AG38)/360</f>
        <v>361.111111111111</v>
      </c>
      <c r="AI38" s="182" t="n">
        <v>1000000</v>
      </c>
      <c r="AJ38" s="183" t="n">
        <v>0.0075</v>
      </c>
      <c r="AK38" s="182" t="n">
        <f aca="false">(AI38*AJ38)/360</f>
        <v>20.8333333333333</v>
      </c>
      <c r="AL38" s="182" t="n">
        <f aca="false">2900000+5000000</f>
        <v>7900000</v>
      </c>
      <c r="AM38" s="183" t="n">
        <v>0.008</v>
      </c>
      <c r="AN38" s="182" t="n">
        <f aca="false">(AL38*AM38)/360</f>
        <v>175.555555555556</v>
      </c>
      <c r="AO38" s="182" t="n">
        <f aca="false">2000000+15000000+5000000</f>
        <v>22000000</v>
      </c>
      <c r="AP38" s="183" t="n">
        <v>0.0085</v>
      </c>
      <c r="AQ38" s="182" t="n">
        <f aca="false">(AO38*AP38)/360</f>
        <v>519.444444444445</v>
      </c>
      <c r="AR38" s="182" t="n">
        <f aca="false">2000000+2000000</f>
        <v>4000000</v>
      </c>
      <c r="AS38" s="183" t="n">
        <v>0.009</v>
      </c>
      <c r="AT38" s="182" t="n">
        <f aca="false">(AR38*AS38)/360</f>
        <v>100</v>
      </c>
      <c r="AU38" s="182" t="n">
        <v>43000000</v>
      </c>
      <c r="AV38" s="183" t="n">
        <v>0.0065</v>
      </c>
      <c r="AW38" s="182" t="n">
        <f aca="false">(AU38*AV38)/360</f>
        <v>776.388888888889</v>
      </c>
      <c r="AX38" s="182" t="n">
        <v>5000000</v>
      </c>
      <c r="AY38" s="183" t="n">
        <v>0.01</v>
      </c>
      <c r="AZ38" s="182" t="n">
        <f aca="false">(AX38*AY38)/360</f>
        <v>138.888888888889</v>
      </c>
      <c r="BA38" s="182" t="n">
        <f aca="false">29000000+10000000</f>
        <v>39000000</v>
      </c>
      <c r="BB38" s="183" t="n">
        <v>0.009</v>
      </c>
      <c r="BC38" s="182" t="n">
        <f aca="false">(BA38*BB38)/360</f>
        <v>975</v>
      </c>
      <c r="BD38" s="182" t="n">
        <f aca="false">3000000+2000000+8000000</f>
        <v>13000000</v>
      </c>
      <c r="BE38" s="183" t="n">
        <v>0.0095</v>
      </c>
      <c r="BF38" s="182" t="n">
        <f aca="false">(BD38*BE38)/360</f>
        <v>343.055555555556</v>
      </c>
      <c r="BG38" s="182" t="n">
        <f aca="false">2800000+24100000</f>
        <v>26900000</v>
      </c>
      <c r="BH38" s="183" t="n">
        <v>0.0095</v>
      </c>
      <c r="BI38" s="182" t="n">
        <f aca="false">(BG38*BH38)/360</f>
        <v>709.861111111111</v>
      </c>
      <c r="BL38" s="182" t="n">
        <f aca="false">(BJ38*BK38)/360</f>
        <v>0</v>
      </c>
      <c r="BM38" s="182" t="n">
        <f aca="false">7200000+2000000+3000000+32000000+1000000</f>
        <v>45200000</v>
      </c>
      <c r="BN38" s="183" t="n">
        <v>0.01</v>
      </c>
      <c r="BO38" s="182" t="n">
        <f aca="false">(BM38*BN38)/360</f>
        <v>1255.55555555556</v>
      </c>
      <c r="BP38" s="182"/>
      <c r="BQ38" s="182" t="n">
        <f aca="false">B38+E38+H38+K38+N38+Q38+T38+W38+Z38+AC38+AF38+AL38+AO38+AR38+AU38+AX38+BA38+BD38+BG38+BJ38+BM38+AI38</f>
        <v>350000000</v>
      </c>
      <c r="BR38" s="182" t="n">
        <f aca="false">D38+G38+J38+M38+P38+S38+V38+Y38+AB38+AE38+AH38+AK38+AN38+AQ38+AT38+AW38+AZ38+BC38+BF38+BI38+BL38+BO38</f>
        <v>11889.5833333333</v>
      </c>
      <c r="BS38" s="183" t="n">
        <f aca="false">IF(BQ38&lt;&gt;0,((BR38/BQ38)*360),0)</f>
        <v>0.0122292857142857</v>
      </c>
    </row>
    <row r="39" customFormat="false" ht="12.75" hidden="false" customHeight="false" outlineLevel="0" collapsed="false">
      <c r="A39" s="12" t="n">
        <f aca="false">1+A38</f>
        <v>40480</v>
      </c>
      <c r="D39" s="182" t="n">
        <f aca="false">(B39*C39)/360</f>
        <v>0</v>
      </c>
      <c r="G39" s="182" t="n">
        <f aca="false">(E39*F39)/360</f>
        <v>0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S39" s="182" t="n">
        <f aca="false">(Q39*R39)/360</f>
        <v>0</v>
      </c>
      <c r="V39" s="182" t="n">
        <f aca="false">(T39*U39)/360</f>
        <v>0</v>
      </c>
      <c r="Y39" s="182" t="n">
        <f aca="false">(W39*X39)/360</f>
        <v>0</v>
      </c>
      <c r="Z39" s="182" t="n">
        <v>80000000</v>
      </c>
      <c r="AA39" s="183" t="n">
        <v>0.0230625</v>
      </c>
      <c r="AB39" s="182" t="n">
        <f aca="false">(Z39*AA39)/360</f>
        <v>5125</v>
      </c>
      <c r="AC39" s="182" t="n">
        <v>50000000</v>
      </c>
      <c r="AD39" s="183" t="n">
        <v>0.01</v>
      </c>
      <c r="AE39" s="182" t="n">
        <f aca="false">(AC39*AD39)/360</f>
        <v>1388.88888888889</v>
      </c>
      <c r="AF39" s="182" t="n">
        <v>13000000</v>
      </c>
      <c r="AG39" s="183" t="n">
        <v>0.01</v>
      </c>
      <c r="AH39" s="182" t="n">
        <f aca="false">(AF39*AG39)/360</f>
        <v>361.111111111111</v>
      </c>
      <c r="AK39" s="182" t="n">
        <f aca="false">(AI39*AJ39)/360</f>
        <v>0</v>
      </c>
      <c r="AL39" s="182" t="n">
        <f aca="false">2900000+5000000</f>
        <v>7900000</v>
      </c>
      <c r="AM39" s="183" t="n">
        <v>0.008</v>
      </c>
      <c r="AN39" s="182" t="n">
        <f aca="false">(AL39*AM39)/360</f>
        <v>175.555555555556</v>
      </c>
      <c r="AO39" s="182" t="n">
        <f aca="false">2000000+15000000+5000000</f>
        <v>22000000</v>
      </c>
      <c r="AP39" s="183" t="n">
        <v>0.0085</v>
      </c>
      <c r="AQ39" s="182" t="n">
        <f aca="false">(AO39*AP39)/360</f>
        <v>519.444444444445</v>
      </c>
      <c r="AR39" s="182" t="n">
        <f aca="false">2000000+2000000</f>
        <v>4000000</v>
      </c>
      <c r="AS39" s="183" t="n">
        <v>0.009</v>
      </c>
      <c r="AT39" s="182" t="n">
        <f aca="false">(AR39*AS39)/360</f>
        <v>100</v>
      </c>
      <c r="AU39" s="182" t="n">
        <v>52000000</v>
      </c>
      <c r="AV39" s="183" t="n">
        <v>0.0065</v>
      </c>
      <c r="AW39" s="182" t="n">
        <f aca="false">(AU39*AV39)/360</f>
        <v>938.888888888889</v>
      </c>
      <c r="AX39" s="182" t="n">
        <v>5000000</v>
      </c>
      <c r="AY39" s="183" t="n">
        <v>0.01</v>
      </c>
      <c r="AZ39" s="182" t="n">
        <f aca="false">(AX39*AY39)/360</f>
        <v>138.888888888889</v>
      </c>
      <c r="BA39" s="182" t="n">
        <f aca="false">29000000+10000000</f>
        <v>39000000</v>
      </c>
      <c r="BB39" s="183" t="n">
        <v>0.009</v>
      </c>
      <c r="BC39" s="182" t="n">
        <f aca="false">(BA39*BB39)/360</f>
        <v>975</v>
      </c>
      <c r="BD39" s="182" t="n">
        <f aca="false">3000000+2000000+8000000</f>
        <v>13000000</v>
      </c>
      <c r="BE39" s="183" t="n">
        <v>0.0095</v>
      </c>
      <c r="BF39" s="182" t="n">
        <f aca="false">(BD39*BE39)/360</f>
        <v>343.055555555556</v>
      </c>
      <c r="BG39" s="182" t="n">
        <f aca="false">24100000</f>
        <v>24100000</v>
      </c>
      <c r="BH39" s="183" t="n">
        <v>0.0095</v>
      </c>
      <c r="BI39" s="182" t="n">
        <f aca="false">(BG39*BH39)/360</f>
        <v>635.972222222222</v>
      </c>
      <c r="BL39" s="182" t="n">
        <f aca="false">(BJ39*BK39)/360</f>
        <v>0</v>
      </c>
      <c r="BM39" s="182" t="n">
        <f aca="false">7200000+2000000+3000000+32000000+1000000</f>
        <v>45200000</v>
      </c>
      <c r="BN39" s="183" t="n">
        <v>0.01</v>
      </c>
      <c r="BO39" s="182" t="n">
        <f aca="false">(BM39*BN39)/360</f>
        <v>1255.55555555556</v>
      </c>
      <c r="BP39" s="182"/>
      <c r="BQ39" s="182" t="n">
        <f aca="false">B39+E39+H39+K39+N39+Q39+T39+W39+Z39+AC39+AF39+AL39+AO39+AR39+AU39+AX39+BA39+BD39+BG39+BJ39+BM39+AI39</f>
        <v>355200000</v>
      </c>
      <c r="BR39" s="182" t="n">
        <f aca="false">D39+G39+J39+M39+P39+S39+V39+Y39+AB39+AE39+AH39+AK39+AN39+AQ39+AT39+AW39+AZ39+BC39+BF39+BI39+BL39+BO39</f>
        <v>11957.3611111111</v>
      </c>
      <c r="BS39" s="183" t="n">
        <f aca="false">IF(BQ39&lt;&gt;0,((BR39/BQ39)*360),0)</f>
        <v>0.0121189470720721</v>
      </c>
    </row>
    <row r="40" customFormat="false" ht="12.75" hidden="false" customHeight="false" outlineLevel="0" collapsed="false">
      <c r="A40" s="12" t="n">
        <f aca="false">1+A39</f>
        <v>40481</v>
      </c>
      <c r="D40" s="182" t="n">
        <f aca="false">(B40*C40)/360</f>
        <v>0</v>
      </c>
      <c r="G40" s="182" t="n">
        <f aca="false">(E40*F40)/360</f>
        <v>0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S40" s="182" t="n">
        <f aca="false">(Q40*R40)/360</f>
        <v>0</v>
      </c>
      <c r="V40" s="182" t="n">
        <f aca="false">(T40*U40)/360</f>
        <v>0</v>
      </c>
      <c r="Y40" s="182" t="n">
        <f aca="false">(W40*X40)/360</f>
        <v>0</v>
      </c>
      <c r="Z40" s="182" t="n">
        <v>80000000</v>
      </c>
      <c r="AA40" s="183" t="n">
        <v>0.0230625</v>
      </c>
      <c r="AB40" s="182" t="n">
        <f aca="false">(Z40*AA40)/360</f>
        <v>5125</v>
      </c>
      <c r="AC40" s="182" t="n">
        <v>50000000</v>
      </c>
      <c r="AD40" s="183" t="n">
        <v>0.01</v>
      </c>
      <c r="AE40" s="182" t="n">
        <f aca="false">(AC40*AD40)/360</f>
        <v>1388.88888888889</v>
      </c>
      <c r="AF40" s="182" t="n">
        <v>13000000</v>
      </c>
      <c r="AG40" s="183" t="n">
        <v>0.01</v>
      </c>
      <c r="AH40" s="182" t="n">
        <f aca="false">(AF40*AG40)/360</f>
        <v>361.111111111111</v>
      </c>
      <c r="AK40" s="182" t="n">
        <f aca="false">(AI40*AJ40)/360</f>
        <v>0</v>
      </c>
      <c r="AL40" s="182" t="n">
        <f aca="false">2900000+5000000</f>
        <v>7900000</v>
      </c>
      <c r="AM40" s="183" t="n">
        <v>0.008</v>
      </c>
      <c r="AN40" s="182" t="n">
        <f aca="false">(AL40*AM40)/360</f>
        <v>175.555555555556</v>
      </c>
      <c r="AO40" s="182" t="n">
        <f aca="false">2000000+15000000+5000000</f>
        <v>22000000</v>
      </c>
      <c r="AP40" s="183" t="n">
        <v>0.0085</v>
      </c>
      <c r="AQ40" s="182" t="n">
        <f aca="false">(AO40*AP40)/360</f>
        <v>519.444444444445</v>
      </c>
      <c r="AR40" s="182" t="n">
        <f aca="false">2000000+2000000</f>
        <v>4000000</v>
      </c>
      <c r="AS40" s="183" t="n">
        <v>0.009</v>
      </c>
      <c r="AT40" s="182" t="n">
        <f aca="false">(AR40*AS40)/360</f>
        <v>100</v>
      </c>
      <c r="AU40" s="182" t="n">
        <v>52000000</v>
      </c>
      <c r="AV40" s="183" t="n">
        <v>0.0065</v>
      </c>
      <c r="AW40" s="182" t="n">
        <f aca="false">(AU40*AV40)/360</f>
        <v>938.888888888889</v>
      </c>
      <c r="AX40" s="182" t="n">
        <v>5000000</v>
      </c>
      <c r="AY40" s="183" t="n">
        <v>0.01</v>
      </c>
      <c r="AZ40" s="182" t="n">
        <f aca="false">(AX40*AY40)/360</f>
        <v>138.888888888889</v>
      </c>
      <c r="BA40" s="182" t="n">
        <f aca="false">29000000+10000000</f>
        <v>39000000</v>
      </c>
      <c r="BB40" s="183" t="n">
        <v>0.009</v>
      </c>
      <c r="BC40" s="182" t="n">
        <f aca="false">(BA40*BB40)/360</f>
        <v>975</v>
      </c>
      <c r="BD40" s="182" t="n">
        <f aca="false">3000000+2000000+8000000</f>
        <v>13000000</v>
      </c>
      <c r="BE40" s="183" t="n">
        <v>0.0095</v>
      </c>
      <c r="BF40" s="182" t="n">
        <f aca="false">(BD40*BE40)/360</f>
        <v>343.055555555556</v>
      </c>
      <c r="BG40" s="182" t="n">
        <f aca="false">24100000</f>
        <v>24100000</v>
      </c>
      <c r="BH40" s="183" t="n">
        <v>0.0095</v>
      </c>
      <c r="BI40" s="182" t="n">
        <f aca="false">(BG40*BH40)/360</f>
        <v>635.972222222222</v>
      </c>
      <c r="BL40" s="182" t="n">
        <f aca="false">(BJ40*BK40)/360</f>
        <v>0</v>
      </c>
      <c r="BM40" s="182" t="n">
        <f aca="false">7200000+2000000+3000000+32000000+1000000</f>
        <v>45200000</v>
      </c>
      <c r="BN40" s="183" t="n">
        <v>0.01</v>
      </c>
      <c r="BO40" s="182" t="n">
        <f aca="false">(BM40*BN40)/360</f>
        <v>1255.55555555556</v>
      </c>
      <c r="BP40" s="182"/>
      <c r="BQ40" s="182" t="n">
        <f aca="false">B40+E40+H40+K40+N40+Q40+T40+W40+Z40+AC40+AF40+AL40+AO40+AR40+AU40+AX40+BA40+BD40+BG40+BJ40+BM40+AI40</f>
        <v>355200000</v>
      </c>
      <c r="BR40" s="182" t="n">
        <f aca="false">D40+G40+J40+M40+P40+S40+V40+Y40+AB40+AE40+AH40+AK40+AN40+AQ40+AT40+AW40+AZ40+BC40+BF40+BI40+BL40+BO40</f>
        <v>11957.3611111111</v>
      </c>
      <c r="BS40" s="183" t="n">
        <f aca="false">IF(BQ40&lt;&gt;0,((BR40/BQ40)*360),0)</f>
        <v>0.0121189470720721</v>
      </c>
    </row>
    <row r="41" customFormat="false" ht="12.75" hidden="false" customHeight="false" outlineLevel="0" collapsed="false">
      <c r="A41" s="12" t="n">
        <f aca="false">1+A40</f>
        <v>40482</v>
      </c>
      <c r="D41" s="182" t="n">
        <f aca="false">(B41*C41)/360</f>
        <v>0</v>
      </c>
      <c r="G41" s="182" t="n">
        <f aca="false">(E41*F41)/360</f>
        <v>0</v>
      </c>
      <c r="J41" s="182" t="n">
        <f aca="false">(H41*I41)/360</f>
        <v>0</v>
      </c>
      <c r="M41" s="182" t="n">
        <f aca="false">(K41*L41)/360</f>
        <v>0</v>
      </c>
      <c r="P41" s="182" t="n">
        <f aca="false">(N41*O41)/360</f>
        <v>0</v>
      </c>
      <c r="S41" s="182" t="n">
        <f aca="false">(Q41*R41)/360</f>
        <v>0</v>
      </c>
      <c r="V41" s="182" t="n">
        <f aca="false">(T41*U41)/360</f>
        <v>0</v>
      </c>
      <c r="Y41" s="182" t="n">
        <f aca="false">(W41*X41)/360</f>
        <v>0</v>
      </c>
      <c r="Z41" s="182" t="n">
        <v>80000000</v>
      </c>
      <c r="AA41" s="183" t="n">
        <v>0.0230625</v>
      </c>
      <c r="AB41" s="182" t="n">
        <f aca="false">(Z41*AA41)/360</f>
        <v>5125</v>
      </c>
      <c r="AC41" s="182" t="n">
        <v>50000000</v>
      </c>
      <c r="AD41" s="183" t="n">
        <v>0.01</v>
      </c>
      <c r="AE41" s="182" t="n">
        <f aca="false">(AC41*AD41)/360</f>
        <v>1388.88888888889</v>
      </c>
      <c r="AF41" s="182" t="n">
        <v>13000000</v>
      </c>
      <c r="AG41" s="183" t="n">
        <v>0.01</v>
      </c>
      <c r="AH41" s="182" t="n">
        <f aca="false">(AF41*AG41)/360</f>
        <v>361.111111111111</v>
      </c>
      <c r="AK41" s="182" t="n">
        <f aca="false">(AI41*AJ41)/360</f>
        <v>0</v>
      </c>
      <c r="AL41" s="182" t="n">
        <f aca="false">2900000+5000000</f>
        <v>7900000</v>
      </c>
      <c r="AM41" s="183" t="n">
        <v>0.008</v>
      </c>
      <c r="AN41" s="182" t="n">
        <f aca="false">(AL41*AM41)/360</f>
        <v>175.555555555556</v>
      </c>
      <c r="AO41" s="182" t="n">
        <f aca="false">2000000+15000000+5000000</f>
        <v>22000000</v>
      </c>
      <c r="AP41" s="183" t="n">
        <v>0.0085</v>
      </c>
      <c r="AQ41" s="182" t="n">
        <f aca="false">(AO41*AP41)/360</f>
        <v>519.444444444445</v>
      </c>
      <c r="AR41" s="182" t="n">
        <f aca="false">2000000+2000000</f>
        <v>4000000</v>
      </c>
      <c r="AS41" s="183" t="n">
        <v>0.009</v>
      </c>
      <c r="AT41" s="182" t="n">
        <f aca="false">(AR41*AS41)/360</f>
        <v>100</v>
      </c>
      <c r="AU41" s="182" t="n">
        <v>52000000</v>
      </c>
      <c r="AV41" s="183" t="n">
        <v>0.0065</v>
      </c>
      <c r="AW41" s="182" t="n">
        <f aca="false">(AU41*AV41)/360</f>
        <v>938.888888888889</v>
      </c>
      <c r="AX41" s="182" t="n">
        <v>5000000</v>
      </c>
      <c r="AY41" s="183" t="n">
        <v>0.01</v>
      </c>
      <c r="AZ41" s="182" t="n">
        <f aca="false">(AX41*AY41)/360</f>
        <v>138.888888888889</v>
      </c>
      <c r="BA41" s="182" t="n">
        <f aca="false">29000000+10000000</f>
        <v>39000000</v>
      </c>
      <c r="BB41" s="183" t="n">
        <v>0.009</v>
      </c>
      <c r="BC41" s="182" t="n">
        <f aca="false">(BA41*BB41)/360</f>
        <v>975</v>
      </c>
      <c r="BD41" s="182" t="n">
        <f aca="false">3000000+2000000+8000000</f>
        <v>13000000</v>
      </c>
      <c r="BE41" s="183" t="n">
        <v>0.0095</v>
      </c>
      <c r="BF41" s="182" t="n">
        <f aca="false">(BD41*BE41)/360</f>
        <v>343.055555555556</v>
      </c>
      <c r="BG41" s="182" t="n">
        <f aca="false">24100000</f>
        <v>24100000</v>
      </c>
      <c r="BH41" s="183" t="n">
        <v>0.0095</v>
      </c>
      <c r="BI41" s="182" t="n">
        <f aca="false">(BG41*BH41)/360</f>
        <v>635.972222222222</v>
      </c>
      <c r="BL41" s="182" t="n">
        <f aca="false">(BJ41*BK41)/360</f>
        <v>0</v>
      </c>
      <c r="BM41" s="182" t="n">
        <f aca="false">7200000+2000000+3000000+32000000+1000000</f>
        <v>45200000</v>
      </c>
      <c r="BN41" s="183" t="n">
        <v>0.01</v>
      </c>
      <c r="BO41" s="182" t="n">
        <f aca="false">(BM41*BN41)/360</f>
        <v>1255.55555555556</v>
      </c>
      <c r="BP41" s="182"/>
      <c r="BQ41" s="182" t="n">
        <f aca="false">B41+E41+H41+K41+N41+Q41+T41+W41+Z41+AC41+AF41+AL41+AO41+AR41+AU41+AX41+BA41+BD41+BG41+BJ41+BM41+AI41</f>
        <v>355200000</v>
      </c>
      <c r="BR41" s="182" t="n">
        <f aca="false">D41+G41+J41+M41+P41+S41+V41+Y41+AB41+AE41+AH41+AK41+AN41+AQ41+AT41+AW41+AZ41+BC41+BF41+BI41+BL41+BO41</f>
        <v>11957.3611111111</v>
      </c>
      <c r="BS41" s="183" t="n">
        <f aca="false">IF(BQ41&lt;&gt;0,((BR41/BQ41)*360),0)</f>
        <v>0.0121189470720721</v>
      </c>
    </row>
    <row r="42" customFormat="false" ht="12.75" hidden="false" customHeight="false" outlineLevel="0" collapsed="false">
      <c r="A42" s="80" t="s">
        <v>17</v>
      </c>
      <c r="D42" s="205" t="n">
        <f aca="false">SUM(D11:D41)</f>
        <v>0</v>
      </c>
      <c r="G42" s="205" t="n">
        <f aca="false">SUM(G11:G41)</f>
        <v>0</v>
      </c>
      <c r="J42" s="205" t="n">
        <f aca="false">SUM(J11:J40)</f>
        <v>0</v>
      </c>
      <c r="M42" s="205" t="n">
        <f aca="false">SUM(M11:M40)</f>
        <v>0</v>
      </c>
      <c r="P42" s="205" t="n">
        <f aca="false">SUM(P11:P40)</f>
        <v>0</v>
      </c>
      <c r="S42" s="205" t="n">
        <f aca="false">SUM(S11:S41)</f>
        <v>130749.266666667</v>
      </c>
      <c r="V42" s="205" t="n">
        <f aca="false">SUM(V11:V41)</f>
        <v>158149.441666667</v>
      </c>
      <c r="Y42" s="205" t="n">
        <f aca="false">SUM(Y11:Y41)</f>
        <v>76875</v>
      </c>
      <c r="AB42" s="205" t="n">
        <f aca="false">SUM(AB11:AB41)</f>
        <v>158875</v>
      </c>
      <c r="AE42" s="205" t="n">
        <f aca="false">SUM(AE11:AE41)</f>
        <v>39305.5555555556</v>
      </c>
      <c r="AH42" s="205" t="n">
        <f aca="false">SUM(AH11:AH41)</f>
        <v>12194.4444444444</v>
      </c>
      <c r="AK42" s="205" t="n">
        <f aca="false">SUM(AK11:AK41)</f>
        <v>909.722222222222</v>
      </c>
      <c r="AN42" s="205" t="n">
        <f aca="false">SUM(AN11:AN41)</f>
        <v>2940</v>
      </c>
      <c r="AQ42" s="205" t="n">
        <f aca="false">SUM(AQ11:AQ41)</f>
        <v>5525</v>
      </c>
      <c r="AT42" s="205" t="n">
        <f aca="false">SUM(AT11:AT41)</f>
        <v>2533.33333333333</v>
      </c>
      <c r="AW42" s="205" t="n">
        <f aca="false">SUM(AW11:AW41)</f>
        <v>32565.2777777778</v>
      </c>
      <c r="AZ42" s="205" t="n">
        <f aca="false">SUM(AZ11:AZ41)</f>
        <v>13055.5555555556</v>
      </c>
      <c r="BC42" s="205" t="n">
        <f aca="false">SUM(BC11:BC41)</f>
        <v>15575</v>
      </c>
      <c r="BF42" s="205" t="n">
        <f aca="false">SUM(BF11:BF41)</f>
        <v>6623.61111111111</v>
      </c>
      <c r="BI42" s="205" t="n">
        <f aca="false">SUM(BI11:BI41)</f>
        <v>9478.88888888889</v>
      </c>
      <c r="BL42" s="205" t="n">
        <f aca="false">SUM(BL11:BL41)</f>
        <v>0</v>
      </c>
      <c r="BO42" s="205" t="n">
        <f aca="false">SUM(BO11:BO41)</f>
        <v>12238.8888888889</v>
      </c>
      <c r="BP42" s="192"/>
      <c r="BQ42" s="182"/>
      <c r="BR42" s="205" t="n">
        <f aca="false">SUM(BR11:BR41)</f>
        <v>677593.986111111</v>
      </c>
      <c r="BS42" s="183"/>
    </row>
    <row r="44" customFormat="false" ht="12.75" hidden="false" customHeight="false" outlineLevel="0" collapsed="false">
      <c r="A44" s="2" t="s">
        <v>185</v>
      </c>
    </row>
    <row r="45" customFormat="false" ht="12.75" hidden="false" customHeight="false" outlineLevel="0" collapsed="false">
      <c r="A45" s="0" t="s">
        <v>116</v>
      </c>
    </row>
    <row r="46" customFormat="false" ht="12.75" hidden="false" customHeight="false" outlineLevel="0" collapsed="false">
      <c r="A46" s="0" t="s">
        <v>117</v>
      </c>
    </row>
    <row r="69" customFormat="false" ht="12.75" hidden="false" customHeight="false" outlineLevel="0" collapsed="false">
      <c r="AH69" s="8" t="s">
        <v>10</v>
      </c>
      <c r="AW69" s="8" t="s">
        <v>10</v>
      </c>
      <c r="BT69" s="8" t="s">
        <v>10</v>
      </c>
    </row>
    <row r="70" customFormat="false" ht="12.75" hidden="false" customHeight="false" outlineLevel="0" collapsed="false">
      <c r="AH70" s="3" t="s">
        <v>186</v>
      </c>
      <c r="AW70" s="3" t="s">
        <v>187</v>
      </c>
      <c r="BT70" s="3" t="s">
        <v>188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D25" colorId="64" zoomScale="85" zoomScaleNormal="85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56"/>
    <col collapsed="false" customWidth="true" hidden="false" outlineLevel="0" max="4" min="3" style="0" width="15.56"/>
    <col collapsed="false" customWidth="true" hidden="false" outlineLevel="0" max="16" min="5" style="0" width="14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9" t="s">
        <v>38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9"/>
    </row>
    <row r="7" customFormat="false" ht="13.5" hidden="false" customHeight="false" outlineLevel="0" collapsed="false">
      <c r="C7" s="37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12"/>
    </row>
    <row r="8" customFormat="false" ht="12.75" hidden="false" customHeight="false" outlineLevel="0" collapsed="false">
      <c r="A8" s="13" t="s">
        <v>15</v>
      </c>
      <c r="B8" s="13" t="s">
        <v>16</v>
      </c>
      <c r="C8" s="39" t="n">
        <v>40057</v>
      </c>
      <c r="D8" s="39" t="n">
        <v>40087</v>
      </c>
      <c r="E8" s="39" t="n">
        <v>40118</v>
      </c>
      <c r="F8" s="39" t="n">
        <v>40148</v>
      </c>
      <c r="G8" s="39" t="n">
        <v>40179</v>
      </c>
      <c r="H8" s="39" t="n">
        <v>40210</v>
      </c>
      <c r="I8" s="39" t="n">
        <v>40238</v>
      </c>
      <c r="J8" s="39" t="n">
        <v>40269</v>
      </c>
      <c r="K8" s="39" t="n">
        <v>40299</v>
      </c>
      <c r="L8" s="39" t="n">
        <v>40330</v>
      </c>
      <c r="M8" s="39" t="n">
        <v>40360</v>
      </c>
      <c r="N8" s="39" t="n">
        <v>40391</v>
      </c>
      <c r="O8" s="39" t="n">
        <v>40422</v>
      </c>
      <c r="P8" s="40" t="s">
        <v>17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19" t="n">
        <v>33515.22</v>
      </c>
      <c r="D9" s="19" t="n">
        <v>302474.39</v>
      </c>
      <c r="E9" s="19" t="n">
        <v>307457.71</v>
      </c>
      <c r="F9" s="19" t="n">
        <v>432991.53</v>
      </c>
      <c r="G9" s="19" t="n">
        <v>619533.67</v>
      </c>
      <c r="H9" s="19" t="n">
        <v>520095.58</v>
      </c>
      <c r="I9" s="19" t="n">
        <v>434544</v>
      </c>
      <c r="J9" s="19" t="n">
        <v>300840</v>
      </c>
      <c r="K9" s="19" t="n">
        <v>265688</v>
      </c>
      <c r="L9" s="19" t="n">
        <v>423505</v>
      </c>
      <c r="M9" s="19" t="n">
        <v>551373</v>
      </c>
      <c r="N9" s="19" t="n">
        <v>584992</v>
      </c>
      <c r="O9" s="19" t="n">
        <v>236106</v>
      </c>
      <c r="P9" s="7" t="n">
        <f aca="false">SUM(C9:O9)</f>
        <v>5013116.1</v>
      </c>
    </row>
    <row r="10" customFormat="false" ht="12.75" hidden="false" customHeight="false" outlineLevel="0" collapsed="false">
      <c r="A10" s="0" t="s">
        <v>20</v>
      </c>
      <c r="B10" s="0" t="s">
        <v>19</v>
      </c>
      <c r="C10" s="26" t="n">
        <v>8732.11</v>
      </c>
      <c r="D10" s="26" t="n">
        <v>92777.94</v>
      </c>
      <c r="E10" s="26" t="n">
        <v>89030.94</v>
      </c>
      <c r="F10" s="26" t="n">
        <v>105237.36</v>
      </c>
      <c r="G10" s="26" t="n">
        <v>131805.95</v>
      </c>
      <c r="H10" s="26" t="n">
        <v>117481.1</v>
      </c>
      <c r="I10" s="26" t="n">
        <v>104957</v>
      </c>
      <c r="J10" s="26" t="n">
        <v>90421</v>
      </c>
      <c r="K10" s="26" t="n">
        <v>87238</v>
      </c>
      <c r="L10" s="26" t="n">
        <v>109499</v>
      </c>
      <c r="M10" s="26" t="n">
        <v>127139</v>
      </c>
      <c r="N10" s="26" t="n">
        <v>130631</v>
      </c>
      <c r="O10" s="26" t="n">
        <v>61182</v>
      </c>
      <c r="P10" s="41" t="n">
        <f aca="false">SUM(C10:O10)</f>
        <v>1256132.4</v>
      </c>
    </row>
    <row r="11" customFormat="false" ht="12.75" hidden="false" customHeight="false" outlineLevel="0" collapsed="false">
      <c r="A11" s="0" t="s">
        <v>21</v>
      </c>
      <c r="B11" s="0" t="s">
        <v>19</v>
      </c>
      <c r="C11" s="26" t="n">
        <v>14500.58</v>
      </c>
      <c r="D11" s="26" t="n">
        <v>232685.84</v>
      </c>
      <c r="E11" s="26" t="n">
        <v>216863.84</v>
      </c>
      <c r="F11" s="26" t="n">
        <v>233470.67</v>
      </c>
      <c r="G11" s="26" t="n">
        <v>267565.25</v>
      </c>
      <c r="H11" s="26" t="n">
        <v>241295.96</v>
      </c>
      <c r="I11" s="26" t="n">
        <v>219818</v>
      </c>
      <c r="J11" s="26" t="n">
        <f aca="false">221581+39</f>
        <v>221620</v>
      </c>
      <c r="K11" s="26" t="n">
        <v>222836</v>
      </c>
      <c r="L11" s="26" t="n">
        <v>262205</v>
      </c>
      <c r="M11" s="26" t="n">
        <v>283820</v>
      </c>
      <c r="N11" s="26" t="n">
        <v>293792</v>
      </c>
      <c r="O11" s="26" t="n">
        <v>173360</v>
      </c>
      <c r="P11" s="41" t="n">
        <f aca="false">SUM(C11:O11)</f>
        <v>2883833.14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26" t="n">
        <v>8478.2</v>
      </c>
      <c r="D12" s="26" t="n">
        <v>94113.26</v>
      </c>
      <c r="E12" s="26" t="n">
        <v>96463.55</v>
      </c>
      <c r="F12" s="26" t="n">
        <v>102452.95</v>
      </c>
      <c r="G12" s="26" t="n">
        <v>107614.16</v>
      </c>
      <c r="H12" s="26" t="n">
        <v>106440.31</v>
      </c>
      <c r="I12" s="26" t="n">
        <v>91657</v>
      </c>
      <c r="J12" s="26" t="n">
        <v>93380</v>
      </c>
      <c r="K12" s="26" t="n">
        <v>101817</v>
      </c>
      <c r="L12" s="26" t="n">
        <v>114456</v>
      </c>
      <c r="M12" s="26" t="n">
        <v>115961</v>
      </c>
      <c r="N12" s="26" t="n">
        <v>123356</v>
      </c>
      <c r="O12" s="26" t="n">
        <v>64299</v>
      </c>
      <c r="P12" s="41" t="n">
        <f aca="false">SUM(C12:O12)</f>
        <v>1220488.43</v>
      </c>
    </row>
    <row r="13" customFormat="false" ht="12.75" hidden="false" customHeight="true" outlineLevel="0" collapsed="false">
      <c r="A13" s="16" t="s">
        <v>24</v>
      </c>
      <c r="B13" s="17" t="s">
        <v>19</v>
      </c>
      <c r="C13" s="26" t="n">
        <v>329.73</v>
      </c>
      <c r="D13" s="26" t="n">
        <v>6878.92</v>
      </c>
      <c r="E13" s="26" t="n">
        <v>7807.86</v>
      </c>
      <c r="F13" s="26" t="n">
        <v>8415.53</v>
      </c>
      <c r="G13" s="26" t="n">
        <v>9161.59</v>
      </c>
      <c r="H13" s="26" t="n">
        <v>8115.5</v>
      </c>
      <c r="I13" s="26" t="n">
        <v>7188</v>
      </c>
      <c r="J13" s="26" t="n">
        <v>6537</v>
      </c>
      <c r="K13" s="26" t="n">
        <v>5881</v>
      </c>
      <c r="L13" s="26" t="n">
        <v>5579</v>
      </c>
      <c r="M13" s="26" t="n">
        <v>5332</v>
      </c>
      <c r="N13" s="26" t="n">
        <v>5547</v>
      </c>
      <c r="O13" s="26" t="n">
        <v>4012</v>
      </c>
      <c r="P13" s="41" t="n">
        <f aca="false">SUM(C13:O13)</f>
        <v>80785.13</v>
      </c>
    </row>
    <row r="14" customFormat="false" ht="12.75" hidden="false" customHeight="false" outlineLevel="0" collapsed="false">
      <c r="A14" s="0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41"/>
    </row>
    <row r="15" customFormat="false" ht="12.75" hidden="false" customHeight="false" outlineLevel="0" collapsed="false">
      <c r="A15" s="18" t="s">
        <v>26</v>
      </c>
      <c r="B15" s="0" t="s">
        <v>23</v>
      </c>
      <c r="C15" s="26" t="n">
        <v>0</v>
      </c>
      <c r="D15" s="26" t="n">
        <v>4282</v>
      </c>
      <c r="E15" s="26" t="n">
        <v>4428</v>
      </c>
      <c r="F15" s="26" t="n">
        <v>4351</v>
      </c>
      <c r="G15" s="26" t="n">
        <v>4717</v>
      </c>
      <c r="H15" s="26" t="n">
        <v>4617</v>
      </c>
      <c r="I15" s="26" t="n">
        <v>4239</v>
      </c>
      <c r="J15" s="26" t="n">
        <v>4212</v>
      </c>
      <c r="K15" s="26" t="n">
        <v>4125</v>
      </c>
      <c r="L15" s="26" t="n">
        <v>4420</v>
      </c>
      <c r="M15" s="26" t="n">
        <v>4153</v>
      </c>
      <c r="N15" s="26" t="n">
        <v>4566</v>
      </c>
      <c r="O15" s="26" t="n">
        <v>4164</v>
      </c>
      <c r="P15" s="41" t="n">
        <f aca="false">SUM(C15:O15)</f>
        <v>52274</v>
      </c>
    </row>
    <row r="16" customFormat="false" ht="12.75" hidden="false" customHeight="false" outlineLevel="0" collapsed="false">
      <c r="A16" s="18" t="s">
        <v>27</v>
      </c>
      <c r="B16" s="0" t="s">
        <v>23</v>
      </c>
      <c r="C16" s="26" t="n">
        <v>0</v>
      </c>
      <c r="D16" s="26" t="n">
        <v>21759</v>
      </c>
      <c r="E16" s="26" t="n">
        <v>57640</v>
      </c>
      <c r="F16" s="26" t="n">
        <v>61137</v>
      </c>
      <c r="G16" s="26" t="n">
        <v>61246</v>
      </c>
      <c r="H16" s="26" t="n">
        <v>82596</v>
      </c>
      <c r="I16" s="26" t="n">
        <v>32004</v>
      </c>
      <c r="J16" s="26" t="n">
        <v>55556</v>
      </c>
      <c r="K16" s="26" t="n">
        <v>59945</v>
      </c>
      <c r="L16" s="26" t="n">
        <v>63832</v>
      </c>
      <c r="M16" s="26" t="n">
        <v>71167</v>
      </c>
      <c r="N16" s="26" t="n">
        <v>69947</v>
      </c>
      <c r="O16" s="26" t="n">
        <v>70543</v>
      </c>
      <c r="P16" s="41" t="n">
        <f aca="false">SUM(C16:O16)</f>
        <v>707372</v>
      </c>
    </row>
    <row r="17" customFormat="false" ht="12.75" hidden="false" customHeight="false" outlineLevel="0" collapsed="false">
      <c r="A17" s="18" t="s">
        <v>28</v>
      </c>
      <c r="B17" s="0" t="s">
        <v>23</v>
      </c>
      <c r="C17" s="26" t="n">
        <v>702</v>
      </c>
      <c r="D17" s="26" t="n">
        <v>24634</v>
      </c>
      <c r="E17" s="26" t="n">
        <v>40228</v>
      </c>
      <c r="F17" s="26" t="n">
        <v>42406</v>
      </c>
      <c r="G17" s="26" t="n">
        <v>43052</v>
      </c>
      <c r="H17" s="26" t="n">
        <v>51290</v>
      </c>
      <c r="I17" s="26" t="n">
        <v>28951</v>
      </c>
      <c r="J17" s="26" t="n">
        <v>40585</v>
      </c>
      <c r="K17" s="26" t="n">
        <v>45862</v>
      </c>
      <c r="L17" s="26" t="n">
        <v>48007</v>
      </c>
      <c r="M17" s="26" t="n">
        <v>48536</v>
      </c>
      <c r="N17" s="26" t="n">
        <v>52311</v>
      </c>
      <c r="O17" s="26" t="n">
        <v>39233</v>
      </c>
      <c r="P17" s="41" t="n">
        <f aca="false">SUM(C17:O17)</f>
        <v>505797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27" t="n">
        <v>0</v>
      </c>
      <c r="D18" s="27" t="n">
        <v>0</v>
      </c>
      <c r="E18" s="27" t="n">
        <v>74102.23</v>
      </c>
      <c r="F18" s="27" t="n">
        <v>78481.9</v>
      </c>
      <c r="G18" s="27" t="n">
        <v>88707.55</v>
      </c>
      <c r="H18" s="27" t="n">
        <v>193694.73</v>
      </c>
      <c r="I18" s="27" t="n">
        <v>0</v>
      </c>
      <c r="J18" s="27" t="n">
        <v>112845</v>
      </c>
      <c r="K18" s="27" t="n">
        <v>111196</v>
      </c>
      <c r="L18" s="27" t="n">
        <v>115001</v>
      </c>
      <c r="M18" s="27" t="n">
        <v>110692</v>
      </c>
      <c r="N18" s="27" t="n">
        <v>115790</v>
      </c>
      <c r="O18" s="27" t="n">
        <v>116110</v>
      </c>
      <c r="P18" s="42" t="n">
        <f aca="false">SUM(C18:O18)</f>
        <v>1116620.41</v>
      </c>
    </row>
    <row r="19" customFormat="false" ht="12.75" hidden="false" customHeight="false" outlineLevel="0" collapsed="false">
      <c r="C19" s="4" t="n">
        <f aca="false">SUM(C9:C18)</f>
        <v>66257.84</v>
      </c>
      <c r="D19" s="43" t="n">
        <f aca="false">SUM(D9:D18)</f>
        <v>779605.35</v>
      </c>
      <c r="E19" s="4" t="n">
        <f aca="false">SUM(E9:E18)</f>
        <v>894022.13</v>
      </c>
      <c r="F19" s="4" t="n">
        <f aca="false">SUM(F9:F18)</f>
        <v>1068943.94</v>
      </c>
      <c r="G19" s="4" t="n">
        <f aca="false">SUM(G9:G18)</f>
        <v>1333403.17</v>
      </c>
      <c r="H19" s="4" t="n">
        <f aca="false">SUM(H9:H18)</f>
        <v>1325626.18</v>
      </c>
      <c r="I19" s="4" t="n">
        <f aca="false">SUM(I9:I18)</f>
        <v>923358</v>
      </c>
      <c r="J19" s="4" t="n">
        <f aca="false">SUM(J9:J18)</f>
        <v>925996</v>
      </c>
      <c r="K19" s="4" t="n">
        <f aca="false">SUM(K9:K18)</f>
        <v>904588</v>
      </c>
      <c r="L19" s="4" t="n">
        <f aca="false">SUM(L9:L18)</f>
        <v>1146504</v>
      </c>
      <c r="M19" s="4" t="n">
        <f aca="false">SUM(M9:M18)</f>
        <v>1318173</v>
      </c>
      <c r="N19" s="4" t="n">
        <f aca="false">SUM(N9:N18)</f>
        <v>1380932</v>
      </c>
      <c r="O19" s="4" t="n">
        <f aca="false">SUM(O9:O18)</f>
        <v>769009</v>
      </c>
      <c r="P19" s="7" t="n">
        <f aca="false">SUM(P9:P18)</f>
        <v>12836418.6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4"/>
      <c r="B22" s="44" t="s">
        <v>31</v>
      </c>
      <c r="C22" s="11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1" t="s">
        <v>17</v>
      </c>
    </row>
    <row r="23" customFormat="false" ht="12.75" hidden="false" customHeight="false" outlineLevel="0" collapsed="false">
      <c r="B23" s="0" t="s">
        <v>23</v>
      </c>
      <c r="C23" s="4" t="n">
        <f aca="false">SUMIF($B$9:$B$18,$B23,C$9:C$18)</f>
        <v>9180.2</v>
      </c>
      <c r="D23" s="4" t="n">
        <f aca="false">SUMIF($B$9:$B$18,$B23,D$9:D$18)</f>
        <v>144788.26</v>
      </c>
      <c r="E23" s="4" t="n">
        <f aca="false">SUMIF($B$9:$B$18,$B23,E$9:E$18)</f>
        <v>198759.55</v>
      </c>
      <c r="F23" s="4" t="n">
        <f aca="false">SUMIF($B$9:$B$18,$B23,F$9:F$18)</f>
        <v>210346.95</v>
      </c>
      <c r="G23" s="4" t="n">
        <f aca="false">SUMIF($B$9:$B$18,$B23,G$9:G$18)</f>
        <v>216629.16</v>
      </c>
      <c r="H23" s="4" t="n">
        <f aca="false">SUMIF($B$9:$B$18,$B23,H$9:H$18)</f>
        <v>244943.31</v>
      </c>
      <c r="I23" s="4" t="n">
        <f aca="false">SUMIF($B$9:$B$18,$B23,I$9:I$18)</f>
        <v>156851</v>
      </c>
      <c r="J23" s="4" t="n">
        <f aca="false">SUMIF($B$9:$B$18,$B23,J$9:J$18)</f>
        <v>193733</v>
      </c>
      <c r="K23" s="4" t="n">
        <f aca="false">SUMIF($B$9:$B$18,$B23,K$9:K$18)</f>
        <v>211749</v>
      </c>
      <c r="L23" s="4" t="n">
        <f aca="false">SUMIF($B$9:$B$18,$B23,L$9:L$18)</f>
        <v>230715</v>
      </c>
      <c r="M23" s="4" t="n">
        <f aca="false">SUMIF($B$9:$B$18,$B23,M$9:M$18)</f>
        <v>239817</v>
      </c>
      <c r="N23" s="4" t="n">
        <f aca="false">SUMIF($B$9:$B$18,$B23,N$9:N$18)</f>
        <v>250180</v>
      </c>
      <c r="O23" s="4" t="n">
        <f aca="false">SUMIF($B$9:$B$18,$B23,O$9:O$18)</f>
        <v>178239</v>
      </c>
      <c r="P23" s="7" t="n">
        <f aca="false">SUM(C23:O23)</f>
        <v>2485931.43</v>
      </c>
    </row>
    <row r="24" customFormat="false" ht="12.75" hidden="false" customHeight="false" outlineLevel="0" collapsed="false">
      <c r="B24" s="0" t="s">
        <v>19</v>
      </c>
      <c r="C24" s="5" t="n">
        <f aca="false">SUMIF($B$9:$B$18,$B24,C$9:C$18)</f>
        <v>57077.64</v>
      </c>
      <c r="D24" s="5" t="n">
        <f aca="false">SUMIF($B$9:$B$18,$B24,D$9:D$18)</f>
        <v>634817.09</v>
      </c>
      <c r="E24" s="5" t="n">
        <f aca="false">SUMIF($B$9:$B$18,$B24,E$9:E$18)</f>
        <v>621160.35</v>
      </c>
      <c r="F24" s="5" t="n">
        <f aca="false">SUMIF($B$9:$B$18,$B24,F$9:F$18)</f>
        <v>780115.09</v>
      </c>
      <c r="G24" s="5" t="n">
        <f aca="false">SUMIF($B$9:$B$18,$B24,G$9:G$18)</f>
        <v>1028066.46</v>
      </c>
      <c r="H24" s="5" t="n">
        <f aca="false">SUMIF($B$9:$B$18,$B24,H$9:H$18)</f>
        <v>886988.14</v>
      </c>
      <c r="I24" s="5" t="n">
        <f aca="false">SUMIF($B$9:$B$18,$B24,I$9:I$18)</f>
        <v>766507</v>
      </c>
      <c r="J24" s="5" t="n">
        <f aca="false">SUMIF($B$9:$B$18,$B24,J$9:J$18)</f>
        <v>619418</v>
      </c>
      <c r="K24" s="5" t="n">
        <f aca="false">SUMIF($B$9:$B$18,$B24,K$9:K$18)</f>
        <v>581643</v>
      </c>
      <c r="L24" s="5" t="n">
        <f aca="false">SUMIF($B$9:$B$18,$B24,L$9:L$18)</f>
        <v>800788</v>
      </c>
      <c r="M24" s="5" t="n">
        <f aca="false">SUMIF($B$9:$B$18,$B24,M$9:M$18)</f>
        <v>967664</v>
      </c>
      <c r="N24" s="5" t="n">
        <f aca="false">SUMIF($B$9:$B$18,$B24,N$9:N$18)</f>
        <v>1014962</v>
      </c>
      <c r="O24" s="5" t="n">
        <f aca="false">SUMIF($B$9:$B$18,$B24,O$9:O$18)</f>
        <v>474660</v>
      </c>
      <c r="P24" s="41" t="n">
        <f aca="false">SUM(C24:O24)</f>
        <v>9233866.77</v>
      </c>
    </row>
    <row r="25" customFormat="false" ht="12.75" hidden="false" customHeight="false" outlineLevel="0" collapsed="false">
      <c r="B25" s="0" t="s">
        <v>30</v>
      </c>
      <c r="C25" s="6" t="n">
        <f aca="false">SUMIF($B$9:$B$18,$B25,C$9:C$18)</f>
        <v>0</v>
      </c>
      <c r="D25" s="6" t="n">
        <f aca="false">SUMIF($B$9:$B$18,$B25,D$9:D$18)</f>
        <v>0</v>
      </c>
      <c r="E25" s="6" t="n">
        <f aca="false">SUMIF($B$9:$B$18,$B25,E$9:E$18)</f>
        <v>74102.23</v>
      </c>
      <c r="F25" s="6" t="n">
        <f aca="false">SUMIF($B$9:$B$18,$B25,F$9:F$18)</f>
        <v>78481.9</v>
      </c>
      <c r="G25" s="6" t="n">
        <f aca="false">SUMIF($B$9:$B$18,$B25,G$9:G$18)</f>
        <v>88707.55</v>
      </c>
      <c r="H25" s="6" t="n">
        <f aca="false">SUMIF($B$9:$B$18,$B25,H$9:H$18)</f>
        <v>193694.73</v>
      </c>
      <c r="I25" s="6" t="n">
        <f aca="false">SUMIF($B$9:$B$18,$B25,I$9:I$18)</f>
        <v>0</v>
      </c>
      <c r="J25" s="6" t="n">
        <f aca="false">SUMIF($B$9:$B$18,$B25,J$9:J$18)</f>
        <v>112845</v>
      </c>
      <c r="K25" s="6" t="n">
        <f aca="false">SUMIF($B$9:$B$18,$B25,K$9:K$18)</f>
        <v>111196</v>
      </c>
      <c r="L25" s="6" t="n">
        <f aca="false">SUMIF($B$9:$B$18,$B25,L$9:L$18)</f>
        <v>115001</v>
      </c>
      <c r="M25" s="6" t="n">
        <f aca="false">SUMIF($B$9:$B$18,$B25,M$9:M$18)</f>
        <v>110692</v>
      </c>
      <c r="N25" s="6" t="n">
        <f aca="false">SUMIF($B$9:$B$18,$B25,N$9:N$18)</f>
        <v>115790</v>
      </c>
      <c r="O25" s="6" t="n">
        <f aca="false">SUMIF($B$9:$B$18,$B25,O$9:O$18)</f>
        <v>116110</v>
      </c>
      <c r="P25" s="42" t="n">
        <f aca="false">SUM(C25:O25)</f>
        <v>1116620.41</v>
      </c>
    </row>
    <row r="26" customFormat="false" ht="12.75" hidden="false" customHeight="false" outlineLevel="0" collapsed="false">
      <c r="C26" s="4" t="n">
        <f aca="false">SUM(C23:C25)</f>
        <v>66257.84</v>
      </c>
      <c r="D26" s="4" t="n">
        <f aca="false">SUM(D23:D25)</f>
        <v>779605.35</v>
      </c>
      <c r="E26" s="4" t="n">
        <f aca="false">SUM(E23:E25)</f>
        <v>894022.13</v>
      </c>
      <c r="F26" s="4" t="n">
        <f aca="false">SUM(F23:F25)</f>
        <v>1068943.94</v>
      </c>
      <c r="G26" s="4" t="n">
        <f aca="false">SUM(G23:G25)</f>
        <v>1333403.17</v>
      </c>
      <c r="H26" s="4" t="n">
        <f aca="false">SUM(H23:H25)</f>
        <v>1325626.18</v>
      </c>
      <c r="I26" s="4" t="n">
        <f aca="false">SUM(I23:I25)</f>
        <v>923358</v>
      </c>
      <c r="J26" s="4" t="n">
        <f aca="false">SUM(J23:J25)</f>
        <v>925996</v>
      </c>
      <c r="K26" s="4" t="n">
        <f aca="false">SUM(K23:K25)</f>
        <v>904588</v>
      </c>
      <c r="L26" s="4" t="n">
        <f aca="false">SUM(L23:L25)</f>
        <v>1146504</v>
      </c>
      <c r="M26" s="4" t="n">
        <f aca="false">SUM(M23:M25)</f>
        <v>1318173</v>
      </c>
      <c r="N26" s="4" t="n">
        <f aca="false">SUM(N23:N25)</f>
        <v>1380932</v>
      </c>
      <c r="O26" s="4" t="n">
        <f aca="false">SUM(O23:O25)</f>
        <v>769009</v>
      </c>
      <c r="P26" s="7" t="n">
        <f aca="false">SUM(P23:P25)</f>
        <v>12836418.61</v>
      </c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7"/>
      <c r="B29" s="47"/>
      <c r="C29" s="47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6"/>
      <c r="B30" s="4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5"/>
    </row>
    <row r="31" customFormat="false" ht="12.75" hidden="false" customHeight="false" outlineLevel="0" collapsed="false">
      <c r="A31" s="46"/>
      <c r="B31" s="4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5"/>
    </row>
    <row r="32" customFormat="false" ht="12.75" hidden="false" customHeight="false" outlineLevel="0" collapsed="false">
      <c r="A32" s="46"/>
      <c r="B32" s="4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5"/>
    </row>
    <row r="33" customFormat="false" ht="12.75" hidden="false" customHeight="false" outlineLevel="0" collapsed="false">
      <c r="A33" s="46"/>
      <c r="B33" s="4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5"/>
    </row>
    <row r="34" customFormat="false" ht="12.75" hidden="false" customHeight="true" outlineLevel="0" collapsed="false">
      <c r="A34" s="48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35"/>
    </row>
    <row r="35" customFormat="false" ht="12.75" hidden="false" customHeight="false" outlineLevel="0" collapsed="false">
      <c r="A35" s="46"/>
      <c r="B35" s="4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5"/>
    </row>
    <row r="36" customFormat="false" ht="12.75" hidden="false" customHeight="false" outlineLevel="0" collapsed="false">
      <c r="A36" s="46"/>
      <c r="B36" s="4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5"/>
    </row>
    <row r="37" customFormat="false" ht="12.75" hidden="false" customHeight="false" outlineLevel="0" collapsed="false">
      <c r="A37" s="46"/>
      <c r="B37" s="46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6"/>
      <c r="B39" s="46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A44" s="47"/>
      <c r="B44" s="47"/>
      <c r="C44" s="4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false" outlineLevel="0" collapsed="false">
      <c r="A45" s="46"/>
      <c r="B45" s="46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46"/>
      <c r="B46" s="4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46"/>
      <c r="B47" s="46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46"/>
      <c r="B48" s="4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true" outlineLevel="0" collapsed="false">
      <c r="A49" s="48"/>
      <c r="B49" s="4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2.75" hidden="false" customHeight="false" outlineLevel="0" collapsed="false">
      <c r="A50" s="46"/>
      <c r="B50" s="46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46"/>
      <c r="B51" s="4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46"/>
      <c r="B52" s="4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71" customFormat="false" ht="18" hidden="false" customHeight="false" outlineLevel="0" collapsed="false">
      <c r="O71" s="51" t="s">
        <v>10</v>
      </c>
    </row>
    <row r="72" customFormat="false" ht="18" hidden="false" customHeight="false" outlineLevel="0" collapsed="false">
      <c r="O72" s="5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.7"/>
    <col collapsed="false" customWidth="true" hidden="false" outlineLevel="0" max="3" min="3" style="0" width="17.56"/>
    <col collapsed="false" customWidth="true" hidden="false" outlineLevel="0" max="4" min="4" style="0" width="2.56"/>
    <col collapsed="false" customWidth="true" hidden="false" outlineLevel="0" max="5" min="5" style="0" width="10.28"/>
    <col collapsed="false" customWidth="true" hidden="false" outlineLevel="0" max="6" min="6" style="0" width="2.7"/>
    <col collapsed="false" customWidth="true" hidden="false" outlineLevel="0" max="7" min="7" style="0" width="11.85"/>
    <col collapsed="false" customWidth="true" hidden="false" outlineLevel="0" max="8" min="8" style="0" width="2.7"/>
    <col collapsed="false" customWidth="true" hidden="false" outlineLevel="0" max="9" min="9" style="0" width="21.42"/>
    <col collapsed="false" customWidth="true" hidden="false" outlineLevel="0" max="10" min="10" style="0" width="2.7"/>
    <col collapsed="false" customWidth="true" hidden="false" outlineLevel="0" max="11" min="11" style="0" width="15.56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52" t="s">
        <v>4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.75" hidden="false" customHeight="false" outlineLevel="0" collapsed="false">
      <c r="A2" s="52" t="s">
        <v>4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3"/>
      <c r="B3" s="54"/>
      <c r="C3" s="54"/>
      <c r="D3" s="54"/>
      <c r="E3" s="54"/>
      <c r="F3" s="55"/>
      <c r="G3" s="55"/>
      <c r="H3" s="55"/>
      <c r="I3" s="55"/>
      <c r="J3" s="55"/>
      <c r="K3" s="55"/>
    </row>
    <row r="5" customFormat="false" ht="12.75" hidden="false" customHeight="false" outlineLevel="0" collapsed="false">
      <c r="K5" s="56"/>
    </row>
    <row r="6" customFormat="false" ht="38.25" hidden="false" customHeight="false" outlineLevel="0" collapsed="false">
      <c r="C6" s="57" t="s">
        <v>42</v>
      </c>
      <c r="D6" s="58"/>
      <c r="E6" s="57" t="s">
        <v>43</v>
      </c>
      <c r="G6" s="59" t="s">
        <v>6</v>
      </c>
      <c r="I6" s="57" t="s">
        <v>44</v>
      </c>
      <c r="K6" s="57" t="s">
        <v>45</v>
      </c>
    </row>
    <row r="7" customFormat="false" ht="12.75" hidden="false" customHeight="false" outlineLevel="0" collapsed="false">
      <c r="C7" s="58"/>
      <c r="D7" s="58"/>
      <c r="E7" s="58"/>
      <c r="G7" s="1"/>
      <c r="I7" s="58"/>
      <c r="K7" s="58"/>
    </row>
    <row r="8" customFormat="false" ht="12.75" hidden="false" customHeight="false" outlineLevel="0" collapsed="false">
      <c r="A8" s="60" t="n">
        <v>39903</v>
      </c>
      <c r="C8" s="61" t="n">
        <f aca="false">'Accumulated Costs'!D19</f>
        <v>-12667002</v>
      </c>
      <c r="D8" s="62"/>
      <c r="E8" s="62"/>
      <c r="F8" s="62"/>
      <c r="G8" s="63" t="n">
        <v>0</v>
      </c>
      <c r="H8" s="62"/>
      <c r="I8" s="26" t="n">
        <v>0</v>
      </c>
      <c r="J8" s="62"/>
      <c r="K8" s="64" t="n">
        <f aca="false">IF(+C8+G8+I8=0," ",+C8+G8+I8)</f>
        <v>-12667002</v>
      </c>
    </row>
    <row r="9" customFormat="false" ht="12.75" hidden="false" customHeight="false" outlineLevel="0" collapsed="false">
      <c r="C9" s="65"/>
      <c r="D9" s="65"/>
      <c r="E9" s="65"/>
      <c r="F9" s="62"/>
      <c r="G9" s="66"/>
      <c r="H9" s="62"/>
      <c r="I9" s="65"/>
      <c r="J9" s="62"/>
      <c r="K9" s="67"/>
    </row>
    <row r="10" customFormat="false" ht="12.75" hidden="false" customHeight="false" outlineLevel="0" collapsed="false">
      <c r="A10" s="68" t="n">
        <f aca="false">A8+30</f>
        <v>39933</v>
      </c>
      <c r="C10" s="61" t="n">
        <f aca="false">'Accumulated Costs'!E19</f>
        <v>-3664854</v>
      </c>
      <c r="D10" s="62"/>
      <c r="E10" s="69" t="n">
        <v>0.01104</v>
      </c>
      <c r="F10" s="62"/>
      <c r="G10" s="70" t="n">
        <f aca="false">(K8*E10)/12</f>
        <v>-11653.64184</v>
      </c>
      <c r="H10" s="62"/>
      <c r="I10" s="26" t="n">
        <v>0</v>
      </c>
      <c r="J10" s="62"/>
      <c r="K10" s="64" t="n">
        <f aca="false">IF(+C10+G10+I10=0," ",+K8+C10+G10+I10)</f>
        <v>-16343509.64184</v>
      </c>
    </row>
    <row r="11" customFormat="false" ht="12.75" hidden="false" customHeight="false" outlineLevel="0" collapsed="false">
      <c r="A11" s="71"/>
      <c r="B11" s="71"/>
      <c r="C11" s="72"/>
      <c r="D11" s="72"/>
      <c r="F11" s="62"/>
      <c r="G11" s="62"/>
      <c r="H11" s="62"/>
      <c r="I11" s="62"/>
      <c r="J11" s="62"/>
      <c r="K11" s="73"/>
    </row>
    <row r="12" customFormat="false" ht="12.75" hidden="false" customHeight="false" outlineLevel="0" collapsed="false">
      <c r="A12" s="74" t="n">
        <f aca="false">A10+31</f>
        <v>39964</v>
      </c>
      <c r="B12" s="71"/>
      <c r="C12" s="61" t="n">
        <f aca="false">'Accumulated Costs'!F19</f>
        <v>4303994</v>
      </c>
      <c r="D12" s="62"/>
      <c r="E12" s="69" t="n">
        <v>0.01041</v>
      </c>
      <c r="F12" s="62"/>
      <c r="G12" s="61" t="n">
        <f aca="false">(K10*E12)/12</f>
        <v>-14177.9946142962</v>
      </c>
      <c r="H12" s="62"/>
      <c r="I12" s="26" t="n">
        <v>0</v>
      </c>
      <c r="J12" s="62"/>
      <c r="K12" s="7" t="n">
        <f aca="false">IF(+C12+G12+I12=0," ",+K10+C12+G12+I12)</f>
        <v>-12053693.6364543</v>
      </c>
    </row>
    <row r="13" customFormat="false" ht="12.75" hidden="false" customHeight="false" outlineLevel="0" collapsed="false">
      <c r="A13" s="71"/>
      <c r="B13" s="71"/>
      <c r="C13" s="72"/>
      <c r="D13" s="72"/>
      <c r="F13" s="62"/>
      <c r="G13" s="62"/>
      <c r="H13" s="62"/>
      <c r="I13" s="62"/>
      <c r="J13" s="62"/>
      <c r="K13" s="73"/>
    </row>
    <row r="14" customFormat="false" ht="12.75" hidden="false" customHeight="false" outlineLevel="0" collapsed="false">
      <c r="A14" s="74" t="n">
        <f aca="false">A12+30</f>
        <v>39994</v>
      </c>
      <c r="B14" s="71"/>
      <c r="C14" s="26" t="n">
        <v>0</v>
      </c>
      <c r="D14" s="62"/>
      <c r="E14" s="69" t="n">
        <v>0.01422</v>
      </c>
      <c r="F14" s="62"/>
      <c r="G14" s="61" t="n">
        <f aca="false">(K12*E14)/12</f>
        <v>-14283.6269591983</v>
      </c>
      <c r="H14" s="62"/>
      <c r="I14" s="26" t="n">
        <v>0</v>
      </c>
      <c r="J14" s="62"/>
      <c r="K14" s="7" t="n">
        <f aca="false">IF(+C14+G14+I14=0," ",+K12+C14+G14+I14)</f>
        <v>-12067977.2634135</v>
      </c>
    </row>
    <row r="15" customFormat="false" ht="12.75" hidden="false" customHeight="false" outlineLevel="0" collapsed="false">
      <c r="A15" s="71"/>
      <c r="B15" s="71"/>
      <c r="C15" s="72"/>
      <c r="D15" s="72"/>
      <c r="F15" s="62"/>
      <c r="G15" s="62"/>
      <c r="H15" s="62"/>
      <c r="I15" s="62"/>
      <c r="J15" s="62"/>
      <c r="K15" s="73"/>
    </row>
    <row r="16" customFormat="false" ht="12.75" hidden="false" customHeight="false" outlineLevel="0" collapsed="false">
      <c r="A16" s="74" t="n">
        <f aca="false">A14+31</f>
        <v>40025</v>
      </c>
      <c r="B16" s="71"/>
      <c r="C16" s="26" t="n">
        <v>0</v>
      </c>
      <c r="D16" s="62"/>
      <c r="E16" s="69" t="n">
        <v>0.03232026</v>
      </c>
      <c r="F16" s="62"/>
      <c r="G16" s="61" t="n">
        <f aca="false">(K14*E16)/12</f>
        <v>-32503.3469023011</v>
      </c>
      <c r="H16" s="62"/>
      <c r="I16" s="26" t="n">
        <v>0</v>
      </c>
      <c r="J16" s="62"/>
      <c r="K16" s="7" t="n">
        <f aca="false">IF(+C16+G16+I16=0," ",+K14+C16+G16+I16)</f>
        <v>-12100480.6103158</v>
      </c>
    </row>
    <row r="17" customFormat="false" ht="12.75" hidden="false" customHeight="false" outlineLevel="0" collapsed="false">
      <c r="A17" s="71"/>
      <c r="B17" s="71"/>
      <c r="C17" s="72"/>
      <c r="D17" s="72"/>
      <c r="F17" s="62"/>
      <c r="G17" s="62"/>
      <c r="H17" s="62"/>
      <c r="I17" s="62"/>
      <c r="J17" s="62"/>
      <c r="K17" s="73"/>
    </row>
    <row r="18" customFormat="false" ht="12.75" hidden="false" customHeight="false" outlineLevel="0" collapsed="false">
      <c r="A18" s="74" t="n">
        <f aca="false">A16+31</f>
        <v>40056</v>
      </c>
      <c r="B18" s="71"/>
      <c r="C18" s="26" t="n">
        <v>0</v>
      </c>
      <c r="D18" s="62"/>
      <c r="E18" s="69" t="n">
        <v>0.03082929</v>
      </c>
      <c r="F18" s="62"/>
      <c r="G18" s="61" t="n">
        <f aca="false">(K16*E18)/12</f>
        <v>-31087.4354895669</v>
      </c>
      <c r="H18" s="62"/>
      <c r="I18" s="26" t="n">
        <v>0</v>
      </c>
      <c r="J18" s="62"/>
      <c r="K18" s="7" t="n">
        <f aca="false">IF(+C18+G18+I18=0," ",+K16+C18+G18+I18)</f>
        <v>-12131568.0458054</v>
      </c>
      <c r="N18" s="75"/>
    </row>
    <row r="19" customFormat="false" ht="12.75" hidden="false" customHeight="false" outlineLevel="0" collapsed="false">
      <c r="A19" s="71"/>
      <c r="B19" s="71"/>
      <c r="C19" s="72"/>
      <c r="D19" s="72"/>
      <c r="F19" s="62"/>
      <c r="G19" s="62"/>
      <c r="H19" s="62"/>
      <c r="I19" s="62"/>
      <c r="J19" s="62"/>
      <c r="K19" s="73"/>
      <c r="N19" s="75"/>
    </row>
    <row r="20" customFormat="false" ht="12.75" hidden="false" customHeight="false" outlineLevel="0" collapsed="false">
      <c r="A20" s="68" t="n">
        <f aca="false">A18+30</f>
        <v>40086</v>
      </c>
      <c r="B20" s="60"/>
      <c r="C20" s="76" t="n">
        <v>0</v>
      </c>
      <c r="D20" s="72"/>
      <c r="E20" s="69" t="n">
        <v>0.0241367</v>
      </c>
      <c r="F20" s="62"/>
      <c r="G20" s="61" t="n">
        <f aca="false">(K18*E20)/12</f>
        <v>-24401.3348709325</v>
      </c>
      <c r="H20" s="62"/>
      <c r="I20" s="26" t="n">
        <v>66258.09</v>
      </c>
      <c r="J20" s="62"/>
      <c r="K20" s="7" t="n">
        <f aca="false">IF(+C20+G20+I20=0," ",+K18+C20+G20+I20)</f>
        <v>-12089711.2906763</v>
      </c>
      <c r="N20" s="75"/>
    </row>
    <row r="21" customFormat="false" ht="12.75" hidden="false" customHeight="false" outlineLevel="0" collapsed="false">
      <c r="C21" s="62"/>
      <c r="D21" s="62"/>
      <c r="F21" s="62"/>
      <c r="G21" s="62"/>
      <c r="H21" s="62"/>
      <c r="I21" s="62"/>
      <c r="J21" s="62"/>
      <c r="K21" s="73"/>
    </row>
    <row r="22" customFormat="false" ht="12.75" hidden="false" customHeight="false" outlineLevel="0" collapsed="false">
      <c r="A22" s="68" t="n">
        <f aca="false">A20+31</f>
        <v>40117</v>
      </c>
      <c r="B22" s="68"/>
      <c r="C22" s="76" t="n">
        <v>0</v>
      </c>
      <c r="D22" s="72"/>
      <c r="E22" s="69" t="n">
        <v>0.03046424</v>
      </c>
      <c r="F22" s="62"/>
      <c r="G22" s="61" t="n">
        <f aca="false">(K20*E22)/12</f>
        <v>-30691.9888574894</v>
      </c>
      <c r="H22" s="62"/>
      <c r="I22" s="26" t="n">
        <v>779605.43</v>
      </c>
      <c r="J22" s="62"/>
      <c r="K22" s="7" t="n">
        <f aca="false">IF(+C22+G22+I22=0," ",+K20+C22+G22+I22)</f>
        <v>-11340797.8495338</v>
      </c>
    </row>
    <row r="23" customFormat="false" ht="12.75" hidden="false" customHeight="false" outlineLevel="0" collapsed="false">
      <c r="C23" s="62"/>
      <c r="D23" s="62"/>
      <c r="F23" s="62"/>
      <c r="G23" s="62"/>
      <c r="H23" s="62"/>
      <c r="I23" s="62"/>
      <c r="J23" s="62"/>
      <c r="K23" s="73"/>
    </row>
    <row r="24" customFormat="false" ht="12.75" hidden="false" customHeight="false" outlineLevel="0" collapsed="false">
      <c r="A24" s="68" t="n">
        <f aca="false">A22+30</f>
        <v>40147</v>
      </c>
      <c r="B24" s="68"/>
      <c r="C24" s="76" t="n">
        <v>0</v>
      </c>
      <c r="D24" s="72"/>
      <c r="E24" s="69" t="n">
        <v>0.03037228</v>
      </c>
      <c r="F24" s="62"/>
      <c r="G24" s="61" t="n">
        <f aca="false">(K22*E24)/12</f>
        <v>-28703.8239757865</v>
      </c>
      <c r="H24" s="62"/>
      <c r="I24" s="26" t="n">
        <f aca="false">893990.17+31.61</f>
        <v>894021.78</v>
      </c>
      <c r="J24" s="62"/>
      <c r="K24" s="7" t="n">
        <f aca="false">IF(+C24+G24+I24=0," ",+K22+C24+G24+I24)</f>
        <v>-10475479.8935096</v>
      </c>
    </row>
    <row r="25" customFormat="false" ht="12.75" hidden="false" customHeight="false" outlineLevel="0" collapsed="false">
      <c r="C25" s="62"/>
      <c r="D25" s="62"/>
      <c r="F25" s="62"/>
      <c r="G25" s="62"/>
      <c r="H25" s="62"/>
      <c r="I25" s="62"/>
      <c r="J25" s="62"/>
      <c r="K25" s="73"/>
    </row>
    <row r="26" customFormat="false" ht="12.75" hidden="false" customHeight="false" outlineLevel="0" collapsed="false">
      <c r="A26" s="68" t="n">
        <f aca="false">A24+31</f>
        <v>40178</v>
      </c>
      <c r="B26" s="68"/>
      <c r="C26" s="76" t="n">
        <v>0</v>
      </c>
      <c r="D26" s="72"/>
      <c r="E26" s="69" t="n">
        <v>0.03027825</v>
      </c>
      <c r="F26" s="62"/>
      <c r="G26" s="61" t="n">
        <f aca="false">(K24*E26)/12</f>
        <v>-26431.5999238047</v>
      </c>
      <c r="H26" s="62"/>
      <c r="I26" s="26" t="n">
        <v>1068944.49</v>
      </c>
      <c r="J26" s="62"/>
      <c r="K26" s="7" t="n">
        <f aca="false">IF(+C26+G26+I26=0," ",+K24+C26+G26+I26)</f>
        <v>-9432967.00343338</v>
      </c>
    </row>
    <row r="27" customFormat="false" ht="12.75" hidden="false" customHeight="false" outlineLevel="0" collapsed="false">
      <c r="C27" s="62"/>
      <c r="D27" s="62"/>
      <c r="F27" s="62"/>
      <c r="G27" s="77"/>
      <c r="H27" s="62"/>
      <c r="I27" s="62"/>
      <c r="J27" s="62"/>
      <c r="K27" s="73"/>
    </row>
    <row r="28" customFormat="false" ht="12.75" hidden="false" customHeight="false" outlineLevel="0" collapsed="false">
      <c r="A28" s="68" t="n">
        <f aca="false">A26+31</f>
        <v>40209</v>
      </c>
      <c r="B28" s="68"/>
      <c r="C28" s="76" t="n">
        <v>0</v>
      </c>
      <c r="D28" s="72"/>
      <c r="E28" s="69" t="n">
        <v>0.03091081</v>
      </c>
      <c r="F28" s="62"/>
      <c r="G28" s="61" t="n">
        <f aca="false">(K26*E28)/12</f>
        <v>-24298.3875649499</v>
      </c>
      <c r="H28" s="62"/>
      <c r="I28" s="26" t="n">
        <v>1333402.83</v>
      </c>
      <c r="J28" s="62"/>
      <c r="K28" s="7" t="n">
        <f aca="false">IF(+C28+G28+I28=0," ",+K26+C28+G28+I28)</f>
        <v>-8123862.56099833</v>
      </c>
    </row>
    <row r="29" customFormat="false" ht="12.75" hidden="false" customHeight="false" outlineLevel="0" collapsed="false">
      <c r="C29" s="62"/>
      <c r="D29" s="62"/>
      <c r="F29" s="62"/>
      <c r="G29" s="62"/>
      <c r="H29" s="62"/>
      <c r="I29" s="62"/>
      <c r="J29" s="62"/>
      <c r="K29" s="73"/>
    </row>
    <row r="30" customFormat="false" ht="12.75" hidden="false" customHeight="false" outlineLevel="0" collapsed="false">
      <c r="A30" s="68" t="n">
        <f aca="false">A28+28</f>
        <v>40237</v>
      </c>
      <c r="B30" s="68"/>
      <c r="C30" s="76" t="n">
        <v>0</v>
      </c>
      <c r="D30" s="72"/>
      <c r="E30" s="69" t="n">
        <v>0.02992151</v>
      </c>
      <c r="F30" s="62"/>
      <c r="G30" s="61" t="n">
        <f aca="false">(K28*E30)/12</f>
        <v>-20256.5195714614</v>
      </c>
      <c r="H30" s="62"/>
      <c r="I30" s="26" t="n">
        <v>1325626.34</v>
      </c>
      <c r="J30" s="62"/>
      <c r="K30" s="7" t="n">
        <f aca="false">IF(+C30+G30+I30=0," ",+K28+C30+G30+I30)</f>
        <v>-6818492.74056979</v>
      </c>
    </row>
    <row r="31" customFormat="false" ht="12.75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  <c r="K31" s="73"/>
    </row>
    <row r="32" customFormat="false" ht="12.75" hidden="false" customHeight="false" outlineLevel="0" collapsed="false">
      <c r="A32" s="68" t="n">
        <f aca="false">A30+31</f>
        <v>40268</v>
      </c>
      <c r="B32" s="68"/>
      <c r="C32" s="72" t="n">
        <v>0</v>
      </c>
      <c r="D32" s="72"/>
      <c r="E32" s="69" t="n">
        <v>0.03025324</v>
      </c>
      <c r="F32" s="62"/>
      <c r="G32" s="61" t="n">
        <f aca="false">ROUND((K30*E32)/12,0)</f>
        <v>-17190</v>
      </c>
      <c r="H32" s="62"/>
      <c r="I32" s="26" t="n">
        <v>923358</v>
      </c>
      <c r="J32" s="62"/>
      <c r="K32" s="7" t="n">
        <f aca="false">IF(+C32+G32+I32=0," ",+K30+C32+G32+I32)</f>
        <v>-5912324.74056979</v>
      </c>
    </row>
    <row r="33" customFormat="false" ht="12.7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  <c r="K33" s="73"/>
    </row>
    <row r="34" customFormat="false" ht="12.75" hidden="false" customHeight="false" outlineLevel="0" collapsed="false">
      <c r="A34" s="68" t="n">
        <f aca="false">A32+30</f>
        <v>40298</v>
      </c>
      <c r="B34" s="68"/>
      <c r="C34" s="72" t="n">
        <v>0</v>
      </c>
      <c r="D34" s="72"/>
      <c r="E34" s="69" t="n">
        <v>0.03035071</v>
      </c>
      <c r="F34" s="62"/>
      <c r="G34" s="61" t="n">
        <f aca="false">ROUND((K32*E34)/12,0)</f>
        <v>-14954</v>
      </c>
      <c r="H34" s="62"/>
      <c r="I34" s="26" t="n">
        <v>925996</v>
      </c>
      <c r="J34" s="62"/>
      <c r="K34" s="7" t="n">
        <f aca="false">IF(+C34+G34+I34=0," ",+K32+C34+G34+I34)</f>
        <v>-5001282.74056979</v>
      </c>
    </row>
    <row r="35" customFormat="false" ht="12.7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  <c r="K35" s="73"/>
    </row>
    <row r="36" customFormat="false" ht="12.75" hidden="false" customHeight="false" outlineLevel="0" collapsed="false">
      <c r="A36" s="68" t="n">
        <f aca="false">A34+31</f>
        <v>40329</v>
      </c>
      <c r="B36" s="68"/>
      <c r="C36" s="72" t="n">
        <v>0</v>
      </c>
      <c r="D36" s="72"/>
      <c r="E36" s="69" t="n">
        <v>0.03088863</v>
      </c>
      <c r="F36" s="62"/>
      <c r="G36" s="61" t="n">
        <f aca="false">ROUND((K34*E36)/12,0)</f>
        <v>-12874</v>
      </c>
      <c r="H36" s="62"/>
      <c r="I36" s="26" t="n">
        <v>904588</v>
      </c>
      <c r="J36" s="62"/>
      <c r="K36" s="7" t="n">
        <f aca="false">IF(+C36+G36+I36=0," ",+K34+C36+G36+I36)</f>
        <v>-4109568.74056979</v>
      </c>
    </row>
    <row r="37" customFormat="false" ht="12.75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73"/>
    </row>
    <row r="38" customFormat="false" ht="12.75" hidden="false" customHeight="false" outlineLevel="0" collapsed="false">
      <c r="A38" s="68" t="n">
        <f aca="false">A36+30</f>
        <v>40359</v>
      </c>
      <c r="B38" s="68"/>
      <c r="C38" s="72" t="n">
        <v>0</v>
      </c>
      <c r="D38" s="72"/>
      <c r="E38" s="69" t="n">
        <v>0.03139626</v>
      </c>
      <c r="F38" s="62"/>
      <c r="G38" s="61" t="n">
        <f aca="false">ROUND((K36*E38)/12,0)</f>
        <v>-10752</v>
      </c>
      <c r="H38" s="62"/>
      <c r="I38" s="26" t="n">
        <v>1146504</v>
      </c>
      <c r="J38" s="62"/>
      <c r="K38" s="7" t="n">
        <f aca="false">IF(+C38+G38+I38=0," ",+K36+C38+G38+I38)</f>
        <v>-2973816.74056979</v>
      </c>
    </row>
    <row r="39" customFormat="false" ht="12.75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73"/>
    </row>
    <row r="40" customFormat="false" ht="12.75" hidden="false" customHeight="false" outlineLevel="0" collapsed="false">
      <c r="A40" s="68" t="n">
        <f aca="false">A38+31</f>
        <v>40390</v>
      </c>
      <c r="B40" s="68"/>
      <c r="C40" s="72" t="n">
        <v>0</v>
      </c>
      <c r="D40" s="72"/>
      <c r="E40" s="69" t="n">
        <v>0.03222924</v>
      </c>
      <c r="F40" s="62"/>
      <c r="G40" s="61" t="n">
        <f aca="false">ROUND((K38*E40)/12,0)</f>
        <v>-7987</v>
      </c>
      <c r="H40" s="62"/>
      <c r="I40" s="26" t="n">
        <v>1318173</v>
      </c>
      <c r="J40" s="62"/>
      <c r="K40" s="7" t="n">
        <f aca="false">IF(+C40+G40+I40=0," ",+K38+C40+G40+I40)</f>
        <v>-1663630.74056979</v>
      </c>
    </row>
    <row r="41" customFormat="false" ht="12.75" hidden="false" customHeight="false" outlineLevel="0" collapsed="false">
      <c r="C41" s="62"/>
      <c r="D41" s="62"/>
      <c r="E41" s="62"/>
      <c r="F41" s="62"/>
      <c r="G41" s="62"/>
      <c r="H41" s="62"/>
      <c r="I41" s="62"/>
      <c r="J41" s="62"/>
      <c r="K41" s="73"/>
    </row>
    <row r="42" customFormat="false" ht="12.75" hidden="false" customHeight="false" outlineLevel="0" collapsed="false">
      <c r="A42" s="68" t="n">
        <f aca="false">A40+31</f>
        <v>40421</v>
      </c>
      <c r="B42" s="68"/>
      <c r="C42" s="72" t="n">
        <v>0</v>
      </c>
      <c r="D42" s="72"/>
      <c r="E42" s="69" t="n">
        <v>0.03042938</v>
      </c>
      <c r="F42" s="62"/>
      <c r="G42" s="61" t="n">
        <f aca="false">ROUND((K40*E42)/12,0)</f>
        <v>-4219</v>
      </c>
      <c r="H42" s="62"/>
      <c r="I42" s="26" t="n">
        <v>1380932</v>
      </c>
      <c r="J42" s="62"/>
      <c r="K42" s="7" t="n">
        <f aca="false">IF(+C42+G42+I42=0," ",+K40+C42+G42+I42)</f>
        <v>-286917.740569788</v>
      </c>
    </row>
    <row r="43" customFormat="false" ht="12.7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73"/>
    </row>
    <row r="44" customFormat="false" ht="12.75" hidden="false" customHeight="false" outlineLevel="0" collapsed="false">
      <c r="A44" s="68" t="n">
        <f aca="false">A42+30</f>
        <v>40451</v>
      </c>
      <c r="B44" s="68"/>
      <c r="C44" s="72" t="n">
        <v>0</v>
      </c>
      <c r="D44" s="72"/>
      <c r="E44" s="69" t="n">
        <v>0.02243383</v>
      </c>
      <c r="F44" s="62"/>
      <c r="G44" s="61" t="n">
        <f aca="false">ROUND((K42*E44)/12,0)</f>
        <v>-536</v>
      </c>
      <c r="H44" s="62"/>
      <c r="I44" s="26" t="n">
        <v>769009</v>
      </c>
      <c r="J44" s="62"/>
      <c r="K44" s="7" t="n">
        <f aca="false">IF(+C44+G44+I44=0," ",+K42+C44+G44+I44)</f>
        <v>481555.259430212</v>
      </c>
    </row>
    <row r="45" customFormat="false" ht="12.75" hidden="false" customHeight="false" outlineLevel="0" collapsed="false">
      <c r="A45" s="68"/>
      <c r="B45" s="68"/>
      <c r="C45" s="72"/>
      <c r="D45" s="72"/>
      <c r="E45" s="69"/>
      <c r="F45" s="62"/>
      <c r="G45" s="61"/>
      <c r="H45" s="62"/>
      <c r="I45" s="26"/>
      <c r="J45" s="62"/>
      <c r="K45" s="7"/>
    </row>
    <row r="46" customFormat="false" ht="12.75" hidden="false" customHeight="false" outlineLevel="0" collapsed="false">
      <c r="A46" s="68" t="n">
        <f aca="false">A44+31</f>
        <v>40482</v>
      </c>
      <c r="B46" s="68"/>
      <c r="C46" s="78" t="n">
        <v>0</v>
      </c>
      <c r="D46" s="72"/>
      <c r="E46" s="69" t="n">
        <v>0.01703734</v>
      </c>
      <c r="F46" s="62"/>
      <c r="G46" s="79" t="n">
        <f aca="false">ROUND((K44*E46)/12,0)</f>
        <v>684</v>
      </c>
      <c r="H46" s="62"/>
      <c r="I46" s="27" t="n">
        <v>0</v>
      </c>
      <c r="J46" s="62"/>
      <c r="K46" s="7" t="n">
        <f aca="false">IF(+C46+G46+I46=0," ",+K44+C46+G46+I46)</f>
        <v>482239.259430212</v>
      </c>
    </row>
    <row r="48" customFormat="false" ht="12.75" hidden="false" customHeight="false" outlineLevel="0" collapsed="false">
      <c r="A48" s="80" t="s">
        <v>46</v>
      </c>
      <c r="C48" s="5" t="n">
        <f aca="false">SUM(C8:C46)</f>
        <v>-12027862</v>
      </c>
      <c r="G48" s="5" t="n">
        <f aca="false">SUM(G8:G46)</f>
        <v>-326317.700569787</v>
      </c>
      <c r="I48" s="5" t="n">
        <f aca="false">SUM(I8:I46)</f>
        <v>12836418.96</v>
      </c>
    </row>
    <row r="56" customFormat="false" ht="12.75" hidden="false" customHeight="false" outlineLevel="0" collapsed="false">
      <c r="A56" s="0" t="s">
        <v>47</v>
      </c>
      <c r="K56" s="8" t="s">
        <v>10</v>
      </c>
    </row>
    <row r="57" customFormat="false" ht="12.75" hidden="false" customHeight="false" outlineLevel="0" collapsed="false">
      <c r="K57" s="3" t="s">
        <v>4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S44" activeCellId="0" sqref="B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4.56"/>
    <col collapsed="false" customWidth="true" hidden="true" outlineLevel="0" max="2" min="2" style="82" width="15.56"/>
    <col collapsed="false" customWidth="true" hidden="true" outlineLevel="0" max="3" min="3" style="83" width="15.41"/>
    <col collapsed="false" customWidth="true" hidden="true" outlineLevel="0" max="4" min="4" style="81" width="15.41"/>
    <col collapsed="false" customWidth="true" hidden="true" outlineLevel="0" max="5" min="5" style="82" width="15.56"/>
    <col collapsed="false" customWidth="true" hidden="true" outlineLevel="0" max="6" min="6" style="83" width="12.28"/>
    <col collapsed="false" customWidth="true" hidden="true" outlineLevel="0" max="7" min="7" style="81" width="15.41"/>
    <col collapsed="false" customWidth="true" hidden="true" outlineLevel="0" max="8" min="8" style="82" width="15.41"/>
    <col collapsed="false" customWidth="true" hidden="true" outlineLevel="0" max="9" min="9" style="83" width="10.28"/>
    <col collapsed="false" customWidth="true" hidden="true" outlineLevel="0" max="10" min="10" style="81" width="13.41"/>
    <col collapsed="false" customWidth="true" hidden="true" outlineLevel="0" max="11" min="11" style="82" width="14.41"/>
    <col collapsed="false" customWidth="true" hidden="true" outlineLevel="0" max="12" min="12" style="83" width="10.28"/>
    <col collapsed="false" customWidth="true" hidden="true" outlineLevel="0" max="13" min="13" style="81" width="11.7"/>
    <col collapsed="false" customWidth="true" hidden="true" outlineLevel="0" max="14" min="14" style="82" width="14.41"/>
    <col collapsed="false" customWidth="true" hidden="true" outlineLevel="0" max="15" min="15" style="83" width="10.28"/>
    <col collapsed="false" customWidth="true" hidden="true" outlineLevel="0" max="16" min="16" style="81" width="11.7"/>
    <col collapsed="false" customWidth="true" hidden="false" outlineLevel="0" max="17" min="17" style="84" width="15.99"/>
    <col collapsed="false" customWidth="true" hidden="false" outlineLevel="0" max="18" min="18" style="85" width="10.28"/>
    <col collapsed="false" customWidth="true" hidden="false" outlineLevel="0" max="19" min="19" style="86" width="13.28"/>
    <col collapsed="false" customWidth="true" hidden="false" outlineLevel="0" max="20" min="20" style="84" width="14.99"/>
    <col collapsed="false" customWidth="true" hidden="false" outlineLevel="0" max="21" min="21" style="85" width="10.28"/>
    <col collapsed="false" customWidth="true" hidden="false" outlineLevel="0" max="22" min="22" style="81" width="17.28"/>
    <col collapsed="false" customWidth="true" hidden="true" outlineLevel="0" max="23" min="23" style="82" width="14.41"/>
    <col collapsed="false" customWidth="true" hidden="true" outlineLevel="0" max="24" min="24" style="83" width="10.28"/>
    <col collapsed="false" customWidth="true" hidden="true" outlineLevel="0" max="25" min="25" style="81" width="10.71"/>
    <col collapsed="false" customWidth="true" hidden="true" outlineLevel="0" max="26" min="26" style="82" width="14.41"/>
    <col collapsed="false" customWidth="true" hidden="true" outlineLevel="0" max="27" min="27" style="83" width="10.28"/>
    <col collapsed="false" customWidth="true" hidden="true" outlineLevel="0" max="28" min="28" style="81" width="10.71"/>
    <col collapsed="false" customWidth="true" hidden="true" outlineLevel="0" max="29" min="29" style="82" width="14.41"/>
    <col collapsed="false" customWidth="true" hidden="true" outlineLevel="0" max="30" min="30" style="83" width="10.28"/>
    <col collapsed="false" customWidth="true" hidden="true" outlineLevel="0" max="31" min="31" style="81" width="10.71"/>
    <col collapsed="false" customWidth="true" hidden="true" outlineLevel="0" max="32" min="32" style="82" width="14.41"/>
    <col collapsed="false" customWidth="true" hidden="true" outlineLevel="0" max="33" min="33" style="83" width="10.28"/>
    <col collapsed="false" customWidth="true" hidden="true" outlineLevel="0" max="34" min="34" style="81" width="10.71"/>
    <col collapsed="false" customWidth="true" hidden="true" outlineLevel="0" max="35" min="35" style="82" width="14.41"/>
    <col collapsed="false" customWidth="true" hidden="true" outlineLevel="0" max="36" min="36" style="83" width="10.28"/>
    <col collapsed="false" customWidth="true" hidden="true" outlineLevel="0" max="37" min="37" style="81" width="10.71"/>
    <col collapsed="false" customWidth="true" hidden="true" outlineLevel="0" max="38" min="38" style="82" width="14.41"/>
    <col collapsed="false" customWidth="true" hidden="true" outlineLevel="0" max="39" min="39" style="83" width="10.28"/>
    <col collapsed="false" customWidth="true" hidden="true" outlineLevel="0" max="40" min="40" style="81" width="10.71"/>
    <col collapsed="false" customWidth="true" hidden="true" outlineLevel="0" max="41" min="41" style="82" width="15.41"/>
    <col collapsed="false" customWidth="true" hidden="true" outlineLevel="0" max="42" min="42" style="83" width="10.28"/>
    <col collapsed="false" customWidth="true" hidden="true" outlineLevel="0" max="43" min="43" style="81" width="11.7"/>
    <col collapsed="false" customWidth="true" hidden="true" outlineLevel="0" max="44" min="44" style="82" width="15.41"/>
    <col collapsed="false" customWidth="true" hidden="true" outlineLevel="0" max="45" min="45" style="83" width="10.28"/>
    <col collapsed="false" customWidth="true" hidden="true" outlineLevel="0" max="46" min="46" style="81" width="11.7"/>
    <col collapsed="false" customWidth="true" hidden="true" outlineLevel="0" max="47" min="47" style="82" width="14.41"/>
    <col collapsed="false" customWidth="true" hidden="true" outlineLevel="0" max="48" min="48" style="83" width="10.28"/>
    <col collapsed="false" customWidth="true" hidden="true" outlineLevel="0" max="49" min="49" style="81" width="10.71"/>
    <col collapsed="false" customWidth="true" hidden="true" outlineLevel="0" max="50" min="50" style="82" width="14.41"/>
    <col collapsed="false" customWidth="true" hidden="true" outlineLevel="0" max="51" min="51" style="83" width="10.28"/>
    <col collapsed="false" customWidth="true" hidden="true" outlineLevel="0" max="52" min="52" style="81" width="10.71"/>
    <col collapsed="false" customWidth="true" hidden="true" outlineLevel="0" max="53" min="53" style="82" width="14.41"/>
    <col collapsed="false" customWidth="true" hidden="true" outlineLevel="0" max="54" min="54" style="83" width="10.28"/>
    <col collapsed="false" customWidth="true" hidden="true" outlineLevel="0" max="55" min="55" style="81" width="10.71"/>
    <col collapsed="false" customWidth="true" hidden="true" outlineLevel="0" max="56" min="56" style="82" width="14.41"/>
    <col collapsed="false" customWidth="true" hidden="true" outlineLevel="0" max="57" min="57" style="83" width="10.28"/>
    <col collapsed="false" customWidth="true" hidden="true" outlineLevel="0" max="58" min="58" style="81" width="10.71"/>
    <col collapsed="false" customWidth="true" hidden="true" outlineLevel="0" max="59" min="59" style="82" width="14.41"/>
    <col collapsed="false" customWidth="true" hidden="true" outlineLevel="0" max="60" min="60" style="83" width="10.28"/>
    <col collapsed="false" customWidth="true" hidden="true" outlineLevel="0" max="61" min="61" style="81" width="10.71"/>
    <col collapsed="false" customWidth="true" hidden="true" outlineLevel="0" max="62" min="62" style="82" width="14.41"/>
    <col collapsed="false" customWidth="true" hidden="true" outlineLevel="0" max="63" min="63" style="83" width="10.28"/>
    <col collapsed="false" customWidth="true" hidden="true" outlineLevel="0" max="64" min="64" style="81" width="10.71"/>
    <col collapsed="false" customWidth="true" hidden="true" outlineLevel="0" max="65" min="65" style="82" width="14.41"/>
    <col collapsed="false" customWidth="true" hidden="true" outlineLevel="0" max="66" min="66" style="83" width="10.28"/>
    <col collapsed="false" customWidth="true" hidden="true" outlineLevel="0" max="67" min="67" style="81" width="10.71"/>
    <col collapsed="false" customWidth="true" hidden="false" outlineLevel="0" max="68" min="68" style="81" width="2.7"/>
    <col collapsed="false" customWidth="true" hidden="false" outlineLevel="0" max="69" min="69" style="81" width="15.99"/>
    <col collapsed="false" customWidth="true" hidden="false" outlineLevel="0" max="70" min="70" style="81" width="14.41"/>
    <col collapsed="false" customWidth="true" hidden="false" outlineLevel="0" max="71" min="71" style="81" width="17.42"/>
    <col collapsed="false" customWidth="false" hidden="false" outlineLevel="0" max="257" min="72" style="81" width="9.14"/>
  </cols>
  <sheetData>
    <row r="1" s="90" customFormat="true" ht="16.5" hidden="false" customHeight="false" outlineLevel="0" collapsed="false">
      <c r="A1" s="87" t="s">
        <v>49</v>
      </c>
      <c r="B1" s="88"/>
      <c r="C1" s="89"/>
      <c r="E1" s="88"/>
      <c r="F1" s="89"/>
      <c r="H1" s="88"/>
      <c r="I1" s="89"/>
      <c r="K1" s="88"/>
      <c r="L1" s="89"/>
      <c r="N1" s="88"/>
      <c r="O1" s="89"/>
      <c r="Q1" s="91"/>
      <c r="R1" s="92"/>
      <c r="S1" s="93"/>
      <c r="T1" s="91"/>
      <c r="U1" s="92"/>
      <c r="W1" s="88"/>
      <c r="X1" s="89"/>
      <c r="Z1" s="88"/>
      <c r="AA1" s="89"/>
      <c r="AC1" s="88"/>
      <c r="AD1" s="89"/>
      <c r="AF1" s="88"/>
      <c r="AG1" s="89"/>
      <c r="AI1" s="88"/>
      <c r="AJ1" s="89"/>
      <c r="AL1" s="88"/>
      <c r="AM1" s="89"/>
      <c r="AO1" s="88"/>
      <c r="AP1" s="89"/>
      <c r="AR1" s="88"/>
      <c r="AS1" s="89"/>
      <c r="AU1" s="88"/>
      <c r="AV1" s="89"/>
      <c r="AX1" s="88"/>
      <c r="AY1" s="89"/>
      <c r="BA1" s="88"/>
      <c r="BB1" s="89"/>
      <c r="BD1" s="88"/>
      <c r="BE1" s="89"/>
      <c r="BG1" s="88"/>
      <c r="BH1" s="89"/>
      <c r="BJ1" s="88"/>
      <c r="BK1" s="89"/>
      <c r="BM1" s="88"/>
      <c r="BN1" s="89"/>
      <c r="BQ1" s="94" t="s">
        <v>50</v>
      </c>
      <c r="BR1" s="95"/>
      <c r="BS1" s="96"/>
    </row>
    <row r="2" s="90" customFormat="true" ht="15.75" hidden="false" customHeight="false" outlineLevel="0" collapsed="false">
      <c r="A2" s="87" t="s">
        <v>51</v>
      </c>
      <c r="B2" s="88"/>
      <c r="C2" s="89"/>
      <c r="E2" s="88"/>
      <c r="F2" s="89"/>
      <c r="H2" s="88"/>
      <c r="I2" s="89"/>
      <c r="K2" s="88"/>
      <c r="L2" s="89"/>
      <c r="N2" s="88"/>
      <c r="O2" s="89"/>
      <c r="Q2" s="91"/>
      <c r="R2" s="92"/>
      <c r="S2" s="93"/>
      <c r="T2" s="91"/>
      <c r="U2" s="92"/>
      <c r="W2" s="88"/>
      <c r="X2" s="89"/>
      <c r="Z2" s="88"/>
      <c r="AA2" s="89"/>
      <c r="AC2" s="88"/>
      <c r="AD2" s="89"/>
      <c r="AF2" s="88"/>
      <c r="AG2" s="89"/>
      <c r="AI2" s="88"/>
      <c r="AJ2" s="89"/>
      <c r="AL2" s="88"/>
      <c r="AM2" s="89"/>
      <c r="AO2" s="88"/>
      <c r="AP2" s="89"/>
      <c r="AR2" s="88"/>
      <c r="AS2" s="89"/>
      <c r="AU2" s="88"/>
      <c r="AV2" s="89"/>
      <c r="AX2" s="88"/>
      <c r="AY2" s="89"/>
      <c r="BA2" s="88"/>
      <c r="BB2" s="89"/>
      <c r="BD2" s="88"/>
      <c r="BE2" s="89"/>
      <c r="BG2" s="88"/>
      <c r="BH2" s="89"/>
      <c r="BJ2" s="88"/>
      <c r="BK2" s="89"/>
      <c r="BM2" s="88"/>
      <c r="BN2" s="89"/>
      <c r="BQ2" s="97" t="s">
        <v>52</v>
      </c>
      <c r="BR2" s="98"/>
      <c r="BS2" s="99" t="n">
        <f aca="false">BQ40</f>
        <v>346956521.73</v>
      </c>
    </row>
    <row r="3" customFormat="false" ht="15.75" hidden="false" customHeight="false" outlineLevel="0" collapsed="false">
      <c r="A3" s="100" t="s">
        <v>53</v>
      </c>
      <c r="BQ3" s="97" t="s">
        <v>54</v>
      </c>
      <c r="BR3" s="98"/>
      <c r="BS3" s="99" t="n">
        <f aca="false">AVERAGE(BQ11:BQ40)</f>
        <v>346956521.73</v>
      </c>
    </row>
    <row r="4" customFormat="false" ht="13.5" hidden="false" customHeight="false" outlineLevel="0" collapsed="false">
      <c r="D4" s="101"/>
      <c r="BQ4" s="102" t="s">
        <v>55</v>
      </c>
      <c r="BR4" s="103"/>
      <c r="BS4" s="104" t="n">
        <f aca="false">IF(BS3=0,0,360*(AVERAGE(BR11:BR40)/BS3))</f>
        <v>0.0110363951754381</v>
      </c>
    </row>
    <row r="5" customFormat="false" ht="13.5" hidden="false" customHeight="false" outlineLevel="0" collapsed="false">
      <c r="D5" s="101"/>
    </row>
    <row r="6" customFormat="false" ht="12.75" hidden="false" customHeight="false" outlineLevel="0" collapsed="false">
      <c r="D6" s="101"/>
    </row>
    <row r="7" customFormat="false" ht="12.75" hidden="false" customHeight="false" outlineLevel="0" collapsed="false">
      <c r="D7" s="101"/>
      <c r="E7" s="101"/>
      <c r="F7" s="98"/>
      <c r="G7" s="105"/>
    </row>
    <row r="8" customFormat="false" ht="12.75" hidden="false" customHeight="false" outlineLevel="0" collapsed="false">
      <c r="BQ8" s="106"/>
      <c r="BR8" s="106" t="s">
        <v>17</v>
      </c>
      <c r="BS8" s="106" t="s">
        <v>56</v>
      </c>
    </row>
    <row r="9" customFormat="false" ht="12.75" hidden="false" customHeight="false" outlineLevel="0" collapsed="false">
      <c r="B9" s="107" t="s">
        <v>57</v>
      </c>
      <c r="C9" s="107"/>
      <c r="D9" s="107"/>
      <c r="E9" s="107" t="s">
        <v>58</v>
      </c>
      <c r="F9" s="107"/>
      <c r="G9" s="107"/>
      <c r="H9" s="107" t="s">
        <v>59</v>
      </c>
      <c r="I9" s="107"/>
      <c r="J9" s="107"/>
      <c r="K9" s="107" t="s">
        <v>60</v>
      </c>
      <c r="L9" s="107"/>
      <c r="M9" s="107"/>
      <c r="N9" s="107" t="s">
        <v>61</v>
      </c>
      <c r="O9" s="107"/>
      <c r="P9" s="107"/>
      <c r="Q9" s="108" t="s">
        <v>62</v>
      </c>
      <c r="R9" s="108"/>
      <c r="S9" s="108"/>
      <c r="T9" s="108" t="s">
        <v>63</v>
      </c>
      <c r="U9" s="108"/>
      <c r="V9" s="108"/>
      <c r="W9" s="107" t="s">
        <v>64</v>
      </c>
      <c r="X9" s="107"/>
      <c r="Y9" s="107"/>
      <c r="Z9" s="107" t="s">
        <v>65</v>
      </c>
      <c r="AA9" s="107"/>
      <c r="AB9" s="107"/>
      <c r="AC9" s="107" t="s">
        <v>66</v>
      </c>
      <c r="AD9" s="107"/>
      <c r="AE9" s="107"/>
      <c r="AF9" s="107" t="s">
        <v>67</v>
      </c>
      <c r="AG9" s="107"/>
      <c r="AH9" s="107"/>
      <c r="AI9" s="107" t="s">
        <v>68</v>
      </c>
      <c r="AJ9" s="107"/>
      <c r="AK9" s="107"/>
      <c r="AL9" s="107" t="s">
        <v>69</v>
      </c>
      <c r="AM9" s="107"/>
      <c r="AN9" s="107"/>
      <c r="AO9" s="107" t="s">
        <v>70</v>
      </c>
      <c r="AP9" s="107"/>
      <c r="AQ9" s="107"/>
      <c r="AR9" s="107" t="s">
        <v>71</v>
      </c>
      <c r="AS9" s="107"/>
      <c r="AT9" s="107"/>
      <c r="AU9" s="107" t="s">
        <v>72</v>
      </c>
      <c r="AV9" s="107"/>
      <c r="AW9" s="107"/>
      <c r="AX9" s="107" t="s">
        <v>73</v>
      </c>
      <c r="AY9" s="107"/>
      <c r="AZ9" s="107"/>
      <c r="BA9" s="107" t="s">
        <v>74</v>
      </c>
      <c r="BB9" s="107"/>
      <c r="BC9" s="107"/>
      <c r="BD9" s="107" t="s">
        <v>75</v>
      </c>
      <c r="BE9" s="107"/>
      <c r="BF9" s="107"/>
      <c r="BG9" s="107" t="s">
        <v>76</v>
      </c>
      <c r="BH9" s="107"/>
      <c r="BI9" s="107"/>
      <c r="BJ9" s="107" t="s">
        <v>77</v>
      </c>
      <c r="BK9" s="107"/>
      <c r="BL9" s="107"/>
      <c r="BM9" s="107" t="s">
        <v>78</v>
      </c>
      <c r="BN9" s="107"/>
      <c r="BO9" s="107"/>
      <c r="BP9" s="107"/>
      <c r="BQ9" s="106" t="s">
        <v>17</v>
      </c>
      <c r="BR9" s="106" t="s">
        <v>79</v>
      </c>
      <c r="BS9" s="106" t="s">
        <v>80</v>
      </c>
    </row>
    <row r="10" customFormat="false" ht="12.75" hidden="false" customHeight="false" outlineLevel="0" collapsed="false">
      <c r="A10" s="106" t="s">
        <v>81</v>
      </c>
      <c r="B10" s="109" t="s">
        <v>82</v>
      </c>
      <c r="C10" s="110" t="s">
        <v>83</v>
      </c>
      <c r="D10" s="111" t="s">
        <v>6</v>
      </c>
      <c r="E10" s="109" t="s">
        <v>82</v>
      </c>
      <c r="F10" s="110" t="s">
        <v>83</v>
      </c>
      <c r="G10" s="111" t="s">
        <v>6</v>
      </c>
      <c r="H10" s="109" t="s">
        <v>82</v>
      </c>
      <c r="I10" s="110" t="s">
        <v>83</v>
      </c>
      <c r="J10" s="111" t="s">
        <v>6</v>
      </c>
      <c r="K10" s="109" t="s">
        <v>82</v>
      </c>
      <c r="L10" s="110" t="s">
        <v>83</v>
      </c>
      <c r="M10" s="111" t="s">
        <v>6</v>
      </c>
      <c r="N10" s="109" t="s">
        <v>82</v>
      </c>
      <c r="O10" s="110" t="s">
        <v>83</v>
      </c>
      <c r="P10" s="111" t="s">
        <v>6</v>
      </c>
      <c r="Q10" s="112" t="s">
        <v>82</v>
      </c>
      <c r="R10" s="113" t="s">
        <v>83</v>
      </c>
      <c r="S10" s="114" t="s">
        <v>6</v>
      </c>
      <c r="T10" s="112" t="s">
        <v>82</v>
      </c>
      <c r="U10" s="113" t="s">
        <v>83</v>
      </c>
      <c r="V10" s="111" t="s">
        <v>6</v>
      </c>
      <c r="W10" s="109" t="s">
        <v>82</v>
      </c>
      <c r="X10" s="110" t="s">
        <v>83</v>
      </c>
      <c r="Y10" s="111" t="s">
        <v>6</v>
      </c>
      <c r="Z10" s="109" t="s">
        <v>82</v>
      </c>
      <c r="AA10" s="110" t="s">
        <v>83</v>
      </c>
      <c r="AB10" s="111" t="s">
        <v>6</v>
      </c>
      <c r="AC10" s="109" t="s">
        <v>82</v>
      </c>
      <c r="AD10" s="110" t="s">
        <v>83</v>
      </c>
      <c r="AE10" s="111" t="s">
        <v>6</v>
      </c>
      <c r="AF10" s="109" t="s">
        <v>82</v>
      </c>
      <c r="AG10" s="110" t="s">
        <v>83</v>
      </c>
      <c r="AH10" s="111" t="s">
        <v>6</v>
      </c>
      <c r="AI10" s="109" t="s">
        <v>82</v>
      </c>
      <c r="AJ10" s="110" t="s">
        <v>83</v>
      </c>
      <c r="AK10" s="111" t="s">
        <v>6</v>
      </c>
      <c r="AL10" s="109" t="s">
        <v>82</v>
      </c>
      <c r="AM10" s="110" t="s">
        <v>83</v>
      </c>
      <c r="AN10" s="111" t="s">
        <v>6</v>
      </c>
      <c r="AO10" s="109" t="s">
        <v>82</v>
      </c>
      <c r="AP10" s="110" t="s">
        <v>83</v>
      </c>
      <c r="AQ10" s="111" t="s">
        <v>6</v>
      </c>
      <c r="AR10" s="109" t="s">
        <v>82</v>
      </c>
      <c r="AS10" s="110" t="s">
        <v>83</v>
      </c>
      <c r="AT10" s="111" t="s">
        <v>6</v>
      </c>
      <c r="AU10" s="109" t="s">
        <v>82</v>
      </c>
      <c r="AV10" s="110" t="s">
        <v>83</v>
      </c>
      <c r="AW10" s="111" t="s">
        <v>6</v>
      </c>
      <c r="AX10" s="109" t="s">
        <v>82</v>
      </c>
      <c r="AY10" s="110" t="s">
        <v>83</v>
      </c>
      <c r="AZ10" s="111" t="s">
        <v>6</v>
      </c>
      <c r="BA10" s="109" t="s">
        <v>82</v>
      </c>
      <c r="BB10" s="110" t="s">
        <v>83</v>
      </c>
      <c r="BC10" s="111" t="s">
        <v>6</v>
      </c>
      <c r="BD10" s="109" t="s">
        <v>82</v>
      </c>
      <c r="BE10" s="110" t="s">
        <v>83</v>
      </c>
      <c r="BF10" s="111" t="s">
        <v>6</v>
      </c>
      <c r="BG10" s="109" t="s">
        <v>82</v>
      </c>
      <c r="BH10" s="110" t="s">
        <v>83</v>
      </c>
      <c r="BI10" s="111" t="s">
        <v>6</v>
      </c>
      <c r="BJ10" s="109" t="s">
        <v>82</v>
      </c>
      <c r="BK10" s="110" t="s">
        <v>83</v>
      </c>
      <c r="BL10" s="111" t="s">
        <v>6</v>
      </c>
      <c r="BM10" s="109" t="s">
        <v>82</v>
      </c>
      <c r="BN10" s="110" t="s">
        <v>83</v>
      </c>
      <c r="BO10" s="111" t="s">
        <v>6</v>
      </c>
      <c r="BP10" s="111"/>
      <c r="BQ10" s="111" t="s">
        <v>84</v>
      </c>
      <c r="BR10" s="111" t="s">
        <v>6</v>
      </c>
      <c r="BS10" s="115" t="s">
        <v>83</v>
      </c>
    </row>
    <row r="11" customFormat="false" ht="12.75" hidden="false" customHeight="false" outlineLevel="0" collapsed="false">
      <c r="A11" s="116" t="n">
        <v>39904</v>
      </c>
      <c r="B11" s="82" t="n">
        <v>0</v>
      </c>
      <c r="C11" s="83" t="n">
        <v>0.0017</v>
      </c>
      <c r="D11" s="82" t="n">
        <f aca="false">(B11*C11)/360</f>
        <v>0</v>
      </c>
      <c r="G11" s="82" t="n">
        <f aca="false">(E11*F11)/360</f>
        <v>0</v>
      </c>
      <c r="H11" s="82" t="n">
        <v>0</v>
      </c>
      <c r="I11" s="83" t="n">
        <v>0.01506301</v>
      </c>
      <c r="J11" s="82" t="n">
        <f aca="false">(H11*I11)/360</f>
        <v>0</v>
      </c>
      <c r="M11" s="82" t="n">
        <f aca="false">(K11*L11)/360</f>
        <v>0</v>
      </c>
      <c r="P11" s="82" t="n">
        <f aca="false">(N11*O11)/360</f>
        <v>0</v>
      </c>
      <c r="Q11" s="117" t="n">
        <v>296739130.43</v>
      </c>
      <c r="R11" s="118" t="n">
        <v>0.0112188</v>
      </c>
      <c r="S11" s="119" t="n">
        <f aca="false">(Q11*R11)/360</f>
        <v>9247.38043463357</v>
      </c>
      <c r="T11" s="117" t="n">
        <v>50217391.3</v>
      </c>
      <c r="U11" s="118" t="n">
        <v>0.0110875</v>
      </c>
      <c r="V11" s="119" t="n">
        <f aca="false">(T11*U11)/360</f>
        <v>1546.62590566319</v>
      </c>
      <c r="Y11" s="82" t="n">
        <f aca="false">(W11*X11)/360</f>
        <v>0</v>
      </c>
      <c r="AB11" s="82" t="n">
        <f aca="false">(Z11*AA11)/360</f>
        <v>0</v>
      </c>
      <c r="AE11" s="82" t="n">
        <f aca="false">(AC11*AD11)/360</f>
        <v>0</v>
      </c>
      <c r="AH11" s="82" t="n">
        <f aca="false">(AF11*AG11)/360</f>
        <v>0</v>
      </c>
      <c r="AK11" s="82" t="n">
        <f aca="false">(AI11*AJ11)/360</f>
        <v>0</v>
      </c>
      <c r="AN11" s="82" t="n">
        <f aca="false">(AL11*AM11)/360</f>
        <v>0</v>
      </c>
      <c r="AQ11" s="82" t="n">
        <v>0</v>
      </c>
      <c r="AT11" s="82" t="n">
        <v>0</v>
      </c>
      <c r="AW11" s="82" t="n">
        <f aca="false">(AU11*AV11)/360</f>
        <v>0</v>
      </c>
      <c r="AZ11" s="82" t="n">
        <f aca="false">(AX11*AY11)/360</f>
        <v>0</v>
      </c>
      <c r="BC11" s="82" t="n">
        <f aca="false">(BA11*BB11)/360</f>
        <v>0</v>
      </c>
      <c r="BF11" s="82" t="n">
        <f aca="false">(BD11*BE11)/360</f>
        <v>0</v>
      </c>
      <c r="BI11" s="82" t="n">
        <f aca="false">(BG11*BH11)/360</f>
        <v>0</v>
      </c>
      <c r="BL11" s="82" t="n">
        <f aca="false">(BJ11*BK11)/360</f>
        <v>0</v>
      </c>
      <c r="BO11" s="82" t="n">
        <f aca="false">(BM11*BN11)/360</f>
        <v>0</v>
      </c>
      <c r="BP11" s="82"/>
      <c r="BQ11" s="119" t="n">
        <f aca="false">B11+E11+H11+K11+N11+Q11+T11+W11+Z11+AC11+AF11+AL11+AO11+AR11+AU11+AX11+BA11+BD11+BG11+BJ11+BM11</f>
        <v>346956521.73</v>
      </c>
      <c r="BR11" s="82" t="n">
        <f aca="false">D11+G11+J11+M11+P11+S11+V11+Y11+AB11+AE11+AH11+AK11+AN11+AQ11+AT11+AW11+AZ11+BC11+BF11+BI11+BL11+BO11</f>
        <v>10794.0063402968</v>
      </c>
      <c r="BS11" s="83" t="n">
        <f aca="false">IF(BQ11&lt;&gt;0,((BR11/BQ11)*360),0)</f>
        <v>0.0111997960526327</v>
      </c>
    </row>
    <row r="12" customFormat="false" ht="12.75" hidden="false" customHeight="false" outlineLevel="0" collapsed="false">
      <c r="A12" s="116" t="n">
        <f aca="false">1+A11</f>
        <v>39905</v>
      </c>
      <c r="B12" s="82" t="n">
        <v>0</v>
      </c>
      <c r="C12" s="83" t="n">
        <v>0.0017</v>
      </c>
      <c r="D12" s="82" t="n">
        <f aca="false">(B12*C12)/360</f>
        <v>0</v>
      </c>
      <c r="G12" s="82" t="n">
        <f aca="false">(E12*F12)/360</f>
        <v>0</v>
      </c>
      <c r="H12" s="82" t="n">
        <v>0</v>
      </c>
      <c r="I12" s="83" t="n">
        <v>0.01517336</v>
      </c>
      <c r="J12" s="82" t="n">
        <f aca="false">(H12*I12)/360</f>
        <v>0</v>
      </c>
      <c r="M12" s="82" t="n">
        <f aca="false">(K12*L12)/360</f>
        <v>0</v>
      </c>
      <c r="P12" s="82" t="n">
        <f aca="false">(N12*O12)/360</f>
        <v>0</v>
      </c>
      <c r="Q12" s="117" t="n">
        <v>296739130.43</v>
      </c>
      <c r="R12" s="118" t="n">
        <v>0.0112188</v>
      </c>
      <c r="S12" s="119" t="n">
        <f aca="false">(Q12*R12)/360</f>
        <v>9247.38043463357</v>
      </c>
      <c r="T12" s="117" t="n">
        <v>50217391.3</v>
      </c>
      <c r="U12" s="118" t="n">
        <v>0.0110875</v>
      </c>
      <c r="V12" s="119" t="n">
        <f aca="false">(T12*U12)/360</f>
        <v>1546.62590566319</v>
      </c>
      <c r="Y12" s="82" t="n">
        <f aca="false">(W12*X12)/360</f>
        <v>0</v>
      </c>
      <c r="AB12" s="82" t="n">
        <f aca="false">(Z12*AA12)/360</f>
        <v>0</v>
      </c>
      <c r="AE12" s="82" t="n">
        <f aca="false">(AC12*AD12)/360</f>
        <v>0</v>
      </c>
      <c r="AH12" s="82" t="n">
        <f aca="false">(AF12*AG12)/360</f>
        <v>0</v>
      </c>
      <c r="AK12" s="82" t="n">
        <f aca="false">(AI12*AJ12)/360</f>
        <v>0</v>
      </c>
      <c r="AN12" s="82" t="n">
        <f aca="false">(AL12*AM12)/360</f>
        <v>0</v>
      </c>
      <c r="AQ12" s="82" t="n">
        <v>0</v>
      </c>
      <c r="AT12" s="82" t="n">
        <v>0</v>
      </c>
      <c r="AW12" s="82" t="n">
        <f aca="false">(AU12*AV12)/360</f>
        <v>0</v>
      </c>
      <c r="AZ12" s="82" t="n">
        <f aca="false">(AX12*AY12)/360</f>
        <v>0</v>
      </c>
      <c r="BC12" s="82" t="n">
        <f aca="false">(BA12*BB12)/360</f>
        <v>0</v>
      </c>
      <c r="BF12" s="82" t="n">
        <f aca="false">(BD12*BE12)/360</f>
        <v>0</v>
      </c>
      <c r="BI12" s="82" t="n">
        <f aca="false">(BG12*BH12)/360</f>
        <v>0</v>
      </c>
      <c r="BL12" s="82" t="n">
        <f aca="false">(BJ12*BK12)/360</f>
        <v>0</v>
      </c>
      <c r="BO12" s="82" t="n">
        <f aca="false">(BM12*BN12)/360</f>
        <v>0</v>
      </c>
      <c r="BP12" s="82"/>
      <c r="BQ12" s="119" t="n">
        <f aca="false">B12+E12+H12+K12+N12+Q12+T12+W12+Z12+AC12+AF12+AL12+AO12+AR12+AU12+AX12+BA12+BD12+BG12+BJ12+BM12</f>
        <v>346956521.73</v>
      </c>
      <c r="BR12" s="119" t="n">
        <f aca="false">D12+G12+J12+M12+P12+S12+V12+Y12+AB12+AE12+AH12+AK12+AN12+AQ12+AT12+AW12+AZ12+BC12+BF12+BI12+BL12+BO12</f>
        <v>10794.0063402968</v>
      </c>
      <c r="BS12" s="83" t="n">
        <f aca="false">IF(BQ12&lt;&gt;0,((BR12/BQ12)*360),0)</f>
        <v>0.0111997960526327</v>
      </c>
    </row>
    <row r="13" customFormat="false" ht="12.75" hidden="false" customHeight="false" outlineLevel="0" collapsed="false">
      <c r="A13" s="116" t="n">
        <f aca="false">1+A12</f>
        <v>39906</v>
      </c>
      <c r="B13" s="82" t="n">
        <v>0</v>
      </c>
      <c r="C13" s="83" t="n">
        <v>0.0024</v>
      </c>
      <c r="D13" s="82" t="n">
        <f aca="false">(B13*C13)/360</f>
        <v>0</v>
      </c>
      <c r="G13" s="82" t="n">
        <f aca="false">(E13*F13)/360</f>
        <v>0</v>
      </c>
      <c r="H13" s="82" t="n">
        <v>0</v>
      </c>
      <c r="I13" s="83" t="n">
        <v>0.0151343</v>
      </c>
      <c r="J13" s="82" t="n">
        <f aca="false">(H13*I13)/360</f>
        <v>0</v>
      </c>
      <c r="M13" s="82" t="n">
        <f aca="false">(K13*L13)/360</f>
        <v>0</v>
      </c>
      <c r="P13" s="82" t="n">
        <f aca="false">(N13*O13)/360</f>
        <v>0</v>
      </c>
      <c r="Q13" s="117" t="n">
        <v>296739130.43</v>
      </c>
      <c r="R13" s="118" t="n">
        <v>0.0112188</v>
      </c>
      <c r="S13" s="119" t="n">
        <f aca="false">(Q13*R13)/360</f>
        <v>9247.38043463357</v>
      </c>
      <c r="T13" s="117" t="n">
        <v>50217391.3</v>
      </c>
      <c r="U13" s="118" t="n">
        <v>0.0110875</v>
      </c>
      <c r="V13" s="119" t="n">
        <f aca="false">(T13*U13)/360</f>
        <v>1546.62590566319</v>
      </c>
      <c r="Y13" s="82" t="n">
        <f aca="false">(W13*X13)/360</f>
        <v>0</v>
      </c>
      <c r="AB13" s="82" t="n">
        <f aca="false">(Z13*AA13)/360</f>
        <v>0</v>
      </c>
      <c r="AE13" s="82" t="n">
        <f aca="false">(AC13*AD13)/360</f>
        <v>0</v>
      </c>
      <c r="AH13" s="82" t="n">
        <f aca="false">(AF13*AG13)/360</f>
        <v>0</v>
      </c>
      <c r="AK13" s="82" t="n">
        <f aca="false">(AI13*AJ13)/360</f>
        <v>0</v>
      </c>
      <c r="AN13" s="82" t="n">
        <f aca="false">(AL13*AM13)/360</f>
        <v>0</v>
      </c>
      <c r="AQ13" s="82" t="n">
        <v>0</v>
      </c>
      <c r="AT13" s="82" t="n">
        <v>0</v>
      </c>
      <c r="AW13" s="82" t="n">
        <f aca="false">(AU13*AV13)/360</f>
        <v>0</v>
      </c>
      <c r="AZ13" s="82" t="n">
        <f aca="false">(AX13*AY13)/360</f>
        <v>0</v>
      </c>
      <c r="BC13" s="82" t="n">
        <f aca="false">(BA13*BB13)/360</f>
        <v>0</v>
      </c>
      <c r="BF13" s="82" t="n">
        <f aca="false">(BD13*BE13)/360</f>
        <v>0</v>
      </c>
      <c r="BI13" s="82" t="n">
        <f aca="false">(BG13*BH13)/360</f>
        <v>0</v>
      </c>
      <c r="BL13" s="82" t="n">
        <f aca="false">(BJ13*BK13)/360</f>
        <v>0</v>
      </c>
      <c r="BO13" s="82" t="n">
        <f aca="false">(BM13*BN13)/360</f>
        <v>0</v>
      </c>
      <c r="BP13" s="82"/>
      <c r="BQ13" s="119" t="n">
        <f aca="false">B13+E13+H13+K13+N13+Q13+T13+W13+Z13+AC13+AF13+AL13+AO13+AR13+AU13+AX13+BA13+BD13+BG13+BJ13+BM13</f>
        <v>346956521.73</v>
      </c>
      <c r="BR13" s="119" t="n">
        <f aca="false">D13+G13+J13+M13+P13+S13+V13+Y13+AB13+AE13+AH13+AK13+AN13+AQ13+AT13+AW13+AZ13+BC13+BF13+BI13+BL13+BO13</f>
        <v>10794.0063402968</v>
      </c>
      <c r="BS13" s="83" t="n">
        <f aca="false">IF(BQ13&lt;&gt;0,((BR13/BQ13)*360),0)</f>
        <v>0.0111997960526327</v>
      </c>
    </row>
    <row r="14" customFormat="false" ht="12.75" hidden="false" customHeight="false" outlineLevel="0" collapsed="false">
      <c r="A14" s="116" t="n">
        <f aca="false">1+A13</f>
        <v>39907</v>
      </c>
      <c r="B14" s="82" t="n">
        <v>0</v>
      </c>
      <c r="C14" s="83" t="n">
        <v>0.0024</v>
      </c>
      <c r="D14" s="82" t="n">
        <f aca="false">(B14*C14)/360</f>
        <v>0</v>
      </c>
      <c r="G14" s="82" t="n">
        <f aca="false">(E14*F14)/360</f>
        <v>0</v>
      </c>
      <c r="H14" s="82" t="n">
        <v>0</v>
      </c>
      <c r="I14" s="83" t="n">
        <v>0.0151343</v>
      </c>
      <c r="J14" s="82" t="n">
        <f aca="false">(H14*I14)/360</f>
        <v>0</v>
      </c>
      <c r="M14" s="82" t="n">
        <f aca="false">(K14*L14)/360</f>
        <v>0</v>
      </c>
      <c r="P14" s="82" t="n">
        <f aca="false">(N14*O14)/360</f>
        <v>0</v>
      </c>
      <c r="Q14" s="117" t="n">
        <v>296739130.43</v>
      </c>
      <c r="R14" s="118" t="n">
        <v>0.0112188</v>
      </c>
      <c r="S14" s="119" t="n">
        <f aca="false">(Q14*R14)/360</f>
        <v>9247.38043463357</v>
      </c>
      <c r="T14" s="117" t="n">
        <v>50217391.3</v>
      </c>
      <c r="U14" s="118" t="n">
        <v>0.0110875</v>
      </c>
      <c r="V14" s="119" t="n">
        <f aca="false">(T14*U14)/360</f>
        <v>1546.62590566319</v>
      </c>
      <c r="Y14" s="82" t="n">
        <f aca="false">(W14*X14)/360</f>
        <v>0</v>
      </c>
      <c r="AB14" s="82" t="n">
        <f aca="false">(Z14*AA14)/360</f>
        <v>0</v>
      </c>
      <c r="AE14" s="82" t="n">
        <f aca="false">(AC14*AD14)/360</f>
        <v>0</v>
      </c>
      <c r="AH14" s="82" t="n">
        <f aca="false">(AF14*AG14)/360</f>
        <v>0</v>
      </c>
      <c r="AK14" s="82" t="n">
        <f aca="false">(AI14*AJ14)/360</f>
        <v>0</v>
      </c>
      <c r="AN14" s="82" t="n">
        <f aca="false">(AL14*AM14)/360</f>
        <v>0</v>
      </c>
      <c r="AQ14" s="82" t="n">
        <v>0</v>
      </c>
      <c r="AT14" s="82" t="n">
        <v>0</v>
      </c>
      <c r="AW14" s="82" t="n">
        <f aca="false">(AU14*AV14)/360</f>
        <v>0</v>
      </c>
      <c r="AZ14" s="82" t="n">
        <f aca="false">(AX14*AY14)/360</f>
        <v>0</v>
      </c>
      <c r="BC14" s="82" t="n">
        <f aca="false">(BA14*BB14)/360</f>
        <v>0</v>
      </c>
      <c r="BF14" s="82" t="n">
        <f aca="false">(BD14*BE14)/360</f>
        <v>0</v>
      </c>
      <c r="BI14" s="82" t="n">
        <f aca="false">(BG14*BH14)/360</f>
        <v>0</v>
      </c>
      <c r="BL14" s="82" t="n">
        <f aca="false">(BJ14*BK14)/360</f>
        <v>0</v>
      </c>
      <c r="BO14" s="82" t="n">
        <f aca="false">(BM14*BN14)/360</f>
        <v>0</v>
      </c>
      <c r="BP14" s="82"/>
      <c r="BQ14" s="119" t="n">
        <f aca="false">B14+E14+H14+K14+N14+Q14+T14+W14+Z14+AC14+AF14+AL14+AO14+AR14+AU14+AX14+BA14+BD14+BG14+BJ14+BM14</f>
        <v>346956521.73</v>
      </c>
      <c r="BR14" s="119" t="n">
        <f aca="false">D14+G14+J14+M14+P14+S14+V14+Y14+AB14+AE14+AH14+AK14+AN14+AQ14+AT14+AW14+AZ14+BC14+BF14+BI14+BL14+BO14</f>
        <v>10794.0063402968</v>
      </c>
      <c r="BS14" s="83" t="n">
        <f aca="false">IF(BQ14&lt;&gt;0,((BR14/BQ14)*360),0)</f>
        <v>0.0111997960526327</v>
      </c>
    </row>
    <row r="15" customFormat="false" ht="12.75" hidden="false" customHeight="false" outlineLevel="0" collapsed="false">
      <c r="A15" s="116" t="n">
        <f aca="false">1+A14</f>
        <v>39908</v>
      </c>
      <c r="B15" s="82" t="n">
        <v>0</v>
      </c>
      <c r="C15" s="83" t="n">
        <v>0.0024</v>
      </c>
      <c r="D15" s="82" t="n">
        <f aca="false">(B15*C15)/360</f>
        <v>0</v>
      </c>
      <c r="G15" s="82" t="n">
        <f aca="false">(E15*F15)/360</f>
        <v>0</v>
      </c>
      <c r="H15" s="82" t="n">
        <v>0</v>
      </c>
      <c r="I15" s="83" t="n">
        <v>0.0151343</v>
      </c>
      <c r="J15" s="82" t="n">
        <f aca="false">(H15*I15)/360</f>
        <v>0</v>
      </c>
      <c r="M15" s="82" t="n">
        <f aca="false">(K15*L15)/360</f>
        <v>0</v>
      </c>
      <c r="P15" s="82" t="n">
        <f aca="false">(N15*O15)/360</f>
        <v>0</v>
      </c>
      <c r="Q15" s="117" t="n">
        <v>296739130.43</v>
      </c>
      <c r="R15" s="118" t="n">
        <v>0.0112188</v>
      </c>
      <c r="S15" s="119" t="n">
        <f aca="false">(Q15*R15)/360</f>
        <v>9247.38043463357</v>
      </c>
      <c r="T15" s="117" t="n">
        <v>50217391.3</v>
      </c>
      <c r="U15" s="118" t="n">
        <v>0.0110875</v>
      </c>
      <c r="V15" s="119" t="n">
        <f aca="false">(T15*U15)/360</f>
        <v>1546.62590566319</v>
      </c>
      <c r="Y15" s="82" t="n">
        <f aca="false">(W15*X15)/360</f>
        <v>0</v>
      </c>
      <c r="AB15" s="82" t="n">
        <f aca="false">(Z15*AA15)/360</f>
        <v>0</v>
      </c>
      <c r="AE15" s="82" t="n">
        <f aca="false">(AC15*AD15)/360</f>
        <v>0</v>
      </c>
      <c r="AH15" s="82" t="n">
        <f aca="false">(AF15*AG15)/360</f>
        <v>0</v>
      </c>
      <c r="AK15" s="82" t="n">
        <f aca="false">(AI15*AJ15)/360</f>
        <v>0</v>
      </c>
      <c r="AN15" s="82" t="n">
        <f aca="false">(AL15*AM15)/360</f>
        <v>0</v>
      </c>
      <c r="AQ15" s="82" t="n">
        <v>0</v>
      </c>
      <c r="AT15" s="82" t="n">
        <v>0</v>
      </c>
      <c r="AW15" s="82" t="n">
        <f aca="false">(AU15*AV15)/360</f>
        <v>0</v>
      </c>
      <c r="AZ15" s="82" t="n">
        <f aca="false">(AX15*AY15)/360</f>
        <v>0</v>
      </c>
      <c r="BC15" s="82" t="n">
        <f aca="false">(BA15*BB15)/360</f>
        <v>0</v>
      </c>
      <c r="BF15" s="82" t="n">
        <f aca="false">(BD15*BE15)/360</f>
        <v>0</v>
      </c>
      <c r="BI15" s="82" t="n">
        <f aca="false">(BG15*BH15)/360</f>
        <v>0</v>
      </c>
      <c r="BL15" s="82" t="n">
        <f aca="false">(BJ15*BK15)/360</f>
        <v>0</v>
      </c>
      <c r="BO15" s="82" t="n">
        <f aca="false">(BM15*BN15)/360</f>
        <v>0</v>
      </c>
      <c r="BP15" s="82"/>
      <c r="BQ15" s="119" t="n">
        <f aca="false">B15+E15+H15+K15+N15+Q15+T15+W15+Z15+AC15+AF15+AL15+AO15+AR15+AU15+AX15+BA15+BD15+BG15+BJ15+BM15</f>
        <v>346956521.73</v>
      </c>
      <c r="BR15" s="119" t="n">
        <f aca="false">D15+G15+J15+M15+P15+S15+V15+Y15+AB15+AE15+AH15+AK15+AN15+AQ15+AT15+AW15+AZ15+BC15+BF15+BI15+BL15+BO15</f>
        <v>10794.0063402968</v>
      </c>
      <c r="BS15" s="83" t="n">
        <f aca="false">IF(BQ15&lt;&gt;0,((BR15/BQ15)*360),0)</f>
        <v>0.0111997960526327</v>
      </c>
    </row>
    <row r="16" customFormat="false" ht="12.75" hidden="false" customHeight="false" outlineLevel="0" collapsed="false">
      <c r="A16" s="116" t="n">
        <f aca="false">1+A15</f>
        <v>39909</v>
      </c>
      <c r="B16" s="82" t="n">
        <v>0</v>
      </c>
      <c r="C16" s="83" t="n">
        <v>0.0025</v>
      </c>
      <c r="D16" s="82" t="n">
        <f aca="false">(B16*C16)/360</f>
        <v>0</v>
      </c>
      <c r="G16" s="82" t="n">
        <f aca="false">(E16*F16)/360</f>
        <v>0</v>
      </c>
      <c r="H16" s="82" t="n">
        <v>0</v>
      </c>
      <c r="I16" s="83" t="n">
        <v>0.01513138</v>
      </c>
      <c r="J16" s="82" t="n">
        <f aca="false">(H16*I16)/360</f>
        <v>0</v>
      </c>
      <c r="M16" s="82" t="n">
        <f aca="false">(K16*L16)/360</f>
        <v>0</v>
      </c>
      <c r="P16" s="82" t="n">
        <f aca="false">(N16*O16)/360</f>
        <v>0</v>
      </c>
      <c r="Q16" s="117" t="n">
        <v>296739130.43</v>
      </c>
      <c r="R16" s="118" t="n">
        <v>0.0112188</v>
      </c>
      <c r="S16" s="119" t="n">
        <f aca="false">(Q16*R16)/360</f>
        <v>9247.38043463357</v>
      </c>
      <c r="T16" s="117" t="n">
        <v>50217391.3</v>
      </c>
      <c r="U16" s="118" t="n">
        <v>0.0110875</v>
      </c>
      <c r="V16" s="119" t="n">
        <f aca="false">(T16*U16)/360</f>
        <v>1546.62590566319</v>
      </c>
      <c r="Y16" s="82" t="n">
        <f aca="false">(W16*X16)/360</f>
        <v>0</v>
      </c>
      <c r="AB16" s="82" t="n">
        <f aca="false">(Z16*AA16)/360</f>
        <v>0</v>
      </c>
      <c r="AE16" s="82" t="n">
        <f aca="false">(AC16*AD16)/360</f>
        <v>0</v>
      </c>
      <c r="AH16" s="82" t="n">
        <f aca="false">(AF16*AG16)/360</f>
        <v>0</v>
      </c>
      <c r="AK16" s="82" t="n">
        <f aca="false">(AI16*AJ16)/360</f>
        <v>0</v>
      </c>
      <c r="AN16" s="82" t="n">
        <f aca="false">(AL16*AM16)/360</f>
        <v>0</v>
      </c>
      <c r="AQ16" s="82" t="n">
        <v>0</v>
      </c>
      <c r="AT16" s="82" t="n">
        <v>0</v>
      </c>
      <c r="AW16" s="82" t="n">
        <f aca="false">(AU16*AV16)/360</f>
        <v>0</v>
      </c>
      <c r="AZ16" s="82" t="n">
        <f aca="false">(AX16*AY16)/360</f>
        <v>0</v>
      </c>
      <c r="BC16" s="82" t="n">
        <f aca="false">(BA16*BB16)/360</f>
        <v>0</v>
      </c>
      <c r="BF16" s="82" t="n">
        <f aca="false">(BD16*BE16)/360</f>
        <v>0</v>
      </c>
      <c r="BI16" s="82" t="n">
        <f aca="false">(BG16*BH16)/360</f>
        <v>0</v>
      </c>
      <c r="BL16" s="82" t="n">
        <f aca="false">(BJ16*BK16)/360</f>
        <v>0</v>
      </c>
      <c r="BO16" s="82" t="n">
        <f aca="false">(BM16*BN16)/360</f>
        <v>0</v>
      </c>
      <c r="BP16" s="82"/>
      <c r="BQ16" s="119" t="n">
        <f aca="false">B16+E16+H16+K16+N16+Q16+T16+W16+Z16+AC16+AF16+AL16+AO16+AR16+AU16+AX16+BA16+BD16+BG16+BJ16+BM16</f>
        <v>346956521.73</v>
      </c>
      <c r="BR16" s="119" t="n">
        <f aca="false">D16+G16+J16+M16+P16+S16+V16+Y16+AB16+AE16+AH16+AK16+AN16+AQ16+AT16+AW16+AZ16+BC16+BF16+BI16+BL16+BO16</f>
        <v>10794.0063402968</v>
      </c>
      <c r="BS16" s="83" t="n">
        <f aca="false">IF(BQ16&lt;&gt;0,((BR16/BQ16)*360),0)</f>
        <v>0.0111997960526327</v>
      </c>
    </row>
    <row r="17" customFormat="false" ht="12.75" hidden="false" customHeight="false" outlineLevel="0" collapsed="false">
      <c r="A17" s="116" t="n">
        <f aca="false">1+A16</f>
        <v>39910</v>
      </c>
      <c r="B17" s="82" t="n">
        <v>0</v>
      </c>
      <c r="C17" s="83" t="n">
        <v>0.0021</v>
      </c>
      <c r="D17" s="82" t="n">
        <f aca="false">(B17*C17)/360</f>
        <v>0</v>
      </c>
      <c r="G17" s="82" t="n">
        <f aca="false">(E17*F17)/360</f>
        <v>0</v>
      </c>
      <c r="H17" s="82" t="n">
        <v>0</v>
      </c>
      <c r="I17" s="83" t="n">
        <v>0.01488506</v>
      </c>
      <c r="J17" s="82" t="n">
        <f aca="false">(H17*I17)/360</f>
        <v>0</v>
      </c>
      <c r="M17" s="82" t="n">
        <f aca="false">(K17*L17)/360</f>
        <v>0</v>
      </c>
      <c r="P17" s="82" t="n">
        <f aca="false">(N17*O17)/360</f>
        <v>0</v>
      </c>
      <c r="Q17" s="117" t="n">
        <v>296739130.43</v>
      </c>
      <c r="R17" s="118" t="n">
        <v>0.0112188</v>
      </c>
      <c r="S17" s="119" t="n">
        <f aca="false">(Q17*R17)/360</f>
        <v>9247.38043463357</v>
      </c>
      <c r="T17" s="117" t="n">
        <v>50217391.3</v>
      </c>
      <c r="U17" s="118" t="n">
        <v>0.0110875</v>
      </c>
      <c r="V17" s="119" t="n">
        <f aca="false">(T17*U17)/360</f>
        <v>1546.62590566319</v>
      </c>
      <c r="Y17" s="82" t="n">
        <f aca="false">(W17*X17)/360</f>
        <v>0</v>
      </c>
      <c r="AB17" s="82" t="n">
        <f aca="false">(Z17*AA17)/360</f>
        <v>0</v>
      </c>
      <c r="AE17" s="82" t="n">
        <f aca="false">(AC17*AD17)/360</f>
        <v>0</v>
      </c>
      <c r="AH17" s="82" t="n">
        <f aca="false">(AF17*AG17)/360</f>
        <v>0</v>
      </c>
      <c r="AK17" s="82" t="n">
        <f aca="false">(AI17*AJ17)/360</f>
        <v>0</v>
      </c>
      <c r="AN17" s="82" t="n">
        <f aca="false">(AL17*AM17)/360</f>
        <v>0</v>
      </c>
      <c r="AQ17" s="82" t="n">
        <v>0</v>
      </c>
      <c r="AT17" s="82" t="n">
        <v>0</v>
      </c>
      <c r="AW17" s="82" t="n">
        <f aca="false">(AU17*AV17)/360</f>
        <v>0</v>
      </c>
      <c r="AZ17" s="82" t="n">
        <f aca="false">(AX17*AY17)/360</f>
        <v>0</v>
      </c>
      <c r="BC17" s="82" t="n">
        <f aca="false">(BA17*BB17)/360</f>
        <v>0</v>
      </c>
      <c r="BF17" s="82" t="n">
        <f aca="false">(BD17*BE17)/360</f>
        <v>0</v>
      </c>
      <c r="BI17" s="82" t="n">
        <f aca="false">(BG17*BH17)/360</f>
        <v>0</v>
      </c>
      <c r="BL17" s="82" t="n">
        <f aca="false">(BJ17*BK17)/360</f>
        <v>0</v>
      </c>
      <c r="BO17" s="82" t="n">
        <f aca="false">(BM17*BN17)/360</f>
        <v>0</v>
      </c>
      <c r="BP17" s="82"/>
      <c r="BQ17" s="119" t="n">
        <f aca="false">B17+E17+H17+K17+N17+Q17+T17+W17+Z17+AC17+AF17+AL17+AO17+AR17+AU17+AX17+BA17+BD17+BG17+BJ17+BM17</f>
        <v>346956521.73</v>
      </c>
      <c r="BR17" s="119" t="n">
        <f aca="false">D17+G17+J17+M17+P17+S17+V17+Y17+AB17+AE17+AH17+AK17+AN17+AQ17+AT17+AW17+AZ17+BC17+BF17+BI17+BL17+BO17</f>
        <v>10794.0063402968</v>
      </c>
      <c r="BS17" s="83" t="n">
        <f aca="false">IF(BQ17&lt;&gt;0,((BR17/BQ17)*360),0)</f>
        <v>0.0111997960526327</v>
      </c>
    </row>
    <row r="18" customFormat="false" ht="12.75" hidden="false" customHeight="false" outlineLevel="0" collapsed="false">
      <c r="A18" s="116" t="n">
        <f aca="false">1+A17</f>
        <v>39911</v>
      </c>
      <c r="B18" s="82" t="n">
        <v>0</v>
      </c>
      <c r="C18" s="83" t="n">
        <v>0.0023</v>
      </c>
      <c r="D18" s="82" t="n">
        <f aca="false">(B18*C18)/360</f>
        <v>0</v>
      </c>
      <c r="G18" s="82" t="n">
        <f aca="false">(E18*F18)/360</f>
        <v>0</v>
      </c>
      <c r="H18" s="82" t="n">
        <v>0</v>
      </c>
      <c r="I18" s="83" t="n">
        <v>0.01481509</v>
      </c>
      <c r="J18" s="82" t="n">
        <f aca="false">(H18*I18)/360</f>
        <v>0</v>
      </c>
      <c r="M18" s="82" t="n">
        <f aca="false">(K18*L18)/360</f>
        <v>0</v>
      </c>
      <c r="P18" s="82" t="n">
        <f aca="false">(N18*O18)/360</f>
        <v>0</v>
      </c>
      <c r="Q18" s="117" t="n">
        <v>296739130.43</v>
      </c>
      <c r="R18" s="118" t="n">
        <v>0.0112188</v>
      </c>
      <c r="S18" s="119" t="n">
        <f aca="false">(Q18*R18)/360</f>
        <v>9247.38043463357</v>
      </c>
      <c r="T18" s="117" t="n">
        <v>50217391.3</v>
      </c>
      <c r="U18" s="118" t="n">
        <v>0.0110875</v>
      </c>
      <c r="V18" s="119" t="n">
        <f aca="false">(T18*U18)/360</f>
        <v>1546.62590566319</v>
      </c>
      <c r="Y18" s="82" t="n">
        <f aca="false">(W18*X18)/360</f>
        <v>0</v>
      </c>
      <c r="AB18" s="82" t="n">
        <f aca="false">(Z18*AA18)/360</f>
        <v>0</v>
      </c>
      <c r="AE18" s="82" t="n">
        <f aca="false">(AC18*AD18)/360</f>
        <v>0</v>
      </c>
      <c r="AH18" s="82" t="n">
        <f aca="false">(AF18*AG18)/360</f>
        <v>0</v>
      </c>
      <c r="AK18" s="82" t="n">
        <f aca="false">(AI18*AJ18)/360</f>
        <v>0</v>
      </c>
      <c r="AN18" s="82" t="n">
        <f aca="false">(AL18*AM18)/360</f>
        <v>0</v>
      </c>
      <c r="AQ18" s="82" t="n">
        <v>0</v>
      </c>
      <c r="AT18" s="82" t="n">
        <v>0</v>
      </c>
      <c r="AW18" s="82" t="n">
        <f aca="false">(AU18*AV18)/360</f>
        <v>0</v>
      </c>
      <c r="AZ18" s="82" t="n">
        <f aca="false">(AX18*AY18)/360</f>
        <v>0</v>
      </c>
      <c r="BC18" s="82" t="n">
        <f aca="false">(BA18*BB18)/360</f>
        <v>0</v>
      </c>
      <c r="BF18" s="82" t="n">
        <f aca="false">(BD18*BE18)/360</f>
        <v>0</v>
      </c>
      <c r="BI18" s="82" t="n">
        <f aca="false">(BG18*BH18)/360</f>
        <v>0</v>
      </c>
      <c r="BL18" s="82" t="n">
        <f aca="false">(BJ18*BK18)/360</f>
        <v>0</v>
      </c>
      <c r="BO18" s="82" t="n">
        <f aca="false">(BM18*BN18)/360</f>
        <v>0</v>
      </c>
      <c r="BP18" s="82"/>
      <c r="BQ18" s="119" t="n">
        <f aca="false">B18+E18+H18+K18+N18+Q18+T18+W18+Z18+AC18+AF18+AL18+AO18+AR18+AU18+AX18+BA18+BD18+BG18+BJ18+BM18</f>
        <v>346956521.73</v>
      </c>
      <c r="BR18" s="119" t="n">
        <f aca="false">D18+G18+J18+M18+P18+S18+V18+Y18+AB18+AE18+AH18+AK18+AN18+AQ18+AT18+AW18+AZ18+BC18+BF18+BI18+BL18+BO18</f>
        <v>10794.0063402968</v>
      </c>
      <c r="BS18" s="83" t="n">
        <f aca="false">IF(BQ18&lt;&gt;0,((BR18/BQ18)*360),0)</f>
        <v>0.0111997960526327</v>
      </c>
    </row>
    <row r="19" customFormat="false" ht="12.75" hidden="false" customHeight="false" outlineLevel="0" collapsed="false">
      <c r="A19" s="116" t="n">
        <f aca="false">1+A18</f>
        <v>39912</v>
      </c>
      <c r="B19" s="82" t="n">
        <v>0</v>
      </c>
      <c r="C19" s="83" t="n">
        <v>0.0026</v>
      </c>
      <c r="D19" s="82" t="n">
        <f aca="false">(B19*C19)/360</f>
        <v>0</v>
      </c>
      <c r="G19" s="82" t="n">
        <f aca="false">(E19*F19)/360</f>
        <v>0</v>
      </c>
      <c r="H19" s="82" t="n">
        <v>0</v>
      </c>
      <c r="I19" s="83" t="n">
        <v>0.01482523</v>
      </c>
      <c r="J19" s="82" t="n">
        <f aca="false">(H19*I19)/360</f>
        <v>0</v>
      </c>
      <c r="M19" s="82" t="n">
        <f aca="false">(K19*L19)/360</f>
        <v>0</v>
      </c>
      <c r="P19" s="82" t="n">
        <f aca="false">(N19*O19)/360</f>
        <v>0</v>
      </c>
      <c r="Q19" s="117" t="n">
        <v>296739130.43</v>
      </c>
      <c r="R19" s="118" t="n">
        <v>0.0112188</v>
      </c>
      <c r="S19" s="119" t="n">
        <f aca="false">(Q19*R19)/360</f>
        <v>9247.38043463357</v>
      </c>
      <c r="T19" s="117" t="n">
        <v>50217391.3</v>
      </c>
      <c r="U19" s="118" t="n">
        <v>0.0110875</v>
      </c>
      <c r="V19" s="119" t="n">
        <f aca="false">(T19*U19)/360</f>
        <v>1546.62590566319</v>
      </c>
      <c r="Y19" s="82" t="n">
        <f aca="false">(W19*X19)/360</f>
        <v>0</v>
      </c>
      <c r="AB19" s="82" t="n">
        <f aca="false">(Z19*AA19)/360</f>
        <v>0</v>
      </c>
      <c r="AE19" s="82" t="n">
        <f aca="false">(AC19*AD19)/360</f>
        <v>0</v>
      </c>
      <c r="AH19" s="82" t="n">
        <f aca="false">(AF19*AG19)/360</f>
        <v>0</v>
      </c>
      <c r="AK19" s="82" t="n">
        <f aca="false">(AI19*AJ19)/360</f>
        <v>0</v>
      </c>
      <c r="AN19" s="82" t="n">
        <f aca="false">(AL19*AM19)/360</f>
        <v>0</v>
      </c>
      <c r="AQ19" s="82" t="n">
        <v>0</v>
      </c>
      <c r="AT19" s="82" t="n">
        <v>0</v>
      </c>
      <c r="AW19" s="82" t="n">
        <f aca="false">(AU19*AV19)/360</f>
        <v>0</v>
      </c>
      <c r="AZ19" s="82" t="n">
        <f aca="false">(AX19*AY19)/360</f>
        <v>0</v>
      </c>
      <c r="BC19" s="82" t="n">
        <f aca="false">(BA19*BB19)/360</f>
        <v>0</v>
      </c>
      <c r="BF19" s="82" t="n">
        <f aca="false">(BD19*BE19)/360</f>
        <v>0</v>
      </c>
      <c r="BI19" s="82" t="n">
        <f aca="false">(BG19*BH19)/360</f>
        <v>0</v>
      </c>
      <c r="BL19" s="82" t="n">
        <f aca="false">(BJ19*BK19)/360</f>
        <v>0</v>
      </c>
      <c r="BO19" s="82" t="n">
        <f aca="false">(BM19*BN19)/360</f>
        <v>0</v>
      </c>
      <c r="BP19" s="82"/>
      <c r="BQ19" s="119" t="n">
        <f aca="false">B19+E19+H19+K19+N19+Q19+T19+W19+Z19+AC19+AF19+AL19+AO19+AR19+AU19+AX19+BA19+BD19+BG19+BJ19+BM19</f>
        <v>346956521.73</v>
      </c>
      <c r="BR19" s="119" t="n">
        <f aca="false">D19+G19+J19+M19+P19+S19+V19+Y19+AB19+AE19+AH19+AK19+AN19+AQ19+AT19+AW19+AZ19+BC19+BF19+BI19+BL19+BO19</f>
        <v>10794.0063402968</v>
      </c>
      <c r="BS19" s="83" t="n">
        <f aca="false">IF(BQ19&lt;&gt;0,((BR19/BQ19)*360),0)</f>
        <v>0.0111997960526327</v>
      </c>
    </row>
    <row r="20" customFormat="false" ht="12.75" hidden="false" customHeight="false" outlineLevel="0" collapsed="false">
      <c r="A20" s="116" t="n">
        <f aca="false">1+A19</f>
        <v>39913</v>
      </c>
      <c r="B20" s="82" t="n">
        <v>0</v>
      </c>
      <c r="C20" s="83" t="n">
        <v>0.0026</v>
      </c>
      <c r="D20" s="82" t="n">
        <f aca="false">(B20*C20)/360</f>
        <v>0</v>
      </c>
      <c r="G20" s="82" t="n">
        <f aca="false">(E20*F20)/360</f>
        <v>0</v>
      </c>
      <c r="H20" s="82" t="n">
        <v>0</v>
      </c>
      <c r="I20" s="83" t="n">
        <v>0.01507239</v>
      </c>
      <c r="J20" s="82" t="n">
        <f aca="false">(H20*I20)/360</f>
        <v>0</v>
      </c>
      <c r="M20" s="82" t="n">
        <f aca="false">(K20*L20)/360</f>
        <v>0</v>
      </c>
      <c r="P20" s="82" t="n">
        <f aca="false">(N20*O20)/360</f>
        <v>0</v>
      </c>
      <c r="Q20" s="117" t="n">
        <v>296739130.43</v>
      </c>
      <c r="R20" s="118" t="n">
        <v>0.0112188</v>
      </c>
      <c r="S20" s="119" t="n">
        <f aca="false">(Q20*R20)/360</f>
        <v>9247.38043463357</v>
      </c>
      <c r="T20" s="117" t="n">
        <v>50217391.3</v>
      </c>
      <c r="U20" s="118" t="n">
        <v>0.0110875</v>
      </c>
      <c r="V20" s="119" t="n">
        <f aca="false">(T20*U20)/360</f>
        <v>1546.62590566319</v>
      </c>
      <c r="Y20" s="82" t="n">
        <f aca="false">(W20*X20)/360</f>
        <v>0</v>
      </c>
      <c r="AB20" s="82" t="n">
        <f aca="false">(Z20*AA20)/360</f>
        <v>0</v>
      </c>
      <c r="AE20" s="82" t="n">
        <f aca="false">(AC20*AD20)/360</f>
        <v>0</v>
      </c>
      <c r="AH20" s="82" t="n">
        <f aca="false">(AF20*AG20)/360</f>
        <v>0</v>
      </c>
      <c r="AK20" s="82" t="n">
        <f aca="false">(AI20*AJ20)/360</f>
        <v>0</v>
      </c>
      <c r="AN20" s="82" t="n">
        <f aca="false">(AL20*AM20)/360</f>
        <v>0</v>
      </c>
      <c r="AQ20" s="82" t="n">
        <v>0</v>
      </c>
      <c r="AT20" s="82" t="n">
        <v>0</v>
      </c>
      <c r="AW20" s="82" t="n">
        <f aca="false">(AU20*AV20)/360</f>
        <v>0</v>
      </c>
      <c r="AZ20" s="82" t="n">
        <f aca="false">(AX20*AY20)/360</f>
        <v>0</v>
      </c>
      <c r="BC20" s="82" t="n">
        <f aca="false">(BA20*BB20)/360</f>
        <v>0</v>
      </c>
      <c r="BF20" s="82" t="n">
        <f aca="false">(BD20*BE20)/360</f>
        <v>0</v>
      </c>
      <c r="BI20" s="82" t="n">
        <f aca="false">(BG20*BH20)/360</f>
        <v>0</v>
      </c>
      <c r="BL20" s="82" t="n">
        <f aca="false">(BJ20*BK20)/360</f>
        <v>0</v>
      </c>
      <c r="BO20" s="82" t="n">
        <f aca="false">(BM20*BN20)/360</f>
        <v>0</v>
      </c>
      <c r="BP20" s="82"/>
      <c r="BQ20" s="119" t="n">
        <f aca="false">B20+E20+H20+K20+N20+Q20+T20+W20+Z20+AC20+AF20+AL20+AO20+AR20+AU20+AX20+BA20+BD20+BG20+BJ20+BM20</f>
        <v>346956521.73</v>
      </c>
      <c r="BR20" s="119" t="n">
        <f aca="false">D20+G20+J20+M20+P20+S20+V20+Y20+AB20+AE20+AH20+AK20+AN20+AQ20+AT20+AW20+AZ20+BC20+BF20+BI20+BL20+BO20</f>
        <v>10794.0063402968</v>
      </c>
      <c r="BS20" s="83" t="n">
        <f aca="false">IF(BQ20&lt;&gt;0,((BR20/BQ20)*360),0)</f>
        <v>0.0111997960526327</v>
      </c>
    </row>
    <row r="21" customFormat="false" ht="12.75" hidden="false" customHeight="false" outlineLevel="0" collapsed="false">
      <c r="A21" s="116" t="n">
        <f aca="false">1+A20</f>
        <v>39914</v>
      </c>
      <c r="B21" s="82" t="n">
        <v>0</v>
      </c>
      <c r="C21" s="83" t="n">
        <v>0.0026</v>
      </c>
      <c r="D21" s="82" t="n">
        <f aca="false">(B21*C21)/360</f>
        <v>0</v>
      </c>
      <c r="G21" s="82" t="n">
        <f aca="false">(E21*F21)/360</f>
        <v>0</v>
      </c>
      <c r="H21" s="82" t="n">
        <v>0</v>
      </c>
      <c r="I21" s="83" t="n">
        <v>0.01507239</v>
      </c>
      <c r="J21" s="82" t="n">
        <f aca="false">(H21*I21)/360</f>
        <v>0</v>
      </c>
      <c r="M21" s="82" t="n">
        <f aca="false">(K21*L21)/360</f>
        <v>0</v>
      </c>
      <c r="P21" s="82" t="n">
        <f aca="false">(N21*O21)/360</f>
        <v>0</v>
      </c>
      <c r="Q21" s="117" t="n">
        <v>296739130.43</v>
      </c>
      <c r="R21" s="118" t="n">
        <v>0.0112188</v>
      </c>
      <c r="S21" s="119" t="n">
        <f aca="false">(Q21*R21)/360</f>
        <v>9247.38043463357</v>
      </c>
      <c r="T21" s="117" t="n">
        <v>50217391.3</v>
      </c>
      <c r="U21" s="118" t="n">
        <v>0.0110875</v>
      </c>
      <c r="V21" s="119" t="n">
        <f aca="false">(T21*U21)/360</f>
        <v>1546.62590566319</v>
      </c>
      <c r="Y21" s="82" t="n">
        <f aca="false">(W21*X21)/360</f>
        <v>0</v>
      </c>
      <c r="AB21" s="82" t="n">
        <f aca="false">(Z21*AA21)/360</f>
        <v>0</v>
      </c>
      <c r="AE21" s="82" t="n">
        <f aca="false">(AC21*AD21)/360</f>
        <v>0</v>
      </c>
      <c r="AH21" s="82" t="n">
        <f aca="false">(AF21*AG21)/360</f>
        <v>0</v>
      </c>
      <c r="AK21" s="82" t="n">
        <f aca="false">(AI21*AJ21)/360</f>
        <v>0</v>
      </c>
      <c r="AN21" s="82" t="n">
        <f aca="false">(AL21*AM21)/360</f>
        <v>0</v>
      </c>
      <c r="AQ21" s="82" t="n">
        <v>0</v>
      </c>
      <c r="AT21" s="82" t="n">
        <v>0</v>
      </c>
      <c r="AW21" s="82" t="n">
        <f aca="false">(AU21*AV21)/360</f>
        <v>0</v>
      </c>
      <c r="AZ21" s="82" t="n">
        <f aca="false">(AX21*AY21)/360</f>
        <v>0</v>
      </c>
      <c r="BC21" s="82" t="n">
        <f aca="false">(BA21*BB21)/360</f>
        <v>0</v>
      </c>
      <c r="BF21" s="82" t="n">
        <f aca="false">(BD21*BE21)/360</f>
        <v>0</v>
      </c>
      <c r="BI21" s="82" t="n">
        <f aca="false">(BG21*BH21)/360</f>
        <v>0</v>
      </c>
      <c r="BL21" s="82" t="n">
        <f aca="false">(BJ21*BK21)/360</f>
        <v>0</v>
      </c>
      <c r="BO21" s="82" t="n">
        <f aca="false">(BM21*BN21)/360</f>
        <v>0</v>
      </c>
      <c r="BP21" s="82"/>
      <c r="BQ21" s="119" t="n">
        <f aca="false">B21+E21+H21+K21+N21+Q21+T21+W21+Z21+AC21+AF21+AL21+AO21+AR21+AU21+AX21+BA21+BD21+BG21+BJ21+BM21</f>
        <v>346956521.73</v>
      </c>
      <c r="BR21" s="119" t="n">
        <f aca="false">D21+G21+J21+M21+P21+S21+V21+Y21+AB21+AE21+AH21+AK21+AN21+AQ21+AT21+AW21+AZ21+BC21+BF21+BI21+BL21+BO21</f>
        <v>10794.0063402968</v>
      </c>
      <c r="BS21" s="83" t="n">
        <f aca="false">IF(BQ21&lt;&gt;0,((BR21/BQ21)*360),0)</f>
        <v>0.0111997960526327</v>
      </c>
    </row>
    <row r="22" customFormat="false" ht="12.75" hidden="false" customHeight="false" outlineLevel="0" collapsed="false">
      <c r="A22" s="116" t="n">
        <f aca="false">1+A21</f>
        <v>39915</v>
      </c>
      <c r="B22" s="82" t="n">
        <v>0</v>
      </c>
      <c r="C22" s="83" t="n">
        <v>0.0026</v>
      </c>
      <c r="D22" s="82" t="n">
        <f aca="false">(B22*C22)/360</f>
        <v>0</v>
      </c>
      <c r="G22" s="82" t="n">
        <f aca="false">(E22*F22)/360</f>
        <v>0</v>
      </c>
      <c r="H22" s="82" t="n">
        <v>0</v>
      </c>
      <c r="I22" s="83" t="n">
        <v>0.01507239</v>
      </c>
      <c r="J22" s="82" t="n">
        <f aca="false">(H22*I22)/360</f>
        <v>0</v>
      </c>
      <c r="M22" s="82" t="n">
        <f aca="false">(K22*L22)/360</f>
        <v>0</v>
      </c>
      <c r="P22" s="82" t="n">
        <f aca="false">(N22*O22)/360</f>
        <v>0</v>
      </c>
      <c r="Q22" s="117" t="n">
        <v>296739130.43</v>
      </c>
      <c r="R22" s="118" t="n">
        <v>0.0112188</v>
      </c>
      <c r="S22" s="119" t="n">
        <f aca="false">(Q22*R22)/360</f>
        <v>9247.38043463357</v>
      </c>
      <c r="T22" s="117" t="n">
        <v>50217391.3</v>
      </c>
      <c r="U22" s="118" t="n">
        <v>0.0110875</v>
      </c>
      <c r="V22" s="119" t="n">
        <f aca="false">(T22*U22)/360</f>
        <v>1546.62590566319</v>
      </c>
      <c r="Y22" s="82" t="n">
        <f aca="false">(W22*X22)/360</f>
        <v>0</v>
      </c>
      <c r="AB22" s="82" t="n">
        <f aca="false">(Z22*AA22)/360</f>
        <v>0</v>
      </c>
      <c r="AE22" s="82" t="n">
        <f aca="false">(AC22*AD22)/360</f>
        <v>0</v>
      </c>
      <c r="AH22" s="82" t="n">
        <f aca="false">(AF22*AG22)/360</f>
        <v>0</v>
      </c>
      <c r="AK22" s="82" t="n">
        <f aca="false">(AI22*AJ22)/360</f>
        <v>0</v>
      </c>
      <c r="AN22" s="82" t="n">
        <f aca="false">(AL22*AM22)/360</f>
        <v>0</v>
      </c>
      <c r="AQ22" s="82" t="n">
        <v>0</v>
      </c>
      <c r="AT22" s="82" t="n">
        <v>0</v>
      </c>
      <c r="AW22" s="82" t="n">
        <f aca="false">(AU22*AV22)/360</f>
        <v>0</v>
      </c>
      <c r="AZ22" s="82" t="n">
        <f aca="false">(AX22*AY22)/360</f>
        <v>0</v>
      </c>
      <c r="BC22" s="82" t="n">
        <f aca="false">(BA22*BB22)/360</f>
        <v>0</v>
      </c>
      <c r="BF22" s="82" t="n">
        <f aca="false">(BD22*BE22)/360</f>
        <v>0</v>
      </c>
      <c r="BI22" s="82" t="n">
        <f aca="false">(BG22*BH22)/360</f>
        <v>0</v>
      </c>
      <c r="BL22" s="82" t="n">
        <f aca="false">(BJ22*BK22)/360</f>
        <v>0</v>
      </c>
      <c r="BO22" s="82" t="n">
        <f aca="false">(BM22*BN22)/360</f>
        <v>0</v>
      </c>
      <c r="BP22" s="82"/>
      <c r="BQ22" s="119" t="n">
        <f aca="false">B22+E22+H22+K22+N22+Q22+T22+W22+Z22+AC22+AF22+AL22+AO22+AR22+AU22+AX22+BA22+BD22+BG22+BJ22+BM22</f>
        <v>346956521.73</v>
      </c>
      <c r="BR22" s="119" t="n">
        <f aca="false">D22+G22+J22+M22+P22+S22+V22+Y22+AB22+AE22+AH22+AK22+AN22+AQ22+AT22+AW22+AZ22+BC22+BF22+BI22+BL22+BO22</f>
        <v>10794.0063402968</v>
      </c>
      <c r="BS22" s="83" t="n">
        <f aca="false">IF(BQ22&lt;&gt;0,((BR22/BQ22)*360),0)</f>
        <v>0.0111997960526327</v>
      </c>
    </row>
    <row r="23" customFormat="false" ht="12.75" hidden="false" customHeight="false" outlineLevel="0" collapsed="false">
      <c r="A23" s="116" t="n">
        <f aca="false">1+A22</f>
        <v>39916</v>
      </c>
      <c r="B23" s="82" t="n">
        <v>0</v>
      </c>
      <c r="C23" s="83" t="n">
        <v>0.0027</v>
      </c>
      <c r="D23" s="82" t="n">
        <f aca="false">(B23*C23)/360</f>
        <v>0</v>
      </c>
      <c r="G23" s="82" t="n">
        <f aca="false">(E23*F23)/360</f>
        <v>0</v>
      </c>
      <c r="H23" s="82" t="n">
        <v>0</v>
      </c>
      <c r="I23" s="83" t="n">
        <v>0.01521161</v>
      </c>
      <c r="J23" s="82" t="n">
        <f aca="false">(H23*I23)/360</f>
        <v>0</v>
      </c>
      <c r="M23" s="82" t="n">
        <f aca="false">(K23*L23)/360</f>
        <v>0</v>
      </c>
      <c r="P23" s="82" t="n">
        <f aca="false">(N23*O23)/360</f>
        <v>0</v>
      </c>
      <c r="Q23" s="117" t="n">
        <v>296739130.43</v>
      </c>
      <c r="R23" s="118" t="n">
        <v>0.0112188</v>
      </c>
      <c r="S23" s="119" t="n">
        <f aca="false">(Q23*R23)/360</f>
        <v>9247.38043463357</v>
      </c>
      <c r="T23" s="117" t="n">
        <v>50217391.3</v>
      </c>
      <c r="U23" s="118" t="n">
        <v>0.0110875</v>
      </c>
      <c r="V23" s="119" t="n">
        <f aca="false">(T23*U23)/360</f>
        <v>1546.62590566319</v>
      </c>
      <c r="Y23" s="82" t="n">
        <f aca="false">(W23*X23)/360</f>
        <v>0</v>
      </c>
      <c r="AB23" s="82" t="n">
        <f aca="false">(Z23*AA23)/360</f>
        <v>0</v>
      </c>
      <c r="AE23" s="82" t="n">
        <f aca="false">(AC23*AD23)/360</f>
        <v>0</v>
      </c>
      <c r="AH23" s="82" t="n">
        <f aca="false">(AF23*AG23)/360</f>
        <v>0</v>
      </c>
      <c r="AK23" s="82" t="n">
        <f aca="false">(AI23*AJ23)/360</f>
        <v>0</v>
      </c>
      <c r="AN23" s="82" t="n">
        <f aca="false">(AL23*AM23)/360</f>
        <v>0</v>
      </c>
      <c r="AQ23" s="82" t="n">
        <v>0</v>
      </c>
      <c r="AT23" s="82" t="n">
        <v>0</v>
      </c>
      <c r="AW23" s="82" t="n">
        <f aca="false">(AU23*AV23)/360</f>
        <v>0</v>
      </c>
      <c r="AZ23" s="82" t="n">
        <f aca="false">(AX23*AY23)/360</f>
        <v>0</v>
      </c>
      <c r="BC23" s="82" t="n">
        <f aca="false">(BA23*BB23)/360</f>
        <v>0</v>
      </c>
      <c r="BF23" s="82" t="n">
        <f aca="false">(BD23*BE23)/360</f>
        <v>0</v>
      </c>
      <c r="BI23" s="82" t="n">
        <f aca="false">(BG23*BH23)/360</f>
        <v>0</v>
      </c>
      <c r="BL23" s="82" t="n">
        <f aca="false">(BJ23*BK23)/360</f>
        <v>0</v>
      </c>
      <c r="BO23" s="82" t="n">
        <f aca="false">(BM23*BN23)/360</f>
        <v>0</v>
      </c>
      <c r="BP23" s="82"/>
      <c r="BQ23" s="119" t="n">
        <f aca="false">B23+E23+H23+K23+N23+Q23+T23+W23+Z23+AC23+AF23+AL23+AO23+AR23+AU23+AX23+BA23+BD23+BG23+BJ23+BM23</f>
        <v>346956521.73</v>
      </c>
      <c r="BR23" s="119" t="n">
        <f aca="false">D23+G23+J23+M23+P23+S23+V23+Y23+AB23+AE23+AH23+AK23+AN23+AQ23+AT23+AW23+AZ23+BC23+BF23+BI23+BL23+BO23</f>
        <v>10794.0063402968</v>
      </c>
      <c r="BS23" s="83" t="n">
        <f aca="false">IF(BQ23&lt;&gt;0,((BR23/BQ23)*360),0)</f>
        <v>0.0111997960526327</v>
      </c>
    </row>
    <row r="24" customFormat="false" ht="12.75" hidden="false" customHeight="false" outlineLevel="0" collapsed="false">
      <c r="A24" s="116" t="n">
        <f aca="false">1+A23</f>
        <v>39917</v>
      </c>
      <c r="B24" s="82" t="n">
        <v>0</v>
      </c>
      <c r="C24" s="83" t="n">
        <v>0.0022</v>
      </c>
      <c r="D24" s="82" t="n">
        <f aca="false">(B24*C24)/360</f>
        <v>0</v>
      </c>
      <c r="G24" s="82" t="n">
        <f aca="false">(E24*F24)/360</f>
        <v>0</v>
      </c>
      <c r="H24" s="82" t="n">
        <v>0</v>
      </c>
      <c r="I24" s="83" t="n">
        <v>0.01492326</v>
      </c>
      <c r="J24" s="82" t="n">
        <f aca="false">(H24*I24)/360</f>
        <v>0</v>
      </c>
      <c r="M24" s="82" t="n">
        <f aca="false">(K24*L24)/360</f>
        <v>0</v>
      </c>
      <c r="P24" s="82" t="n">
        <f aca="false">(N24*O24)/360</f>
        <v>0</v>
      </c>
      <c r="Q24" s="117" t="n">
        <v>296739130.43</v>
      </c>
      <c r="R24" s="118" t="n">
        <v>0.0112188</v>
      </c>
      <c r="S24" s="119" t="n">
        <f aca="false">(Q24*R24)/360</f>
        <v>9247.38043463357</v>
      </c>
      <c r="T24" s="117" t="n">
        <v>50217391.3</v>
      </c>
      <c r="U24" s="118" t="n">
        <v>0.0110875</v>
      </c>
      <c r="V24" s="119" t="n">
        <f aca="false">(T24*U24)/360</f>
        <v>1546.62590566319</v>
      </c>
      <c r="Y24" s="82" t="n">
        <f aca="false">(W24*X24)/360</f>
        <v>0</v>
      </c>
      <c r="AB24" s="82" t="n">
        <f aca="false">(Z24*AA24)/360</f>
        <v>0</v>
      </c>
      <c r="AE24" s="82" t="n">
        <f aca="false">(AC24*AD24)/360</f>
        <v>0</v>
      </c>
      <c r="AH24" s="82" t="n">
        <f aca="false">(AF24*AG24)/360</f>
        <v>0</v>
      </c>
      <c r="AK24" s="82" t="n">
        <f aca="false">(AI24*AJ24)/360</f>
        <v>0</v>
      </c>
      <c r="AN24" s="82" t="n">
        <f aca="false">(AL24*AM24)/360</f>
        <v>0</v>
      </c>
      <c r="AQ24" s="82" t="n">
        <v>0</v>
      </c>
      <c r="AT24" s="82" t="n">
        <v>0</v>
      </c>
      <c r="AW24" s="82" t="n">
        <f aca="false">(AU24*AV24)/360</f>
        <v>0</v>
      </c>
      <c r="AZ24" s="82" t="n">
        <f aca="false">(AX24*AY24)/360</f>
        <v>0</v>
      </c>
      <c r="BC24" s="82" t="n">
        <f aca="false">(BA24*BB24)/360</f>
        <v>0</v>
      </c>
      <c r="BF24" s="82" t="n">
        <f aca="false">(BD24*BE24)/360</f>
        <v>0</v>
      </c>
      <c r="BI24" s="82" t="n">
        <f aca="false">(BG24*BH24)/360</f>
        <v>0</v>
      </c>
      <c r="BL24" s="82" t="n">
        <f aca="false">(BJ24*BK24)/360</f>
        <v>0</v>
      </c>
      <c r="BO24" s="82" t="n">
        <f aca="false">(BM24*BN24)/360</f>
        <v>0</v>
      </c>
      <c r="BP24" s="82"/>
      <c r="BQ24" s="119" t="n">
        <f aca="false">B24+E24+H24+K24+N24+Q24+T24+W24+Z24+AC24+AF24+AL24+AO24+AR24+AU24+AX24+BA24+BD24+BG24+BJ24+BM24</f>
        <v>346956521.73</v>
      </c>
      <c r="BR24" s="119" t="n">
        <f aca="false">D24+G24+J24+M24+P24+S24+V24+Y24+AB24+AE24+AH24+AK24+AN24+AQ24+AT24+AW24+AZ24+BC24+BF24+BI24+BL24+BO24</f>
        <v>10794.0063402968</v>
      </c>
      <c r="BS24" s="83" t="n">
        <f aca="false">IF(BQ24&lt;&gt;0,((BR24/BQ24)*360),0)</f>
        <v>0.0111997960526327</v>
      </c>
    </row>
    <row r="25" customFormat="false" ht="12.75" hidden="false" customHeight="false" outlineLevel="0" collapsed="false">
      <c r="A25" s="116" t="n">
        <f aca="false">1+A24</f>
        <v>39918</v>
      </c>
      <c r="B25" s="82" t="n">
        <v>0</v>
      </c>
      <c r="C25" s="83" t="n">
        <v>0.002</v>
      </c>
      <c r="D25" s="82" t="n">
        <f aca="false">(B25*C25)/360</f>
        <v>0</v>
      </c>
      <c r="G25" s="82" t="n">
        <f aca="false">(E25*F25)/360</f>
        <v>0</v>
      </c>
      <c r="H25" s="82" t="n">
        <v>0</v>
      </c>
      <c r="I25" s="83" t="n">
        <v>0.01504419</v>
      </c>
      <c r="J25" s="82" t="n">
        <f aca="false">(H25*I25)/360</f>
        <v>0</v>
      </c>
      <c r="M25" s="82" t="n">
        <f aca="false">(K25*L25)/360</f>
        <v>0</v>
      </c>
      <c r="P25" s="82" t="n">
        <f aca="false">(N25*O25)/360</f>
        <v>0</v>
      </c>
      <c r="Q25" s="117" t="n">
        <v>296739130.43</v>
      </c>
      <c r="R25" s="118" t="n">
        <v>0.0112188</v>
      </c>
      <c r="S25" s="119" t="n">
        <f aca="false">(Q25*R25)/360</f>
        <v>9247.38043463357</v>
      </c>
      <c r="T25" s="117" t="n">
        <v>50217391.3</v>
      </c>
      <c r="U25" s="118" t="n">
        <v>0.0110875</v>
      </c>
      <c r="V25" s="119" t="n">
        <f aca="false">(T25*U25)/360</f>
        <v>1546.62590566319</v>
      </c>
      <c r="Y25" s="82" t="n">
        <f aca="false">(W25*X25)/360</f>
        <v>0</v>
      </c>
      <c r="AB25" s="82" t="n">
        <f aca="false">(Z25*AA25)/360</f>
        <v>0</v>
      </c>
      <c r="AE25" s="82" t="n">
        <f aca="false">(AC25*AD25)/360</f>
        <v>0</v>
      </c>
      <c r="AH25" s="82" t="n">
        <f aca="false">(AF25*AG25)/360</f>
        <v>0</v>
      </c>
      <c r="AK25" s="82" t="n">
        <f aca="false">(AI25*AJ25)/360</f>
        <v>0</v>
      </c>
      <c r="AN25" s="82" t="n">
        <f aca="false">(AL25*AM25)/360</f>
        <v>0</v>
      </c>
      <c r="AQ25" s="82" t="n">
        <v>0</v>
      </c>
      <c r="AT25" s="82" t="n">
        <v>0</v>
      </c>
      <c r="AW25" s="82" t="n">
        <f aca="false">(AU25*AV25)/360</f>
        <v>0</v>
      </c>
      <c r="AZ25" s="82" t="n">
        <f aca="false">(AX25*AY25)/360</f>
        <v>0</v>
      </c>
      <c r="BC25" s="82" t="n">
        <f aca="false">(BA25*BB25)/360</f>
        <v>0</v>
      </c>
      <c r="BF25" s="82" t="n">
        <f aca="false">(BD25*BE25)/360</f>
        <v>0</v>
      </c>
      <c r="BI25" s="82" t="n">
        <f aca="false">(BG25*BH25)/360</f>
        <v>0</v>
      </c>
      <c r="BL25" s="82" t="n">
        <f aca="false">(BJ25*BK25)/360</f>
        <v>0</v>
      </c>
      <c r="BO25" s="82" t="n">
        <f aca="false">(BM25*BN25)/360</f>
        <v>0</v>
      </c>
      <c r="BP25" s="82"/>
      <c r="BQ25" s="119" t="n">
        <f aca="false">B25+E25+H25+K25+N25+Q25+T25+W25+Z25+AC25+AF25+AL25+AO25+AR25+AU25+AX25+BA25+BD25+BG25+BJ25+BM25</f>
        <v>346956521.73</v>
      </c>
      <c r="BR25" s="119" t="n">
        <f aca="false">D25+G25+J25+M25+P25+S25+V25+Y25+AB25+AE25+AH25+AK25+AN25+AQ25+AT25+AW25+AZ25+BC25+BF25+BI25+BL25+BO25</f>
        <v>10794.0063402968</v>
      </c>
      <c r="BS25" s="83" t="n">
        <f aca="false">IF(BQ25&lt;&gt;0,((BR25/BQ25)*360),0)</f>
        <v>0.0111997960526327</v>
      </c>
    </row>
    <row r="26" customFormat="false" ht="12.75" hidden="false" customHeight="false" outlineLevel="0" collapsed="false">
      <c r="A26" s="116" t="n">
        <f aca="false">1+A25</f>
        <v>39919</v>
      </c>
      <c r="B26" s="82" t="n">
        <v>0</v>
      </c>
      <c r="C26" s="83" t="n">
        <v>0.0022</v>
      </c>
      <c r="D26" s="82" t="n">
        <f aca="false">(B26*C26)/360</f>
        <v>0</v>
      </c>
      <c r="G26" s="82" t="n">
        <f aca="false">(E26*F26)/360</f>
        <v>0</v>
      </c>
      <c r="H26" s="82" t="n">
        <v>0</v>
      </c>
      <c r="I26" s="83" t="n">
        <v>0.0150779</v>
      </c>
      <c r="J26" s="82" t="n">
        <f aca="false">(H26*I26)/360</f>
        <v>0</v>
      </c>
      <c r="M26" s="82" t="n">
        <f aca="false">(K26*L26)/360</f>
        <v>0</v>
      </c>
      <c r="P26" s="82" t="n">
        <f aca="false">(N26*O26)/360</f>
        <v>0</v>
      </c>
      <c r="Q26" s="117" t="n">
        <v>296739130.43</v>
      </c>
      <c r="R26" s="118" t="n">
        <v>0.0112188</v>
      </c>
      <c r="S26" s="119" t="n">
        <f aca="false">(Q26*R26)/360</f>
        <v>9247.38043463357</v>
      </c>
      <c r="T26" s="117" t="n">
        <v>50217391.3</v>
      </c>
      <c r="U26" s="118" t="n">
        <v>0.0110875</v>
      </c>
      <c r="V26" s="119" t="n">
        <f aca="false">(T26*U26)/360</f>
        <v>1546.62590566319</v>
      </c>
      <c r="Y26" s="82" t="n">
        <f aca="false">(W26*X26)/360</f>
        <v>0</v>
      </c>
      <c r="AB26" s="82" t="n">
        <f aca="false">(Z26*AA26)/360</f>
        <v>0</v>
      </c>
      <c r="AE26" s="82" t="n">
        <f aca="false">(AC26*AD26)/360</f>
        <v>0</v>
      </c>
      <c r="AH26" s="82" t="n">
        <f aca="false">(AF26*AG26)/360</f>
        <v>0</v>
      </c>
      <c r="AK26" s="82" t="n">
        <f aca="false">(AI26*AJ26)/360</f>
        <v>0</v>
      </c>
      <c r="AN26" s="82" t="n">
        <f aca="false">(AL26*AM26)/360</f>
        <v>0</v>
      </c>
      <c r="AQ26" s="82" t="n">
        <v>0</v>
      </c>
      <c r="AT26" s="82" t="n">
        <v>0</v>
      </c>
      <c r="AW26" s="82" t="n">
        <f aca="false">(AU26*AV26)/360</f>
        <v>0</v>
      </c>
      <c r="AZ26" s="82" t="n">
        <f aca="false">(AX26*AY26)/360</f>
        <v>0</v>
      </c>
      <c r="BC26" s="82" t="n">
        <f aca="false">(BA26*BB26)/360</f>
        <v>0</v>
      </c>
      <c r="BF26" s="82" t="n">
        <f aca="false">(BD26*BE26)/360</f>
        <v>0</v>
      </c>
      <c r="BI26" s="82" t="n">
        <f aca="false">(BG26*BH26)/360</f>
        <v>0</v>
      </c>
      <c r="BL26" s="82" t="n">
        <f aca="false">(BJ26*BK26)/360</f>
        <v>0</v>
      </c>
      <c r="BO26" s="82" t="n">
        <f aca="false">(BM26*BN26)/360</f>
        <v>0</v>
      </c>
      <c r="BP26" s="82"/>
      <c r="BQ26" s="119" t="n">
        <f aca="false">B26+E26+H26+K26+N26+Q26+T26+W26+Z26+AC26+AF26+AL26+AO26+AR26+AU26+AX26+BA26+BD26+BG26+BJ26+BM26</f>
        <v>346956521.73</v>
      </c>
      <c r="BR26" s="119" t="n">
        <f aca="false">D26+G26+J26+M26+P26+S26+V26+Y26+AB26+AE26+AH26+AK26+AN26+AQ26+AT26+AW26+AZ26+BC26+BF26+BI26+BL26+BO26</f>
        <v>10794.0063402968</v>
      </c>
      <c r="BS26" s="83" t="n">
        <f aca="false">IF(BQ26&lt;&gt;0,((BR26/BQ26)*360),0)</f>
        <v>0.0111997960526327</v>
      </c>
    </row>
    <row r="27" customFormat="false" ht="12.75" hidden="false" customHeight="false" outlineLevel="0" collapsed="false">
      <c r="A27" s="116" t="n">
        <f aca="false">1+A26</f>
        <v>39920</v>
      </c>
      <c r="B27" s="82" t="n">
        <v>0</v>
      </c>
      <c r="C27" s="83" t="n">
        <v>0.0028</v>
      </c>
      <c r="D27" s="82" t="n">
        <f aca="false">(B27*C27)/360</f>
        <v>0</v>
      </c>
      <c r="G27" s="82" t="n">
        <f aca="false">(E27*F27)/360</f>
        <v>0</v>
      </c>
      <c r="H27" s="82" t="n">
        <v>0</v>
      </c>
      <c r="I27" s="83" t="n">
        <v>0.01494424</v>
      </c>
      <c r="J27" s="82" t="n">
        <f aca="false">(H27*I27)/360</f>
        <v>0</v>
      </c>
      <c r="M27" s="82" t="n">
        <f aca="false">(K27*L27)/360</f>
        <v>0</v>
      </c>
      <c r="P27" s="82" t="n">
        <f aca="false">(N27*O27)/360</f>
        <v>0</v>
      </c>
      <c r="Q27" s="117" t="n">
        <v>296739130.43</v>
      </c>
      <c r="R27" s="118" t="n">
        <v>0.0112188</v>
      </c>
      <c r="S27" s="119" t="n">
        <f aca="false">(Q27*R27)/360</f>
        <v>9247.38043463357</v>
      </c>
      <c r="T27" s="117" t="n">
        <v>50217391.3</v>
      </c>
      <c r="U27" s="118" t="n">
        <v>0.0110875</v>
      </c>
      <c r="V27" s="119" t="n">
        <f aca="false">(T27*U27)/360</f>
        <v>1546.62590566319</v>
      </c>
      <c r="Y27" s="82" t="n">
        <f aca="false">(W27*X27)/360</f>
        <v>0</v>
      </c>
      <c r="AB27" s="82" t="n">
        <f aca="false">(Z27*AA27)/360</f>
        <v>0</v>
      </c>
      <c r="AE27" s="82" t="n">
        <f aca="false">(AC27*AD27)/360</f>
        <v>0</v>
      </c>
      <c r="AH27" s="82" t="n">
        <f aca="false">(AF27*AG27)/360</f>
        <v>0</v>
      </c>
      <c r="AK27" s="82" t="n">
        <f aca="false">(AI27*AJ27)/360</f>
        <v>0</v>
      </c>
      <c r="AN27" s="82" t="n">
        <f aca="false">(AL27*AM27)/360</f>
        <v>0</v>
      </c>
      <c r="AQ27" s="82" t="n">
        <v>0</v>
      </c>
      <c r="AT27" s="82" t="n">
        <v>0</v>
      </c>
      <c r="AW27" s="82" t="n">
        <f aca="false">(AU27*AV27)/360</f>
        <v>0</v>
      </c>
      <c r="AZ27" s="82" t="n">
        <f aca="false">(AX27*AY27)/360</f>
        <v>0</v>
      </c>
      <c r="BC27" s="82" t="n">
        <f aca="false">(BA27*BB27)/360</f>
        <v>0</v>
      </c>
      <c r="BF27" s="82" t="n">
        <f aca="false">(BD27*BE27)/360</f>
        <v>0</v>
      </c>
      <c r="BI27" s="82" t="n">
        <f aca="false">(BG27*BH27)/360</f>
        <v>0</v>
      </c>
      <c r="BL27" s="82" t="n">
        <f aca="false">(BJ27*BK27)/360</f>
        <v>0</v>
      </c>
      <c r="BO27" s="82" t="n">
        <f aca="false">(BM27*BN27)/360</f>
        <v>0</v>
      </c>
      <c r="BP27" s="82"/>
      <c r="BQ27" s="119" t="n">
        <f aca="false">B27+E27+H27+K27+N27+Q27+T27+W27+Z27+AC27+AF27+AL27+AO27+AR27+AU27+AX27+BA27+BD27+BG27+BJ27+BM27</f>
        <v>346956521.73</v>
      </c>
      <c r="BR27" s="119" t="n">
        <f aca="false">D27+G27+J27+M27+P27+S27+V27+Y27+AB27+AE27+AH27+AK27+AN27+AQ27+AT27+AW27+AZ27+BC27+BF27+BI27+BL27+BO27</f>
        <v>10794.0063402968</v>
      </c>
      <c r="BS27" s="83" t="n">
        <f aca="false">IF(BQ27&lt;&gt;0,((BR27/BQ27)*360),0)</f>
        <v>0.0111997960526327</v>
      </c>
    </row>
    <row r="28" customFormat="false" ht="12.75" hidden="false" customHeight="false" outlineLevel="0" collapsed="false">
      <c r="A28" s="116" t="n">
        <f aca="false">1+A27</f>
        <v>39921</v>
      </c>
      <c r="B28" s="82" t="n">
        <v>0</v>
      </c>
      <c r="C28" s="83" t="n">
        <v>0.0028</v>
      </c>
      <c r="D28" s="82" t="n">
        <f aca="false">(B28*C28)/360</f>
        <v>0</v>
      </c>
      <c r="G28" s="82" t="n">
        <f aca="false">(E28*F28)/360</f>
        <v>0</v>
      </c>
      <c r="H28" s="82" t="n">
        <v>0</v>
      </c>
      <c r="I28" s="83" t="n">
        <v>0.01494424</v>
      </c>
      <c r="J28" s="82" t="n">
        <f aca="false">(H28*I28)/360</f>
        <v>0</v>
      </c>
      <c r="M28" s="82" t="n">
        <f aca="false">(K28*L28)/360</f>
        <v>0</v>
      </c>
      <c r="P28" s="82" t="n">
        <f aca="false">(N28*O28)/360</f>
        <v>0</v>
      </c>
      <c r="Q28" s="117" t="n">
        <v>296739130.43</v>
      </c>
      <c r="R28" s="118" t="n">
        <v>0.0112188</v>
      </c>
      <c r="S28" s="119" t="n">
        <f aca="false">(Q28*R28)/360</f>
        <v>9247.38043463357</v>
      </c>
      <c r="T28" s="117" t="n">
        <v>50217391.3</v>
      </c>
      <c r="U28" s="118" t="n">
        <v>0.0110875</v>
      </c>
      <c r="V28" s="119" t="n">
        <f aca="false">(T28*U28)/360</f>
        <v>1546.62590566319</v>
      </c>
      <c r="Y28" s="82" t="n">
        <f aca="false">(W28*X28)/360</f>
        <v>0</v>
      </c>
      <c r="AB28" s="82" t="n">
        <f aca="false">(Z28*AA28)/360</f>
        <v>0</v>
      </c>
      <c r="AE28" s="82" t="n">
        <f aca="false">(AC28*AD28)/360</f>
        <v>0</v>
      </c>
      <c r="AH28" s="82" t="n">
        <f aca="false">(AF28*AG28)/360</f>
        <v>0</v>
      </c>
      <c r="AK28" s="82" t="n">
        <f aca="false">(AI28*AJ28)/360</f>
        <v>0</v>
      </c>
      <c r="AN28" s="82" t="n">
        <f aca="false">(AL28*AM28)/360</f>
        <v>0</v>
      </c>
      <c r="AQ28" s="82" t="n">
        <v>0</v>
      </c>
      <c r="AT28" s="82" t="n">
        <v>0</v>
      </c>
      <c r="AW28" s="82" t="n">
        <f aca="false">(AU28*AV28)/360</f>
        <v>0</v>
      </c>
      <c r="AZ28" s="82" t="n">
        <f aca="false">(AX28*AY28)/360</f>
        <v>0</v>
      </c>
      <c r="BC28" s="82" t="n">
        <f aca="false">(BA28*BB28)/360</f>
        <v>0</v>
      </c>
      <c r="BF28" s="82" t="n">
        <f aca="false">(BD28*BE28)/360</f>
        <v>0</v>
      </c>
      <c r="BI28" s="82" t="n">
        <f aca="false">(BG28*BH28)/360</f>
        <v>0</v>
      </c>
      <c r="BL28" s="82" t="n">
        <f aca="false">(BJ28*BK28)/360</f>
        <v>0</v>
      </c>
      <c r="BO28" s="82" t="n">
        <f aca="false">(BM28*BN28)/360</f>
        <v>0</v>
      </c>
      <c r="BP28" s="82"/>
      <c r="BQ28" s="119" t="n">
        <f aca="false">B28+E28+H28+K28+N28+Q28+T28+W28+Z28+AC28+AF28+AL28+AO28+AR28+AU28+AX28+BA28+BD28+BG28+BJ28+BM28</f>
        <v>346956521.73</v>
      </c>
      <c r="BR28" s="119" t="n">
        <f aca="false">D28+G28+J28+M28+P28+S28+V28+Y28+AB28+AE28+AH28+AK28+AN28+AQ28+AT28+AW28+AZ28+BC28+BF28+BI28+BL28+BO28</f>
        <v>10794.0063402968</v>
      </c>
      <c r="BS28" s="83" t="n">
        <f aca="false">IF(BQ28&lt;&gt;0,((BR28/BQ28)*360),0)</f>
        <v>0.0111997960526327</v>
      </c>
    </row>
    <row r="29" customFormat="false" ht="12.75" hidden="false" customHeight="false" outlineLevel="0" collapsed="false">
      <c r="A29" s="116" t="n">
        <f aca="false">1+A28</f>
        <v>39922</v>
      </c>
      <c r="B29" s="82" t="n">
        <v>0</v>
      </c>
      <c r="C29" s="83" t="n">
        <v>0.0028</v>
      </c>
      <c r="D29" s="82" t="n">
        <f aca="false">(B29*C29)/360</f>
        <v>0</v>
      </c>
      <c r="G29" s="82" t="n">
        <f aca="false">(E29*F29)/360</f>
        <v>0</v>
      </c>
      <c r="H29" s="82" t="n">
        <v>0</v>
      </c>
      <c r="I29" s="83" t="n">
        <v>0.01494424</v>
      </c>
      <c r="J29" s="82" t="n">
        <f aca="false">(H29*I29)/360</f>
        <v>0</v>
      </c>
      <c r="M29" s="82" t="n">
        <f aca="false">(K29*L29)/360</f>
        <v>0</v>
      </c>
      <c r="P29" s="82" t="n">
        <f aca="false">(N29*O29)/360</f>
        <v>0</v>
      </c>
      <c r="Q29" s="117" t="n">
        <v>296739130.43</v>
      </c>
      <c r="R29" s="118" t="n">
        <v>0.0112188</v>
      </c>
      <c r="S29" s="119" t="n">
        <f aca="false">(Q29*R29)/360</f>
        <v>9247.38043463357</v>
      </c>
      <c r="T29" s="117" t="n">
        <v>50217391.3</v>
      </c>
      <c r="U29" s="118" t="n">
        <v>0.0110875</v>
      </c>
      <c r="V29" s="119" t="n">
        <f aca="false">(T29*U29)/360</f>
        <v>1546.62590566319</v>
      </c>
      <c r="Y29" s="82" t="n">
        <f aca="false">(W29*X29)/360</f>
        <v>0</v>
      </c>
      <c r="AB29" s="82" t="n">
        <f aca="false">(Z29*AA29)/360</f>
        <v>0</v>
      </c>
      <c r="AE29" s="82" t="n">
        <f aca="false">(AC29*AD29)/360</f>
        <v>0</v>
      </c>
      <c r="AH29" s="82" t="n">
        <f aca="false">(AF29*AG29)/360</f>
        <v>0</v>
      </c>
      <c r="AK29" s="82" t="n">
        <f aca="false">(AI29*AJ29)/360</f>
        <v>0</v>
      </c>
      <c r="AN29" s="82" t="n">
        <f aca="false">(AL29*AM29)/360</f>
        <v>0</v>
      </c>
      <c r="AQ29" s="82" t="n">
        <v>0</v>
      </c>
      <c r="AT29" s="82" t="n">
        <v>0</v>
      </c>
      <c r="AW29" s="82" t="n">
        <f aca="false">(AU29*AV29)/360</f>
        <v>0</v>
      </c>
      <c r="AZ29" s="82" t="n">
        <f aca="false">(AX29*AY29)/360</f>
        <v>0</v>
      </c>
      <c r="BC29" s="82" t="n">
        <f aca="false">(BA29*BB29)/360</f>
        <v>0</v>
      </c>
      <c r="BF29" s="82" t="n">
        <f aca="false">(BD29*BE29)/360</f>
        <v>0</v>
      </c>
      <c r="BI29" s="82" t="n">
        <f aca="false">(BG29*BH29)/360</f>
        <v>0</v>
      </c>
      <c r="BL29" s="82" t="n">
        <f aca="false">(BJ29*BK29)/360</f>
        <v>0</v>
      </c>
      <c r="BO29" s="82" t="n">
        <f aca="false">(BM29*BN29)/360</f>
        <v>0</v>
      </c>
      <c r="BP29" s="82"/>
      <c r="BQ29" s="119" t="n">
        <f aca="false">B29+E29+H29+K29+N29+Q29+T29+W29+Z29+AC29+AF29+AL29+AO29+AR29+AU29+AX29+BA29+BD29+BG29+BJ29+BM29</f>
        <v>346956521.73</v>
      </c>
      <c r="BR29" s="119" t="n">
        <f aca="false">D29+G29+J29+M29+P29+S29+V29+Y29+AB29+AE29+AH29+AK29+AN29+AQ29+AT29+AW29+AZ29+BC29+BF29+BI29+BL29+BO29</f>
        <v>10794.0063402968</v>
      </c>
      <c r="BS29" s="83" t="n">
        <f aca="false">IF(BQ29&lt;&gt;0,((BR29/BQ29)*360),0)</f>
        <v>0.0111997960526327</v>
      </c>
    </row>
    <row r="30" customFormat="false" ht="12.75" hidden="false" customHeight="false" outlineLevel="0" collapsed="false">
      <c r="A30" s="116" t="n">
        <f aca="false">1+A29</f>
        <v>39923</v>
      </c>
      <c r="B30" s="82" t="n">
        <v>0</v>
      </c>
      <c r="C30" s="83" t="n">
        <v>0.0026</v>
      </c>
      <c r="D30" s="82" t="n">
        <f aca="false">(B30*C30)/360</f>
        <v>0</v>
      </c>
      <c r="G30" s="82" t="n">
        <f aca="false">(E30*F30)/360</f>
        <v>0</v>
      </c>
      <c r="H30" s="82" t="n">
        <v>0</v>
      </c>
      <c r="I30" s="83" t="n">
        <v>0.01510742</v>
      </c>
      <c r="J30" s="82" t="n">
        <f aca="false">(H30*I30)/360</f>
        <v>0</v>
      </c>
      <c r="M30" s="82" t="n">
        <f aca="false">(K30*L30)/360</f>
        <v>0</v>
      </c>
      <c r="P30" s="82" t="n">
        <f aca="false">(N30*O30)/360</f>
        <v>0</v>
      </c>
      <c r="Q30" s="117" t="n">
        <v>296739130.43</v>
      </c>
      <c r="R30" s="118" t="n">
        <v>0.0112188</v>
      </c>
      <c r="S30" s="119" t="n">
        <f aca="false">(Q30*R30)/360</f>
        <v>9247.38043463357</v>
      </c>
      <c r="T30" s="117" t="n">
        <v>50217391.3</v>
      </c>
      <c r="U30" s="118" t="n">
        <v>0.0110875</v>
      </c>
      <c r="V30" s="119" t="n">
        <f aca="false">(T30*U30)/360</f>
        <v>1546.62590566319</v>
      </c>
      <c r="Y30" s="82" t="n">
        <f aca="false">(W30*X30)/360</f>
        <v>0</v>
      </c>
      <c r="AB30" s="82" t="n">
        <f aca="false">(Z30*AA30)/360</f>
        <v>0</v>
      </c>
      <c r="AE30" s="82" t="n">
        <f aca="false">(AC30*AD30)/360</f>
        <v>0</v>
      </c>
      <c r="AH30" s="82" t="n">
        <f aca="false">(AF30*AG30)/360</f>
        <v>0</v>
      </c>
      <c r="AK30" s="82" t="n">
        <f aca="false">(AI30*AJ30)/360</f>
        <v>0</v>
      </c>
      <c r="AN30" s="82" t="n">
        <f aca="false">(AL30*AM30)/360</f>
        <v>0</v>
      </c>
      <c r="AQ30" s="82" t="n">
        <v>0</v>
      </c>
      <c r="AT30" s="82" t="n">
        <v>0</v>
      </c>
      <c r="AW30" s="82" t="n">
        <f aca="false">(AU30*AV30)/360</f>
        <v>0</v>
      </c>
      <c r="AZ30" s="82" t="n">
        <f aca="false">(AX30*AY30)/360</f>
        <v>0</v>
      </c>
      <c r="BC30" s="82" t="n">
        <f aca="false">(BA30*BB30)/360</f>
        <v>0</v>
      </c>
      <c r="BF30" s="82" t="n">
        <f aca="false">(BD30*BE30)/360</f>
        <v>0</v>
      </c>
      <c r="BI30" s="82" t="n">
        <f aca="false">(BG30*BH30)/360</f>
        <v>0</v>
      </c>
      <c r="BL30" s="82" t="n">
        <f aca="false">(BJ30*BK30)/360</f>
        <v>0</v>
      </c>
      <c r="BO30" s="82" t="n">
        <f aca="false">(BM30*BN30)/360</f>
        <v>0</v>
      </c>
      <c r="BP30" s="82"/>
      <c r="BQ30" s="119" t="n">
        <f aca="false">B30+E30+H30+K30+N30+Q30+T30+W30+Z30+AC30+AF30+AL30+AO30+AR30+AU30+AX30+BA30+BD30+BG30+BJ30+BM30</f>
        <v>346956521.73</v>
      </c>
      <c r="BR30" s="119" t="n">
        <f aca="false">D30+G30+J30+M30+P30+S30+V30+Y30+AB30+AE30+AH30+AK30+AN30+AQ30+AT30+AW30+AZ30+BC30+BF30+BI30+BL30+BO30</f>
        <v>10794.0063402968</v>
      </c>
      <c r="BS30" s="83" t="n">
        <f aca="false">IF(BQ30&lt;&gt;0,((BR30/BQ30)*360),0)</f>
        <v>0.0111997960526327</v>
      </c>
    </row>
    <row r="31" customFormat="false" ht="12.75" hidden="false" customHeight="false" outlineLevel="0" collapsed="false">
      <c r="A31" s="116" t="n">
        <f aca="false">1+A30</f>
        <v>39924</v>
      </c>
      <c r="B31" s="82" t="n">
        <v>0</v>
      </c>
      <c r="C31" s="83" t="n">
        <v>0.002</v>
      </c>
      <c r="D31" s="82" t="n">
        <f aca="false">(B31*C31)/360</f>
        <v>0</v>
      </c>
      <c r="G31" s="82" t="n">
        <f aca="false">(E31*F31)/360</f>
        <v>0</v>
      </c>
      <c r="H31" s="82" t="n">
        <v>0</v>
      </c>
      <c r="I31" s="83" t="n">
        <v>0.01476995</v>
      </c>
      <c r="J31" s="82" t="n">
        <f aca="false">(H31*I31)/360</f>
        <v>0</v>
      </c>
      <c r="M31" s="82" t="n">
        <f aca="false">(K31*L31)/360</f>
        <v>0</v>
      </c>
      <c r="P31" s="82" t="n">
        <f aca="false">(N31*O31)/360</f>
        <v>0</v>
      </c>
      <c r="Q31" s="117" t="n">
        <v>296739130.43</v>
      </c>
      <c r="R31" s="118" t="n">
        <v>0.0112188</v>
      </c>
      <c r="S31" s="119" t="n">
        <f aca="false">(Q31*R31)/360</f>
        <v>9247.38043463357</v>
      </c>
      <c r="T31" s="117" t="n">
        <v>50217391.3</v>
      </c>
      <c r="U31" s="118" t="n">
        <v>0.0110875</v>
      </c>
      <c r="V31" s="119" t="n">
        <f aca="false">(T31*U31)/360</f>
        <v>1546.62590566319</v>
      </c>
      <c r="Y31" s="82" t="n">
        <f aca="false">(W31*X31)/360</f>
        <v>0</v>
      </c>
      <c r="AB31" s="82" t="n">
        <f aca="false">(Z31*AA31)/360</f>
        <v>0</v>
      </c>
      <c r="AE31" s="82" t="n">
        <f aca="false">(AC31*AD31)/360</f>
        <v>0</v>
      </c>
      <c r="AH31" s="82" t="n">
        <f aca="false">(AF31*AG31)/360</f>
        <v>0</v>
      </c>
      <c r="AK31" s="82" t="n">
        <f aca="false">(AI31*AJ31)/360</f>
        <v>0</v>
      </c>
      <c r="AN31" s="82" t="n">
        <f aca="false">(AL31*AM31)/360</f>
        <v>0</v>
      </c>
      <c r="AQ31" s="82" t="n">
        <v>0</v>
      </c>
      <c r="AT31" s="82" t="n">
        <v>0</v>
      </c>
      <c r="AW31" s="82" t="n">
        <f aca="false">(AU31*AV31)/360</f>
        <v>0</v>
      </c>
      <c r="AZ31" s="82" t="n">
        <f aca="false">(AX31*AY31)/360</f>
        <v>0</v>
      </c>
      <c r="BC31" s="82" t="n">
        <f aca="false">(BA31*BB31)/360</f>
        <v>0</v>
      </c>
      <c r="BF31" s="82" t="n">
        <f aca="false">(BD31*BE31)/360</f>
        <v>0</v>
      </c>
      <c r="BI31" s="82" t="n">
        <f aca="false">(BG31*BH31)/360</f>
        <v>0</v>
      </c>
      <c r="BL31" s="82" t="n">
        <f aca="false">(BJ31*BK31)/360</f>
        <v>0</v>
      </c>
      <c r="BO31" s="82" t="n">
        <f aca="false">(BM31*BN31)/360</f>
        <v>0</v>
      </c>
      <c r="BP31" s="82"/>
      <c r="BQ31" s="119" t="n">
        <f aca="false">B31+E31+H31+K31+N31+Q31+T31+W31+Z31+AC31+AF31+AL31+AO31+AR31+AU31+AX31+BA31+BD31+BG31+BJ31+BM31</f>
        <v>346956521.73</v>
      </c>
      <c r="BR31" s="119" t="n">
        <f aca="false">D31+G31+J31+M31+P31+S31+V31+Y31+AB31+AE31+AH31+AK31+AN31+AQ31+AT31+AW31+AZ31+BC31+BF31+BI31+BL31+BO31</f>
        <v>10794.0063402968</v>
      </c>
      <c r="BS31" s="83" t="n">
        <f aca="false">IF(BQ31&lt;&gt;0,((BR31/BQ31)*360),0)</f>
        <v>0.0111997960526327</v>
      </c>
    </row>
    <row r="32" customFormat="false" ht="12.75" hidden="false" customHeight="false" outlineLevel="0" collapsed="false">
      <c r="A32" s="116" t="n">
        <f aca="false">1+A31</f>
        <v>39925</v>
      </c>
      <c r="B32" s="82" t="n">
        <v>0</v>
      </c>
      <c r="C32" s="83" t="n">
        <v>0.0022</v>
      </c>
      <c r="D32" s="82" t="n">
        <f aca="false">(B32*C32)/360</f>
        <v>0</v>
      </c>
      <c r="G32" s="82" t="n">
        <f aca="false">(E32*F32)/360</f>
        <v>0</v>
      </c>
      <c r="H32" s="82" t="n">
        <v>0</v>
      </c>
      <c r="I32" s="83" t="n">
        <v>0.01469159</v>
      </c>
      <c r="J32" s="82" t="n">
        <f aca="false">(H32*I32)/360</f>
        <v>0</v>
      </c>
      <c r="M32" s="82" t="n">
        <f aca="false">(K32*L32)/360</f>
        <v>0</v>
      </c>
      <c r="P32" s="82" t="n">
        <f aca="false">(N32*O32)/360</f>
        <v>0</v>
      </c>
      <c r="Q32" s="117" t="n">
        <v>296739130.43</v>
      </c>
      <c r="R32" s="118" t="n">
        <v>0.0112188</v>
      </c>
      <c r="S32" s="119" t="n">
        <f aca="false">(Q32*R32)/360</f>
        <v>9247.38043463357</v>
      </c>
      <c r="T32" s="117" t="n">
        <v>50217391.3</v>
      </c>
      <c r="U32" s="118" t="n">
        <v>0.0110875</v>
      </c>
      <c r="V32" s="119" t="n">
        <f aca="false">(T32*U32)/360</f>
        <v>1546.62590566319</v>
      </c>
      <c r="Y32" s="82" t="n">
        <f aca="false">(W32*X32)/360</f>
        <v>0</v>
      </c>
      <c r="AB32" s="82" t="n">
        <f aca="false">(Z32*AA32)/360</f>
        <v>0</v>
      </c>
      <c r="AE32" s="82" t="n">
        <f aca="false">(AC32*AD32)/360</f>
        <v>0</v>
      </c>
      <c r="AH32" s="82" t="n">
        <f aca="false">(AF32*AG32)/360</f>
        <v>0</v>
      </c>
      <c r="AK32" s="82" t="n">
        <f aca="false">(AI32*AJ32)/360</f>
        <v>0</v>
      </c>
      <c r="AN32" s="82" t="n">
        <f aca="false">(AL32*AM32)/360</f>
        <v>0</v>
      </c>
      <c r="AQ32" s="82" t="n">
        <v>0</v>
      </c>
      <c r="AT32" s="82" t="n">
        <v>0</v>
      </c>
      <c r="AW32" s="82" t="n">
        <f aca="false">(AU32*AV32)/360</f>
        <v>0</v>
      </c>
      <c r="AZ32" s="82" t="n">
        <f aca="false">(AX32*AY32)/360</f>
        <v>0</v>
      </c>
      <c r="BC32" s="82" t="n">
        <f aca="false">(BA32*BB32)/360</f>
        <v>0</v>
      </c>
      <c r="BF32" s="82" t="n">
        <f aca="false">(BD32*BE32)/360</f>
        <v>0</v>
      </c>
      <c r="BI32" s="82" t="n">
        <f aca="false">(BG32*BH32)/360</f>
        <v>0</v>
      </c>
      <c r="BL32" s="82" t="n">
        <f aca="false">(BJ32*BK32)/360</f>
        <v>0</v>
      </c>
      <c r="BO32" s="82" t="n">
        <f aca="false">(BM32*BN32)/360</f>
        <v>0</v>
      </c>
      <c r="BP32" s="82"/>
      <c r="BQ32" s="119" t="n">
        <f aca="false">B32+E32+H32+K32+N32+Q32+T32+W32+Z32+AC32+AF32+AL32+AO32+AR32+AU32+AX32+BA32+BD32+BG32+BJ32+BM32</f>
        <v>346956521.73</v>
      </c>
      <c r="BR32" s="119" t="n">
        <f aca="false">D32+G32+J32+M32+P32+S32+V32+Y32+AB32+AE32+AH32+AK32+AN32+AQ32+AT32+AW32+AZ32+BC32+BF32+BI32+BL32+BO32</f>
        <v>10794.0063402968</v>
      </c>
      <c r="BS32" s="83" t="n">
        <f aca="false">IF(BQ32&lt;&gt;0,((BR32/BQ32)*360),0)</f>
        <v>0.0111997960526327</v>
      </c>
    </row>
    <row r="33" customFormat="false" ht="12.75" hidden="false" customHeight="false" outlineLevel="0" collapsed="false">
      <c r="A33" s="116" t="n">
        <f aca="false">1+A32</f>
        <v>39926</v>
      </c>
      <c r="B33" s="82" t="n">
        <v>0</v>
      </c>
      <c r="C33" s="83" t="n">
        <v>0.0013</v>
      </c>
      <c r="D33" s="82" t="n">
        <f aca="false">(B33*C33)/360</f>
        <v>0</v>
      </c>
      <c r="G33" s="82" t="n">
        <f aca="false">(E33*F33)/360</f>
        <v>0</v>
      </c>
      <c r="H33" s="82" t="n">
        <v>0</v>
      </c>
      <c r="I33" s="83" t="n">
        <v>0.01464858</v>
      </c>
      <c r="J33" s="82" t="n">
        <f aca="false">(H33*I33)/360</f>
        <v>0</v>
      </c>
      <c r="M33" s="82" t="n">
        <f aca="false">(K33*L33)/360</f>
        <v>0</v>
      </c>
      <c r="P33" s="82" t="n">
        <f aca="false">(N33*O33)/360</f>
        <v>0</v>
      </c>
      <c r="Q33" s="117" t="n">
        <v>296739130.43</v>
      </c>
      <c r="R33" s="118" t="n">
        <v>0.0112188</v>
      </c>
      <c r="S33" s="119" t="n">
        <f aca="false">(Q33*R33)/360</f>
        <v>9247.38043463357</v>
      </c>
      <c r="T33" s="117" t="n">
        <v>50217391.3</v>
      </c>
      <c r="U33" s="118" t="n">
        <v>0.0110875</v>
      </c>
      <c r="V33" s="119" t="n">
        <f aca="false">(T33*U33)/360</f>
        <v>1546.62590566319</v>
      </c>
      <c r="Y33" s="82" t="n">
        <f aca="false">(W33*X33)/360</f>
        <v>0</v>
      </c>
      <c r="AB33" s="82" t="n">
        <f aca="false">(Z33*AA33)/360</f>
        <v>0</v>
      </c>
      <c r="AE33" s="82" t="n">
        <f aca="false">(AC33*AD33)/360</f>
        <v>0</v>
      </c>
      <c r="AH33" s="82" t="n">
        <f aca="false">(AF33*AG33)/360</f>
        <v>0</v>
      </c>
      <c r="AK33" s="82" t="n">
        <f aca="false">(AI33*AJ33)/360</f>
        <v>0</v>
      </c>
      <c r="AN33" s="82" t="n">
        <f aca="false">(AL33*AM33)/360</f>
        <v>0</v>
      </c>
      <c r="AQ33" s="82" t="n">
        <v>0</v>
      </c>
      <c r="AT33" s="82" t="n">
        <v>0</v>
      </c>
      <c r="AW33" s="82" t="n">
        <f aca="false">(AU33*AV33)/360</f>
        <v>0</v>
      </c>
      <c r="AZ33" s="82" t="n">
        <f aca="false">(AX33*AY33)/360</f>
        <v>0</v>
      </c>
      <c r="BC33" s="82" t="n">
        <f aca="false">(BA33*BB33)/360</f>
        <v>0</v>
      </c>
      <c r="BF33" s="82" t="n">
        <f aca="false">(BD33*BE33)/360</f>
        <v>0</v>
      </c>
      <c r="BI33" s="82" t="n">
        <f aca="false">(BG33*BH33)/360</f>
        <v>0</v>
      </c>
      <c r="BL33" s="82" t="n">
        <f aca="false">(BJ33*BK33)/360</f>
        <v>0</v>
      </c>
      <c r="BO33" s="82" t="n">
        <f aca="false">(BM33*BN33)/360</f>
        <v>0</v>
      </c>
      <c r="BP33" s="82"/>
      <c r="BQ33" s="119" t="n">
        <f aca="false">B33+E33+H33+K33+N33+Q33+T33+W33+Z33+AC33+AF33+AL33+AO33+AR33+AU33+AX33+BA33+BD33+BG33+BJ33+BM33</f>
        <v>346956521.73</v>
      </c>
      <c r="BR33" s="119" t="n">
        <f aca="false">D33+G33+J33+M33+P33+S33+V33+Y33+AB33+AE33+AH33+AK33+AN33+AQ33+AT33+AW33+AZ33+BC33+BF33+BI33+BL33+BO33</f>
        <v>10794.0063402968</v>
      </c>
      <c r="BS33" s="83" t="n">
        <f aca="false">IF(BQ33&lt;&gt;0,((BR33/BQ33)*360),0)</f>
        <v>0.0111997960526327</v>
      </c>
    </row>
    <row r="34" customFormat="false" ht="12.75" hidden="false" customHeight="false" outlineLevel="0" collapsed="false">
      <c r="A34" s="116" t="n">
        <f aca="false">1+A33</f>
        <v>39927</v>
      </c>
      <c r="B34" s="82" t="n">
        <v>0</v>
      </c>
      <c r="C34" s="83" t="n">
        <v>0.0021</v>
      </c>
      <c r="D34" s="82" t="n">
        <f aca="false">(B34*C34)/360</f>
        <v>0</v>
      </c>
      <c r="G34" s="82" t="n">
        <f aca="false">(E34*F34)/360</f>
        <v>0</v>
      </c>
      <c r="H34" s="82" t="n">
        <v>0</v>
      </c>
      <c r="I34" s="83" t="n">
        <v>0.01458581</v>
      </c>
      <c r="J34" s="82" t="n">
        <f aca="false">(H34*I34)/360</f>
        <v>0</v>
      </c>
      <c r="M34" s="82" t="n">
        <f aca="false">(K34*L34)/360</f>
        <v>0</v>
      </c>
      <c r="P34" s="82" t="n">
        <f aca="false">(N34*O34)/360</f>
        <v>0</v>
      </c>
      <c r="Q34" s="117" t="n">
        <v>296739130.43</v>
      </c>
      <c r="R34" s="118" t="n">
        <v>0.0104</v>
      </c>
      <c r="S34" s="119" t="n">
        <f aca="false">(Q34*R34)/360</f>
        <v>8572.46376797778</v>
      </c>
      <c r="T34" s="117" t="n">
        <v>50217391.3</v>
      </c>
      <c r="U34" s="118" t="n">
        <v>0.0110875</v>
      </c>
      <c r="V34" s="119" t="n">
        <f aca="false">(T34*U34)/360</f>
        <v>1546.62590566319</v>
      </c>
      <c r="Y34" s="82" t="n">
        <f aca="false">(W34*X34)/360</f>
        <v>0</v>
      </c>
      <c r="AB34" s="82" t="n">
        <f aca="false">(Z34*AA34)/360</f>
        <v>0</v>
      </c>
      <c r="AE34" s="82" t="n">
        <f aca="false">(AC34*AD34)/360</f>
        <v>0</v>
      </c>
      <c r="AH34" s="82" t="n">
        <f aca="false">(AF34*AG34)/360</f>
        <v>0</v>
      </c>
      <c r="AK34" s="82" t="n">
        <f aca="false">(AI34*AJ34)/360</f>
        <v>0</v>
      </c>
      <c r="AN34" s="82" t="n">
        <f aca="false">(AL34*AM34)/360</f>
        <v>0</v>
      </c>
      <c r="AQ34" s="82" t="n">
        <v>0</v>
      </c>
      <c r="AT34" s="82" t="n">
        <v>0</v>
      </c>
      <c r="AW34" s="82" t="n">
        <f aca="false">(AU34*AV34)/360</f>
        <v>0</v>
      </c>
      <c r="AZ34" s="82" t="n">
        <f aca="false">(AX34*AY34)/360</f>
        <v>0</v>
      </c>
      <c r="BC34" s="82" t="n">
        <f aca="false">(BA34*BB34)/360</f>
        <v>0</v>
      </c>
      <c r="BF34" s="82" t="n">
        <f aca="false">(BD34*BE34)/360</f>
        <v>0</v>
      </c>
      <c r="BI34" s="82" t="n">
        <f aca="false">(BG34*BH34)/360</f>
        <v>0</v>
      </c>
      <c r="BL34" s="82" t="n">
        <f aca="false">(BJ34*BK34)/360</f>
        <v>0</v>
      </c>
      <c r="BO34" s="82" t="n">
        <f aca="false">(BM34*BN34)/360</f>
        <v>0</v>
      </c>
      <c r="BP34" s="82"/>
      <c r="BQ34" s="119" t="n">
        <f aca="false">B34+E34+H34+K34+N34+Q34+T34+W34+Z34+AC34+AF34+AL34+AO34+AR34+AU34+AX34+BA34+BD34+BG34+BJ34+BM34</f>
        <v>346956521.73</v>
      </c>
      <c r="BR34" s="119" t="n">
        <f aca="false">D34+G34+J34+M34+P34+S34+V34+Y34+AB34+AE34+AH34+AK34+AN34+AQ34+AT34+AW34+AZ34+BC34+BF34+BI34+BL34+BO34</f>
        <v>10119.089673641</v>
      </c>
      <c r="BS34" s="83" t="n">
        <f aca="false">IF(BQ34&lt;&gt;0,((BR34/BQ34)*360),0)</f>
        <v>0.0104995065789414</v>
      </c>
    </row>
    <row r="35" customFormat="false" ht="12.75" hidden="false" customHeight="false" outlineLevel="0" collapsed="false">
      <c r="A35" s="116" t="n">
        <f aca="false">1+A34</f>
        <v>39928</v>
      </c>
      <c r="B35" s="82" t="n">
        <v>0</v>
      </c>
      <c r="C35" s="83" t="n">
        <v>0.0021</v>
      </c>
      <c r="D35" s="82" t="n">
        <f aca="false">(B35*C35)/360</f>
        <v>0</v>
      </c>
      <c r="G35" s="82" t="n">
        <f aca="false">(E35*F35)/360</f>
        <v>0</v>
      </c>
      <c r="H35" s="82" t="n">
        <v>0</v>
      </c>
      <c r="I35" s="83" t="n">
        <v>0.01458581</v>
      </c>
      <c r="J35" s="82" t="n">
        <f aca="false">(H35*I35)/360</f>
        <v>0</v>
      </c>
      <c r="M35" s="82" t="n">
        <f aca="false">(K35*L35)/360</f>
        <v>0</v>
      </c>
      <c r="P35" s="82" t="n">
        <f aca="false">(N35*O35)/360</f>
        <v>0</v>
      </c>
      <c r="Q35" s="117" t="n">
        <v>296739130.43</v>
      </c>
      <c r="R35" s="118" t="n">
        <v>0.0104</v>
      </c>
      <c r="S35" s="119" t="n">
        <f aca="false">(Q35*R35)/360</f>
        <v>8572.46376797778</v>
      </c>
      <c r="T35" s="117" t="n">
        <v>50217391.3</v>
      </c>
      <c r="U35" s="118" t="n">
        <v>0.0110875</v>
      </c>
      <c r="V35" s="119" t="n">
        <f aca="false">(T35*U35)/360</f>
        <v>1546.62590566319</v>
      </c>
      <c r="Y35" s="82" t="n">
        <f aca="false">(W35*X35)/360</f>
        <v>0</v>
      </c>
      <c r="AB35" s="82" t="n">
        <f aca="false">(Z35*AA35)/360</f>
        <v>0</v>
      </c>
      <c r="AE35" s="82" t="n">
        <f aca="false">(AC35*AD35)/360</f>
        <v>0</v>
      </c>
      <c r="AH35" s="82" t="n">
        <f aca="false">(AF35*AG35)/360</f>
        <v>0</v>
      </c>
      <c r="AK35" s="82" t="n">
        <f aca="false">(AI35*AJ35)/360</f>
        <v>0</v>
      </c>
      <c r="AN35" s="82" t="n">
        <f aca="false">(AL35*AM35)/360</f>
        <v>0</v>
      </c>
      <c r="AQ35" s="82" t="n">
        <v>0</v>
      </c>
      <c r="AT35" s="82" t="n">
        <v>0</v>
      </c>
      <c r="AW35" s="82" t="n">
        <f aca="false">(AU35*AV35)/360</f>
        <v>0</v>
      </c>
      <c r="AZ35" s="82" t="n">
        <f aca="false">(AX35*AY35)/360</f>
        <v>0</v>
      </c>
      <c r="BC35" s="82" t="n">
        <f aca="false">(BA35*BB35)/360</f>
        <v>0</v>
      </c>
      <c r="BF35" s="82" t="n">
        <f aca="false">(BD35*BE35)/360</f>
        <v>0</v>
      </c>
      <c r="BI35" s="82" t="n">
        <f aca="false">(BG35*BH35)/360</f>
        <v>0</v>
      </c>
      <c r="BL35" s="82" t="n">
        <f aca="false">(BJ35*BK35)/360</f>
        <v>0</v>
      </c>
      <c r="BO35" s="82" t="n">
        <f aca="false">(BM35*BN35)/360</f>
        <v>0</v>
      </c>
      <c r="BP35" s="82"/>
      <c r="BQ35" s="119" t="n">
        <f aca="false">B35+E35+H35+K35+N35+Q35+T35+W35+Z35+AC35+AF35+AL35+AO35+AR35+AU35+AX35+BA35+BD35+BG35+BJ35+BM35</f>
        <v>346956521.73</v>
      </c>
      <c r="BR35" s="119" t="n">
        <f aca="false">D35+G35+J35+M35+P35+S35+V35+Y35+AB35+AE35+AH35+AK35+AN35+AQ35+AT35+AW35+AZ35+BC35+BF35+BI35+BL35+BO35</f>
        <v>10119.089673641</v>
      </c>
      <c r="BS35" s="83" t="n">
        <f aca="false">IF(BQ35&lt;&gt;0,((BR35/BQ35)*360),0)</f>
        <v>0.0104995065789414</v>
      </c>
    </row>
    <row r="36" customFormat="false" ht="12.75" hidden="false" customHeight="false" outlineLevel="0" collapsed="false">
      <c r="A36" s="116" t="n">
        <f aca="false">1+A35</f>
        <v>39929</v>
      </c>
      <c r="B36" s="82" t="n">
        <v>0</v>
      </c>
      <c r="C36" s="83" t="n">
        <v>0.0021</v>
      </c>
      <c r="D36" s="82" t="n">
        <f aca="false">(B36*C36)/360</f>
        <v>0</v>
      </c>
      <c r="G36" s="82" t="n">
        <f aca="false">(E36*F36)/360</f>
        <v>0</v>
      </c>
      <c r="H36" s="82" t="n">
        <v>0</v>
      </c>
      <c r="I36" s="83" t="n">
        <v>0.01458581</v>
      </c>
      <c r="J36" s="82" t="n">
        <f aca="false">(H36*I36)/360</f>
        <v>0</v>
      </c>
      <c r="M36" s="82" t="n">
        <f aca="false">(K36*L36)/360</f>
        <v>0</v>
      </c>
      <c r="P36" s="82" t="n">
        <f aca="false">(N36*O36)/360</f>
        <v>0</v>
      </c>
      <c r="Q36" s="117" t="n">
        <v>296739130.43</v>
      </c>
      <c r="R36" s="118" t="n">
        <v>0.0104</v>
      </c>
      <c r="S36" s="119" t="n">
        <f aca="false">(Q36*R36)/360</f>
        <v>8572.46376797778</v>
      </c>
      <c r="T36" s="117" t="n">
        <v>50217391.3</v>
      </c>
      <c r="U36" s="118" t="n">
        <v>0.0110875</v>
      </c>
      <c r="V36" s="119" t="n">
        <f aca="false">(T36*U36)/360</f>
        <v>1546.62590566319</v>
      </c>
      <c r="Y36" s="82" t="n">
        <f aca="false">(W36*X36)/360</f>
        <v>0</v>
      </c>
      <c r="AB36" s="82" t="n">
        <f aca="false">(Z36*AA36)/360</f>
        <v>0</v>
      </c>
      <c r="AE36" s="82" t="n">
        <f aca="false">(AC36*AD36)/360</f>
        <v>0</v>
      </c>
      <c r="AH36" s="82" t="n">
        <f aca="false">(AF36*AG36)/360</f>
        <v>0</v>
      </c>
      <c r="AK36" s="82" t="n">
        <f aca="false">(AI36*AJ36)/360</f>
        <v>0</v>
      </c>
      <c r="AN36" s="82" t="n">
        <f aca="false">(AL36*AM36)/360</f>
        <v>0</v>
      </c>
      <c r="AQ36" s="82" t="n">
        <v>0</v>
      </c>
      <c r="AT36" s="82" t="n">
        <v>0</v>
      </c>
      <c r="AW36" s="82" t="n">
        <f aca="false">(AU36*AV36)/360</f>
        <v>0</v>
      </c>
      <c r="AZ36" s="82" t="n">
        <f aca="false">(AX36*AY36)/360</f>
        <v>0</v>
      </c>
      <c r="BC36" s="82" t="n">
        <f aca="false">(BA36*BB36)/360</f>
        <v>0</v>
      </c>
      <c r="BF36" s="82" t="n">
        <f aca="false">(BD36*BE36)/360</f>
        <v>0</v>
      </c>
      <c r="BI36" s="82" t="n">
        <f aca="false">(BG36*BH36)/360</f>
        <v>0</v>
      </c>
      <c r="BL36" s="82" t="n">
        <f aca="false">(BJ36*BK36)/360</f>
        <v>0</v>
      </c>
      <c r="BO36" s="82" t="n">
        <f aca="false">(BM36*BN36)/360</f>
        <v>0</v>
      </c>
      <c r="BP36" s="82"/>
      <c r="BQ36" s="119" t="n">
        <f aca="false">B36+E36+H36+K36+N36+Q36+T36+W36+Z36+AC36+AF36+AL36+AO36+AR36+AU36+AX36+BA36+BD36+BG36+BJ36+BM36</f>
        <v>346956521.73</v>
      </c>
      <c r="BR36" s="119" t="n">
        <f aca="false">D36+G36+J36+M36+P36+S36+V36+Y36+AB36+AE36+AH36+AK36+AN36+AQ36+AT36+AW36+AZ36+BC36+BF36+BI36+BL36+BO36</f>
        <v>10119.089673641</v>
      </c>
      <c r="BS36" s="83" t="n">
        <f aca="false">IF(BQ36&lt;&gt;0,((BR36/BQ36)*360),0)</f>
        <v>0.0104995065789414</v>
      </c>
    </row>
    <row r="37" customFormat="false" ht="12.75" hidden="false" customHeight="false" outlineLevel="0" collapsed="false">
      <c r="A37" s="116" t="n">
        <f aca="false">1+A36</f>
        <v>39930</v>
      </c>
      <c r="B37" s="82" t="n">
        <v>0</v>
      </c>
      <c r="C37" s="83" t="n">
        <v>0.0022</v>
      </c>
      <c r="D37" s="82" t="n">
        <f aca="false">(B37*C37)/360</f>
        <v>0</v>
      </c>
      <c r="G37" s="82" t="n">
        <f aca="false">(E37*F37)/360</f>
        <v>0</v>
      </c>
      <c r="H37" s="82" t="n">
        <v>0</v>
      </c>
      <c r="I37" s="83" t="n">
        <v>0.01493989</v>
      </c>
      <c r="J37" s="82" t="n">
        <f aca="false">(H37*I37)/360</f>
        <v>0</v>
      </c>
      <c r="M37" s="82" t="n">
        <f aca="false">(K37*L37)/360</f>
        <v>0</v>
      </c>
      <c r="P37" s="82" t="n">
        <f aca="false">(N37*O37)/360</f>
        <v>0</v>
      </c>
      <c r="Q37" s="117" t="n">
        <v>296739130.43</v>
      </c>
      <c r="R37" s="118" t="n">
        <v>0.0104</v>
      </c>
      <c r="S37" s="119" t="n">
        <f aca="false">(Q37*R37)/360</f>
        <v>8572.46376797778</v>
      </c>
      <c r="T37" s="117" t="n">
        <v>50217391.3</v>
      </c>
      <c r="U37" s="118" t="n">
        <v>0.0110875</v>
      </c>
      <c r="V37" s="119" t="n">
        <f aca="false">(T37*U37)/360</f>
        <v>1546.62590566319</v>
      </c>
      <c r="Y37" s="82" t="n">
        <f aca="false">(W37*X37)/360</f>
        <v>0</v>
      </c>
      <c r="AB37" s="82" t="n">
        <f aca="false">(Z37*AA37)/360</f>
        <v>0</v>
      </c>
      <c r="AE37" s="82" t="n">
        <f aca="false">(AC37*AD37)/360</f>
        <v>0</v>
      </c>
      <c r="AH37" s="82" t="n">
        <f aca="false">(AF37*AG37)/360</f>
        <v>0</v>
      </c>
      <c r="AK37" s="82" t="n">
        <f aca="false">(AI37*AJ37)/360</f>
        <v>0</v>
      </c>
      <c r="AN37" s="82" t="n">
        <f aca="false">(AL37*AM37)/360</f>
        <v>0</v>
      </c>
      <c r="AQ37" s="82" t="n">
        <v>0</v>
      </c>
      <c r="AT37" s="82" t="n">
        <v>0</v>
      </c>
      <c r="AW37" s="82" t="n">
        <f aca="false">(AU37*AV37)/360</f>
        <v>0</v>
      </c>
      <c r="AZ37" s="82" t="n">
        <f aca="false">(AX37*AY37)/360</f>
        <v>0</v>
      </c>
      <c r="BC37" s="82" t="n">
        <f aca="false">(BA37*BB37)/360</f>
        <v>0</v>
      </c>
      <c r="BF37" s="82" t="n">
        <f aca="false">(BD37*BE37)/360</f>
        <v>0</v>
      </c>
      <c r="BI37" s="82" t="n">
        <f aca="false">(BG37*BH37)/360</f>
        <v>0</v>
      </c>
      <c r="BL37" s="82" t="n">
        <f aca="false">(BJ37*BK37)/360</f>
        <v>0</v>
      </c>
      <c r="BO37" s="82" t="n">
        <f aca="false">(BM37*BN37)/360</f>
        <v>0</v>
      </c>
      <c r="BP37" s="82"/>
      <c r="BQ37" s="119" t="n">
        <f aca="false">B37+E37+H37+K37+N37+Q37+T37+W37+Z37+AC37+AF37+AL37+AO37+AR37+AU37+AX37+BA37+BD37+BG37+BJ37+BM37</f>
        <v>346956521.73</v>
      </c>
      <c r="BR37" s="119" t="n">
        <f aca="false">D37+G37+J37+M37+P37+S37+V37+Y37+AB37+AE37+AH37+AK37+AN37+AQ37+AT37+AW37+AZ37+BC37+BF37+BI37+BL37+BO37</f>
        <v>10119.089673641</v>
      </c>
      <c r="BS37" s="83" t="n">
        <f aca="false">IF(BQ37&lt;&gt;0,((BR37/BQ37)*360),0)</f>
        <v>0.0104995065789414</v>
      </c>
    </row>
    <row r="38" customFormat="false" ht="12.75" hidden="false" customHeight="false" outlineLevel="0" collapsed="false">
      <c r="A38" s="116" t="n">
        <f aca="false">1+A37</f>
        <v>39931</v>
      </c>
      <c r="B38" s="82" t="n">
        <v>0</v>
      </c>
      <c r="C38" s="83" t="n">
        <v>0.0022</v>
      </c>
      <c r="D38" s="82" t="n">
        <f aca="false">(B38*C38)/360</f>
        <v>0</v>
      </c>
      <c r="G38" s="82" t="n">
        <f aca="false">(E38*F38)/360</f>
        <v>0</v>
      </c>
      <c r="H38" s="82" t="n">
        <v>0</v>
      </c>
      <c r="I38" s="83" t="n">
        <v>0.01482322</v>
      </c>
      <c r="J38" s="82" t="n">
        <f aca="false">(H38*I38)/360</f>
        <v>0</v>
      </c>
      <c r="M38" s="82" t="n">
        <f aca="false">(K38*L38)/360</f>
        <v>0</v>
      </c>
      <c r="P38" s="82" t="n">
        <f aca="false">(N38*O38)/360</f>
        <v>0</v>
      </c>
      <c r="Q38" s="117" t="n">
        <v>296739130.43</v>
      </c>
      <c r="R38" s="118" t="n">
        <v>0.0104</v>
      </c>
      <c r="S38" s="119" t="n">
        <f aca="false">(Q38*R38)/360</f>
        <v>8572.46376797778</v>
      </c>
      <c r="T38" s="117" t="n">
        <v>50217391.3</v>
      </c>
      <c r="U38" s="118" t="n">
        <v>0.0110875</v>
      </c>
      <c r="V38" s="119" t="n">
        <f aca="false">(T38*U38)/360</f>
        <v>1546.62590566319</v>
      </c>
      <c r="Y38" s="82" t="n">
        <f aca="false">(W38*X38)/360</f>
        <v>0</v>
      </c>
      <c r="AB38" s="82" t="n">
        <f aca="false">(Z38*AA38)/360</f>
        <v>0</v>
      </c>
      <c r="AE38" s="82" t="n">
        <f aca="false">(AC38*AD38)/360</f>
        <v>0</v>
      </c>
      <c r="AH38" s="82" t="n">
        <f aca="false">(AF38*AG38)/360</f>
        <v>0</v>
      </c>
      <c r="AK38" s="82" t="n">
        <f aca="false">(AI38*AJ38)/360</f>
        <v>0</v>
      </c>
      <c r="AN38" s="82" t="n">
        <f aca="false">(AL38*AM38)/360</f>
        <v>0</v>
      </c>
      <c r="AQ38" s="82" t="n">
        <v>0</v>
      </c>
      <c r="AT38" s="82" t="n">
        <v>0</v>
      </c>
      <c r="AW38" s="82" t="n">
        <f aca="false">(AU38*AV38)/360</f>
        <v>0</v>
      </c>
      <c r="AZ38" s="82" t="n">
        <f aca="false">(AX38*AY38)/360</f>
        <v>0</v>
      </c>
      <c r="BC38" s="82" t="n">
        <f aca="false">(BA38*BB38)/360</f>
        <v>0</v>
      </c>
      <c r="BF38" s="82" t="n">
        <f aca="false">(BD38*BE38)/360</f>
        <v>0</v>
      </c>
      <c r="BI38" s="82" t="n">
        <f aca="false">(BG38*BH38)/360</f>
        <v>0</v>
      </c>
      <c r="BL38" s="82" t="n">
        <f aca="false">(BJ38*BK38)/360</f>
        <v>0</v>
      </c>
      <c r="BO38" s="82" t="n">
        <f aca="false">(BM38*BN38)/360</f>
        <v>0</v>
      </c>
      <c r="BP38" s="82"/>
      <c r="BQ38" s="119" t="n">
        <f aca="false">B38+E38+H38+K38+N38+Q38+T38+W38+Z38+AC38+AF38+AL38+AO38+AR38+AU38+AX38+BA38+BD38+BG38+BJ38+BM38</f>
        <v>346956521.73</v>
      </c>
      <c r="BR38" s="119" t="n">
        <f aca="false">D38+G38+J38+M38+P38+S38+V38+Y38+AB38+AE38+AH38+AK38+AN38+AQ38+AT38+AW38+AZ38+BC38+BF38+BI38+BL38+BO38</f>
        <v>10119.089673641</v>
      </c>
      <c r="BS38" s="83" t="n">
        <f aca="false">IF(BQ38&lt;&gt;0,((BR38/BQ38)*360),0)</f>
        <v>0.0104995065789414</v>
      </c>
    </row>
    <row r="39" customFormat="false" ht="12.75" hidden="false" customHeight="false" outlineLevel="0" collapsed="false">
      <c r="A39" s="116" t="n">
        <f aca="false">1+A38</f>
        <v>39932</v>
      </c>
      <c r="B39" s="82" t="n">
        <v>0</v>
      </c>
      <c r="C39" s="83" t="n">
        <v>0.0018</v>
      </c>
      <c r="D39" s="82" t="n">
        <f aca="false">(B39*C39)/360</f>
        <v>0</v>
      </c>
      <c r="G39" s="82" t="n">
        <f aca="false">(E39*F39)/360</f>
        <v>0</v>
      </c>
      <c r="H39" s="82" t="n">
        <v>0</v>
      </c>
      <c r="I39" s="83" t="n">
        <v>0.01454501</v>
      </c>
      <c r="J39" s="82" t="n">
        <f aca="false">(H39*I39)/360</f>
        <v>0</v>
      </c>
      <c r="M39" s="82" t="n">
        <f aca="false">(K39*L39)/360</f>
        <v>0</v>
      </c>
      <c r="P39" s="82" t="n">
        <f aca="false">(N39*O39)/360</f>
        <v>0</v>
      </c>
      <c r="Q39" s="117" t="n">
        <v>296739130.43</v>
      </c>
      <c r="R39" s="118" t="n">
        <v>0.0104</v>
      </c>
      <c r="S39" s="119" t="n">
        <f aca="false">(Q39*R39)/360</f>
        <v>8572.46376797778</v>
      </c>
      <c r="T39" s="117" t="n">
        <v>50217391.3</v>
      </c>
      <c r="U39" s="118" t="n">
        <v>0.0110875</v>
      </c>
      <c r="V39" s="119" t="n">
        <f aca="false">(T39*U39)/360</f>
        <v>1546.62590566319</v>
      </c>
      <c r="Y39" s="82" t="n">
        <f aca="false">(W39*X39)/360</f>
        <v>0</v>
      </c>
      <c r="AB39" s="82" t="n">
        <f aca="false">(Z39*AA39)/360</f>
        <v>0</v>
      </c>
      <c r="AE39" s="82" t="n">
        <f aca="false">(AC39*AD39)/360</f>
        <v>0</v>
      </c>
      <c r="AH39" s="82" t="n">
        <f aca="false">(AF39*AG39)/360</f>
        <v>0</v>
      </c>
      <c r="AK39" s="82" t="n">
        <f aca="false">(AI39*AJ39)/360</f>
        <v>0</v>
      </c>
      <c r="AN39" s="82" t="n">
        <f aca="false">(AL39*AM39)/360</f>
        <v>0</v>
      </c>
      <c r="AQ39" s="82" t="n">
        <v>0</v>
      </c>
      <c r="AT39" s="82" t="n">
        <v>0</v>
      </c>
      <c r="AW39" s="82" t="n">
        <f aca="false">(AU39*AV39)/360</f>
        <v>0</v>
      </c>
      <c r="AZ39" s="82" t="n">
        <f aca="false">(AX39*AY39)/360</f>
        <v>0</v>
      </c>
      <c r="BC39" s="82" t="n">
        <f aca="false">(BA39*BB39)/360</f>
        <v>0</v>
      </c>
      <c r="BF39" s="82" t="n">
        <f aca="false">(BD39*BE39)/360</f>
        <v>0</v>
      </c>
      <c r="BI39" s="82" t="n">
        <f aca="false">(BG39*BH39)/360</f>
        <v>0</v>
      </c>
      <c r="BL39" s="82" t="n">
        <f aca="false">(BJ39*BK39)/360</f>
        <v>0</v>
      </c>
      <c r="BO39" s="82" t="n">
        <f aca="false">(BM39*BN39)/360</f>
        <v>0</v>
      </c>
      <c r="BP39" s="82"/>
      <c r="BQ39" s="119" t="n">
        <f aca="false">B39+E39+H39+K39+N39+Q39+T39+W39+Z39+AC39+AF39+AL39+AO39+AR39+AU39+AX39+BA39+BD39+BG39+BJ39+BM39</f>
        <v>346956521.73</v>
      </c>
      <c r="BR39" s="119" t="n">
        <f aca="false">D39+G39+J39+M39+P39+S39+V39+Y39+AB39+AE39+AH39+AK39+AN39+AQ39+AT39+AW39+AZ39+BC39+BF39+BI39+BL39+BO39</f>
        <v>10119.089673641</v>
      </c>
      <c r="BS39" s="83" t="n">
        <f aca="false">IF(BQ39&lt;&gt;0,((BR39/BQ39)*360),0)</f>
        <v>0.0104995065789414</v>
      </c>
    </row>
    <row r="40" customFormat="false" ht="12.75" hidden="false" customHeight="false" outlineLevel="0" collapsed="false">
      <c r="A40" s="116" t="n">
        <f aca="false">1+A39</f>
        <v>39933</v>
      </c>
      <c r="B40" s="82" t="n">
        <v>0</v>
      </c>
      <c r="C40" s="83" t="n">
        <v>0.0028</v>
      </c>
      <c r="D40" s="82" t="n">
        <f aca="false">(B40*C40)/360</f>
        <v>0</v>
      </c>
      <c r="G40" s="82" t="n">
        <f aca="false">(E40*F40)/360</f>
        <v>0</v>
      </c>
      <c r="H40" s="82" t="n">
        <v>0</v>
      </c>
      <c r="I40" s="83" t="n">
        <v>0.01464761</v>
      </c>
      <c r="J40" s="82" t="n">
        <f aca="false">(H40*I40)/360</f>
        <v>0</v>
      </c>
      <c r="M40" s="82" t="n">
        <f aca="false">(K40*L40)/360</f>
        <v>0</v>
      </c>
      <c r="P40" s="82" t="n">
        <f aca="false">(N40*O40)/360</f>
        <v>0</v>
      </c>
      <c r="Q40" s="117" t="n">
        <v>296739130.43</v>
      </c>
      <c r="R40" s="118" t="n">
        <v>0.0104</v>
      </c>
      <c r="S40" s="120" t="n">
        <f aca="false">(Q40*R40)/360</f>
        <v>8572.46376797778</v>
      </c>
      <c r="T40" s="117" t="n">
        <v>50217391.3</v>
      </c>
      <c r="U40" s="118" t="n">
        <v>0.0110875</v>
      </c>
      <c r="V40" s="119" t="n">
        <f aca="false">(T40*U40)/360</f>
        <v>1546.62590566319</v>
      </c>
      <c r="Y40" s="82" t="n">
        <f aca="false">(W40*X40)/360</f>
        <v>0</v>
      </c>
      <c r="AB40" s="82" t="n">
        <f aca="false">(Z40*AA40)/360</f>
        <v>0</v>
      </c>
      <c r="AE40" s="82" t="n">
        <f aca="false">(AC40*AD40)/360</f>
        <v>0</v>
      </c>
      <c r="AH40" s="82" t="n">
        <f aca="false">(AF40*AG40)/360</f>
        <v>0</v>
      </c>
      <c r="AK40" s="82" t="n">
        <f aca="false">(AI40*AJ40)/360</f>
        <v>0</v>
      </c>
      <c r="AN40" s="82" t="n">
        <f aca="false">(AL40*AM40)/360</f>
        <v>0</v>
      </c>
      <c r="AQ40" s="82" t="n">
        <v>0</v>
      </c>
      <c r="AT40" s="82" t="n">
        <v>0</v>
      </c>
      <c r="AW40" s="82" t="n">
        <f aca="false">(AU40*AV40)/360</f>
        <v>0</v>
      </c>
      <c r="AZ40" s="82" t="n">
        <f aca="false">(AX40*AY40)/360</f>
        <v>0</v>
      </c>
      <c r="BC40" s="82" t="n">
        <f aca="false">(BA40*BB40)/360</f>
        <v>0</v>
      </c>
      <c r="BF40" s="82" t="n">
        <f aca="false">(BD40*BE40)/360</f>
        <v>0</v>
      </c>
      <c r="BI40" s="82" t="n">
        <f aca="false">(BG40*BH40)/360</f>
        <v>0</v>
      </c>
      <c r="BL40" s="82" t="n">
        <f aca="false">(BJ40*BK40)/360</f>
        <v>0</v>
      </c>
      <c r="BO40" s="82" t="n">
        <f aca="false">(BM40*BN40)/360</f>
        <v>0</v>
      </c>
      <c r="BP40" s="82"/>
      <c r="BQ40" s="119" t="n">
        <f aca="false">B40+E40+H40+K40+N40+Q40+T40+W40+Z40+AC40+AF40+AL40+AO40+AR40+AU40+AX40+BA40+BD40+BG40+BJ40+BM40</f>
        <v>346956521.73</v>
      </c>
      <c r="BR40" s="119" t="n">
        <f aca="false">D40+G40+J40+M40+P40+S40+V40+Y40+AB40+AE40+AH40+AK40+AN40+AQ40+AT40+AW40+AZ40+BC40+BF40+BI40+BL40+BO40</f>
        <v>10119.089673641</v>
      </c>
      <c r="BS40" s="83" t="n">
        <f aca="false">IF(BQ40&lt;&gt;0,((BR40/BQ40)*360),0)</f>
        <v>0.0104995065789414</v>
      </c>
    </row>
    <row r="41" customFormat="false" ht="12.75" hidden="false" customHeight="false" outlineLevel="0" collapsed="false">
      <c r="A41" s="121" t="s">
        <v>17</v>
      </c>
      <c r="D41" s="122" t="n">
        <f aca="false">SUM(D11:D40)</f>
        <v>0</v>
      </c>
      <c r="G41" s="122" t="n">
        <f aca="false">SUM(G11:G40)</f>
        <v>0</v>
      </c>
      <c r="J41" s="122" t="n">
        <f aca="false">SUM(J11:J40)</f>
        <v>0</v>
      </c>
      <c r="M41" s="122" t="n">
        <f aca="false">SUM(M11:M40)</f>
        <v>0</v>
      </c>
      <c r="P41" s="122" t="n">
        <f aca="false">SUM(P11:P40)</f>
        <v>0</v>
      </c>
      <c r="S41" s="119" t="n">
        <f aca="false">SUM(S11:S40)</f>
        <v>272696.996372416</v>
      </c>
      <c r="V41" s="123" t="n">
        <f aca="false">SUM(V11:V40)</f>
        <v>46398.7771698958</v>
      </c>
      <c r="Y41" s="122" t="n">
        <f aca="false">SUM(Y11:Y40)</f>
        <v>0</v>
      </c>
      <c r="AB41" s="122" t="n">
        <f aca="false">SUM(AB11:AB40)</f>
        <v>0</v>
      </c>
      <c r="AE41" s="122" t="n">
        <f aca="false">SUM(AE11:AE40)</f>
        <v>0</v>
      </c>
      <c r="AH41" s="122" t="n">
        <f aca="false">SUM(AH11:AH40)</f>
        <v>0</v>
      </c>
      <c r="AK41" s="122" t="n">
        <f aca="false">SUM(AK11:AK40)</f>
        <v>0</v>
      </c>
      <c r="AN41" s="122" t="n">
        <f aca="false">SUM(AN11:AN40)</f>
        <v>0</v>
      </c>
      <c r="AQ41" s="122" t="n">
        <f aca="false">SUM(AQ11:AQ40)</f>
        <v>0</v>
      </c>
      <c r="AT41" s="122" t="n">
        <f aca="false">SUM(AT11:AT40)</f>
        <v>0</v>
      </c>
      <c r="AW41" s="122" t="n">
        <f aca="false">SUM(AW11:AW40)</f>
        <v>0</v>
      </c>
      <c r="AZ41" s="122" t="n">
        <f aca="false">SUM(AZ11:AZ40)</f>
        <v>0</v>
      </c>
      <c r="BC41" s="122" t="n">
        <f aca="false">SUM(BC11:BC40)</f>
        <v>0</v>
      </c>
      <c r="BF41" s="122" t="n">
        <f aca="false">SUM(BF11:BF40)</f>
        <v>0</v>
      </c>
      <c r="BI41" s="122" t="n">
        <f aca="false">SUM(BI11:BI40)</f>
        <v>0</v>
      </c>
      <c r="BL41" s="122" t="n">
        <f aca="false">SUM(BL11:BL40)</f>
        <v>0</v>
      </c>
      <c r="BO41" s="122" t="n">
        <f aca="false">SUM(BO11:BO40)</f>
        <v>0</v>
      </c>
      <c r="BP41" s="98"/>
      <c r="BQ41" s="82"/>
      <c r="BR41" s="123" t="n">
        <f aca="false">SUM(BR11:BR40)</f>
        <v>319095.773542312</v>
      </c>
      <c r="BS41" s="83"/>
    </row>
    <row r="44" customFormat="false" ht="12.75" hidden="false" customHeight="false" outlineLevel="0" collapsed="false">
      <c r="BS44" s="8" t="s">
        <v>10</v>
      </c>
    </row>
    <row r="45" customFormat="false" ht="12.75" hidden="false" customHeight="false" outlineLevel="0" collapsed="false">
      <c r="BS45" s="3" t="s">
        <v>85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53" activeCellId="0" sqref="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4.56"/>
    <col collapsed="false" customWidth="true" hidden="true" outlineLevel="0" max="2" min="2" style="125" width="15.56"/>
    <col collapsed="false" customWidth="true" hidden="true" outlineLevel="0" max="3" min="3" style="126" width="15.41"/>
    <col collapsed="false" customWidth="true" hidden="true" outlineLevel="0" max="4" min="4" style="124" width="15.41"/>
    <col collapsed="false" customWidth="true" hidden="true" outlineLevel="0" max="5" min="5" style="125" width="15.56"/>
    <col collapsed="false" customWidth="true" hidden="true" outlineLevel="0" max="6" min="6" style="126" width="12.28"/>
    <col collapsed="false" customWidth="true" hidden="true" outlineLevel="0" max="7" min="7" style="124" width="15.41"/>
    <col collapsed="false" customWidth="true" hidden="true" outlineLevel="0" max="8" min="8" style="125" width="15.41"/>
    <col collapsed="false" customWidth="true" hidden="true" outlineLevel="0" max="9" min="9" style="126" width="10.28"/>
    <col collapsed="false" customWidth="true" hidden="true" outlineLevel="0" max="10" min="10" style="124" width="13.41"/>
    <col collapsed="false" customWidth="true" hidden="true" outlineLevel="0" max="11" min="11" style="125" width="14.41"/>
    <col collapsed="false" customWidth="true" hidden="true" outlineLevel="0" max="12" min="12" style="126" width="10.28"/>
    <col collapsed="false" customWidth="true" hidden="true" outlineLevel="0" max="13" min="13" style="124" width="11.7"/>
    <col collapsed="false" customWidth="true" hidden="true" outlineLevel="0" max="14" min="14" style="125" width="14.41"/>
    <col collapsed="false" customWidth="true" hidden="true" outlineLevel="0" max="15" min="15" style="126" width="10.28"/>
    <col collapsed="false" customWidth="true" hidden="true" outlineLevel="0" max="16" min="16" style="124" width="11.7"/>
    <col collapsed="false" customWidth="true" hidden="false" outlineLevel="0" max="17" min="17" style="125" width="15.99"/>
    <col collapsed="false" customWidth="true" hidden="false" outlineLevel="0" max="18" min="18" style="126" width="10.28"/>
    <col collapsed="false" customWidth="true" hidden="false" outlineLevel="0" max="19" min="19" style="124" width="12.28"/>
    <col collapsed="false" customWidth="true" hidden="false" outlineLevel="0" max="20" min="20" style="125" width="14.99"/>
    <col collapsed="false" customWidth="true" hidden="false" outlineLevel="0" max="21" min="21" style="126" width="10.28"/>
    <col collapsed="false" customWidth="true" hidden="false" outlineLevel="0" max="22" min="22" style="124" width="11.85"/>
    <col collapsed="false" customWidth="true" hidden="false" outlineLevel="0" max="23" min="23" style="125" width="14.99"/>
    <col collapsed="false" customWidth="true" hidden="false" outlineLevel="0" max="24" min="24" style="126" width="10.28"/>
    <col collapsed="false" customWidth="true" hidden="false" outlineLevel="0" max="25" min="25" style="124" width="11.28"/>
    <col collapsed="false" customWidth="true" hidden="true" outlineLevel="0" max="26" min="26" style="125" width="14.41"/>
    <col collapsed="false" customWidth="true" hidden="true" outlineLevel="0" max="27" min="27" style="126" width="10.28"/>
    <col collapsed="false" customWidth="true" hidden="true" outlineLevel="0" max="28" min="28" style="124" width="10.71"/>
    <col collapsed="false" customWidth="true" hidden="true" outlineLevel="0" max="29" min="29" style="125" width="14.41"/>
    <col collapsed="false" customWidth="true" hidden="true" outlineLevel="0" max="30" min="30" style="126" width="10.28"/>
    <col collapsed="false" customWidth="true" hidden="true" outlineLevel="0" max="31" min="31" style="124" width="10.71"/>
    <col collapsed="false" customWidth="true" hidden="true" outlineLevel="0" max="32" min="32" style="125" width="14.41"/>
    <col collapsed="false" customWidth="true" hidden="true" outlineLevel="0" max="33" min="33" style="126" width="10.28"/>
    <col collapsed="false" customWidth="true" hidden="true" outlineLevel="0" max="34" min="34" style="124" width="10.71"/>
    <col collapsed="false" customWidth="true" hidden="true" outlineLevel="0" max="35" min="35" style="125" width="14.41"/>
    <col collapsed="false" customWidth="true" hidden="true" outlineLevel="0" max="36" min="36" style="126" width="10.28"/>
    <col collapsed="false" customWidth="true" hidden="true" outlineLevel="0" max="37" min="37" style="124" width="10.71"/>
    <col collapsed="false" customWidth="true" hidden="true" outlineLevel="0" max="38" min="38" style="125" width="14.41"/>
    <col collapsed="false" customWidth="true" hidden="true" outlineLevel="0" max="39" min="39" style="126" width="10.28"/>
    <col collapsed="false" customWidth="true" hidden="true" outlineLevel="0" max="40" min="40" style="124" width="10.71"/>
    <col collapsed="false" customWidth="true" hidden="true" outlineLevel="0" max="41" min="41" style="125" width="15.41"/>
    <col collapsed="false" customWidth="true" hidden="true" outlineLevel="0" max="42" min="42" style="126" width="10.28"/>
    <col collapsed="false" customWidth="true" hidden="true" outlineLevel="0" max="43" min="43" style="124" width="11.7"/>
    <col collapsed="false" customWidth="true" hidden="true" outlineLevel="0" max="44" min="44" style="125" width="15.41"/>
    <col collapsed="false" customWidth="true" hidden="true" outlineLevel="0" max="45" min="45" style="126" width="10.28"/>
    <col collapsed="false" customWidth="true" hidden="true" outlineLevel="0" max="46" min="46" style="124" width="11.7"/>
    <col collapsed="false" customWidth="true" hidden="true" outlineLevel="0" max="47" min="47" style="125" width="14.41"/>
    <col collapsed="false" customWidth="true" hidden="true" outlineLevel="0" max="48" min="48" style="126" width="10.28"/>
    <col collapsed="false" customWidth="true" hidden="true" outlineLevel="0" max="49" min="49" style="124" width="10.71"/>
    <col collapsed="false" customWidth="true" hidden="true" outlineLevel="0" max="50" min="50" style="125" width="14.41"/>
    <col collapsed="false" customWidth="true" hidden="true" outlineLevel="0" max="51" min="51" style="126" width="10.28"/>
    <col collapsed="false" customWidth="true" hidden="true" outlineLevel="0" max="52" min="52" style="124" width="10.71"/>
    <col collapsed="false" customWidth="true" hidden="true" outlineLevel="0" max="53" min="53" style="125" width="14.41"/>
    <col collapsed="false" customWidth="true" hidden="true" outlineLevel="0" max="54" min="54" style="126" width="10.28"/>
    <col collapsed="false" customWidth="true" hidden="true" outlineLevel="0" max="55" min="55" style="124" width="10.71"/>
    <col collapsed="false" customWidth="true" hidden="true" outlineLevel="0" max="56" min="56" style="125" width="14.41"/>
    <col collapsed="false" customWidth="true" hidden="true" outlineLevel="0" max="57" min="57" style="126" width="10.28"/>
    <col collapsed="false" customWidth="true" hidden="true" outlineLevel="0" max="58" min="58" style="124" width="10.71"/>
    <col collapsed="false" customWidth="true" hidden="true" outlineLevel="0" max="59" min="59" style="125" width="14.41"/>
    <col collapsed="false" customWidth="true" hidden="true" outlineLevel="0" max="60" min="60" style="126" width="10.28"/>
    <col collapsed="false" customWidth="true" hidden="true" outlineLevel="0" max="61" min="61" style="124" width="10.71"/>
    <col collapsed="false" customWidth="true" hidden="true" outlineLevel="0" max="62" min="62" style="125" width="14.41"/>
    <col collapsed="false" customWidth="true" hidden="true" outlineLevel="0" max="63" min="63" style="126" width="10.28"/>
    <col collapsed="false" customWidth="true" hidden="true" outlineLevel="0" max="64" min="64" style="124" width="10.71"/>
    <col collapsed="false" customWidth="true" hidden="true" outlineLevel="0" max="65" min="65" style="125" width="14.41"/>
    <col collapsed="false" customWidth="true" hidden="true" outlineLevel="0" max="66" min="66" style="126" width="10.28"/>
    <col collapsed="false" customWidth="true" hidden="true" outlineLevel="0" max="67" min="67" style="124" width="10.71"/>
    <col collapsed="false" customWidth="true" hidden="false" outlineLevel="0" max="68" min="68" style="124" width="2.7"/>
    <col collapsed="false" customWidth="true" hidden="false" outlineLevel="0" max="69" min="69" style="124" width="15.99"/>
    <col collapsed="false" customWidth="true" hidden="false" outlineLevel="0" max="70" min="70" style="124" width="14.41"/>
    <col collapsed="false" customWidth="true" hidden="false" outlineLevel="0" max="71" min="71" style="124" width="16.28"/>
    <col collapsed="false" customWidth="false" hidden="false" outlineLevel="0" max="257" min="72" style="124" width="9.14"/>
  </cols>
  <sheetData>
    <row r="1" s="130" customFormat="true" ht="16.5" hidden="false" customHeight="false" outlineLevel="0" collapsed="false">
      <c r="A1" s="127" t="s">
        <v>49</v>
      </c>
      <c r="B1" s="128"/>
      <c r="C1" s="129"/>
      <c r="E1" s="128"/>
      <c r="F1" s="129"/>
      <c r="H1" s="128"/>
      <c r="I1" s="129"/>
      <c r="K1" s="128"/>
      <c r="L1" s="129"/>
      <c r="N1" s="128"/>
      <c r="O1" s="129"/>
      <c r="Q1" s="128"/>
      <c r="R1" s="129"/>
      <c r="T1" s="128"/>
      <c r="U1" s="129"/>
      <c r="W1" s="128"/>
      <c r="X1" s="129"/>
      <c r="Z1" s="128"/>
      <c r="AA1" s="129"/>
      <c r="AC1" s="128"/>
      <c r="AD1" s="129"/>
      <c r="AF1" s="128"/>
      <c r="AG1" s="129"/>
      <c r="AI1" s="128"/>
      <c r="AJ1" s="129"/>
      <c r="AL1" s="128"/>
      <c r="AM1" s="129"/>
      <c r="AO1" s="128"/>
      <c r="AP1" s="129"/>
      <c r="AR1" s="128"/>
      <c r="AS1" s="129"/>
      <c r="AU1" s="128"/>
      <c r="AV1" s="129"/>
      <c r="AX1" s="128"/>
      <c r="AY1" s="129"/>
      <c r="BA1" s="128"/>
      <c r="BB1" s="129"/>
      <c r="BD1" s="128"/>
      <c r="BE1" s="129"/>
      <c r="BG1" s="128"/>
      <c r="BH1" s="129"/>
      <c r="BJ1" s="128"/>
      <c r="BK1" s="129"/>
      <c r="BM1" s="128"/>
      <c r="BN1" s="129"/>
      <c r="BQ1" s="131" t="s">
        <v>50</v>
      </c>
      <c r="BR1" s="132"/>
      <c r="BS1" s="133"/>
    </row>
    <row r="2" s="130" customFormat="true" ht="15.75" hidden="false" customHeight="false" outlineLevel="0" collapsed="false">
      <c r="A2" s="127" t="s">
        <v>51</v>
      </c>
      <c r="B2" s="128"/>
      <c r="C2" s="129"/>
      <c r="E2" s="128"/>
      <c r="F2" s="129"/>
      <c r="H2" s="128"/>
      <c r="I2" s="129"/>
      <c r="K2" s="128"/>
      <c r="L2" s="129"/>
      <c r="N2" s="128"/>
      <c r="O2" s="129"/>
      <c r="Q2" s="128"/>
      <c r="R2" s="129"/>
      <c r="T2" s="128"/>
      <c r="U2" s="129"/>
      <c r="W2" s="128"/>
      <c r="X2" s="129"/>
      <c r="Z2" s="128"/>
      <c r="AA2" s="129"/>
      <c r="AC2" s="128"/>
      <c r="AD2" s="129"/>
      <c r="AF2" s="128"/>
      <c r="AG2" s="129"/>
      <c r="AI2" s="128"/>
      <c r="AJ2" s="129"/>
      <c r="AL2" s="128"/>
      <c r="AM2" s="129"/>
      <c r="AO2" s="128"/>
      <c r="AP2" s="129"/>
      <c r="AR2" s="128"/>
      <c r="AS2" s="129"/>
      <c r="AU2" s="128"/>
      <c r="AV2" s="129"/>
      <c r="AX2" s="128"/>
      <c r="AY2" s="129"/>
      <c r="BA2" s="128"/>
      <c r="BB2" s="129"/>
      <c r="BD2" s="128"/>
      <c r="BE2" s="129"/>
      <c r="BG2" s="128"/>
      <c r="BH2" s="129"/>
      <c r="BJ2" s="128"/>
      <c r="BK2" s="129"/>
      <c r="BM2" s="128"/>
      <c r="BN2" s="129"/>
      <c r="BQ2" s="134" t="s">
        <v>52</v>
      </c>
      <c r="BR2" s="135"/>
      <c r="BS2" s="136" t="n">
        <f aca="false">BQ41</f>
        <v>397173912.71</v>
      </c>
    </row>
    <row r="3" customFormat="false" ht="15.75" hidden="false" customHeight="false" outlineLevel="0" collapsed="false">
      <c r="A3" s="137" t="s">
        <v>86</v>
      </c>
      <c r="BQ3" s="134" t="s">
        <v>54</v>
      </c>
      <c r="BR3" s="135"/>
      <c r="BS3" s="136" t="n">
        <f aca="false">AVERAGE(BQ11:BQ41)</f>
        <v>373884992.641935</v>
      </c>
    </row>
    <row r="4" customFormat="false" ht="13.5" hidden="false" customHeight="false" outlineLevel="0" collapsed="false">
      <c r="D4" s="138"/>
      <c r="BQ4" s="139" t="s">
        <v>55</v>
      </c>
      <c r="BR4" s="140"/>
      <c r="BS4" s="141" t="n">
        <f aca="false">IF(BS3=0,0,360*(AVERAGE(BR11:BR41)/BS3))</f>
        <v>0.0104100644330178</v>
      </c>
    </row>
    <row r="5" customFormat="false" ht="13.5" hidden="false" customHeight="false" outlineLevel="0" collapsed="false">
      <c r="D5" s="138"/>
    </row>
    <row r="6" customFormat="false" ht="12.75" hidden="false" customHeight="false" outlineLevel="0" collapsed="false">
      <c r="D6" s="138"/>
    </row>
    <row r="7" customFormat="false" ht="12.75" hidden="false" customHeight="false" outlineLevel="0" collapsed="false">
      <c r="D7" s="138"/>
      <c r="E7" s="138"/>
      <c r="F7" s="135"/>
      <c r="G7" s="142"/>
    </row>
    <row r="8" customFormat="false" ht="12.75" hidden="false" customHeight="false" outlineLevel="0" collapsed="false">
      <c r="BQ8" s="143"/>
      <c r="BR8" s="143" t="s">
        <v>17</v>
      </c>
      <c r="BS8" s="143" t="s">
        <v>56</v>
      </c>
    </row>
    <row r="9" customFormat="false" ht="12.75" hidden="false" customHeight="false" outlineLevel="0" collapsed="false">
      <c r="B9" s="144" t="s">
        <v>57</v>
      </c>
      <c r="C9" s="144"/>
      <c r="D9" s="144"/>
      <c r="E9" s="144" t="s">
        <v>58</v>
      </c>
      <c r="F9" s="144"/>
      <c r="G9" s="144"/>
      <c r="H9" s="144" t="s">
        <v>59</v>
      </c>
      <c r="I9" s="144"/>
      <c r="J9" s="144"/>
      <c r="K9" s="144" t="s">
        <v>60</v>
      </c>
      <c r="L9" s="144"/>
      <c r="M9" s="144"/>
      <c r="N9" s="144" t="s">
        <v>61</v>
      </c>
      <c r="O9" s="144"/>
      <c r="P9" s="144"/>
      <c r="Q9" s="144" t="s">
        <v>62</v>
      </c>
      <c r="R9" s="144"/>
      <c r="S9" s="144"/>
      <c r="T9" s="144" t="s">
        <v>63</v>
      </c>
      <c r="U9" s="144"/>
      <c r="V9" s="144"/>
      <c r="W9" s="144" t="s">
        <v>64</v>
      </c>
      <c r="X9" s="144"/>
      <c r="Y9" s="144"/>
      <c r="Z9" s="144" t="s">
        <v>65</v>
      </c>
      <c r="AA9" s="144"/>
      <c r="AB9" s="144"/>
      <c r="AC9" s="144" t="s">
        <v>66</v>
      </c>
      <c r="AD9" s="144"/>
      <c r="AE9" s="144"/>
      <c r="AF9" s="144" t="s">
        <v>67</v>
      </c>
      <c r="AG9" s="144"/>
      <c r="AH9" s="144"/>
      <c r="AI9" s="144" t="s">
        <v>68</v>
      </c>
      <c r="AJ9" s="144"/>
      <c r="AK9" s="144"/>
      <c r="AL9" s="144" t="s">
        <v>69</v>
      </c>
      <c r="AM9" s="144"/>
      <c r="AN9" s="144"/>
      <c r="AO9" s="144" t="s">
        <v>70</v>
      </c>
      <c r="AP9" s="144"/>
      <c r="AQ9" s="144"/>
      <c r="AR9" s="144" t="s">
        <v>71</v>
      </c>
      <c r="AS9" s="144"/>
      <c r="AT9" s="144"/>
      <c r="AU9" s="144" t="s">
        <v>72</v>
      </c>
      <c r="AV9" s="144"/>
      <c r="AW9" s="144"/>
      <c r="AX9" s="144" t="s">
        <v>73</v>
      </c>
      <c r="AY9" s="144"/>
      <c r="AZ9" s="144"/>
      <c r="BA9" s="144" t="s">
        <v>74</v>
      </c>
      <c r="BB9" s="144"/>
      <c r="BC9" s="144"/>
      <c r="BD9" s="144" t="s">
        <v>75</v>
      </c>
      <c r="BE9" s="144"/>
      <c r="BF9" s="144"/>
      <c r="BG9" s="144" t="s">
        <v>76</v>
      </c>
      <c r="BH9" s="144"/>
      <c r="BI9" s="144"/>
      <c r="BJ9" s="144" t="s">
        <v>77</v>
      </c>
      <c r="BK9" s="144"/>
      <c r="BL9" s="144"/>
      <c r="BM9" s="144" t="s">
        <v>78</v>
      </c>
      <c r="BN9" s="144"/>
      <c r="BO9" s="144"/>
      <c r="BP9" s="144"/>
      <c r="BQ9" s="143" t="s">
        <v>17</v>
      </c>
      <c r="BR9" s="143" t="s">
        <v>79</v>
      </c>
      <c r="BS9" s="143" t="s">
        <v>80</v>
      </c>
    </row>
    <row r="10" customFormat="false" ht="12.75" hidden="false" customHeight="false" outlineLevel="0" collapsed="false">
      <c r="A10" s="143" t="s">
        <v>81</v>
      </c>
      <c r="B10" s="145" t="s">
        <v>82</v>
      </c>
      <c r="C10" s="146" t="s">
        <v>83</v>
      </c>
      <c r="D10" s="147" t="s">
        <v>6</v>
      </c>
      <c r="E10" s="145" t="s">
        <v>82</v>
      </c>
      <c r="F10" s="146" t="s">
        <v>83</v>
      </c>
      <c r="G10" s="147" t="s">
        <v>6</v>
      </c>
      <c r="H10" s="145" t="s">
        <v>82</v>
      </c>
      <c r="I10" s="146" t="s">
        <v>83</v>
      </c>
      <c r="J10" s="147" t="s">
        <v>6</v>
      </c>
      <c r="K10" s="145" t="s">
        <v>82</v>
      </c>
      <c r="L10" s="146" t="s">
        <v>83</v>
      </c>
      <c r="M10" s="147" t="s">
        <v>6</v>
      </c>
      <c r="N10" s="145" t="s">
        <v>82</v>
      </c>
      <c r="O10" s="146" t="s">
        <v>83</v>
      </c>
      <c r="P10" s="147" t="s">
        <v>6</v>
      </c>
      <c r="Q10" s="145" t="s">
        <v>82</v>
      </c>
      <c r="R10" s="146" t="s">
        <v>83</v>
      </c>
      <c r="S10" s="147" t="s">
        <v>6</v>
      </c>
      <c r="T10" s="145" t="s">
        <v>82</v>
      </c>
      <c r="U10" s="146" t="s">
        <v>83</v>
      </c>
      <c r="V10" s="147" t="s">
        <v>6</v>
      </c>
      <c r="W10" s="145" t="s">
        <v>82</v>
      </c>
      <c r="X10" s="146" t="s">
        <v>83</v>
      </c>
      <c r="Y10" s="147" t="s">
        <v>6</v>
      </c>
      <c r="Z10" s="145" t="s">
        <v>82</v>
      </c>
      <c r="AA10" s="146" t="s">
        <v>83</v>
      </c>
      <c r="AB10" s="147" t="s">
        <v>6</v>
      </c>
      <c r="AC10" s="145" t="s">
        <v>82</v>
      </c>
      <c r="AD10" s="146" t="s">
        <v>83</v>
      </c>
      <c r="AE10" s="147" t="s">
        <v>6</v>
      </c>
      <c r="AF10" s="145" t="s">
        <v>82</v>
      </c>
      <c r="AG10" s="146" t="s">
        <v>83</v>
      </c>
      <c r="AH10" s="147" t="s">
        <v>6</v>
      </c>
      <c r="AI10" s="145" t="s">
        <v>82</v>
      </c>
      <c r="AJ10" s="146" t="s">
        <v>83</v>
      </c>
      <c r="AK10" s="147" t="s">
        <v>6</v>
      </c>
      <c r="AL10" s="145" t="s">
        <v>82</v>
      </c>
      <c r="AM10" s="146" t="s">
        <v>83</v>
      </c>
      <c r="AN10" s="147" t="s">
        <v>6</v>
      </c>
      <c r="AO10" s="145" t="s">
        <v>82</v>
      </c>
      <c r="AP10" s="146" t="s">
        <v>83</v>
      </c>
      <c r="AQ10" s="147" t="s">
        <v>6</v>
      </c>
      <c r="AR10" s="145" t="s">
        <v>82</v>
      </c>
      <c r="AS10" s="146" t="s">
        <v>83</v>
      </c>
      <c r="AT10" s="147" t="s">
        <v>6</v>
      </c>
      <c r="AU10" s="145" t="s">
        <v>82</v>
      </c>
      <c r="AV10" s="146" t="s">
        <v>83</v>
      </c>
      <c r="AW10" s="147" t="s">
        <v>6</v>
      </c>
      <c r="AX10" s="145" t="s">
        <v>82</v>
      </c>
      <c r="AY10" s="146" t="s">
        <v>83</v>
      </c>
      <c r="AZ10" s="147" t="s">
        <v>6</v>
      </c>
      <c r="BA10" s="145" t="s">
        <v>82</v>
      </c>
      <c r="BB10" s="146" t="s">
        <v>83</v>
      </c>
      <c r="BC10" s="147" t="s">
        <v>6</v>
      </c>
      <c r="BD10" s="145" t="s">
        <v>82</v>
      </c>
      <c r="BE10" s="146" t="s">
        <v>83</v>
      </c>
      <c r="BF10" s="147" t="s">
        <v>6</v>
      </c>
      <c r="BG10" s="145" t="s">
        <v>82</v>
      </c>
      <c r="BH10" s="146" t="s">
        <v>83</v>
      </c>
      <c r="BI10" s="147" t="s">
        <v>6</v>
      </c>
      <c r="BJ10" s="145" t="s">
        <v>82</v>
      </c>
      <c r="BK10" s="146" t="s">
        <v>83</v>
      </c>
      <c r="BL10" s="147" t="s">
        <v>6</v>
      </c>
      <c r="BM10" s="145" t="s">
        <v>82</v>
      </c>
      <c r="BN10" s="146" t="s">
        <v>83</v>
      </c>
      <c r="BO10" s="147" t="s">
        <v>6</v>
      </c>
      <c r="BP10" s="147"/>
      <c r="BQ10" s="147" t="s">
        <v>84</v>
      </c>
      <c r="BR10" s="147" t="s">
        <v>6</v>
      </c>
      <c r="BS10" s="148" t="s">
        <v>83</v>
      </c>
    </row>
    <row r="11" customFormat="false" ht="12.75" hidden="false" customHeight="false" outlineLevel="0" collapsed="false">
      <c r="A11" s="149" t="n">
        <v>39934</v>
      </c>
      <c r="B11" s="125" t="n">
        <v>0</v>
      </c>
      <c r="C11" s="126" t="n">
        <v>0.0029</v>
      </c>
      <c r="D11" s="125" t="n">
        <f aca="false">(B11*C11)/360</f>
        <v>0</v>
      </c>
      <c r="G11" s="125" t="n">
        <f aca="false">(E11*F11)/360</f>
        <v>0</v>
      </c>
      <c r="H11" s="125" t="n">
        <v>0</v>
      </c>
      <c r="I11" s="126" t="n">
        <v>0.01391733</v>
      </c>
      <c r="J11" s="125" t="n">
        <f aca="false">(H11*I11)/360</f>
        <v>0</v>
      </c>
      <c r="M11" s="125" t="n">
        <f aca="false">(K11*L11)/360</f>
        <v>0</v>
      </c>
      <c r="P11" s="125" t="n">
        <f aca="false">(N11*O11)/360</f>
        <v>0</v>
      </c>
      <c r="Q11" s="117" t="n">
        <v>296739130.43</v>
      </c>
      <c r="R11" s="150" t="n">
        <v>0.0104</v>
      </c>
      <c r="S11" s="119" t="n">
        <f aca="false">(Q11*R11)/360</f>
        <v>8572.46376797778</v>
      </c>
      <c r="T11" s="117" t="n">
        <v>27391304</v>
      </c>
      <c r="U11" s="150" t="n">
        <v>0.0101813</v>
      </c>
      <c r="V11" s="119" t="n">
        <f aca="false">(T11*U11)/360</f>
        <v>774.664120597778</v>
      </c>
      <c r="W11" s="151"/>
      <c r="X11" s="150"/>
      <c r="Y11" s="135" t="n">
        <f aca="false">(W11*X11)/360</f>
        <v>0</v>
      </c>
      <c r="AB11" s="125" t="n">
        <f aca="false">(Z11*AA11)/360</f>
        <v>0</v>
      </c>
      <c r="AE11" s="125" t="n">
        <f aca="false">(AC11*AD11)/360</f>
        <v>0</v>
      </c>
      <c r="AH11" s="125" t="n">
        <f aca="false">(AF11*AG11)/360</f>
        <v>0</v>
      </c>
      <c r="AK11" s="125" t="n">
        <f aca="false">(AI11*AJ11)/360</f>
        <v>0</v>
      </c>
      <c r="AN11" s="125" t="n">
        <f aca="false">(AL11*AM11)/360</f>
        <v>0</v>
      </c>
      <c r="AQ11" s="125" t="n">
        <v>0</v>
      </c>
      <c r="AT11" s="125" t="n">
        <v>0</v>
      </c>
      <c r="AW11" s="125" t="n">
        <f aca="false">(AU11*AV11)/360</f>
        <v>0</v>
      </c>
      <c r="AZ11" s="125" t="n">
        <f aca="false">(AX11*AY11)/360</f>
        <v>0</v>
      </c>
      <c r="BC11" s="125" t="n">
        <f aca="false">(BA11*BB11)/360</f>
        <v>0</v>
      </c>
      <c r="BF11" s="125" t="n">
        <f aca="false">(BD11*BE11)/360</f>
        <v>0</v>
      </c>
      <c r="BI11" s="125" t="n">
        <f aca="false">(BG11*BH11)/360</f>
        <v>0</v>
      </c>
      <c r="BL11" s="125" t="n">
        <f aca="false">(BJ11*BK11)/360</f>
        <v>0</v>
      </c>
      <c r="BO11" s="125" t="n">
        <f aca="false">(BM11*BN11)/360</f>
        <v>0</v>
      </c>
      <c r="BP11" s="125"/>
      <c r="BQ11" s="125" t="n">
        <f aca="false">B11+E11+H11+K11+N11+Q11+T11+W11+Z11+AC11+AF11+AL11+AO11+AR11+AU11+AX11+BA11+BD11+BG11+BJ11+BM11</f>
        <v>324130434.43</v>
      </c>
      <c r="BR11" s="125" t="n">
        <f aca="false">D11+G11+J11+M11+P11+S11+V11+Y11+AB11+AE11+AH11+AK11+AN11+AQ11+AT11+AW11+AZ11+BC11+BF11+BI11+BL11+BO11</f>
        <v>9347.12788857556</v>
      </c>
      <c r="BS11" s="126" t="n">
        <f aca="false">IF(BQ11&lt;&gt;0,((BR11/BQ11)*360),0)</f>
        <v>0.0103815183100737</v>
      </c>
    </row>
    <row r="12" customFormat="false" ht="12.75" hidden="false" customHeight="false" outlineLevel="0" collapsed="false">
      <c r="A12" s="149" t="n">
        <f aca="false">1+A11</f>
        <v>39935</v>
      </c>
      <c r="B12" s="125" t="n">
        <v>0</v>
      </c>
      <c r="C12" s="126" t="n">
        <v>0.0029</v>
      </c>
      <c r="D12" s="125" t="n">
        <f aca="false">(B12*C12)/360</f>
        <v>0</v>
      </c>
      <c r="G12" s="125" t="n">
        <f aca="false">(E12*F12)/360</f>
        <v>0</v>
      </c>
      <c r="H12" s="125" t="n">
        <v>0</v>
      </c>
      <c r="I12" s="126" t="n">
        <v>0.01391733</v>
      </c>
      <c r="J12" s="125" t="n">
        <f aca="false">(H12*I12)/360</f>
        <v>0</v>
      </c>
      <c r="M12" s="125" t="n">
        <f aca="false">(K12*L12)/360</f>
        <v>0</v>
      </c>
      <c r="P12" s="125" t="n">
        <f aca="false">(N12*O12)/360</f>
        <v>0</v>
      </c>
      <c r="Q12" s="117" t="n">
        <v>296739130.43</v>
      </c>
      <c r="R12" s="150" t="n">
        <v>0.0104</v>
      </c>
      <c r="S12" s="119" t="n">
        <f aca="false">(Q12*R12)/360</f>
        <v>8572.46376797778</v>
      </c>
      <c r="T12" s="117" t="n">
        <v>27391304</v>
      </c>
      <c r="U12" s="150" t="n">
        <v>0.0101813</v>
      </c>
      <c r="V12" s="119" t="n">
        <f aca="false">(T12*U12)/360</f>
        <v>774.664120597778</v>
      </c>
      <c r="W12" s="152"/>
      <c r="X12" s="153"/>
      <c r="Y12" s="135" t="n">
        <f aca="false">(W12*X12)/360</f>
        <v>0</v>
      </c>
      <c r="AB12" s="125" t="n">
        <f aca="false">(Z12*AA12)/360</f>
        <v>0</v>
      </c>
      <c r="AE12" s="125" t="n">
        <f aca="false">(AC12*AD12)/360</f>
        <v>0</v>
      </c>
      <c r="AH12" s="125" t="n">
        <f aca="false">(AF12*AG12)/360</f>
        <v>0</v>
      </c>
      <c r="AK12" s="125" t="n">
        <f aca="false">(AI12*AJ12)/360</f>
        <v>0</v>
      </c>
      <c r="AN12" s="125" t="n">
        <f aca="false">(AL12*AM12)/360</f>
        <v>0</v>
      </c>
      <c r="AQ12" s="125" t="n">
        <v>0</v>
      </c>
      <c r="AT12" s="125" t="n">
        <v>0</v>
      </c>
      <c r="AW12" s="125" t="n">
        <f aca="false">(AU12*AV12)/360</f>
        <v>0</v>
      </c>
      <c r="AZ12" s="125" t="n">
        <f aca="false">(AX12*AY12)/360</f>
        <v>0</v>
      </c>
      <c r="BC12" s="125" t="n">
        <f aca="false">(BA12*BB12)/360</f>
        <v>0</v>
      </c>
      <c r="BF12" s="125" t="n">
        <f aca="false">(BD12*BE12)/360</f>
        <v>0</v>
      </c>
      <c r="BI12" s="125" t="n">
        <f aca="false">(BG12*BH12)/360</f>
        <v>0</v>
      </c>
      <c r="BL12" s="125" t="n">
        <f aca="false">(BJ12*BK12)/360</f>
        <v>0</v>
      </c>
      <c r="BO12" s="125" t="n">
        <f aca="false">(BM12*BN12)/360</f>
        <v>0</v>
      </c>
      <c r="BP12" s="125"/>
      <c r="BQ12" s="119" t="n">
        <f aca="false">B12+E12+H12+K12+N12+Q12+T12+W12+Z12+AC12+AF12+AL12+AO12+AR12+AU12+AX12+BA12+BD12+BG12+BJ12+BM12</f>
        <v>324130434.43</v>
      </c>
      <c r="BR12" s="119" t="n">
        <f aca="false">D12+G12+J12+M12+P12+S12+V12+Y12+AB12+AE12+AH12+AK12+AN12+AQ12+AT12+AW12+AZ12+BC12+BF12+BI12+BL12+BO12</f>
        <v>9347.12788857556</v>
      </c>
      <c r="BS12" s="126" t="n">
        <f aca="false">IF(BQ12&lt;&gt;0,((BR12/BQ12)*360),0)</f>
        <v>0.0103815183100737</v>
      </c>
    </row>
    <row r="13" customFormat="false" ht="12.75" hidden="false" customHeight="false" outlineLevel="0" collapsed="false">
      <c r="A13" s="149" t="n">
        <f aca="false">1+A12</f>
        <v>39936</v>
      </c>
      <c r="B13" s="125" t="n">
        <v>0</v>
      </c>
      <c r="C13" s="126" t="n">
        <v>0.0029</v>
      </c>
      <c r="D13" s="125" t="n">
        <f aca="false">(B13*C13)/360</f>
        <v>0</v>
      </c>
      <c r="G13" s="125" t="n">
        <f aca="false">(E13*F13)/360</f>
        <v>0</v>
      </c>
      <c r="H13" s="125" t="n">
        <v>0</v>
      </c>
      <c r="I13" s="126" t="n">
        <v>0.01391733</v>
      </c>
      <c r="J13" s="125" t="n">
        <f aca="false">(H13*I13)/360</f>
        <v>0</v>
      </c>
      <c r="M13" s="125" t="n">
        <f aca="false">(K13*L13)/360</f>
        <v>0</v>
      </c>
      <c r="P13" s="125" t="n">
        <f aca="false">(N13*O13)/360</f>
        <v>0</v>
      </c>
      <c r="Q13" s="117" t="n">
        <v>296739130.43</v>
      </c>
      <c r="R13" s="150" t="n">
        <v>0.0104</v>
      </c>
      <c r="S13" s="119" t="n">
        <f aca="false">(Q13*R13)/360</f>
        <v>8572.46376797778</v>
      </c>
      <c r="T13" s="117" t="n">
        <v>27391304</v>
      </c>
      <c r="U13" s="150" t="n">
        <v>0.0101813</v>
      </c>
      <c r="V13" s="119" t="n">
        <f aca="false">(T13*U13)/360</f>
        <v>774.664120597778</v>
      </c>
      <c r="W13" s="154"/>
      <c r="X13" s="153"/>
      <c r="Y13" s="135" t="n">
        <f aca="false">(W13*X13)/360</f>
        <v>0</v>
      </c>
      <c r="AB13" s="125" t="n">
        <f aca="false">(Z13*AA13)/360</f>
        <v>0</v>
      </c>
      <c r="AE13" s="125" t="n">
        <f aca="false">(AC13*AD13)/360</f>
        <v>0</v>
      </c>
      <c r="AH13" s="125" t="n">
        <f aca="false">(AF13*AG13)/360</f>
        <v>0</v>
      </c>
      <c r="AK13" s="125" t="n">
        <f aca="false">(AI13*AJ13)/360</f>
        <v>0</v>
      </c>
      <c r="AN13" s="125" t="n">
        <f aca="false">(AL13*AM13)/360</f>
        <v>0</v>
      </c>
      <c r="AQ13" s="125" t="n">
        <v>0</v>
      </c>
      <c r="AT13" s="125" t="n">
        <v>0</v>
      </c>
      <c r="AW13" s="125" t="n">
        <f aca="false">(AU13*AV13)/360</f>
        <v>0</v>
      </c>
      <c r="AZ13" s="125" t="n">
        <f aca="false">(AX13*AY13)/360</f>
        <v>0</v>
      </c>
      <c r="BC13" s="125" t="n">
        <f aca="false">(BA13*BB13)/360</f>
        <v>0</v>
      </c>
      <c r="BF13" s="125" t="n">
        <f aca="false">(BD13*BE13)/360</f>
        <v>0</v>
      </c>
      <c r="BI13" s="125" t="n">
        <f aca="false">(BG13*BH13)/360</f>
        <v>0</v>
      </c>
      <c r="BL13" s="125" t="n">
        <f aca="false">(BJ13*BK13)/360</f>
        <v>0</v>
      </c>
      <c r="BO13" s="125" t="n">
        <f aca="false">(BM13*BN13)/360</f>
        <v>0</v>
      </c>
      <c r="BP13" s="125"/>
      <c r="BQ13" s="119" t="n">
        <f aca="false">B13+E13+H13+K13+N13+Q13+T13+W13+Z13+AC13+AF13+AL13+AO13+AR13+AU13+AX13+BA13+BD13+BG13+BJ13+BM13</f>
        <v>324130434.43</v>
      </c>
      <c r="BR13" s="119" t="n">
        <f aca="false">D13+G13+J13+M13+P13+S13+V13+Y13+AB13+AE13+AH13+AK13+AN13+AQ13+AT13+AW13+AZ13+BC13+BF13+BI13+BL13+BO13</f>
        <v>9347.12788857556</v>
      </c>
      <c r="BS13" s="126" t="n">
        <f aca="false">IF(BQ13&lt;&gt;0,((BR13/BQ13)*360),0)</f>
        <v>0.0103815183100737</v>
      </c>
    </row>
    <row r="14" customFormat="false" ht="12.75" hidden="false" customHeight="false" outlineLevel="0" collapsed="false">
      <c r="A14" s="149" t="n">
        <f aca="false">1+A13</f>
        <v>39937</v>
      </c>
      <c r="B14" s="125" t="n">
        <v>0</v>
      </c>
      <c r="C14" s="126" t="n">
        <v>0.0028</v>
      </c>
      <c r="D14" s="125" t="n">
        <f aca="false">(B14*C14)/360</f>
        <v>0</v>
      </c>
      <c r="G14" s="125" t="n">
        <f aca="false">(E14*F14)/360</f>
        <v>0</v>
      </c>
      <c r="H14" s="125" t="n">
        <v>0</v>
      </c>
      <c r="I14" s="126" t="n">
        <v>0.01360192</v>
      </c>
      <c r="J14" s="125" t="n">
        <f aca="false">(H14*I14)/360</f>
        <v>0</v>
      </c>
      <c r="M14" s="125" t="n">
        <f aca="false">(K14*L14)/360</f>
        <v>0</v>
      </c>
      <c r="P14" s="125" t="n">
        <f aca="false">(N14*O14)/360</f>
        <v>0</v>
      </c>
      <c r="Q14" s="117" t="n">
        <v>296739130.43</v>
      </c>
      <c r="R14" s="150" t="n">
        <v>0.0104</v>
      </c>
      <c r="S14" s="119" t="n">
        <f aca="false">(Q14*R14)/360</f>
        <v>8572.46376797778</v>
      </c>
      <c r="T14" s="117" t="n">
        <v>27391304</v>
      </c>
      <c r="U14" s="150" t="n">
        <v>0.0101813</v>
      </c>
      <c r="V14" s="119" t="n">
        <f aca="false">(T14*U14)/360</f>
        <v>774.664120597778</v>
      </c>
      <c r="W14" s="117" t="n">
        <v>50000000</v>
      </c>
      <c r="X14" s="150" t="n">
        <v>0.0325</v>
      </c>
      <c r="Y14" s="135" t="n">
        <f aca="false">(W14*X14)/360</f>
        <v>4513.88888888889</v>
      </c>
      <c r="AB14" s="125" t="n">
        <f aca="false">(Z14*AA14)/360</f>
        <v>0</v>
      </c>
      <c r="AE14" s="125" t="n">
        <f aca="false">(AC14*AD14)/360</f>
        <v>0</v>
      </c>
      <c r="AH14" s="125" t="n">
        <f aca="false">(AF14*AG14)/360</f>
        <v>0</v>
      </c>
      <c r="AK14" s="125" t="n">
        <f aca="false">(AI14*AJ14)/360</f>
        <v>0</v>
      </c>
      <c r="AN14" s="125" t="n">
        <f aca="false">(AL14*AM14)/360</f>
        <v>0</v>
      </c>
      <c r="AQ14" s="125" t="n">
        <v>0</v>
      </c>
      <c r="AT14" s="125" t="n">
        <v>0</v>
      </c>
      <c r="AW14" s="125" t="n">
        <f aca="false">(AU14*AV14)/360</f>
        <v>0</v>
      </c>
      <c r="AZ14" s="125" t="n">
        <f aca="false">(AX14*AY14)/360</f>
        <v>0</v>
      </c>
      <c r="BC14" s="125" t="n">
        <f aca="false">(BA14*BB14)/360</f>
        <v>0</v>
      </c>
      <c r="BF14" s="125" t="n">
        <f aca="false">(BD14*BE14)/360</f>
        <v>0</v>
      </c>
      <c r="BI14" s="125" t="n">
        <f aca="false">(BG14*BH14)/360</f>
        <v>0</v>
      </c>
      <c r="BL14" s="125" t="n">
        <f aca="false">(BJ14*BK14)/360</f>
        <v>0</v>
      </c>
      <c r="BO14" s="125" t="n">
        <f aca="false">(BM14*BN14)/360</f>
        <v>0</v>
      </c>
      <c r="BP14" s="125"/>
      <c r="BQ14" s="119" t="n">
        <f aca="false">B14+E14+H14+K14+N14+Q14+T14+W14+Z14+AC14+AF14+AL14+AO14+AR14+AU14+AX14+BA14+BD14+BG14+BJ14+BM14</f>
        <v>374130434.43</v>
      </c>
      <c r="BR14" s="119" t="n">
        <f aca="false">D14+G14+J14+M14+P14+S14+V14+Y14+AB14+AE14+AH14+AK14+AN14+AQ14+AT14+AW14+AZ14+BC14+BF14+BI14+BL14+BO14</f>
        <v>13861.0167774644</v>
      </c>
      <c r="BS14" s="126" t="n">
        <f aca="false">IF(BQ14&lt;&gt;0,((BR14/BQ14)*360),0)</f>
        <v>0.0133375036636343</v>
      </c>
    </row>
    <row r="15" customFormat="false" ht="12.75" hidden="false" customHeight="false" outlineLevel="0" collapsed="false">
      <c r="A15" s="149" t="n">
        <f aca="false">1+A14</f>
        <v>39938</v>
      </c>
      <c r="B15" s="125" t="n">
        <v>0</v>
      </c>
      <c r="C15" s="126" t="n">
        <v>0.0024</v>
      </c>
      <c r="D15" s="125" t="n">
        <f aca="false">(B15*C15)/360</f>
        <v>0</v>
      </c>
      <c r="G15" s="125" t="n">
        <f aca="false">(E15*F15)/360</f>
        <v>0</v>
      </c>
      <c r="H15" s="125" t="n">
        <v>0</v>
      </c>
      <c r="I15" s="126" t="n">
        <v>0.01348951</v>
      </c>
      <c r="J15" s="125" t="n">
        <f aca="false">(H15*I15)/360</f>
        <v>0</v>
      </c>
      <c r="M15" s="125" t="n">
        <f aca="false">(K15*L15)/360</f>
        <v>0</v>
      </c>
      <c r="P15" s="125" t="n">
        <f aca="false">(N15*O15)/360</f>
        <v>0</v>
      </c>
      <c r="Q15" s="117" t="n">
        <v>296739130.43</v>
      </c>
      <c r="R15" s="150" t="n">
        <v>0.0104</v>
      </c>
      <c r="S15" s="119" t="n">
        <f aca="false">(Q15*R15)/360</f>
        <v>8572.46376797778</v>
      </c>
      <c r="T15" s="117" t="n">
        <v>27391304</v>
      </c>
      <c r="U15" s="150" t="n">
        <v>0.0101813</v>
      </c>
      <c r="V15" s="119" t="n">
        <f aca="false">(T15*U15)/360</f>
        <v>774.664120597778</v>
      </c>
      <c r="W15" s="117" t="n">
        <v>50000000</v>
      </c>
      <c r="X15" s="150" t="n">
        <v>0.0325</v>
      </c>
      <c r="Y15" s="119" t="n">
        <f aca="false">(W15*X15)/360</f>
        <v>4513.88888888889</v>
      </c>
      <c r="AB15" s="125" t="n">
        <f aca="false">(Z15*AA15)/360</f>
        <v>0</v>
      </c>
      <c r="AE15" s="125" t="n">
        <f aca="false">(AC15*AD15)/360</f>
        <v>0</v>
      </c>
      <c r="AH15" s="125" t="n">
        <f aca="false">(AF15*AG15)/360</f>
        <v>0</v>
      </c>
      <c r="AK15" s="125" t="n">
        <f aca="false">(AI15*AJ15)/360</f>
        <v>0</v>
      </c>
      <c r="AN15" s="125" t="n">
        <f aca="false">(AL15*AM15)/360</f>
        <v>0</v>
      </c>
      <c r="AQ15" s="125" t="n">
        <v>0</v>
      </c>
      <c r="AT15" s="125" t="n">
        <v>0</v>
      </c>
      <c r="AW15" s="125" t="n">
        <f aca="false">(AU15*AV15)/360</f>
        <v>0</v>
      </c>
      <c r="AZ15" s="125" t="n">
        <f aca="false">(AX15*AY15)/360</f>
        <v>0</v>
      </c>
      <c r="BC15" s="125" t="n">
        <f aca="false">(BA15*BB15)/360</f>
        <v>0</v>
      </c>
      <c r="BF15" s="125" t="n">
        <f aca="false">(BD15*BE15)/360</f>
        <v>0</v>
      </c>
      <c r="BI15" s="125" t="n">
        <f aca="false">(BG15*BH15)/360</f>
        <v>0</v>
      </c>
      <c r="BL15" s="125" t="n">
        <f aca="false">(BJ15*BK15)/360</f>
        <v>0</v>
      </c>
      <c r="BO15" s="125" t="n">
        <f aca="false">(BM15*BN15)/360</f>
        <v>0</v>
      </c>
      <c r="BP15" s="125"/>
      <c r="BQ15" s="119" t="n">
        <f aca="false">B15+E15+H15+K15+N15+Q15+T15+W15+Z15+AC15+AF15+AL15+AO15+AR15+AU15+AX15+BA15+BD15+BG15+BJ15+BM15</f>
        <v>374130434.43</v>
      </c>
      <c r="BR15" s="119" t="n">
        <f aca="false">D15+G15+J15+M15+P15+S15+V15+Y15+AB15+AE15+AH15+AK15+AN15+AQ15+AT15+AW15+AZ15+BC15+BF15+BI15+BL15+BO15</f>
        <v>13861.0167774644</v>
      </c>
      <c r="BS15" s="126" t="n">
        <f aca="false">IF(BQ15&lt;&gt;0,((BR15/BQ15)*360),0)</f>
        <v>0.0133375036636343</v>
      </c>
    </row>
    <row r="16" customFormat="false" ht="12.75" hidden="false" customHeight="false" outlineLevel="0" collapsed="false">
      <c r="A16" s="149" t="n">
        <f aca="false">1+A15</f>
        <v>39939</v>
      </c>
      <c r="B16" s="125" t="n">
        <v>0</v>
      </c>
      <c r="C16" s="126" t="n">
        <v>0.0029</v>
      </c>
      <c r="D16" s="125" t="n">
        <f aca="false">(B16*C16)/360</f>
        <v>0</v>
      </c>
      <c r="G16" s="125" t="n">
        <f aca="false">(E16*F16)/360</f>
        <v>0</v>
      </c>
      <c r="H16" s="125" t="n">
        <v>0</v>
      </c>
      <c r="I16" s="126" t="n">
        <v>0.01352653</v>
      </c>
      <c r="J16" s="125" t="n">
        <f aca="false">(H16*I16)/360</f>
        <v>0</v>
      </c>
      <c r="M16" s="125" t="n">
        <f aca="false">(K16*L16)/360</f>
        <v>0</v>
      </c>
      <c r="P16" s="125" t="n">
        <f aca="false">(N16*O16)/360</f>
        <v>0</v>
      </c>
      <c r="Q16" s="117" t="n">
        <v>296739130.43</v>
      </c>
      <c r="R16" s="150" t="n">
        <v>0.0104</v>
      </c>
      <c r="S16" s="119" t="n">
        <f aca="false">(Q16*R16)/360</f>
        <v>8572.46376797778</v>
      </c>
      <c r="T16" s="117" t="n">
        <v>27391304</v>
      </c>
      <c r="U16" s="150" t="n">
        <v>0.0101813</v>
      </c>
      <c r="V16" s="119" t="n">
        <f aca="false">(T16*U16)/360</f>
        <v>774.664120597778</v>
      </c>
      <c r="W16" s="117" t="n">
        <v>50000000</v>
      </c>
      <c r="X16" s="150" t="n">
        <v>0.0325</v>
      </c>
      <c r="Y16" s="119" t="n">
        <f aca="false">(W16*X16)/360</f>
        <v>4513.88888888889</v>
      </c>
      <c r="AB16" s="125" t="n">
        <f aca="false">(Z16*AA16)/360</f>
        <v>0</v>
      </c>
      <c r="AE16" s="125" t="n">
        <f aca="false">(AC16*AD16)/360</f>
        <v>0</v>
      </c>
      <c r="AH16" s="125" t="n">
        <f aca="false">(AF16*AG16)/360</f>
        <v>0</v>
      </c>
      <c r="AK16" s="125" t="n">
        <f aca="false">(AI16*AJ16)/360</f>
        <v>0</v>
      </c>
      <c r="AN16" s="125" t="n">
        <f aca="false">(AL16*AM16)/360</f>
        <v>0</v>
      </c>
      <c r="AQ16" s="125" t="n">
        <v>0</v>
      </c>
      <c r="AT16" s="125" t="n">
        <v>0</v>
      </c>
      <c r="AW16" s="125" t="n">
        <f aca="false">(AU16*AV16)/360</f>
        <v>0</v>
      </c>
      <c r="AZ16" s="125" t="n">
        <f aca="false">(AX16*AY16)/360</f>
        <v>0</v>
      </c>
      <c r="BC16" s="125" t="n">
        <f aca="false">(BA16*BB16)/360</f>
        <v>0</v>
      </c>
      <c r="BF16" s="125" t="n">
        <f aca="false">(BD16*BE16)/360</f>
        <v>0</v>
      </c>
      <c r="BI16" s="125" t="n">
        <f aca="false">(BG16*BH16)/360</f>
        <v>0</v>
      </c>
      <c r="BL16" s="125" t="n">
        <f aca="false">(BJ16*BK16)/360</f>
        <v>0</v>
      </c>
      <c r="BO16" s="125" t="n">
        <f aca="false">(BM16*BN16)/360</f>
        <v>0</v>
      </c>
      <c r="BP16" s="125"/>
      <c r="BQ16" s="119" t="n">
        <f aca="false">B16+E16+H16+K16+N16+Q16+T16+W16+Z16+AC16+AF16+AL16+AO16+AR16+AU16+AX16+BA16+BD16+BG16+BJ16+BM16</f>
        <v>374130434.43</v>
      </c>
      <c r="BR16" s="119" t="n">
        <f aca="false">D16+G16+J16+M16+P16+S16+V16+Y16+AB16+AE16+AH16+AK16+AN16+AQ16+AT16+AW16+AZ16+BC16+BF16+BI16+BL16+BO16</f>
        <v>13861.0167774644</v>
      </c>
      <c r="BS16" s="126" t="n">
        <f aca="false">IF(BQ16&lt;&gt;0,((BR16/BQ16)*360),0)</f>
        <v>0.0133375036636343</v>
      </c>
    </row>
    <row r="17" customFormat="false" ht="12.75" hidden="false" customHeight="false" outlineLevel="0" collapsed="false">
      <c r="A17" s="149" t="n">
        <f aca="false">1+A16</f>
        <v>39940</v>
      </c>
      <c r="B17" s="125" t="n">
        <v>0</v>
      </c>
      <c r="C17" s="126" t="n">
        <v>0.0023</v>
      </c>
      <c r="D17" s="125" t="n">
        <f aca="false">(B17*C17)/360</f>
        <v>0</v>
      </c>
      <c r="G17" s="125" t="n">
        <f aca="false">(E17*F17)/360</f>
        <v>0</v>
      </c>
      <c r="H17" s="125" t="n">
        <v>0</v>
      </c>
      <c r="I17" s="126" t="n">
        <v>0.01355253</v>
      </c>
      <c r="J17" s="125" t="n">
        <f aca="false">(H17*I17)/360</f>
        <v>0</v>
      </c>
      <c r="M17" s="125" t="n">
        <f aca="false">(K17*L17)/360</f>
        <v>0</v>
      </c>
      <c r="P17" s="125" t="n">
        <f aca="false">(N17*O17)/360</f>
        <v>0</v>
      </c>
      <c r="Q17" s="117" t="n">
        <v>296739130.43</v>
      </c>
      <c r="R17" s="150" t="n">
        <v>0.0104</v>
      </c>
      <c r="S17" s="119" t="n">
        <f aca="false">(Q17*R17)/360</f>
        <v>8572.46376797778</v>
      </c>
      <c r="T17" s="117" t="n">
        <v>27391304</v>
      </c>
      <c r="U17" s="150" t="n">
        <v>0.0101813</v>
      </c>
      <c r="V17" s="119" t="n">
        <f aca="false">(T17*U17)/360</f>
        <v>774.664120597778</v>
      </c>
      <c r="W17" s="117" t="n">
        <v>50217391.31</v>
      </c>
      <c r="X17" s="150" t="n">
        <v>0.0100125</v>
      </c>
      <c r="Y17" s="119" t="n">
        <f aca="false">(W17*X17)/360</f>
        <v>1396.67119580938</v>
      </c>
      <c r="AB17" s="125" t="n">
        <f aca="false">(Z17*AA17)/360</f>
        <v>0</v>
      </c>
      <c r="AE17" s="125" t="n">
        <f aca="false">(AC17*AD17)/360</f>
        <v>0</v>
      </c>
      <c r="AH17" s="125" t="n">
        <f aca="false">(AF17*AG17)/360</f>
        <v>0</v>
      </c>
      <c r="AK17" s="125" t="n">
        <f aca="false">(AI17*AJ17)/360</f>
        <v>0</v>
      </c>
      <c r="AN17" s="125" t="n">
        <f aca="false">(AL17*AM17)/360</f>
        <v>0</v>
      </c>
      <c r="AQ17" s="125" t="n">
        <v>0</v>
      </c>
      <c r="AT17" s="125" t="n">
        <v>0</v>
      </c>
      <c r="AW17" s="125" t="n">
        <f aca="false">(AU17*AV17)/360</f>
        <v>0</v>
      </c>
      <c r="AZ17" s="125" t="n">
        <f aca="false">(AX17*AY17)/360</f>
        <v>0</v>
      </c>
      <c r="BC17" s="125" t="n">
        <f aca="false">(BA17*BB17)/360</f>
        <v>0</v>
      </c>
      <c r="BF17" s="125" t="n">
        <f aca="false">(BD17*BE17)/360</f>
        <v>0</v>
      </c>
      <c r="BI17" s="125" t="n">
        <f aca="false">(BG17*BH17)/360</f>
        <v>0</v>
      </c>
      <c r="BL17" s="125" t="n">
        <f aca="false">(BJ17*BK17)/360</f>
        <v>0</v>
      </c>
      <c r="BO17" s="125" t="n">
        <f aca="false">(BM17*BN17)/360</f>
        <v>0</v>
      </c>
      <c r="BP17" s="125"/>
      <c r="BQ17" s="119" t="n">
        <f aca="false">B17+E17+H17+K17+N17+Q17+T17+W17+Z17+AC17+AF17+AL17+AO17+AR17+AU17+AX17+BA17+BD17+BG17+BJ17+BM17</f>
        <v>374347825.74</v>
      </c>
      <c r="BR17" s="119" t="n">
        <f aca="false">D17+G17+J17+M17+P17+S17+V17+Y17+AB17+AE17+AH17+AK17+AN17+AQ17+AT17+AW17+AZ17+BC17+BF17+BI17+BL17+BO17</f>
        <v>10743.7990843849</v>
      </c>
      <c r="BS17" s="126" t="n">
        <f aca="false">IF(BQ17&lt;&gt;0,((BR17/BQ17)*360),0)</f>
        <v>0.0103320158537929</v>
      </c>
    </row>
    <row r="18" customFormat="false" ht="12.75" hidden="false" customHeight="false" outlineLevel="0" collapsed="false">
      <c r="A18" s="149" t="n">
        <f aca="false">1+A17</f>
        <v>39941</v>
      </c>
      <c r="B18" s="125" t="n">
        <v>0</v>
      </c>
      <c r="C18" s="126" t="n">
        <v>0.0019</v>
      </c>
      <c r="D18" s="125" t="n">
        <f aca="false">(B18*C18)/360</f>
        <v>0</v>
      </c>
      <c r="G18" s="125" t="n">
        <f aca="false">(E18*F18)/360</f>
        <v>0</v>
      </c>
      <c r="H18" s="125" t="n">
        <v>0</v>
      </c>
      <c r="I18" s="126" t="n">
        <v>0.01405907</v>
      </c>
      <c r="J18" s="125" t="n">
        <f aca="false">(H18*I18)/360</f>
        <v>0</v>
      </c>
      <c r="M18" s="125" t="n">
        <f aca="false">(K18*L18)/360</f>
        <v>0</v>
      </c>
      <c r="P18" s="125" t="n">
        <f aca="false">(N18*O18)/360</f>
        <v>0</v>
      </c>
      <c r="Q18" s="117" t="n">
        <v>296739130.43</v>
      </c>
      <c r="R18" s="150" t="n">
        <v>0.0104</v>
      </c>
      <c r="S18" s="119" t="n">
        <f aca="false">(Q18*R18)/360</f>
        <v>8572.46376797778</v>
      </c>
      <c r="T18" s="117" t="n">
        <v>27391304</v>
      </c>
      <c r="U18" s="150" t="n">
        <v>0.0101813</v>
      </c>
      <c r="V18" s="119" t="n">
        <f aca="false">(T18*U18)/360</f>
        <v>774.664120597778</v>
      </c>
      <c r="W18" s="117" t="n">
        <v>50217391.31</v>
      </c>
      <c r="X18" s="150" t="n">
        <v>0.0100125</v>
      </c>
      <c r="Y18" s="119" t="n">
        <f aca="false">(W18*X18)/360</f>
        <v>1396.67119580938</v>
      </c>
      <c r="AB18" s="125" t="n">
        <f aca="false">(Z18*AA18)/360</f>
        <v>0</v>
      </c>
      <c r="AE18" s="125" t="n">
        <f aca="false">(AC18*AD18)/360</f>
        <v>0</v>
      </c>
      <c r="AH18" s="125" t="n">
        <f aca="false">(AF18*AG18)/360</f>
        <v>0</v>
      </c>
      <c r="AK18" s="125" t="n">
        <f aca="false">(AI18*AJ18)/360</f>
        <v>0</v>
      </c>
      <c r="AN18" s="125" t="n">
        <f aca="false">(AL18*AM18)/360</f>
        <v>0</v>
      </c>
      <c r="AQ18" s="125" t="n">
        <v>0</v>
      </c>
      <c r="AT18" s="125" t="n">
        <v>0</v>
      </c>
      <c r="AW18" s="125" t="n">
        <f aca="false">(AU18*AV18)/360</f>
        <v>0</v>
      </c>
      <c r="AZ18" s="125" t="n">
        <f aca="false">(AX18*AY18)/360</f>
        <v>0</v>
      </c>
      <c r="BC18" s="125" t="n">
        <f aca="false">(BA18*BB18)/360</f>
        <v>0</v>
      </c>
      <c r="BF18" s="125" t="n">
        <f aca="false">(BD18*BE18)/360</f>
        <v>0</v>
      </c>
      <c r="BI18" s="125" t="n">
        <f aca="false">(BG18*BH18)/360</f>
        <v>0</v>
      </c>
      <c r="BL18" s="125" t="n">
        <f aca="false">(BJ18*BK18)/360</f>
        <v>0</v>
      </c>
      <c r="BO18" s="125" t="n">
        <f aca="false">(BM18*BN18)/360</f>
        <v>0</v>
      </c>
      <c r="BP18" s="125"/>
      <c r="BQ18" s="119" t="n">
        <f aca="false">B18+E18+H18+K18+N18+Q18+T18+W18+Z18+AC18+AF18+AL18+AO18+AR18+AU18+AX18+BA18+BD18+BG18+BJ18+BM18</f>
        <v>374347825.74</v>
      </c>
      <c r="BR18" s="119" t="n">
        <f aca="false">D18+G18+J18+M18+P18+S18+V18+Y18+AB18+AE18+AH18+AK18+AN18+AQ18+AT18+AW18+AZ18+BC18+BF18+BI18+BL18+BO18</f>
        <v>10743.7990843849</v>
      </c>
      <c r="BS18" s="126" t="n">
        <f aca="false">IF(BQ18&lt;&gt;0,((BR18/BQ18)*360),0)</f>
        <v>0.0103320158537929</v>
      </c>
    </row>
    <row r="19" customFormat="false" ht="12.75" hidden="false" customHeight="false" outlineLevel="0" collapsed="false">
      <c r="A19" s="149" t="n">
        <f aca="false">1+A18</f>
        <v>39942</v>
      </c>
      <c r="B19" s="125" t="n">
        <v>0</v>
      </c>
      <c r="C19" s="126" t="n">
        <v>0.0019</v>
      </c>
      <c r="D19" s="125" t="n">
        <f aca="false">(B19*C19)/360</f>
        <v>0</v>
      </c>
      <c r="G19" s="125" t="n">
        <f aca="false">(E19*F19)/360</f>
        <v>0</v>
      </c>
      <c r="H19" s="125" t="n">
        <v>0</v>
      </c>
      <c r="I19" s="126" t="n">
        <v>0.01405907</v>
      </c>
      <c r="J19" s="125" t="n">
        <f aca="false">(H19*I19)/360</f>
        <v>0</v>
      </c>
      <c r="M19" s="125" t="n">
        <f aca="false">(K19*L19)/360</f>
        <v>0</v>
      </c>
      <c r="P19" s="125" t="n">
        <f aca="false">(N19*O19)/360</f>
        <v>0</v>
      </c>
      <c r="Q19" s="117" t="n">
        <v>296739130.43</v>
      </c>
      <c r="R19" s="150" t="n">
        <v>0.0104</v>
      </c>
      <c r="S19" s="119" t="n">
        <f aca="false">(Q19*R19)/360</f>
        <v>8572.46376797778</v>
      </c>
      <c r="T19" s="117" t="n">
        <v>27391304</v>
      </c>
      <c r="U19" s="150" t="n">
        <v>0.0101813</v>
      </c>
      <c r="V19" s="119" t="n">
        <f aca="false">(T19*U19)/360</f>
        <v>774.664120597778</v>
      </c>
      <c r="W19" s="117" t="n">
        <v>50217391.31</v>
      </c>
      <c r="X19" s="150" t="n">
        <v>0.0100125</v>
      </c>
      <c r="Y19" s="119" t="n">
        <f aca="false">(W19*X19)/360</f>
        <v>1396.67119580938</v>
      </c>
      <c r="AB19" s="125" t="n">
        <f aca="false">(Z19*AA19)/360</f>
        <v>0</v>
      </c>
      <c r="AE19" s="125" t="n">
        <f aca="false">(AC19*AD19)/360</f>
        <v>0</v>
      </c>
      <c r="AH19" s="125" t="n">
        <f aca="false">(AF19*AG19)/360</f>
        <v>0</v>
      </c>
      <c r="AK19" s="125" t="n">
        <f aca="false">(AI19*AJ19)/360</f>
        <v>0</v>
      </c>
      <c r="AN19" s="125" t="n">
        <f aca="false">(AL19*AM19)/360</f>
        <v>0</v>
      </c>
      <c r="AQ19" s="125" t="n">
        <v>0</v>
      </c>
      <c r="AT19" s="125" t="n">
        <v>0</v>
      </c>
      <c r="AW19" s="125" t="n">
        <f aca="false">(AU19*AV19)/360</f>
        <v>0</v>
      </c>
      <c r="AZ19" s="125" t="n">
        <f aca="false">(AX19*AY19)/360</f>
        <v>0</v>
      </c>
      <c r="BC19" s="125" t="n">
        <f aca="false">(BA19*BB19)/360</f>
        <v>0</v>
      </c>
      <c r="BF19" s="125" t="n">
        <f aca="false">(BD19*BE19)/360</f>
        <v>0</v>
      </c>
      <c r="BI19" s="125" t="n">
        <f aca="false">(BG19*BH19)/360</f>
        <v>0</v>
      </c>
      <c r="BL19" s="125" t="n">
        <f aca="false">(BJ19*BK19)/360</f>
        <v>0</v>
      </c>
      <c r="BO19" s="125" t="n">
        <f aca="false">(BM19*BN19)/360</f>
        <v>0</v>
      </c>
      <c r="BP19" s="125"/>
      <c r="BQ19" s="119" t="n">
        <f aca="false">B19+E19+H19+K19+N19+Q19+T19+W19+Z19+AC19+AF19+AL19+AO19+AR19+AU19+AX19+BA19+BD19+BG19+BJ19+BM19</f>
        <v>374347825.74</v>
      </c>
      <c r="BR19" s="119" t="n">
        <f aca="false">D19+G19+J19+M19+P19+S19+V19+Y19+AB19+AE19+AH19+AK19+AN19+AQ19+AT19+AW19+AZ19+BC19+BF19+BI19+BL19+BO19</f>
        <v>10743.7990843849</v>
      </c>
      <c r="BS19" s="126" t="n">
        <f aca="false">IF(BQ19&lt;&gt;0,((BR19/BQ19)*360),0)</f>
        <v>0.0103320158537929</v>
      </c>
    </row>
    <row r="20" customFormat="false" ht="12.75" hidden="false" customHeight="false" outlineLevel="0" collapsed="false">
      <c r="A20" s="149" t="n">
        <f aca="false">1+A19</f>
        <v>39943</v>
      </c>
      <c r="B20" s="125" t="n">
        <v>0</v>
      </c>
      <c r="C20" s="126" t="n">
        <v>0.0019</v>
      </c>
      <c r="D20" s="125" t="n">
        <f aca="false">(B20*C20)/360</f>
        <v>0</v>
      </c>
      <c r="G20" s="125" t="n">
        <f aca="false">(E20*F20)/360</f>
        <v>0</v>
      </c>
      <c r="H20" s="125" t="n">
        <v>0</v>
      </c>
      <c r="I20" s="126" t="n">
        <v>0.01405907</v>
      </c>
      <c r="J20" s="125" t="n">
        <f aca="false">(H20*I20)/360</f>
        <v>0</v>
      </c>
      <c r="M20" s="125" t="n">
        <f aca="false">(K20*L20)/360</f>
        <v>0</v>
      </c>
      <c r="P20" s="125" t="n">
        <f aca="false">(N20*O20)/360</f>
        <v>0</v>
      </c>
      <c r="Q20" s="117" t="n">
        <v>296739130.43</v>
      </c>
      <c r="R20" s="150" t="n">
        <v>0.0104</v>
      </c>
      <c r="S20" s="119" t="n">
        <f aca="false">(Q20*R20)/360</f>
        <v>8572.46376797778</v>
      </c>
      <c r="T20" s="117" t="n">
        <v>27391304</v>
      </c>
      <c r="U20" s="150" t="n">
        <v>0.0101813</v>
      </c>
      <c r="V20" s="119" t="n">
        <f aca="false">(T20*U20)/360</f>
        <v>774.664120597778</v>
      </c>
      <c r="W20" s="117" t="n">
        <v>50217391.31</v>
      </c>
      <c r="X20" s="150" t="n">
        <v>0.0100125</v>
      </c>
      <c r="Y20" s="119" t="n">
        <f aca="false">(W20*X20)/360</f>
        <v>1396.67119580938</v>
      </c>
      <c r="AB20" s="125" t="n">
        <f aca="false">(Z20*AA20)/360</f>
        <v>0</v>
      </c>
      <c r="AE20" s="125" t="n">
        <f aca="false">(AC20*AD20)/360</f>
        <v>0</v>
      </c>
      <c r="AH20" s="125" t="n">
        <f aca="false">(AF20*AG20)/360</f>
        <v>0</v>
      </c>
      <c r="AK20" s="125" t="n">
        <f aca="false">(AI20*AJ20)/360</f>
        <v>0</v>
      </c>
      <c r="AN20" s="125" t="n">
        <f aca="false">(AL20*AM20)/360</f>
        <v>0</v>
      </c>
      <c r="AQ20" s="125" t="n">
        <v>0</v>
      </c>
      <c r="AT20" s="125" t="n">
        <v>0</v>
      </c>
      <c r="AW20" s="125" t="n">
        <f aca="false">(AU20*AV20)/360</f>
        <v>0</v>
      </c>
      <c r="AZ20" s="125" t="n">
        <f aca="false">(AX20*AY20)/360</f>
        <v>0</v>
      </c>
      <c r="BC20" s="125" t="n">
        <f aca="false">(BA20*BB20)/360</f>
        <v>0</v>
      </c>
      <c r="BF20" s="125" t="n">
        <f aca="false">(BD20*BE20)/360</f>
        <v>0</v>
      </c>
      <c r="BI20" s="125" t="n">
        <f aca="false">(BG20*BH20)/360</f>
        <v>0</v>
      </c>
      <c r="BL20" s="125" t="n">
        <f aca="false">(BJ20*BK20)/360</f>
        <v>0</v>
      </c>
      <c r="BO20" s="125" t="n">
        <f aca="false">(BM20*BN20)/360</f>
        <v>0</v>
      </c>
      <c r="BP20" s="125"/>
      <c r="BQ20" s="119" t="n">
        <f aca="false">B20+E20+H20+K20+N20+Q20+T20+W20+Z20+AC20+AF20+AL20+AO20+AR20+AU20+AX20+BA20+BD20+BG20+BJ20+BM20</f>
        <v>374347825.74</v>
      </c>
      <c r="BR20" s="119" t="n">
        <f aca="false">D20+G20+J20+M20+P20+S20+V20+Y20+AB20+AE20+AH20+AK20+AN20+AQ20+AT20+AW20+AZ20+BC20+BF20+BI20+BL20+BO20</f>
        <v>10743.7990843849</v>
      </c>
      <c r="BS20" s="126" t="n">
        <f aca="false">IF(BQ20&lt;&gt;0,((BR20/BQ20)*360),0)</f>
        <v>0.0103320158537929</v>
      </c>
    </row>
    <row r="21" customFormat="false" ht="12.75" hidden="false" customHeight="false" outlineLevel="0" collapsed="false">
      <c r="A21" s="149" t="n">
        <f aca="false">1+A20</f>
        <v>39944</v>
      </c>
      <c r="B21" s="125" t="n">
        <v>0</v>
      </c>
      <c r="C21" s="126" t="n">
        <v>0.0014</v>
      </c>
      <c r="D21" s="125" t="n">
        <f aca="false">(B21*C21)/360</f>
        <v>0</v>
      </c>
      <c r="G21" s="125" t="n">
        <f aca="false">(E21*F21)/360</f>
        <v>0</v>
      </c>
      <c r="H21" s="125" t="n">
        <v>0</v>
      </c>
      <c r="I21" s="126" t="n">
        <v>0.01403881</v>
      </c>
      <c r="J21" s="125" t="n">
        <f aca="false">(H21*I21)/360</f>
        <v>0</v>
      </c>
      <c r="M21" s="125" t="n">
        <f aca="false">(K21*L21)/360</f>
        <v>0</v>
      </c>
      <c r="P21" s="125" t="n">
        <f aca="false">(N21*O21)/360</f>
        <v>0</v>
      </c>
      <c r="Q21" s="117" t="n">
        <v>296739130.43</v>
      </c>
      <c r="R21" s="150" t="n">
        <v>0.0104</v>
      </c>
      <c r="S21" s="119" t="n">
        <f aca="false">(Q21*R21)/360</f>
        <v>8572.46376797778</v>
      </c>
      <c r="T21" s="117" t="n">
        <v>27391304</v>
      </c>
      <c r="U21" s="150" t="n">
        <v>0.0101813</v>
      </c>
      <c r="V21" s="119" t="n">
        <f aca="false">(T21*U21)/360</f>
        <v>774.664120597778</v>
      </c>
      <c r="W21" s="117" t="n">
        <v>50217391.31</v>
      </c>
      <c r="X21" s="150" t="n">
        <v>0.0100125</v>
      </c>
      <c r="Y21" s="119" t="n">
        <f aca="false">(W21*X21)/360</f>
        <v>1396.67119580938</v>
      </c>
      <c r="AB21" s="125" t="n">
        <f aca="false">(Z21*AA21)/360</f>
        <v>0</v>
      </c>
      <c r="AE21" s="125" t="n">
        <f aca="false">(AC21*AD21)/360</f>
        <v>0</v>
      </c>
      <c r="AH21" s="125" t="n">
        <f aca="false">(AF21*AG21)/360</f>
        <v>0</v>
      </c>
      <c r="AK21" s="125" t="n">
        <f aca="false">(AI21*AJ21)/360</f>
        <v>0</v>
      </c>
      <c r="AN21" s="125" t="n">
        <f aca="false">(AL21*AM21)/360</f>
        <v>0</v>
      </c>
      <c r="AQ21" s="125" t="n">
        <v>0</v>
      </c>
      <c r="AT21" s="125" t="n">
        <v>0</v>
      </c>
      <c r="AW21" s="125" t="n">
        <f aca="false">(AU21*AV21)/360</f>
        <v>0</v>
      </c>
      <c r="AZ21" s="125" t="n">
        <f aca="false">(AX21*AY21)/360</f>
        <v>0</v>
      </c>
      <c r="BC21" s="125" t="n">
        <f aca="false">(BA21*BB21)/360</f>
        <v>0</v>
      </c>
      <c r="BF21" s="125" t="n">
        <f aca="false">(BD21*BE21)/360</f>
        <v>0</v>
      </c>
      <c r="BI21" s="125" t="n">
        <f aca="false">(BG21*BH21)/360</f>
        <v>0</v>
      </c>
      <c r="BL21" s="125" t="n">
        <f aca="false">(BJ21*BK21)/360</f>
        <v>0</v>
      </c>
      <c r="BO21" s="125" t="n">
        <f aca="false">(BM21*BN21)/360</f>
        <v>0</v>
      </c>
      <c r="BP21" s="125"/>
      <c r="BQ21" s="119" t="n">
        <f aca="false">B21+E21+H21+K21+N21+Q21+T21+W21+Z21+AC21+AF21+AL21+AO21+AR21+AU21+AX21+BA21+BD21+BG21+BJ21+BM21</f>
        <v>374347825.74</v>
      </c>
      <c r="BR21" s="119" t="n">
        <f aca="false">D21+G21+J21+M21+P21+S21+V21+Y21+AB21+AE21+AH21+AK21+AN21+AQ21+AT21+AW21+AZ21+BC21+BF21+BI21+BL21+BO21</f>
        <v>10743.7990843849</v>
      </c>
      <c r="BS21" s="126" t="n">
        <f aca="false">IF(BQ21&lt;&gt;0,((BR21/BQ21)*360),0)</f>
        <v>0.0103320158537929</v>
      </c>
    </row>
    <row r="22" customFormat="false" ht="12.75" hidden="false" customHeight="false" outlineLevel="0" collapsed="false">
      <c r="A22" s="149" t="n">
        <f aca="false">1+A21</f>
        <v>39945</v>
      </c>
      <c r="B22" s="125" t="n">
        <v>0</v>
      </c>
      <c r="C22" s="126" t="n">
        <v>0.0025</v>
      </c>
      <c r="D22" s="125" t="n">
        <f aca="false">(B22*C22)/360</f>
        <v>0</v>
      </c>
      <c r="G22" s="125" t="n">
        <f aca="false">(E22*F22)/360</f>
        <v>0</v>
      </c>
      <c r="H22" s="125" t="n">
        <v>0</v>
      </c>
      <c r="I22" s="126" t="n">
        <v>0.01398332</v>
      </c>
      <c r="J22" s="125" t="n">
        <f aca="false">(H22*I22)/360</f>
        <v>0</v>
      </c>
      <c r="M22" s="125" t="n">
        <f aca="false">(K22*L22)/360</f>
        <v>0</v>
      </c>
      <c r="P22" s="125" t="n">
        <f aca="false">(N22*O22)/360</f>
        <v>0</v>
      </c>
      <c r="Q22" s="117" t="n">
        <v>296739130.43</v>
      </c>
      <c r="R22" s="150" t="n">
        <v>0.0104</v>
      </c>
      <c r="S22" s="119" t="n">
        <f aca="false">(Q22*R22)/360</f>
        <v>8572.46376797778</v>
      </c>
      <c r="T22" s="117" t="n">
        <v>27391304</v>
      </c>
      <c r="U22" s="150" t="n">
        <v>0.0101813</v>
      </c>
      <c r="V22" s="119" t="n">
        <f aca="false">(T22*U22)/360</f>
        <v>774.664120597778</v>
      </c>
      <c r="W22" s="117" t="n">
        <v>50217391.31</v>
      </c>
      <c r="X22" s="150" t="n">
        <v>0.0100125</v>
      </c>
      <c r="Y22" s="119" t="n">
        <f aca="false">(W22*X22)/360</f>
        <v>1396.67119580938</v>
      </c>
      <c r="AB22" s="125" t="n">
        <f aca="false">(Z22*AA22)/360</f>
        <v>0</v>
      </c>
      <c r="AE22" s="125" t="n">
        <f aca="false">(AC22*AD22)/360</f>
        <v>0</v>
      </c>
      <c r="AH22" s="125" t="n">
        <f aca="false">(AF22*AG22)/360</f>
        <v>0</v>
      </c>
      <c r="AK22" s="125" t="n">
        <f aca="false">(AI22*AJ22)/360</f>
        <v>0</v>
      </c>
      <c r="AN22" s="125" t="n">
        <f aca="false">(AL22*AM22)/360</f>
        <v>0</v>
      </c>
      <c r="AQ22" s="125" t="n">
        <v>0</v>
      </c>
      <c r="AT22" s="125" t="n">
        <v>0</v>
      </c>
      <c r="AW22" s="125" t="n">
        <f aca="false">(AU22*AV22)/360</f>
        <v>0</v>
      </c>
      <c r="AZ22" s="125" t="n">
        <f aca="false">(AX22*AY22)/360</f>
        <v>0</v>
      </c>
      <c r="BC22" s="125" t="n">
        <f aca="false">(BA22*BB22)/360</f>
        <v>0</v>
      </c>
      <c r="BF22" s="125" t="n">
        <f aca="false">(BD22*BE22)/360</f>
        <v>0</v>
      </c>
      <c r="BI22" s="125" t="n">
        <f aca="false">(BG22*BH22)/360</f>
        <v>0</v>
      </c>
      <c r="BL22" s="125" t="n">
        <f aca="false">(BJ22*BK22)/360</f>
        <v>0</v>
      </c>
      <c r="BO22" s="125" t="n">
        <f aca="false">(BM22*BN22)/360</f>
        <v>0</v>
      </c>
      <c r="BP22" s="125"/>
      <c r="BQ22" s="119" t="n">
        <f aca="false">B22+E22+H22+K22+N22+Q22+T22+W22+Z22+AC22+AF22+AL22+AO22+AR22+AU22+AX22+BA22+BD22+BG22+BJ22+BM22</f>
        <v>374347825.74</v>
      </c>
      <c r="BR22" s="119" t="n">
        <f aca="false">D22+G22+J22+M22+P22+S22+V22+Y22+AB22+AE22+AH22+AK22+AN22+AQ22+AT22+AW22+AZ22+BC22+BF22+BI22+BL22+BO22</f>
        <v>10743.7990843849</v>
      </c>
      <c r="BS22" s="126" t="n">
        <f aca="false">IF(BQ22&lt;&gt;0,((BR22/BQ22)*360),0)</f>
        <v>0.0103320158537929</v>
      </c>
    </row>
    <row r="23" customFormat="false" ht="12.75" hidden="false" customHeight="false" outlineLevel="0" collapsed="false">
      <c r="A23" s="149" t="n">
        <f aca="false">1+A22</f>
        <v>39946</v>
      </c>
      <c r="B23" s="125" t="n">
        <v>0</v>
      </c>
      <c r="C23" s="126" t="n">
        <v>0.0027</v>
      </c>
      <c r="D23" s="125" t="n">
        <f aca="false">(B23*C23)/360</f>
        <v>0</v>
      </c>
      <c r="G23" s="125" t="n">
        <f aca="false">(E23*F23)/360</f>
        <v>0</v>
      </c>
      <c r="H23" s="125" t="n">
        <v>0</v>
      </c>
      <c r="I23" s="126" t="n">
        <v>0.0138577</v>
      </c>
      <c r="J23" s="125" t="n">
        <f aca="false">(H23*I23)/360</f>
        <v>0</v>
      </c>
      <c r="M23" s="125" t="n">
        <f aca="false">(K23*L23)/360</f>
        <v>0</v>
      </c>
      <c r="P23" s="125" t="n">
        <f aca="false">(N23*O23)/360</f>
        <v>0</v>
      </c>
      <c r="Q23" s="117" t="n">
        <v>296739130.43</v>
      </c>
      <c r="R23" s="150" t="n">
        <v>0.0104</v>
      </c>
      <c r="S23" s="119" t="n">
        <f aca="false">(Q23*R23)/360</f>
        <v>8572.46376797778</v>
      </c>
      <c r="T23" s="117" t="n">
        <v>27391304</v>
      </c>
      <c r="U23" s="150" t="n">
        <v>0.0101813</v>
      </c>
      <c r="V23" s="119" t="n">
        <f aca="false">(T23*U23)/360</f>
        <v>774.664120597778</v>
      </c>
      <c r="W23" s="117" t="n">
        <v>50217391.31</v>
      </c>
      <c r="X23" s="150" t="n">
        <v>0.0100125</v>
      </c>
      <c r="Y23" s="119" t="n">
        <f aca="false">(W23*X23)/360</f>
        <v>1396.67119580938</v>
      </c>
      <c r="AB23" s="125" t="n">
        <f aca="false">(Z23*AA23)/360</f>
        <v>0</v>
      </c>
      <c r="AE23" s="125" t="n">
        <f aca="false">(AC23*AD23)/360</f>
        <v>0</v>
      </c>
      <c r="AH23" s="125" t="n">
        <f aca="false">(AF23*AG23)/360</f>
        <v>0</v>
      </c>
      <c r="AK23" s="125" t="n">
        <f aca="false">(AI23*AJ23)/360</f>
        <v>0</v>
      </c>
      <c r="AN23" s="125" t="n">
        <f aca="false">(AL23*AM23)/360</f>
        <v>0</v>
      </c>
      <c r="AQ23" s="125" t="n">
        <v>0</v>
      </c>
      <c r="AT23" s="125" t="n">
        <v>0</v>
      </c>
      <c r="AW23" s="125" t="n">
        <f aca="false">(AU23*AV23)/360</f>
        <v>0</v>
      </c>
      <c r="AZ23" s="125" t="n">
        <f aca="false">(AX23*AY23)/360</f>
        <v>0</v>
      </c>
      <c r="BC23" s="125" t="n">
        <f aca="false">(BA23*BB23)/360</f>
        <v>0</v>
      </c>
      <c r="BF23" s="125" t="n">
        <f aca="false">(BD23*BE23)/360</f>
        <v>0</v>
      </c>
      <c r="BI23" s="125" t="n">
        <f aca="false">(BG23*BH23)/360</f>
        <v>0</v>
      </c>
      <c r="BL23" s="125" t="n">
        <f aca="false">(BJ23*BK23)/360</f>
        <v>0</v>
      </c>
      <c r="BO23" s="125" t="n">
        <f aca="false">(BM23*BN23)/360</f>
        <v>0</v>
      </c>
      <c r="BP23" s="125"/>
      <c r="BQ23" s="119" t="n">
        <f aca="false">B23+E23+H23+K23+N23+Q23+T23+W23+Z23+AC23+AF23+AL23+AO23+AR23+AU23+AX23+BA23+BD23+BG23+BJ23+BM23</f>
        <v>374347825.74</v>
      </c>
      <c r="BR23" s="119" t="n">
        <f aca="false">D23+G23+J23+M23+P23+S23+V23+Y23+AB23+AE23+AH23+AK23+AN23+AQ23+AT23+AW23+AZ23+BC23+BF23+BI23+BL23+BO23</f>
        <v>10743.7990843849</v>
      </c>
      <c r="BS23" s="126" t="n">
        <f aca="false">IF(BQ23&lt;&gt;0,((BR23/BQ23)*360),0)</f>
        <v>0.0103320158537929</v>
      </c>
    </row>
    <row r="24" customFormat="false" ht="12.75" hidden="false" customHeight="false" outlineLevel="0" collapsed="false">
      <c r="A24" s="149" t="n">
        <f aca="false">1+A23</f>
        <v>39947</v>
      </c>
      <c r="B24" s="125" t="n">
        <v>0</v>
      </c>
      <c r="C24" s="126" t="n">
        <v>0.0019</v>
      </c>
      <c r="D24" s="125" t="n">
        <f aca="false">(B24*C24)/360</f>
        <v>0</v>
      </c>
      <c r="G24" s="125" t="n">
        <f aca="false">(E24*F24)/360</f>
        <v>0</v>
      </c>
      <c r="H24" s="125" t="n">
        <v>0</v>
      </c>
      <c r="I24" s="126" t="n">
        <v>0.01380885</v>
      </c>
      <c r="J24" s="125" t="n">
        <f aca="false">(H24*I24)/360</f>
        <v>0</v>
      </c>
      <c r="M24" s="125" t="n">
        <f aca="false">(K24*L24)/360</f>
        <v>0</v>
      </c>
      <c r="P24" s="125" t="n">
        <f aca="false">(N24*O24)/360</f>
        <v>0</v>
      </c>
      <c r="Q24" s="117" t="n">
        <v>296739130.43</v>
      </c>
      <c r="R24" s="150" t="n">
        <v>0.0104</v>
      </c>
      <c r="S24" s="119" t="n">
        <f aca="false">(Q24*R24)/360</f>
        <v>8572.46376797778</v>
      </c>
      <c r="T24" s="117" t="n">
        <v>27391304</v>
      </c>
      <c r="U24" s="150" t="n">
        <v>0.0101813</v>
      </c>
      <c r="V24" s="119" t="n">
        <f aca="false">(T24*U24)/360</f>
        <v>774.664120597778</v>
      </c>
      <c r="W24" s="117" t="n">
        <v>50217391.31</v>
      </c>
      <c r="X24" s="150" t="n">
        <v>0.0100125</v>
      </c>
      <c r="Y24" s="119" t="n">
        <f aca="false">(W24*X24)/360</f>
        <v>1396.67119580938</v>
      </c>
      <c r="AB24" s="125" t="n">
        <f aca="false">(Z24*AA24)/360</f>
        <v>0</v>
      </c>
      <c r="AE24" s="125" t="n">
        <f aca="false">(AC24*AD24)/360</f>
        <v>0</v>
      </c>
      <c r="AH24" s="125" t="n">
        <f aca="false">(AF24*AG24)/360</f>
        <v>0</v>
      </c>
      <c r="AK24" s="125" t="n">
        <f aca="false">(AI24*AJ24)/360</f>
        <v>0</v>
      </c>
      <c r="AN24" s="125" t="n">
        <f aca="false">(AL24*AM24)/360</f>
        <v>0</v>
      </c>
      <c r="AQ24" s="125" t="n">
        <v>0</v>
      </c>
      <c r="AT24" s="125" t="n">
        <v>0</v>
      </c>
      <c r="AW24" s="125" t="n">
        <f aca="false">(AU24*AV24)/360</f>
        <v>0</v>
      </c>
      <c r="AZ24" s="125" t="n">
        <f aca="false">(AX24*AY24)/360</f>
        <v>0</v>
      </c>
      <c r="BC24" s="125" t="n">
        <f aca="false">(BA24*BB24)/360</f>
        <v>0</v>
      </c>
      <c r="BF24" s="125" t="n">
        <f aca="false">(BD24*BE24)/360</f>
        <v>0</v>
      </c>
      <c r="BI24" s="125" t="n">
        <f aca="false">(BG24*BH24)/360</f>
        <v>0</v>
      </c>
      <c r="BL24" s="125" t="n">
        <f aca="false">(BJ24*BK24)/360</f>
        <v>0</v>
      </c>
      <c r="BO24" s="125" t="n">
        <f aca="false">(BM24*BN24)/360</f>
        <v>0</v>
      </c>
      <c r="BP24" s="125"/>
      <c r="BQ24" s="119" t="n">
        <f aca="false">B24+E24+H24+K24+N24+Q24+T24+W24+Z24+AC24+AF24+AL24+AO24+AR24+AU24+AX24+BA24+BD24+BG24+BJ24+BM24</f>
        <v>374347825.74</v>
      </c>
      <c r="BR24" s="119" t="n">
        <f aca="false">D24+G24+J24+M24+P24+S24+V24+Y24+AB24+AE24+AH24+AK24+AN24+AQ24+AT24+AW24+AZ24+BC24+BF24+BI24+BL24+BO24</f>
        <v>10743.7990843849</v>
      </c>
      <c r="BS24" s="126" t="n">
        <f aca="false">IF(BQ24&lt;&gt;0,((BR24/BQ24)*360),0)</f>
        <v>0.0103320158537929</v>
      </c>
    </row>
    <row r="25" customFormat="false" ht="12.75" hidden="false" customHeight="false" outlineLevel="0" collapsed="false">
      <c r="A25" s="149" t="n">
        <f aca="false">1+A24</f>
        <v>39948</v>
      </c>
      <c r="B25" s="125" t="n">
        <v>0</v>
      </c>
      <c r="C25" s="126" t="n">
        <v>0.0023</v>
      </c>
      <c r="D25" s="125" t="n">
        <f aca="false">(B25*C25)/360</f>
        <v>0</v>
      </c>
      <c r="G25" s="125" t="n">
        <f aca="false">(E25*F25)/360</f>
        <v>0</v>
      </c>
      <c r="H25" s="125" t="n">
        <v>0</v>
      </c>
      <c r="I25" s="126" t="n">
        <v>0.00619515</v>
      </c>
      <c r="J25" s="125" t="n">
        <f aca="false">(H25*I25)/360</f>
        <v>0</v>
      </c>
      <c r="M25" s="125" t="n">
        <f aca="false">(K25*L25)/360</f>
        <v>0</v>
      </c>
      <c r="P25" s="125" t="n">
        <f aca="false">(N25*O25)/360</f>
        <v>0</v>
      </c>
      <c r="Q25" s="117" t="n">
        <v>296739130.43</v>
      </c>
      <c r="R25" s="150" t="n">
        <v>0.0104</v>
      </c>
      <c r="S25" s="119" t="n">
        <f aca="false">(Q25*R25)/360</f>
        <v>8572.46376797778</v>
      </c>
      <c r="T25" s="117" t="n">
        <v>27391304</v>
      </c>
      <c r="U25" s="150" t="n">
        <v>0.0101813</v>
      </c>
      <c r="V25" s="119" t="n">
        <f aca="false">(T25*U25)/360</f>
        <v>774.664120597778</v>
      </c>
      <c r="W25" s="117" t="n">
        <v>50217391.31</v>
      </c>
      <c r="X25" s="150" t="n">
        <v>0.0100125</v>
      </c>
      <c r="Y25" s="119" t="n">
        <f aca="false">(W25*X25)/360</f>
        <v>1396.67119580938</v>
      </c>
      <c r="AB25" s="125" t="n">
        <f aca="false">(Z25*AA25)/360</f>
        <v>0</v>
      </c>
      <c r="AE25" s="125" t="n">
        <f aca="false">(AC25*AD25)/360</f>
        <v>0</v>
      </c>
      <c r="AH25" s="125" t="n">
        <f aca="false">(AF25*AG25)/360</f>
        <v>0</v>
      </c>
      <c r="AK25" s="125" t="n">
        <f aca="false">(AI25*AJ25)/360</f>
        <v>0</v>
      </c>
      <c r="AN25" s="125" t="n">
        <f aca="false">(AL25*AM25)/360</f>
        <v>0</v>
      </c>
      <c r="AQ25" s="125" t="n">
        <v>0</v>
      </c>
      <c r="AT25" s="125" t="n">
        <v>0</v>
      </c>
      <c r="AW25" s="125" t="n">
        <f aca="false">(AU25*AV25)/360</f>
        <v>0</v>
      </c>
      <c r="AZ25" s="125" t="n">
        <f aca="false">(AX25*AY25)/360</f>
        <v>0</v>
      </c>
      <c r="BC25" s="125" t="n">
        <f aca="false">(BA25*BB25)/360</f>
        <v>0</v>
      </c>
      <c r="BF25" s="125" t="n">
        <f aca="false">(BD25*BE25)/360</f>
        <v>0</v>
      </c>
      <c r="BI25" s="125" t="n">
        <f aca="false">(BG25*BH25)/360</f>
        <v>0</v>
      </c>
      <c r="BL25" s="125" t="n">
        <f aca="false">(BJ25*BK25)/360</f>
        <v>0</v>
      </c>
      <c r="BO25" s="125" t="n">
        <f aca="false">(BM25*BN25)/360</f>
        <v>0</v>
      </c>
      <c r="BP25" s="125"/>
      <c r="BQ25" s="119" t="n">
        <f aca="false">B25+E25+H25+K25+N25+Q25+T25+W25+Z25+AC25+AF25+AL25+AO25+AR25+AU25+AX25+BA25+BD25+BG25+BJ25+BM25</f>
        <v>374347825.74</v>
      </c>
      <c r="BR25" s="119" t="n">
        <f aca="false">D25+G25+J25+M25+P25+S25+V25+Y25+AB25+AE25+AH25+AK25+AN25+AQ25+AT25+AW25+AZ25+BC25+BF25+BI25+BL25+BO25</f>
        <v>10743.7990843849</v>
      </c>
      <c r="BS25" s="126" t="n">
        <f aca="false">IF(BQ25&lt;&gt;0,((BR25/BQ25)*360),0)</f>
        <v>0.0103320158537929</v>
      </c>
    </row>
    <row r="26" customFormat="false" ht="12.75" hidden="false" customHeight="false" outlineLevel="0" collapsed="false">
      <c r="A26" s="149" t="n">
        <f aca="false">1+A25</f>
        <v>39949</v>
      </c>
      <c r="B26" s="125" t="n">
        <v>0</v>
      </c>
      <c r="C26" s="126" t="n">
        <v>0.0023</v>
      </c>
      <c r="D26" s="125" t="n">
        <f aca="false">(B26*C26)/360</f>
        <v>0</v>
      </c>
      <c r="G26" s="125" t="n">
        <f aca="false">(E26*F26)/360</f>
        <v>0</v>
      </c>
      <c r="H26" s="125" t="n">
        <v>0</v>
      </c>
      <c r="I26" s="126" t="n">
        <v>0.00619515</v>
      </c>
      <c r="J26" s="125" t="n">
        <f aca="false">(H26*I26)/360</f>
        <v>0</v>
      </c>
      <c r="M26" s="125" t="n">
        <f aca="false">(K26*L26)/360</f>
        <v>0</v>
      </c>
      <c r="P26" s="125" t="n">
        <f aca="false">(N26*O26)/360</f>
        <v>0</v>
      </c>
      <c r="Q26" s="117" t="n">
        <v>296739130.43</v>
      </c>
      <c r="R26" s="150" t="n">
        <v>0.0104</v>
      </c>
      <c r="S26" s="119" t="n">
        <f aca="false">(Q26*R26)/360</f>
        <v>8572.46376797778</v>
      </c>
      <c r="T26" s="117" t="n">
        <v>27391304</v>
      </c>
      <c r="U26" s="150" t="n">
        <v>0.0101813</v>
      </c>
      <c r="V26" s="119" t="n">
        <f aca="false">(T26*U26)/360</f>
        <v>774.664120597778</v>
      </c>
      <c r="W26" s="117" t="n">
        <v>50217391.31</v>
      </c>
      <c r="X26" s="150" t="n">
        <v>0.0100125</v>
      </c>
      <c r="Y26" s="119" t="n">
        <f aca="false">(W26*X26)/360</f>
        <v>1396.67119580938</v>
      </c>
      <c r="AB26" s="125" t="n">
        <f aca="false">(Z26*AA26)/360</f>
        <v>0</v>
      </c>
      <c r="AE26" s="125" t="n">
        <f aca="false">(AC26*AD26)/360</f>
        <v>0</v>
      </c>
      <c r="AH26" s="125" t="n">
        <f aca="false">(AF26*AG26)/360</f>
        <v>0</v>
      </c>
      <c r="AK26" s="125" t="n">
        <f aca="false">(AI26*AJ26)/360</f>
        <v>0</v>
      </c>
      <c r="AN26" s="125" t="n">
        <f aca="false">(AL26*AM26)/360</f>
        <v>0</v>
      </c>
      <c r="AQ26" s="125" t="n">
        <v>0</v>
      </c>
      <c r="AT26" s="125" t="n">
        <v>0</v>
      </c>
      <c r="AW26" s="125" t="n">
        <f aca="false">(AU26*AV26)/360</f>
        <v>0</v>
      </c>
      <c r="AZ26" s="125" t="n">
        <f aca="false">(AX26*AY26)/360</f>
        <v>0</v>
      </c>
      <c r="BC26" s="125" t="n">
        <f aca="false">(BA26*BB26)/360</f>
        <v>0</v>
      </c>
      <c r="BF26" s="125" t="n">
        <f aca="false">(BD26*BE26)/360</f>
        <v>0</v>
      </c>
      <c r="BI26" s="125" t="n">
        <f aca="false">(BG26*BH26)/360</f>
        <v>0</v>
      </c>
      <c r="BL26" s="125" t="n">
        <f aca="false">(BJ26*BK26)/360</f>
        <v>0</v>
      </c>
      <c r="BO26" s="125" t="n">
        <f aca="false">(BM26*BN26)/360</f>
        <v>0</v>
      </c>
      <c r="BP26" s="125"/>
      <c r="BQ26" s="119" t="n">
        <f aca="false">B26+E26+H26+K26+N26+Q26+T26+W26+Z26+AC26+AF26+AL26+AO26+AR26+AU26+AX26+BA26+BD26+BG26+BJ26+BM26</f>
        <v>374347825.74</v>
      </c>
      <c r="BR26" s="119" t="n">
        <f aca="false">D26+G26+J26+M26+P26+S26+V26+Y26+AB26+AE26+AH26+AK26+AN26+AQ26+AT26+AW26+AZ26+BC26+BF26+BI26+BL26+BO26</f>
        <v>10743.7990843849</v>
      </c>
      <c r="BS26" s="126" t="n">
        <f aca="false">IF(BQ26&lt;&gt;0,((BR26/BQ26)*360),0)</f>
        <v>0.0103320158537929</v>
      </c>
    </row>
    <row r="27" customFormat="false" ht="12.75" hidden="false" customHeight="false" outlineLevel="0" collapsed="false">
      <c r="A27" s="149" t="n">
        <f aca="false">1+A26</f>
        <v>39950</v>
      </c>
      <c r="B27" s="125" t="n">
        <v>0</v>
      </c>
      <c r="C27" s="126" t="n">
        <v>0.0023</v>
      </c>
      <c r="D27" s="125" t="n">
        <f aca="false">(B27*C27)/360</f>
        <v>0</v>
      </c>
      <c r="G27" s="125" t="n">
        <f aca="false">(E27*F27)/360</f>
        <v>0</v>
      </c>
      <c r="H27" s="125" t="n">
        <v>0</v>
      </c>
      <c r="I27" s="126" t="n">
        <v>0.00619515</v>
      </c>
      <c r="J27" s="125" t="n">
        <f aca="false">(H27*I27)/360</f>
        <v>0</v>
      </c>
      <c r="M27" s="125" t="n">
        <f aca="false">(K27*L27)/360</f>
        <v>0</v>
      </c>
      <c r="P27" s="125" t="n">
        <f aca="false">(N27*O27)/360</f>
        <v>0</v>
      </c>
      <c r="Q27" s="117" t="n">
        <v>296739130.43</v>
      </c>
      <c r="R27" s="150" t="n">
        <v>0.0104</v>
      </c>
      <c r="S27" s="119" t="n">
        <f aca="false">(Q27*R27)/360</f>
        <v>8572.46376797778</v>
      </c>
      <c r="T27" s="117" t="n">
        <v>27391304</v>
      </c>
      <c r="U27" s="150" t="n">
        <v>0.0101813</v>
      </c>
      <c r="V27" s="119" t="n">
        <f aca="false">(T27*U27)/360</f>
        <v>774.664120597778</v>
      </c>
      <c r="W27" s="117" t="n">
        <v>50217391.31</v>
      </c>
      <c r="X27" s="150" t="n">
        <v>0.0100125</v>
      </c>
      <c r="Y27" s="119" t="n">
        <f aca="false">(W27*X27)/360</f>
        <v>1396.67119580938</v>
      </c>
      <c r="AB27" s="125" t="n">
        <f aca="false">(Z27*AA27)/360</f>
        <v>0</v>
      </c>
      <c r="AE27" s="125" t="n">
        <f aca="false">(AC27*AD27)/360</f>
        <v>0</v>
      </c>
      <c r="AH27" s="125" t="n">
        <f aca="false">(AF27*AG27)/360</f>
        <v>0</v>
      </c>
      <c r="AK27" s="125" t="n">
        <f aca="false">(AI27*AJ27)/360</f>
        <v>0</v>
      </c>
      <c r="AN27" s="125" t="n">
        <f aca="false">(AL27*AM27)/360</f>
        <v>0</v>
      </c>
      <c r="AQ27" s="125" t="n">
        <v>0</v>
      </c>
      <c r="AT27" s="125" t="n">
        <v>0</v>
      </c>
      <c r="AW27" s="125" t="n">
        <f aca="false">(AU27*AV27)/360</f>
        <v>0</v>
      </c>
      <c r="AZ27" s="125" t="n">
        <f aca="false">(AX27*AY27)/360</f>
        <v>0</v>
      </c>
      <c r="BC27" s="125" t="n">
        <f aca="false">(BA27*BB27)/360</f>
        <v>0</v>
      </c>
      <c r="BF27" s="125" t="n">
        <f aca="false">(BD27*BE27)/360</f>
        <v>0</v>
      </c>
      <c r="BI27" s="125" t="n">
        <f aca="false">(BG27*BH27)/360</f>
        <v>0</v>
      </c>
      <c r="BL27" s="125" t="n">
        <f aca="false">(BJ27*BK27)/360</f>
        <v>0</v>
      </c>
      <c r="BO27" s="125" t="n">
        <f aca="false">(BM27*BN27)/360</f>
        <v>0</v>
      </c>
      <c r="BP27" s="125"/>
      <c r="BQ27" s="119" t="n">
        <f aca="false">B27+E27+H27+K27+N27+Q27+T27+W27+Z27+AC27+AF27+AL27+AO27+AR27+AU27+AX27+BA27+BD27+BG27+BJ27+BM27</f>
        <v>374347825.74</v>
      </c>
      <c r="BR27" s="119" t="n">
        <f aca="false">D27+G27+J27+M27+P27+S27+V27+Y27+AB27+AE27+AH27+AK27+AN27+AQ27+AT27+AW27+AZ27+BC27+BF27+BI27+BL27+BO27</f>
        <v>10743.7990843849</v>
      </c>
      <c r="BS27" s="126" t="n">
        <f aca="false">IF(BQ27&lt;&gt;0,((BR27/BQ27)*360),0)</f>
        <v>0.0103320158537929</v>
      </c>
    </row>
    <row r="28" customFormat="false" ht="12.75" hidden="false" customHeight="false" outlineLevel="0" collapsed="false">
      <c r="A28" s="149" t="n">
        <f aca="false">1+A27</f>
        <v>39951</v>
      </c>
      <c r="B28" s="125" t="n">
        <v>0</v>
      </c>
      <c r="C28" s="126" t="n">
        <v>0.0018</v>
      </c>
      <c r="D28" s="125" t="n">
        <f aca="false">(B28*C28)/360</f>
        <v>0</v>
      </c>
      <c r="G28" s="125" t="n">
        <f aca="false">(E28*F28)/360</f>
        <v>0</v>
      </c>
      <c r="H28" s="125" t="n">
        <v>0</v>
      </c>
      <c r="I28" s="126" t="n">
        <v>0.00566297</v>
      </c>
      <c r="J28" s="125" t="n">
        <f aca="false">(H28*I28)/360</f>
        <v>0</v>
      </c>
      <c r="M28" s="125" t="n">
        <f aca="false">(K28*L28)/360</f>
        <v>0</v>
      </c>
      <c r="P28" s="125" t="n">
        <f aca="false">(N28*O28)/360</f>
        <v>0</v>
      </c>
      <c r="Q28" s="117" t="n">
        <v>296739130.43</v>
      </c>
      <c r="R28" s="150" t="n">
        <v>0.0104</v>
      </c>
      <c r="S28" s="119" t="n">
        <f aca="false">(Q28*R28)/360</f>
        <v>8572.46376797778</v>
      </c>
      <c r="T28" s="117" t="n">
        <v>27391304</v>
      </c>
      <c r="U28" s="150" t="n">
        <v>0.0101813</v>
      </c>
      <c r="V28" s="119" t="n">
        <f aca="false">(T28*U28)/360</f>
        <v>774.664120597778</v>
      </c>
      <c r="W28" s="117" t="n">
        <v>50217391.31</v>
      </c>
      <c r="X28" s="150" t="n">
        <v>0.0100125</v>
      </c>
      <c r="Y28" s="119" t="n">
        <f aca="false">(W28*X28)/360</f>
        <v>1396.67119580938</v>
      </c>
      <c r="AB28" s="125" t="n">
        <f aca="false">(Z28*AA28)/360</f>
        <v>0</v>
      </c>
      <c r="AE28" s="125" t="n">
        <f aca="false">(AC28*AD28)/360</f>
        <v>0</v>
      </c>
      <c r="AH28" s="125" t="n">
        <f aca="false">(AF28*AG28)/360</f>
        <v>0</v>
      </c>
      <c r="AK28" s="125" t="n">
        <f aca="false">(AI28*AJ28)/360</f>
        <v>0</v>
      </c>
      <c r="AN28" s="125" t="n">
        <f aca="false">(AL28*AM28)/360</f>
        <v>0</v>
      </c>
      <c r="AQ28" s="125" t="n">
        <v>0</v>
      </c>
      <c r="AT28" s="125" t="n">
        <v>0</v>
      </c>
      <c r="AW28" s="125" t="n">
        <f aca="false">(AU28*AV28)/360</f>
        <v>0</v>
      </c>
      <c r="AZ28" s="125" t="n">
        <f aca="false">(AX28*AY28)/360</f>
        <v>0</v>
      </c>
      <c r="BC28" s="125" t="n">
        <f aca="false">(BA28*BB28)/360</f>
        <v>0</v>
      </c>
      <c r="BF28" s="125" t="n">
        <f aca="false">(BD28*BE28)/360</f>
        <v>0</v>
      </c>
      <c r="BI28" s="125" t="n">
        <f aca="false">(BG28*BH28)/360</f>
        <v>0</v>
      </c>
      <c r="BL28" s="125" t="n">
        <f aca="false">(BJ28*BK28)/360</f>
        <v>0</v>
      </c>
      <c r="BO28" s="125" t="n">
        <f aca="false">(BM28*BN28)/360</f>
        <v>0</v>
      </c>
      <c r="BP28" s="125"/>
      <c r="BQ28" s="119" t="n">
        <f aca="false">B28+E28+H28+K28+N28+Q28+T28+W28+Z28+AC28+AF28+AL28+AO28+AR28+AU28+AX28+BA28+BD28+BG28+BJ28+BM28</f>
        <v>374347825.74</v>
      </c>
      <c r="BR28" s="119" t="n">
        <f aca="false">D28+G28+J28+M28+P28+S28+V28+Y28+AB28+AE28+AH28+AK28+AN28+AQ28+AT28+AW28+AZ28+BC28+BF28+BI28+BL28+BO28</f>
        <v>10743.7990843849</v>
      </c>
      <c r="BS28" s="126" t="n">
        <f aca="false">IF(BQ28&lt;&gt;0,((BR28/BQ28)*360),0)</f>
        <v>0.0103320158537929</v>
      </c>
    </row>
    <row r="29" customFormat="false" ht="12.75" hidden="false" customHeight="false" outlineLevel="0" collapsed="false">
      <c r="A29" s="149" t="n">
        <f aca="false">1+A28</f>
        <v>39952</v>
      </c>
      <c r="B29" s="125" t="n">
        <v>0</v>
      </c>
      <c r="C29" s="126" t="n">
        <v>0.0017</v>
      </c>
      <c r="D29" s="125" t="n">
        <f aca="false">(B29*C29)/360</f>
        <v>0</v>
      </c>
      <c r="G29" s="125" t="n">
        <f aca="false">(E29*F29)/360</f>
        <v>0</v>
      </c>
      <c r="H29" s="125" t="n">
        <v>0</v>
      </c>
      <c r="I29" s="126" t="n">
        <v>0.00556331</v>
      </c>
      <c r="J29" s="125" t="n">
        <f aca="false">(H29*I29)/360</f>
        <v>0</v>
      </c>
      <c r="M29" s="125" t="n">
        <f aca="false">(K29*L29)/360</f>
        <v>0</v>
      </c>
      <c r="P29" s="125" t="n">
        <f aca="false">(N29*O29)/360</f>
        <v>0</v>
      </c>
      <c r="Q29" s="117" t="n">
        <v>296739130.43</v>
      </c>
      <c r="R29" s="150" t="n">
        <v>0.0104</v>
      </c>
      <c r="S29" s="119" t="n">
        <f aca="false">(Q29*R29)/360</f>
        <v>8572.46376797778</v>
      </c>
      <c r="T29" s="117" t="n">
        <v>27391304</v>
      </c>
      <c r="U29" s="150" t="n">
        <v>0.0101813</v>
      </c>
      <c r="V29" s="119" t="n">
        <f aca="false">(T29*U29)/360</f>
        <v>774.664120597778</v>
      </c>
      <c r="W29" s="117" t="n">
        <v>50217391.31</v>
      </c>
      <c r="X29" s="150" t="n">
        <v>0.0100125</v>
      </c>
      <c r="Y29" s="119" t="n">
        <f aca="false">(W29*X29)/360</f>
        <v>1396.67119580938</v>
      </c>
      <c r="AB29" s="125" t="n">
        <f aca="false">(Z29*AA29)/360</f>
        <v>0</v>
      </c>
      <c r="AE29" s="125" t="n">
        <f aca="false">(AC29*AD29)/360</f>
        <v>0</v>
      </c>
      <c r="AH29" s="125" t="n">
        <f aca="false">(AF29*AG29)/360</f>
        <v>0</v>
      </c>
      <c r="AK29" s="125" t="n">
        <f aca="false">(AI29*AJ29)/360</f>
        <v>0</v>
      </c>
      <c r="AN29" s="125" t="n">
        <f aca="false">(AL29*AM29)/360</f>
        <v>0</v>
      </c>
      <c r="AQ29" s="125" t="n">
        <v>0</v>
      </c>
      <c r="AT29" s="125" t="n">
        <v>0</v>
      </c>
      <c r="AW29" s="125" t="n">
        <f aca="false">(AU29*AV29)/360</f>
        <v>0</v>
      </c>
      <c r="AZ29" s="125" t="n">
        <f aca="false">(AX29*AY29)/360</f>
        <v>0</v>
      </c>
      <c r="BC29" s="125" t="n">
        <f aca="false">(BA29*BB29)/360</f>
        <v>0</v>
      </c>
      <c r="BF29" s="125" t="n">
        <f aca="false">(BD29*BE29)/360</f>
        <v>0</v>
      </c>
      <c r="BI29" s="125" t="n">
        <f aca="false">(BG29*BH29)/360</f>
        <v>0</v>
      </c>
      <c r="BL29" s="125" t="n">
        <f aca="false">(BJ29*BK29)/360</f>
        <v>0</v>
      </c>
      <c r="BO29" s="125" t="n">
        <f aca="false">(BM29*BN29)/360</f>
        <v>0</v>
      </c>
      <c r="BP29" s="125"/>
      <c r="BQ29" s="119" t="n">
        <f aca="false">B29+E29+H29+K29+N29+Q29+T29+W29+Z29+AC29+AF29+AL29+AO29+AR29+AU29+AX29+BA29+BD29+BG29+BJ29+BM29</f>
        <v>374347825.74</v>
      </c>
      <c r="BR29" s="119" t="n">
        <f aca="false">D29+G29+J29+M29+P29+S29+V29+Y29+AB29+AE29+AH29+AK29+AN29+AQ29+AT29+AW29+AZ29+BC29+BF29+BI29+BL29+BO29</f>
        <v>10743.7990843849</v>
      </c>
      <c r="BS29" s="126" t="n">
        <f aca="false">IF(BQ29&lt;&gt;0,((BR29/BQ29)*360),0)</f>
        <v>0.0103320158537929</v>
      </c>
    </row>
    <row r="30" customFormat="false" ht="12.75" hidden="false" customHeight="false" outlineLevel="0" collapsed="false">
      <c r="A30" s="149" t="n">
        <f aca="false">1+A29</f>
        <v>39953</v>
      </c>
      <c r="B30" s="125" t="n">
        <v>0</v>
      </c>
      <c r="C30" s="126" t="n">
        <v>0.002</v>
      </c>
      <c r="D30" s="125" t="n">
        <f aca="false">(B30*C30)/360</f>
        <v>0</v>
      </c>
      <c r="G30" s="125" t="n">
        <f aca="false">(E30*F30)/360</f>
        <v>0</v>
      </c>
      <c r="H30" s="125" t="n">
        <v>0</v>
      </c>
      <c r="I30" s="126" t="n">
        <v>0.00558869</v>
      </c>
      <c r="J30" s="125" t="n">
        <f aca="false">(H30*I30)/360</f>
        <v>0</v>
      </c>
      <c r="M30" s="125" t="n">
        <f aca="false">(K30*L30)/360</f>
        <v>0</v>
      </c>
      <c r="P30" s="125" t="n">
        <f aca="false">(N30*O30)/360</f>
        <v>0</v>
      </c>
      <c r="Q30" s="117" t="n">
        <v>296739130.43</v>
      </c>
      <c r="R30" s="150" t="n">
        <v>0.0104</v>
      </c>
      <c r="S30" s="119" t="n">
        <f aca="false">(Q30*R30)/360</f>
        <v>8572.46376797778</v>
      </c>
      <c r="T30" s="117" t="n">
        <v>27391304</v>
      </c>
      <c r="U30" s="150" t="n">
        <v>0.0101813</v>
      </c>
      <c r="V30" s="119" t="n">
        <f aca="false">(T30*U30)/360</f>
        <v>774.664120597778</v>
      </c>
      <c r="W30" s="117" t="n">
        <v>50217391.31</v>
      </c>
      <c r="X30" s="150" t="n">
        <v>0.0100125</v>
      </c>
      <c r="Y30" s="119" t="n">
        <f aca="false">(W30*X30)/360</f>
        <v>1396.67119580938</v>
      </c>
      <c r="AB30" s="125" t="n">
        <f aca="false">(Z30*AA30)/360</f>
        <v>0</v>
      </c>
      <c r="AE30" s="125" t="n">
        <f aca="false">(AC30*AD30)/360</f>
        <v>0</v>
      </c>
      <c r="AH30" s="125" t="n">
        <f aca="false">(AF30*AG30)/360</f>
        <v>0</v>
      </c>
      <c r="AK30" s="125" t="n">
        <f aca="false">(AI30*AJ30)/360</f>
        <v>0</v>
      </c>
      <c r="AN30" s="125" t="n">
        <f aca="false">(AL30*AM30)/360</f>
        <v>0</v>
      </c>
      <c r="AQ30" s="125" t="n">
        <v>0</v>
      </c>
      <c r="AT30" s="125" t="n">
        <v>0</v>
      </c>
      <c r="AW30" s="125" t="n">
        <f aca="false">(AU30*AV30)/360</f>
        <v>0</v>
      </c>
      <c r="AZ30" s="125" t="n">
        <f aca="false">(AX30*AY30)/360</f>
        <v>0</v>
      </c>
      <c r="BC30" s="125" t="n">
        <f aca="false">(BA30*BB30)/360</f>
        <v>0</v>
      </c>
      <c r="BF30" s="125" t="n">
        <f aca="false">(BD30*BE30)/360</f>
        <v>0</v>
      </c>
      <c r="BI30" s="125" t="n">
        <f aca="false">(BG30*BH30)/360</f>
        <v>0</v>
      </c>
      <c r="BL30" s="125" t="n">
        <f aca="false">(BJ30*BK30)/360</f>
        <v>0</v>
      </c>
      <c r="BO30" s="125" t="n">
        <f aca="false">(BM30*BN30)/360</f>
        <v>0</v>
      </c>
      <c r="BP30" s="125"/>
      <c r="BQ30" s="119" t="n">
        <f aca="false">B30+E30+H30+K30+N30+Q30+T30+W30+Z30+AC30+AF30+AL30+AO30+AR30+AU30+AX30+BA30+BD30+BG30+BJ30+BM30</f>
        <v>374347825.74</v>
      </c>
      <c r="BR30" s="119" t="n">
        <f aca="false">D30+G30+J30+M30+P30+S30+V30+Y30+AB30+AE30+AH30+AK30+AN30+AQ30+AT30+AW30+AZ30+BC30+BF30+BI30+BL30+BO30</f>
        <v>10743.7990843849</v>
      </c>
      <c r="BS30" s="126" t="n">
        <f aca="false">IF(BQ30&lt;&gt;0,((BR30/BQ30)*360),0)</f>
        <v>0.0103320158537929</v>
      </c>
    </row>
    <row r="31" customFormat="false" ht="12.75" hidden="false" customHeight="false" outlineLevel="0" collapsed="false">
      <c r="A31" s="149" t="n">
        <f aca="false">1+A30</f>
        <v>39954</v>
      </c>
      <c r="B31" s="125" t="n">
        <v>0</v>
      </c>
      <c r="C31" s="126" t="n">
        <v>0.0022</v>
      </c>
      <c r="D31" s="125" t="n">
        <f aca="false">(B31*C31)/360</f>
        <v>0</v>
      </c>
      <c r="G31" s="125" t="n">
        <f aca="false">(E31*F31)/360</f>
        <v>0</v>
      </c>
      <c r="H31" s="125" t="n">
        <v>0</v>
      </c>
      <c r="I31" s="126" t="n">
        <v>0.00572799</v>
      </c>
      <c r="J31" s="125" t="n">
        <f aca="false">(H31*I31)/360</f>
        <v>0</v>
      </c>
      <c r="M31" s="125" t="n">
        <f aca="false">(K31*L31)/360</f>
        <v>0</v>
      </c>
      <c r="P31" s="125" t="n">
        <f aca="false">(N31*O31)/360</f>
        <v>0</v>
      </c>
      <c r="Q31" s="117" t="n">
        <v>296739130.43</v>
      </c>
      <c r="R31" s="150" t="n">
        <v>0.0104</v>
      </c>
      <c r="S31" s="119" t="n">
        <f aca="false">(Q31*R31)/360</f>
        <v>8572.46376797778</v>
      </c>
      <c r="T31" s="117" t="n">
        <v>27391304</v>
      </c>
      <c r="U31" s="150" t="n">
        <v>0.0101813</v>
      </c>
      <c r="V31" s="119" t="n">
        <f aca="false">(T31*U31)/360</f>
        <v>774.664120597778</v>
      </c>
      <c r="W31" s="117" t="n">
        <v>50217391.31</v>
      </c>
      <c r="X31" s="150" t="n">
        <v>0.0100125</v>
      </c>
      <c r="Y31" s="119" t="n">
        <f aca="false">(W31*X31)/360</f>
        <v>1396.67119580938</v>
      </c>
      <c r="AB31" s="125" t="n">
        <f aca="false">(Z31*AA31)/360</f>
        <v>0</v>
      </c>
      <c r="AE31" s="125" t="n">
        <f aca="false">(AC31*AD31)/360</f>
        <v>0</v>
      </c>
      <c r="AH31" s="125" t="n">
        <f aca="false">(AF31*AG31)/360</f>
        <v>0</v>
      </c>
      <c r="AK31" s="125" t="n">
        <f aca="false">(AI31*AJ31)/360</f>
        <v>0</v>
      </c>
      <c r="AN31" s="125" t="n">
        <f aca="false">(AL31*AM31)/360</f>
        <v>0</v>
      </c>
      <c r="AQ31" s="125" t="n">
        <v>0</v>
      </c>
      <c r="AT31" s="125" t="n">
        <v>0</v>
      </c>
      <c r="AW31" s="125" t="n">
        <f aca="false">(AU31*AV31)/360</f>
        <v>0</v>
      </c>
      <c r="AZ31" s="125" t="n">
        <f aca="false">(AX31*AY31)/360</f>
        <v>0</v>
      </c>
      <c r="BC31" s="125" t="n">
        <f aca="false">(BA31*BB31)/360</f>
        <v>0</v>
      </c>
      <c r="BF31" s="125" t="n">
        <f aca="false">(BD31*BE31)/360</f>
        <v>0</v>
      </c>
      <c r="BI31" s="125" t="n">
        <f aca="false">(BG31*BH31)/360</f>
        <v>0</v>
      </c>
      <c r="BL31" s="125" t="n">
        <f aca="false">(BJ31*BK31)/360</f>
        <v>0</v>
      </c>
      <c r="BO31" s="125" t="n">
        <f aca="false">(BM31*BN31)/360</f>
        <v>0</v>
      </c>
      <c r="BP31" s="125"/>
      <c r="BQ31" s="119" t="n">
        <f aca="false">B31+E31+H31+K31+N31+Q31+T31+W31+Z31+AC31+AF31+AL31+AO31+AR31+AU31+AX31+BA31+BD31+BG31+BJ31+BM31</f>
        <v>374347825.74</v>
      </c>
      <c r="BR31" s="119" t="n">
        <f aca="false">D31+G31+J31+M31+P31+S31+V31+Y31+AB31+AE31+AH31+AK31+AN31+AQ31+AT31+AW31+AZ31+BC31+BF31+BI31+BL31+BO31</f>
        <v>10743.7990843849</v>
      </c>
      <c r="BS31" s="126" t="n">
        <f aca="false">IF(BQ31&lt;&gt;0,((BR31/BQ31)*360),0)</f>
        <v>0.0103320158537929</v>
      </c>
    </row>
    <row r="32" customFormat="false" ht="12.75" hidden="false" customHeight="false" outlineLevel="0" collapsed="false">
      <c r="A32" s="149" t="n">
        <f aca="false">1+A31</f>
        <v>39955</v>
      </c>
      <c r="B32" s="125" t="n">
        <v>0</v>
      </c>
      <c r="C32" s="126" t="n">
        <v>0.0023</v>
      </c>
      <c r="D32" s="125" t="n">
        <f aca="false">(B32*C32)/360</f>
        <v>0</v>
      </c>
      <c r="G32" s="125" t="n">
        <f aca="false">(E32*F32)/360</f>
        <v>0</v>
      </c>
      <c r="H32" s="125" t="n">
        <v>0</v>
      </c>
      <c r="I32" s="126" t="n">
        <v>0.0056594</v>
      </c>
      <c r="J32" s="125" t="n">
        <f aca="false">(H32*I32)/360</f>
        <v>0</v>
      </c>
      <c r="M32" s="125" t="n">
        <f aca="false">(K32*L32)/360</f>
        <v>0</v>
      </c>
      <c r="P32" s="125" t="n">
        <f aca="false">(N32*O32)/360</f>
        <v>0</v>
      </c>
      <c r="Q32" s="117" t="n">
        <v>296739130.43</v>
      </c>
      <c r="R32" s="150" t="n">
        <v>0.0104</v>
      </c>
      <c r="S32" s="119" t="n">
        <f aca="false">(Q32*R32)/360</f>
        <v>8572.46376797778</v>
      </c>
      <c r="T32" s="117" t="n">
        <v>27391304</v>
      </c>
      <c r="U32" s="150" t="n">
        <v>0.0101813</v>
      </c>
      <c r="V32" s="119" t="n">
        <f aca="false">(T32*U32)/360</f>
        <v>774.664120597778</v>
      </c>
      <c r="W32" s="117" t="n">
        <v>50217391.31</v>
      </c>
      <c r="X32" s="150" t="n">
        <v>0.0100125</v>
      </c>
      <c r="Y32" s="119" t="n">
        <f aca="false">(W32*X32)/360</f>
        <v>1396.67119580938</v>
      </c>
      <c r="AB32" s="125" t="n">
        <f aca="false">(Z32*AA32)/360</f>
        <v>0</v>
      </c>
      <c r="AE32" s="125" t="n">
        <f aca="false">(AC32*AD32)/360</f>
        <v>0</v>
      </c>
      <c r="AH32" s="125" t="n">
        <f aca="false">(AF32*AG32)/360</f>
        <v>0</v>
      </c>
      <c r="AK32" s="125" t="n">
        <f aca="false">(AI32*AJ32)/360</f>
        <v>0</v>
      </c>
      <c r="AN32" s="125" t="n">
        <f aca="false">(AL32*AM32)/360</f>
        <v>0</v>
      </c>
      <c r="AQ32" s="125" t="n">
        <v>0</v>
      </c>
      <c r="AT32" s="125" t="n">
        <v>0</v>
      </c>
      <c r="AW32" s="125" t="n">
        <f aca="false">(AU32*AV32)/360</f>
        <v>0</v>
      </c>
      <c r="AZ32" s="125" t="n">
        <f aca="false">(AX32*AY32)/360</f>
        <v>0</v>
      </c>
      <c r="BC32" s="125" t="n">
        <f aca="false">(BA32*BB32)/360</f>
        <v>0</v>
      </c>
      <c r="BF32" s="125" t="n">
        <f aca="false">(BD32*BE32)/360</f>
        <v>0</v>
      </c>
      <c r="BI32" s="125" t="n">
        <f aca="false">(BG32*BH32)/360</f>
        <v>0</v>
      </c>
      <c r="BL32" s="125" t="n">
        <f aca="false">(BJ32*BK32)/360</f>
        <v>0</v>
      </c>
      <c r="BO32" s="125" t="n">
        <f aca="false">(BM32*BN32)/360</f>
        <v>0</v>
      </c>
      <c r="BP32" s="125"/>
      <c r="BQ32" s="119" t="n">
        <f aca="false">B32+E32+H32+K32+N32+Q32+T32+W32+Z32+AC32+AF32+AL32+AO32+AR32+AU32+AX32+BA32+BD32+BG32+BJ32+BM32</f>
        <v>374347825.74</v>
      </c>
      <c r="BR32" s="119" t="n">
        <f aca="false">D32+G32+J32+M32+P32+S32+V32+Y32+AB32+AE32+AH32+AK32+AN32+AQ32+AT32+AW32+AZ32+BC32+BF32+BI32+BL32+BO32</f>
        <v>10743.7990843849</v>
      </c>
      <c r="BS32" s="126" t="n">
        <f aca="false">IF(BQ32&lt;&gt;0,((BR32/BQ32)*360),0)</f>
        <v>0.0103320158537929</v>
      </c>
    </row>
    <row r="33" customFormat="false" ht="12.75" hidden="false" customHeight="false" outlineLevel="0" collapsed="false">
      <c r="A33" s="149" t="n">
        <f aca="false">1+A32</f>
        <v>39956</v>
      </c>
      <c r="B33" s="125" t="n">
        <v>0</v>
      </c>
      <c r="C33" s="126" t="n">
        <v>0.0023</v>
      </c>
      <c r="D33" s="125" t="n">
        <f aca="false">(B33*C33)/360</f>
        <v>0</v>
      </c>
      <c r="G33" s="125" t="n">
        <f aca="false">(E33*F33)/360</f>
        <v>0</v>
      </c>
      <c r="H33" s="125" t="n">
        <v>0</v>
      </c>
      <c r="I33" s="126" t="n">
        <v>0.0056594</v>
      </c>
      <c r="J33" s="125" t="n">
        <f aca="false">(H33*I33)/360</f>
        <v>0</v>
      </c>
      <c r="M33" s="125" t="n">
        <f aca="false">(K33*L33)/360</f>
        <v>0</v>
      </c>
      <c r="P33" s="125" t="n">
        <f aca="false">(N33*O33)/360</f>
        <v>0</v>
      </c>
      <c r="Q33" s="117" t="n">
        <v>296739130.43</v>
      </c>
      <c r="R33" s="150" t="n">
        <v>0.0104</v>
      </c>
      <c r="S33" s="119" t="n">
        <f aca="false">(Q33*R33)/360</f>
        <v>8572.46376797778</v>
      </c>
      <c r="T33" s="117" t="n">
        <v>27391304</v>
      </c>
      <c r="U33" s="150" t="n">
        <v>0.0101813</v>
      </c>
      <c r="V33" s="119" t="n">
        <f aca="false">(T33*U33)/360</f>
        <v>774.664120597778</v>
      </c>
      <c r="W33" s="117" t="n">
        <v>50217391.31</v>
      </c>
      <c r="X33" s="150" t="n">
        <v>0.0100125</v>
      </c>
      <c r="Y33" s="119" t="n">
        <f aca="false">(W33*X33)/360</f>
        <v>1396.67119580938</v>
      </c>
      <c r="AB33" s="125" t="n">
        <f aca="false">(Z33*AA33)/360</f>
        <v>0</v>
      </c>
      <c r="AE33" s="125" t="n">
        <f aca="false">(AC33*AD33)/360</f>
        <v>0</v>
      </c>
      <c r="AH33" s="125" t="n">
        <f aca="false">(AF33*AG33)/360</f>
        <v>0</v>
      </c>
      <c r="AK33" s="125" t="n">
        <f aca="false">(AI33*AJ33)/360</f>
        <v>0</v>
      </c>
      <c r="AN33" s="125" t="n">
        <f aca="false">(AL33*AM33)/360</f>
        <v>0</v>
      </c>
      <c r="AQ33" s="125" t="n">
        <v>0</v>
      </c>
      <c r="AT33" s="125" t="n">
        <v>0</v>
      </c>
      <c r="AW33" s="125" t="n">
        <f aca="false">(AU33*AV33)/360</f>
        <v>0</v>
      </c>
      <c r="AZ33" s="125" t="n">
        <f aca="false">(AX33*AY33)/360</f>
        <v>0</v>
      </c>
      <c r="BC33" s="125" t="n">
        <f aca="false">(BA33*BB33)/360</f>
        <v>0</v>
      </c>
      <c r="BF33" s="125" t="n">
        <f aca="false">(BD33*BE33)/360</f>
        <v>0</v>
      </c>
      <c r="BI33" s="125" t="n">
        <f aca="false">(BG33*BH33)/360</f>
        <v>0</v>
      </c>
      <c r="BL33" s="125" t="n">
        <f aca="false">(BJ33*BK33)/360</f>
        <v>0</v>
      </c>
      <c r="BO33" s="125" t="n">
        <f aca="false">(BM33*BN33)/360</f>
        <v>0</v>
      </c>
      <c r="BP33" s="125"/>
      <c r="BQ33" s="119" t="n">
        <f aca="false">B33+E33+H33+K33+N33+Q33+T33+W33+Z33+AC33+AF33+AL33+AO33+AR33+AU33+AX33+BA33+BD33+BG33+BJ33+BM33</f>
        <v>374347825.74</v>
      </c>
      <c r="BR33" s="119" t="n">
        <f aca="false">D33+G33+J33+M33+P33+S33+V33+Y33+AB33+AE33+AH33+AK33+AN33+AQ33+AT33+AW33+AZ33+BC33+BF33+BI33+BL33+BO33</f>
        <v>10743.7990843849</v>
      </c>
      <c r="BS33" s="126" t="n">
        <f aca="false">IF(BQ33&lt;&gt;0,((BR33/BQ33)*360),0)</f>
        <v>0.0103320158537929</v>
      </c>
    </row>
    <row r="34" customFormat="false" ht="12.75" hidden="false" customHeight="false" outlineLevel="0" collapsed="false">
      <c r="A34" s="149" t="n">
        <f aca="false">1+A33</f>
        <v>39957</v>
      </c>
      <c r="B34" s="125" t="n">
        <v>0</v>
      </c>
      <c r="C34" s="126" t="n">
        <v>0.0023</v>
      </c>
      <c r="D34" s="125" t="n">
        <f aca="false">(B34*C34)/360</f>
        <v>0</v>
      </c>
      <c r="G34" s="125" t="n">
        <f aca="false">(E34*F34)/360</f>
        <v>0</v>
      </c>
      <c r="H34" s="125" t="n">
        <v>0</v>
      </c>
      <c r="I34" s="126" t="n">
        <v>0.0056594</v>
      </c>
      <c r="J34" s="125" t="n">
        <f aca="false">(H34*I34)/360</f>
        <v>0</v>
      </c>
      <c r="M34" s="125" t="n">
        <f aca="false">(K34*L34)/360</f>
        <v>0</v>
      </c>
      <c r="P34" s="125" t="n">
        <f aca="false">(N34*O34)/360</f>
        <v>0</v>
      </c>
      <c r="Q34" s="117" t="n">
        <v>296739130.43</v>
      </c>
      <c r="R34" s="150" t="n">
        <v>0.0104</v>
      </c>
      <c r="S34" s="119" t="n">
        <f aca="false">(Q34*R34)/360</f>
        <v>8572.46376797778</v>
      </c>
      <c r="T34" s="117" t="n">
        <v>27391304</v>
      </c>
      <c r="U34" s="150" t="n">
        <v>0.0101813</v>
      </c>
      <c r="V34" s="119" t="n">
        <f aca="false">(T34*U34)/360</f>
        <v>774.664120597778</v>
      </c>
      <c r="W34" s="117" t="n">
        <v>50217391.31</v>
      </c>
      <c r="X34" s="150" t="n">
        <v>0.0100125</v>
      </c>
      <c r="Y34" s="119" t="n">
        <f aca="false">(W34*X34)/360</f>
        <v>1396.67119580938</v>
      </c>
      <c r="AB34" s="125" t="n">
        <f aca="false">(Z34*AA34)/360</f>
        <v>0</v>
      </c>
      <c r="AE34" s="125" t="n">
        <f aca="false">(AC34*AD34)/360</f>
        <v>0</v>
      </c>
      <c r="AH34" s="125" t="n">
        <f aca="false">(AF34*AG34)/360</f>
        <v>0</v>
      </c>
      <c r="AK34" s="125" t="n">
        <f aca="false">(AI34*AJ34)/360</f>
        <v>0</v>
      </c>
      <c r="AN34" s="125" t="n">
        <f aca="false">(AL34*AM34)/360</f>
        <v>0</v>
      </c>
      <c r="AQ34" s="125" t="n">
        <v>0</v>
      </c>
      <c r="AT34" s="125" t="n">
        <v>0</v>
      </c>
      <c r="AW34" s="125" t="n">
        <f aca="false">(AU34*AV34)/360</f>
        <v>0</v>
      </c>
      <c r="AZ34" s="125" t="n">
        <f aca="false">(AX34*AY34)/360</f>
        <v>0</v>
      </c>
      <c r="BC34" s="125" t="n">
        <f aca="false">(BA34*BB34)/360</f>
        <v>0</v>
      </c>
      <c r="BF34" s="125" t="n">
        <f aca="false">(BD34*BE34)/360</f>
        <v>0</v>
      </c>
      <c r="BI34" s="125" t="n">
        <f aca="false">(BG34*BH34)/360</f>
        <v>0</v>
      </c>
      <c r="BL34" s="125" t="n">
        <f aca="false">(BJ34*BK34)/360</f>
        <v>0</v>
      </c>
      <c r="BO34" s="125" t="n">
        <f aca="false">(BM34*BN34)/360</f>
        <v>0</v>
      </c>
      <c r="BP34" s="125"/>
      <c r="BQ34" s="119" t="n">
        <f aca="false">B34+E34+H34+K34+N34+Q34+T34+W34+Z34+AC34+AF34+AL34+AO34+AR34+AU34+AX34+BA34+BD34+BG34+BJ34+BM34</f>
        <v>374347825.74</v>
      </c>
      <c r="BR34" s="119" t="n">
        <f aca="false">D34+G34+J34+M34+P34+S34+V34+Y34+AB34+AE34+AH34+AK34+AN34+AQ34+AT34+AW34+AZ34+BC34+BF34+BI34+BL34+BO34</f>
        <v>10743.7990843849</v>
      </c>
      <c r="BS34" s="126" t="n">
        <f aca="false">IF(BQ34&lt;&gt;0,((BR34/BQ34)*360),0)</f>
        <v>0.0103320158537929</v>
      </c>
    </row>
    <row r="35" customFormat="false" ht="12.75" hidden="false" customHeight="false" outlineLevel="0" collapsed="false">
      <c r="A35" s="149" t="n">
        <f aca="false">1+A34</f>
        <v>39958</v>
      </c>
      <c r="B35" s="125" t="n">
        <v>0</v>
      </c>
      <c r="C35" s="126" t="n">
        <v>0.0023</v>
      </c>
      <c r="D35" s="125" t="n">
        <f aca="false">(B35*C35)/360</f>
        <v>0</v>
      </c>
      <c r="G35" s="125" t="n">
        <f aca="false">(E35*F35)/360</f>
        <v>0</v>
      </c>
      <c r="H35" s="125" t="n">
        <v>0</v>
      </c>
      <c r="I35" s="126" t="n">
        <v>0.0056594</v>
      </c>
      <c r="J35" s="125" t="n">
        <f aca="false">(H35*I35)/360</f>
        <v>0</v>
      </c>
      <c r="M35" s="125" t="n">
        <f aca="false">(K35*L35)/360</f>
        <v>0</v>
      </c>
      <c r="P35" s="125" t="n">
        <f aca="false">(N35*O35)/360</f>
        <v>0</v>
      </c>
      <c r="Q35" s="117" t="n">
        <v>296739130.43</v>
      </c>
      <c r="R35" s="150" t="n">
        <v>0.0104</v>
      </c>
      <c r="S35" s="119" t="n">
        <f aca="false">(Q35*R35)/360</f>
        <v>8572.46376797778</v>
      </c>
      <c r="T35" s="117" t="n">
        <v>27391304</v>
      </c>
      <c r="U35" s="150" t="n">
        <v>0.0101813</v>
      </c>
      <c r="V35" s="119" t="n">
        <f aca="false">(T35*U35)/360</f>
        <v>774.664120597778</v>
      </c>
      <c r="W35" s="117" t="n">
        <v>50217391.31</v>
      </c>
      <c r="X35" s="150" t="n">
        <v>0.0100125</v>
      </c>
      <c r="Y35" s="119" t="n">
        <f aca="false">(W35*X35)/360</f>
        <v>1396.67119580938</v>
      </c>
      <c r="AB35" s="125" t="n">
        <f aca="false">(Z35*AA35)/360</f>
        <v>0</v>
      </c>
      <c r="AE35" s="125" t="n">
        <f aca="false">(AC35*AD35)/360</f>
        <v>0</v>
      </c>
      <c r="AH35" s="125" t="n">
        <f aca="false">(AF35*AG35)/360</f>
        <v>0</v>
      </c>
      <c r="AK35" s="125" t="n">
        <f aca="false">(AI35*AJ35)/360</f>
        <v>0</v>
      </c>
      <c r="AN35" s="125" t="n">
        <f aca="false">(AL35*AM35)/360</f>
        <v>0</v>
      </c>
      <c r="AQ35" s="125" t="n">
        <v>0</v>
      </c>
      <c r="AT35" s="125" t="n">
        <v>0</v>
      </c>
      <c r="AW35" s="125" t="n">
        <f aca="false">(AU35*AV35)/360</f>
        <v>0</v>
      </c>
      <c r="AZ35" s="125" t="n">
        <f aca="false">(AX35*AY35)/360</f>
        <v>0</v>
      </c>
      <c r="BC35" s="125" t="n">
        <f aca="false">(BA35*BB35)/360</f>
        <v>0</v>
      </c>
      <c r="BF35" s="125" t="n">
        <f aca="false">(BD35*BE35)/360</f>
        <v>0</v>
      </c>
      <c r="BI35" s="125" t="n">
        <f aca="false">(BG35*BH35)/360</f>
        <v>0</v>
      </c>
      <c r="BL35" s="125" t="n">
        <f aca="false">(BJ35*BK35)/360</f>
        <v>0</v>
      </c>
      <c r="BO35" s="125" t="n">
        <f aca="false">(BM35*BN35)/360</f>
        <v>0</v>
      </c>
      <c r="BP35" s="125"/>
      <c r="BQ35" s="119" t="n">
        <f aca="false">B35+E35+H35+K35+N35+Q35+T35+W35+Z35+AC35+AF35+AL35+AO35+AR35+AU35+AX35+BA35+BD35+BG35+BJ35+BM35</f>
        <v>374347825.74</v>
      </c>
      <c r="BR35" s="119" t="n">
        <f aca="false">D35+G35+J35+M35+P35+S35+V35+Y35+AB35+AE35+AH35+AK35+AN35+AQ35+AT35+AW35+AZ35+BC35+BF35+BI35+BL35+BO35</f>
        <v>10743.7990843849</v>
      </c>
      <c r="BS35" s="126" t="n">
        <f aca="false">IF(BQ35&lt;&gt;0,((BR35/BQ35)*360),0)</f>
        <v>0.0103320158537929</v>
      </c>
    </row>
    <row r="36" customFormat="false" ht="12.75" hidden="false" customHeight="false" outlineLevel="0" collapsed="false">
      <c r="A36" s="149" t="n">
        <f aca="false">1+A35</f>
        <v>39959</v>
      </c>
      <c r="B36" s="125" t="n">
        <v>0</v>
      </c>
      <c r="C36" s="126" t="n">
        <v>0.0025</v>
      </c>
      <c r="D36" s="125" t="n">
        <f aca="false">(B36*C36)/360</f>
        <v>0</v>
      </c>
      <c r="G36" s="125" t="n">
        <f aca="false">(E36*F36)/360</f>
        <v>0</v>
      </c>
      <c r="H36" s="125" t="n">
        <v>0</v>
      </c>
      <c r="I36" s="126" t="n">
        <v>0.00552426</v>
      </c>
      <c r="J36" s="125" t="n">
        <f aca="false">(H36*I36)/360</f>
        <v>0</v>
      </c>
      <c r="M36" s="125" t="n">
        <f aca="false">(K36*L36)/360</f>
        <v>0</v>
      </c>
      <c r="P36" s="125" t="n">
        <f aca="false">(N36*O36)/360</f>
        <v>0</v>
      </c>
      <c r="Q36" s="117" t="n">
        <v>319565217.4</v>
      </c>
      <c r="R36" s="150" t="n">
        <v>0.0090825</v>
      </c>
      <c r="S36" s="119" t="n">
        <f aca="false">(Q36*R36)/360</f>
        <v>8062.36413065417</v>
      </c>
      <c r="T36" s="117" t="n">
        <v>27391304</v>
      </c>
      <c r="U36" s="150" t="n">
        <v>0.0101813</v>
      </c>
      <c r="V36" s="119" t="n">
        <f aca="false">(T36*U36)/360</f>
        <v>774.664120597778</v>
      </c>
      <c r="W36" s="117" t="n">
        <v>50217391.31</v>
      </c>
      <c r="X36" s="150" t="n">
        <v>0.0100125</v>
      </c>
      <c r="Y36" s="119" t="n">
        <f aca="false">(W36*X36)/360</f>
        <v>1396.67119580938</v>
      </c>
      <c r="AB36" s="125" t="n">
        <f aca="false">(Z36*AA36)/360</f>
        <v>0</v>
      </c>
      <c r="AE36" s="125" t="n">
        <f aca="false">(AC36*AD36)/360</f>
        <v>0</v>
      </c>
      <c r="AH36" s="125" t="n">
        <f aca="false">(AF36*AG36)/360</f>
        <v>0</v>
      </c>
      <c r="AK36" s="125" t="n">
        <f aca="false">(AI36*AJ36)/360</f>
        <v>0</v>
      </c>
      <c r="AN36" s="125" t="n">
        <f aca="false">(AL36*AM36)/360</f>
        <v>0</v>
      </c>
      <c r="AQ36" s="125" t="n">
        <v>0</v>
      </c>
      <c r="AT36" s="125" t="n">
        <v>0</v>
      </c>
      <c r="AW36" s="125" t="n">
        <f aca="false">(AU36*AV36)/360</f>
        <v>0</v>
      </c>
      <c r="AZ36" s="125" t="n">
        <f aca="false">(AX36*AY36)/360</f>
        <v>0</v>
      </c>
      <c r="BC36" s="125" t="n">
        <f aca="false">(BA36*BB36)/360</f>
        <v>0</v>
      </c>
      <c r="BF36" s="125" t="n">
        <f aca="false">(BD36*BE36)/360</f>
        <v>0</v>
      </c>
      <c r="BI36" s="125" t="n">
        <f aca="false">(BG36*BH36)/360</f>
        <v>0</v>
      </c>
      <c r="BL36" s="125" t="n">
        <f aca="false">(BJ36*BK36)/360</f>
        <v>0</v>
      </c>
      <c r="BO36" s="125" t="n">
        <f aca="false">(BM36*BN36)/360</f>
        <v>0</v>
      </c>
      <c r="BP36" s="125"/>
      <c r="BQ36" s="119" t="n">
        <f aca="false">B36+E36+H36+K36+N36+Q36+T36+W36+Z36+AC36+AF36+AL36+AO36+AR36+AU36+AX36+BA36+BD36+BG36+BJ36+BM36</f>
        <v>397173912.71</v>
      </c>
      <c r="BR36" s="119" t="n">
        <f aca="false">D36+G36+J36+M36+P36+S36+V36+Y36+AB36+AE36+AH36+AK36+AN36+AQ36+AT36+AW36+AZ36+BC36+BF36+BI36+BL36+BO36</f>
        <v>10233.6994470613</v>
      </c>
      <c r="BS36" s="126" t="n">
        <f aca="false">IF(BQ36&lt;&gt;0,((BR36/BQ36)*360),0)</f>
        <v>0.00927586551645469</v>
      </c>
    </row>
    <row r="37" customFormat="false" ht="12.75" hidden="false" customHeight="false" outlineLevel="0" collapsed="false">
      <c r="A37" s="149" t="n">
        <f aca="false">1+A36</f>
        <v>39960</v>
      </c>
      <c r="B37" s="125" t="n">
        <v>0</v>
      </c>
      <c r="C37" s="126" t="n">
        <v>0.0022</v>
      </c>
      <c r="D37" s="125" t="n">
        <f aca="false">(B37*C37)/360</f>
        <v>0</v>
      </c>
      <c r="G37" s="125" t="n">
        <f aca="false">(E37*F37)/360</f>
        <v>0</v>
      </c>
      <c r="H37" s="125" t="n">
        <v>0</v>
      </c>
      <c r="I37" s="126" t="n">
        <v>0.0053306</v>
      </c>
      <c r="J37" s="125" t="n">
        <f aca="false">(H37*I37)/360</f>
        <v>0</v>
      </c>
      <c r="M37" s="125" t="n">
        <f aca="false">(K37*L37)/360</f>
        <v>0</v>
      </c>
      <c r="P37" s="125" t="n">
        <f aca="false">(N37*O37)/360</f>
        <v>0</v>
      </c>
      <c r="Q37" s="117" t="n">
        <v>319565217.4</v>
      </c>
      <c r="R37" s="150" t="n">
        <v>0.0090825</v>
      </c>
      <c r="S37" s="119" t="n">
        <f aca="false">(Q37*R37)/360</f>
        <v>8062.36413065417</v>
      </c>
      <c r="T37" s="117" t="n">
        <v>27391304</v>
      </c>
      <c r="U37" s="150" t="n">
        <v>0.0101813</v>
      </c>
      <c r="V37" s="119" t="n">
        <f aca="false">(T37*U37)/360</f>
        <v>774.664120597778</v>
      </c>
      <c r="W37" s="117" t="n">
        <v>50217391.31</v>
      </c>
      <c r="X37" s="150" t="n">
        <v>0.0100125</v>
      </c>
      <c r="Y37" s="119" t="n">
        <f aca="false">(W37*X37)/360</f>
        <v>1396.67119580938</v>
      </c>
      <c r="AB37" s="125" t="n">
        <f aca="false">(Z37*AA37)/360</f>
        <v>0</v>
      </c>
      <c r="AE37" s="125" t="n">
        <f aca="false">(AC37*AD37)/360</f>
        <v>0</v>
      </c>
      <c r="AH37" s="125" t="n">
        <f aca="false">(AF37*AG37)/360</f>
        <v>0</v>
      </c>
      <c r="AK37" s="125" t="n">
        <f aca="false">(AI37*AJ37)/360</f>
        <v>0</v>
      </c>
      <c r="AN37" s="125" t="n">
        <f aca="false">(AL37*AM37)/360</f>
        <v>0</v>
      </c>
      <c r="AQ37" s="125" t="n">
        <v>0</v>
      </c>
      <c r="AT37" s="125" t="n">
        <v>0</v>
      </c>
      <c r="AW37" s="125" t="n">
        <f aca="false">(AU37*AV37)/360</f>
        <v>0</v>
      </c>
      <c r="AZ37" s="125" t="n">
        <f aca="false">(AX37*AY37)/360</f>
        <v>0</v>
      </c>
      <c r="BC37" s="125" t="n">
        <f aca="false">(BA37*BB37)/360</f>
        <v>0</v>
      </c>
      <c r="BF37" s="125" t="n">
        <f aca="false">(BD37*BE37)/360</f>
        <v>0</v>
      </c>
      <c r="BI37" s="125" t="n">
        <f aca="false">(BG37*BH37)/360</f>
        <v>0</v>
      </c>
      <c r="BL37" s="125" t="n">
        <f aca="false">(BJ37*BK37)/360</f>
        <v>0</v>
      </c>
      <c r="BO37" s="125" t="n">
        <f aca="false">(BM37*BN37)/360</f>
        <v>0</v>
      </c>
      <c r="BP37" s="125"/>
      <c r="BQ37" s="119" t="n">
        <f aca="false">B37+E37+H37+K37+N37+Q37+T37+W37+Z37+AC37+AF37+AL37+AO37+AR37+AU37+AX37+BA37+BD37+BG37+BJ37+BM37</f>
        <v>397173912.71</v>
      </c>
      <c r="BR37" s="119" t="n">
        <f aca="false">D37+G37+J37+M37+P37+S37+V37+Y37+AB37+AE37+AH37+AK37+AN37+AQ37+AT37+AW37+AZ37+BC37+BF37+BI37+BL37+BO37</f>
        <v>10233.6994470613</v>
      </c>
      <c r="BS37" s="126" t="n">
        <f aca="false">IF(BQ37&lt;&gt;0,((BR37/BQ37)*360),0)</f>
        <v>0.00927586551645469</v>
      </c>
    </row>
    <row r="38" customFormat="false" ht="12.75" hidden="false" customHeight="false" outlineLevel="0" collapsed="false">
      <c r="A38" s="149" t="n">
        <f aca="false">1+A37</f>
        <v>39961</v>
      </c>
      <c r="B38" s="125" t="n">
        <v>0</v>
      </c>
      <c r="C38" s="126" t="n">
        <v>0.0025</v>
      </c>
      <c r="D38" s="125" t="n">
        <f aca="false">(B38*C38)/360</f>
        <v>0</v>
      </c>
      <c r="G38" s="125" t="n">
        <f aca="false">(E38*F38)/360</f>
        <v>0</v>
      </c>
      <c r="H38" s="125" t="n">
        <v>0</v>
      </c>
      <c r="I38" s="126" t="n">
        <v>0.00562159</v>
      </c>
      <c r="J38" s="125" t="n">
        <f aca="false">(H38*I38)/360</f>
        <v>0</v>
      </c>
      <c r="M38" s="125" t="n">
        <f aca="false">(K38*L38)/360</f>
        <v>0</v>
      </c>
      <c r="P38" s="125" t="n">
        <f aca="false">(N38*O38)/360</f>
        <v>0</v>
      </c>
      <c r="Q38" s="117" t="n">
        <v>319565217.4</v>
      </c>
      <c r="R38" s="150" t="n">
        <v>0.0090825</v>
      </c>
      <c r="S38" s="119" t="n">
        <f aca="false">(Q38*R38)/360</f>
        <v>8062.36413065417</v>
      </c>
      <c r="T38" s="117" t="n">
        <v>27391304</v>
      </c>
      <c r="U38" s="150" t="n">
        <v>0.0101813</v>
      </c>
      <c r="V38" s="119" t="n">
        <f aca="false">(T38*U38)/360</f>
        <v>774.664120597778</v>
      </c>
      <c r="W38" s="117" t="n">
        <v>50217391.31</v>
      </c>
      <c r="X38" s="150" t="n">
        <v>0.0100125</v>
      </c>
      <c r="Y38" s="119" t="n">
        <f aca="false">(W38*X38)/360</f>
        <v>1396.67119580938</v>
      </c>
      <c r="AB38" s="125" t="n">
        <f aca="false">(Z38*AA38)/360</f>
        <v>0</v>
      </c>
      <c r="AE38" s="125" t="n">
        <f aca="false">(AC38*AD38)/360</f>
        <v>0</v>
      </c>
      <c r="AH38" s="125" t="n">
        <f aca="false">(AF38*AG38)/360</f>
        <v>0</v>
      </c>
      <c r="AK38" s="125" t="n">
        <f aca="false">(AI38*AJ38)/360</f>
        <v>0</v>
      </c>
      <c r="AN38" s="125" t="n">
        <f aca="false">(AL38*AM38)/360</f>
        <v>0</v>
      </c>
      <c r="AQ38" s="125" t="n">
        <v>0</v>
      </c>
      <c r="AT38" s="125" t="n">
        <v>0</v>
      </c>
      <c r="AW38" s="125" t="n">
        <f aca="false">(AU38*AV38)/360</f>
        <v>0</v>
      </c>
      <c r="AZ38" s="125" t="n">
        <f aca="false">(AX38*AY38)/360</f>
        <v>0</v>
      </c>
      <c r="BC38" s="125" t="n">
        <f aca="false">(BA38*BB38)/360</f>
        <v>0</v>
      </c>
      <c r="BF38" s="125" t="n">
        <f aca="false">(BD38*BE38)/360</f>
        <v>0</v>
      </c>
      <c r="BI38" s="125" t="n">
        <f aca="false">(BG38*BH38)/360</f>
        <v>0</v>
      </c>
      <c r="BL38" s="125" t="n">
        <f aca="false">(BJ38*BK38)/360</f>
        <v>0</v>
      </c>
      <c r="BO38" s="125" t="n">
        <f aca="false">(BM38*BN38)/360</f>
        <v>0</v>
      </c>
      <c r="BP38" s="125"/>
      <c r="BQ38" s="119" t="n">
        <f aca="false">B38+E38+H38+K38+N38+Q38+T38+W38+Z38+AC38+AF38+AL38+AO38+AR38+AU38+AX38+BA38+BD38+BG38+BJ38+BM38</f>
        <v>397173912.71</v>
      </c>
      <c r="BR38" s="119" t="n">
        <f aca="false">D38+G38+J38+M38+P38+S38+V38+Y38+AB38+AE38+AH38+AK38+AN38+AQ38+AT38+AW38+AZ38+BC38+BF38+BI38+BL38+BO38</f>
        <v>10233.6994470613</v>
      </c>
      <c r="BS38" s="126" t="n">
        <f aca="false">IF(BQ38&lt;&gt;0,((BR38/BQ38)*360),0)</f>
        <v>0.00927586551645469</v>
      </c>
    </row>
    <row r="39" customFormat="false" ht="12.75" hidden="false" customHeight="false" outlineLevel="0" collapsed="false">
      <c r="A39" s="149" t="n">
        <f aca="false">1+A38</f>
        <v>39962</v>
      </c>
      <c r="B39" s="125" t="n">
        <v>0</v>
      </c>
      <c r="C39" s="126" t="n">
        <v>0.0017</v>
      </c>
      <c r="D39" s="125" t="n">
        <f aca="false">(B39*C39)/360</f>
        <v>0</v>
      </c>
      <c r="G39" s="125" t="n">
        <f aca="false">(E39*F39)/360</f>
        <v>0</v>
      </c>
      <c r="H39" s="125" t="n">
        <v>0</v>
      </c>
      <c r="I39" s="126" t="n">
        <v>0.00516411</v>
      </c>
      <c r="J39" s="125" t="n">
        <f aca="false">(H39*I39)/360</f>
        <v>0</v>
      </c>
      <c r="M39" s="125" t="n">
        <f aca="false">(K39*L39)/360</f>
        <v>0</v>
      </c>
      <c r="P39" s="125" t="n">
        <f aca="false">(N39*O39)/360</f>
        <v>0</v>
      </c>
      <c r="Q39" s="117" t="n">
        <v>319565217.4</v>
      </c>
      <c r="R39" s="150" t="n">
        <v>0.0090825</v>
      </c>
      <c r="S39" s="119" t="n">
        <f aca="false">(Q39*R39)/360</f>
        <v>8062.36413065417</v>
      </c>
      <c r="T39" s="117" t="n">
        <v>27391304</v>
      </c>
      <c r="U39" s="150" t="n">
        <v>0.0101813</v>
      </c>
      <c r="V39" s="119" t="n">
        <f aca="false">(T39*U39)/360</f>
        <v>774.664120597778</v>
      </c>
      <c r="W39" s="117" t="n">
        <v>50217391.31</v>
      </c>
      <c r="X39" s="150" t="n">
        <v>0.0100125</v>
      </c>
      <c r="Y39" s="119" t="n">
        <f aca="false">(W39*X39)/360</f>
        <v>1396.67119580938</v>
      </c>
      <c r="AB39" s="125" t="n">
        <f aca="false">(Z39*AA39)/360</f>
        <v>0</v>
      </c>
      <c r="AE39" s="125" t="n">
        <f aca="false">(AC39*AD39)/360</f>
        <v>0</v>
      </c>
      <c r="AH39" s="125" t="n">
        <f aca="false">(AF39*AG39)/360</f>
        <v>0</v>
      </c>
      <c r="AK39" s="125" t="n">
        <f aca="false">(AI39*AJ39)/360</f>
        <v>0</v>
      </c>
      <c r="AN39" s="125" t="n">
        <f aca="false">(AL39*AM39)/360</f>
        <v>0</v>
      </c>
      <c r="AQ39" s="125" t="n">
        <v>0</v>
      </c>
      <c r="AT39" s="125" t="n">
        <v>0</v>
      </c>
      <c r="AW39" s="125" t="n">
        <f aca="false">(AU39*AV39)/360</f>
        <v>0</v>
      </c>
      <c r="AZ39" s="125" t="n">
        <f aca="false">(AX39*AY39)/360</f>
        <v>0</v>
      </c>
      <c r="BC39" s="125" t="n">
        <f aca="false">(BA39*BB39)/360</f>
        <v>0</v>
      </c>
      <c r="BF39" s="125" t="n">
        <f aca="false">(BD39*BE39)/360</f>
        <v>0</v>
      </c>
      <c r="BI39" s="125" t="n">
        <f aca="false">(BG39*BH39)/360</f>
        <v>0</v>
      </c>
      <c r="BL39" s="125" t="n">
        <f aca="false">(BJ39*BK39)/360</f>
        <v>0</v>
      </c>
      <c r="BO39" s="125" t="n">
        <f aca="false">(BM39*BN39)/360</f>
        <v>0</v>
      </c>
      <c r="BP39" s="125"/>
      <c r="BQ39" s="119" t="n">
        <f aca="false">B39+E39+H39+K39+N39+Q39+T39+W39+Z39+AC39+AF39+AL39+AO39+AR39+AU39+AX39+BA39+BD39+BG39+BJ39+BM39</f>
        <v>397173912.71</v>
      </c>
      <c r="BR39" s="119" t="n">
        <f aca="false">D39+G39+J39+M39+P39+S39+V39+Y39+AB39+AE39+AH39+AK39+AN39+AQ39+AT39+AW39+AZ39+BC39+BF39+BI39+BL39+BO39</f>
        <v>10233.6994470613</v>
      </c>
      <c r="BS39" s="126" t="n">
        <f aca="false">IF(BQ39&lt;&gt;0,((BR39/BQ39)*360),0)</f>
        <v>0.00927586551645469</v>
      </c>
    </row>
    <row r="40" customFormat="false" ht="12.75" hidden="false" customHeight="false" outlineLevel="0" collapsed="false">
      <c r="A40" s="149" t="n">
        <f aca="false">1+A39</f>
        <v>39963</v>
      </c>
      <c r="B40" s="125" t="n">
        <v>0</v>
      </c>
      <c r="C40" s="126" t="n">
        <v>0.0017</v>
      </c>
      <c r="D40" s="125" t="n">
        <f aca="false">(B40*C40)/360</f>
        <v>0</v>
      </c>
      <c r="G40" s="125" t="n">
        <f aca="false">(E40*F40)/360</f>
        <v>0</v>
      </c>
      <c r="H40" s="125" t="n">
        <v>0</v>
      </c>
      <c r="I40" s="126" t="n">
        <v>0.00516411</v>
      </c>
      <c r="J40" s="125" t="n">
        <f aca="false">(H40*I40)/360</f>
        <v>0</v>
      </c>
      <c r="M40" s="125" t="n">
        <f aca="false">(K40*L40)/360</f>
        <v>0</v>
      </c>
      <c r="P40" s="125" t="n">
        <f aca="false">(N40*O40)/360</f>
        <v>0</v>
      </c>
      <c r="Q40" s="117" t="n">
        <v>319565217.4</v>
      </c>
      <c r="R40" s="150" t="n">
        <v>0.0090825</v>
      </c>
      <c r="S40" s="119" t="n">
        <f aca="false">(Q40*R40)/360</f>
        <v>8062.36413065417</v>
      </c>
      <c r="T40" s="117" t="n">
        <v>27391304</v>
      </c>
      <c r="U40" s="150" t="n">
        <v>0.0101813</v>
      </c>
      <c r="V40" s="119" t="n">
        <f aca="false">(T40*U40)/360</f>
        <v>774.664120597778</v>
      </c>
      <c r="W40" s="117" t="n">
        <v>50217391.31</v>
      </c>
      <c r="X40" s="150" t="n">
        <v>0.0100125</v>
      </c>
      <c r="Y40" s="119" t="n">
        <f aca="false">(W40*X40)/360</f>
        <v>1396.67119580938</v>
      </c>
      <c r="AB40" s="125" t="n">
        <f aca="false">(Z40*AA40)/360</f>
        <v>0</v>
      </c>
      <c r="AE40" s="125" t="n">
        <f aca="false">(AC40*AD40)/360</f>
        <v>0</v>
      </c>
      <c r="AH40" s="125" t="n">
        <f aca="false">(AF40*AG40)/360</f>
        <v>0</v>
      </c>
      <c r="AK40" s="125" t="n">
        <f aca="false">(AI40*AJ40)/360</f>
        <v>0</v>
      </c>
      <c r="AN40" s="125" t="n">
        <f aca="false">(AL40*AM40)/360</f>
        <v>0</v>
      </c>
      <c r="AQ40" s="125" t="n">
        <v>0</v>
      </c>
      <c r="AT40" s="125" t="n">
        <v>0</v>
      </c>
      <c r="AW40" s="125" t="n">
        <f aca="false">(AU40*AV40)/360</f>
        <v>0</v>
      </c>
      <c r="AZ40" s="125" t="n">
        <f aca="false">(AX40*AY40)/360</f>
        <v>0</v>
      </c>
      <c r="BC40" s="125" t="n">
        <f aca="false">(BA40*BB40)/360</f>
        <v>0</v>
      </c>
      <c r="BF40" s="125" t="n">
        <f aca="false">(BD40*BE40)/360</f>
        <v>0</v>
      </c>
      <c r="BI40" s="125" t="n">
        <f aca="false">(BG40*BH40)/360</f>
        <v>0</v>
      </c>
      <c r="BL40" s="125" t="n">
        <f aca="false">(BJ40*BK40)/360</f>
        <v>0</v>
      </c>
      <c r="BO40" s="125" t="n">
        <f aca="false">(BM40*BN40)/360</f>
        <v>0</v>
      </c>
      <c r="BP40" s="125"/>
      <c r="BQ40" s="119" t="n">
        <f aca="false">B40+E40+H40+K40+N40+Q40+T40+W40+Z40+AC40+AF40+AL40+AO40+AR40+AU40+AX40+BA40+BD40+BG40+BJ40+BM40</f>
        <v>397173912.71</v>
      </c>
      <c r="BR40" s="119" t="n">
        <f aca="false">D40+G40+J40+M40+P40+S40+V40+Y40+AB40+AE40+AH40+AK40+AN40+AQ40+AT40+AW40+AZ40+BC40+BF40+BI40+BL40+BO40</f>
        <v>10233.6994470613</v>
      </c>
      <c r="BS40" s="126" t="n">
        <f aca="false">IF(BQ40&lt;&gt;0,((BR40/BQ40)*360),0)</f>
        <v>0.00927586551645469</v>
      </c>
    </row>
    <row r="41" customFormat="false" ht="12.75" hidden="false" customHeight="false" outlineLevel="0" collapsed="false">
      <c r="A41" s="149" t="n">
        <f aca="false">1+A40</f>
        <v>39964</v>
      </c>
      <c r="B41" s="125" t="n">
        <v>0</v>
      </c>
      <c r="C41" s="126" t="n">
        <v>0.0017</v>
      </c>
      <c r="D41" s="125" t="n">
        <f aca="false">(B41*C41)/360</f>
        <v>0</v>
      </c>
      <c r="G41" s="125" t="n">
        <f aca="false">(E41*F41)/360</f>
        <v>0</v>
      </c>
      <c r="H41" s="125" t="n">
        <v>0</v>
      </c>
      <c r="I41" s="126" t="n">
        <v>0.00516411</v>
      </c>
      <c r="J41" s="125" t="n">
        <f aca="false">(H41*I41)/360</f>
        <v>0</v>
      </c>
      <c r="M41" s="125" t="n">
        <f aca="false">(K41*L41)/360</f>
        <v>0</v>
      </c>
      <c r="P41" s="125" t="n">
        <f aca="false">(N41*O41)/360</f>
        <v>0</v>
      </c>
      <c r="Q41" s="117" t="n">
        <v>319565217.4</v>
      </c>
      <c r="R41" s="150" t="n">
        <v>0.0090825</v>
      </c>
      <c r="S41" s="120" t="n">
        <f aca="false">(Q41*R41)/360</f>
        <v>8062.36413065417</v>
      </c>
      <c r="T41" s="117" t="n">
        <v>27391304</v>
      </c>
      <c r="U41" s="150" t="n">
        <v>0.0101813</v>
      </c>
      <c r="V41" s="120" t="n">
        <f aca="false">(T41*U41)/360</f>
        <v>774.664120597778</v>
      </c>
      <c r="W41" s="117" t="n">
        <v>50217391.31</v>
      </c>
      <c r="X41" s="150" t="n">
        <v>0.0100125</v>
      </c>
      <c r="Y41" s="120" t="n">
        <f aca="false">(W41*X41)/360</f>
        <v>1396.67119580938</v>
      </c>
      <c r="AB41" s="125" t="n">
        <f aca="false">(Z41*AA41)/360</f>
        <v>0</v>
      </c>
      <c r="AE41" s="125" t="n">
        <f aca="false">(AC41*AD41)/360</f>
        <v>0</v>
      </c>
      <c r="AH41" s="125" t="n">
        <f aca="false">(AF41*AG41)/360</f>
        <v>0</v>
      </c>
      <c r="AK41" s="125" t="n">
        <f aca="false">(AI41*AJ41)/360</f>
        <v>0</v>
      </c>
      <c r="AN41" s="125" t="n">
        <f aca="false">(AL41*AM41)/360</f>
        <v>0</v>
      </c>
      <c r="AQ41" s="125" t="n">
        <v>0</v>
      </c>
      <c r="AT41" s="125" t="n">
        <v>0</v>
      </c>
      <c r="AW41" s="125" t="n">
        <f aca="false">(AU41*AV41)/360</f>
        <v>0</v>
      </c>
      <c r="AZ41" s="125" t="n">
        <f aca="false">(AX41*AY41)/360</f>
        <v>0</v>
      </c>
      <c r="BC41" s="125" t="n">
        <f aca="false">(BA41*BB41)/360</f>
        <v>0</v>
      </c>
      <c r="BF41" s="125" t="n">
        <f aca="false">(BD41*BE41)/360</f>
        <v>0</v>
      </c>
      <c r="BI41" s="125" t="n">
        <f aca="false">(BG41*BH41)/360</f>
        <v>0</v>
      </c>
      <c r="BL41" s="125" t="n">
        <f aca="false">(BJ41*BK41)/360</f>
        <v>0</v>
      </c>
      <c r="BO41" s="125" t="n">
        <f aca="false">(BM41*BN41)/360</f>
        <v>0</v>
      </c>
      <c r="BP41" s="125"/>
      <c r="BQ41" s="119" t="n">
        <f aca="false">B41+E41+H41+K41+N41+Q41+T41+W41+Z41+AC41+AF41+AL41+AO41+AR41+AU41+AX41+BA41+BD41+BG41+BJ41+BM41</f>
        <v>397173912.71</v>
      </c>
      <c r="BR41" s="119" t="n">
        <f aca="false">D41+G41+J41+M41+P41+S41+V41+Y41+AB41+AE41+AH41+AK41+AN41+AQ41+AT41+AW41+AZ41+BC41+BF41+BI41+BL41+BO41</f>
        <v>10233.6994470613</v>
      </c>
      <c r="BS41" s="126" t="n">
        <f aca="false">IF(BQ41&lt;&gt;0,((BR41/BQ41)*360),0)</f>
        <v>0.00927586551645469</v>
      </c>
    </row>
    <row r="42" customFormat="false" ht="12.75" hidden="false" customHeight="false" outlineLevel="0" collapsed="false">
      <c r="A42" s="155" t="s">
        <v>17</v>
      </c>
      <c r="D42" s="156" t="n">
        <f aca="false">SUM(D11:D41)</f>
        <v>0</v>
      </c>
      <c r="G42" s="156" t="n">
        <f aca="false">SUM(G11:G41)</f>
        <v>0</v>
      </c>
      <c r="J42" s="156" t="n">
        <f aca="false">SUM(J11:J41)</f>
        <v>0</v>
      </c>
      <c r="M42" s="156" t="n">
        <f aca="false">SUM(M11:M40)</f>
        <v>0</v>
      </c>
      <c r="P42" s="156" t="n">
        <f aca="false">SUM(P11:P40)</f>
        <v>0</v>
      </c>
      <c r="S42" s="119" t="n">
        <f aca="false">SUM(S11:S41)</f>
        <v>262685.778983369</v>
      </c>
      <c r="V42" s="119" t="n">
        <f aca="false">SUM(V11:V41)</f>
        <v>24014.5877385311</v>
      </c>
      <c r="Y42" s="119" t="n">
        <f aca="false">SUM(Y11:Y41)</f>
        <v>48458.446561901</v>
      </c>
      <c r="AB42" s="156" t="n">
        <f aca="false">SUM(AB11:AB41)</f>
        <v>0</v>
      </c>
      <c r="AE42" s="156" t="n">
        <f aca="false">SUM(AE11:AE41)</f>
        <v>0</v>
      </c>
      <c r="AH42" s="156" t="n">
        <f aca="false">SUM(AH11:AH41)</f>
        <v>0</v>
      </c>
      <c r="AK42" s="156" t="n">
        <f aca="false">SUM(AK11:AK41)</f>
        <v>0</v>
      </c>
      <c r="AN42" s="156" t="n">
        <f aca="false">SUM(AN11:AN41)</f>
        <v>0</v>
      </c>
      <c r="AQ42" s="156" t="n">
        <f aca="false">SUM(AQ11:AQ41)</f>
        <v>0</v>
      </c>
      <c r="AT42" s="156" t="n">
        <f aca="false">SUM(AT11:AT41)</f>
        <v>0</v>
      </c>
      <c r="AW42" s="156" t="n">
        <f aca="false">SUM(AW11:AW41)</f>
        <v>0</v>
      </c>
      <c r="AZ42" s="156" t="n">
        <f aca="false">SUM(AZ11:AZ41)</f>
        <v>0</v>
      </c>
      <c r="BC42" s="156" t="n">
        <f aca="false">SUM(BC11:BC41)</f>
        <v>0</v>
      </c>
      <c r="BF42" s="156" t="n">
        <f aca="false">SUM(BF11:BF41)</f>
        <v>0</v>
      </c>
      <c r="BI42" s="156" t="n">
        <f aca="false">SUM(BI11:BI41)</f>
        <v>0</v>
      </c>
      <c r="BL42" s="156" t="n">
        <f aca="false">SUM(BL11:BL40)</f>
        <v>0</v>
      </c>
      <c r="BO42" s="156" t="n">
        <f aca="false">SUM(BO11:BO40)</f>
        <v>0</v>
      </c>
      <c r="BP42" s="135"/>
      <c r="BQ42" s="125"/>
      <c r="BR42" s="123" t="n">
        <f aca="false">SUM(BR11:BR41)</f>
        <v>335158.813283802</v>
      </c>
      <c r="BS42" s="126"/>
    </row>
    <row r="52" customFormat="false" ht="12.75" hidden="false" customHeight="false" outlineLevel="0" collapsed="false">
      <c r="BS52" s="8" t="s">
        <v>10</v>
      </c>
    </row>
    <row r="53" customFormat="false" ht="12.75" hidden="false" customHeight="false" outlineLevel="0" collapsed="false">
      <c r="BS53" s="3" t="s">
        <v>87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4.56"/>
    <col collapsed="false" customWidth="true" hidden="false" outlineLevel="0" max="2" min="2" style="158" width="15.99"/>
    <col collapsed="false" customWidth="true" hidden="false" outlineLevel="0" max="3" min="3" style="159" width="15.41"/>
    <col collapsed="false" customWidth="true" hidden="false" outlineLevel="0" max="4" min="4" style="157" width="13.56"/>
    <col collapsed="false" customWidth="true" hidden="false" outlineLevel="0" max="5" min="5" style="158" width="15.99"/>
    <col collapsed="false" customWidth="true" hidden="false" outlineLevel="0" max="6" min="6" style="159" width="12.28"/>
    <col collapsed="false" customWidth="true" hidden="false" outlineLevel="0" max="7" min="7" style="157" width="13.41"/>
    <col collapsed="false" customWidth="true" hidden="false" outlineLevel="0" max="8" min="8" style="158" width="15.41"/>
    <col collapsed="false" customWidth="true" hidden="false" outlineLevel="0" max="9" min="9" style="159" width="10.28"/>
    <col collapsed="false" customWidth="true" hidden="false" outlineLevel="0" max="10" min="10" style="157" width="13.41"/>
    <col collapsed="false" customWidth="true" hidden="true" outlineLevel="0" max="11" min="11" style="158" width="14.41"/>
    <col collapsed="false" customWidth="true" hidden="true" outlineLevel="0" max="12" min="12" style="159" width="10.28"/>
    <col collapsed="false" customWidth="true" hidden="true" outlineLevel="0" max="13" min="13" style="157" width="11.7"/>
    <col collapsed="false" customWidth="true" hidden="true" outlineLevel="0" max="14" min="14" style="158" width="14.41"/>
    <col collapsed="false" customWidth="true" hidden="true" outlineLevel="0" max="15" min="15" style="159" width="10.28"/>
    <col collapsed="false" customWidth="true" hidden="true" outlineLevel="0" max="16" min="16" style="157" width="11.7"/>
    <col collapsed="false" customWidth="true" hidden="true" outlineLevel="0" max="17" min="17" style="158" width="14.41"/>
    <col collapsed="false" customWidth="true" hidden="true" outlineLevel="0" max="18" min="18" style="159" width="10.28"/>
    <col collapsed="false" customWidth="true" hidden="true" outlineLevel="0" max="19" min="19" style="157" width="11.7"/>
    <col collapsed="false" customWidth="true" hidden="true" outlineLevel="0" max="20" min="20" style="158" width="14.41"/>
    <col collapsed="false" customWidth="true" hidden="true" outlineLevel="0" max="21" min="21" style="159" width="10.28"/>
    <col collapsed="false" customWidth="true" hidden="true" outlineLevel="0" max="22" min="22" style="157" width="11.7"/>
    <col collapsed="false" customWidth="true" hidden="true" outlineLevel="0" max="23" min="23" style="158" width="13.41"/>
    <col collapsed="false" customWidth="true" hidden="true" outlineLevel="0" max="24" min="24" style="159" width="10.28"/>
    <col collapsed="false" customWidth="true" hidden="true" outlineLevel="0" max="25" min="25" style="157" width="10.71"/>
    <col collapsed="false" customWidth="true" hidden="true" outlineLevel="0" max="26" min="26" style="158" width="14.41"/>
    <col collapsed="false" customWidth="true" hidden="true" outlineLevel="0" max="27" min="27" style="159" width="10.28"/>
    <col collapsed="false" customWidth="true" hidden="true" outlineLevel="0" max="28" min="28" style="157" width="10.71"/>
    <col collapsed="false" customWidth="true" hidden="false" outlineLevel="0" max="29" min="29" style="157" width="2.7"/>
    <col collapsed="false" customWidth="true" hidden="false" outlineLevel="0" max="30" min="30" style="157" width="15.99"/>
    <col collapsed="false" customWidth="true" hidden="false" outlineLevel="0" max="31" min="31" style="157" width="14.56"/>
    <col collapsed="false" customWidth="true" hidden="false" outlineLevel="0" max="32" min="32" style="157" width="16.28"/>
    <col collapsed="false" customWidth="false" hidden="false" outlineLevel="0" max="257" min="33" style="157" width="9.14"/>
  </cols>
  <sheetData>
    <row r="1" customFormat="false" ht="12.75" hidden="false" customHeight="false" outlineLevel="0" collapsed="false">
      <c r="A1" s="160" t="s">
        <v>88</v>
      </c>
      <c r="AD1" s="161" t="s">
        <v>89</v>
      </c>
      <c r="AE1" s="162"/>
      <c r="AF1" s="163" t="n">
        <f aca="false">AD42</f>
        <v>460000000</v>
      </c>
      <c r="AG1" s="164"/>
    </row>
    <row r="2" customFormat="false" ht="12.75" hidden="false" customHeight="false" outlineLevel="0" collapsed="false">
      <c r="A2" s="160" t="s">
        <v>90</v>
      </c>
      <c r="AD2" s="165" t="s">
        <v>91</v>
      </c>
      <c r="AE2" s="166"/>
      <c r="AF2" s="167" t="n">
        <f aca="false">AVERAGE(AD13:AD42)</f>
        <v>456637681.150667</v>
      </c>
      <c r="AG2" s="164"/>
    </row>
    <row r="3" customFormat="false" ht="12.75" hidden="false" customHeight="false" outlineLevel="0" collapsed="false">
      <c r="A3" s="168" t="s">
        <v>92</v>
      </c>
      <c r="AD3" s="165" t="s">
        <v>55</v>
      </c>
      <c r="AE3" s="166"/>
      <c r="AF3" s="169" t="n">
        <f aca="false">360*(AVERAGE(AE13:AE42)/AF2)</f>
        <v>0.0142153813959062</v>
      </c>
      <c r="AG3" s="164"/>
    </row>
    <row r="4" customFormat="false" ht="12.75" hidden="false" customHeight="false" outlineLevel="0" collapsed="false">
      <c r="F4" s="158"/>
      <c r="AD4" s="165" t="s">
        <v>93</v>
      </c>
      <c r="AE4" s="166"/>
      <c r="AF4" s="167" t="n">
        <f aca="false">MAX(AD13:AD42)</f>
        <v>460000000</v>
      </c>
      <c r="AG4" s="164"/>
    </row>
    <row r="5" customFormat="false" ht="13.5" hidden="false" customHeight="false" outlineLevel="0" collapsed="false">
      <c r="E5" s="170"/>
      <c r="F5" s="170"/>
      <c r="AD5" s="171" t="s">
        <v>94</v>
      </c>
      <c r="AE5" s="172"/>
      <c r="AF5" s="173" t="n">
        <f aca="false">MAX(C13:C42,F13:F42,I13:I42,L13:L42,O13:O593)</f>
        <v>0.055</v>
      </c>
      <c r="AG5" s="164"/>
    </row>
    <row r="6" customFormat="false" ht="12.75" hidden="false" customHeight="false" outlineLevel="0" collapsed="false">
      <c r="E6" s="174"/>
      <c r="F6" s="174"/>
    </row>
    <row r="7" customFormat="false" ht="12.75" hidden="false" customHeight="false" outlineLevel="0" collapsed="false">
      <c r="F7" s="158"/>
    </row>
    <row r="8" customFormat="false" ht="12.75" hidden="false" customHeight="false" outlineLevel="0" collapsed="false">
      <c r="E8" s="174"/>
      <c r="F8" s="174"/>
    </row>
    <row r="9" customFormat="false" ht="12.75" hidden="false" customHeight="false" outlineLevel="0" collapsed="false">
      <c r="AD9" s="175"/>
      <c r="AE9" s="175" t="s">
        <v>17</v>
      </c>
      <c r="AF9" s="175" t="s">
        <v>56</v>
      </c>
    </row>
    <row r="10" customFormat="false" ht="12.75" hidden="false" customHeight="false" outlineLevel="0" collapsed="false">
      <c r="B10" s="176" t="s">
        <v>62</v>
      </c>
      <c r="C10" s="176"/>
      <c r="D10" s="176"/>
      <c r="E10" s="176" t="s">
        <v>63</v>
      </c>
      <c r="F10" s="176"/>
      <c r="G10" s="176"/>
      <c r="H10" s="176" t="s">
        <v>64</v>
      </c>
      <c r="I10" s="176"/>
      <c r="J10" s="176"/>
      <c r="K10" s="176" t="s">
        <v>95</v>
      </c>
      <c r="L10" s="176"/>
      <c r="M10" s="176"/>
      <c r="N10" s="176" t="s">
        <v>96</v>
      </c>
      <c r="O10" s="176"/>
      <c r="P10" s="176"/>
      <c r="Q10" s="176" t="s">
        <v>97</v>
      </c>
      <c r="R10" s="176"/>
      <c r="S10" s="176"/>
      <c r="T10" s="176" t="s">
        <v>98</v>
      </c>
      <c r="U10" s="176"/>
      <c r="V10" s="176"/>
      <c r="W10" s="176" t="s">
        <v>99</v>
      </c>
      <c r="X10" s="176"/>
      <c r="Y10" s="176"/>
      <c r="Z10" s="176" t="s">
        <v>100</v>
      </c>
      <c r="AA10" s="176"/>
      <c r="AB10" s="176"/>
      <c r="AC10" s="176"/>
      <c r="AD10" s="175" t="s">
        <v>17</v>
      </c>
      <c r="AE10" s="175" t="s">
        <v>79</v>
      </c>
      <c r="AF10" s="175" t="s">
        <v>80</v>
      </c>
    </row>
    <row r="11" customFormat="false" ht="12.75" hidden="false" customHeight="false" outlineLevel="0" collapsed="false">
      <c r="A11" s="157" t="s">
        <v>81</v>
      </c>
      <c r="B11" s="177" t="s">
        <v>82</v>
      </c>
      <c r="C11" s="178" t="s">
        <v>83</v>
      </c>
      <c r="D11" s="179" t="s">
        <v>6</v>
      </c>
      <c r="E11" s="177" t="s">
        <v>82</v>
      </c>
      <c r="F11" s="178" t="s">
        <v>83</v>
      </c>
      <c r="G11" s="179" t="s">
        <v>6</v>
      </c>
      <c r="H11" s="177" t="s">
        <v>82</v>
      </c>
      <c r="I11" s="178" t="s">
        <v>83</v>
      </c>
      <c r="J11" s="179" t="s">
        <v>6</v>
      </c>
      <c r="K11" s="177" t="s">
        <v>82</v>
      </c>
      <c r="L11" s="178" t="s">
        <v>83</v>
      </c>
      <c r="M11" s="179" t="s">
        <v>6</v>
      </c>
      <c r="N11" s="177" t="s">
        <v>82</v>
      </c>
      <c r="O11" s="178" t="s">
        <v>83</v>
      </c>
      <c r="P11" s="179" t="s">
        <v>6</v>
      </c>
      <c r="Q11" s="177" t="s">
        <v>82</v>
      </c>
      <c r="R11" s="178" t="s">
        <v>83</v>
      </c>
      <c r="S11" s="179" t="s">
        <v>6</v>
      </c>
      <c r="T11" s="177" t="s">
        <v>82</v>
      </c>
      <c r="U11" s="178" t="s">
        <v>83</v>
      </c>
      <c r="V11" s="179" t="s">
        <v>6</v>
      </c>
      <c r="W11" s="177" t="s">
        <v>82</v>
      </c>
      <c r="X11" s="178" t="s">
        <v>83</v>
      </c>
      <c r="Y11" s="179" t="s">
        <v>6</v>
      </c>
      <c r="Z11" s="177" t="s">
        <v>82</v>
      </c>
      <c r="AA11" s="178" t="s">
        <v>83</v>
      </c>
      <c r="AB11" s="179" t="s">
        <v>6</v>
      </c>
      <c r="AC11" s="179"/>
      <c r="AD11" s="179" t="s">
        <v>84</v>
      </c>
      <c r="AE11" s="179" t="s">
        <v>6</v>
      </c>
      <c r="AF11" s="180" t="s">
        <v>83</v>
      </c>
    </row>
    <row r="12" customFormat="false" ht="12.75" hidden="false" customHeight="false" outlineLevel="0" collapsed="false">
      <c r="A12" s="157" t="s">
        <v>101</v>
      </c>
      <c r="B12" s="119" t="n">
        <v>319565217.39</v>
      </c>
      <c r="D12" s="154"/>
      <c r="E12" s="119" t="n">
        <v>27391304.35</v>
      </c>
      <c r="G12" s="154"/>
      <c r="H12" s="119" t="n">
        <v>50217391.3</v>
      </c>
      <c r="AD12" s="119" t="n">
        <f aca="false">B12+E12+H12+K12+N12+Q12+T12+W12+Z12</f>
        <v>397173913.04</v>
      </c>
      <c r="AE12" s="154"/>
    </row>
    <row r="13" customFormat="false" ht="12.75" hidden="false" customHeight="false" outlineLevel="0" collapsed="false">
      <c r="A13" s="181" t="n">
        <v>39965</v>
      </c>
      <c r="B13" s="119" t="n">
        <v>319565217.39</v>
      </c>
      <c r="C13" s="159" t="n">
        <v>0.0090875</v>
      </c>
      <c r="D13" s="119" t="n">
        <f aca="false">(B13*C13)/360</f>
        <v>8066.80253619896</v>
      </c>
      <c r="E13" s="119" t="n">
        <v>86739130.43</v>
      </c>
      <c r="F13" s="159" t="n">
        <v>0.0092</v>
      </c>
      <c r="G13" s="119" t="n">
        <f aca="false">(E13*F13)/360</f>
        <v>2216.66666654444</v>
      </c>
      <c r="H13" s="119" t="n">
        <v>50217391.3</v>
      </c>
      <c r="I13" s="159" t="n">
        <v>0.0100125</v>
      </c>
      <c r="J13" s="119" t="n">
        <f aca="false">(H13*I13)/360</f>
        <v>1396.67119553125</v>
      </c>
      <c r="M13" s="158" t="n">
        <f aca="false">(K13*L13)/360</f>
        <v>0</v>
      </c>
      <c r="P13" s="158" t="n">
        <f aca="false">(N13*O13)/360</f>
        <v>0</v>
      </c>
      <c r="S13" s="158" t="n">
        <f aca="false">(Q13*R13)/360</f>
        <v>0</v>
      </c>
      <c r="V13" s="158" t="n">
        <f aca="false">(T13*U13)/360</f>
        <v>0</v>
      </c>
      <c r="Y13" s="158" t="n">
        <f aca="false">(W13*X13)/360</f>
        <v>0</v>
      </c>
      <c r="AB13" s="158" t="n">
        <f aca="false">(Z13*AA13)/360</f>
        <v>0</v>
      </c>
      <c r="AC13" s="158"/>
      <c r="AD13" s="119" t="n">
        <f aca="false">B13+E13+H13+K13+N13+Q13+T13+W13+Z13</f>
        <v>456521739.12</v>
      </c>
      <c r="AE13" s="119" t="n">
        <f aca="false">D13+G13+J13+M13+P13+S13+V13+Y13+AB13</f>
        <v>11680.1403982747</v>
      </c>
      <c r="AF13" s="159" t="n">
        <f aca="false">IF(AD13&lt;&gt;0,((AE13/AD13)*360),0)</f>
        <v>0.00921062499999283</v>
      </c>
    </row>
    <row r="14" customFormat="false" ht="12.75" hidden="false" customHeight="false" outlineLevel="0" collapsed="false">
      <c r="A14" s="181" t="n">
        <f aca="false">1+A13</f>
        <v>39966</v>
      </c>
      <c r="B14" s="119" t="n">
        <v>319565217.39</v>
      </c>
      <c r="C14" s="159" t="n">
        <v>0.0090875</v>
      </c>
      <c r="D14" s="119" t="n">
        <f aca="false">(B14*C14)/360</f>
        <v>8066.80253619896</v>
      </c>
      <c r="E14" s="119" t="n">
        <v>86739130.43</v>
      </c>
      <c r="F14" s="159" t="n">
        <v>0.0092</v>
      </c>
      <c r="G14" s="119" t="n">
        <f aca="false">(E14*F14)/360</f>
        <v>2216.66666654444</v>
      </c>
      <c r="H14" s="119" t="n">
        <v>50217391.3</v>
      </c>
      <c r="I14" s="159" t="n">
        <v>0.0100125</v>
      </c>
      <c r="J14" s="119" t="n">
        <f aca="false">(H14*I14)/360</f>
        <v>1396.67119553125</v>
      </c>
      <c r="M14" s="158" t="n">
        <f aca="false">(K14*L14)/360</f>
        <v>0</v>
      </c>
      <c r="P14" s="158" t="n">
        <f aca="false">(N14*O14)/360</f>
        <v>0</v>
      </c>
      <c r="S14" s="158" t="n">
        <f aca="false">(Q14*R14)/360</f>
        <v>0</v>
      </c>
      <c r="V14" s="158" t="n">
        <f aca="false">(T14*U14)/360</f>
        <v>0</v>
      </c>
      <c r="Y14" s="158" t="n">
        <f aca="false">(W14*X14)/360</f>
        <v>0</v>
      </c>
      <c r="AB14" s="158" t="n">
        <f aca="false">(Z14*AA14)/360</f>
        <v>0</v>
      </c>
      <c r="AC14" s="158"/>
      <c r="AD14" s="119" t="n">
        <f aca="false">B14+E14+H14+K14+N14+Q14+T14+W14+Z14</f>
        <v>456521739.12</v>
      </c>
      <c r="AE14" s="119" t="n">
        <f aca="false">D14+G14+J14+M14+P14+S14+V14+Y14+AB14</f>
        <v>11680.1403982747</v>
      </c>
      <c r="AF14" s="159" t="n">
        <f aca="false">IF(AD14&lt;&gt;0,((AE14/AD14)*360),0)</f>
        <v>0.00921062499999283</v>
      </c>
    </row>
    <row r="15" customFormat="false" ht="12.75" hidden="false" customHeight="false" outlineLevel="0" collapsed="false">
      <c r="A15" s="181" t="n">
        <f aca="false">1+A14</f>
        <v>39967</v>
      </c>
      <c r="B15" s="119" t="n">
        <v>319565217.39</v>
      </c>
      <c r="C15" s="159" t="n">
        <v>0.0090875</v>
      </c>
      <c r="D15" s="119" t="n">
        <f aca="false">(B15*C15)/360</f>
        <v>8066.80253619896</v>
      </c>
      <c r="E15" s="119" t="n">
        <v>86739130.43</v>
      </c>
      <c r="F15" s="159" t="n">
        <v>0.0092</v>
      </c>
      <c r="G15" s="119" t="n">
        <f aca="false">(E15*F15)/360</f>
        <v>2216.66666654444</v>
      </c>
      <c r="H15" s="119" t="n">
        <v>50217391.3</v>
      </c>
      <c r="I15" s="159" t="n">
        <v>0.0100125</v>
      </c>
      <c r="J15" s="119" t="n">
        <f aca="false">(H15*I15)/360</f>
        <v>1396.67119553125</v>
      </c>
      <c r="M15" s="158" t="n">
        <f aca="false">(K15*L15)/360</f>
        <v>0</v>
      </c>
      <c r="P15" s="158" t="n">
        <f aca="false">(N15*O15)/360</f>
        <v>0</v>
      </c>
      <c r="S15" s="158" t="n">
        <f aca="false">(Q15*R15)/360</f>
        <v>0</v>
      </c>
      <c r="V15" s="158" t="n">
        <f aca="false">(T15*U15)/360</f>
        <v>0</v>
      </c>
      <c r="Y15" s="158" t="n">
        <f aca="false">(W15*X15)/360</f>
        <v>0</v>
      </c>
      <c r="AB15" s="158" t="n">
        <f aca="false">(Z15*AA15)/360</f>
        <v>0</v>
      </c>
      <c r="AC15" s="158"/>
      <c r="AD15" s="119" t="n">
        <f aca="false">B15+E15+H15+K15+N15+Q15+T15+W15+Z15</f>
        <v>456521739.12</v>
      </c>
      <c r="AE15" s="119" t="n">
        <f aca="false">D15+G15+J15+M15+P15+S15+V15+Y15+AB15</f>
        <v>11680.1403982747</v>
      </c>
      <c r="AF15" s="159" t="n">
        <f aca="false">IF(AD15&lt;&gt;0,((AE15/AD15)*360),0)</f>
        <v>0.00921062499999283</v>
      </c>
    </row>
    <row r="16" customFormat="false" ht="12.75" hidden="false" customHeight="false" outlineLevel="0" collapsed="false">
      <c r="A16" s="181" t="n">
        <f aca="false">1+A15</f>
        <v>39968</v>
      </c>
      <c r="B16" s="119" t="n">
        <v>319565217.39</v>
      </c>
      <c r="C16" s="159" t="n">
        <v>0.0090875</v>
      </c>
      <c r="D16" s="119" t="n">
        <f aca="false">(B16*C16)/360</f>
        <v>8066.80253619896</v>
      </c>
      <c r="E16" s="119" t="n">
        <v>86739130.43</v>
      </c>
      <c r="F16" s="159" t="n">
        <v>0.0092</v>
      </c>
      <c r="G16" s="119" t="n">
        <f aca="false">(E16*F16)/360</f>
        <v>2216.66666654444</v>
      </c>
      <c r="H16" s="119" t="n">
        <v>50217391.3</v>
      </c>
      <c r="I16" s="159" t="n">
        <v>0.0100125</v>
      </c>
      <c r="J16" s="119" t="n">
        <f aca="false">(H16*I16)/360</f>
        <v>1396.67119553125</v>
      </c>
      <c r="M16" s="158" t="n">
        <f aca="false">(K16*L16)/360</f>
        <v>0</v>
      </c>
      <c r="P16" s="158" t="n">
        <f aca="false">(N16*O16)/360</f>
        <v>0</v>
      </c>
      <c r="S16" s="158" t="n">
        <f aca="false">(Q16*R16)/360</f>
        <v>0</v>
      </c>
      <c r="V16" s="158" t="n">
        <f aca="false">(T16*U16)/360</f>
        <v>0</v>
      </c>
      <c r="Y16" s="158" t="n">
        <f aca="false">(W16*X16)/360</f>
        <v>0</v>
      </c>
      <c r="AB16" s="158" t="n">
        <f aca="false">(Z16*AA16)/360</f>
        <v>0</v>
      </c>
      <c r="AC16" s="158"/>
      <c r="AD16" s="119" t="n">
        <f aca="false">B16+E16+H16+K16+N16+Q16+T16+W16+Z16</f>
        <v>456521739.12</v>
      </c>
      <c r="AE16" s="119" t="n">
        <f aca="false">D16+G16+J16+M16+P16+S16+V16+Y16+AB16</f>
        <v>11680.1403982747</v>
      </c>
      <c r="AF16" s="159" t="n">
        <f aca="false">IF(AD16&lt;&gt;0,((AE16/AD16)*360),0)</f>
        <v>0.00921062499999283</v>
      </c>
    </row>
    <row r="17" customFormat="false" ht="12.75" hidden="false" customHeight="false" outlineLevel="0" collapsed="false">
      <c r="A17" s="181" t="n">
        <f aca="false">1+A16</f>
        <v>39969</v>
      </c>
      <c r="B17" s="119" t="n">
        <v>319565217.39</v>
      </c>
      <c r="C17" s="159" t="n">
        <v>0.0090875</v>
      </c>
      <c r="D17" s="119" t="n">
        <f aca="false">(B17*C17)/360</f>
        <v>8066.80253619896</v>
      </c>
      <c r="E17" s="119" t="n">
        <v>86739130.43</v>
      </c>
      <c r="F17" s="159" t="n">
        <v>0.0092</v>
      </c>
      <c r="G17" s="119" t="n">
        <f aca="false">(E17*F17)/360</f>
        <v>2216.66666654444</v>
      </c>
      <c r="H17" s="119" t="n">
        <v>50217391.3</v>
      </c>
      <c r="I17" s="159" t="n">
        <v>0.0100125</v>
      </c>
      <c r="J17" s="119" t="n">
        <f aca="false">(H17*I17)/360</f>
        <v>1396.67119553125</v>
      </c>
      <c r="M17" s="158" t="n">
        <f aca="false">(K17*L17)/360</f>
        <v>0</v>
      </c>
      <c r="P17" s="158" t="n">
        <f aca="false">(N17*O17)/360</f>
        <v>0</v>
      </c>
      <c r="S17" s="158" t="n">
        <f aca="false">(Q17*R17)/360</f>
        <v>0</v>
      </c>
      <c r="V17" s="158" t="n">
        <f aca="false">(T17*U17)/360</f>
        <v>0</v>
      </c>
      <c r="Y17" s="158" t="n">
        <f aca="false">(W17*X17)/360</f>
        <v>0</v>
      </c>
      <c r="AB17" s="158" t="n">
        <f aca="false">(Z17*AA17)/360</f>
        <v>0</v>
      </c>
      <c r="AC17" s="158"/>
      <c r="AD17" s="119" t="n">
        <f aca="false">B17+E17+H17+K17+N17+Q17+T17+W17+Z17</f>
        <v>456521739.12</v>
      </c>
      <c r="AE17" s="119" t="n">
        <f aca="false">D17+G17+J17+M17+P17+S17+V17+Y17+AB17</f>
        <v>11680.1403982747</v>
      </c>
      <c r="AF17" s="159" t="n">
        <f aca="false">IF(AD17&lt;&gt;0,((AE17/AD17)*360),0)</f>
        <v>0.00921062499999283</v>
      </c>
    </row>
    <row r="18" customFormat="false" ht="12.75" hidden="false" customHeight="false" outlineLevel="0" collapsed="false">
      <c r="A18" s="181" t="n">
        <f aca="false">1+A17</f>
        <v>39970</v>
      </c>
      <c r="B18" s="119" t="n">
        <v>319565217.39</v>
      </c>
      <c r="C18" s="159" t="n">
        <v>0.0090875</v>
      </c>
      <c r="D18" s="119" t="n">
        <f aca="false">(B18*C18)/360</f>
        <v>8066.80253619896</v>
      </c>
      <c r="E18" s="119" t="n">
        <v>86739130.43</v>
      </c>
      <c r="F18" s="159" t="n">
        <v>0.0092</v>
      </c>
      <c r="G18" s="119" t="n">
        <f aca="false">(E18*F18)/360</f>
        <v>2216.66666654444</v>
      </c>
      <c r="H18" s="119" t="n">
        <v>50217391.3</v>
      </c>
      <c r="I18" s="159" t="n">
        <v>0.0100125</v>
      </c>
      <c r="J18" s="119" t="n">
        <f aca="false">(H18*I18)/360</f>
        <v>1396.67119553125</v>
      </c>
      <c r="M18" s="158" t="n">
        <f aca="false">(K18*L18)/360</f>
        <v>0</v>
      </c>
      <c r="P18" s="158" t="n">
        <f aca="false">(N18*O18)/360</f>
        <v>0</v>
      </c>
      <c r="S18" s="158" t="n">
        <f aca="false">(Q18*R18)/360</f>
        <v>0</v>
      </c>
      <c r="V18" s="158" t="n">
        <f aca="false">(T18*U18)/360</f>
        <v>0</v>
      </c>
      <c r="Y18" s="158" t="n">
        <f aca="false">(W18*X18)/360</f>
        <v>0</v>
      </c>
      <c r="AB18" s="158" t="n">
        <f aca="false">(Z18*AA18)/360</f>
        <v>0</v>
      </c>
      <c r="AC18" s="158"/>
      <c r="AD18" s="119" t="n">
        <f aca="false">B18+E18+H18+K18+N18+Q18+T18+W18+Z18</f>
        <v>456521739.12</v>
      </c>
      <c r="AE18" s="119" t="n">
        <f aca="false">D18+G18+J18+M18+P18+S18+V18+Y18+AB18</f>
        <v>11680.1403982747</v>
      </c>
      <c r="AF18" s="159" t="n">
        <f aca="false">IF(AD18&lt;&gt;0,((AE18/AD18)*360),0)</f>
        <v>0.00921062499999283</v>
      </c>
    </row>
    <row r="19" customFormat="false" ht="12.75" hidden="false" customHeight="false" outlineLevel="0" collapsed="false">
      <c r="A19" s="181" t="n">
        <f aca="false">1+A18</f>
        <v>39971</v>
      </c>
      <c r="B19" s="119" t="n">
        <v>319565217.39</v>
      </c>
      <c r="C19" s="159" t="n">
        <v>0.0090875</v>
      </c>
      <c r="D19" s="119" t="n">
        <f aca="false">(B19*C19)/360</f>
        <v>8066.80253619896</v>
      </c>
      <c r="E19" s="119" t="n">
        <v>86739130.43</v>
      </c>
      <c r="F19" s="159" t="n">
        <v>0.0092</v>
      </c>
      <c r="G19" s="119" t="n">
        <f aca="false">(E19*F19)/360</f>
        <v>2216.66666654444</v>
      </c>
      <c r="H19" s="119" t="n">
        <v>50217391.3</v>
      </c>
      <c r="I19" s="159" t="n">
        <v>0.0100125</v>
      </c>
      <c r="J19" s="119" t="n">
        <f aca="false">(H19*I19)/360</f>
        <v>1396.67119553125</v>
      </c>
      <c r="M19" s="158" t="n">
        <f aca="false">(K19*L19)/360</f>
        <v>0</v>
      </c>
      <c r="P19" s="158" t="n">
        <f aca="false">(N19*O19)/360</f>
        <v>0</v>
      </c>
      <c r="S19" s="158" t="n">
        <f aca="false">(Q19*R19)/360</f>
        <v>0</v>
      </c>
      <c r="V19" s="158" t="n">
        <f aca="false">(T19*U19)/360</f>
        <v>0</v>
      </c>
      <c r="Y19" s="158" t="n">
        <f aca="false">(W19*X19)/360</f>
        <v>0</v>
      </c>
      <c r="AB19" s="158" t="n">
        <f aca="false">(Z19*AA19)/360</f>
        <v>0</v>
      </c>
      <c r="AC19" s="158"/>
      <c r="AD19" s="119" t="n">
        <f aca="false">B19+E19+H19+K19+N19+Q19+T19+W19+Z19</f>
        <v>456521739.12</v>
      </c>
      <c r="AE19" s="119" t="n">
        <f aca="false">D19+G19+J19+M19+P19+S19+V19+Y19+AB19</f>
        <v>11680.1403982747</v>
      </c>
      <c r="AF19" s="159" t="n">
        <f aca="false">IF(AD19&lt;&gt;0,((AE19/AD19)*360),0)</f>
        <v>0.00921062499999283</v>
      </c>
    </row>
    <row r="20" customFormat="false" ht="12.75" hidden="false" customHeight="false" outlineLevel="0" collapsed="false">
      <c r="A20" s="181" t="n">
        <f aca="false">1+A19</f>
        <v>39972</v>
      </c>
      <c r="B20" s="119" t="n">
        <v>319565217.39</v>
      </c>
      <c r="C20" s="159" t="n">
        <v>0.0090875</v>
      </c>
      <c r="D20" s="119" t="n">
        <f aca="false">(B20*C20)/360</f>
        <v>8066.80253619896</v>
      </c>
      <c r="E20" s="119" t="n">
        <v>86739130.43</v>
      </c>
      <c r="F20" s="159" t="n">
        <v>0.0092</v>
      </c>
      <c r="G20" s="119" t="n">
        <f aca="false">(E20*F20)/360</f>
        <v>2216.66666654444</v>
      </c>
      <c r="H20" s="119" t="n">
        <v>50217391.3</v>
      </c>
      <c r="I20" s="159" t="n">
        <v>0.009175</v>
      </c>
      <c r="J20" s="119" t="n">
        <f aca="false">(H20*I20)/360</f>
        <v>1279.84601438194</v>
      </c>
      <c r="M20" s="158" t="n">
        <f aca="false">(K20*L20)/360</f>
        <v>0</v>
      </c>
      <c r="P20" s="158" t="n">
        <f aca="false">(N20*O20)/360</f>
        <v>0</v>
      </c>
      <c r="S20" s="158" t="n">
        <f aca="false">(Q20*R20)/360</f>
        <v>0</v>
      </c>
      <c r="V20" s="158" t="n">
        <f aca="false">(T20*U20)/360</f>
        <v>0</v>
      </c>
      <c r="Y20" s="158" t="n">
        <f aca="false">(W20*X20)/360</f>
        <v>0</v>
      </c>
      <c r="AB20" s="158" t="n">
        <f aca="false">(Z20*AA20)/360</f>
        <v>0</v>
      </c>
      <c r="AC20" s="158"/>
      <c r="AD20" s="119" t="n">
        <f aca="false">B20+E20+H20+K20+N20+Q20+T20+W20+Z20</f>
        <v>456521739.12</v>
      </c>
      <c r="AE20" s="119" t="n">
        <f aca="false">D20+G20+J20+M20+P20+S20+V20+Y20+AB20</f>
        <v>11563.3152171253</v>
      </c>
      <c r="AF20" s="159" t="n">
        <f aca="false">IF(AD20&lt;&gt;0,((AE20/AD20)*360),0)</f>
        <v>0.0091184999999987</v>
      </c>
    </row>
    <row r="21" customFormat="false" ht="12.75" hidden="false" customHeight="false" outlineLevel="0" collapsed="false">
      <c r="A21" s="181" t="n">
        <f aca="false">1+A20</f>
        <v>39973</v>
      </c>
      <c r="B21" s="119" t="n">
        <v>319565217.39</v>
      </c>
      <c r="C21" s="159" t="n">
        <v>0.0090875</v>
      </c>
      <c r="D21" s="119" t="n">
        <f aca="false">(B21*C21)/360</f>
        <v>8066.80253619896</v>
      </c>
      <c r="E21" s="119" t="n">
        <v>86739130.43</v>
      </c>
      <c r="F21" s="159" t="n">
        <v>0.0092</v>
      </c>
      <c r="G21" s="119" t="n">
        <f aca="false">(E21*F21)/360</f>
        <v>2216.66666654444</v>
      </c>
      <c r="H21" s="119" t="n">
        <v>50217391.3</v>
      </c>
      <c r="I21" s="159" t="n">
        <v>0.009175</v>
      </c>
      <c r="J21" s="119" t="n">
        <f aca="false">(H21*I21)/360</f>
        <v>1279.84601438194</v>
      </c>
      <c r="M21" s="158" t="n">
        <f aca="false">(K21*L21)/360</f>
        <v>0</v>
      </c>
      <c r="P21" s="158" t="n">
        <f aca="false">(N21*O21)/360</f>
        <v>0</v>
      </c>
      <c r="S21" s="158" t="n">
        <f aca="false">(Q21*R21)/360</f>
        <v>0</v>
      </c>
      <c r="V21" s="158" t="n">
        <f aca="false">(T21*U21)/360</f>
        <v>0</v>
      </c>
      <c r="Y21" s="158" t="n">
        <f aca="false">(W21*X21)/360</f>
        <v>0</v>
      </c>
      <c r="AB21" s="158" t="n">
        <f aca="false">(Z21*AA21)/360</f>
        <v>0</v>
      </c>
      <c r="AC21" s="158"/>
      <c r="AD21" s="119" t="n">
        <f aca="false">B21+E21+H21+K21+N21+Q21+T21+W21+Z21</f>
        <v>456521739.12</v>
      </c>
      <c r="AE21" s="119" t="n">
        <f aca="false">D21+G21+J21+M21+P21+S21+V21+Y21+AB21</f>
        <v>11563.3152171253</v>
      </c>
      <c r="AF21" s="159" t="n">
        <f aca="false">IF(AD21&lt;&gt;0,((AE21/AD21)*360),0)</f>
        <v>0.0091184999999987</v>
      </c>
    </row>
    <row r="22" customFormat="false" ht="12.75" hidden="false" customHeight="false" outlineLevel="0" collapsed="false">
      <c r="A22" s="181" t="n">
        <f aca="false">1+A21</f>
        <v>39974</v>
      </c>
      <c r="B22" s="119" t="n">
        <v>319565217.39</v>
      </c>
      <c r="C22" s="159" t="n">
        <v>0.0090875</v>
      </c>
      <c r="D22" s="119" t="n">
        <f aca="false">(B22*C22)/360</f>
        <v>8066.80253619896</v>
      </c>
      <c r="E22" s="119" t="n">
        <v>86739130.43</v>
      </c>
      <c r="F22" s="159" t="n">
        <v>0.0092</v>
      </c>
      <c r="G22" s="119" t="n">
        <f aca="false">(E22*F22)/360</f>
        <v>2216.66666654444</v>
      </c>
      <c r="H22" s="119" t="n">
        <v>50217391.3</v>
      </c>
      <c r="I22" s="159" t="n">
        <v>0.009175</v>
      </c>
      <c r="J22" s="119" t="n">
        <f aca="false">(H22*I22)/360</f>
        <v>1279.84601438194</v>
      </c>
      <c r="M22" s="158" t="n">
        <f aca="false">(K22*L22)/360</f>
        <v>0</v>
      </c>
      <c r="P22" s="158" t="n">
        <f aca="false">(N22*O22)/360</f>
        <v>0</v>
      </c>
      <c r="S22" s="158" t="n">
        <f aca="false">(Q22*R22)/360</f>
        <v>0</v>
      </c>
      <c r="V22" s="158" t="n">
        <f aca="false">(T22*U22)/360</f>
        <v>0</v>
      </c>
      <c r="Y22" s="158" t="n">
        <f aca="false">(W22*X22)/360</f>
        <v>0</v>
      </c>
      <c r="AB22" s="158" t="n">
        <f aca="false">(Z22*AA22)/360</f>
        <v>0</v>
      </c>
      <c r="AC22" s="158"/>
      <c r="AD22" s="119" t="n">
        <f aca="false">B22+E22+H22+K22+N22+Q22+T22+W22+Z22</f>
        <v>456521739.12</v>
      </c>
      <c r="AE22" s="119" t="n">
        <f aca="false">D22+G22+J22+M22+P22+S22+V22+Y22+AB22</f>
        <v>11563.3152171253</v>
      </c>
      <c r="AF22" s="159" t="n">
        <f aca="false">IF(AD22&lt;&gt;0,((AE22/AD22)*360),0)</f>
        <v>0.0091184999999987</v>
      </c>
    </row>
    <row r="23" customFormat="false" ht="12.75" hidden="false" customHeight="false" outlineLevel="0" collapsed="false">
      <c r="A23" s="181" t="n">
        <f aca="false">1+A22</f>
        <v>39975</v>
      </c>
      <c r="B23" s="119" t="n">
        <v>319565217.39</v>
      </c>
      <c r="C23" s="159" t="n">
        <v>0.0090875</v>
      </c>
      <c r="D23" s="119" t="n">
        <f aca="false">(B23*C23)/360</f>
        <v>8066.80253619896</v>
      </c>
      <c r="E23" s="119" t="n">
        <v>86739130.43</v>
      </c>
      <c r="F23" s="159" t="n">
        <v>0.0092</v>
      </c>
      <c r="G23" s="119" t="n">
        <f aca="false">(E23*F23)/360</f>
        <v>2216.66666654444</v>
      </c>
      <c r="H23" s="119" t="n">
        <v>50217391.3</v>
      </c>
      <c r="I23" s="159" t="n">
        <v>0.009175</v>
      </c>
      <c r="J23" s="119" t="n">
        <f aca="false">(H23*I23)/360</f>
        <v>1279.84601438194</v>
      </c>
      <c r="M23" s="158" t="n">
        <f aca="false">(K23*L23)/360</f>
        <v>0</v>
      </c>
      <c r="P23" s="158" t="n">
        <f aca="false">(N23*O23)/360</f>
        <v>0</v>
      </c>
      <c r="S23" s="158" t="n">
        <f aca="false">(Q23*R23)/360</f>
        <v>0</v>
      </c>
      <c r="V23" s="158" t="n">
        <f aca="false">(T23*U23)/360</f>
        <v>0</v>
      </c>
      <c r="Y23" s="158" t="n">
        <f aca="false">(W23*X23)/360</f>
        <v>0</v>
      </c>
      <c r="AB23" s="158" t="n">
        <f aca="false">(Z23*AA23)/360</f>
        <v>0</v>
      </c>
      <c r="AC23" s="158"/>
      <c r="AD23" s="119" t="n">
        <f aca="false">B23+E23+H23+K23+N23+Q23+T23+W23+Z23</f>
        <v>456521739.12</v>
      </c>
      <c r="AE23" s="119" t="n">
        <f aca="false">D23+G23+J23+M23+P23+S23+V23+Y23+AB23</f>
        <v>11563.3152171253</v>
      </c>
      <c r="AF23" s="159" t="n">
        <f aca="false">IF(AD23&lt;&gt;0,((AE23/AD23)*360),0)</f>
        <v>0.0091184999999987</v>
      </c>
    </row>
    <row r="24" customFormat="false" ht="12.75" hidden="false" customHeight="false" outlineLevel="0" collapsed="false">
      <c r="A24" s="181" t="n">
        <f aca="false">1+A23</f>
        <v>39976</v>
      </c>
      <c r="B24" s="119" t="n">
        <v>319565217.39</v>
      </c>
      <c r="C24" s="159" t="n">
        <v>0.0090875</v>
      </c>
      <c r="D24" s="119" t="n">
        <f aca="false">(B24*C24)/360</f>
        <v>8066.80253619896</v>
      </c>
      <c r="E24" s="119" t="n">
        <v>86739130.43</v>
      </c>
      <c r="F24" s="159" t="n">
        <v>0.0092</v>
      </c>
      <c r="G24" s="119" t="n">
        <f aca="false">(E24*F24)/360</f>
        <v>2216.66666654444</v>
      </c>
      <c r="H24" s="119" t="n">
        <v>50217391.3</v>
      </c>
      <c r="I24" s="159" t="n">
        <v>0.009175</v>
      </c>
      <c r="J24" s="119" t="n">
        <f aca="false">(H24*I24)/360</f>
        <v>1279.84601438194</v>
      </c>
      <c r="M24" s="158" t="n">
        <f aca="false">(K24*L24)/360</f>
        <v>0</v>
      </c>
      <c r="P24" s="158" t="n">
        <f aca="false">(N24*O24)/360</f>
        <v>0</v>
      </c>
      <c r="S24" s="158" t="n">
        <f aca="false">(Q24*R24)/360</f>
        <v>0</v>
      </c>
      <c r="V24" s="158" t="n">
        <f aca="false">(T24*U24)/360</f>
        <v>0</v>
      </c>
      <c r="Y24" s="158" t="n">
        <f aca="false">(W24*X24)/360</f>
        <v>0</v>
      </c>
      <c r="AB24" s="158" t="n">
        <f aca="false">(Z24*AA24)/360</f>
        <v>0</v>
      </c>
      <c r="AC24" s="158"/>
      <c r="AD24" s="119" t="n">
        <f aca="false">B24+E24+H24+K24+N24+Q24+T24+W24+Z24</f>
        <v>456521739.12</v>
      </c>
      <c r="AE24" s="119" t="n">
        <f aca="false">D24+G24+J24+M24+P24+S24+V24+Y24+AB24</f>
        <v>11563.3152171253</v>
      </c>
      <c r="AF24" s="159" t="n">
        <f aca="false">IF(AD24&lt;&gt;0,((AE24/AD24)*360),0)</f>
        <v>0.0091184999999987</v>
      </c>
    </row>
    <row r="25" customFormat="false" ht="12.75" hidden="false" customHeight="false" outlineLevel="0" collapsed="false">
      <c r="A25" s="181" t="n">
        <f aca="false">1+A24</f>
        <v>39977</v>
      </c>
      <c r="B25" s="119" t="n">
        <v>319565217.39</v>
      </c>
      <c r="C25" s="159" t="n">
        <v>0.0090875</v>
      </c>
      <c r="D25" s="119" t="n">
        <f aca="false">(B25*C25)/360</f>
        <v>8066.80253619896</v>
      </c>
      <c r="E25" s="119" t="n">
        <v>86739130.43</v>
      </c>
      <c r="F25" s="159" t="n">
        <v>0.0092</v>
      </c>
      <c r="G25" s="119" t="n">
        <f aca="false">(E25*F25)/360</f>
        <v>2216.66666654444</v>
      </c>
      <c r="H25" s="119" t="n">
        <v>50217391.3</v>
      </c>
      <c r="I25" s="159" t="n">
        <v>0.009175</v>
      </c>
      <c r="J25" s="119" t="n">
        <f aca="false">(H25*I25)/360</f>
        <v>1279.84601438194</v>
      </c>
      <c r="M25" s="158" t="n">
        <f aca="false">(K25*L25)/360</f>
        <v>0</v>
      </c>
      <c r="P25" s="158" t="n">
        <f aca="false">(N25*O25)/360</f>
        <v>0</v>
      </c>
      <c r="S25" s="158" t="n">
        <f aca="false">(Q25*R25)/360</f>
        <v>0</v>
      </c>
      <c r="V25" s="158" t="n">
        <f aca="false">(T25*U25)/360</f>
        <v>0</v>
      </c>
      <c r="Y25" s="158" t="n">
        <f aca="false">(W25*X25)/360</f>
        <v>0</v>
      </c>
      <c r="AB25" s="158" t="n">
        <f aca="false">(Z25*AA25)/360</f>
        <v>0</v>
      </c>
      <c r="AC25" s="158"/>
      <c r="AD25" s="119" t="n">
        <f aca="false">B25+E25+H25+K25+N25+Q25+T25+W25+Z25</f>
        <v>456521739.12</v>
      </c>
      <c r="AE25" s="119" t="n">
        <f aca="false">D25+G25+J25+M25+P25+S25+V25+Y25+AB25</f>
        <v>11563.3152171253</v>
      </c>
      <c r="AF25" s="159" t="n">
        <f aca="false">IF(AD25&lt;&gt;0,((AE25/AD25)*360),0)</f>
        <v>0.0091184999999987</v>
      </c>
    </row>
    <row r="26" customFormat="false" ht="12.75" hidden="false" customHeight="false" outlineLevel="0" collapsed="false">
      <c r="A26" s="181" t="n">
        <f aca="false">1+A25</f>
        <v>39978</v>
      </c>
      <c r="B26" s="119" t="n">
        <v>319565217.39</v>
      </c>
      <c r="C26" s="159" t="n">
        <v>0.0090875</v>
      </c>
      <c r="D26" s="119" t="n">
        <f aca="false">(B26*C26)/360</f>
        <v>8066.80253619896</v>
      </c>
      <c r="E26" s="119" t="n">
        <v>86739130.43</v>
      </c>
      <c r="F26" s="159" t="n">
        <v>0.0092</v>
      </c>
      <c r="G26" s="119" t="n">
        <f aca="false">(E26*F26)/360</f>
        <v>2216.66666654444</v>
      </c>
      <c r="H26" s="119" t="n">
        <v>50217391.3</v>
      </c>
      <c r="I26" s="159" t="n">
        <v>0.009175</v>
      </c>
      <c r="J26" s="119" t="n">
        <f aca="false">(H26*I26)/360</f>
        <v>1279.84601438194</v>
      </c>
      <c r="M26" s="158" t="n">
        <f aca="false">(K26*L26)/360</f>
        <v>0</v>
      </c>
      <c r="P26" s="158" t="n">
        <f aca="false">(N26*O26)/360</f>
        <v>0</v>
      </c>
      <c r="S26" s="158" t="n">
        <f aca="false">(Q26*R26)/360</f>
        <v>0</v>
      </c>
      <c r="V26" s="158" t="n">
        <f aca="false">(T26*U26)/360</f>
        <v>0</v>
      </c>
      <c r="Y26" s="158" t="n">
        <f aca="false">(W26*X26)/360</f>
        <v>0</v>
      </c>
      <c r="AB26" s="158" t="n">
        <f aca="false">(Z26*AA26)/360</f>
        <v>0</v>
      </c>
      <c r="AC26" s="158"/>
      <c r="AD26" s="119" t="n">
        <f aca="false">B26+E26+H26+K26+N26+Q26+T26+W26+Z26</f>
        <v>456521739.12</v>
      </c>
      <c r="AE26" s="119" t="n">
        <f aca="false">D26+G26+J26+M26+P26+S26+V26+Y26+AB26</f>
        <v>11563.3152171253</v>
      </c>
      <c r="AF26" s="159" t="n">
        <f aca="false">IF(AD26&lt;&gt;0,((AE26/AD26)*360),0)</f>
        <v>0.0091184999999987</v>
      </c>
    </row>
    <row r="27" customFormat="false" ht="12.75" hidden="false" customHeight="false" outlineLevel="0" collapsed="false">
      <c r="A27" s="181" t="n">
        <f aca="false">1+A26</f>
        <v>39979</v>
      </c>
      <c r="B27" s="119" t="n">
        <v>319565217.39</v>
      </c>
      <c r="C27" s="159" t="n">
        <v>0.0090875</v>
      </c>
      <c r="D27" s="119" t="n">
        <f aca="false">(B27*C27)/360</f>
        <v>8066.80253619896</v>
      </c>
      <c r="E27" s="119" t="n">
        <v>86739130.43</v>
      </c>
      <c r="F27" s="159" t="n">
        <v>0.0092</v>
      </c>
      <c r="G27" s="119" t="n">
        <f aca="false">(E27*F27)/360</f>
        <v>2216.66666654444</v>
      </c>
      <c r="H27" s="119" t="n">
        <v>50217391.3</v>
      </c>
      <c r="I27" s="159" t="n">
        <v>0.009175</v>
      </c>
      <c r="J27" s="119" t="n">
        <f aca="false">(H27*I27)/360</f>
        <v>1279.84601438194</v>
      </c>
      <c r="M27" s="158" t="n">
        <f aca="false">(K27*L27)/360</f>
        <v>0</v>
      </c>
      <c r="P27" s="158" t="n">
        <f aca="false">(N27*O27)/360</f>
        <v>0</v>
      </c>
      <c r="S27" s="158" t="n">
        <f aca="false">(Q27*R27)/360</f>
        <v>0</v>
      </c>
      <c r="V27" s="158" t="n">
        <f aca="false">(T27*U27)/360</f>
        <v>0</v>
      </c>
      <c r="Y27" s="158" t="n">
        <f aca="false">(W27*X27)/360</f>
        <v>0</v>
      </c>
      <c r="AB27" s="158" t="n">
        <f aca="false">(Z27*AA27)/360</f>
        <v>0</v>
      </c>
      <c r="AC27" s="158"/>
      <c r="AD27" s="119" t="n">
        <f aca="false">B27+E27+H27+K27+N27+Q27+T27+W27+Z27</f>
        <v>456521739.12</v>
      </c>
      <c r="AE27" s="119" t="n">
        <f aca="false">D27+G27+J27+M27+P27+S27+V27+Y27+AB27</f>
        <v>11563.3152171253</v>
      </c>
      <c r="AF27" s="159" t="n">
        <f aca="false">IF(AD27&lt;&gt;0,((AE27/AD27)*360),0)</f>
        <v>0.0091184999999987</v>
      </c>
    </row>
    <row r="28" customFormat="false" ht="12.75" hidden="false" customHeight="false" outlineLevel="0" collapsed="false">
      <c r="A28" s="181" t="n">
        <f aca="false">1+A27</f>
        <v>39980</v>
      </c>
      <c r="B28" s="119" t="n">
        <v>319565217.39</v>
      </c>
      <c r="C28" s="159" t="n">
        <v>0.0090875</v>
      </c>
      <c r="D28" s="119" t="n">
        <f aca="false">(B28*C28)/360</f>
        <v>8066.80253619896</v>
      </c>
      <c r="E28" s="119" t="n">
        <v>86739130.43</v>
      </c>
      <c r="F28" s="159" t="n">
        <v>0.0092</v>
      </c>
      <c r="G28" s="119" t="n">
        <f aca="false">(E28*F28)/360</f>
        <v>2216.66666654444</v>
      </c>
      <c r="H28" s="119" t="n">
        <v>50217391.3</v>
      </c>
      <c r="I28" s="159" t="n">
        <v>0.009175</v>
      </c>
      <c r="J28" s="119" t="n">
        <f aca="false">(H28*I28)/360</f>
        <v>1279.84601438194</v>
      </c>
      <c r="M28" s="158" t="n">
        <f aca="false">(K28*L28)/360</f>
        <v>0</v>
      </c>
      <c r="P28" s="158" t="n">
        <f aca="false">(N28*O28)/360</f>
        <v>0</v>
      </c>
      <c r="S28" s="158" t="n">
        <f aca="false">(Q28*R28)/360</f>
        <v>0</v>
      </c>
      <c r="V28" s="158" t="n">
        <f aca="false">(T28*U28)/360</f>
        <v>0</v>
      </c>
      <c r="Y28" s="158" t="n">
        <f aca="false">(W28*X28)/360</f>
        <v>0</v>
      </c>
      <c r="AB28" s="158" t="n">
        <f aca="false">(Z28*AA28)/360</f>
        <v>0</v>
      </c>
      <c r="AC28" s="158"/>
      <c r="AD28" s="119" t="n">
        <f aca="false">B28+E28+H28+K28+N28+Q28+T28+W28+Z28</f>
        <v>456521739.12</v>
      </c>
      <c r="AE28" s="119" t="n">
        <f aca="false">D28+G28+J28+M28+P28+S28+V28+Y28+AB28</f>
        <v>11563.3152171253</v>
      </c>
      <c r="AF28" s="159" t="n">
        <f aca="false">IF(AD28&lt;&gt;0,((AE28/AD28)*360),0)</f>
        <v>0.0091184999999987</v>
      </c>
    </row>
    <row r="29" customFormat="false" ht="12.75" hidden="false" customHeight="false" outlineLevel="0" collapsed="false">
      <c r="A29" s="181" t="n">
        <f aca="false">1+A28</f>
        <v>39981</v>
      </c>
      <c r="B29" s="119" t="n">
        <v>319565217.39</v>
      </c>
      <c r="C29" s="159" t="n">
        <v>0.0090875</v>
      </c>
      <c r="D29" s="119" t="n">
        <f aca="false">(B29*C29)/360</f>
        <v>8066.80253619896</v>
      </c>
      <c r="E29" s="119" t="n">
        <v>86739130.43</v>
      </c>
      <c r="F29" s="159" t="n">
        <v>0.0092</v>
      </c>
      <c r="G29" s="119" t="n">
        <f aca="false">(E29*F29)/360</f>
        <v>2216.66666654444</v>
      </c>
      <c r="H29" s="119" t="n">
        <v>50217391.3</v>
      </c>
      <c r="I29" s="159" t="n">
        <v>0.009175</v>
      </c>
      <c r="J29" s="119" t="n">
        <f aca="false">(H29*I29)/360</f>
        <v>1279.84601438194</v>
      </c>
      <c r="M29" s="158" t="n">
        <f aca="false">(K29*L29)/360</f>
        <v>0</v>
      </c>
      <c r="P29" s="158" t="n">
        <f aca="false">(N29*O29)/360</f>
        <v>0</v>
      </c>
      <c r="S29" s="158" t="n">
        <f aca="false">(Q29*R29)/360</f>
        <v>0</v>
      </c>
      <c r="V29" s="158" t="n">
        <f aca="false">(T29*U29)/360</f>
        <v>0</v>
      </c>
      <c r="Y29" s="158" t="n">
        <f aca="false">(W29*X29)/360</f>
        <v>0</v>
      </c>
      <c r="AB29" s="158" t="n">
        <f aca="false">(Z29*AA29)/360</f>
        <v>0</v>
      </c>
      <c r="AC29" s="158"/>
      <c r="AD29" s="119" t="n">
        <f aca="false">B29+E29+H29+K29+N29+Q29+T29+W29+Z29</f>
        <v>456521739.12</v>
      </c>
      <c r="AE29" s="119" t="n">
        <f aca="false">D29+G29+J29+M29+P29+S29+V29+Y29+AB29</f>
        <v>11563.3152171253</v>
      </c>
      <c r="AF29" s="159" t="n">
        <f aca="false">IF(AD29&lt;&gt;0,((AE29/AD29)*360),0)</f>
        <v>0.0091184999999987</v>
      </c>
    </row>
    <row r="30" customFormat="false" ht="12.75" hidden="false" customHeight="false" outlineLevel="0" collapsed="false">
      <c r="A30" s="181" t="n">
        <f aca="false">1+A29</f>
        <v>39982</v>
      </c>
      <c r="B30" s="119" t="n">
        <v>319565217.39</v>
      </c>
      <c r="C30" s="159" t="n">
        <v>0.0090875</v>
      </c>
      <c r="D30" s="119" t="n">
        <f aca="false">(B30*C30)/360</f>
        <v>8066.80253619896</v>
      </c>
      <c r="E30" s="119" t="n">
        <v>86739130.43</v>
      </c>
      <c r="F30" s="159" t="n">
        <v>0.0092</v>
      </c>
      <c r="G30" s="119" t="n">
        <f aca="false">(E30*F30)/360</f>
        <v>2216.66666654444</v>
      </c>
      <c r="H30" s="119" t="n">
        <v>50217391.3</v>
      </c>
      <c r="I30" s="159" t="n">
        <v>0.009175</v>
      </c>
      <c r="J30" s="119" t="n">
        <f aca="false">(H30*I30)/360</f>
        <v>1279.84601438194</v>
      </c>
      <c r="M30" s="158" t="n">
        <f aca="false">(K30*L30)/360</f>
        <v>0</v>
      </c>
      <c r="P30" s="158" t="n">
        <f aca="false">(N30*O30)/360</f>
        <v>0</v>
      </c>
      <c r="S30" s="158" t="n">
        <f aca="false">(Q30*R30)/360</f>
        <v>0</v>
      </c>
      <c r="V30" s="158" t="n">
        <f aca="false">(T30*U30)/360</f>
        <v>0</v>
      </c>
      <c r="Y30" s="158" t="n">
        <f aca="false">(W30*X30)/360</f>
        <v>0</v>
      </c>
      <c r="AB30" s="158" t="n">
        <f aca="false">(Z30*AA30)/360</f>
        <v>0</v>
      </c>
      <c r="AC30" s="158"/>
      <c r="AD30" s="119" t="n">
        <f aca="false">B30+E30+H30+K30+N30+Q30+T30+W30+Z30</f>
        <v>456521739.12</v>
      </c>
      <c r="AE30" s="119" t="n">
        <f aca="false">D30+G30+J30+M30+P30+S30+V30+Y30+AB30</f>
        <v>11563.3152171253</v>
      </c>
      <c r="AF30" s="159" t="n">
        <f aca="false">IF(AD30&lt;&gt;0,((AE30/AD30)*360),0)</f>
        <v>0.0091184999999987</v>
      </c>
    </row>
    <row r="31" customFormat="false" ht="12.75" hidden="false" customHeight="false" outlineLevel="0" collapsed="false">
      <c r="A31" s="181" t="n">
        <f aca="false">1+A30</f>
        <v>39983</v>
      </c>
      <c r="B31" s="119" t="n">
        <v>319565217.39</v>
      </c>
      <c r="C31" s="159" t="n">
        <v>0.0090875</v>
      </c>
      <c r="D31" s="119" t="n">
        <f aca="false">(B31*C31)/360</f>
        <v>8066.80253619896</v>
      </c>
      <c r="E31" s="119" t="n">
        <v>86739130.43</v>
      </c>
      <c r="F31" s="159" t="n">
        <v>0.0092</v>
      </c>
      <c r="G31" s="119" t="n">
        <f aca="false">(E31*F31)/360</f>
        <v>2216.66666654444</v>
      </c>
      <c r="H31" s="119" t="n">
        <v>50217391.3</v>
      </c>
      <c r="I31" s="159" t="n">
        <v>0.009175</v>
      </c>
      <c r="J31" s="119" t="n">
        <f aca="false">(H31*I31)/360</f>
        <v>1279.84601438194</v>
      </c>
      <c r="M31" s="158" t="n">
        <f aca="false">(K31*L31)/360</f>
        <v>0</v>
      </c>
      <c r="P31" s="158" t="n">
        <f aca="false">(N31*O31)/360</f>
        <v>0</v>
      </c>
      <c r="S31" s="158" t="n">
        <f aca="false">(Q31*R31)/360</f>
        <v>0</v>
      </c>
      <c r="V31" s="158" t="n">
        <f aca="false">(T31*U31)/360</f>
        <v>0</v>
      </c>
      <c r="Y31" s="158" t="n">
        <f aca="false">(W31*X31)/360</f>
        <v>0</v>
      </c>
      <c r="AB31" s="158" t="n">
        <f aca="false">(Z31*AA31)/360</f>
        <v>0</v>
      </c>
      <c r="AC31" s="158"/>
      <c r="AD31" s="119" t="n">
        <f aca="false">B31+E31+H31+K31+N31+Q31+T31+W31+Z31</f>
        <v>456521739.12</v>
      </c>
      <c r="AE31" s="119" t="n">
        <f aca="false">D31+G31+J31+M31+P31+S31+V31+Y31+AB31</f>
        <v>11563.3152171253</v>
      </c>
      <c r="AF31" s="159" t="n">
        <f aca="false">IF(AD31&lt;&gt;0,((AE31/AD31)*360),0)</f>
        <v>0.0091184999999987</v>
      </c>
    </row>
    <row r="32" customFormat="false" ht="12.75" hidden="false" customHeight="false" outlineLevel="0" collapsed="false">
      <c r="A32" s="181" t="n">
        <f aca="false">1+A31</f>
        <v>39984</v>
      </c>
      <c r="B32" s="119" t="n">
        <v>319565217.39</v>
      </c>
      <c r="C32" s="159" t="n">
        <v>0.0090875</v>
      </c>
      <c r="D32" s="119" t="n">
        <f aca="false">(B32*C32)/360</f>
        <v>8066.80253619896</v>
      </c>
      <c r="E32" s="119" t="n">
        <v>86739130.43</v>
      </c>
      <c r="F32" s="159" t="n">
        <v>0.0092</v>
      </c>
      <c r="G32" s="119" t="n">
        <f aca="false">(E32*F32)/360</f>
        <v>2216.66666654444</v>
      </c>
      <c r="H32" s="119" t="n">
        <v>50217391.3</v>
      </c>
      <c r="I32" s="159" t="n">
        <v>0.009175</v>
      </c>
      <c r="J32" s="119" t="n">
        <f aca="false">(H32*I32)/360</f>
        <v>1279.84601438194</v>
      </c>
      <c r="M32" s="158" t="n">
        <f aca="false">(K32*L32)/360</f>
        <v>0</v>
      </c>
      <c r="P32" s="158" t="n">
        <f aca="false">(N32*O32)/360</f>
        <v>0</v>
      </c>
      <c r="S32" s="158" t="n">
        <f aca="false">(Q32*R32)/360</f>
        <v>0</v>
      </c>
      <c r="V32" s="158" t="n">
        <f aca="false">(T32*U32)/360</f>
        <v>0</v>
      </c>
      <c r="Y32" s="158" t="n">
        <f aca="false">(W32*X32)/360</f>
        <v>0</v>
      </c>
      <c r="AB32" s="158" t="n">
        <f aca="false">(Z32*AA32)/360</f>
        <v>0</v>
      </c>
      <c r="AC32" s="158"/>
      <c r="AD32" s="119" t="n">
        <f aca="false">B32+E32+H32+K32+N32+Q32+T32+W32+Z32</f>
        <v>456521739.12</v>
      </c>
      <c r="AE32" s="119" t="n">
        <f aca="false">D32+G32+J32+M32+P32+S32+V32+Y32+AB32</f>
        <v>11563.3152171253</v>
      </c>
      <c r="AF32" s="159" t="n">
        <f aca="false">IF(AD32&lt;&gt;0,((AE32/AD32)*360),0)</f>
        <v>0.0091184999999987</v>
      </c>
    </row>
    <row r="33" customFormat="false" ht="12.75" hidden="false" customHeight="false" outlineLevel="0" collapsed="false">
      <c r="A33" s="181" t="n">
        <f aca="false">1+A32</f>
        <v>39985</v>
      </c>
      <c r="B33" s="119" t="n">
        <v>319565217.39</v>
      </c>
      <c r="C33" s="159" t="n">
        <v>0.0090875</v>
      </c>
      <c r="D33" s="119" t="n">
        <f aca="false">(B33*C33)/360</f>
        <v>8066.80253619896</v>
      </c>
      <c r="E33" s="119" t="n">
        <v>86739130.43</v>
      </c>
      <c r="F33" s="159" t="n">
        <v>0.0092</v>
      </c>
      <c r="G33" s="119" t="n">
        <f aca="false">(E33*F33)/360</f>
        <v>2216.66666654444</v>
      </c>
      <c r="H33" s="119" t="n">
        <v>50217391.3</v>
      </c>
      <c r="I33" s="159" t="n">
        <v>0.009175</v>
      </c>
      <c r="J33" s="119" t="n">
        <f aca="false">(H33*I33)/360</f>
        <v>1279.84601438194</v>
      </c>
      <c r="M33" s="158" t="n">
        <f aca="false">(K33*L33)/360</f>
        <v>0</v>
      </c>
      <c r="P33" s="158" t="n">
        <f aca="false">(N33*O33)/360</f>
        <v>0</v>
      </c>
      <c r="S33" s="158" t="n">
        <f aca="false">(Q33*R33)/360</f>
        <v>0</v>
      </c>
      <c r="V33" s="158" t="n">
        <f aca="false">(T33*U33)/360</f>
        <v>0</v>
      </c>
      <c r="Y33" s="158" t="n">
        <f aca="false">(W33*X33)/360</f>
        <v>0</v>
      </c>
      <c r="AB33" s="158" t="n">
        <f aca="false">(Z33*AA33)/360</f>
        <v>0</v>
      </c>
      <c r="AC33" s="158"/>
      <c r="AD33" s="119" t="n">
        <f aca="false">B33+E33+H33+K33+N33+Q33+T33+W33+Z33</f>
        <v>456521739.12</v>
      </c>
      <c r="AE33" s="119" t="n">
        <f aca="false">D33+G33+J33+M33+P33+S33+V33+Y33+AB33</f>
        <v>11563.3152171253</v>
      </c>
      <c r="AF33" s="159" t="n">
        <f aca="false">IF(AD33&lt;&gt;0,((AE33/AD33)*360),0)</f>
        <v>0.0091184999999987</v>
      </c>
    </row>
    <row r="34" customFormat="false" ht="12.75" hidden="false" customHeight="false" outlineLevel="0" collapsed="false">
      <c r="A34" s="181" t="n">
        <f aca="false">1+A33</f>
        <v>39986</v>
      </c>
      <c r="B34" s="119" t="n">
        <v>319565217.39</v>
      </c>
      <c r="C34" s="159" t="n">
        <v>0.0090875</v>
      </c>
      <c r="D34" s="119" t="n">
        <f aca="false">(B34*C34)/360</f>
        <v>8066.80253619896</v>
      </c>
      <c r="E34" s="119" t="n">
        <v>86739130.43</v>
      </c>
      <c r="F34" s="159" t="n">
        <v>0.0092</v>
      </c>
      <c r="G34" s="119" t="n">
        <f aca="false">(E34*F34)/360</f>
        <v>2216.66666654444</v>
      </c>
      <c r="H34" s="119" t="n">
        <v>50217391.3</v>
      </c>
      <c r="I34" s="159" t="n">
        <v>0.009175</v>
      </c>
      <c r="J34" s="119" t="n">
        <f aca="false">(H34*I34)/360</f>
        <v>1279.84601438194</v>
      </c>
      <c r="M34" s="158" t="n">
        <f aca="false">(K34*L34)/360</f>
        <v>0</v>
      </c>
      <c r="P34" s="158" t="n">
        <f aca="false">(N34*O34)/360</f>
        <v>0</v>
      </c>
      <c r="S34" s="158" t="n">
        <f aca="false">(Q34*R34)/360</f>
        <v>0</v>
      </c>
      <c r="V34" s="158" t="n">
        <f aca="false">(T34*U34)/360</f>
        <v>0</v>
      </c>
      <c r="Y34" s="158" t="n">
        <f aca="false">(W34*X34)/360</f>
        <v>0</v>
      </c>
      <c r="AB34" s="158" t="n">
        <f aca="false">(Z34*AA34)/360</f>
        <v>0</v>
      </c>
      <c r="AC34" s="158"/>
      <c r="AD34" s="119" t="n">
        <f aca="false">B34+E34+H34+K34+N34+Q34+T34+W34+Z34</f>
        <v>456521739.12</v>
      </c>
      <c r="AE34" s="119" t="n">
        <f aca="false">D34+G34+J34+M34+P34+S34+V34+Y34+AB34</f>
        <v>11563.3152171253</v>
      </c>
      <c r="AF34" s="159" t="n">
        <f aca="false">IF(AD34&lt;&gt;0,((AE34/AD34)*360),0)</f>
        <v>0.0091184999999987</v>
      </c>
    </row>
    <row r="35" customFormat="false" ht="12.75" hidden="false" customHeight="false" outlineLevel="0" collapsed="false">
      <c r="A35" s="181" t="n">
        <f aca="false">1+A34</f>
        <v>39987</v>
      </c>
      <c r="B35" s="119" t="n">
        <v>319565217.39</v>
      </c>
      <c r="C35" s="159" t="n">
        <v>0.0090875</v>
      </c>
      <c r="D35" s="119" t="n">
        <f aca="false">(B35*C35)/360</f>
        <v>8066.80253619896</v>
      </c>
      <c r="E35" s="119" t="n">
        <v>86739130.43</v>
      </c>
      <c r="F35" s="159" t="n">
        <v>0.0092</v>
      </c>
      <c r="G35" s="119" t="n">
        <f aca="false">(E35*F35)/360</f>
        <v>2216.66666654444</v>
      </c>
      <c r="H35" s="119" t="n">
        <v>50217391.3</v>
      </c>
      <c r="I35" s="159" t="n">
        <v>0.009175</v>
      </c>
      <c r="J35" s="119" t="n">
        <f aca="false">(H35*I35)/360</f>
        <v>1279.84601438194</v>
      </c>
      <c r="M35" s="158" t="n">
        <f aca="false">(K35*L35)/360</f>
        <v>0</v>
      </c>
      <c r="P35" s="158" t="n">
        <f aca="false">(N35*O35)/360</f>
        <v>0</v>
      </c>
      <c r="S35" s="158" t="n">
        <f aca="false">(Q35*R35)/360</f>
        <v>0</v>
      </c>
      <c r="V35" s="158" t="n">
        <f aca="false">(T35*U35)/360</f>
        <v>0</v>
      </c>
      <c r="Y35" s="158" t="n">
        <f aca="false">(W35*X35)/360</f>
        <v>0</v>
      </c>
      <c r="AB35" s="158" t="n">
        <f aca="false">(Z35*AA35)/360</f>
        <v>0</v>
      </c>
      <c r="AC35" s="158"/>
      <c r="AD35" s="119" t="n">
        <f aca="false">B35+E35+H35+K35+N35+Q35+T35+W35+Z35</f>
        <v>456521739.12</v>
      </c>
      <c r="AE35" s="119" t="n">
        <f aca="false">D35+G35+J35+M35+P35+S35+V35+Y35+AB35</f>
        <v>11563.3152171253</v>
      </c>
      <c r="AF35" s="159" t="n">
        <f aca="false">IF(AD35&lt;&gt;0,((AE35/AD35)*360),0)</f>
        <v>0.0091184999999987</v>
      </c>
    </row>
    <row r="36" customFormat="false" ht="12.75" hidden="false" customHeight="false" outlineLevel="0" collapsed="false">
      <c r="A36" s="181" t="n">
        <f aca="false">1+A35</f>
        <v>39988</v>
      </c>
      <c r="B36" s="119" t="n">
        <v>319565217.39</v>
      </c>
      <c r="C36" s="159" t="n">
        <v>0.0090875</v>
      </c>
      <c r="D36" s="119" t="n">
        <f aca="false">(B36*C36)/360</f>
        <v>8066.80253619896</v>
      </c>
      <c r="E36" s="119" t="n">
        <v>86739130.43</v>
      </c>
      <c r="F36" s="159" t="n">
        <v>0.0092</v>
      </c>
      <c r="G36" s="119" t="n">
        <f aca="false">(E36*F36)/360</f>
        <v>2216.66666654444</v>
      </c>
      <c r="H36" s="119" t="n">
        <v>50217391.3</v>
      </c>
      <c r="I36" s="159" t="n">
        <v>0.009175</v>
      </c>
      <c r="J36" s="119" t="n">
        <f aca="false">(H36*I36)/360</f>
        <v>1279.84601438194</v>
      </c>
      <c r="M36" s="158" t="n">
        <f aca="false">(K36*L36)/360</f>
        <v>0</v>
      </c>
      <c r="P36" s="158" t="n">
        <f aca="false">(N36*O36)/360</f>
        <v>0</v>
      </c>
      <c r="S36" s="158" t="n">
        <f aca="false">(Q36*R36)/360</f>
        <v>0</v>
      </c>
      <c r="V36" s="158" t="n">
        <f aca="false">(T36*U36)/360</f>
        <v>0</v>
      </c>
      <c r="Y36" s="158" t="n">
        <f aca="false">(W36*X36)/360</f>
        <v>0</v>
      </c>
      <c r="AB36" s="158" t="n">
        <f aca="false">(Z36*AA36)/360</f>
        <v>0</v>
      </c>
      <c r="AC36" s="158"/>
      <c r="AD36" s="119" t="n">
        <f aca="false">B36+E36+H36+K36+N36+Q36+T36+W36+Z36</f>
        <v>456521739.12</v>
      </c>
      <c r="AE36" s="119" t="n">
        <f aca="false">D36+G36+J36+M36+P36+S36+V36+Y36+AB36</f>
        <v>11563.3152171253</v>
      </c>
      <c r="AF36" s="159" t="n">
        <f aca="false">IF(AD36&lt;&gt;0,((AE36/AD36)*360),0)</f>
        <v>0.0091184999999987</v>
      </c>
    </row>
    <row r="37" customFormat="false" ht="12.75" hidden="false" customHeight="false" outlineLevel="0" collapsed="false">
      <c r="A37" s="181" t="n">
        <f aca="false">1+A36</f>
        <v>39989</v>
      </c>
      <c r="B37" s="119" t="n">
        <v>319565217.39</v>
      </c>
      <c r="C37" s="159" t="n">
        <v>0.0325</v>
      </c>
      <c r="D37" s="119" t="n">
        <f aca="false">(B37*C37)/360</f>
        <v>28849.6376810417</v>
      </c>
      <c r="E37" s="119" t="n">
        <v>86739130.43</v>
      </c>
      <c r="F37" s="159" t="n">
        <v>0.0092</v>
      </c>
      <c r="G37" s="119" t="n">
        <f aca="false">(E37*F37)/360</f>
        <v>2216.66666654444</v>
      </c>
      <c r="H37" s="119" t="n">
        <v>50217391.3</v>
      </c>
      <c r="I37" s="159" t="n">
        <v>0.009175</v>
      </c>
      <c r="J37" s="119" t="n">
        <f aca="false">(H37*I37)/360</f>
        <v>1279.84601438194</v>
      </c>
      <c r="M37" s="158" t="n">
        <f aca="false">(K37*L37)/360</f>
        <v>0</v>
      </c>
      <c r="P37" s="158" t="n">
        <f aca="false">(N37*O37)/360</f>
        <v>0</v>
      </c>
      <c r="S37" s="158" t="n">
        <f aca="false">(Q37*R37)/360</f>
        <v>0</v>
      </c>
      <c r="V37" s="158" t="n">
        <f aca="false">(T37*U37)/360</f>
        <v>0</v>
      </c>
      <c r="Y37" s="158" t="n">
        <f aca="false">(W37*X37)/360</f>
        <v>0</v>
      </c>
      <c r="AB37" s="158" t="n">
        <f aca="false">(Z37*AA37)/360</f>
        <v>0</v>
      </c>
      <c r="AC37" s="158"/>
      <c r="AD37" s="119" t="n">
        <f aca="false">B37+E37+H37+K37+N37+Q37+T37+W37+Z37</f>
        <v>456521739.12</v>
      </c>
      <c r="AE37" s="119" t="n">
        <f aca="false">D37+G37+J37+M37+P37+S37+V37+Y37+AB37</f>
        <v>32346.1503619681</v>
      </c>
      <c r="AF37" s="159" t="n">
        <f aca="false">IF(AD37&lt;&gt;0,((AE37/AD37)*360),0)</f>
        <v>0.0255072500003064</v>
      </c>
    </row>
    <row r="38" customFormat="false" ht="12.75" hidden="false" customHeight="false" outlineLevel="0" collapsed="false">
      <c r="A38" s="181" t="n">
        <f aca="false">1+A37</f>
        <v>39990</v>
      </c>
      <c r="B38" s="119" t="n">
        <v>319565217.39</v>
      </c>
      <c r="C38" s="159" t="n">
        <v>0.0325</v>
      </c>
      <c r="D38" s="119" t="n">
        <f aca="false">(B38*C38)/360</f>
        <v>28849.6376810417</v>
      </c>
      <c r="E38" s="119" t="n">
        <v>136956521.74</v>
      </c>
      <c r="F38" s="159" t="n">
        <v>0.0325</v>
      </c>
      <c r="G38" s="119" t="n">
        <f aca="false">(E38*F38)/360</f>
        <v>12364.1304348611</v>
      </c>
      <c r="H38" s="154"/>
      <c r="J38" s="119" t="n">
        <f aca="false">(H38*I38)/360</f>
        <v>0</v>
      </c>
      <c r="M38" s="158" t="n">
        <f aca="false">(K38*L38)/360</f>
        <v>0</v>
      </c>
      <c r="P38" s="158" t="n">
        <f aca="false">(N38*O38)/360</f>
        <v>0</v>
      </c>
      <c r="S38" s="158" t="n">
        <f aca="false">(Q38*R38)/360</f>
        <v>0</v>
      </c>
      <c r="V38" s="158" t="n">
        <f aca="false">(T38*U38)/360</f>
        <v>0</v>
      </c>
      <c r="Y38" s="158" t="n">
        <f aca="false">(W38*X38)/360</f>
        <v>0</v>
      </c>
      <c r="AB38" s="158" t="n">
        <f aca="false">(Z38*AA38)/360</f>
        <v>0</v>
      </c>
      <c r="AC38" s="158"/>
      <c r="AD38" s="119" t="n">
        <f aca="false">B38+E38+H38+K38+N38+Q38+T38+W38+Z38</f>
        <v>456521739.13</v>
      </c>
      <c r="AE38" s="119" t="n">
        <f aca="false">D38+G38+J38+M38+P38+S38+V38+Y38+AB38</f>
        <v>41213.7681159028</v>
      </c>
      <c r="AF38" s="159" t="n">
        <f aca="false">IF(AD38&lt;&gt;0,((AE38/AD38)*360),0)</f>
        <v>0.0325</v>
      </c>
    </row>
    <row r="39" customFormat="false" ht="12.75" hidden="false" customHeight="false" outlineLevel="0" collapsed="false">
      <c r="A39" s="181" t="n">
        <f aca="false">1+A38</f>
        <v>39991</v>
      </c>
      <c r="B39" s="119" t="n">
        <v>319565217.39</v>
      </c>
      <c r="C39" s="159" t="n">
        <v>0.0325</v>
      </c>
      <c r="D39" s="119" t="n">
        <f aca="false">(B39*C39)/360</f>
        <v>28849.6376810417</v>
      </c>
      <c r="E39" s="119" t="n">
        <v>136956521.74</v>
      </c>
      <c r="F39" s="159" t="n">
        <v>0.0325</v>
      </c>
      <c r="G39" s="119" t="n">
        <f aca="false">(E39*F39)/360</f>
        <v>12364.1304348611</v>
      </c>
      <c r="H39" s="154"/>
      <c r="J39" s="119" t="n">
        <f aca="false">(H39*I39)/360</f>
        <v>0</v>
      </c>
      <c r="M39" s="158" t="n">
        <f aca="false">(K39*L39)/360</f>
        <v>0</v>
      </c>
      <c r="P39" s="158" t="n">
        <f aca="false">(N39*O39)/360</f>
        <v>0</v>
      </c>
      <c r="S39" s="158" t="n">
        <f aca="false">(Q39*R39)/360</f>
        <v>0</v>
      </c>
      <c r="V39" s="158" t="n">
        <f aca="false">(T39*U39)/360</f>
        <v>0</v>
      </c>
      <c r="Y39" s="158" t="n">
        <f aca="false">(W39*X39)/360</f>
        <v>0</v>
      </c>
      <c r="AB39" s="158" t="n">
        <f aca="false">(Z39*AA39)/360</f>
        <v>0</v>
      </c>
      <c r="AC39" s="158"/>
      <c r="AD39" s="119" t="n">
        <f aca="false">B39+E39+H39+K39+N39+Q39+T39+W39+Z39</f>
        <v>456521739.13</v>
      </c>
      <c r="AE39" s="119" t="n">
        <f aca="false">D39+G39+J39+M39+P39+S39+V39+Y39+AB39</f>
        <v>41213.7681159028</v>
      </c>
      <c r="AF39" s="159" t="n">
        <f aca="false">IF(AD39&lt;&gt;0,((AE39/AD39)*360),0)</f>
        <v>0.0325</v>
      </c>
    </row>
    <row r="40" customFormat="false" ht="12.75" hidden="false" customHeight="false" outlineLevel="0" collapsed="false">
      <c r="A40" s="181" t="n">
        <f aca="false">1+A39</f>
        <v>39992</v>
      </c>
      <c r="B40" s="119" t="n">
        <v>319565217.39</v>
      </c>
      <c r="C40" s="159" t="n">
        <v>0.0325</v>
      </c>
      <c r="D40" s="119" t="n">
        <f aca="false">(B40*C40)/360</f>
        <v>28849.6376810417</v>
      </c>
      <c r="E40" s="119" t="n">
        <v>136956521.74</v>
      </c>
      <c r="F40" s="159" t="n">
        <v>0.0325</v>
      </c>
      <c r="G40" s="119" t="n">
        <f aca="false">(E40*F40)/360</f>
        <v>12364.1304348611</v>
      </c>
      <c r="H40" s="154"/>
      <c r="J40" s="119" t="n">
        <f aca="false">(H40*I40)/360</f>
        <v>0</v>
      </c>
      <c r="M40" s="158" t="n">
        <f aca="false">(K40*L40)/360</f>
        <v>0</v>
      </c>
      <c r="P40" s="158" t="n">
        <f aca="false">(N40*O40)/360</f>
        <v>0</v>
      </c>
      <c r="S40" s="158" t="n">
        <f aca="false">(Q40*R40)/360</f>
        <v>0</v>
      </c>
      <c r="V40" s="158" t="n">
        <f aca="false">(T40*U40)/360</f>
        <v>0</v>
      </c>
      <c r="Y40" s="158" t="n">
        <f aca="false">(W40*X40)/360</f>
        <v>0</v>
      </c>
      <c r="AB40" s="158" t="n">
        <f aca="false">(Z40*AA40)/360</f>
        <v>0</v>
      </c>
      <c r="AC40" s="158"/>
      <c r="AD40" s="119" t="n">
        <f aca="false">B40+E40+H40+K40+N40+Q40+T40+W40+Z40</f>
        <v>456521739.13</v>
      </c>
      <c r="AE40" s="119" t="n">
        <f aca="false">D40+G40+J40+M40+P40+S40+V40+Y40+AB40</f>
        <v>41213.7681159028</v>
      </c>
      <c r="AF40" s="159" t="n">
        <f aca="false">IF(AD40&lt;&gt;0,((AE40/AD40)*360),0)</f>
        <v>0.0325</v>
      </c>
    </row>
    <row r="41" customFormat="false" ht="12.75" hidden="false" customHeight="false" outlineLevel="0" collapsed="false">
      <c r="A41" s="181" t="n">
        <f aca="false">1+A40</f>
        <v>39993</v>
      </c>
      <c r="B41" s="119" t="n">
        <v>319565217.39</v>
      </c>
      <c r="C41" s="159" t="n">
        <v>0.0325</v>
      </c>
      <c r="D41" s="119" t="n">
        <f aca="false">(B41*C41)/360</f>
        <v>28849.6376810417</v>
      </c>
      <c r="E41" s="119" t="n">
        <v>136956521.74</v>
      </c>
      <c r="F41" s="159" t="n">
        <v>0.0325</v>
      </c>
      <c r="G41" s="119" t="n">
        <f aca="false">(E41*F41)/360</f>
        <v>12364.1304348611</v>
      </c>
      <c r="H41" s="154"/>
      <c r="J41" s="119" t="n">
        <f aca="false">(H41*I41)/360</f>
        <v>0</v>
      </c>
      <c r="M41" s="158" t="n">
        <f aca="false">(K41*L41)/360</f>
        <v>0</v>
      </c>
      <c r="P41" s="158" t="n">
        <f aca="false">(N41*O41)/360</f>
        <v>0</v>
      </c>
      <c r="S41" s="158" t="n">
        <f aca="false">(Q41*R41)/360</f>
        <v>0</v>
      </c>
      <c r="V41" s="158" t="n">
        <f aca="false">(T41*U41)/360</f>
        <v>0</v>
      </c>
      <c r="Y41" s="158" t="n">
        <f aca="false">(W41*X41)/360</f>
        <v>0</v>
      </c>
      <c r="AB41" s="158" t="n">
        <f aca="false">(Z41*AA41)/360</f>
        <v>0</v>
      </c>
      <c r="AC41" s="158"/>
      <c r="AD41" s="119" t="n">
        <f aca="false">B41+E41+H41+K41+N41+Q41+T41+W41+Z41</f>
        <v>456521739.13</v>
      </c>
      <c r="AE41" s="119" t="n">
        <f aca="false">D41+G41+J41+M41+P41+S41+V41+Y41+AB41</f>
        <v>41213.7681159028</v>
      </c>
      <c r="AF41" s="159" t="n">
        <f aca="false">IF(AD41&lt;&gt;0,((AE41/AD41)*360),0)</f>
        <v>0.0325</v>
      </c>
    </row>
    <row r="42" customFormat="false" ht="12.75" hidden="false" customHeight="false" outlineLevel="0" collapsed="false">
      <c r="A42" s="181" t="n">
        <f aca="false">1+A41</f>
        <v>39994</v>
      </c>
      <c r="B42" s="119" t="n">
        <v>328900000</v>
      </c>
      <c r="C42" s="159" t="n">
        <v>0.055</v>
      </c>
      <c r="D42" s="120" t="n">
        <f aca="false">(B42*C42)/360</f>
        <v>50248.6111111111</v>
      </c>
      <c r="E42" s="119" t="n">
        <v>78023076.92</v>
      </c>
      <c r="F42" s="159" t="n">
        <v>0.0325</v>
      </c>
      <c r="G42" s="120" t="n">
        <f aca="false">(E42*F42)/360</f>
        <v>7043.74999972222</v>
      </c>
      <c r="H42" s="119" t="n">
        <v>53076923.08</v>
      </c>
      <c r="I42" s="159" t="n">
        <v>0.055</v>
      </c>
      <c r="J42" s="120" t="n">
        <f aca="false">(H42*I42)/360</f>
        <v>8108.97435944444</v>
      </c>
      <c r="M42" s="158" t="n">
        <f aca="false">(K42*L42)/360</f>
        <v>0</v>
      </c>
      <c r="P42" s="158" t="n">
        <f aca="false">(N42*O42)/360</f>
        <v>0</v>
      </c>
      <c r="S42" s="158" t="n">
        <f aca="false">(Q42*R42)/360</f>
        <v>0</v>
      </c>
      <c r="V42" s="158" t="n">
        <f aca="false">(T42*U42)/360</f>
        <v>0</v>
      </c>
      <c r="Y42" s="158" t="n">
        <f aca="false">(W42*X42)/360</f>
        <v>0</v>
      </c>
      <c r="AB42" s="158" t="n">
        <f aca="false">(Z42*AA42)/360</f>
        <v>0</v>
      </c>
      <c r="AC42" s="158"/>
      <c r="AD42" s="119" t="n">
        <f aca="false">B42+E42+H42+K42+N42+Q42+T42+W42+Z42</f>
        <v>460000000</v>
      </c>
      <c r="AE42" s="120" t="n">
        <f aca="false">D42+G42+J42+M42+P42+S42+V42+Y42+AB42</f>
        <v>65401.3354702778</v>
      </c>
      <c r="AF42" s="159" t="n">
        <f aca="false">IF(AD42&lt;&gt;0,((AE42/AD42)*360),0)</f>
        <v>0.0511836538463044</v>
      </c>
    </row>
    <row r="43" customFormat="false" ht="12.75" hidden="false" customHeight="false" outlineLevel="0" collapsed="false">
      <c r="D43" s="119" t="n">
        <f aca="false">SUM(D13:D42)</f>
        <v>388100.060385095</v>
      </c>
      <c r="G43" s="119" t="n">
        <f aca="false">SUM(G13:G42)</f>
        <v>111916.938402778</v>
      </c>
      <c r="J43" s="119" t="n">
        <f aca="false">SUM(J13:J42)</f>
        <v>40922.9009870382</v>
      </c>
      <c r="AE43" s="119" t="n">
        <f aca="false">SUM(AE13:AE42)</f>
        <v>540939.89977491</v>
      </c>
    </row>
    <row r="57" customFormat="false" ht="12.75" hidden="false" customHeight="false" outlineLevel="0" collapsed="false">
      <c r="AF57" s="8" t="s">
        <v>10</v>
      </c>
    </row>
    <row r="58" customFormat="false" ht="12.75" hidden="false" customHeight="false" outlineLevel="0" collapsed="false">
      <c r="AF58" s="3" t="s">
        <v>102</v>
      </c>
    </row>
  </sheetData>
  <mergeCells count="9">
    <mergeCell ref="B10:D10"/>
    <mergeCell ref="E10:G10"/>
    <mergeCell ref="H10:J10"/>
    <mergeCell ref="K10:M10"/>
    <mergeCell ref="N10:P10"/>
    <mergeCell ref="Q10:S10"/>
    <mergeCell ref="T10:V10"/>
    <mergeCell ref="W10:Y10"/>
    <mergeCell ref="Z10:A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T28" colorId="64" zoomScale="85" zoomScaleNormal="85" zoomScalePageLayoutView="100" workbookViewId="0">
      <selection pane="topLeft" activeCell="AO54" activeCellId="0" sqref="A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4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4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true" outlineLevel="0" max="26" min="26" style="182" width="14.41"/>
    <col collapsed="false" customWidth="true" hidden="true" outlineLevel="0" max="27" min="27" style="183" width="10.28"/>
    <col collapsed="false" customWidth="true" hidden="true" outlineLevel="0" max="28" min="28" style="0" width="10.71"/>
    <col collapsed="false" customWidth="true" hidden="true" outlineLevel="0" max="29" min="29" style="182" width="14.41"/>
    <col collapsed="false" customWidth="true" hidden="true" outlineLevel="0" max="30" min="30" style="183" width="10.28"/>
    <col collapsed="false" customWidth="true" hidden="true" outlineLevel="0" max="31" min="31" style="0" width="10.71"/>
    <col collapsed="false" customWidth="true" hidden="true" outlineLevel="0" max="32" min="32" style="182" width="14.41"/>
    <col collapsed="false" customWidth="true" hidden="true" outlineLevel="0" max="33" min="33" style="183" width="10.28"/>
    <col collapsed="false" customWidth="true" hidden="true" outlineLevel="0" max="34" min="34" style="0" width="10.71"/>
    <col collapsed="false" customWidth="true" hidden="true" outlineLevel="0" max="35" min="35" style="182" width="14.41"/>
    <col collapsed="false" customWidth="true" hidden="true" outlineLevel="0" max="36" min="36" style="183" width="10.28"/>
    <col collapsed="false" customWidth="true" hidden="true" outlineLevel="0" max="37" min="37" style="0" width="10.71"/>
    <col collapsed="false" customWidth="true" hidden="true" outlineLevel="0" max="38" min="38" style="182" width="14.41"/>
    <col collapsed="false" customWidth="true" hidden="true" outlineLevel="0" max="39" min="39" style="183" width="10.28"/>
    <col collapsed="false" customWidth="true" hidden="true" outlineLevel="0" max="40" min="40" style="0" width="10.71"/>
    <col collapsed="false" customWidth="true" hidden="false" outlineLevel="0" max="41" min="41" style="182" width="15.41"/>
    <col collapsed="false" customWidth="true" hidden="false" outlineLevel="0" max="42" min="42" style="183" width="10.28"/>
    <col collapsed="false" customWidth="true" hidden="false" outlineLevel="0" max="43" min="43" style="0" width="11.7"/>
    <col collapsed="false" customWidth="true" hidden="false" outlineLevel="0" max="44" min="44" style="182" width="15.41"/>
    <col collapsed="false" customWidth="true" hidden="false" outlineLevel="0" max="45" min="45" style="183" width="10.28"/>
    <col collapsed="false" customWidth="true" hidden="fals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7.42"/>
  </cols>
  <sheetData>
    <row r="1" s="187" customFormat="true" ht="16.5" hidden="false" customHeight="false" outlineLevel="0" collapsed="false">
      <c r="A1" s="184" t="s">
        <v>49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5"/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5"/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460000000</v>
      </c>
    </row>
    <row r="3" customFormat="false" ht="15.75" hidden="false" customHeight="false" outlineLevel="0" collapsed="false">
      <c r="A3" s="194" t="s">
        <v>103</v>
      </c>
      <c r="BQ3" s="191" t="s">
        <v>54</v>
      </c>
      <c r="BR3" s="192"/>
      <c r="BS3" s="193" t="n">
        <f aca="false">AVERAGE(BQ11:BQ41)</f>
        <v>460000000</v>
      </c>
    </row>
    <row r="4" customFormat="false" ht="13.5" hidden="false" customHeight="false" outlineLevel="0" collapsed="false">
      <c r="D4" s="195"/>
      <c r="BQ4" s="196" t="s">
        <v>55</v>
      </c>
      <c r="BR4" s="197"/>
      <c r="BS4" s="198" t="n">
        <f aca="false">IF(BS3=0,0,360*(AVERAGE(BR11:BR41)/BS3))</f>
        <v>0.0323202610559557</v>
      </c>
    </row>
    <row r="5" customFormat="false" ht="13.5" hidden="false" customHeight="false" outlineLevel="0" collapsed="false">
      <c r="D5" s="195"/>
    </row>
    <row r="6" customFormat="false" ht="12.75" hidden="false" customHeight="false" outlineLevel="0" collapsed="false">
      <c r="D6" s="195"/>
    </row>
    <row r="7" customFormat="false" ht="12.75" hidden="false" customHeight="false" outlineLevel="0" collapsed="false">
      <c r="D7" s="195"/>
      <c r="E7" s="195"/>
      <c r="F7" s="192"/>
      <c r="G7" s="199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77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39995</v>
      </c>
      <c r="B11" s="182" t="n">
        <v>0</v>
      </c>
      <c r="C11" s="183" t="n">
        <v>0.0018</v>
      </c>
      <c r="D11" s="182" t="n">
        <f aca="false">(B11*C11)/360</f>
        <v>0</v>
      </c>
      <c r="G11" s="182" t="n">
        <f aca="false">(E11*F11)/360</f>
        <v>0</v>
      </c>
      <c r="H11" s="182" t="n">
        <v>0</v>
      </c>
      <c r="I11" s="183" t="n">
        <v>0.04468924</v>
      </c>
      <c r="J11" s="182" t="n">
        <f aca="false">(H11*I11)/360</f>
        <v>0</v>
      </c>
      <c r="M11" s="182" t="n">
        <f aca="false">(K11*L11)/360</f>
        <v>0</v>
      </c>
      <c r="P11" s="182" t="n">
        <f aca="false">(N11*O11)/360</f>
        <v>0</v>
      </c>
      <c r="S11" s="182" t="n">
        <f aca="false">(Q11*R11)/360</f>
        <v>0</v>
      </c>
      <c r="V11" s="182" t="n">
        <f aca="false">(T11*U11)/360</f>
        <v>0</v>
      </c>
      <c r="Y11" s="182" t="n">
        <f aca="false">(W11*X11)/360</f>
        <v>0</v>
      </c>
      <c r="AB11" s="182" t="n">
        <f aca="false">(Z11*AA11)/360</f>
        <v>0</v>
      </c>
      <c r="AE11" s="182" t="n">
        <f aca="false">(AC11*AD11)/360</f>
        <v>0</v>
      </c>
      <c r="AH11" s="182" t="n">
        <f aca="false">(AF11*AG11)/360</f>
        <v>0</v>
      </c>
      <c r="AK11" s="182" t="n">
        <f aca="false">(AI11*AJ11)/360</f>
        <v>0</v>
      </c>
      <c r="AN11" s="182" t="n">
        <f aca="false">(AL11*AM11)/360</f>
        <v>0</v>
      </c>
      <c r="AO11" s="182" t="n">
        <f aca="false">328900000+53076923.08</f>
        <v>381976923.08</v>
      </c>
      <c r="AP11" s="183" t="n">
        <v>0.055</v>
      </c>
      <c r="AQ11" s="182" t="n">
        <f aca="false">(AO11*AP11)/365</f>
        <v>57558.1664915069</v>
      </c>
      <c r="AR11" s="182" t="n">
        <v>78023076.92</v>
      </c>
      <c r="AS11" s="183" t="n">
        <v>0.0325</v>
      </c>
      <c r="AT11" s="182" t="n">
        <f aca="false">(AR11*AS11)/365</f>
        <v>6947.26027369863</v>
      </c>
      <c r="AW11" s="182" t="n">
        <f aca="false">(AU11*AV11)/360</f>
        <v>0</v>
      </c>
      <c r="AZ11" s="182" t="n">
        <f aca="false">(AX11*AY11)/360</f>
        <v>0</v>
      </c>
      <c r="BC11" s="182" t="n">
        <f aca="false">(BA11*BB11)/360</f>
        <v>0</v>
      </c>
      <c r="BF11" s="182" t="n">
        <f aca="false">(BD11*BE11)/360</f>
        <v>0</v>
      </c>
      <c r="BI11" s="182" t="n">
        <f aca="false">(BG11*BH11)/360</f>
        <v>0</v>
      </c>
      <c r="BL11" s="182" t="n">
        <f aca="false">(BJ11*BK11)/360</f>
        <v>0</v>
      </c>
      <c r="BO11" s="182" t="n">
        <f aca="false">(BM11*BN11)/360</f>
        <v>0</v>
      </c>
      <c r="BP11" s="182"/>
      <c r="BQ11" s="182" t="n">
        <f aca="false">B11+E11+H11+K11+N11+Q11+T11+W11+Z11+AC11+AF11+AL11+AO11+AR11+AU11+AX11+BA11+BD11+BG11+BJ11+BM11</f>
        <v>460000000</v>
      </c>
      <c r="BR11" s="182" t="n">
        <f aca="false">D11+G11+J11+M11+P11+S11+V11+Y11+AB11+AE11+AH11+AK11+AN11+AQ11+AT11+AW11+AZ11+BC11+BF11+BI11+BL11+BO11</f>
        <v>64505.4267652055</v>
      </c>
      <c r="BS11" s="183" t="n">
        <f aca="false">IF(BQ11&lt;&gt;0,((BR11/BQ11)*360),0)</f>
        <v>0.0504825079032043</v>
      </c>
    </row>
    <row r="12" customFormat="false" ht="12.75" hidden="false" customHeight="false" outlineLevel="0" collapsed="false">
      <c r="A12" s="12" t="n">
        <v>39996</v>
      </c>
      <c r="B12" s="182" t="n">
        <v>0</v>
      </c>
      <c r="C12" s="183" t="n">
        <v>0.0016</v>
      </c>
      <c r="D12" s="182" t="n">
        <f aca="false">(B12*C12)/360</f>
        <v>0</v>
      </c>
      <c r="G12" s="182" t="n">
        <f aca="false">(E12*F12)/360</f>
        <v>0</v>
      </c>
      <c r="H12" s="182" t="n">
        <v>0</v>
      </c>
      <c r="I12" s="183" t="n">
        <v>0.0448929</v>
      </c>
      <c r="J12" s="182" t="n">
        <f aca="false">(H12*I12)/360</f>
        <v>0</v>
      </c>
      <c r="M12" s="182" t="n">
        <f aca="false">(K12*L12)/360</f>
        <v>0</v>
      </c>
      <c r="P12" s="182" t="n">
        <f aca="false">(N12*O12)/360</f>
        <v>0</v>
      </c>
      <c r="S12" s="182" t="n">
        <f aca="false">(Q12*R12)/360</f>
        <v>0</v>
      </c>
      <c r="V12" s="182" t="n">
        <f aca="false">(T12*U12)/360</f>
        <v>0</v>
      </c>
      <c r="Y12" s="182" t="n">
        <f aca="false">(W12*X12)/360</f>
        <v>0</v>
      </c>
      <c r="AB12" s="182" t="n">
        <f aca="false">(Z12*AA12)/360</f>
        <v>0</v>
      </c>
      <c r="AE12" s="182" t="n">
        <f aca="false">(AC12*AD12)/360</f>
        <v>0</v>
      </c>
      <c r="AH12" s="182" t="n">
        <f aca="false">(AF12*AG12)/360</f>
        <v>0</v>
      </c>
      <c r="AK12" s="182" t="n">
        <f aca="false">(AI12*AJ12)/360</f>
        <v>0</v>
      </c>
      <c r="AN12" s="182" t="n">
        <f aca="false">(AL12*AM12)/360</f>
        <v>0</v>
      </c>
      <c r="AO12" s="182" t="n">
        <f aca="false">328900000+53076923.08</f>
        <v>381976923.08</v>
      </c>
      <c r="AP12" s="183" t="n">
        <v>0.055</v>
      </c>
      <c r="AQ12" s="182" t="n">
        <f aca="false">(AO12*AP12)/365</f>
        <v>57558.1664915069</v>
      </c>
      <c r="AR12" s="182" t="n">
        <v>78023076.92</v>
      </c>
      <c r="AS12" s="183" t="n">
        <v>0.0325</v>
      </c>
      <c r="AT12" s="182" t="n">
        <f aca="false">(AR12*AS12)/365</f>
        <v>6947.26027369863</v>
      </c>
      <c r="AW12" s="182" t="n">
        <f aca="false">(AU12*AV12)/360</f>
        <v>0</v>
      </c>
      <c r="AZ12" s="182" t="n">
        <f aca="false">(AX12*AY12)/360</f>
        <v>0</v>
      </c>
      <c r="BC12" s="182" t="n">
        <f aca="false">(BA12*BB12)/360</f>
        <v>0</v>
      </c>
      <c r="BF12" s="182" t="n">
        <f aca="false">(BD12*BE12)/360</f>
        <v>0</v>
      </c>
      <c r="BI12" s="182" t="n">
        <f aca="false">(BG12*BH12)/360</f>
        <v>0</v>
      </c>
      <c r="BL12" s="182" t="n">
        <f aca="false">(BJ12*BK12)/360</f>
        <v>0</v>
      </c>
      <c r="BO12" s="182" t="n">
        <f aca="false">(BM12*BN12)/360</f>
        <v>0</v>
      </c>
      <c r="BP12" s="182"/>
      <c r="BQ12" s="182" t="n">
        <f aca="false">B12+E12+H12+K12+N12+Q12+T12+W12+Z12+AC12+AF12+AL12+AO12+AR12+AU12+AX12+BA12+BD12+BG12+BJ12+BM12</f>
        <v>460000000</v>
      </c>
      <c r="BR12" s="182" t="n">
        <f aca="false">D12+G12+J12+M12+P12+S12+V12+Y12+AB12+AE12+AH12+AK12+AN12+AQ12+AT12+AW12+AZ12+BC12+BF12+BI12+BL12+BO12</f>
        <v>64505.4267652055</v>
      </c>
      <c r="BS12" s="183" t="n">
        <f aca="false">IF(BQ12&lt;&gt;0,((BR12/BQ12)*360),0)</f>
        <v>0.0504825079032043</v>
      </c>
    </row>
    <row r="13" customFormat="false" ht="12.75" hidden="false" customHeight="false" outlineLevel="0" collapsed="false">
      <c r="A13" s="12" t="n">
        <v>39997</v>
      </c>
      <c r="B13" s="182" t="n">
        <v>0</v>
      </c>
      <c r="C13" s="183" t="n">
        <v>0.0016</v>
      </c>
      <c r="D13" s="182" t="n">
        <f aca="false">(B13*C13)/360</f>
        <v>0</v>
      </c>
      <c r="G13" s="182" t="n">
        <f aca="false">(E13*F13)/360</f>
        <v>0</v>
      </c>
      <c r="H13" s="182" t="n">
        <v>0</v>
      </c>
      <c r="I13" s="183" t="n">
        <v>0.02851333</v>
      </c>
      <c r="J13" s="182" t="n">
        <f aca="false">(H13*I13)/360</f>
        <v>0</v>
      </c>
      <c r="M13" s="182" t="n">
        <f aca="false">(K13*L13)/360</f>
        <v>0</v>
      </c>
      <c r="P13" s="182" t="n">
        <f aca="false">(N13*O13)/360</f>
        <v>0</v>
      </c>
      <c r="Q13" s="182" t="n">
        <v>328900000</v>
      </c>
      <c r="R13" s="183" t="n">
        <v>0.0355625</v>
      </c>
      <c r="S13" s="182" t="n">
        <f aca="false">(Q13*R13)/360</f>
        <v>32490.2951388889</v>
      </c>
      <c r="T13" s="182" t="n">
        <v>78023076.92</v>
      </c>
      <c r="U13" s="183" t="n">
        <v>0.0090625</v>
      </c>
      <c r="V13" s="182" t="n">
        <f aca="false">(T13*U13)/360</f>
        <v>1964.12259607639</v>
      </c>
      <c r="W13" s="182" t="n">
        <v>53076923.08</v>
      </c>
      <c r="X13" s="183" t="n">
        <v>0.0355625</v>
      </c>
      <c r="Y13" s="182" t="n">
        <f aca="false">(W13*X13)/360</f>
        <v>5243.18910286806</v>
      </c>
      <c r="AB13" s="182" t="n">
        <f aca="false">(Z13*AA13)/360</f>
        <v>0</v>
      </c>
      <c r="AE13" s="182" t="n">
        <f aca="false">(AC13*AD13)/360</f>
        <v>0</v>
      </c>
      <c r="AH13" s="182" t="n">
        <f aca="false">(AF13*AG13)/360</f>
        <v>0</v>
      </c>
      <c r="AK13" s="182" t="n">
        <f aca="false">(AI13*AJ13)/360</f>
        <v>0</v>
      </c>
      <c r="AN13" s="182" t="n">
        <f aca="false">(AL13*AM13)/360</f>
        <v>0</v>
      </c>
      <c r="AQ13" s="182" t="n">
        <f aca="false">(AO13*AP13)/365</f>
        <v>0</v>
      </c>
      <c r="AT13" s="182" t="n">
        <f aca="false">(AR13*AS13)/365</f>
        <v>0</v>
      </c>
      <c r="AW13" s="182" t="n">
        <f aca="false">(AU13*AV13)/360</f>
        <v>0</v>
      </c>
      <c r="AZ13" s="182" t="n">
        <f aca="false">(AX13*AY13)/360</f>
        <v>0</v>
      </c>
      <c r="BC13" s="182" t="n">
        <f aca="false">(BA13*BB13)/360</f>
        <v>0</v>
      </c>
      <c r="BF13" s="182" t="n">
        <f aca="false">(BD13*BE13)/360</f>
        <v>0</v>
      </c>
      <c r="BI13" s="182" t="n">
        <f aca="false">(BG13*BH13)/360</f>
        <v>0</v>
      </c>
      <c r="BL13" s="182" t="n">
        <f aca="false">(BJ13*BK13)/360</f>
        <v>0</v>
      </c>
      <c r="BO13" s="182" t="n">
        <f aca="false">(BM13*BN13)/360</f>
        <v>0</v>
      </c>
      <c r="BP13" s="182"/>
      <c r="BQ13" s="182" t="n">
        <f aca="false">B13+E13+H13+K13+N13+Q13+T13+W13+Z13+AC13+AF13+AL13+AO13+AR13+AU13+AX13+BA13+BD13+BG13+BJ13+BM13</f>
        <v>460000000</v>
      </c>
      <c r="BR13" s="182" t="n">
        <f aca="false">D13+G13+J13+M13+P13+S13+V13+Y13+AB13+AE13+AH13+AK13+AN13+AQ13+AT13+AW13+AZ13+BC13+BF13+BI13+BL13+BO13</f>
        <v>39697.6068378333</v>
      </c>
      <c r="BS13" s="183" t="n">
        <f aca="false">IF(BQ13&lt;&gt;0,((BR13/BQ13)*360),0)</f>
        <v>0.0310676923078696</v>
      </c>
    </row>
    <row r="14" customFormat="false" ht="12.75" hidden="false" customHeight="false" outlineLevel="0" collapsed="false">
      <c r="A14" s="12" t="n">
        <v>39998</v>
      </c>
      <c r="B14" s="182" t="n">
        <v>0</v>
      </c>
      <c r="C14" s="183" t="n">
        <v>0.0016</v>
      </c>
      <c r="D14" s="182" t="n">
        <f aca="false">(B14*C14)/360</f>
        <v>0</v>
      </c>
      <c r="G14" s="182" t="n">
        <f aca="false">(E14*F14)/360</f>
        <v>0</v>
      </c>
      <c r="H14" s="182" t="n">
        <v>0</v>
      </c>
      <c r="I14" s="183" t="n">
        <v>0.02851333</v>
      </c>
      <c r="J14" s="182" t="n">
        <f aca="false">(H14*I14)/360</f>
        <v>0</v>
      </c>
      <c r="M14" s="182" t="n">
        <f aca="false">(K14*L14)/360</f>
        <v>0</v>
      </c>
      <c r="P14" s="182" t="n">
        <f aca="false">(N14*O14)/360</f>
        <v>0</v>
      </c>
      <c r="Q14" s="182" t="n">
        <v>328900000</v>
      </c>
      <c r="R14" s="183" t="n">
        <v>0.0355625</v>
      </c>
      <c r="S14" s="182" t="n">
        <f aca="false">(Q14*R14)/360</f>
        <v>32490.2951388889</v>
      </c>
      <c r="T14" s="182" t="n">
        <v>78023076.92</v>
      </c>
      <c r="U14" s="183" t="n">
        <v>0.0090625</v>
      </c>
      <c r="V14" s="182" t="n">
        <f aca="false">(T14*U14)/360</f>
        <v>1964.12259607639</v>
      </c>
      <c r="W14" s="182" t="n">
        <v>53076923.08</v>
      </c>
      <c r="X14" s="183" t="n">
        <v>0.0355625</v>
      </c>
      <c r="Y14" s="182" t="n">
        <f aca="false">(W14*X14)/360</f>
        <v>5243.18910286806</v>
      </c>
      <c r="AB14" s="182" t="n">
        <f aca="false">(Z14*AA14)/360</f>
        <v>0</v>
      </c>
      <c r="AE14" s="182" t="n">
        <f aca="false">(AC14*AD14)/360</f>
        <v>0</v>
      </c>
      <c r="AH14" s="182" t="n">
        <f aca="false">(AF14*AG14)/360</f>
        <v>0</v>
      </c>
      <c r="AK14" s="182" t="n">
        <f aca="false">(AI14*AJ14)/360</f>
        <v>0</v>
      </c>
      <c r="AN14" s="182" t="n">
        <f aca="false">(AL14*AM14)/360</f>
        <v>0</v>
      </c>
      <c r="AQ14" s="182" t="n">
        <f aca="false">(AO14*AP14)/365</f>
        <v>0</v>
      </c>
      <c r="AT14" s="182" t="n">
        <f aca="false">(AR14*AS14)/365</f>
        <v>0</v>
      </c>
      <c r="AW14" s="182" t="n">
        <f aca="false">(AU14*AV14)/360</f>
        <v>0</v>
      </c>
      <c r="AZ14" s="182" t="n">
        <f aca="false">(AX14*AY14)/360</f>
        <v>0</v>
      </c>
      <c r="BC14" s="182" t="n">
        <f aca="false">(BA14*BB14)/360</f>
        <v>0</v>
      </c>
      <c r="BF14" s="182" t="n">
        <f aca="false">(BD14*BE14)/360</f>
        <v>0</v>
      </c>
      <c r="BI14" s="182" t="n">
        <f aca="false">(BG14*BH14)/360</f>
        <v>0</v>
      </c>
      <c r="BL14" s="182" t="n">
        <f aca="false">(BJ14*BK14)/360</f>
        <v>0</v>
      </c>
      <c r="BO14" s="182" t="n">
        <f aca="false">(BM14*BN14)/360</f>
        <v>0</v>
      </c>
      <c r="BP14" s="182"/>
      <c r="BQ14" s="182" t="n">
        <f aca="false">B14+E14+H14+K14+N14+Q14+T14+W14+Z14+AC14+AF14+AL14+AO14+AR14+AU14+AX14+BA14+BD14+BG14+BJ14+BM14</f>
        <v>460000000</v>
      </c>
      <c r="BR14" s="182" t="n">
        <f aca="false">D14+G14+J14+M14+P14+S14+V14+Y14+AB14+AE14+AH14+AK14+AN14+AQ14+AT14+AW14+AZ14+BC14+BF14+BI14+BL14+BO14</f>
        <v>39697.6068378333</v>
      </c>
      <c r="BS14" s="183" t="n">
        <f aca="false">IF(BQ14&lt;&gt;0,((BR14/BQ14)*360),0)</f>
        <v>0.0310676923078696</v>
      </c>
    </row>
    <row r="15" customFormat="false" ht="12.75" hidden="false" customHeight="false" outlineLevel="0" collapsed="false">
      <c r="A15" s="12" t="n">
        <v>39999</v>
      </c>
      <c r="B15" s="182" t="n">
        <v>0</v>
      </c>
      <c r="C15" s="183" t="n">
        <v>0.0016</v>
      </c>
      <c r="D15" s="182" t="n">
        <f aca="false">(B15*C15)/360</f>
        <v>0</v>
      </c>
      <c r="G15" s="182" t="n">
        <f aca="false">(E15*F15)/360</f>
        <v>0</v>
      </c>
      <c r="H15" s="182" t="n">
        <v>0</v>
      </c>
      <c r="I15" s="183" t="n">
        <v>0.02851333</v>
      </c>
      <c r="J15" s="182" t="n">
        <f aca="false">(H15*I15)/360</f>
        <v>0</v>
      </c>
      <c r="M15" s="182" t="n">
        <f aca="false">(K15*L15)/360</f>
        <v>0</v>
      </c>
      <c r="P15" s="182" t="n">
        <f aca="false">(N15*O15)/360</f>
        <v>0</v>
      </c>
      <c r="Q15" s="182" t="n">
        <v>328900000</v>
      </c>
      <c r="R15" s="183" t="n">
        <v>0.0355625</v>
      </c>
      <c r="S15" s="182" t="n">
        <f aca="false">(Q15*R15)/360</f>
        <v>32490.2951388889</v>
      </c>
      <c r="T15" s="182" t="n">
        <v>78023076.92</v>
      </c>
      <c r="U15" s="183" t="n">
        <v>0.0090625</v>
      </c>
      <c r="V15" s="182" t="n">
        <f aca="false">(T15*U15)/360</f>
        <v>1964.12259607639</v>
      </c>
      <c r="W15" s="182" t="n">
        <v>53076923.08</v>
      </c>
      <c r="X15" s="183" t="n">
        <v>0.0355625</v>
      </c>
      <c r="Y15" s="182" t="n">
        <f aca="false">(W15*X15)/360</f>
        <v>5243.18910286806</v>
      </c>
      <c r="AB15" s="182" t="n">
        <f aca="false">(Z15*AA15)/360</f>
        <v>0</v>
      </c>
      <c r="AE15" s="182" t="n">
        <f aca="false">(AC15*AD15)/360</f>
        <v>0</v>
      </c>
      <c r="AH15" s="182" t="n">
        <f aca="false">(AF15*AG15)/360</f>
        <v>0</v>
      </c>
      <c r="AK15" s="182" t="n">
        <f aca="false">(AI15*AJ15)/360</f>
        <v>0</v>
      </c>
      <c r="AN15" s="182" t="n">
        <f aca="false">(AL15*AM15)/360</f>
        <v>0</v>
      </c>
      <c r="AQ15" s="182" t="n">
        <f aca="false">(AO15*AP15)/365</f>
        <v>0</v>
      </c>
      <c r="AT15" s="182" t="n">
        <f aca="false">(AR15*AS15)/365</f>
        <v>0</v>
      </c>
      <c r="AW15" s="182" t="n">
        <f aca="false">(AU15*AV15)/360</f>
        <v>0</v>
      </c>
      <c r="AZ15" s="182" t="n">
        <f aca="false">(AX15*AY15)/360</f>
        <v>0</v>
      </c>
      <c r="BC15" s="182" t="n">
        <f aca="false">(BA15*BB15)/360</f>
        <v>0</v>
      </c>
      <c r="BF15" s="182" t="n">
        <f aca="false">(BD15*BE15)/360</f>
        <v>0</v>
      </c>
      <c r="BI15" s="182" t="n">
        <f aca="false">(BG15*BH15)/360</f>
        <v>0</v>
      </c>
      <c r="BL15" s="182" t="n">
        <f aca="false">(BJ15*BK15)/360</f>
        <v>0</v>
      </c>
      <c r="BO15" s="182" t="n">
        <f aca="false">(BM15*BN15)/360</f>
        <v>0</v>
      </c>
      <c r="BP15" s="182"/>
      <c r="BQ15" s="182" t="n">
        <f aca="false">B15+E15+H15+K15+N15+Q15+T15+W15+Z15+AC15+AF15+AL15+AO15+AR15+AU15+AX15+BA15+BD15+BG15+BJ15+BM15</f>
        <v>460000000</v>
      </c>
      <c r="BR15" s="182" t="n">
        <f aca="false">D15+G15+J15+M15+P15+S15+V15+Y15+AB15+AE15+AH15+AK15+AN15+AQ15+AT15+AW15+AZ15+BC15+BF15+BI15+BL15+BO15</f>
        <v>39697.6068378333</v>
      </c>
      <c r="BS15" s="183" t="n">
        <f aca="false">IF(BQ15&lt;&gt;0,((BR15/BQ15)*360),0)</f>
        <v>0.0310676923078696</v>
      </c>
    </row>
    <row r="16" customFormat="false" ht="12.75" hidden="false" customHeight="false" outlineLevel="0" collapsed="false">
      <c r="A16" s="12" t="n">
        <v>40000</v>
      </c>
      <c r="B16" s="182" t="n">
        <v>0</v>
      </c>
      <c r="C16" s="183" t="n">
        <v>0.0024</v>
      </c>
      <c r="D16" s="182" t="n">
        <f aca="false">(B16*C16)/360</f>
        <v>0</v>
      </c>
      <c r="G16" s="182" t="n">
        <f aca="false">(E16*F16)/360</f>
        <v>0</v>
      </c>
      <c r="H16" s="182" t="n">
        <v>0</v>
      </c>
      <c r="I16" s="183" t="n">
        <v>0.02840507</v>
      </c>
      <c r="J16" s="182" t="n">
        <f aca="false">(H16*I16)/360</f>
        <v>0</v>
      </c>
      <c r="M16" s="182" t="n">
        <f aca="false">(K16*L16)/360</f>
        <v>0</v>
      </c>
      <c r="P16" s="182" t="n">
        <f aca="false">(N16*O16)/360</f>
        <v>0</v>
      </c>
      <c r="Q16" s="182" t="n">
        <v>328900000</v>
      </c>
      <c r="R16" s="183" t="n">
        <v>0.0355625</v>
      </c>
      <c r="S16" s="182" t="n">
        <f aca="false">(Q16*R16)/360</f>
        <v>32490.2951388889</v>
      </c>
      <c r="T16" s="182" t="n">
        <v>78023076.92</v>
      </c>
      <c r="U16" s="183" t="n">
        <v>0.0090625</v>
      </c>
      <c r="V16" s="182" t="n">
        <f aca="false">(T16*U16)/360</f>
        <v>1964.12259607639</v>
      </c>
      <c r="W16" s="182" t="n">
        <v>53076923.08</v>
      </c>
      <c r="X16" s="183" t="n">
        <v>0.0355625</v>
      </c>
      <c r="Y16" s="182" t="n">
        <f aca="false">(W16*X16)/360</f>
        <v>5243.18910286806</v>
      </c>
      <c r="AB16" s="182" t="n">
        <f aca="false">(Z16*AA16)/360</f>
        <v>0</v>
      </c>
      <c r="AE16" s="182" t="n">
        <f aca="false">(AC16*AD16)/360</f>
        <v>0</v>
      </c>
      <c r="AH16" s="182" t="n">
        <f aca="false">(AF16*AG16)/360</f>
        <v>0</v>
      </c>
      <c r="AK16" s="182" t="n">
        <f aca="false">(AI16*AJ16)/360</f>
        <v>0</v>
      </c>
      <c r="AN16" s="182" t="n">
        <f aca="false">(AL16*AM16)/360</f>
        <v>0</v>
      </c>
      <c r="AQ16" s="182" t="n">
        <f aca="false">(AO16*AP16)/365</f>
        <v>0</v>
      </c>
      <c r="AT16" s="182" t="n">
        <f aca="false">(AR16*AS16)/365</f>
        <v>0</v>
      </c>
      <c r="AW16" s="182" t="n">
        <f aca="false">(AU16*AV16)/360</f>
        <v>0</v>
      </c>
      <c r="AZ16" s="182" t="n">
        <f aca="false">(AX16*AY16)/360</f>
        <v>0</v>
      </c>
      <c r="BC16" s="182" t="n">
        <f aca="false">(BA16*BB16)/360</f>
        <v>0</v>
      </c>
      <c r="BF16" s="182" t="n">
        <f aca="false">(BD16*BE16)/360</f>
        <v>0</v>
      </c>
      <c r="BI16" s="182" t="n">
        <f aca="false">(BG16*BH16)/360</f>
        <v>0</v>
      </c>
      <c r="BL16" s="182" t="n">
        <f aca="false">(BJ16*BK16)/360</f>
        <v>0</v>
      </c>
      <c r="BO16" s="182" t="n">
        <f aca="false">(BM16*BN16)/360</f>
        <v>0</v>
      </c>
      <c r="BP16" s="182"/>
      <c r="BQ16" s="182" t="n">
        <f aca="false">B16+E16+H16+K16+N16+Q16+T16+W16+Z16+AC16+AF16+AL16+AO16+AR16+AU16+AX16+BA16+BD16+BG16+BJ16+BM16</f>
        <v>460000000</v>
      </c>
      <c r="BR16" s="182" t="n">
        <f aca="false">D16+G16+J16+M16+P16+S16+V16+Y16+AB16+AE16+AH16+AK16+AN16+AQ16+AT16+AW16+AZ16+BC16+BF16+BI16+BL16+BO16</f>
        <v>39697.6068378333</v>
      </c>
      <c r="BS16" s="183" t="n">
        <f aca="false">IF(BQ16&lt;&gt;0,((BR16/BQ16)*360),0)</f>
        <v>0.0310676923078696</v>
      </c>
    </row>
    <row r="17" customFormat="false" ht="12.75" hidden="false" customHeight="false" outlineLevel="0" collapsed="false">
      <c r="A17" s="12" t="n">
        <v>40001</v>
      </c>
      <c r="B17" s="182" t="n">
        <v>0</v>
      </c>
      <c r="C17" s="183" t="n">
        <v>0.0019</v>
      </c>
      <c r="D17" s="182" t="n">
        <f aca="false">(B17*C17)/360</f>
        <v>0</v>
      </c>
      <c r="G17" s="182" t="n">
        <f aca="false">(E17*F17)/360</f>
        <v>0</v>
      </c>
      <c r="H17" s="182" t="n">
        <v>0</v>
      </c>
      <c r="I17" s="183" t="n">
        <v>0.02772907</v>
      </c>
      <c r="J17" s="182" t="n">
        <f aca="false">(H17*I17)/360</f>
        <v>0</v>
      </c>
      <c r="M17" s="182" t="n">
        <f aca="false">(K17*L17)/360</f>
        <v>0</v>
      </c>
      <c r="P17" s="182" t="n">
        <f aca="false">(N17*O17)/360</f>
        <v>0</v>
      </c>
      <c r="Q17" s="182" t="n">
        <v>328900000</v>
      </c>
      <c r="R17" s="183" t="n">
        <v>0.0355625</v>
      </c>
      <c r="S17" s="182" t="n">
        <f aca="false">(Q17*R17)/360</f>
        <v>32490.2951388889</v>
      </c>
      <c r="T17" s="182" t="n">
        <v>78023076.92</v>
      </c>
      <c r="U17" s="183" t="n">
        <v>0.0090625</v>
      </c>
      <c r="V17" s="182" t="n">
        <f aca="false">(T17*U17)/360</f>
        <v>1964.12259607639</v>
      </c>
      <c r="W17" s="182" t="n">
        <v>53076923.08</v>
      </c>
      <c r="X17" s="183" t="n">
        <v>0.0355625</v>
      </c>
      <c r="Y17" s="182" t="n">
        <f aca="false">(W17*X17)/360</f>
        <v>5243.18910286806</v>
      </c>
      <c r="AB17" s="182" t="n">
        <f aca="false">(Z17*AA17)/360</f>
        <v>0</v>
      </c>
      <c r="AE17" s="182" t="n">
        <f aca="false">(AC17*AD17)/360</f>
        <v>0</v>
      </c>
      <c r="AH17" s="182" t="n">
        <f aca="false">(AF17*AG17)/360</f>
        <v>0</v>
      </c>
      <c r="AK17" s="182" t="n">
        <f aca="false">(AI17*AJ17)/360</f>
        <v>0</v>
      </c>
      <c r="AN17" s="182" t="n">
        <f aca="false">(AL17*AM17)/360</f>
        <v>0</v>
      </c>
      <c r="AQ17" s="182" t="n">
        <f aca="false">(AO17*AP17)/365</f>
        <v>0</v>
      </c>
      <c r="AT17" s="182" t="n">
        <f aca="false">(AR17*AS17)/365</f>
        <v>0</v>
      </c>
      <c r="AW17" s="182" t="n">
        <f aca="false">(AU17*AV17)/360</f>
        <v>0</v>
      </c>
      <c r="AZ17" s="182" t="n">
        <f aca="false">(AX17*AY17)/360</f>
        <v>0</v>
      </c>
      <c r="BC17" s="182" t="n">
        <f aca="false">(BA17*BB17)/360</f>
        <v>0</v>
      </c>
      <c r="BF17" s="182" t="n">
        <f aca="false">(BD17*BE17)/360</f>
        <v>0</v>
      </c>
      <c r="BI17" s="182" t="n">
        <f aca="false">(BG17*BH17)/360</f>
        <v>0</v>
      </c>
      <c r="BL17" s="182" t="n">
        <f aca="false">(BJ17*BK17)/360</f>
        <v>0</v>
      </c>
      <c r="BO17" s="182" t="n">
        <f aca="false">(BM17*BN17)/360</f>
        <v>0</v>
      </c>
      <c r="BP17" s="182"/>
      <c r="BQ17" s="182" t="n">
        <f aca="false">B17+E17+H17+K17+N17+Q17+T17+W17+Z17+AC17+AF17+AL17+AO17+AR17+AU17+AX17+BA17+BD17+BG17+BJ17+BM17</f>
        <v>460000000</v>
      </c>
      <c r="BR17" s="182" t="n">
        <f aca="false">D17+G17+J17+M17+P17+S17+V17+Y17+AB17+AE17+AH17+AK17+AN17+AQ17+AT17+AW17+AZ17+BC17+BF17+BI17+BL17+BO17</f>
        <v>39697.6068378333</v>
      </c>
      <c r="BS17" s="183" t="n">
        <f aca="false">IF(BQ17&lt;&gt;0,((BR17/BQ17)*360),0)</f>
        <v>0.0310676923078696</v>
      </c>
    </row>
    <row r="18" customFormat="false" ht="12.75" hidden="false" customHeight="false" outlineLevel="0" collapsed="false">
      <c r="A18" s="12" t="n">
        <v>40002</v>
      </c>
      <c r="B18" s="182" t="n">
        <v>0</v>
      </c>
      <c r="C18" s="183" t="n">
        <v>0.002</v>
      </c>
      <c r="D18" s="182" t="n">
        <f aca="false">(B18*C18)/360</f>
        <v>0</v>
      </c>
      <c r="G18" s="182" t="n">
        <f aca="false">(E18*F18)/360</f>
        <v>0</v>
      </c>
      <c r="H18" s="182" t="n">
        <v>0</v>
      </c>
      <c r="I18" s="183" t="n">
        <v>0.02785958</v>
      </c>
      <c r="J18" s="182" t="n">
        <f aca="false">(H18*I18)/360</f>
        <v>0</v>
      </c>
      <c r="M18" s="182" t="n">
        <f aca="false">(K18*L18)/360</f>
        <v>0</v>
      </c>
      <c r="P18" s="182" t="n">
        <f aca="false">(N18*O18)/360</f>
        <v>0</v>
      </c>
      <c r="Q18" s="182" t="n">
        <v>328900000</v>
      </c>
      <c r="R18" s="183" t="n">
        <v>0.0355625</v>
      </c>
      <c r="S18" s="182" t="n">
        <f aca="false">(Q18*R18)/360</f>
        <v>32490.2951388889</v>
      </c>
      <c r="T18" s="182" t="n">
        <v>78023076.92</v>
      </c>
      <c r="U18" s="183" t="n">
        <v>0.0090625</v>
      </c>
      <c r="V18" s="182" t="n">
        <f aca="false">(T18*U18)/360</f>
        <v>1964.12259607639</v>
      </c>
      <c r="W18" s="182" t="n">
        <v>53076923.08</v>
      </c>
      <c r="X18" s="183" t="n">
        <v>0.0355625</v>
      </c>
      <c r="Y18" s="182" t="n">
        <f aca="false">(W18*X18)/360</f>
        <v>5243.18910286806</v>
      </c>
      <c r="AB18" s="182" t="n">
        <f aca="false">(Z18*AA18)/360</f>
        <v>0</v>
      </c>
      <c r="AE18" s="182" t="n">
        <f aca="false">(AC18*AD18)/360</f>
        <v>0</v>
      </c>
      <c r="AH18" s="182" t="n">
        <f aca="false">(AF18*AG18)/360</f>
        <v>0</v>
      </c>
      <c r="AK18" s="182" t="n">
        <f aca="false">(AI18*AJ18)/360</f>
        <v>0</v>
      </c>
      <c r="AN18" s="182" t="n">
        <f aca="false">(AL18*AM18)/360</f>
        <v>0</v>
      </c>
      <c r="AQ18" s="182" t="n">
        <f aca="false">(AO18*AP18)/365</f>
        <v>0</v>
      </c>
      <c r="AT18" s="182" t="n">
        <f aca="false">(AR18*AS18)/365</f>
        <v>0</v>
      </c>
      <c r="AW18" s="182" t="n">
        <f aca="false">(AU18*AV18)/360</f>
        <v>0</v>
      </c>
      <c r="AZ18" s="182" t="n">
        <f aca="false">(AX18*AY18)/360</f>
        <v>0</v>
      </c>
      <c r="BC18" s="182" t="n">
        <f aca="false">(BA18*BB18)/360</f>
        <v>0</v>
      </c>
      <c r="BF18" s="182" t="n">
        <f aca="false">(BD18*BE18)/360</f>
        <v>0</v>
      </c>
      <c r="BI18" s="182" t="n">
        <f aca="false">(BG18*BH18)/360</f>
        <v>0</v>
      </c>
      <c r="BL18" s="182" t="n">
        <f aca="false">(BJ18*BK18)/360</f>
        <v>0</v>
      </c>
      <c r="BO18" s="182" t="n">
        <f aca="false">(BM18*BN18)/360</f>
        <v>0</v>
      </c>
      <c r="BP18" s="182"/>
      <c r="BQ18" s="182" t="n">
        <f aca="false">B18+E18+H18+K18+N18+Q18+T18+W18+Z18+AC18+AF18+AL18+AO18+AR18+AU18+AX18+BA18+BD18+BG18+BJ18+BM18</f>
        <v>460000000</v>
      </c>
      <c r="BR18" s="182" t="n">
        <f aca="false">D18+G18+J18+M18+P18+S18+V18+Y18+AB18+AE18+AH18+AK18+AN18+AQ18+AT18+AW18+AZ18+BC18+BF18+BI18+BL18+BO18</f>
        <v>39697.6068378333</v>
      </c>
      <c r="BS18" s="183" t="n">
        <f aca="false">IF(BQ18&lt;&gt;0,((BR18/BQ18)*360),0)</f>
        <v>0.0310676923078696</v>
      </c>
    </row>
    <row r="19" customFormat="false" ht="12.75" hidden="false" customHeight="false" outlineLevel="0" collapsed="false">
      <c r="A19" s="12" t="n">
        <v>40003</v>
      </c>
      <c r="B19" s="182" t="n">
        <v>0</v>
      </c>
      <c r="C19" s="183" t="n">
        <v>0.0019</v>
      </c>
      <c r="D19" s="182" t="n">
        <f aca="false">(B19*C19)/360</f>
        <v>0</v>
      </c>
      <c r="G19" s="182" t="n">
        <f aca="false">(E19*F19)/360</f>
        <v>0</v>
      </c>
      <c r="H19" s="182" t="n">
        <v>0</v>
      </c>
      <c r="I19" s="183" t="n">
        <v>0.02807137</v>
      </c>
      <c r="J19" s="182" t="n">
        <f aca="false">(H19*I19)/360</f>
        <v>0</v>
      </c>
      <c r="M19" s="182" t="n">
        <f aca="false">(K19*L19)/360</f>
        <v>0</v>
      </c>
      <c r="P19" s="182" t="n">
        <f aca="false">(N19*O19)/360</f>
        <v>0</v>
      </c>
      <c r="Q19" s="182" t="n">
        <v>328900000</v>
      </c>
      <c r="R19" s="183" t="n">
        <v>0.0355625</v>
      </c>
      <c r="S19" s="182" t="n">
        <f aca="false">(Q19*R19)/360</f>
        <v>32490.2951388889</v>
      </c>
      <c r="T19" s="182" t="n">
        <v>78023076.92</v>
      </c>
      <c r="U19" s="183" t="n">
        <v>0.0090625</v>
      </c>
      <c r="V19" s="182" t="n">
        <f aca="false">(T19*U19)/360</f>
        <v>1964.12259607639</v>
      </c>
      <c r="W19" s="182" t="n">
        <v>53076923.08</v>
      </c>
      <c r="X19" s="183" t="n">
        <v>0.0355625</v>
      </c>
      <c r="Y19" s="182" t="n">
        <f aca="false">(W19*X19)/360</f>
        <v>5243.18910286806</v>
      </c>
      <c r="AB19" s="182" t="n">
        <f aca="false">(Z19*AA19)/360</f>
        <v>0</v>
      </c>
      <c r="AE19" s="182" t="n">
        <f aca="false">(AC19*AD19)/360</f>
        <v>0</v>
      </c>
      <c r="AH19" s="182" t="n">
        <f aca="false">(AF19*AG19)/360</f>
        <v>0</v>
      </c>
      <c r="AK19" s="182" t="n">
        <f aca="false">(AI19*AJ19)/360</f>
        <v>0</v>
      </c>
      <c r="AN19" s="182" t="n">
        <f aca="false">(AL19*AM19)/360</f>
        <v>0</v>
      </c>
      <c r="AQ19" s="182" t="n">
        <f aca="false">(AO19*AP19)/365</f>
        <v>0</v>
      </c>
      <c r="AT19" s="182" t="n">
        <f aca="false">(AR19*AS19)/365</f>
        <v>0</v>
      </c>
      <c r="AW19" s="182" t="n">
        <f aca="false">(AU19*AV19)/360</f>
        <v>0</v>
      </c>
      <c r="AZ19" s="182" t="n">
        <f aca="false">(AX19*AY19)/360</f>
        <v>0</v>
      </c>
      <c r="BC19" s="182" t="n">
        <f aca="false">(BA19*BB19)/360</f>
        <v>0</v>
      </c>
      <c r="BF19" s="182" t="n">
        <f aca="false">(BD19*BE19)/360</f>
        <v>0</v>
      </c>
      <c r="BI19" s="182" t="n">
        <f aca="false">(BG19*BH19)/360</f>
        <v>0</v>
      </c>
      <c r="BL19" s="182" t="n">
        <f aca="false">(BJ19*BK19)/360</f>
        <v>0</v>
      </c>
      <c r="BO19" s="182" t="n">
        <f aca="false">(BM19*BN19)/360</f>
        <v>0</v>
      </c>
      <c r="BP19" s="182"/>
      <c r="BQ19" s="182" t="n">
        <f aca="false">B19+E19+H19+K19+N19+Q19+T19+W19+Z19+AC19+AF19+AL19+AO19+AR19+AU19+AX19+BA19+BD19+BG19+BJ19+BM19</f>
        <v>460000000</v>
      </c>
      <c r="BR19" s="182" t="n">
        <f aca="false">D19+G19+J19+M19+P19+S19+V19+Y19+AB19+AE19+AH19+AK19+AN19+AQ19+AT19+AW19+AZ19+BC19+BF19+BI19+BL19+BO19</f>
        <v>39697.6068378333</v>
      </c>
      <c r="BS19" s="183" t="n">
        <f aca="false">IF(BQ19&lt;&gt;0,((BR19/BQ19)*360),0)</f>
        <v>0.0310676923078696</v>
      </c>
    </row>
    <row r="20" customFormat="false" ht="12.75" hidden="false" customHeight="false" outlineLevel="0" collapsed="false">
      <c r="A20" s="12" t="n">
        <v>40004</v>
      </c>
      <c r="B20" s="182" t="n">
        <v>0</v>
      </c>
      <c r="C20" s="183" t="n">
        <v>0.0019</v>
      </c>
      <c r="D20" s="182" t="n">
        <f aca="false">(B20*C20)/360</f>
        <v>0</v>
      </c>
      <c r="G20" s="182" t="n">
        <f aca="false">(E20*F20)/360</f>
        <v>0</v>
      </c>
      <c r="H20" s="182" t="n">
        <v>0</v>
      </c>
      <c r="I20" s="183" t="n">
        <v>0.02988943</v>
      </c>
      <c r="J20" s="182" t="n">
        <f aca="false">(H20*I20)/360</f>
        <v>0</v>
      </c>
      <c r="M20" s="182" t="n">
        <f aca="false">(K20*L20)/360</f>
        <v>0</v>
      </c>
      <c r="P20" s="182" t="n">
        <f aca="false">(N20*O20)/360</f>
        <v>0</v>
      </c>
      <c r="Q20" s="182" t="n">
        <v>328900000</v>
      </c>
      <c r="R20" s="183" t="n">
        <v>0.0355625</v>
      </c>
      <c r="S20" s="182" t="n">
        <f aca="false">(Q20*R20)/360</f>
        <v>32490.2951388889</v>
      </c>
      <c r="T20" s="182" t="n">
        <v>78023076.92</v>
      </c>
      <c r="U20" s="183" t="n">
        <v>0.0090625</v>
      </c>
      <c r="V20" s="182" t="n">
        <f aca="false">(T20*U20)/360</f>
        <v>1964.12259607639</v>
      </c>
      <c r="W20" s="182" t="n">
        <v>53076923.08</v>
      </c>
      <c r="X20" s="183" t="n">
        <v>0.0355625</v>
      </c>
      <c r="Y20" s="182" t="n">
        <f aca="false">(W20*X20)/360</f>
        <v>5243.18910286806</v>
      </c>
      <c r="AB20" s="182" t="n">
        <f aca="false">(Z20*AA20)/360</f>
        <v>0</v>
      </c>
      <c r="AE20" s="182" t="n">
        <f aca="false">(AC20*AD20)/360</f>
        <v>0</v>
      </c>
      <c r="AH20" s="182" t="n">
        <f aca="false">(AF20*AG20)/360</f>
        <v>0</v>
      </c>
      <c r="AK20" s="182" t="n">
        <f aca="false">(AI20*AJ20)/360</f>
        <v>0</v>
      </c>
      <c r="AN20" s="182" t="n">
        <f aca="false">(AL20*AM20)/360</f>
        <v>0</v>
      </c>
      <c r="AQ20" s="182" t="n">
        <f aca="false">(AO20*AP20)/365</f>
        <v>0</v>
      </c>
      <c r="AT20" s="182" t="n">
        <f aca="false">(AR20*AS20)/365</f>
        <v>0</v>
      </c>
      <c r="AW20" s="182" t="n">
        <f aca="false">(AU20*AV20)/360</f>
        <v>0</v>
      </c>
      <c r="AZ20" s="182" t="n">
        <f aca="false">(AX20*AY20)/360</f>
        <v>0</v>
      </c>
      <c r="BC20" s="182" t="n">
        <f aca="false">(BA20*BB20)/360</f>
        <v>0</v>
      </c>
      <c r="BF20" s="182" t="n">
        <f aca="false">(BD20*BE20)/360</f>
        <v>0</v>
      </c>
      <c r="BI20" s="182" t="n">
        <f aca="false">(BG20*BH20)/360</f>
        <v>0</v>
      </c>
      <c r="BL20" s="182" t="n">
        <f aca="false">(BJ20*BK20)/360</f>
        <v>0</v>
      </c>
      <c r="BO20" s="182" t="n">
        <f aca="false">(BM20*BN20)/360</f>
        <v>0</v>
      </c>
      <c r="BP20" s="182"/>
      <c r="BQ20" s="182" t="n">
        <f aca="false">B20+E20+H20+K20+N20+Q20+T20+W20+Z20+AC20+AF20+AL20+AO20+AR20+AU20+AX20+BA20+BD20+BG20+BJ20+BM20</f>
        <v>460000000</v>
      </c>
      <c r="BR20" s="182" t="n">
        <f aca="false">D20+G20+J20+M20+P20+S20+V20+Y20+AB20+AE20+AH20+AK20+AN20+AQ20+AT20+AW20+AZ20+BC20+BF20+BI20+BL20+BO20</f>
        <v>39697.6068378333</v>
      </c>
      <c r="BS20" s="183" t="n">
        <f aca="false">IF(BQ20&lt;&gt;0,((BR20/BQ20)*360),0)</f>
        <v>0.0310676923078696</v>
      </c>
    </row>
    <row r="21" customFormat="false" ht="12.75" hidden="false" customHeight="false" outlineLevel="0" collapsed="false">
      <c r="A21" s="12" t="n">
        <v>40005</v>
      </c>
      <c r="B21" s="182" t="n">
        <v>0</v>
      </c>
      <c r="C21" s="183" t="n">
        <v>0.0019</v>
      </c>
      <c r="D21" s="182" t="n">
        <f aca="false">(B21*C21)/360</f>
        <v>0</v>
      </c>
      <c r="G21" s="182" t="n">
        <f aca="false">(E21*F21)/360</f>
        <v>0</v>
      </c>
      <c r="H21" s="182" t="n">
        <v>0</v>
      </c>
      <c r="I21" s="183" t="n">
        <v>0.02988943</v>
      </c>
      <c r="J21" s="182" t="n">
        <f aca="false">(H21*I21)/360</f>
        <v>0</v>
      </c>
      <c r="M21" s="182" t="n">
        <f aca="false">(K21*L21)/360</f>
        <v>0</v>
      </c>
      <c r="P21" s="182" t="n">
        <f aca="false">(N21*O21)/360</f>
        <v>0</v>
      </c>
      <c r="Q21" s="182" t="n">
        <v>328900000</v>
      </c>
      <c r="R21" s="183" t="n">
        <v>0.0355625</v>
      </c>
      <c r="S21" s="182" t="n">
        <f aca="false">(Q21*R21)/360</f>
        <v>32490.2951388889</v>
      </c>
      <c r="T21" s="182" t="n">
        <v>78023076.92</v>
      </c>
      <c r="U21" s="183" t="n">
        <v>0.0090625</v>
      </c>
      <c r="V21" s="182" t="n">
        <f aca="false">(T21*U21)/360</f>
        <v>1964.12259607639</v>
      </c>
      <c r="W21" s="182" t="n">
        <v>53076923.08</v>
      </c>
      <c r="X21" s="183" t="n">
        <v>0.0355625</v>
      </c>
      <c r="Y21" s="182" t="n">
        <f aca="false">(W21*X21)/360</f>
        <v>5243.18910286806</v>
      </c>
      <c r="AB21" s="182" t="n">
        <f aca="false">(Z21*AA21)/360</f>
        <v>0</v>
      </c>
      <c r="AE21" s="182" t="n">
        <f aca="false">(AC21*AD21)/360</f>
        <v>0</v>
      </c>
      <c r="AH21" s="182" t="n">
        <f aca="false">(AF21*AG21)/360</f>
        <v>0</v>
      </c>
      <c r="AK21" s="182" t="n">
        <f aca="false">(AI21*AJ21)/360</f>
        <v>0</v>
      </c>
      <c r="AN21" s="182" t="n">
        <f aca="false">(AL21*AM21)/360</f>
        <v>0</v>
      </c>
      <c r="AQ21" s="182" t="n">
        <f aca="false">(AO21*AP21)/365</f>
        <v>0</v>
      </c>
      <c r="AT21" s="182" t="n">
        <f aca="false">(AR21*AS21)/365</f>
        <v>0</v>
      </c>
      <c r="AW21" s="182" t="n">
        <f aca="false">(AU21*AV21)/360</f>
        <v>0</v>
      </c>
      <c r="AZ21" s="182" t="n">
        <f aca="false">(AX21*AY21)/360</f>
        <v>0</v>
      </c>
      <c r="BC21" s="182" t="n">
        <f aca="false">(BA21*BB21)/360</f>
        <v>0</v>
      </c>
      <c r="BF21" s="182" t="n">
        <f aca="false">(BD21*BE21)/360</f>
        <v>0</v>
      </c>
      <c r="BI21" s="182" t="n">
        <f aca="false">(BG21*BH21)/360</f>
        <v>0</v>
      </c>
      <c r="BL21" s="182" t="n">
        <f aca="false">(BJ21*BK21)/360</f>
        <v>0</v>
      </c>
      <c r="BO21" s="182" t="n">
        <f aca="false">(BM21*BN21)/360</f>
        <v>0</v>
      </c>
      <c r="BP21" s="182"/>
      <c r="BQ21" s="182" t="n">
        <f aca="false">B21+E21+H21+K21+N21+Q21+T21+W21+Z21+AC21+AF21+AL21+AO21+AR21+AU21+AX21+BA21+BD21+BG21+BJ21+BM21</f>
        <v>460000000</v>
      </c>
      <c r="BR21" s="182" t="n">
        <f aca="false">D21+G21+J21+M21+P21+S21+V21+Y21+AB21+AE21+AH21+AK21+AN21+AQ21+AT21+AW21+AZ21+BC21+BF21+BI21+BL21+BO21</f>
        <v>39697.6068378333</v>
      </c>
      <c r="BS21" s="183" t="n">
        <f aca="false">IF(BQ21&lt;&gt;0,((BR21/BQ21)*360),0)</f>
        <v>0.0310676923078696</v>
      </c>
    </row>
    <row r="22" customFormat="false" ht="12.75" hidden="false" customHeight="false" outlineLevel="0" collapsed="false">
      <c r="A22" s="12" t="n">
        <v>40006</v>
      </c>
      <c r="B22" s="182" t="n">
        <v>0</v>
      </c>
      <c r="C22" s="183" t="n">
        <v>0.0019</v>
      </c>
      <c r="D22" s="182" t="n">
        <f aca="false">(B22*C22)/360</f>
        <v>0</v>
      </c>
      <c r="G22" s="182" t="n">
        <f aca="false">(E22*F22)/360</f>
        <v>0</v>
      </c>
      <c r="H22" s="182" t="n">
        <v>0</v>
      </c>
      <c r="I22" s="183" t="n">
        <v>0.02988943</v>
      </c>
      <c r="J22" s="182" t="n">
        <f aca="false">(H22*I22)/360</f>
        <v>0</v>
      </c>
      <c r="M22" s="182" t="n">
        <f aca="false">(K22*L22)/360</f>
        <v>0</v>
      </c>
      <c r="P22" s="182" t="n">
        <f aca="false">(N22*O22)/360</f>
        <v>0</v>
      </c>
      <c r="Q22" s="182" t="n">
        <v>328900000</v>
      </c>
      <c r="R22" s="183" t="n">
        <v>0.0355625</v>
      </c>
      <c r="S22" s="182" t="n">
        <f aca="false">(Q22*R22)/360</f>
        <v>32490.2951388889</v>
      </c>
      <c r="T22" s="182" t="n">
        <v>78023076.92</v>
      </c>
      <c r="U22" s="183" t="n">
        <v>0.0090625</v>
      </c>
      <c r="V22" s="182" t="n">
        <f aca="false">(T22*U22)/360</f>
        <v>1964.12259607639</v>
      </c>
      <c r="W22" s="182" t="n">
        <v>53076923.08</v>
      </c>
      <c r="X22" s="183" t="n">
        <v>0.0355625</v>
      </c>
      <c r="Y22" s="182" t="n">
        <f aca="false">(W22*X22)/360</f>
        <v>5243.18910286806</v>
      </c>
      <c r="AB22" s="182" t="n">
        <f aca="false">(Z22*AA22)/360</f>
        <v>0</v>
      </c>
      <c r="AE22" s="182" t="n">
        <f aca="false">(AC22*AD22)/360</f>
        <v>0</v>
      </c>
      <c r="AH22" s="182" t="n">
        <f aca="false">(AF22*AG22)/360</f>
        <v>0</v>
      </c>
      <c r="AK22" s="182" t="n">
        <f aca="false">(AI22*AJ22)/360</f>
        <v>0</v>
      </c>
      <c r="AN22" s="182" t="n">
        <f aca="false">(AL22*AM22)/360</f>
        <v>0</v>
      </c>
      <c r="AQ22" s="182" t="n">
        <f aca="false">(AO22*AP22)/365</f>
        <v>0</v>
      </c>
      <c r="AT22" s="182" t="n">
        <f aca="false">(AR22*AS22)/365</f>
        <v>0</v>
      </c>
      <c r="AW22" s="182" t="n">
        <f aca="false">(AU22*AV22)/360</f>
        <v>0</v>
      </c>
      <c r="AZ22" s="182" t="n">
        <f aca="false">(AX22*AY22)/360</f>
        <v>0</v>
      </c>
      <c r="BC22" s="182" t="n">
        <f aca="false">(BA22*BB22)/360</f>
        <v>0</v>
      </c>
      <c r="BF22" s="182" t="n">
        <f aca="false">(BD22*BE22)/360</f>
        <v>0</v>
      </c>
      <c r="BI22" s="182" t="n">
        <f aca="false">(BG22*BH22)/360</f>
        <v>0</v>
      </c>
      <c r="BL22" s="182" t="n">
        <f aca="false">(BJ22*BK22)/360</f>
        <v>0</v>
      </c>
      <c r="BO22" s="182" t="n">
        <f aca="false">(BM22*BN22)/360</f>
        <v>0</v>
      </c>
      <c r="BP22" s="182"/>
      <c r="BQ22" s="182" t="n">
        <f aca="false">B22+E22+H22+K22+N22+Q22+T22+W22+Z22+AC22+AF22+AL22+AO22+AR22+AU22+AX22+BA22+BD22+BG22+BJ22+BM22</f>
        <v>460000000</v>
      </c>
      <c r="BR22" s="182" t="n">
        <f aca="false">D22+G22+J22+M22+P22+S22+V22+Y22+AB22+AE22+AH22+AK22+AN22+AQ22+AT22+AW22+AZ22+BC22+BF22+BI22+BL22+BO22</f>
        <v>39697.6068378333</v>
      </c>
      <c r="BS22" s="183" t="n">
        <f aca="false">IF(BQ22&lt;&gt;0,((BR22/BQ22)*360),0)</f>
        <v>0.0310676923078696</v>
      </c>
    </row>
    <row r="23" customFormat="false" ht="12.75" hidden="false" customHeight="false" outlineLevel="0" collapsed="false">
      <c r="A23" s="12" t="n">
        <v>40007</v>
      </c>
      <c r="B23" s="182" t="n">
        <v>0</v>
      </c>
      <c r="C23" s="183" t="n">
        <v>0.0017</v>
      </c>
      <c r="D23" s="182" t="n">
        <f aca="false">(B23*C23)/360</f>
        <v>0</v>
      </c>
      <c r="G23" s="182" t="n">
        <f aca="false">(E23*F23)/360</f>
        <v>0</v>
      </c>
      <c r="H23" s="182" t="n">
        <v>0</v>
      </c>
      <c r="I23" s="183" t="n">
        <v>0.02961697</v>
      </c>
      <c r="J23" s="182" t="n">
        <f aca="false">(H23*I23)/360</f>
        <v>0</v>
      </c>
      <c r="M23" s="182" t="n">
        <f aca="false">(K23*L23)/360</f>
        <v>0</v>
      </c>
      <c r="P23" s="182" t="n">
        <f aca="false">(N23*O23)/360</f>
        <v>0</v>
      </c>
      <c r="Q23" s="182" t="n">
        <v>328900000</v>
      </c>
      <c r="R23" s="183" t="n">
        <v>0.0355625</v>
      </c>
      <c r="S23" s="182" t="n">
        <f aca="false">(Q23*R23)/360</f>
        <v>32490.2951388889</v>
      </c>
      <c r="T23" s="182" t="n">
        <v>78023076.92</v>
      </c>
      <c r="U23" s="183" t="n">
        <v>0.0090625</v>
      </c>
      <c r="V23" s="182" t="n">
        <f aca="false">(T23*U23)/360</f>
        <v>1964.12259607639</v>
      </c>
      <c r="W23" s="182" t="n">
        <v>53076923.08</v>
      </c>
      <c r="X23" s="183" t="n">
        <v>0.0355625</v>
      </c>
      <c r="Y23" s="182" t="n">
        <f aca="false">(W23*X23)/360</f>
        <v>5243.18910286806</v>
      </c>
      <c r="AB23" s="182" t="n">
        <f aca="false">(Z23*AA23)/360</f>
        <v>0</v>
      </c>
      <c r="AE23" s="182" t="n">
        <f aca="false">(AC23*AD23)/360</f>
        <v>0</v>
      </c>
      <c r="AH23" s="182" t="n">
        <f aca="false">(AF23*AG23)/360</f>
        <v>0</v>
      </c>
      <c r="AK23" s="182" t="n">
        <f aca="false">(AI23*AJ23)/360</f>
        <v>0</v>
      </c>
      <c r="AN23" s="182" t="n">
        <f aca="false">(AL23*AM23)/360</f>
        <v>0</v>
      </c>
      <c r="AQ23" s="182" t="n">
        <f aca="false">(AO23*AP23)/365</f>
        <v>0</v>
      </c>
      <c r="AT23" s="182" t="n">
        <f aca="false">(AR23*AS23)/365</f>
        <v>0</v>
      </c>
      <c r="AW23" s="182" t="n">
        <f aca="false">(AU23*AV23)/360</f>
        <v>0</v>
      </c>
      <c r="AZ23" s="182" t="n">
        <f aca="false">(AX23*AY23)/360</f>
        <v>0</v>
      </c>
      <c r="BC23" s="182" t="n">
        <f aca="false">(BA23*BB23)/360</f>
        <v>0</v>
      </c>
      <c r="BF23" s="182" t="n">
        <f aca="false">(BD23*BE23)/360</f>
        <v>0</v>
      </c>
      <c r="BI23" s="182" t="n">
        <f aca="false">(BG23*BH23)/360</f>
        <v>0</v>
      </c>
      <c r="BL23" s="182" t="n">
        <f aca="false">(BJ23*BK23)/360</f>
        <v>0</v>
      </c>
      <c r="BO23" s="182" t="n">
        <f aca="false">(BM23*BN23)/360</f>
        <v>0</v>
      </c>
      <c r="BP23" s="182"/>
      <c r="BQ23" s="182" t="n">
        <f aca="false">B23+E23+H23+K23+N23+Q23+T23+W23+Z23+AC23+AF23+AL23+AO23+AR23+AU23+AX23+BA23+BD23+BG23+BJ23+BM23</f>
        <v>460000000</v>
      </c>
      <c r="BR23" s="182" t="n">
        <f aca="false">D23+G23+J23+M23+P23+S23+V23+Y23+AB23+AE23+AH23+AK23+AN23+AQ23+AT23+AW23+AZ23+BC23+BF23+BI23+BL23+BO23</f>
        <v>39697.6068378333</v>
      </c>
      <c r="BS23" s="183" t="n">
        <f aca="false">IF(BQ23&lt;&gt;0,((BR23/BQ23)*360),0)</f>
        <v>0.0310676923078696</v>
      </c>
    </row>
    <row r="24" customFormat="false" ht="12.75" hidden="false" customHeight="false" outlineLevel="0" collapsed="false">
      <c r="A24" s="12" t="n">
        <v>40008</v>
      </c>
      <c r="B24" s="182" t="n">
        <v>0</v>
      </c>
      <c r="C24" s="183" t="n">
        <v>0.0015</v>
      </c>
      <c r="D24" s="182" t="n">
        <f aca="false">(B24*C24)/360</f>
        <v>0</v>
      </c>
      <c r="G24" s="182" t="n">
        <f aca="false">(E24*F24)/360</f>
        <v>0</v>
      </c>
      <c r="H24" s="182" t="n">
        <v>0</v>
      </c>
      <c r="I24" s="183" t="n">
        <v>0.02992617</v>
      </c>
      <c r="J24" s="182" t="n">
        <f aca="false">(H24*I24)/360</f>
        <v>0</v>
      </c>
      <c r="M24" s="182" t="n">
        <f aca="false">(K24*L24)/360</f>
        <v>0</v>
      </c>
      <c r="P24" s="182" t="n">
        <f aca="false">(N24*O24)/360</f>
        <v>0</v>
      </c>
      <c r="Q24" s="182" t="n">
        <v>328900000</v>
      </c>
      <c r="R24" s="183" t="n">
        <v>0.0355625</v>
      </c>
      <c r="S24" s="182" t="n">
        <f aca="false">(Q24*R24)/360</f>
        <v>32490.2951388889</v>
      </c>
      <c r="T24" s="182" t="n">
        <v>78023076.92</v>
      </c>
      <c r="U24" s="183" t="n">
        <v>0.0090625</v>
      </c>
      <c r="V24" s="182" t="n">
        <f aca="false">(T24*U24)/360</f>
        <v>1964.12259607639</v>
      </c>
      <c r="W24" s="182" t="n">
        <v>53076923.08</v>
      </c>
      <c r="X24" s="183" t="n">
        <v>0.0355625</v>
      </c>
      <c r="Y24" s="182" t="n">
        <f aca="false">(W24*X24)/360</f>
        <v>5243.18910286806</v>
      </c>
      <c r="AB24" s="182" t="n">
        <f aca="false">(Z24*AA24)/360</f>
        <v>0</v>
      </c>
      <c r="AE24" s="182" t="n">
        <f aca="false">(AC24*AD24)/360</f>
        <v>0</v>
      </c>
      <c r="AH24" s="182" t="n">
        <f aca="false">(AF24*AG24)/360</f>
        <v>0</v>
      </c>
      <c r="AK24" s="182" t="n">
        <f aca="false">(AI24*AJ24)/360</f>
        <v>0</v>
      </c>
      <c r="AN24" s="182" t="n">
        <f aca="false">(AL24*AM24)/360</f>
        <v>0</v>
      </c>
      <c r="AQ24" s="182" t="n">
        <f aca="false">(AO24*AP24)/365</f>
        <v>0</v>
      </c>
      <c r="AT24" s="182" t="n">
        <f aca="false">(AR24*AS24)/365</f>
        <v>0</v>
      </c>
      <c r="AW24" s="182" t="n">
        <f aca="false">(AU24*AV24)/360</f>
        <v>0</v>
      </c>
      <c r="AZ24" s="182" t="n">
        <f aca="false">(AX24*AY24)/360</f>
        <v>0</v>
      </c>
      <c r="BC24" s="182" t="n">
        <f aca="false">(BA24*BB24)/360</f>
        <v>0</v>
      </c>
      <c r="BF24" s="182" t="n">
        <f aca="false">(BD24*BE24)/360</f>
        <v>0</v>
      </c>
      <c r="BI24" s="182" t="n">
        <f aca="false">(BG24*BH24)/360</f>
        <v>0</v>
      </c>
      <c r="BL24" s="182" t="n">
        <f aca="false">(BJ24*BK24)/360</f>
        <v>0</v>
      </c>
      <c r="BO24" s="182" t="n">
        <f aca="false">(BM24*BN24)/360</f>
        <v>0</v>
      </c>
      <c r="BP24" s="182"/>
      <c r="BQ24" s="182" t="n">
        <f aca="false">B24+E24+H24+K24+N24+Q24+T24+W24+Z24+AC24+AF24+AL24+AO24+AR24+AU24+AX24+BA24+BD24+BG24+BJ24+BM24</f>
        <v>460000000</v>
      </c>
      <c r="BR24" s="182" t="n">
        <f aca="false">D24+G24+J24+M24+P24+S24+V24+Y24+AB24+AE24+AH24+AK24+AN24+AQ24+AT24+AW24+AZ24+BC24+BF24+BI24+BL24+BO24</f>
        <v>39697.6068378333</v>
      </c>
      <c r="BS24" s="183" t="n">
        <f aca="false">IF(BQ24&lt;&gt;0,((BR24/BQ24)*360),0)</f>
        <v>0.0310676923078696</v>
      </c>
    </row>
    <row r="25" customFormat="false" ht="12.75" hidden="false" customHeight="false" outlineLevel="0" collapsed="false">
      <c r="A25" s="12" t="n">
        <v>40009</v>
      </c>
      <c r="B25" s="182" t="n">
        <v>0</v>
      </c>
      <c r="C25" s="183" t="n">
        <v>0.0017</v>
      </c>
      <c r="D25" s="182" t="n">
        <f aca="false">(B25*C25)/360</f>
        <v>0</v>
      </c>
      <c r="G25" s="182" t="n">
        <f aca="false">(E25*F25)/360</f>
        <v>0</v>
      </c>
      <c r="H25" s="182" t="n">
        <v>0</v>
      </c>
      <c r="I25" s="183" t="n">
        <v>0.02987005</v>
      </c>
      <c r="J25" s="182" t="n">
        <f aca="false">(H25*I25)/360</f>
        <v>0</v>
      </c>
      <c r="M25" s="182" t="n">
        <f aca="false">(K25*L25)/360</f>
        <v>0</v>
      </c>
      <c r="P25" s="182" t="n">
        <f aca="false">(N25*O25)/360</f>
        <v>0</v>
      </c>
      <c r="Q25" s="182" t="n">
        <v>328900000</v>
      </c>
      <c r="R25" s="183" t="n">
        <v>0.0355625</v>
      </c>
      <c r="S25" s="182" t="n">
        <f aca="false">(Q25*R25)/360</f>
        <v>32490.2951388889</v>
      </c>
      <c r="T25" s="182" t="n">
        <v>78023076.92</v>
      </c>
      <c r="U25" s="183" t="n">
        <v>0.0090625</v>
      </c>
      <c r="V25" s="182" t="n">
        <f aca="false">(T25*U25)/360</f>
        <v>1964.12259607639</v>
      </c>
      <c r="W25" s="182" t="n">
        <v>53076923.08</v>
      </c>
      <c r="X25" s="183" t="n">
        <v>0.0355625</v>
      </c>
      <c r="Y25" s="182" t="n">
        <f aca="false">(W25*X25)/360</f>
        <v>5243.18910286806</v>
      </c>
      <c r="AB25" s="182" t="n">
        <f aca="false">(Z25*AA25)/360</f>
        <v>0</v>
      </c>
      <c r="AE25" s="182" t="n">
        <f aca="false">(AC25*AD25)/360</f>
        <v>0</v>
      </c>
      <c r="AH25" s="182" t="n">
        <f aca="false">(AF25*AG25)/360</f>
        <v>0</v>
      </c>
      <c r="AK25" s="182" t="n">
        <f aca="false">(AI25*AJ25)/360</f>
        <v>0</v>
      </c>
      <c r="AN25" s="182" t="n">
        <f aca="false">(AL25*AM25)/360</f>
        <v>0</v>
      </c>
      <c r="AQ25" s="182" t="n">
        <f aca="false">(AO25*AP25)/365</f>
        <v>0</v>
      </c>
      <c r="AT25" s="182" t="n">
        <f aca="false">(AR25*AS25)/365</f>
        <v>0</v>
      </c>
      <c r="AW25" s="182" t="n">
        <f aca="false">(AU25*AV25)/360</f>
        <v>0</v>
      </c>
      <c r="AZ25" s="182" t="n">
        <f aca="false">(AX25*AY25)/360</f>
        <v>0</v>
      </c>
      <c r="BC25" s="182" t="n">
        <f aca="false">(BA25*BB25)/360</f>
        <v>0</v>
      </c>
      <c r="BF25" s="182" t="n">
        <f aca="false">(BD25*BE25)/360</f>
        <v>0</v>
      </c>
      <c r="BI25" s="182" t="n">
        <f aca="false">(BG25*BH25)/360</f>
        <v>0</v>
      </c>
      <c r="BL25" s="182" t="n">
        <f aca="false">(BJ25*BK25)/360</f>
        <v>0</v>
      </c>
      <c r="BO25" s="182" t="n">
        <f aca="false">(BM25*BN25)/360</f>
        <v>0</v>
      </c>
      <c r="BP25" s="182"/>
      <c r="BQ25" s="182" t="n">
        <f aca="false">B25+E25+H25+K25+N25+Q25+T25+W25+Z25+AC25+AF25+AL25+AO25+AR25+AU25+AX25+BA25+BD25+BG25+BJ25+BM25</f>
        <v>460000000</v>
      </c>
      <c r="BR25" s="182" t="n">
        <f aca="false">D25+G25+J25+M25+P25+S25+V25+Y25+AB25+AE25+AH25+AK25+AN25+AQ25+AT25+AW25+AZ25+BC25+BF25+BI25+BL25+BO25</f>
        <v>39697.6068378333</v>
      </c>
      <c r="BS25" s="183" t="n">
        <f aca="false">IF(BQ25&lt;&gt;0,((BR25/BQ25)*360),0)</f>
        <v>0.0310676923078696</v>
      </c>
    </row>
    <row r="26" customFormat="false" ht="12.75" hidden="false" customHeight="false" outlineLevel="0" collapsed="false">
      <c r="A26" s="12" t="n">
        <v>40010</v>
      </c>
      <c r="B26" s="182" t="n">
        <v>0</v>
      </c>
      <c r="C26" s="183" t="n">
        <v>0.002</v>
      </c>
      <c r="D26" s="182" t="n">
        <f aca="false">(B26*C26)/360</f>
        <v>0</v>
      </c>
      <c r="G26" s="182" t="n">
        <f aca="false">(E26*F26)/360</f>
        <v>0</v>
      </c>
      <c r="H26" s="182" t="n">
        <v>0</v>
      </c>
      <c r="I26" s="183" t="n">
        <v>0.02939856</v>
      </c>
      <c r="J26" s="182" t="n">
        <f aca="false">(H26*I26)/360</f>
        <v>0</v>
      </c>
      <c r="M26" s="182" t="n">
        <f aca="false">(K26*L26)/360</f>
        <v>0</v>
      </c>
      <c r="P26" s="182" t="n">
        <f aca="false">(N26*O26)/360</f>
        <v>0</v>
      </c>
      <c r="Q26" s="182" t="n">
        <v>328900000</v>
      </c>
      <c r="R26" s="183" t="n">
        <v>0.0355625</v>
      </c>
      <c r="S26" s="182" t="n">
        <f aca="false">(Q26*R26)/360</f>
        <v>32490.2951388889</v>
      </c>
      <c r="T26" s="182" t="n">
        <v>78023076.92</v>
      </c>
      <c r="U26" s="183" t="n">
        <v>0.0090625</v>
      </c>
      <c r="V26" s="182" t="n">
        <f aca="false">(T26*U26)/360</f>
        <v>1964.12259607639</v>
      </c>
      <c r="W26" s="182" t="n">
        <v>53076923.08</v>
      </c>
      <c r="X26" s="183" t="n">
        <v>0.0355625</v>
      </c>
      <c r="Y26" s="182" t="n">
        <f aca="false">(W26*X26)/360</f>
        <v>5243.18910286806</v>
      </c>
      <c r="AB26" s="182" t="n">
        <f aca="false">(Z26*AA26)/360</f>
        <v>0</v>
      </c>
      <c r="AE26" s="182" t="n">
        <f aca="false">(AC26*AD26)/360</f>
        <v>0</v>
      </c>
      <c r="AH26" s="182" t="n">
        <f aca="false">(AF26*AG26)/360</f>
        <v>0</v>
      </c>
      <c r="AK26" s="182" t="n">
        <f aca="false">(AI26*AJ26)/360</f>
        <v>0</v>
      </c>
      <c r="AN26" s="182" t="n">
        <f aca="false">(AL26*AM26)/360</f>
        <v>0</v>
      </c>
      <c r="AQ26" s="182" t="n">
        <f aca="false">(AO26*AP26)/365</f>
        <v>0</v>
      </c>
      <c r="AT26" s="182" t="n">
        <f aca="false">(AR26*AS26)/365</f>
        <v>0</v>
      </c>
      <c r="AW26" s="182" t="n">
        <f aca="false">(AU26*AV26)/360</f>
        <v>0</v>
      </c>
      <c r="AZ26" s="182" t="n">
        <f aca="false">(AX26*AY26)/360</f>
        <v>0</v>
      </c>
      <c r="BC26" s="182" t="n">
        <f aca="false">(BA26*BB26)/360</f>
        <v>0</v>
      </c>
      <c r="BF26" s="182" t="n">
        <f aca="false">(BD26*BE26)/360</f>
        <v>0</v>
      </c>
      <c r="BI26" s="182" t="n">
        <f aca="false">(BG26*BH26)/360</f>
        <v>0</v>
      </c>
      <c r="BL26" s="182" t="n">
        <f aca="false">(BJ26*BK26)/360</f>
        <v>0</v>
      </c>
      <c r="BO26" s="182" t="n">
        <f aca="false">(BM26*BN26)/360</f>
        <v>0</v>
      </c>
      <c r="BP26" s="182"/>
      <c r="BQ26" s="182" t="n">
        <f aca="false">B26+E26+H26+K26+N26+Q26+T26+W26+Z26+AC26+AF26+AL26+AO26+AR26+AU26+AX26+BA26+BD26+BG26+BJ26+BM26</f>
        <v>460000000</v>
      </c>
      <c r="BR26" s="182" t="n">
        <f aca="false">D26+G26+J26+M26+P26+S26+V26+Y26+AB26+AE26+AH26+AK26+AN26+AQ26+AT26+AW26+AZ26+BC26+BF26+BI26+BL26+BO26</f>
        <v>39697.6068378333</v>
      </c>
      <c r="BS26" s="183" t="n">
        <f aca="false">IF(BQ26&lt;&gt;0,((BR26/BQ26)*360),0)</f>
        <v>0.0310676923078696</v>
      </c>
    </row>
    <row r="27" customFormat="false" ht="12.75" hidden="false" customHeight="false" outlineLevel="0" collapsed="false">
      <c r="A27" s="12" t="n">
        <v>40011</v>
      </c>
      <c r="B27" s="182" t="n">
        <v>0</v>
      </c>
      <c r="C27" s="183" t="n">
        <v>0.002</v>
      </c>
      <c r="D27" s="182" t="n">
        <f aca="false">(B27*C27)/360</f>
        <v>0</v>
      </c>
      <c r="G27" s="182" t="n">
        <f aca="false">(E27*F27)/360</f>
        <v>0</v>
      </c>
      <c r="H27" s="182" t="n">
        <v>0</v>
      </c>
      <c r="I27" s="183" t="n">
        <v>0.02911387</v>
      </c>
      <c r="J27" s="182" t="n">
        <f aca="false">(H27*I27)/360</f>
        <v>0</v>
      </c>
      <c r="M27" s="182" t="n">
        <f aca="false">(K27*L27)/360</f>
        <v>0</v>
      </c>
      <c r="P27" s="182" t="n">
        <f aca="false">(N27*O27)/360</f>
        <v>0</v>
      </c>
      <c r="Q27" s="182" t="n">
        <v>328900000</v>
      </c>
      <c r="R27" s="183" t="n">
        <v>0.0355625</v>
      </c>
      <c r="S27" s="182" t="n">
        <f aca="false">(Q27*R27)/360</f>
        <v>32490.2951388889</v>
      </c>
      <c r="T27" s="182" t="n">
        <v>78023076.92</v>
      </c>
      <c r="U27" s="183" t="n">
        <v>0.0090625</v>
      </c>
      <c r="V27" s="182" t="n">
        <f aca="false">(T27*U27)/360</f>
        <v>1964.12259607639</v>
      </c>
      <c r="W27" s="182" t="n">
        <v>53076923.08</v>
      </c>
      <c r="X27" s="183" t="n">
        <v>0.0355625</v>
      </c>
      <c r="Y27" s="182" t="n">
        <f aca="false">(W27*X27)/360</f>
        <v>5243.18910286806</v>
      </c>
      <c r="AB27" s="182" t="n">
        <f aca="false">(Z27*AA27)/360</f>
        <v>0</v>
      </c>
      <c r="AE27" s="182" t="n">
        <f aca="false">(AC27*AD27)/360</f>
        <v>0</v>
      </c>
      <c r="AH27" s="182" t="n">
        <f aca="false">(AF27*AG27)/360</f>
        <v>0</v>
      </c>
      <c r="AK27" s="182" t="n">
        <f aca="false">(AI27*AJ27)/360</f>
        <v>0</v>
      </c>
      <c r="AN27" s="182" t="n">
        <f aca="false">(AL27*AM27)/360</f>
        <v>0</v>
      </c>
      <c r="AQ27" s="182" t="n">
        <f aca="false">(AO27*AP27)/365</f>
        <v>0</v>
      </c>
      <c r="AT27" s="182" t="n">
        <f aca="false">(AR27*AS27)/365</f>
        <v>0</v>
      </c>
      <c r="AW27" s="182" t="n">
        <f aca="false">(AU27*AV27)/360</f>
        <v>0</v>
      </c>
      <c r="AZ27" s="182" t="n">
        <f aca="false">(AX27*AY27)/360</f>
        <v>0</v>
      </c>
      <c r="BC27" s="182" t="n">
        <f aca="false">(BA27*BB27)/360</f>
        <v>0</v>
      </c>
      <c r="BF27" s="182" t="n">
        <f aca="false">(BD27*BE27)/360</f>
        <v>0</v>
      </c>
      <c r="BI27" s="182" t="n">
        <f aca="false">(BG27*BH27)/360</f>
        <v>0</v>
      </c>
      <c r="BL27" s="182" t="n">
        <f aca="false">(BJ27*BK27)/360</f>
        <v>0</v>
      </c>
      <c r="BO27" s="182" t="n">
        <f aca="false">(BM27*BN27)/360</f>
        <v>0</v>
      </c>
      <c r="BP27" s="182"/>
      <c r="BQ27" s="182" t="n">
        <f aca="false">B27+E27+H27+K27+N27+Q27+T27+W27+Z27+AC27+AF27+AL27+AO27+AR27+AU27+AX27+BA27+BD27+BG27+BJ27+BM27</f>
        <v>460000000</v>
      </c>
      <c r="BR27" s="182" t="n">
        <f aca="false">D27+G27+J27+M27+P27+S27+V27+Y27+AB27+AE27+AH27+AK27+AN27+AQ27+AT27+AW27+AZ27+BC27+BF27+BI27+BL27+BO27</f>
        <v>39697.6068378333</v>
      </c>
      <c r="BS27" s="183" t="n">
        <f aca="false">IF(BQ27&lt;&gt;0,((BR27/BQ27)*360),0)</f>
        <v>0.0310676923078696</v>
      </c>
    </row>
    <row r="28" customFormat="false" ht="12.75" hidden="false" customHeight="false" outlineLevel="0" collapsed="false">
      <c r="A28" s="12" t="n">
        <v>40012</v>
      </c>
      <c r="B28" s="182" t="n">
        <v>0</v>
      </c>
      <c r="C28" s="183" t="n">
        <v>0.002</v>
      </c>
      <c r="D28" s="182" t="n">
        <f aca="false">(B28*C28)/360</f>
        <v>0</v>
      </c>
      <c r="G28" s="182" t="n">
        <f aca="false">(E28*F28)/360</f>
        <v>0</v>
      </c>
      <c r="H28" s="182" t="n">
        <v>0</v>
      </c>
      <c r="I28" s="183" t="n">
        <v>0.02911387</v>
      </c>
      <c r="J28" s="182" t="n">
        <f aca="false">(H28*I28)/360</f>
        <v>0</v>
      </c>
      <c r="M28" s="182" t="n">
        <f aca="false">(K28*L28)/360</f>
        <v>0</v>
      </c>
      <c r="P28" s="182" t="n">
        <f aca="false">(N28*O28)/360</f>
        <v>0</v>
      </c>
      <c r="Q28" s="182" t="n">
        <v>328900000</v>
      </c>
      <c r="R28" s="183" t="n">
        <v>0.0355625</v>
      </c>
      <c r="S28" s="182" t="n">
        <f aca="false">(Q28*R28)/360</f>
        <v>32490.2951388889</v>
      </c>
      <c r="T28" s="182" t="n">
        <v>78023076.92</v>
      </c>
      <c r="U28" s="183" t="n">
        <v>0.0090625</v>
      </c>
      <c r="V28" s="182" t="n">
        <f aca="false">(T28*U28)/360</f>
        <v>1964.12259607639</v>
      </c>
      <c r="W28" s="182" t="n">
        <v>53076923.08</v>
      </c>
      <c r="X28" s="183" t="n">
        <v>0.0355625</v>
      </c>
      <c r="Y28" s="182" t="n">
        <f aca="false">(W28*X28)/360</f>
        <v>5243.18910286806</v>
      </c>
      <c r="AB28" s="182" t="n">
        <f aca="false">(Z28*AA28)/360</f>
        <v>0</v>
      </c>
      <c r="AE28" s="182" t="n">
        <f aca="false">(AC28*AD28)/360</f>
        <v>0</v>
      </c>
      <c r="AH28" s="182" t="n">
        <f aca="false">(AF28*AG28)/360</f>
        <v>0</v>
      </c>
      <c r="AK28" s="182" t="n">
        <f aca="false">(AI28*AJ28)/360</f>
        <v>0</v>
      </c>
      <c r="AN28" s="182" t="n">
        <f aca="false">(AL28*AM28)/360</f>
        <v>0</v>
      </c>
      <c r="AQ28" s="182" t="n">
        <f aca="false">(AO28*AP28)/365</f>
        <v>0</v>
      </c>
      <c r="AT28" s="182" t="n">
        <f aca="false">(AR28*AS28)/365</f>
        <v>0</v>
      </c>
      <c r="AW28" s="182" t="n">
        <f aca="false">(AU28*AV28)/360</f>
        <v>0</v>
      </c>
      <c r="AZ28" s="182" t="n">
        <f aca="false">(AX28*AY28)/360</f>
        <v>0</v>
      </c>
      <c r="BC28" s="182" t="n">
        <f aca="false">(BA28*BB28)/360</f>
        <v>0</v>
      </c>
      <c r="BF28" s="182" t="n">
        <f aca="false">(BD28*BE28)/360</f>
        <v>0</v>
      </c>
      <c r="BI28" s="182" t="n">
        <f aca="false">(BG28*BH28)/360</f>
        <v>0</v>
      </c>
      <c r="BL28" s="182" t="n">
        <f aca="false">(BJ28*BK28)/360</f>
        <v>0</v>
      </c>
      <c r="BO28" s="182" t="n">
        <f aca="false">(BM28*BN28)/360</f>
        <v>0</v>
      </c>
      <c r="BP28" s="182"/>
      <c r="BQ28" s="182" t="n">
        <f aca="false">B28+E28+H28+K28+N28+Q28+T28+W28+Z28+AC28+AF28+AL28+AO28+AR28+AU28+AX28+BA28+BD28+BG28+BJ28+BM28</f>
        <v>460000000</v>
      </c>
      <c r="BR28" s="182" t="n">
        <f aca="false">D28+G28+J28+M28+P28+S28+V28+Y28+AB28+AE28+AH28+AK28+AN28+AQ28+AT28+AW28+AZ28+BC28+BF28+BI28+BL28+BO28</f>
        <v>39697.6068378333</v>
      </c>
      <c r="BS28" s="183" t="n">
        <f aca="false">IF(BQ28&lt;&gt;0,((BR28/BQ28)*360),0)</f>
        <v>0.0310676923078696</v>
      </c>
    </row>
    <row r="29" customFormat="false" ht="12.75" hidden="false" customHeight="false" outlineLevel="0" collapsed="false">
      <c r="A29" s="12" t="n">
        <v>40013</v>
      </c>
      <c r="B29" s="182" t="n">
        <v>0</v>
      </c>
      <c r="C29" s="183" t="n">
        <v>0.002</v>
      </c>
      <c r="D29" s="182" t="n">
        <f aca="false">(B29*C29)/360</f>
        <v>0</v>
      </c>
      <c r="G29" s="182" t="n">
        <f aca="false">(E29*F29)/360</f>
        <v>0</v>
      </c>
      <c r="H29" s="182" t="n">
        <v>0</v>
      </c>
      <c r="I29" s="183" t="n">
        <v>0.02911387</v>
      </c>
      <c r="J29" s="182" t="n">
        <f aca="false">(H29*I29)/360</f>
        <v>0</v>
      </c>
      <c r="M29" s="182" t="n">
        <f aca="false">(K29*L29)/360</f>
        <v>0</v>
      </c>
      <c r="P29" s="182" t="n">
        <f aca="false">(N29*O29)/360</f>
        <v>0</v>
      </c>
      <c r="Q29" s="182" t="n">
        <v>328900000</v>
      </c>
      <c r="R29" s="183" t="n">
        <v>0.0355625</v>
      </c>
      <c r="S29" s="182" t="n">
        <f aca="false">(Q29*R29)/360</f>
        <v>32490.2951388889</v>
      </c>
      <c r="T29" s="182" t="n">
        <v>78023076.92</v>
      </c>
      <c r="U29" s="183" t="n">
        <v>0.0090625</v>
      </c>
      <c r="V29" s="182" t="n">
        <f aca="false">(T29*U29)/360</f>
        <v>1964.12259607639</v>
      </c>
      <c r="W29" s="182" t="n">
        <v>53076923.08</v>
      </c>
      <c r="X29" s="183" t="n">
        <v>0.0355625</v>
      </c>
      <c r="Y29" s="182" t="n">
        <f aca="false">(W29*X29)/360</f>
        <v>5243.18910286806</v>
      </c>
      <c r="AB29" s="182" t="n">
        <f aca="false">(Z29*AA29)/360</f>
        <v>0</v>
      </c>
      <c r="AE29" s="182" t="n">
        <f aca="false">(AC29*AD29)/360</f>
        <v>0</v>
      </c>
      <c r="AH29" s="182" t="n">
        <f aca="false">(AF29*AG29)/360</f>
        <v>0</v>
      </c>
      <c r="AK29" s="182" t="n">
        <f aca="false">(AI29*AJ29)/360</f>
        <v>0</v>
      </c>
      <c r="AN29" s="182" t="n">
        <f aca="false">(AL29*AM29)/360</f>
        <v>0</v>
      </c>
      <c r="AQ29" s="182" t="n">
        <f aca="false">(AO29*AP29)/365</f>
        <v>0</v>
      </c>
      <c r="AT29" s="182" t="n">
        <f aca="false">(AR29*AS29)/365</f>
        <v>0</v>
      </c>
      <c r="AW29" s="182" t="n">
        <f aca="false">(AU29*AV29)/360</f>
        <v>0</v>
      </c>
      <c r="AZ29" s="182" t="n">
        <f aca="false">(AX29*AY29)/360</f>
        <v>0</v>
      </c>
      <c r="BC29" s="182" t="n">
        <f aca="false">(BA29*BB29)/360</f>
        <v>0</v>
      </c>
      <c r="BF29" s="182" t="n">
        <f aca="false">(BD29*BE29)/360</f>
        <v>0</v>
      </c>
      <c r="BI29" s="182" t="n">
        <f aca="false">(BG29*BH29)/360</f>
        <v>0</v>
      </c>
      <c r="BL29" s="182" t="n">
        <f aca="false">(BJ29*BK29)/360</f>
        <v>0</v>
      </c>
      <c r="BO29" s="182" t="n">
        <f aca="false">(BM29*BN29)/360</f>
        <v>0</v>
      </c>
      <c r="BP29" s="182"/>
      <c r="BQ29" s="182" t="n">
        <f aca="false">B29+E29+H29+K29+N29+Q29+T29+W29+Z29+AC29+AF29+AL29+AO29+AR29+AU29+AX29+BA29+BD29+BG29+BJ29+BM29</f>
        <v>460000000</v>
      </c>
      <c r="BR29" s="182" t="n">
        <f aca="false">D29+G29+J29+M29+P29+S29+V29+Y29+AB29+AE29+AH29+AK29+AN29+AQ29+AT29+AW29+AZ29+BC29+BF29+BI29+BL29+BO29</f>
        <v>39697.6068378333</v>
      </c>
      <c r="BS29" s="183" t="n">
        <f aca="false">IF(BQ29&lt;&gt;0,((BR29/BQ29)*360),0)</f>
        <v>0.0310676923078696</v>
      </c>
    </row>
    <row r="30" customFormat="false" ht="12.75" hidden="false" customHeight="false" outlineLevel="0" collapsed="false">
      <c r="A30" s="12" t="n">
        <v>40014</v>
      </c>
      <c r="B30" s="182" t="n">
        <v>0</v>
      </c>
      <c r="C30" s="183" t="n">
        <v>0.0017</v>
      </c>
      <c r="D30" s="182" t="n">
        <f aca="false">(B30*C30)/360</f>
        <v>0</v>
      </c>
      <c r="G30" s="182" t="n">
        <f aca="false">(E30*F30)/360</f>
        <v>0</v>
      </c>
      <c r="H30" s="182" t="n">
        <v>0</v>
      </c>
      <c r="I30" s="183" t="n">
        <v>0.03016288</v>
      </c>
      <c r="J30" s="182" t="n">
        <f aca="false">(H30*I30)/360</f>
        <v>0</v>
      </c>
      <c r="M30" s="182" t="n">
        <f aca="false">(K30*L30)/360</f>
        <v>0</v>
      </c>
      <c r="P30" s="182" t="n">
        <f aca="false">(N30*O30)/360</f>
        <v>0</v>
      </c>
      <c r="Q30" s="182" t="n">
        <v>328900000</v>
      </c>
      <c r="R30" s="183" t="n">
        <v>0.0355625</v>
      </c>
      <c r="S30" s="182" t="n">
        <f aca="false">(Q30*R30)/360</f>
        <v>32490.2951388889</v>
      </c>
      <c r="T30" s="182" t="n">
        <v>78023076.92</v>
      </c>
      <c r="U30" s="183" t="n">
        <v>0.0090625</v>
      </c>
      <c r="V30" s="182" t="n">
        <f aca="false">(T30*U30)/360</f>
        <v>1964.12259607639</v>
      </c>
      <c r="W30" s="182" t="n">
        <v>53076923.08</v>
      </c>
      <c r="X30" s="183" t="n">
        <v>0.0355625</v>
      </c>
      <c r="Y30" s="182" t="n">
        <f aca="false">(W30*X30)/360</f>
        <v>5243.18910286806</v>
      </c>
      <c r="AB30" s="182" t="n">
        <f aca="false">(Z30*AA30)/360</f>
        <v>0</v>
      </c>
      <c r="AE30" s="182" t="n">
        <f aca="false">(AC30*AD30)/360</f>
        <v>0</v>
      </c>
      <c r="AH30" s="182" t="n">
        <f aca="false">(AF30*AG30)/360</f>
        <v>0</v>
      </c>
      <c r="AK30" s="182" t="n">
        <f aca="false">(AI30*AJ30)/360</f>
        <v>0</v>
      </c>
      <c r="AN30" s="182" t="n">
        <f aca="false">(AL30*AM30)/360</f>
        <v>0</v>
      </c>
      <c r="AQ30" s="182" t="n">
        <f aca="false">(AO30*AP30)/365</f>
        <v>0</v>
      </c>
      <c r="AT30" s="182" t="n">
        <f aca="false">(AR30*AS30)/365</f>
        <v>0</v>
      </c>
      <c r="AW30" s="182" t="n">
        <f aca="false">(AU30*AV30)/360</f>
        <v>0</v>
      </c>
      <c r="AZ30" s="182" t="n">
        <f aca="false">(AX30*AY30)/360</f>
        <v>0</v>
      </c>
      <c r="BC30" s="182" t="n">
        <f aca="false">(BA30*BB30)/360</f>
        <v>0</v>
      </c>
      <c r="BF30" s="182" t="n">
        <f aca="false">(BD30*BE30)/360</f>
        <v>0</v>
      </c>
      <c r="BI30" s="182" t="n">
        <f aca="false">(BG30*BH30)/360</f>
        <v>0</v>
      </c>
      <c r="BL30" s="182" t="n">
        <f aca="false">(BJ30*BK30)/360</f>
        <v>0</v>
      </c>
      <c r="BO30" s="182" t="n">
        <f aca="false">(BM30*BN30)/360</f>
        <v>0</v>
      </c>
      <c r="BP30" s="182"/>
      <c r="BQ30" s="182" t="n">
        <f aca="false">B30+E30+H30+K30+N30+Q30+T30+W30+Z30+AC30+AF30+AL30+AO30+AR30+AU30+AX30+BA30+BD30+BG30+BJ30+BM30</f>
        <v>460000000</v>
      </c>
      <c r="BR30" s="182" t="n">
        <f aca="false">D30+G30+J30+M30+P30+S30+V30+Y30+AB30+AE30+AH30+AK30+AN30+AQ30+AT30+AW30+AZ30+BC30+BF30+BI30+BL30+BO30</f>
        <v>39697.6068378333</v>
      </c>
      <c r="BS30" s="183" t="n">
        <f aca="false">IF(BQ30&lt;&gt;0,((BR30/BQ30)*360),0)</f>
        <v>0.0310676923078696</v>
      </c>
    </row>
    <row r="31" customFormat="false" ht="12.75" hidden="false" customHeight="false" outlineLevel="0" collapsed="false">
      <c r="A31" s="12" t="n">
        <v>40015</v>
      </c>
      <c r="B31" s="182" t="n">
        <v>0</v>
      </c>
      <c r="C31" s="183" t="n">
        <v>0.0013</v>
      </c>
      <c r="D31" s="182" t="n">
        <f aca="false">(B31*C31)/360</f>
        <v>0</v>
      </c>
      <c r="G31" s="182" t="n">
        <f aca="false">(E31*F31)/360</f>
        <v>0</v>
      </c>
      <c r="H31" s="182" t="n">
        <v>0</v>
      </c>
      <c r="I31" s="183" t="n">
        <v>0.02974073</v>
      </c>
      <c r="J31" s="182" t="n">
        <f aca="false">(H31*I31)/360</f>
        <v>0</v>
      </c>
      <c r="M31" s="182" t="n">
        <f aca="false">(K31*L31)/360</f>
        <v>0</v>
      </c>
      <c r="P31" s="182" t="n">
        <f aca="false">(N31*O31)/360</f>
        <v>0</v>
      </c>
      <c r="Q31" s="182" t="n">
        <v>328900000</v>
      </c>
      <c r="R31" s="183" t="n">
        <v>0.0355625</v>
      </c>
      <c r="S31" s="182" t="n">
        <f aca="false">(Q31*R31)/360</f>
        <v>32490.2951388889</v>
      </c>
      <c r="T31" s="182" t="n">
        <v>78023076.92</v>
      </c>
      <c r="U31" s="183" t="n">
        <v>0.0090625</v>
      </c>
      <c r="V31" s="182" t="n">
        <f aca="false">(T31*U31)/360</f>
        <v>1964.12259607639</v>
      </c>
      <c r="W31" s="182" t="n">
        <v>53076923.08</v>
      </c>
      <c r="X31" s="183" t="n">
        <v>0.0355625</v>
      </c>
      <c r="Y31" s="182" t="n">
        <f aca="false">(W31*X31)/360</f>
        <v>5243.18910286806</v>
      </c>
      <c r="AB31" s="182" t="n">
        <f aca="false">(Z31*AA31)/360</f>
        <v>0</v>
      </c>
      <c r="AE31" s="182" t="n">
        <f aca="false">(AC31*AD31)/360</f>
        <v>0</v>
      </c>
      <c r="AH31" s="182" t="n">
        <f aca="false">(AF31*AG31)/360</f>
        <v>0</v>
      </c>
      <c r="AK31" s="182" t="n">
        <f aca="false">(AI31*AJ31)/360</f>
        <v>0</v>
      </c>
      <c r="AN31" s="182" t="n">
        <f aca="false">(AL31*AM31)/360</f>
        <v>0</v>
      </c>
      <c r="AQ31" s="182" t="n">
        <f aca="false">(AO31*AP31)/365</f>
        <v>0</v>
      </c>
      <c r="AT31" s="182" t="n">
        <f aca="false">(AR31*AS31)/365</f>
        <v>0</v>
      </c>
      <c r="AW31" s="182" t="n">
        <f aca="false">(AU31*AV31)/360</f>
        <v>0</v>
      </c>
      <c r="AZ31" s="182" t="n">
        <f aca="false">(AX31*AY31)/360</f>
        <v>0</v>
      </c>
      <c r="BC31" s="182" t="n">
        <f aca="false">(BA31*BB31)/360</f>
        <v>0</v>
      </c>
      <c r="BF31" s="182" t="n">
        <f aca="false">(BD31*BE31)/360</f>
        <v>0</v>
      </c>
      <c r="BI31" s="182" t="n">
        <f aca="false">(BG31*BH31)/360</f>
        <v>0</v>
      </c>
      <c r="BL31" s="182" t="n">
        <f aca="false">(BJ31*BK31)/360</f>
        <v>0</v>
      </c>
      <c r="BO31" s="182" t="n">
        <f aca="false">(BM31*BN31)/360</f>
        <v>0</v>
      </c>
      <c r="BP31" s="182"/>
      <c r="BQ31" s="182" t="n">
        <f aca="false">B31+E31+H31+K31+N31+Q31+T31+W31+Z31+AC31+AF31+AL31+AO31+AR31+AU31+AX31+BA31+BD31+BG31+BJ31+BM31</f>
        <v>460000000</v>
      </c>
      <c r="BR31" s="182" t="n">
        <f aca="false">D31+G31+J31+M31+P31+S31+V31+Y31+AB31+AE31+AH31+AK31+AN31+AQ31+AT31+AW31+AZ31+BC31+BF31+BI31+BL31+BO31</f>
        <v>39697.6068378333</v>
      </c>
      <c r="BS31" s="183" t="n">
        <f aca="false">IF(BQ31&lt;&gt;0,((BR31/BQ31)*360),0)</f>
        <v>0.0310676923078696</v>
      </c>
    </row>
    <row r="32" customFormat="false" ht="12.75" hidden="false" customHeight="false" outlineLevel="0" collapsed="false">
      <c r="A32" s="12" t="n">
        <v>40016</v>
      </c>
      <c r="B32" s="182" t="n">
        <v>0</v>
      </c>
      <c r="C32" s="183" t="n">
        <v>0.002</v>
      </c>
      <c r="D32" s="182" t="n">
        <f aca="false">(B32*C32)/360</f>
        <v>0</v>
      </c>
      <c r="G32" s="182" t="n">
        <f aca="false">(E32*F32)/360</f>
        <v>0</v>
      </c>
      <c r="H32" s="182" t="n">
        <v>0</v>
      </c>
      <c r="I32" s="183" t="n">
        <v>0.02917881</v>
      </c>
      <c r="J32" s="182" t="n">
        <f aca="false">(H32*I32)/360</f>
        <v>0</v>
      </c>
      <c r="M32" s="182" t="n">
        <f aca="false">(K32*L32)/360</f>
        <v>0</v>
      </c>
      <c r="P32" s="182" t="n">
        <f aca="false">(N32*O32)/360</f>
        <v>0</v>
      </c>
      <c r="Q32" s="182" t="n">
        <v>328900000</v>
      </c>
      <c r="R32" s="183" t="n">
        <v>0.0355625</v>
      </c>
      <c r="S32" s="182" t="n">
        <f aca="false">(Q32*R32)/360</f>
        <v>32490.2951388889</v>
      </c>
      <c r="T32" s="182" t="n">
        <v>78023076.92</v>
      </c>
      <c r="U32" s="183" t="n">
        <v>0.0090625</v>
      </c>
      <c r="V32" s="182" t="n">
        <f aca="false">(T32*U32)/360</f>
        <v>1964.12259607639</v>
      </c>
      <c r="W32" s="182" t="n">
        <v>53076923.08</v>
      </c>
      <c r="X32" s="183" t="n">
        <v>0.0355625</v>
      </c>
      <c r="Y32" s="182" t="n">
        <f aca="false">(W32*X32)/360</f>
        <v>5243.18910286806</v>
      </c>
      <c r="AB32" s="182" t="n">
        <f aca="false">(Z32*AA32)/360</f>
        <v>0</v>
      </c>
      <c r="AE32" s="182" t="n">
        <f aca="false">(AC32*AD32)/360</f>
        <v>0</v>
      </c>
      <c r="AH32" s="182" t="n">
        <f aca="false">(AF32*AG32)/360</f>
        <v>0</v>
      </c>
      <c r="AK32" s="182" t="n">
        <f aca="false">(AI32*AJ32)/360</f>
        <v>0</v>
      </c>
      <c r="AN32" s="182" t="n">
        <f aca="false">(AL32*AM32)/360</f>
        <v>0</v>
      </c>
      <c r="AQ32" s="182" t="n">
        <f aca="false">(AO32*AP32)/365</f>
        <v>0</v>
      </c>
      <c r="AT32" s="182" t="n">
        <f aca="false">(AR32*AS32)/365</f>
        <v>0</v>
      </c>
      <c r="AW32" s="182" t="n">
        <f aca="false">(AU32*AV32)/360</f>
        <v>0</v>
      </c>
      <c r="AZ32" s="182" t="n">
        <f aca="false">(AX32*AY32)/360</f>
        <v>0</v>
      </c>
      <c r="BC32" s="182" t="n">
        <f aca="false">(BA32*BB32)/360</f>
        <v>0</v>
      </c>
      <c r="BF32" s="182" t="n">
        <f aca="false">(BD32*BE32)/360</f>
        <v>0</v>
      </c>
      <c r="BI32" s="182" t="n">
        <f aca="false">(BG32*BH32)/360</f>
        <v>0</v>
      </c>
      <c r="BL32" s="182" t="n">
        <f aca="false">(BJ32*BK32)/360</f>
        <v>0</v>
      </c>
      <c r="BO32" s="182" t="n">
        <f aca="false">(BM32*BN32)/360</f>
        <v>0</v>
      </c>
      <c r="BP32" s="182"/>
      <c r="BQ32" s="182" t="n">
        <f aca="false">B32+E32+H32+K32+N32+Q32+T32+W32+Z32+AC32+AF32+AL32+AO32+AR32+AU32+AX32+BA32+BD32+BG32+BJ32+BM32</f>
        <v>460000000</v>
      </c>
      <c r="BR32" s="182" t="n">
        <f aca="false">D32+G32+J32+M32+P32+S32+V32+Y32+AB32+AE32+AH32+AK32+AN32+AQ32+AT32+AW32+AZ32+BC32+BF32+BI32+BL32+BO32</f>
        <v>39697.6068378333</v>
      </c>
      <c r="BS32" s="183" t="n">
        <f aca="false">IF(BQ32&lt;&gt;0,((BR32/BQ32)*360),0)</f>
        <v>0.0310676923078696</v>
      </c>
    </row>
    <row r="33" customFormat="false" ht="12.75" hidden="false" customHeight="false" outlineLevel="0" collapsed="false">
      <c r="A33" s="12" t="n">
        <v>40017</v>
      </c>
      <c r="B33" s="182" t="n">
        <v>0</v>
      </c>
      <c r="C33" s="183" t="n">
        <v>0.0019</v>
      </c>
      <c r="D33" s="182" t="n">
        <f aca="false">(B33*C33)/360</f>
        <v>0</v>
      </c>
      <c r="G33" s="182" t="n">
        <f aca="false">(E33*F33)/360</f>
        <v>0</v>
      </c>
      <c r="H33" s="182" t="n">
        <v>0</v>
      </c>
      <c r="I33" s="183" t="n">
        <v>0.02930661</v>
      </c>
      <c r="J33" s="182" t="n">
        <f aca="false">(H33*I33)/360</f>
        <v>0</v>
      </c>
      <c r="M33" s="182" t="n">
        <f aca="false">(K33*L33)/360</f>
        <v>0</v>
      </c>
      <c r="P33" s="182" t="n">
        <f aca="false">(N33*O33)/360</f>
        <v>0</v>
      </c>
      <c r="Q33" s="182" t="n">
        <v>328900000</v>
      </c>
      <c r="R33" s="183" t="n">
        <v>0.0355625</v>
      </c>
      <c r="S33" s="182" t="n">
        <f aca="false">(Q33*R33)/360</f>
        <v>32490.2951388889</v>
      </c>
      <c r="T33" s="182" t="n">
        <v>78023076.92</v>
      </c>
      <c r="U33" s="183" t="n">
        <v>0.0090625</v>
      </c>
      <c r="V33" s="182" t="n">
        <f aca="false">(T33*U33)/360</f>
        <v>1964.12259607639</v>
      </c>
      <c r="W33" s="182" t="n">
        <v>53076923.08</v>
      </c>
      <c r="X33" s="183" t="n">
        <v>0.0355625</v>
      </c>
      <c r="Y33" s="182" t="n">
        <f aca="false">(W33*X33)/360</f>
        <v>5243.18910286806</v>
      </c>
      <c r="AB33" s="182" t="n">
        <f aca="false">(Z33*AA33)/360</f>
        <v>0</v>
      </c>
      <c r="AE33" s="182" t="n">
        <f aca="false">(AC33*AD33)/360</f>
        <v>0</v>
      </c>
      <c r="AH33" s="182" t="n">
        <f aca="false">(AF33*AG33)/360</f>
        <v>0</v>
      </c>
      <c r="AK33" s="182" t="n">
        <f aca="false">(AI33*AJ33)/360</f>
        <v>0</v>
      </c>
      <c r="AN33" s="182" t="n">
        <f aca="false">(AL33*AM33)/360</f>
        <v>0</v>
      </c>
      <c r="AQ33" s="182" t="n">
        <f aca="false">(AO33*AP33)/365</f>
        <v>0</v>
      </c>
      <c r="AT33" s="182" t="n">
        <f aca="false">(AR33*AS33)/365</f>
        <v>0</v>
      </c>
      <c r="AW33" s="182" t="n">
        <f aca="false">(AU33*AV33)/360</f>
        <v>0</v>
      </c>
      <c r="AZ33" s="182" t="n">
        <f aca="false">(AX33*AY33)/360</f>
        <v>0</v>
      </c>
      <c r="BC33" s="182" t="n">
        <f aca="false">(BA33*BB33)/360</f>
        <v>0</v>
      </c>
      <c r="BF33" s="182" t="n">
        <f aca="false">(BD33*BE33)/360</f>
        <v>0</v>
      </c>
      <c r="BI33" s="182" t="n">
        <f aca="false">(BG33*BH33)/360</f>
        <v>0</v>
      </c>
      <c r="BL33" s="182" t="n">
        <f aca="false">(BJ33*BK33)/360</f>
        <v>0</v>
      </c>
      <c r="BO33" s="182" t="n">
        <f aca="false">(BM33*BN33)/360</f>
        <v>0</v>
      </c>
      <c r="BP33" s="182"/>
      <c r="BQ33" s="182" t="n">
        <f aca="false">B33+E33+H33+K33+N33+Q33+T33+W33+Z33+AC33+AF33+AL33+AO33+AR33+AU33+AX33+BA33+BD33+BG33+BJ33+BM33</f>
        <v>460000000</v>
      </c>
      <c r="BR33" s="182" t="n">
        <f aca="false">D33+G33+J33+M33+P33+S33+V33+Y33+AB33+AE33+AH33+AK33+AN33+AQ33+AT33+AW33+AZ33+BC33+BF33+BI33+BL33+BO33</f>
        <v>39697.6068378333</v>
      </c>
      <c r="BS33" s="183" t="n">
        <f aca="false">IF(BQ33&lt;&gt;0,((BR33/BQ33)*360),0)</f>
        <v>0.0310676923078696</v>
      </c>
    </row>
    <row r="34" customFormat="false" ht="12.75" hidden="false" customHeight="false" outlineLevel="0" collapsed="false">
      <c r="A34" s="12" t="n">
        <v>40018</v>
      </c>
      <c r="B34" s="182" t="n">
        <v>0</v>
      </c>
      <c r="C34" s="183" t="n">
        <v>0.0016</v>
      </c>
      <c r="D34" s="182" t="n">
        <f aca="false">(B34*C34)/360</f>
        <v>0</v>
      </c>
      <c r="G34" s="182" t="n">
        <f aca="false">(E34*F34)/360</f>
        <v>0</v>
      </c>
      <c r="H34" s="182" t="n">
        <v>0</v>
      </c>
      <c r="I34" s="183" t="n">
        <v>0.02915197</v>
      </c>
      <c r="J34" s="182" t="n">
        <f aca="false">(H34*I34)/360</f>
        <v>0</v>
      </c>
      <c r="M34" s="182" t="n">
        <f aca="false">(K34*L34)/360</f>
        <v>0</v>
      </c>
      <c r="P34" s="182" t="n">
        <f aca="false">(N34*O34)/360</f>
        <v>0</v>
      </c>
      <c r="Q34" s="182" t="n">
        <v>328900000</v>
      </c>
      <c r="R34" s="183" t="n">
        <v>0.0355625</v>
      </c>
      <c r="S34" s="182" t="n">
        <f aca="false">(Q34*R34)/360</f>
        <v>32490.2951388889</v>
      </c>
      <c r="T34" s="182" t="n">
        <v>78023076.92</v>
      </c>
      <c r="U34" s="183" t="n">
        <v>0.0090625</v>
      </c>
      <c r="V34" s="182" t="n">
        <f aca="false">(T34*U34)/360</f>
        <v>1964.12259607639</v>
      </c>
      <c r="W34" s="182" t="n">
        <v>53076923.08</v>
      </c>
      <c r="X34" s="183" t="n">
        <v>0.0355625</v>
      </c>
      <c r="Y34" s="182" t="n">
        <f aca="false">(W34*X34)/360</f>
        <v>5243.18910286806</v>
      </c>
      <c r="AB34" s="182" t="n">
        <f aca="false">(Z34*AA34)/360</f>
        <v>0</v>
      </c>
      <c r="AE34" s="182" t="n">
        <f aca="false">(AC34*AD34)/360</f>
        <v>0</v>
      </c>
      <c r="AH34" s="182" t="n">
        <f aca="false">(AF34*AG34)/360</f>
        <v>0</v>
      </c>
      <c r="AK34" s="182" t="n">
        <f aca="false">(AI34*AJ34)/360</f>
        <v>0</v>
      </c>
      <c r="AN34" s="182" t="n">
        <f aca="false">(AL34*AM34)/360</f>
        <v>0</v>
      </c>
      <c r="AQ34" s="182" t="n">
        <f aca="false">(AO34*AP34)/365</f>
        <v>0</v>
      </c>
      <c r="AT34" s="182" t="n">
        <f aca="false">(AR34*AS34)/365</f>
        <v>0</v>
      </c>
      <c r="AW34" s="182" t="n">
        <f aca="false">(AU34*AV34)/360</f>
        <v>0</v>
      </c>
      <c r="AZ34" s="182" t="n">
        <f aca="false">(AX34*AY34)/360</f>
        <v>0</v>
      </c>
      <c r="BC34" s="182" t="n">
        <f aca="false">(BA34*BB34)/360</f>
        <v>0</v>
      </c>
      <c r="BF34" s="182" t="n">
        <f aca="false">(BD34*BE34)/360</f>
        <v>0</v>
      </c>
      <c r="BI34" s="182" t="n">
        <f aca="false">(BG34*BH34)/360</f>
        <v>0</v>
      </c>
      <c r="BL34" s="182" t="n">
        <f aca="false">(BJ34*BK34)/360</f>
        <v>0</v>
      </c>
      <c r="BO34" s="182" t="n">
        <f aca="false">(BM34*BN34)/360</f>
        <v>0</v>
      </c>
      <c r="BP34" s="182"/>
      <c r="BQ34" s="182" t="n">
        <f aca="false">B34+E34+H34+K34+N34+Q34+T34+W34+Z34+AC34+AF34+AL34+AO34+AR34+AU34+AX34+BA34+BD34+BG34+BJ34+BM34</f>
        <v>460000000</v>
      </c>
      <c r="BR34" s="182" t="n">
        <f aca="false">D34+G34+J34+M34+P34+S34+V34+Y34+AB34+AE34+AH34+AK34+AN34+AQ34+AT34+AW34+AZ34+BC34+BF34+BI34+BL34+BO34</f>
        <v>39697.6068378333</v>
      </c>
      <c r="BS34" s="183" t="n">
        <f aca="false">IF(BQ34&lt;&gt;0,((BR34/BQ34)*360),0)</f>
        <v>0.0310676923078696</v>
      </c>
    </row>
    <row r="35" customFormat="false" ht="12.75" hidden="false" customHeight="false" outlineLevel="0" collapsed="false">
      <c r="A35" s="12" t="n">
        <v>40019</v>
      </c>
      <c r="B35" s="182" t="n">
        <v>0</v>
      </c>
      <c r="C35" s="183" t="n">
        <v>0.0016</v>
      </c>
      <c r="D35" s="182" t="n">
        <f aca="false">(B35*C35)/360</f>
        <v>0</v>
      </c>
      <c r="G35" s="182" t="n">
        <f aca="false">(E35*F35)/360</f>
        <v>0</v>
      </c>
      <c r="H35" s="182" t="n">
        <v>0</v>
      </c>
      <c r="I35" s="183" t="n">
        <v>0.02915197</v>
      </c>
      <c r="J35" s="182" t="n">
        <f aca="false">(H35*I35)/360</f>
        <v>0</v>
      </c>
      <c r="M35" s="182" t="n">
        <f aca="false">(K35*L35)/360</f>
        <v>0</v>
      </c>
      <c r="P35" s="182" t="n">
        <f aca="false">(N35*O35)/360</f>
        <v>0</v>
      </c>
      <c r="Q35" s="182" t="n">
        <v>328900000</v>
      </c>
      <c r="R35" s="183" t="n">
        <v>0.0355625</v>
      </c>
      <c r="S35" s="182" t="n">
        <f aca="false">(Q35*R35)/360</f>
        <v>32490.2951388889</v>
      </c>
      <c r="T35" s="182" t="n">
        <v>78023076.92</v>
      </c>
      <c r="U35" s="183" t="n">
        <v>0.0090625</v>
      </c>
      <c r="V35" s="182" t="n">
        <f aca="false">(T35*U35)/360</f>
        <v>1964.12259607639</v>
      </c>
      <c r="W35" s="182" t="n">
        <v>53076923.08</v>
      </c>
      <c r="X35" s="183" t="n">
        <v>0.0355625</v>
      </c>
      <c r="Y35" s="182" t="n">
        <f aca="false">(W35*X35)/360</f>
        <v>5243.18910286806</v>
      </c>
      <c r="AB35" s="182" t="n">
        <f aca="false">(Z35*AA35)/360</f>
        <v>0</v>
      </c>
      <c r="AE35" s="182" t="n">
        <f aca="false">(AC35*AD35)/360</f>
        <v>0</v>
      </c>
      <c r="AH35" s="182" t="n">
        <f aca="false">(AF35*AG35)/360</f>
        <v>0</v>
      </c>
      <c r="AK35" s="182" t="n">
        <f aca="false">(AI35*AJ35)/360</f>
        <v>0</v>
      </c>
      <c r="AN35" s="182" t="n">
        <f aca="false">(AL35*AM35)/360</f>
        <v>0</v>
      </c>
      <c r="AQ35" s="182" t="n">
        <f aca="false">(AO35*AP35)/365</f>
        <v>0</v>
      </c>
      <c r="AT35" s="182" t="n">
        <f aca="false">(AR35*AS35)/365</f>
        <v>0</v>
      </c>
      <c r="AW35" s="182" t="n">
        <f aca="false">(AU35*AV35)/360</f>
        <v>0</v>
      </c>
      <c r="AZ35" s="182" t="n">
        <f aca="false">(AX35*AY35)/360</f>
        <v>0</v>
      </c>
      <c r="BC35" s="182" t="n">
        <f aca="false">(BA35*BB35)/360</f>
        <v>0</v>
      </c>
      <c r="BF35" s="182" t="n">
        <f aca="false">(BD35*BE35)/360</f>
        <v>0</v>
      </c>
      <c r="BI35" s="182" t="n">
        <f aca="false">(BG35*BH35)/360</f>
        <v>0</v>
      </c>
      <c r="BL35" s="182" t="n">
        <f aca="false">(BJ35*BK35)/360</f>
        <v>0</v>
      </c>
      <c r="BO35" s="182" t="n">
        <f aca="false">(BM35*BN35)/360</f>
        <v>0</v>
      </c>
      <c r="BP35" s="182"/>
      <c r="BQ35" s="182" t="n">
        <f aca="false">B35+E35+H35+K35+N35+Q35+T35+W35+Z35+AC35+AF35+AL35+AO35+AR35+AU35+AX35+BA35+BD35+BG35+BJ35+BM35</f>
        <v>460000000</v>
      </c>
      <c r="BR35" s="182" t="n">
        <f aca="false">D35+G35+J35+M35+P35+S35+V35+Y35+AB35+AE35+AH35+AK35+AN35+AQ35+AT35+AW35+AZ35+BC35+BF35+BI35+BL35+BO35</f>
        <v>39697.6068378333</v>
      </c>
      <c r="BS35" s="183" t="n">
        <f aca="false">IF(BQ35&lt;&gt;0,((BR35/BQ35)*360),0)</f>
        <v>0.0310676923078696</v>
      </c>
    </row>
    <row r="36" customFormat="false" ht="12.75" hidden="false" customHeight="false" outlineLevel="0" collapsed="false">
      <c r="A36" s="12" t="n">
        <v>40020</v>
      </c>
      <c r="B36" s="182" t="n">
        <v>0</v>
      </c>
      <c r="C36" s="183" t="n">
        <v>0.0016</v>
      </c>
      <c r="D36" s="182" t="n">
        <f aca="false">(B36*C36)/360</f>
        <v>0</v>
      </c>
      <c r="G36" s="182" t="n">
        <f aca="false">(E36*F36)/360</f>
        <v>0</v>
      </c>
      <c r="H36" s="182" t="n">
        <v>0</v>
      </c>
      <c r="I36" s="183" t="n">
        <v>0.02915197</v>
      </c>
      <c r="J36" s="182" t="n">
        <f aca="false">(H36*I36)/360</f>
        <v>0</v>
      </c>
      <c r="M36" s="182" t="n">
        <f aca="false">(K36*L36)/360</f>
        <v>0</v>
      </c>
      <c r="P36" s="182" t="n">
        <f aca="false">(N36*O36)/360</f>
        <v>0</v>
      </c>
      <c r="Q36" s="182" t="n">
        <v>328900000</v>
      </c>
      <c r="R36" s="183" t="n">
        <v>0.0355625</v>
      </c>
      <c r="S36" s="182" t="n">
        <f aca="false">(Q36*R36)/360</f>
        <v>32490.2951388889</v>
      </c>
      <c r="T36" s="182" t="n">
        <v>78023076.92</v>
      </c>
      <c r="U36" s="183" t="n">
        <v>0.0090625</v>
      </c>
      <c r="V36" s="182" t="n">
        <f aca="false">(T36*U36)/360</f>
        <v>1964.12259607639</v>
      </c>
      <c r="W36" s="182" t="n">
        <v>53076923.08</v>
      </c>
      <c r="X36" s="183" t="n">
        <v>0.0355625</v>
      </c>
      <c r="Y36" s="182" t="n">
        <f aca="false">(W36*X36)/360</f>
        <v>5243.18910286806</v>
      </c>
      <c r="AB36" s="182" t="n">
        <f aca="false">(Z36*AA36)/360</f>
        <v>0</v>
      </c>
      <c r="AE36" s="182" t="n">
        <f aca="false">(AC36*AD36)/360</f>
        <v>0</v>
      </c>
      <c r="AH36" s="182" t="n">
        <f aca="false">(AF36*AG36)/360</f>
        <v>0</v>
      </c>
      <c r="AK36" s="182" t="n">
        <f aca="false">(AI36*AJ36)/360</f>
        <v>0</v>
      </c>
      <c r="AN36" s="182" t="n">
        <f aca="false">(AL36*AM36)/360</f>
        <v>0</v>
      </c>
      <c r="AQ36" s="182" t="n">
        <f aca="false">(AO36*AP36)/365</f>
        <v>0</v>
      </c>
      <c r="AT36" s="182" t="n">
        <f aca="false">(AR36*AS36)/365</f>
        <v>0</v>
      </c>
      <c r="AW36" s="182" t="n">
        <f aca="false">(AU36*AV36)/360</f>
        <v>0</v>
      </c>
      <c r="AZ36" s="182" t="n">
        <f aca="false">(AX36*AY36)/360</f>
        <v>0</v>
      </c>
      <c r="BC36" s="182" t="n">
        <f aca="false">(BA36*BB36)/360</f>
        <v>0</v>
      </c>
      <c r="BF36" s="182" t="n">
        <f aca="false">(BD36*BE36)/360</f>
        <v>0</v>
      </c>
      <c r="BI36" s="182" t="n">
        <f aca="false">(BG36*BH36)/360</f>
        <v>0</v>
      </c>
      <c r="BL36" s="182" t="n">
        <f aca="false">(BJ36*BK36)/360</f>
        <v>0</v>
      </c>
      <c r="BO36" s="182" t="n">
        <f aca="false">(BM36*BN36)/360</f>
        <v>0</v>
      </c>
      <c r="BP36" s="182"/>
      <c r="BQ36" s="182" t="n">
        <f aca="false">B36+E36+H36+K36+N36+Q36+T36+W36+Z36+AC36+AF36+AL36+AO36+AR36+AU36+AX36+BA36+BD36+BG36+BJ36+BM36</f>
        <v>460000000</v>
      </c>
      <c r="BR36" s="182" t="n">
        <f aca="false">D36+G36+J36+M36+P36+S36+V36+Y36+AB36+AE36+AH36+AK36+AN36+AQ36+AT36+AW36+AZ36+BC36+BF36+BI36+BL36+BO36</f>
        <v>39697.6068378333</v>
      </c>
      <c r="BS36" s="183" t="n">
        <f aca="false">IF(BQ36&lt;&gt;0,((BR36/BQ36)*360),0)</f>
        <v>0.0310676923078696</v>
      </c>
    </row>
    <row r="37" customFormat="false" ht="12.75" hidden="false" customHeight="false" outlineLevel="0" collapsed="false">
      <c r="A37" s="12" t="n">
        <v>40021</v>
      </c>
      <c r="B37" s="182" t="n">
        <v>0</v>
      </c>
      <c r="C37" s="183" t="n">
        <v>0.0017</v>
      </c>
      <c r="D37" s="182" t="n">
        <f aca="false">(B37*C37)/360</f>
        <v>0</v>
      </c>
      <c r="G37" s="182" t="n">
        <f aca="false">(E37*F37)/360</f>
        <v>0</v>
      </c>
      <c r="H37" s="182" t="n">
        <v>0</v>
      </c>
      <c r="I37" s="183" t="n">
        <v>0.02922824</v>
      </c>
      <c r="J37" s="182" t="n">
        <f aca="false">(H37*I37)/360</f>
        <v>0</v>
      </c>
      <c r="M37" s="182" t="n">
        <f aca="false">(K37*L37)/360</f>
        <v>0</v>
      </c>
      <c r="P37" s="182" t="n">
        <f aca="false">(N37*O37)/360</f>
        <v>0</v>
      </c>
      <c r="Q37" s="182" t="n">
        <v>328900000</v>
      </c>
      <c r="R37" s="183" t="n">
        <v>0.0355625</v>
      </c>
      <c r="S37" s="182" t="n">
        <f aca="false">(Q37*R37)/360</f>
        <v>32490.2951388889</v>
      </c>
      <c r="T37" s="182" t="n">
        <v>78023076.92</v>
      </c>
      <c r="U37" s="183" t="n">
        <v>0.0090625</v>
      </c>
      <c r="V37" s="182" t="n">
        <f aca="false">(T37*U37)/360</f>
        <v>1964.12259607639</v>
      </c>
      <c r="W37" s="182" t="n">
        <v>53076923.08</v>
      </c>
      <c r="X37" s="183" t="n">
        <v>0.0355625</v>
      </c>
      <c r="Y37" s="182" t="n">
        <f aca="false">(W37*X37)/360</f>
        <v>5243.18910286806</v>
      </c>
      <c r="AB37" s="182" t="n">
        <f aca="false">(Z37*AA37)/360</f>
        <v>0</v>
      </c>
      <c r="AE37" s="182" t="n">
        <f aca="false">(AC37*AD37)/360</f>
        <v>0</v>
      </c>
      <c r="AH37" s="182" t="n">
        <f aca="false">(AF37*AG37)/360</f>
        <v>0</v>
      </c>
      <c r="AK37" s="182" t="n">
        <f aca="false">(AI37*AJ37)/360</f>
        <v>0</v>
      </c>
      <c r="AN37" s="182" t="n">
        <f aca="false">(AL37*AM37)/360</f>
        <v>0</v>
      </c>
      <c r="AQ37" s="182" t="n">
        <f aca="false">(AO37*AP37)/365</f>
        <v>0</v>
      </c>
      <c r="AT37" s="182" t="n">
        <f aca="false">(AR37*AS37)/365</f>
        <v>0</v>
      </c>
      <c r="AW37" s="182" t="n">
        <f aca="false">(AU37*AV37)/360</f>
        <v>0</v>
      </c>
      <c r="AZ37" s="182" t="n">
        <f aca="false">(AX37*AY37)/360</f>
        <v>0</v>
      </c>
      <c r="BC37" s="182" t="n">
        <f aca="false">(BA37*BB37)/360</f>
        <v>0</v>
      </c>
      <c r="BF37" s="182" t="n">
        <f aca="false">(BD37*BE37)/360</f>
        <v>0</v>
      </c>
      <c r="BI37" s="182" t="n">
        <f aca="false">(BG37*BH37)/360</f>
        <v>0</v>
      </c>
      <c r="BL37" s="182" t="n">
        <f aca="false">(BJ37*BK37)/360</f>
        <v>0</v>
      </c>
      <c r="BO37" s="182" t="n">
        <f aca="false">(BM37*BN37)/360</f>
        <v>0</v>
      </c>
      <c r="BP37" s="182"/>
      <c r="BQ37" s="182" t="n">
        <f aca="false">B37+E37+H37+K37+N37+Q37+T37+W37+Z37+AC37+AF37+AL37+AO37+AR37+AU37+AX37+BA37+BD37+BG37+BJ37+BM37</f>
        <v>460000000</v>
      </c>
      <c r="BR37" s="182" t="n">
        <f aca="false">D37+G37+J37+M37+P37+S37+V37+Y37+AB37+AE37+AH37+AK37+AN37+AQ37+AT37+AW37+AZ37+BC37+BF37+BI37+BL37+BO37</f>
        <v>39697.6068378333</v>
      </c>
      <c r="BS37" s="183" t="n">
        <f aca="false">IF(BQ37&lt;&gt;0,((BR37/BQ37)*360),0)</f>
        <v>0.0310676923078696</v>
      </c>
    </row>
    <row r="38" customFormat="false" ht="12.75" hidden="false" customHeight="false" outlineLevel="0" collapsed="false">
      <c r="A38" s="12" t="n">
        <v>40022</v>
      </c>
      <c r="B38" s="182" t="n">
        <v>0</v>
      </c>
      <c r="C38" s="183" t="n">
        <v>0.002</v>
      </c>
      <c r="D38" s="182" t="n">
        <f aca="false">(B38*C38)/360</f>
        <v>0</v>
      </c>
      <c r="G38" s="182" t="n">
        <f aca="false">(E38*F38)/360</f>
        <v>0</v>
      </c>
      <c r="H38" s="182" t="n">
        <v>0</v>
      </c>
      <c r="I38" s="183" t="n">
        <v>0.02858708</v>
      </c>
      <c r="J38" s="182" t="n">
        <f aca="false">(H38*I38)/360</f>
        <v>0</v>
      </c>
      <c r="M38" s="182" t="n">
        <f aca="false">(K38*L38)/360</f>
        <v>0</v>
      </c>
      <c r="P38" s="182" t="n">
        <f aca="false">(N38*O38)/360</f>
        <v>0</v>
      </c>
      <c r="Q38" s="182" t="n">
        <v>328900000</v>
      </c>
      <c r="R38" s="183" t="n">
        <v>0.0355625</v>
      </c>
      <c r="S38" s="182" t="n">
        <f aca="false">(Q38*R38)/360</f>
        <v>32490.2951388889</v>
      </c>
      <c r="T38" s="182" t="n">
        <v>78023076.92</v>
      </c>
      <c r="U38" s="183" t="n">
        <v>0.0090625</v>
      </c>
      <c r="V38" s="182" t="n">
        <f aca="false">(T38*U38)/360</f>
        <v>1964.12259607639</v>
      </c>
      <c r="W38" s="182" t="n">
        <v>53076923.08</v>
      </c>
      <c r="X38" s="183" t="n">
        <v>0.0355625</v>
      </c>
      <c r="Y38" s="182" t="n">
        <f aca="false">(W38*X38)/360</f>
        <v>5243.18910286806</v>
      </c>
      <c r="AB38" s="182" t="n">
        <f aca="false">(Z38*AA38)/360</f>
        <v>0</v>
      </c>
      <c r="AE38" s="182" t="n">
        <f aca="false">(AC38*AD38)/360</f>
        <v>0</v>
      </c>
      <c r="AH38" s="182" t="n">
        <f aca="false">(AF38*AG38)/360</f>
        <v>0</v>
      </c>
      <c r="AK38" s="182" t="n">
        <f aca="false">(AI38*AJ38)/360</f>
        <v>0</v>
      </c>
      <c r="AN38" s="182" t="n">
        <f aca="false">(AL38*AM38)/360</f>
        <v>0</v>
      </c>
      <c r="AQ38" s="182" t="n">
        <f aca="false">(AO38*AP38)/365</f>
        <v>0</v>
      </c>
      <c r="AT38" s="182" t="n">
        <f aca="false">(AR38*AS38)/365</f>
        <v>0</v>
      </c>
      <c r="AW38" s="182" t="n">
        <f aca="false">(AU38*AV38)/360</f>
        <v>0</v>
      </c>
      <c r="AZ38" s="182" t="n">
        <f aca="false">(AX38*AY38)/360</f>
        <v>0</v>
      </c>
      <c r="BC38" s="182" t="n">
        <f aca="false">(BA38*BB38)/360</f>
        <v>0</v>
      </c>
      <c r="BF38" s="182" t="n">
        <f aca="false">(BD38*BE38)/360</f>
        <v>0</v>
      </c>
      <c r="BI38" s="182" t="n">
        <f aca="false">(BG38*BH38)/360</f>
        <v>0</v>
      </c>
      <c r="BL38" s="182" t="n">
        <f aca="false">(BJ38*BK38)/360</f>
        <v>0</v>
      </c>
      <c r="BO38" s="182" t="n">
        <f aca="false">(BM38*BN38)/360</f>
        <v>0</v>
      </c>
      <c r="BP38" s="182"/>
      <c r="BQ38" s="182" t="n">
        <f aca="false">B38+E38+H38+K38+N38+Q38+T38+W38+Z38+AC38+AF38+AL38+AO38+AR38+AU38+AX38+BA38+BD38+BG38+BJ38+BM38</f>
        <v>460000000</v>
      </c>
      <c r="BR38" s="182" t="n">
        <f aca="false">D38+G38+J38+M38+P38+S38+V38+Y38+AB38+AE38+AH38+AK38+AN38+AQ38+AT38+AW38+AZ38+BC38+BF38+BI38+BL38+BO38</f>
        <v>39697.6068378333</v>
      </c>
      <c r="BS38" s="183" t="n">
        <f aca="false">IF(BQ38&lt;&gt;0,((BR38/BQ38)*360),0)</f>
        <v>0.0310676923078696</v>
      </c>
    </row>
    <row r="39" customFormat="false" ht="12.75" hidden="false" customHeight="false" outlineLevel="0" collapsed="false">
      <c r="A39" s="12" t="n">
        <v>40023</v>
      </c>
      <c r="B39" s="182" t="n">
        <v>0</v>
      </c>
      <c r="C39" s="183" t="n">
        <v>0.0018</v>
      </c>
      <c r="D39" s="182" t="n">
        <f aca="false">(B39*C39)/360</f>
        <v>0</v>
      </c>
      <c r="G39" s="182" t="n">
        <f aca="false">(E39*F39)/360</f>
        <v>0</v>
      </c>
      <c r="H39" s="182" t="n">
        <v>0</v>
      </c>
      <c r="I39" s="183" t="n">
        <v>0.02841326</v>
      </c>
      <c r="J39" s="182" t="n">
        <f aca="false">(H39*I39)/360</f>
        <v>0</v>
      </c>
      <c r="M39" s="182" t="n">
        <f aca="false">(K39*L39)/360</f>
        <v>0</v>
      </c>
      <c r="P39" s="182" t="n">
        <f aca="false">(N39*O39)/360</f>
        <v>0</v>
      </c>
      <c r="Q39" s="182" t="n">
        <v>328900000</v>
      </c>
      <c r="R39" s="183" t="n">
        <v>0.0355625</v>
      </c>
      <c r="S39" s="182" t="n">
        <f aca="false">(Q39*R39)/360</f>
        <v>32490.2951388889</v>
      </c>
      <c r="T39" s="182" t="n">
        <v>78023076.92</v>
      </c>
      <c r="U39" s="183" t="n">
        <v>0.0090625</v>
      </c>
      <c r="V39" s="182" t="n">
        <f aca="false">(T39*U39)/360</f>
        <v>1964.12259607639</v>
      </c>
      <c r="W39" s="182" t="n">
        <v>53076923.08</v>
      </c>
      <c r="X39" s="183" t="n">
        <v>0.0355625</v>
      </c>
      <c r="Y39" s="182" t="n">
        <f aca="false">(W39*X39)/360</f>
        <v>5243.18910286806</v>
      </c>
      <c r="AB39" s="182" t="n">
        <f aca="false">(Z39*AA39)/360</f>
        <v>0</v>
      </c>
      <c r="AE39" s="182" t="n">
        <f aca="false">(AC39*AD39)/360</f>
        <v>0</v>
      </c>
      <c r="AH39" s="182" t="n">
        <f aca="false">(AF39*AG39)/360</f>
        <v>0</v>
      </c>
      <c r="AK39" s="182" t="n">
        <f aca="false">(AI39*AJ39)/360</f>
        <v>0</v>
      </c>
      <c r="AN39" s="182" t="n">
        <f aca="false">(AL39*AM39)/360</f>
        <v>0</v>
      </c>
      <c r="AQ39" s="182" t="n">
        <f aca="false">(AO39*AP39)/365</f>
        <v>0</v>
      </c>
      <c r="AT39" s="182" t="n">
        <f aca="false">(AR39*AS39)/365</f>
        <v>0</v>
      </c>
      <c r="AW39" s="182" t="n">
        <f aca="false">(AU39*AV39)/360</f>
        <v>0</v>
      </c>
      <c r="AZ39" s="182" t="n">
        <f aca="false">(AX39*AY39)/360</f>
        <v>0</v>
      </c>
      <c r="BC39" s="182" t="n">
        <f aca="false">(BA39*BB39)/360</f>
        <v>0</v>
      </c>
      <c r="BF39" s="182" t="n">
        <f aca="false">(BD39*BE39)/360</f>
        <v>0</v>
      </c>
      <c r="BI39" s="182" t="n">
        <f aca="false">(BG39*BH39)/360</f>
        <v>0</v>
      </c>
      <c r="BL39" s="182" t="n">
        <f aca="false">(BJ39*BK39)/360</f>
        <v>0</v>
      </c>
      <c r="BO39" s="182" t="n">
        <f aca="false">(BM39*BN39)/360</f>
        <v>0</v>
      </c>
      <c r="BP39" s="182"/>
      <c r="BQ39" s="182" t="n">
        <f aca="false">B39+E39+H39+K39+N39+Q39+T39+W39+Z39+AC39+AF39+AL39+AO39+AR39+AU39+AX39+BA39+BD39+BG39+BJ39+BM39</f>
        <v>460000000</v>
      </c>
      <c r="BR39" s="182" t="n">
        <f aca="false">D39+G39+J39+M39+P39+S39+V39+Y39+AB39+AE39+AH39+AK39+AN39+AQ39+AT39+AW39+AZ39+BC39+BF39+BI39+BL39+BO39</f>
        <v>39697.6068378333</v>
      </c>
      <c r="BS39" s="183" t="n">
        <f aca="false">IF(BQ39&lt;&gt;0,((BR39/BQ39)*360),0)</f>
        <v>0.0310676923078696</v>
      </c>
    </row>
    <row r="40" customFormat="false" ht="12.75" hidden="false" customHeight="false" outlineLevel="0" collapsed="false">
      <c r="A40" s="12" t="n">
        <v>40024</v>
      </c>
      <c r="B40" s="182" t="n">
        <v>0</v>
      </c>
      <c r="C40" s="183" t="n">
        <v>0.0017</v>
      </c>
      <c r="D40" s="182" t="n">
        <f aca="false">(B40*C40)/360</f>
        <v>0</v>
      </c>
      <c r="G40" s="182" t="n">
        <f aca="false">(E40*F40)/360</f>
        <v>0</v>
      </c>
      <c r="H40" s="182" t="n">
        <v>0</v>
      </c>
      <c r="I40" s="183" t="n">
        <v>0.02673845</v>
      </c>
      <c r="J40" s="182" t="n">
        <f aca="false">(H40*I40)/360</f>
        <v>0</v>
      </c>
      <c r="M40" s="182" t="n">
        <f aca="false">(K40*L40)/360</f>
        <v>0</v>
      </c>
      <c r="P40" s="182" t="n">
        <f aca="false">(N40*O40)/360</f>
        <v>0</v>
      </c>
      <c r="Q40" s="182" t="n">
        <v>328900000</v>
      </c>
      <c r="R40" s="183" t="n">
        <v>0.0355625</v>
      </c>
      <c r="S40" s="182" t="n">
        <f aca="false">(Q40*R40)/360</f>
        <v>32490.2951388889</v>
      </c>
      <c r="T40" s="182" t="n">
        <v>78023076.92</v>
      </c>
      <c r="U40" s="183" t="n">
        <v>0.0090625</v>
      </c>
      <c r="V40" s="182" t="n">
        <f aca="false">(T40*U40)/360</f>
        <v>1964.12259607639</v>
      </c>
      <c r="W40" s="182" t="n">
        <v>53076923.08</v>
      </c>
      <c r="X40" s="183" t="n">
        <v>0.0355625</v>
      </c>
      <c r="Y40" s="182" t="n">
        <f aca="false">(W40*X40)/360</f>
        <v>5243.18910286806</v>
      </c>
      <c r="AB40" s="182" t="n">
        <f aca="false">(Z40*AA40)/360</f>
        <v>0</v>
      </c>
      <c r="AE40" s="182" t="n">
        <f aca="false">(AC40*AD40)/360</f>
        <v>0</v>
      </c>
      <c r="AH40" s="182" t="n">
        <f aca="false">(AF40*AG40)/360</f>
        <v>0</v>
      </c>
      <c r="AK40" s="182" t="n">
        <f aca="false">(AI40*AJ40)/360</f>
        <v>0</v>
      </c>
      <c r="AN40" s="182" t="n">
        <f aca="false">(AL40*AM40)/360</f>
        <v>0</v>
      </c>
      <c r="AQ40" s="182" t="n">
        <f aca="false">(AO40*AP40)/365</f>
        <v>0</v>
      </c>
      <c r="AT40" s="182" t="n">
        <f aca="false">(AR40*AS40)/365</f>
        <v>0</v>
      </c>
      <c r="AW40" s="182" t="n">
        <f aca="false">(AU40*AV40)/360</f>
        <v>0</v>
      </c>
      <c r="AZ40" s="182" t="n">
        <f aca="false">(AX40*AY40)/360</f>
        <v>0</v>
      </c>
      <c r="BC40" s="182" t="n">
        <f aca="false">(BA40*BB40)/360</f>
        <v>0</v>
      </c>
      <c r="BF40" s="182" t="n">
        <f aca="false">(BD40*BE40)/360</f>
        <v>0</v>
      </c>
      <c r="BI40" s="182" t="n">
        <f aca="false">(BG40*BH40)/360</f>
        <v>0</v>
      </c>
      <c r="BL40" s="182" t="n">
        <f aca="false">(BJ40*BK40)/360</f>
        <v>0</v>
      </c>
      <c r="BO40" s="182" t="n">
        <f aca="false">(BM40*BN40)/360</f>
        <v>0</v>
      </c>
      <c r="BP40" s="182"/>
      <c r="BQ40" s="182" t="n">
        <f aca="false">B40+E40+H40+K40+N40+Q40+T40+W40+Z40+AC40+AF40+AL40+AO40+AR40+AU40+AX40+BA40+BD40+BG40+BJ40+BM40</f>
        <v>460000000</v>
      </c>
      <c r="BR40" s="182" t="n">
        <f aca="false">D40+G40+J40+M40+P40+S40+V40+Y40+AB40+AE40+AH40+AK40+AN40+AQ40+AT40+AW40+AZ40+BC40+BF40+BI40+BL40+BO40</f>
        <v>39697.6068378333</v>
      </c>
      <c r="BS40" s="183" t="n">
        <f aca="false">IF(BQ40&lt;&gt;0,((BR40/BQ40)*360),0)</f>
        <v>0.0310676923078696</v>
      </c>
    </row>
    <row r="41" customFormat="false" ht="12.75" hidden="false" customHeight="false" outlineLevel="0" collapsed="false">
      <c r="A41" s="12" t="n">
        <v>40025</v>
      </c>
      <c r="B41" s="182" t="n">
        <v>0</v>
      </c>
      <c r="C41" s="183" t="n">
        <v>0.0022</v>
      </c>
      <c r="D41" s="182" t="n">
        <f aca="false">(B41*C41)/360</f>
        <v>0</v>
      </c>
      <c r="G41" s="182" t="n">
        <f aca="false">(E41*F41)/360</f>
        <v>0</v>
      </c>
      <c r="H41" s="182" t="n">
        <v>0</v>
      </c>
      <c r="I41" s="183" t="n">
        <v>0.02643076</v>
      </c>
      <c r="J41" s="182" t="n">
        <f aca="false">(H41*I41)/360</f>
        <v>0</v>
      </c>
      <c r="M41" s="182" t="n">
        <f aca="false">(K41*L41)/360</f>
        <v>0</v>
      </c>
      <c r="P41" s="182" t="n">
        <f aca="false">(N41*O41)/360</f>
        <v>0</v>
      </c>
      <c r="Q41" s="182" t="n">
        <v>328900000</v>
      </c>
      <c r="R41" s="183" t="n">
        <v>0.0355625</v>
      </c>
      <c r="S41" s="182" t="n">
        <f aca="false">(Q41*R41)/360</f>
        <v>32490.2951388889</v>
      </c>
      <c r="T41" s="182" t="n">
        <v>78023076.92</v>
      </c>
      <c r="U41" s="183" t="n">
        <v>0.0090625</v>
      </c>
      <c r="V41" s="182" t="n">
        <f aca="false">(T41*U41)/360</f>
        <v>1964.12259607639</v>
      </c>
      <c r="W41" s="182" t="n">
        <v>53076923.08</v>
      </c>
      <c r="X41" s="183" t="n">
        <v>0.0355625</v>
      </c>
      <c r="Y41" s="182" t="n">
        <f aca="false">(W41*X41)/360</f>
        <v>5243.18910286806</v>
      </c>
      <c r="AB41" s="182" t="n">
        <f aca="false">(Z41*AA41)/360</f>
        <v>0</v>
      </c>
      <c r="AE41" s="182" t="n">
        <f aca="false">(AC41*AD41)/360</f>
        <v>0</v>
      </c>
      <c r="AH41" s="182" t="n">
        <f aca="false">(AF41*AG41)/360</f>
        <v>0</v>
      </c>
      <c r="AK41" s="182" t="n">
        <f aca="false">(AI41*AJ41)/360</f>
        <v>0</v>
      </c>
      <c r="AN41" s="182" t="n">
        <f aca="false">(AL41*AM41)/360</f>
        <v>0</v>
      </c>
      <c r="AQ41" s="182" t="n">
        <f aca="false">(AO41*AP41)/365</f>
        <v>0</v>
      </c>
      <c r="AT41" s="182" t="n">
        <f aca="false">(AR41*AS41)/365</f>
        <v>0</v>
      </c>
      <c r="AW41" s="182" t="n">
        <f aca="false">(AU41*AV41)/360</f>
        <v>0</v>
      </c>
      <c r="AZ41" s="182" t="n">
        <f aca="false">(AX41*AY41)/360</f>
        <v>0</v>
      </c>
      <c r="BC41" s="182" t="n">
        <f aca="false">(BA41*BB41)/360</f>
        <v>0</v>
      </c>
      <c r="BF41" s="182" t="n">
        <f aca="false">(BD41*BE41)/360</f>
        <v>0</v>
      </c>
      <c r="BI41" s="182" t="n">
        <f aca="false">(BG41*BH41)/360</f>
        <v>0</v>
      </c>
      <c r="BL41" s="182" t="n">
        <f aca="false">(BJ41*BK41)/360</f>
        <v>0</v>
      </c>
      <c r="BO41" s="182" t="n">
        <f aca="false">(BM41*BN41)/360</f>
        <v>0</v>
      </c>
      <c r="BP41" s="182"/>
      <c r="BQ41" s="182" t="n">
        <f aca="false">B41+E41+H41+K41+N41+Q41+T41+W41+Z41+AC41+AF41+AL41+AO41+AR41+AU41+AX41+BA41+BD41+BG41+BJ41+BM41</f>
        <v>460000000</v>
      </c>
      <c r="BR41" s="182" t="n">
        <f aca="false">D41+G41+J41+M41+P41+S41+V41+Y41+AB41+AE41+AH41+AK41+AN41+AQ41+AT41+AW41+AZ41+BC41+BF41+BI41+BL41+BO41</f>
        <v>39697.6068378333</v>
      </c>
      <c r="BS41" s="183" t="n">
        <f aca="false">IF(BQ41&lt;&gt;0,((BR41/BQ41)*360),0)</f>
        <v>0.0310676923078696</v>
      </c>
    </row>
    <row r="42" customFormat="false" ht="12.75" hidden="false" customHeight="false" outlineLevel="0" collapsed="false">
      <c r="A42" s="80" t="s">
        <v>17</v>
      </c>
      <c r="D42" s="205" t="n">
        <f aca="false">SUM(D11:D40)</f>
        <v>0</v>
      </c>
      <c r="G42" s="205" t="n">
        <f aca="false">SUM(G11:G40)</f>
        <v>0</v>
      </c>
      <c r="J42" s="205" t="n">
        <f aca="false">SUM(J11:J40)</f>
        <v>0</v>
      </c>
      <c r="M42" s="205" t="n">
        <f aca="false">SUM(M11:M40)</f>
        <v>0</v>
      </c>
      <c r="P42" s="205" t="n">
        <f aca="false">SUM(P11:P40)</f>
        <v>0</v>
      </c>
      <c r="S42" s="205" t="n">
        <f aca="false">SUM(S11:S40)</f>
        <v>909728.263888889</v>
      </c>
      <c r="V42" s="205" t="n">
        <f aca="false">SUM(V11:V40)</f>
        <v>54995.4326901389</v>
      </c>
      <c r="Y42" s="205" t="n">
        <f aca="false">SUM(Y11:Y40)</f>
        <v>146809.294880306</v>
      </c>
      <c r="AB42" s="205" t="n">
        <f aca="false">SUM(AB11:AB40)</f>
        <v>0</v>
      </c>
      <c r="AE42" s="205" t="n">
        <f aca="false">SUM(AE11:AE40)</f>
        <v>0</v>
      </c>
      <c r="AH42" s="205" t="n">
        <f aca="false">SUM(AH11:AH40)</f>
        <v>0</v>
      </c>
      <c r="AK42" s="205" t="n">
        <f aca="false">SUM(AK11:AK40)</f>
        <v>0</v>
      </c>
      <c r="AN42" s="205" t="n">
        <f aca="false">SUM(AN11:AN40)</f>
        <v>0</v>
      </c>
      <c r="AQ42" s="205" t="n">
        <f aca="false">SUM(AQ11:AQ40)</f>
        <v>115116.332983014</v>
      </c>
      <c r="AT42" s="205" t="n">
        <f aca="false">SUM(AT11:AT40)</f>
        <v>13894.5205473973</v>
      </c>
      <c r="AW42" s="205" t="n">
        <f aca="false">SUM(AW11:AW40)</f>
        <v>0</v>
      </c>
      <c r="AZ42" s="205" t="n">
        <f aca="false">SUM(AZ11:AZ40)</f>
        <v>0</v>
      </c>
      <c r="BC42" s="205" t="n">
        <f aca="false">SUM(BC11:BC40)</f>
        <v>0</v>
      </c>
      <c r="BF42" s="205" t="n">
        <f aca="false">SUM(BF11:BF40)</f>
        <v>0</v>
      </c>
      <c r="BI42" s="205" t="n">
        <f aca="false">SUM(BI11:BI40)</f>
        <v>0</v>
      </c>
      <c r="BL42" s="205" t="n">
        <f aca="false">SUM(BL11:BL40)</f>
        <v>0</v>
      </c>
      <c r="BO42" s="205" t="n">
        <f aca="false">SUM(BO11:BO40)</f>
        <v>0</v>
      </c>
      <c r="BP42" s="192"/>
      <c r="BQ42" s="182"/>
      <c r="BR42" s="205" t="n">
        <f aca="false">SUM(BR11:BR40)</f>
        <v>1240543.84498974</v>
      </c>
      <c r="BS42" s="183"/>
    </row>
    <row r="75" customFormat="false" ht="12.75" hidden="false" customHeight="false" outlineLevel="0" collapsed="false">
      <c r="BS75" s="8" t="s">
        <v>10</v>
      </c>
    </row>
    <row r="76" customFormat="false" ht="12.75" hidden="false" customHeight="false" outlineLevel="0" collapsed="false">
      <c r="BS76" s="3" t="s">
        <v>104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7" activeCellId="0" sqref="Y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182" width="15.56"/>
    <col collapsed="false" customWidth="true" hidden="true" outlineLevel="0" max="3" min="3" style="183" width="15.41"/>
    <col collapsed="false" customWidth="true" hidden="true" outlineLevel="0" max="4" min="4" style="0" width="15.41"/>
    <col collapsed="false" customWidth="true" hidden="true" outlineLevel="0" max="5" min="5" style="182" width="15.56"/>
    <col collapsed="false" customWidth="true" hidden="true" outlineLevel="0" max="6" min="6" style="183" width="12.28"/>
    <col collapsed="false" customWidth="true" hidden="true" outlineLevel="0" max="7" min="7" style="0" width="15.41"/>
    <col collapsed="false" customWidth="true" hidden="true" outlineLevel="0" max="8" min="8" style="182" width="15.41"/>
    <col collapsed="false" customWidth="true" hidden="true" outlineLevel="0" max="9" min="9" style="183" width="10.28"/>
    <col collapsed="false" customWidth="true" hidden="true" outlineLevel="0" max="10" min="10" style="0" width="13.41"/>
    <col collapsed="false" customWidth="true" hidden="true" outlineLevel="0" max="11" min="11" style="182" width="14.41"/>
    <col collapsed="false" customWidth="true" hidden="true" outlineLevel="0" max="12" min="12" style="183" width="10.28"/>
    <col collapsed="false" customWidth="true" hidden="true" outlineLevel="0" max="13" min="13" style="0" width="11.7"/>
    <col collapsed="false" customWidth="true" hidden="true" outlineLevel="0" max="14" min="14" style="182" width="14.41"/>
    <col collapsed="false" customWidth="true" hidden="true" outlineLevel="0" max="15" min="15" style="183" width="10.28"/>
    <col collapsed="false" customWidth="true" hidden="true" outlineLevel="0" max="16" min="16" style="0" width="11.7"/>
    <col collapsed="false" customWidth="true" hidden="false" outlineLevel="0" max="17" min="17" style="182" width="15.41"/>
    <col collapsed="false" customWidth="true" hidden="false" outlineLevel="0" max="18" min="18" style="183" width="10.28"/>
    <col collapsed="false" customWidth="true" hidden="false" outlineLevel="0" max="19" min="19" style="0" width="11.7"/>
    <col collapsed="false" customWidth="true" hidden="false" outlineLevel="0" max="20" min="20" style="182" width="14.41"/>
    <col collapsed="false" customWidth="true" hidden="false" outlineLevel="0" max="21" min="21" style="183" width="10.28"/>
    <col collapsed="false" customWidth="true" hidden="false" outlineLevel="0" max="22" min="22" style="0" width="11.7"/>
    <col collapsed="false" customWidth="true" hidden="false" outlineLevel="0" max="23" min="23" style="182" width="14.41"/>
    <col collapsed="false" customWidth="true" hidden="false" outlineLevel="0" max="24" min="24" style="183" width="10.28"/>
    <col collapsed="false" customWidth="true" hidden="false" outlineLevel="0" max="25" min="25" style="0" width="11.7"/>
    <col collapsed="false" customWidth="true" hidden="true" outlineLevel="0" max="26" min="26" style="182" width="14.41"/>
    <col collapsed="false" customWidth="true" hidden="true" outlineLevel="0" max="27" min="27" style="183" width="10.28"/>
    <col collapsed="false" customWidth="true" hidden="true" outlineLevel="0" max="28" min="28" style="0" width="10.71"/>
    <col collapsed="false" customWidth="true" hidden="true" outlineLevel="0" max="29" min="29" style="182" width="14.41"/>
    <col collapsed="false" customWidth="true" hidden="true" outlineLevel="0" max="30" min="30" style="183" width="10.28"/>
    <col collapsed="false" customWidth="true" hidden="true" outlineLevel="0" max="31" min="31" style="0" width="10.71"/>
    <col collapsed="false" customWidth="true" hidden="true" outlineLevel="0" max="32" min="32" style="182" width="14.41"/>
    <col collapsed="false" customWidth="true" hidden="true" outlineLevel="0" max="33" min="33" style="183" width="10.28"/>
    <col collapsed="false" customWidth="true" hidden="true" outlineLevel="0" max="34" min="34" style="0" width="10.71"/>
    <col collapsed="false" customWidth="true" hidden="true" outlineLevel="0" max="35" min="35" style="182" width="14.41"/>
    <col collapsed="false" customWidth="true" hidden="true" outlineLevel="0" max="36" min="36" style="183" width="10.28"/>
    <col collapsed="false" customWidth="true" hidden="true" outlineLevel="0" max="37" min="37" style="0" width="10.71"/>
    <col collapsed="false" customWidth="true" hidden="true" outlineLevel="0" max="38" min="38" style="182" width="14.41"/>
    <col collapsed="false" customWidth="true" hidden="true" outlineLevel="0" max="39" min="39" style="183" width="10.28"/>
    <col collapsed="false" customWidth="true" hidden="true" outlineLevel="0" max="40" min="40" style="0" width="10.71"/>
    <col collapsed="false" customWidth="true" hidden="true" outlineLevel="0" max="41" min="41" style="182" width="15.41"/>
    <col collapsed="false" customWidth="true" hidden="true" outlineLevel="0" max="42" min="42" style="183" width="10.28"/>
    <col collapsed="false" customWidth="true" hidden="true" outlineLevel="0" max="43" min="43" style="0" width="11.7"/>
    <col collapsed="false" customWidth="true" hidden="true" outlineLevel="0" max="44" min="44" style="182" width="15.41"/>
    <col collapsed="false" customWidth="true" hidden="true" outlineLevel="0" max="45" min="45" style="183" width="10.28"/>
    <col collapsed="false" customWidth="true" hidden="true" outlineLevel="0" max="46" min="46" style="0" width="11.7"/>
    <col collapsed="false" customWidth="true" hidden="true" outlineLevel="0" max="47" min="47" style="182" width="14.41"/>
    <col collapsed="false" customWidth="true" hidden="true" outlineLevel="0" max="48" min="48" style="183" width="10.28"/>
    <col collapsed="false" customWidth="true" hidden="true" outlineLevel="0" max="49" min="49" style="0" width="10.71"/>
    <col collapsed="false" customWidth="true" hidden="true" outlineLevel="0" max="50" min="50" style="182" width="14.41"/>
    <col collapsed="false" customWidth="true" hidden="true" outlineLevel="0" max="51" min="51" style="183" width="10.28"/>
    <col collapsed="false" customWidth="true" hidden="true" outlineLevel="0" max="52" min="52" style="0" width="10.71"/>
    <col collapsed="false" customWidth="true" hidden="true" outlineLevel="0" max="53" min="53" style="182" width="14.41"/>
    <col collapsed="false" customWidth="true" hidden="true" outlineLevel="0" max="54" min="54" style="183" width="10.28"/>
    <col collapsed="false" customWidth="true" hidden="true" outlineLevel="0" max="55" min="55" style="0" width="10.71"/>
    <col collapsed="false" customWidth="true" hidden="true" outlineLevel="0" max="56" min="56" style="182" width="14.41"/>
    <col collapsed="false" customWidth="true" hidden="true" outlineLevel="0" max="57" min="57" style="183" width="10.28"/>
    <col collapsed="false" customWidth="true" hidden="true" outlineLevel="0" max="58" min="58" style="0" width="10.71"/>
    <col collapsed="false" customWidth="true" hidden="true" outlineLevel="0" max="59" min="59" style="182" width="14.41"/>
    <col collapsed="false" customWidth="true" hidden="true" outlineLevel="0" max="60" min="60" style="183" width="10.28"/>
    <col collapsed="false" customWidth="true" hidden="true" outlineLevel="0" max="61" min="61" style="0" width="10.71"/>
    <col collapsed="false" customWidth="true" hidden="true" outlineLevel="0" max="62" min="62" style="182" width="14.41"/>
    <col collapsed="false" customWidth="true" hidden="true" outlineLevel="0" max="63" min="63" style="183" width="10.28"/>
    <col collapsed="false" customWidth="true" hidden="true" outlineLevel="0" max="64" min="64" style="0" width="10.71"/>
    <col collapsed="false" customWidth="true" hidden="true" outlineLevel="0" max="65" min="65" style="182" width="14.41"/>
    <col collapsed="false" customWidth="true" hidden="true" outlineLevel="0" max="66" min="66" style="183" width="10.28"/>
    <col collapsed="false" customWidth="true" hidden="true" outlineLevel="0" max="67" min="67" style="0" width="10.71"/>
    <col collapsed="false" customWidth="true" hidden="false" outlineLevel="0" max="68" min="68" style="0" width="2.7"/>
    <col collapsed="false" customWidth="true" hidden="false" outlineLevel="0" max="69" min="69" style="0" width="15.41"/>
    <col collapsed="false" customWidth="true" hidden="false" outlineLevel="0" max="70" min="70" style="0" width="14.41"/>
    <col collapsed="false" customWidth="true" hidden="false" outlineLevel="0" max="71" min="71" style="0" width="16.56"/>
  </cols>
  <sheetData>
    <row r="1" s="187" customFormat="true" ht="16.5" hidden="false" customHeight="false" outlineLevel="0" collapsed="false">
      <c r="A1" s="184" t="s">
        <v>49</v>
      </c>
      <c r="B1" s="185"/>
      <c r="C1" s="186"/>
      <c r="E1" s="185"/>
      <c r="F1" s="186"/>
      <c r="H1" s="185"/>
      <c r="I1" s="186"/>
      <c r="K1" s="185"/>
      <c r="L1" s="186"/>
      <c r="N1" s="185"/>
      <c r="O1" s="186"/>
      <c r="Q1" s="185"/>
      <c r="R1" s="186"/>
      <c r="T1" s="185"/>
      <c r="U1" s="186"/>
      <c r="W1" s="185"/>
      <c r="X1" s="186"/>
      <c r="Z1" s="185"/>
      <c r="AA1" s="186"/>
      <c r="AC1" s="185"/>
      <c r="AD1" s="186"/>
      <c r="AF1" s="185"/>
      <c r="AG1" s="186"/>
      <c r="AI1" s="185"/>
      <c r="AJ1" s="186"/>
      <c r="AL1" s="185"/>
      <c r="AM1" s="186"/>
      <c r="AO1" s="185"/>
      <c r="AP1" s="186"/>
      <c r="AR1" s="185"/>
      <c r="AS1" s="186"/>
      <c r="AU1" s="185"/>
      <c r="AV1" s="186"/>
      <c r="AX1" s="185"/>
      <c r="AY1" s="186"/>
      <c r="BA1" s="185"/>
      <c r="BB1" s="186"/>
      <c r="BD1" s="185"/>
      <c r="BE1" s="186"/>
      <c r="BG1" s="185"/>
      <c r="BH1" s="186"/>
      <c r="BJ1" s="185"/>
      <c r="BK1" s="186"/>
      <c r="BM1" s="185"/>
      <c r="BN1" s="186"/>
      <c r="BQ1" s="188" t="s">
        <v>50</v>
      </c>
      <c r="BR1" s="189"/>
      <c r="BS1" s="190"/>
    </row>
    <row r="2" s="187" customFormat="true" ht="15.75" hidden="false" customHeight="false" outlineLevel="0" collapsed="false">
      <c r="A2" s="184" t="s">
        <v>51</v>
      </c>
      <c r="B2" s="185"/>
      <c r="C2" s="186"/>
      <c r="E2" s="185"/>
      <c r="F2" s="186"/>
      <c r="H2" s="185"/>
      <c r="I2" s="186"/>
      <c r="K2" s="185"/>
      <c r="L2" s="186"/>
      <c r="N2" s="185"/>
      <c r="O2" s="186"/>
      <c r="Q2" s="185"/>
      <c r="R2" s="186"/>
      <c r="T2" s="185"/>
      <c r="U2" s="186"/>
      <c r="W2" s="185"/>
      <c r="X2" s="186"/>
      <c r="Z2" s="185"/>
      <c r="AA2" s="186"/>
      <c r="AC2" s="185"/>
      <c r="AD2" s="186"/>
      <c r="AF2" s="185"/>
      <c r="AG2" s="186"/>
      <c r="AI2" s="185"/>
      <c r="AJ2" s="186"/>
      <c r="AL2" s="185"/>
      <c r="AM2" s="186"/>
      <c r="AO2" s="185"/>
      <c r="AP2" s="186"/>
      <c r="AR2" s="185"/>
      <c r="AS2" s="186"/>
      <c r="AU2" s="185"/>
      <c r="AV2" s="186"/>
      <c r="AX2" s="185"/>
      <c r="AY2" s="186"/>
      <c r="BA2" s="185"/>
      <c r="BB2" s="186"/>
      <c r="BD2" s="185"/>
      <c r="BE2" s="186"/>
      <c r="BG2" s="185"/>
      <c r="BH2" s="186"/>
      <c r="BJ2" s="185"/>
      <c r="BK2" s="186"/>
      <c r="BM2" s="185"/>
      <c r="BN2" s="186"/>
      <c r="BQ2" s="191" t="s">
        <v>52</v>
      </c>
      <c r="BR2" s="192"/>
      <c r="BS2" s="193" t="n">
        <f aca="false">BQ41</f>
        <v>425000000</v>
      </c>
    </row>
    <row r="3" customFormat="false" ht="15.75" hidden="false" customHeight="false" outlineLevel="0" collapsed="false">
      <c r="A3" s="194" t="s">
        <v>105</v>
      </c>
      <c r="BQ3" s="191" t="s">
        <v>54</v>
      </c>
      <c r="BR3" s="192"/>
      <c r="BS3" s="193" t="n">
        <f aca="false">AVERAGE(BQ11:BQ41)</f>
        <v>427258064.516129</v>
      </c>
    </row>
    <row r="4" customFormat="false" ht="12.75" hidden="false" customHeight="false" outlineLevel="0" collapsed="false">
      <c r="D4" s="195"/>
      <c r="BQ4" s="191" t="s">
        <v>55</v>
      </c>
      <c r="BR4" s="192"/>
      <c r="BS4" s="206" t="n">
        <f aca="false">IF(BS3=0,0,360*(AVERAGE(BR11:BR41)/BS3))</f>
        <v>0.0308292880042831</v>
      </c>
    </row>
    <row r="5" customFormat="false" ht="13.5" hidden="false" customHeight="false" outlineLevel="0" collapsed="false">
      <c r="D5" s="195"/>
      <c r="BQ5" s="207" t="s">
        <v>106</v>
      </c>
      <c r="BR5" s="197"/>
      <c r="BS5" s="208" t="n">
        <f aca="false">MAX(BQ11:BQ41)</f>
        <v>460000000</v>
      </c>
    </row>
    <row r="6" customFormat="false" ht="13.5" hidden="false" customHeight="false" outlineLevel="0" collapsed="false">
      <c r="D6" s="195"/>
    </row>
    <row r="7" customFormat="false" ht="12.75" hidden="false" customHeight="false" outlineLevel="0" collapsed="false">
      <c r="D7" s="195"/>
    </row>
    <row r="8" customFormat="false" ht="12.75" hidden="false" customHeight="false" outlineLevel="0" collapsed="false">
      <c r="BQ8" s="55"/>
      <c r="BR8" s="55" t="s">
        <v>17</v>
      </c>
      <c r="BS8" s="55" t="s">
        <v>56</v>
      </c>
    </row>
    <row r="9" customFormat="false" ht="12.75" hidden="false" customHeight="false" outlineLevel="0" collapsed="false">
      <c r="B9" s="200" t="s">
        <v>57</v>
      </c>
      <c r="C9" s="200"/>
      <c r="D9" s="200"/>
      <c r="E9" s="200" t="s">
        <v>58</v>
      </c>
      <c r="F9" s="200"/>
      <c r="G9" s="200"/>
      <c r="H9" s="200" t="s">
        <v>59</v>
      </c>
      <c r="I9" s="200"/>
      <c r="J9" s="200"/>
      <c r="K9" s="200" t="s">
        <v>60</v>
      </c>
      <c r="L9" s="200"/>
      <c r="M9" s="200"/>
      <c r="N9" s="200" t="s">
        <v>61</v>
      </c>
      <c r="O9" s="200"/>
      <c r="P9" s="200"/>
      <c r="Q9" s="200" t="s">
        <v>62</v>
      </c>
      <c r="R9" s="200"/>
      <c r="S9" s="200"/>
      <c r="T9" s="200" t="s">
        <v>63</v>
      </c>
      <c r="U9" s="200"/>
      <c r="V9" s="200"/>
      <c r="W9" s="200" t="s">
        <v>64</v>
      </c>
      <c r="X9" s="200"/>
      <c r="Y9" s="200"/>
      <c r="Z9" s="200" t="s">
        <v>65</v>
      </c>
      <c r="AA9" s="200"/>
      <c r="AB9" s="200"/>
      <c r="AC9" s="200" t="s">
        <v>66</v>
      </c>
      <c r="AD9" s="200"/>
      <c r="AE9" s="200"/>
      <c r="AF9" s="200" t="s">
        <v>67</v>
      </c>
      <c r="AG9" s="200"/>
      <c r="AH9" s="200"/>
      <c r="AI9" s="200" t="s">
        <v>68</v>
      </c>
      <c r="AJ9" s="200"/>
      <c r="AK9" s="200"/>
      <c r="AL9" s="200" t="s">
        <v>69</v>
      </c>
      <c r="AM9" s="200"/>
      <c r="AN9" s="200"/>
      <c r="AO9" s="200" t="s">
        <v>70</v>
      </c>
      <c r="AP9" s="200"/>
      <c r="AQ9" s="200"/>
      <c r="AR9" s="200" t="s">
        <v>71</v>
      </c>
      <c r="AS9" s="200"/>
      <c r="AT9" s="200"/>
      <c r="AU9" s="200" t="s">
        <v>72</v>
      </c>
      <c r="AV9" s="200"/>
      <c r="AW9" s="200"/>
      <c r="AX9" s="200" t="s">
        <v>73</v>
      </c>
      <c r="AY9" s="200"/>
      <c r="AZ9" s="200"/>
      <c r="BA9" s="200" t="s">
        <v>74</v>
      </c>
      <c r="BB9" s="200"/>
      <c r="BC9" s="200"/>
      <c r="BD9" s="200" t="s">
        <v>75</v>
      </c>
      <c r="BE9" s="200"/>
      <c r="BF9" s="200"/>
      <c r="BG9" s="200" t="s">
        <v>76</v>
      </c>
      <c r="BH9" s="200"/>
      <c r="BI9" s="200"/>
      <c r="BJ9" s="200" t="s">
        <v>77</v>
      </c>
      <c r="BK9" s="200"/>
      <c r="BL9" s="200"/>
      <c r="BM9" s="200" t="s">
        <v>78</v>
      </c>
      <c r="BN9" s="200"/>
      <c r="BO9" s="200"/>
      <c r="BP9" s="200"/>
      <c r="BQ9" s="55" t="s">
        <v>17</v>
      </c>
      <c r="BR9" s="55" t="s">
        <v>79</v>
      </c>
      <c r="BS9" s="55" t="s">
        <v>80</v>
      </c>
    </row>
    <row r="10" customFormat="false" ht="12.75" hidden="false" customHeight="false" outlineLevel="0" collapsed="false">
      <c r="A10" s="55" t="s">
        <v>81</v>
      </c>
      <c r="B10" s="201" t="s">
        <v>82</v>
      </c>
      <c r="C10" s="202" t="s">
        <v>83</v>
      </c>
      <c r="D10" s="203" t="s">
        <v>6</v>
      </c>
      <c r="E10" s="201" t="s">
        <v>82</v>
      </c>
      <c r="F10" s="202" t="s">
        <v>83</v>
      </c>
      <c r="G10" s="203" t="s">
        <v>6</v>
      </c>
      <c r="H10" s="201" t="s">
        <v>82</v>
      </c>
      <c r="I10" s="202" t="s">
        <v>83</v>
      </c>
      <c r="J10" s="203" t="s">
        <v>6</v>
      </c>
      <c r="K10" s="201" t="s">
        <v>82</v>
      </c>
      <c r="L10" s="202" t="s">
        <v>83</v>
      </c>
      <c r="M10" s="203" t="s">
        <v>6</v>
      </c>
      <c r="N10" s="201" t="s">
        <v>82</v>
      </c>
      <c r="O10" s="202" t="s">
        <v>83</v>
      </c>
      <c r="P10" s="203" t="s">
        <v>6</v>
      </c>
      <c r="Q10" s="201" t="s">
        <v>82</v>
      </c>
      <c r="R10" s="202" t="s">
        <v>83</v>
      </c>
      <c r="S10" s="203" t="s">
        <v>6</v>
      </c>
      <c r="T10" s="201" t="s">
        <v>82</v>
      </c>
      <c r="U10" s="202" t="s">
        <v>83</v>
      </c>
      <c r="V10" s="203" t="s">
        <v>6</v>
      </c>
      <c r="W10" s="201" t="s">
        <v>82</v>
      </c>
      <c r="X10" s="202" t="s">
        <v>83</v>
      </c>
      <c r="Y10" s="203" t="s">
        <v>6</v>
      </c>
      <c r="Z10" s="201" t="s">
        <v>82</v>
      </c>
      <c r="AA10" s="202" t="s">
        <v>83</v>
      </c>
      <c r="AB10" s="203" t="s">
        <v>6</v>
      </c>
      <c r="AC10" s="201" t="s">
        <v>82</v>
      </c>
      <c r="AD10" s="202" t="s">
        <v>83</v>
      </c>
      <c r="AE10" s="203" t="s">
        <v>6</v>
      </c>
      <c r="AF10" s="201" t="s">
        <v>82</v>
      </c>
      <c r="AG10" s="202" t="s">
        <v>83</v>
      </c>
      <c r="AH10" s="203" t="s">
        <v>6</v>
      </c>
      <c r="AI10" s="201" t="s">
        <v>82</v>
      </c>
      <c r="AJ10" s="202" t="s">
        <v>83</v>
      </c>
      <c r="AK10" s="203" t="s">
        <v>6</v>
      </c>
      <c r="AL10" s="201" t="s">
        <v>82</v>
      </c>
      <c r="AM10" s="202" t="s">
        <v>83</v>
      </c>
      <c r="AN10" s="203" t="s">
        <v>6</v>
      </c>
      <c r="AO10" s="201" t="s">
        <v>82</v>
      </c>
      <c r="AP10" s="202" t="s">
        <v>83</v>
      </c>
      <c r="AQ10" s="203" t="s">
        <v>6</v>
      </c>
      <c r="AR10" s="201" t="s">
        <v>82</v>
      </c>
      <c r="AS10" s="202" t="s">
        <v>83</v>
      </c>
      <c r="AT10" s="203" t="s">
        <v>6</v>
      </c>
      <c r="AU10" s="201" t="s">
        <v>82</v>
      </c>
      <c r="AV10" s="202" t="s">
        <v>83</v>
      </c>
      <c r="AW10" s="203" t="s">
        <v>6</v>
      </c>
      <c r="AX10" s="201" t="s">
        <v>82</v>
      </c>
      <c r="AY10" s="202" t="s">
        <v>83</v>
      </c>
      <c r="AZ10" s="203" t="s">
        <v>6</v>
      </c>
      <c r="BA10" s="201" t="s">
        <v>82</v>
      </c>
      <c r="BB10" s="202" t="s">
        <v>83</v>
      </c>
      <c r="BC10" s="203" t="s">
        <v>6</v>
      </c>
      <c r="BD10" s="201" t="s">
        <v>82</v>
      </c>
      <c r="BE10" s="202" t="s">
        <v>83</v>
      </c>
      <c r="BF10" s="203" t="s">
        <v>6</v>
      </c>
      <c r="BG10" s="201" t="s">
        <v>82</v>
      </c>
      <c r="BH10" s="202" t="s">
        <v>83</v>
      </c>
      <c r="BI10" s="203" t="s">
        <v>6</v>
      </c>
      <c r="BJ10" s="201" t="s">
        <v>82</v>
      </c>
      <c r="BK10" s="202" t="s">
        <v>83</v>
      </c>
      <c r="BL10" s="203" t="s">
        <v>6</v>
      </c>
      <c r="BM10" s="201" t="s">
        <v>82</v>
      </c>
      <c r="BN10" s="202" t="s">
        <v>83</v>
      </c>
      <c r="BO10" s="203" t="s">
        <v>6</v>
      </c>
      <c r="BP10" s="203"/>
      <c r="BQ10" s="203" t="s">
        <v>84</v>
      </c>
      <c r="BR10" s="203" t="s">
        <v>6</v>
      </c>
      <c r="BS10" s="204" t="s">
        <v>83</v>
      </c>
    </row>
    <row r="11" customFormat="false" ht="12.75" hidden="false" customHeight="false" outlineLevel="0" collapsed="false">
      <c r="A11" s="12" t="n">
        <v>40026</v>
      </c>
      <c r="B11" s="182" t="n">
        <v>0</v>
      </c>
      <c r="C11" s="183" t="n">
        <v>0.0022</v>
      </c>
      <c r="D11" s="182" t="n">
        <v>0</v>
      </c>
      <c r="G11" s="182" t="n">
        <v>0</v>
      </c>
      <c r="H11" s="182" t="n">
        <v>0</v>
      </c>
      <c r="I11" s="183" t="n">
        <v>0.02643076</v>
      </c>
      <c r="J11" s="182" t="n">
        <v>0</v>
      </c>
      <c r="M11" s="182" t="n">
        <v>0</v>
      </c>
      <c r="P11" s="182" t="n">
        <v>0</v>
      </c>
      <c r="Q11" s="182" t="n">
        <v>328900000</v>
      </c>
      <c r="R11" s="183" t="n">
        <v>0.0355625</v>
      </c>
      <c r="S11" s="182" t="n">
        <f aca="false">(Q11*R11)/360</f>
        <v>32490.2951388889</v>
      </c>
      <c r="T11" s="182" t="n">
        <v>78023076.92</v>
      </c>
      <c r="U11" s="183" t="n">
        <v>0.0090625</v>
      </c>
      <c r="V11" s="182" t="n">
        <f aca="false">(T11*U11)/360</f>
        <v>1964.12259607639</v>
      </c>
      <c r="W11" s="182" t="n">
        <v>53076923.08</v>
      </c>
      <c r="X11" s="183" t="n">
        <v>0.0355625</v>
      </c>
      <c r="Y11" s="182" t="n">
        <f aca="false">(W11*X11)/360</f>
        <v>5243.18910286806</v>
      </c>
      <c r="AB11" s="182" t="n">
        <v>0</v>
      </c>
      <c r="AE11" s="182" t="n">
        <v>0</v>
      </c>
      <c r="AH11" s="182" t="n">
        <v>0</v>
      </c>
      <c r="AK11" s="182" t="n">
        <v>0</v>
      </c>
      <c r="AN11" s="182" t="n">
        <v>0</v>
      </c>
      <c r="AQ11" s="182" t="n">
        <v>0</v>
      </c>
      <c r="AT11" s="182" t="n">
        <v>0</v>
      </c>
      <c r="AW11" s="182" t="n">
        <v>0</v>
      </c>
      <c r="AZ11" s="182" t="n">
        <v>0</v>
      </c>
      <c r="BC11" s="182" t="n">
        <v>0</v>
      </c>
      <c r="BF11" s="182" t="n">
        <v>0</v>
      </c>
      <c r="BI11" s="182" t="n">
        <v>0</v>
      </c>
      <c r="BL11" s="182" t="n">
        <v>0</v>
      </c>
      <c r="BO11" s="182" t="n">
        <v>0</v>
      </c>
      <c r="BP11" s="182"/>
      <c r="BQ11" s="182" t="n">
        <f aca="false">+Q11+T11+W11</f>
        <v>460000000</v>
      </c>
      <c r="BR11" s="182" t="n">
        <f aca="false">+S11+V11+Y11</f>
        <v>39697.6068378333</v>
      </c>
      <c r="BS11" s="183" t="n">
        <f aca="false">IF(BQ11&lt;&gt;0,((BR11/BQ11)*360),0)</f>
        <v>0.0310676923078696</v>
      </c>
    </row>
    <row r="12" customFormat="false" ht="12.75" hidden="false" customHeight="false" outlineLevel="0" collapsed="false">
      <c r="A12" s="12" t="n">
        <v>40027</v>
      </c>
      <c r="B12" s="182" t="n">
        <v>0</v>
      </c>
      <c r="C12" s="183" t="n">
        <v>0.0022</v>
      </c>
      <c r="D12" s="182" t="n">
        <v>0</v>
      </c>
      <c r="G12" s="182" t="n">
        <v>0</v>
      </c>
      <c r="H12" s="182" t="n">
        <v>0</v>
      </c>
      <c r="I12" s="183" t="n">
        <v>0.02643076</v>
      </c>
      <c r="J12" s="182" t="n">
        <v>0</v>
      </c>
      <c r="M12" s="182" t="n">
        <v>0</v>
      </c>
      <c r="P12" s="182" t="n">
        <v>0</v>
      </c>
      <c r="Q12" s="182" t="n">
        <v>328900000</v>
      </c>
      <c r="R12" s="183" t="n">
        <v>0.0355625</v>
      </c>
      <c r="S12" s="182" t="n">
        <f aca="false">(Q12*R12)/360</f>
        <v>32490.2951388889</v>
      </c>
      <c r="T12" s="182" t="n">
        <v>78023076.92</v>
      </c>
      <c r="U12" s="183" t="n">
        <v>0.0090625</v>
      </c>
      <c r="V12" s="182" t="n">
        <f aca="false">(T12*U12)/360</f>
        <v>1964.12259607639</v>
      </c>
      <c r="W12" s="182" t="n">
        <v>53076923.08</v>
      </c>
      <c r="X12" s="183" t="n">
        <v>0.0355625</v>
      </c>
      <c r="Y12" s="182" t="n">
        <f aca="false">(W12*X12)/360</f>
        <v>5243.18910286806</v>
      </c>
      <c r="AB12" s="182" t="n">
        <v>0</v>
      </c>
      <c r="AE12" s="182" t="n">
        <v>0</v>
      </c>
      <c r="AH12" s="182" t="n">
        <v>0</v>
      </c>
      <c r="AK12" s="182" t="n">
        <v>0</v>
      </c>
      <c r="AN12" s="182" t="n">
        <v>0</v>
      </c>
      <c r="AQ12" s="182" t="n">
        <v>0</v>
      </c>
      <c r="AT12" s="182" t="n">
        <v>0</v>
      </c>
      <c r="AW12" s="182" t="n">
        <v>0</v>
      </c>
      <c r="AZ12" s="182" t="n">
        <v>0</v>
      </c>
      <c r="BC12" s="182" t="n">
        <v>0</v>
      </c>
      <c r="BF12" s="182" t="n">
        <v>0</v>
      </c>
      <c r="BI12" s="182" t="n">
        <v>0</v>
      </c>
      <c r="BL12" s="182" t="n">
        <v>0</v>
      </c>
      <c r="BO12" s="182" t="n">
        <v>0</v>
      </c>
      <c r="BP12" s="182"/>
      <c r="BQ12" s="182" t="n">
        <f aca="false">+Q12+T12+W12</f>
        <v>460000000</v>
      </c>
      <c r="BR12" s="182" t="n">
        <f aca="false">+S12+V12+Y12</f>
        <v>39697.6068378333</v>
      </c>
      <c r="BS12" s="183" t="n">
        <f aca="false">IF(BQ12&lt;&gt;0,((BR12/BQ12)*360),0)</f>
        <v>0.0310676923078696</v>
      </c>
    </row>
    <row r="13" customFormat="false" ht="12.75" hidden="false" customHeight="false" outlineLevel="0" collapsed="false">
      <c r="A13" s="12" t="n">
        <v>40028</v>
      </c>
      <c r="B13" s="182" t="n">
        <v>0</v>
      </c>
      <c r="C13" s="183" t="n">
        <v>0.0016</v>
      </c>
      <c r="D13" s="182" t="n">
        <v>0</v>
      </c>
      <c r="G13" s="182" t="n">
        <v>0</v>
      </c>
      <c r="H13" s="182" t="n">
        <v>0</v>
      </c>
      <c r="I13" s="183" t="n">
        <v>0.02697794</v>
      </c>
      <c r="J13" s="182" t="n">
        <v>0</v>
      </c>
      <c r="M13" s="182" t="n">
        <v>0</v>
      </c>
      <c r="P13" s="182" t="n">
        <v>0</v>
      </c>
      <c r="Q13" s="182" t="n">
        <v>303875000</v>
      </c>
      <c r="R13" s="183" t="n">
        <v>0.0353063</v>
      </c>
      <c r="S13" s="182" t="n">
        <f aca="false">(Q13*R13)/360</f>
        <v>29801.9497569444</v>
      </c>
      <c r="T13" s="182" t="n">
        <v>72086538.46</v>
      </c>
      <c r="U13" s="183" t="n">
        <v>0.0088063</v>
      </c>
      <c r="V13" s="182" t="n">
        <f aca="false">(T13*U13)/360</f>
        <v>1763.37689900083</v>
      </c>
      <c r="W13" s="182" t="n">
        <v>49038461.54</v>
      </c>
      <c r="X13" s="183" t="n">
        <v>0.0353063</v>
      </c>
      <c r="Y13" s="182" t="n">
        <f aca="false">(W13*X13)/360</f>
        <v>4809.35176297139</v>
      </c>
      <c r="AB13" s="182" t="n">
        <v>0</v>
      </c>
      <c r="AE13" s="182" t="n">
        <v>0</v>
      </c>
      <c r="AH13" s="182" t="n">
        <v>0</v>
      </c>
      <c r="AK13" s="182" t="n">
        <v>0</v>
      </c>
      <c r="AN13" s="182" t="n">
        <v>0</v>
      </c>
      <c r="AQ13" s="182" t="n">
        <v>0</v>
      </c>
      <c r="AT13" s="182" t="n">
        <v>0</v>
      </c>
      <c r="AW13" s="182" t="n">
        <v>0</v>
      </c>
      <c r="AZ13" s="182" t="n">
        <v>0</v>
      </c>
      <c r="BC13" s="182" t="n">
        <v>0</v>
      </c>
      <c r="BF13" s="182" t="n">
        <v>0</v>
      </c>
      <c r="BI13" s="182" t="n">
        <v>0</v>
      </c>
      <c r="BL13" s="182" t="n">
        <v>0</v>
      </c>
      <c r="BO13" s="182" t="n">
        <v>0</v>
      </c>
      <c r="BP13" s="182"/>
      <c r="BQ13" s="182" t="n">
        <f aca="false">+Q13+T13+W13</f>
        <v>425000000</v>
      </c>
      <c r="BR13" s="182" t="n">
        <f aca="false">+S13+V13+Y13</f>
        <v>36374.6784189167</v>
      </c>
      <c r="BS13" s="183" t="n">
        <f aca="false">IF(BQ13&lt;&gt;0,((BR13/BQ13)*360),0)</f>
        <v>0.0308114923077882</v>
      </c>
    </row>
    <row r="14" customFormat="false" ht="12.75" hidden="false" customHeight="false" outlineLevel="0" collapsed="false">
      <c r="A14" s="12" t="n">
        <v>40029</v>
      </c>
      <c r="B14" s="182" t="n">
        <v>0</v>
      </c>
      <c r="C14" s="183" t="n">
        <v>0.0015</v>
      </c>
      <c r="D14" s="182" t="n">
        <v>0</v>
      </c>
      <c r="G14" s="182" t="n">
        <v>0</v>
      </c>
      <c r="H14" s="182" t="n">
        <v>0</v>
      </c>
      <c r="I14" s="183" t="n">
        <v>0.0264541</v>
      </c>
      <c r="J14" s="182" t="n">
        <v>0</v>
      </c>
      <c r="M14" s="182" t="n">
        <v>0</v>
      </c>
      <c r="P14" s="182" t="n">
        <v>0</v>
      </c>
      <c r="Q14" s="182" t="n">
        <v>303875000</v>
      </c>
      <c r="R14" s="183" t="n">
        <v>0.0353063</v>
      </c>
      <c r="S14" s="182" t="n">
        <f aca="false">(Q14*R14)/360</f>
        <v>29801.9497569444</v>
      </c>
      <c r="T14" s="182" t="n">
        <v>72086538.46</v>
      </c>
      <c r="U14" s="183" t="n">
        <v>0.0088063</v>
      </c>
      <c r="V14" s="182" t="n">
        <f aca="false">(T14*U14)/360</f>
        <v>1763.37689900083</v>
      </c>
      <c r="W14" s="182" t="n">
        <v>49038461.54</v>
      </c>
      <c r="X14" s="183" t="n">
        <v>0.0353063</v>
      </c>
      <c r="Y14" s="182" t="n">
        <f aca="false">(W14*X14)/360</f>
        <v>4809.35176297139</v>
      </c>
      <c r="AB14" s="182" t="n">
        <v>0</v>
      </c>
      <c r="AE14" s="182" t="n">
        <v>0</v>
      </c>
      <c r="AH14" s="182" t="n">
        <v>0</v>
      </c>
      <c r="AK14" s="182" t="n">
        <v>0</v>
      </c>
      <c r="AN14" s="182" t="n">
        <v>0</v>
      </c>
      <c r="AQ14" s="182" t="n">
        <v>0</v>
      </c>
      <c r="AT14" s="182" t="n">
        <v>0</v>
      </c>
      <c r="AW14" s="182" t="n">
        <v>0</v>
      </c>
      <c r="AZ14" s="182" t="n">
        <v>0</v>
      </c>
      <c r="BC14" s="182" t="n">
        <v>0</v>
      </c>
      <c r="BF14" s="182" t="n">
        <v>0</v>
      </c>
      <c r="BI14" s="182" t="n">
        <v>0</v>
      </c>
      <c r="BL14" s="182" t="n">
        <v>0</v>
      </c>
      <c r="BO14" s="182" t="n">
        <v>0</v>
      </c>
      <c r="BP14" s="182"/>
      <c r="BQ14" s="182" t="n">
        <f aca="false">+Q14+T14+W14</f>
        <v>425000000</v>
      </c>
      <c r="BR14" s="182" t="n">
        <f aca="false">+S14+V14+Y14</f>
        <v>36374.6784189167</v>
      </c>
      <c r="BS14" s="183" t="n">
        <f aca="false">IF(BQ14&lt;&gt;0,((BR14/BQ14)*360),0)</f>
        <v>0.0308114923077882</v>
      </c>
    </row>
    <row r="15" customFormat="false" ht="12.75" hidden="false" customHeight="false" outlineLevel="0" collapsed="false">
      <c r="A15" s="12" t="n">
        <v>40030</v>
      </c>
      <c r="B15" s="182" t="n">
        <v>0</v>
      </c>
      <c r="C15" s="183" t="n">
        <v>0.0018</v>
      </c>
      <c r="D15" s="182" t="n">
        <v>0</v>
      </c>
      <c r="G15" s="182" t="n">
        <v>0</v>
      </c>
      <c r="H15" s="182" t="n">
        <v>0</v>
      </c>
      <c r="I15" s="183" t="n">
        <v>0.02610848</v>
      </c>
      <c r="J15" s="182" t="n">
        <v>0</v>
      </c>
      <c r="M15" s="182" t="n">
        <v>0</v>
      </c>
      <c r="P15" s="182" t="n">
        <v>0</v>
      </c>
      <c r="Q15" s="182" t="n">
        <v>303875000</v>
      </c>
      <c r="R15" s="183" t="n">
        <v>0.0353063</v>
      </c>
      <c r="S15" s="182" t="n">
        <f aca="false">(Q15*R15)/360</f>
        <v>29801.9497569444</v>
      </c>
      <c r="T15" s="182" t="n">
        <v>72086538.46</v>
      </c>
      <c r="U15" s="183" t="n">
        <v>0.0088063</v>
      </c>
      <c r="V15" s="182" t="n">
        <f aca="false">(T15*U15)/360</f>
        <v>1763.37689900083</v>
      </c>
      <c r="W15" s="182" t="n">
        <v>49038461.54</v>
      </c>
      <c r="X15" s="183" t="n">
        <v>0.0353063</v>
      </c>
      <c r="Y15" s="182" t="n">
        <f aca="false">(W15*X15)/360</f>
        <v>4809.35176297139</v>
      </c>
      <c r="AB15" s="182" t="n">
        <v>0</v>
      </c>
      <c r="AE15" s="182" t="n">
        <v>0</v>
      </c>
      <c r="AH15" s="182" t="n">
        <v>0</v>
      </c>
      <c r="AK15" s="182" t="n">
        <v>0</v>
      </c>
      <c r="AN15" s="182" t="n">
        <v>0</v>
      </c>
      <c r="AQ15" s="182" t="n">
        <v>0</v>
      </c>
      <c r="AT15" s="182" t="n">
        <v>0</v>
      </c>
      <c r="AW15" s="182" t="n">
        <v>0</v>
      </c>
      <c r="AZ15" s="182" t="n">
        <v>0</v>
      </c>
      <c r="BC15" s="182" t="n">
        <v>0</v>
      </c>
      <c r="BF15" s="182" t="n">
        <v>0</v>
      </c>
      <c r="BI15" s="182" t="n">
        <v>0</v>
      </c>
      <c r="BL15" s="182" t="n">
        <v>0</v>
      </c>
      <c r="BO15" s="182" t="n">
        <v>0</v>
      </c>
      <c r="BP15" s="182"/>
      <c r="BQ15" s="182" t="n">
        <f aca="false">+Q15+T15+W15</f>
        <v>425000000</v>
      </c>
      <c r="BR15" s="182" t="n">
        <f aca="false">+S15+V15+Y15</f>
        <v>36374.6784189167</v>
      </c>
      <c r="BS15" s="183" t="n">
        <f aca="false">IF(BQ15&lt;&gt;0,((BR15/BQ15)*360),0)</f>
        <v>0.0308114923077882</v>
      </c>
    </row>
    <row r="16" customFormat="false" ht="12.75" hidden="false" customHeight="false" outlineLevel="0" collapsed="false">
      <c r="A16" s="12" t="n">
        <v>40031</v>
      </c>
      <c r="B16" s="182" t="n">
        <v>0</v>
      </c>
      <c r="C16" s="183" t="n">
        <v>0.0015</v>
      </c>
      <c r="D16" s="182" t="n">
        <v>0</v>
      </c>
      <c r="G16" s="182" t="n">
        <v>0</v>
      </c>
      <c r="H16" s="182" t="n">
        <v>0</v>
      </c>
      <c r="I16" s="183" t="n">
        <v>0.02603987</v>
      </c>
      <c r="J16" s="182" t="n">
        <v>0</v>
      </c>
      <c r="M16" s="182" t="n">
        <v>0</v>
      </c>
      <c r="P16" s="182" t="n">
        <v>0</v>
      </c>
      <c r="Q16" s="182" t="n">
        <v>303875000</v>
      </c>
      <c r="R16" s="183" t="n">
        <v>0.0353063</v>
      </c>
      <c r="S16" s="182" t="n">
        <f aca="false">(Q16*R16)/360</f>
        <v>29801.9497569444</v>
      </c>
      <c r="T16" s="182" t="n">
        <v>72086538.46</v>
      </c>
      <c r="U16" s="183" t="n">
        <v>0.0088063</v>
      </c>
      <c r="V16" s="182" t="n">
        <f aca="false">(T16*U16)/360</f>
        <v>1763.37689900083</v>
      </c>
      <c r="W16" s="182" t="n">
        <v>49038461.54</v>
      </c>
      <c r="X16" s="183" t="n">
        <v>0.0353063</v>
      </c>
      <c r="Y16" s="182" t="n">
        <f aca="false">(W16*X16)/360</f>
        <v>4809.35176297139</v>
      </c>
      <c r="AB16" s="182" t="n">
        <v>0</v>
      </c>
      <c r="AE16" s="182" t="n">
        <v>0</v>
      </c>
      <c r="AH16" s="182" t="n">
        <v>0</v>
      </c>
      <c r="AK16" s="182" t="n">
        <v>0</v>
      </c>
      <c r="AN16" s="182" t="n">
        <v>0</v>
      </c>
      <c r="AQ16" s="182" t="n">
        <v>0</v>
      </c>
      <c r="AT16" s="182" t="n">
        <v>0</v>
      </c>
      <c r="AW16" s="182" t="n">
        <v>0</v>
      </c>
      <c r="AZ16" s="182" t="n">
        <v>0</v>
      </c>
      <c r="BC16" s="182" t="n">
        <v>0</v>
      </c>
      <c r="BF16" s="182" t="n">
        <v>0</v>
      </c>
      <c r="BI16" s="182" t="n">
        <v>0</v>
      </c>
      <c r="BL16" s="182" t="n">
        <v>0</v>
      </c>
      <c r="BO16" s="182" t="n">
        <v>0</v>
      </c>
      <c r="BP16" s="182"/>
      <c r="BQ16" s="182" t="n">
        <f aca="false">+Q16+T16+W16</f>
        <v>425000000</v>
      </c>
      <c r="BR16" s="182" t="n">
        <f aca="false">+S16+V16+Y16</f>
        <v>36374.6784189167</v>
      </c>
      <c r="BS16" s="183" t="n">
        <f aca="false">IF(BQ16&lt;&gt;0,((BR16/BQ16)*360),0)</f>
        <v>0.0308114923077882</v>
      </c>
    </row>
    <row r="17" customFormat="false" ht="12.75" hidden="false" customHeight="false" outlineLevel="0" collapsed="false">
      <c r="A17" s="12" t="n">
        <v>40032</v>
      </c>
      <c r="B17" s="182" t="n">
        <v>0</v>
      </c>
      <c r="C17" s="183" t="n">
        <v>0.0021</v>
      </c>
      <c r="D17" s="182" t="n">
        <v>0</v>
      </c>
      <c r="G17" s="182" t="n">
        <v>0</v>
      </c>
      <c r="H17" s="182" t="n">
        <v>0</v>
      </c>
      <c r="I17" s="183" t="n">
        <v>0.02623915</v>
      </c>
      <c r="J17" s="182" t="n">
        <v>0</v>
      </c>
      <c r="M17" s="182" t="n">
        <v>0</v>
      </c>
      <c r="P17" s="182" t="n">
        <v>0</v>
      </c>
      <c r="Q17" s="182" t="n">
        <v>303875000</v>
      </c>
      <c r="R17" s="183" t="n">
        <v>0.0353063</v>
      </c>
      <c r="S17" s="182" t="n">
        <f aca="false">(Q17*R17)/360</f>
        <v>29801.9497569444</v>
      </c>
      <c r="T17" s="182" t="n">
        <v>72086538.46</v>
      </c>
      <c r="U17" s="183" t="n">
        <v>0.0088063</v>
      </c>
      <c r="V17" s="182" t="n">
        <f aca="false">(T17*U17)/360</f>
        <v>1763.37689900083</v>
      </c>
      <c r="W17" s="182" t="n">
        <v>49038461.54</v>
      </c>
      <c r="X17" s="183" t="n">
        <v>0.0353063</v>
      </c>
      <c r="Y17" s="182" t="n">
        <f aca="false">(W17*X17)/360</f>
        <v>4809.35176297139</v>
      </c>
      <c r="AB17" s="182" t="n">
        <v>0</v>
      </c>
      <c r="AE17" s="182" t="n">
        <v>0</v>
      </c>
      <c r="AH17" s="182" t="n">
        <v>0</v>
      </c>
      <c r="AK17" s="182" t="n">
        <v>0</v>
      </c>
      <c r="AN17" s="182" t="n">
        <v>0</v>
      </c>
      <c r="AQ17" s="182" t="n">
        <v>0</v>
      </c>
      <c r="AT17" s="182" t="n">
        <v>0</v>
      </c>
      <c r="AW17" s="182" t="n">
        <v>0</v>
      </c>
      <c r="AZ17" s="182" t="n">
        <v>0</v>
      </c>
      <c r="BC17" s="182" t="n">
        <v>0</v>
      </c>
      <c r="BF17" s="182" t="n">
        <v>0</v>
      </c>
      <c r="BI17" s="182" t="n">
        <v>0</v>
      </c>
      <c r="BL17" s="182" t="n">
        <v>0</v>
      </c>
      <c r="BO17" s="182" t="n">
        <v>0</v>
      </c>
      <c r="BP17" s="182"/>
      <c r="BQ17" s="182" t="n">
        <f aca="false">+Q17+T17+W17</f>
        <v>425000000</v>
      </c>
      <c r="BR17" s="182" t="n">
        <f aca="false">+S17+V17+Y17</f>
        <v>36374.6784189167</v>
      </c>
      <c r="BS17" s="183" t="n">
        <f aca="false">IF(BQ17&lt;&gt;0,((BR17/BQ17)*360),0)</f>
        <v>0.0308114923077882</v>
      </c>
    </row>
    <row r="18" customFormat="false" ht="12.75" hidden="false" customHeight="false" outlineLevel="0" collapsed="false">
      <c r="A18" s="12" t="n">
        <v>40033</v>
      </c>
      <c r="B18" s="182" t="n">
        <v>0</v>
      </c>
      <c r="C18" s="183" t="n">
        <v>0.0021</v>
      </c>
      <c r="D18" s="182" t="n">
        <v>0</v>
      </c>
      <c r="G18" s="182" t="n">
        <v>0</v>
      </c>
      <c r="H18" s="182" t="n">
        <v>0</v>
      </c>
      <c r="I18" s="183" t="n">
        <v>0.02623915</v>
      </c>
      <c r="J18" s="182" t="n">
        <v>0</v>
      </c>
      <c r="M18" s="182" t="n">
        <v>0</v>
      </c>
      <c r="P18" s="182" t="n">
        <v>0</v>
      </c>
      <c r="Q18" s="182" t="n">
        <v>303875000</v>
      </c>
      <c r="R18" s="183" t="n">
        <v>0.0353063</v>
      </c>
      <c r="S18" s="182" t="n">
        <f aca="false">(Q18*R18)/360</f>
        <v>29801.9497569444</v>
      </c>
      <c r="T18" s="182" t="n">
        <v>72086538.46</v>
      </c>
      <c r="U18" s="183" t="n">
        <v>0.0088063</v>
      </c>
      <c r="V18" s="182" t="n">
        <f aca="false">(T18*U18)/360</f>
        <v>1763.37689900083</v>
      </c>
      <c r="W18" s="182" t="n">
        <v>49038461.54</v>
      </c>
      <c r="X18" s="183" t="n">
        <v>0.0353063</v>
      </c>
      <c r="Y18" s="182" t="n">
        <f aca="false">(W18*X18)/360</f>
        <v>4809.35176297139</v>
      </c>
      <c r="AB18" s="182" t="n">
        <v>0</v>
      </c>
      <c r="AE18" s="182" t="n">
        <v>0</v>
      </c>
      <c r="AH18" s="182" t="n">
        <v>0</v>
      </c>
      <c r="AK18" s="182" t="n">
        <v>0</v>
      </c>
      <c r="AN18" s="182" t="n">
        <v>0</v>
      </c>
      <c r="AQ18" s="182" t="n">
        <v>0</v>
      </c>
      <c r="AT18" s="182" t="n">
        <v>0</v>
      </c>
      <c r="AW18" s="182" t="n">
        <v>0</v>
      </c>
      <c r="AZ18" s="182" t="n">
        <v>0</v>
      </c>
      <c r="BC18" s="182" t="n">
        <v>0</v>
      </c>
      <c r="BF18" s="182" t="n">
        <v>0</v>
      </c>
      <c r="BI18" s="182" t="n">
        <v>0</v>
      </c>
      <c r="BL18" s="182" t="n">
        <v>0</v>
      </c>
      <c r="BO18" s="182" t="n">
        <v>0</v>
      </c>
      <c r="BP18" s="182"/>
      <c r="BQ18" s="182" t="n">
        <f aca="false">+Q18+T18+W18</f>
        <v>425000000</v>
      </c>
      <c r="BR18" s="182" t="n">
        <f aca="false">+S18+V18+Y18</f>
        <v>36374.6784189167</v>
      </c>
      <c r="BS18" s="183" t="n">
        <f aca="false">IF(BQ18&lt;&gt;0,((BR18/BQ18)*360),0)</f>
        <v>0.0308114923077882</v>
      </c>
    </row>
    <row r="19" customFormat="false" ht="12.75" hidden="false" customHeight="false" outlineLevel="0" collapsed="false">
      <c r="A19" s="12" t="n">
        <v>40034</v>
      </c>
      <c r="B19" s="182" t="n">
        <v>0</v>
      </c>
      <c r="C19" s="183" t="n">
        <v>0.0021</v>
      </c>
      <c r="D19" s="182" t="n">
        <v>0</v>
      </c>
      <c r="G19" s="182" t="n">
        <v>0</v>
      </c>
      <c r="H19" s="182" t="n">
        <v>0</v>
      </c>
      <c r="I19" s="183" t="n">
        <v>0.02623915</v>
      </c>
      <c r="J19" s="182" t="n">
        <v>0</v>
      </c>
      <c r="M19" s="182" t="n">
        <v>0</v>
      </c>
      <c r="P19" s="182" t="n">
        <v>0</v>
      </c>
      <c r="Q19" s="182" t="n">
        <v>303875000</v>
      </c>
      <c r="R19" s="183" t="n">
        <v>0.0353063</v>
      </c>
      <c r="S19" s="182" t="n">
        <f aca="false">(Q19*R19)/360</f>
        <v>29801.9497569444</v>
      </c>
      <c r="T19" s="182" t="n">
        <v>72086538.46</v>
      </c>
      <c r="U19" s="183" t="n">
        <v>0.0088063</v>
      </c>
      <c r="V19" s="182" t="n">
        <f aca="false">(T19*U19)/360</f>
        <v>1763.37689900083</v>
      </c>
      <c r="W19" s="182" t="n">
        <v>49038461.54</v>
      </c>
      <c r="X19" s="183" t="n">
        <v>0.0353063</v>
      </c>
      <c r="Y19" s="182" t="n">
        <f aca="false">(W19*X19)/360</f>
        <v>4809.35176297139</v>
      </c>
      <c r="AB19" s="182" t="n">
        <v>0</v>
      </c>
      <c r="AE19" s="182" t="n">
        <v>0</v>
      </c>
      <c r="AH19" s="182" t="n">
        <v>0</v>
      </c>
      <c r="AK19" s="182" t="n">
        <v>0</v>
      </c>
      <c r="AN19" s="182" t="n">
        <v>0</v>
      </c>
      <c r="AQ19" s="182" t="n">
        <v>0</v>
      </c>
      <c r="AT19" s="182" t="n">
        <v>0</v>
      </c>
      <c r="AW19" s="182" t="n">
        <v>0</v>
      </c>
      <c r="AZ19" s="182" t="n">
        <v>0</v>
      </c>
      <c r="BC19" s="182" t="n">
        <v>0</v>
      </c>
      <c r="BF19" s="182" t="n">
        <v>0</v>
      </c>
      <c r="BI19" s="182" t="n">
        <v>0</v>
      </c>
      <c r="BL19" s="182" t="n">
        <v>0</v>
      </c>
      <c r="BO19" s="182" t="n">
        <v>0</v>
      </c>
      <c r="BP19" s="182"/>
      <c r="BQ19" s="182" t="n">
        <f aca="false">+Q19+T19+W19</f>
        <v>425000000</v>
      </c>
      <c r="BR19" s="182" t="n">
        <f aca="false">+S19+V19+Y19</f>
        <v>36374.6784189167</v>
      </c>
      <c r="BS19" s="183" t="n">
        <f aca="false">IF(BQ19&lt;&gt;0,((BR19/BQ19)*360),0)</f>
        <v>0.0308114923077882</v>
      </c>
    </row>
    <row r="20" customFormat="false" ht="12.75" hidden="false" customHeight="false" outlineLevel="0" collapsed="false">
      <c r="A20" s="12" t="n">
        <v>40035</v>
      </c>
      <c r="B20" s="182" t="n">
        <v>0</v>
      </c>
      <c r="C20" s="183" t="n">
        <v>0.002</v>
      </c>
      <c r="D20" s="182" t="n">
        <v>0</v>
      </c>
      <c r="G20" s="182" t="n">
        <v>0</v>
      </c>
      <c r="H20" s="182" t="n">
        <v>0</v>
      </c>
      <c r="I20" s="183" t="n">
        <v>0.02673767</v>
      </c>
      <c r="J20" s="182" t="n">
        <v>0</v>
      </c>
      <c r="M20" s="182" t="n">
        <v>0</v>
      </c>
      <c r="P20" s="182" t="n">
        <v>0</v>
      </c>
      <c r="Q20" s="182" t="n">
        <v>303875000</v>
      </c>
      <c r="R20" s="183" t="n">
        <v>0.0353063</v>
      </c>
      <c r="S20" s="182" t="n">
        <f aca="false">(Q20*R20)/360</f>
        <v>29801.9497569444</v>
      </c>
      <c r="T20" s="182" t="n">
        <v>72086538.46</v>
      </c>
      <c r="U20" s="183" t="n">
        <v>0.0088063</v>
      </c>
      <c r="V20" s="182" t="n">
        <f aca="false">(T20*U20)/360</f>
        <v>1763.37689900083</v>
      </c>
      <c r="W20" s="182" t="n">
        <v>49038461.54</v>
      </c>
      <c r="X20" s="183" t="n">
        <v>0.0353063</v>
      </c>
      <c r="Y20" s="182" t="n">
        <f aca="false">(W20*X20)/360</f>
        <v>4809.35176297139</v>
      </c>
      <c r="AB20" s="182" t="n">
        <v>0</v>
      </c>
      <c r="AE20" s="182" t="n">
        <v>0</v>
      </c>
      <c r="AH20" s="182" t="n">
        <v>0</v>
      </c>
      <c r="AK20" s="182" t="n">
        <v>0</v>
      </c>
      <c r="AN20" s="182" t="n">
        <v>0</v>
      </c>
      <c r="AQ20" s="182" t="n">
        <v>0</v>
      </c>
      <c r="AT20" s="182" t="n">
        <v>0</v>
      </c>
      <c r="AW20" s="182" t="n">
        <v>0</v>
      </c>
      <c r="AZ20" s="182" t="n">
        <v>0</v>
      </c>
      <c r="BC20" s="182" t="n">
        <v>0</v>
      </c>
      <c r="BF20" s="182" t="n">
        <v>0</v>
      </c>
      <c r="BI20" s="182" t="n">
        <v>0</v>
      </c>
      <c r="BL20" s="182" t="n">
        <v>0</v>
      </c>
      <c r="BO20" s="182" t="n">
        <v>0</v>
      </c>
      <c r="BP20" s="182"/>
      <c r="BQ20" s="182" t="n">
        <f aca="false">+Q20+T20+W20</f>
        <v>425000000</v>
      </c>
      <c r="BR20" s="182" t="n">
        <f aca="false">+S20+V20+Y20</f>
        <v>36374.6784189167</v>
      </c>
      <c r="BS20" s="183" t="n">
        <f aca="false">IF(BQ20&lt;&gt;0,((BR20/BQ20)*360),0)</f>
        <v>0.0308114923077882</v>
      </c>
    </row>
    <row r="21" customFormat="false" ht="12.75" hidden="false" customHeight="false" outlineLevel="0" collapsed="false">
      <c r="A21" s="12" t="n">
        <v>40036</v>
      </c>
      <c r="B21" s="182" t="n">
        <v>0</v>
      </c>
      <c r="C21" s="183" t="n">
        <v>0.0017</v>
      </c>
      <c r="D21" s="182" t="n">
        <v>0</v>
      </c>
      <c r="G21" s="182" t="n">
        <v>0</v>
      </c>
      <c r="H21" s="182" t="n">
        <v>0</v>
      </c>
      <c r="I21" s="183" t="n">
        <v>0.02620745</v>
      </c>
      <c r="J21" s="182" t="n">
        <v>0</v>
      </c>
      <c r="M21" s="182" t="n">
        <v>0</v>
      </c>
      <c r="P21" s="182" t="n">
        <v>0</v>
      </c>
      <c r="Q21" s="182" t="n">
        <v>303875000</v>
      </c>
      <c r="R21" s="183" t="n">
        <v>0.0353063</v>
      </c>
      <c r="S21" s="182" t="n">
        <f aca="false">(Q21*R21)/360</f>
        <v>29801.9497569444</v>
      </c>
      <c r="T21" s="182" t="n">
        <v>72086538.46</v>
      </c>
      <c r="U21" s="183" t="n">
        <v>0.0088063</v>
      </c>
      <c r="V21" s="182" t="n">
        <f aca="false">(T21*U21)/360</f>
        <v>1763.37689900083</v>
      </c>
      <c r="W21" s="182" t="n">
        <v>49038461.54</v>
      </c>
      <c r="X21" s="183" t="n">
        <v>0.0353063</v>
      </c>
      <c r="Y21" s="182" t="n">
        <f aca="false">(W21*X21)/360</f>
        <v>4809.35176297139</v>
      </c>
      <c r="AB21" s="182" t="n">
        <v>0</v>
      </c>
      <c r="AE21" s="182" t="n">
        <v>0</v>
      </c>
      <c r="AH21" s="182" t="n">
        <v>0</v>
      </c>
      <c r="AK21" s="182" t="n">
        <v>0</v>
      </c>
      <c r="AN21" s="182" t="n">
        <v>0</v>
      </c>
      <c r="AQ21" s="182" t="n">
        <v>0</v>
      </c>
      <c r="AT21" s="182" t="n">
        <v>0</v>
      </c>
      <c r="AW21" s="182" t="n">
        <v>0</v>
      </c>
      <c r="AZ21" s="182" t="n">
        <v>0</v>
      </c>
      <c r="BC21" s="182" t="n">
        <v>0</v>
      </c>
      <c r="BF21" s="182" t="n">
        <v>0</v>
      </c>
      <c r="BI21" s="182" t="n">
        <v>0</v>
      </c>
      <c r="BL21" s="182" t="n">
        <v>0</v>
      </c>
      <c r="BO21" s="182" t="n">
        <v>0</v>
      </c>
      <c r="BP21" s="182"/>
      <c r="BQ21" s="182" t="n">
        <f aca="false">+Q21+T21+W21</f>
        <v>425000000</v>
      </c>
      <c r="BR21" s="182" t="n">
        <f aca="false">+S21+V21+Y21</f>
        <v>36374.6784189167</v>
      </c>
      <c r="BS21" s="183" t="n">
        <f aca="false">IF(BQ21&lt;&gt;0,((BR21/BQ21)*360),0)</f>
        <v>0.0308114923077882</v>
      </c>
    </row>
    <row r="22" customFormat="false" ht="12.75" hidden="false" customHeight="false" outlineLevel="0" collapsed="false">
      <c r="A22" s="12" t="n">
        <v>40037</v>
      </c>
      <c r="B22" s="182" t="n">
        <v>0</v>
      </c>
      <c r="C22" s="183" t="n">
        <v>0.0019</v>
      </c>
      <c r="D22" s="182" t="n">
        <v>0</v>
      </c>
      <c r="G22" s="182" t="n">
        <v>0</v>
      </c>
      <c r="H22" s="182" t="n">
        <v>0</v>
      </c>
      <c r="I22" s="183" t="n">
        <v>0.02599254</v>
      </c>
      <c r="J22" s="182" t="n">
        <v>0</v>
      </c>
      <c r="M22" s="182" t="n">
        <v>0</v>
      </c>
      <c r="P22" s="182" t="n">
        <v>0</v>
      </c>
      <c r="Q22" s="182" t="n">
        <v>303875000</v>
      </c>
      <c r="R22" s="183" t="n">
        <v>0.0353063</v>
      </c>
      <c r="S22" s="182" t="n">
        <f aca="false">(Q22*R22)/360</f>
        <v>29801.9497569444</v>
      </c>
      <c r="T22" s="182" t="n">
        <v>72086538.46</v>
      </c>
      <c r="U22" s="183" t="n">
        <v>0.0088063</v>
      </c>
      <c r="V22" s="182" t="n">
        <f aca="false">(T22*U22)/360</f>
        <v>1763.37689900083</v>
      </c>
      <c r="W22" s="182" t="n">
        <v>49038461.54</v>
      </c>
      <c r="X22" s="183" t="n">
        <v>0.0353063</v>
      </c>
      <c r="Y22" s="182" t="n">
        <f aca="false">(W22*X22)/360</f>
        <v>4809.35176297139</v>
      </c>
      <c r="AB22" s="182" t="n">
        <v>0</v>
      </c>
      <c r="AE22" s="182" t="n">
        <v>0</v>
      </c>
      <c r="AH22" s="182" t="n">
        <v>0</v>
      </c>
      <c r="AK22" s="182" t="n">
        <v>0</v>
      </c>
      <c r="AN22" s="182" t="n">
        <v>0</v>
      </c>
      <c r="AQ22" s="182" t="n">
        <v>0</v>
      </c>
      <c r="AT22" s="182" t="n">
        <v>0</v>
      </c>
      <c r="AW22" s="182" t="n">
        <v>0</v>
      </c>
      <c r="AZ22" s="182" t="n">
        <v>0</v>
      </c>
      <c r="BC22" s="182" t="n">
        <v>0</v>
      </c>
      <c r="BF22" s="182" t="n">
        <v>0</v>
      </c>
      <c r="BI22" s="182" t="n">
        <v>0</v>
      </c>
      <c r="BL22" s="182" t="n">
        <v>0</v>
      </c>
      <c r="BO22" s="182" t="n">
        <v>0</v>
      </c>
      <c r="BP22" s="182"/>
      <c r="BQ22" s="182" t="n">
        <f aca="false">+Q22+T22+W22</f>
        <v>425000000</v>
      </c>
      <c r="BR22" s="182" t="n">
        <f aca="false">+S22+V22+Y22</f>
        <v>36374.6784189167</v>
      </c>
      <c r="BS22" s="183" t="n">
        <f aca="false">IF(BQ22&lt;&gt;0,((BR22/BQ22)*360),0)</f>
        <v>0.0308114923077882</v>
      </c>
    </row>
    <row r="23" customFormat="false" ht="12.75" hidden="false" customHeight="false" outlineLevel="0" collapsed="false">
      <c r="A23" s="12" t="n">
        <v>40038</v>
      </c>
      <c r="B23" s="182" t="n">
        <v>0</v>
      </c>
      <c r="C23" s="183" t="n">
        <v>0.0018</v>
      </c>
      <c r="D23" s="182" t="n">
        <v>0</v>
      </c>
      <c r="G23" s="182" t="n">
        <v>0</v>
      </c>
      <c r="H23" s="182" t="n">
        <v>0</v>
      </c>
      <c r="I23" s="183" t="n">
        <v>0.02696755</v>
      </c>
      <c r="J23" s="182" t="n">
        <v>0</v>
      </c>
      <c r="M23" s="182" t="n">
        <v>0</v>
      </c>
      <c r="P23" s="182" t="n">
        <v>0</v>
      </c>
      <c r="Q23" s="182" t="n">
        <v>303875000</v>
      </c>
      <c r="R23" s="183" t="n">
        <v>0.0353063</v>
      </c>
      <c r="S23" s="182" t="n">
        <f aca="false">(Q23*R23)/360</f>
        <v>29801.9497569444</v>
      </c>
      <c r="T23" s="182" t="n">
        <v>72086538.46</v>
      </c>
      <c r="U23" s="183" t="n">
        <v>0.0088063</v>
      </c>
      <c r="V23" s="182" t="n">
        <f aca="false">(T23*U23)/360</f>
        <v>1763.37689900083</v>
      </c>
      <c r="W23" s="182" t="n">
        <v>49038461.54</v>
      </c>
      <c r="X23" s="183" t="n">
        <v>0.0353063</v>
      </c>
      <c r="Y23" s="182" t="n">
        <f aca="false">(W23*X23)/360</f>
        <v>4809.35176297139</v>
      </c>
      <c r="AB23" s="182" t="n">
        <v>0</v>
      </c>
      <c r="AE23" s="182" t="n">
        <v>0</v>
      </c>
      <c r="AH23" s="182" t="n">
        <v>0</v>
      </c>
      <c r="AK23" s="182" t="n">
        <v>0</v>
      </c>
      <c r="AN23" s="182" t="n">
        <v>0</v>
      </c>
      <c r="AQ23" s="182" t="n">
        <v>0</v>
      </c>
      <c r="AT23" s="182" t="n">
        <v>0</v>
      </c>
      <c r="AW23" s="182" t="n">
        <v>0</v>
      </c>
      <c r="AZ23" s="182" t="n">
        <v>0</v>
      </c>
      <c r="BC23" s="182" t="n">
        <v>0</v>
      </c>
      <c r="BF23" s="182" t="n">
        <v>0</v>
      </c>
      <c r="BI23" s="182" t="n">
        <v>0</v>
      </c>
      <c r="BL23" s="182" t="n">
        <v>0</v>
      </c>
      <c r="BO23" s="182" t="n">
        <v>0</v>
      </c>
      <c r="BP23" s="182"/>
      <c r="BQ23" s="182" t="n">
        <f aca="false">+Q23+T23+W23</f>
        <v>425000000</v>
      </c>
      <c r="BR23" s="182" t="n">
        <f aca="false">+S23+V23+Y23</f>
        <v>36374.6784189167</v>
      </c>
      <c r="BS23" s="183" t="n">
        <f aca="false">IF(BQ23&lt;&gt;0,((BR23/BQ23)*360),0)</f>
        <v>0.0308114923077882</v>
      </c>
    </row>
    <row r="24" customFormat="false" ht="12.75" hidden="false" customHeight="false" outlineLevel="0" collapsed="false">
      <c r="A24" s="12" t="n">
        <v>40039</v>
      </c>
      <c r="B24" s="182" t="n">
        <v>0</v>
      </c>
      <c r="C24" s="183" t="n">
        <v>0.0019</v>
      </c>
      <c r="D24" s="182" t="n">
        <v>0</v>
      </c>
      <c r="G24" s="182" t="n">
        <v>0</v>
      </c>
      <c r="H24" s="182" t="n">
        <v>0</v>
      </c>
      <c r="I24" s="183" t="n">
        <v>0.02737073</v>
      </c>
      <c r="J24" s="182" t="n">
        <v>0</v>
      </c>
      <c r="M24" s="182" t="n">
        <v>0</v>
      </c>
      <c r="P24" s="182" t="n">
        <v>0</v>
      </c>
      <c r="Q24" s="182" t="n">
        <v>303875000</v>
      </c>
      <c r="R24" s="183" t="n">
        <v>0.0353063</v>
      </c>
      <c r="S24" s="182" t="n">
        <f aca="false">(Q24*R24)/360</f>
        <v>29801.9497569444</v>
      </c>
      <c r="T24" s="182" t="n">
        <v>72086538.46</v>
      </c>
      <c r="U24" s="183" t="n">
        <v>0.0088063</v>
      </c>
      <c r="V24" s="182" t="n">
        <f aca="false">(T24*U24)/360</f>
        <v>1763.37689900083</v>
      </c>
      <c r="W24" s="182" t="n">
        <v>49038461.54</v>
      </c>
      <c r="X24" s="183" t="n">
        <v>0.0353063</v>
      </c>
      <c r="Y24" s="182" t="n">
        <f aca="false">(W24*X24)/360</f>
        <v>4809.35176297139</v>
      </c>
      <c r="AB24" s="182" t="n">
        <v>0</v>
      </c>
      <c r="AE24" s="182" t="n">
        <v>0</v>
      </c>
      <c r="AH24" s="182" t="n">
        <v>0</v>
      </c>
      <c r="AK24" s="182" t="n">
        <v>0</v>
      </c>
      <c r="AN24" s="182" t="n">
        <v>0</v>
      </c>
      <c r="AQ24" s="182" t="n">
        <v>0</v>
      </c>
      <c r="AT24" s="182" t="n">
        <v>0</v>
      </c>
      <c r="AW24" s="182" t="n">
        <v>0</v>
      </c>
      <c r="AZ24" s="182" t="n">
        <v>0</v>
      </c>
      <c r="BC24" s="182" t="n">
        <v>0</v>
      </c>
      <c r="BF24" s="182" t="n">
        <v>0</v>
      </c>
      <c r="BI24" s="182" t="n">
        <v>0</v>
      </c>
      <c r="BL24" s="182" t="n">
        <v>0</v>
      </c>
      <c r="BO24" s="182" t="n">
        <v>0</v>
      </c>
      <c r="BP24" s="182"/>
      <c r="BQ24" s="182" t="n">
        <f aca="false">+Q24+T24+W24</f>
        <v>425000000</v>
      </c>
      <c r="BR24" s="182" t="n">
        <f aca="false">+S24+V24+Y24</f>
        <v>36374.6784189167</v>
      </c>
      <c r="BS24" s="183" t="n">
        <f aca="false">IF(BQ24&lt;&gt;0,((BR24/BQ24)*360),0)</f>
        <v>0.0308114923077882</v>
      </c>
    </row>
    <row r="25" customFormat="false" ht="12.75" hidden="false" customHeight="false" outlineLevel="0" collapsed="false">
      <c r="A25" s="12" t="n">
        <v>40040</v>
      </c>
      <c r="B25" s="182" t="n">
        <v>0</v>
      </c>
      <c r="C25" s="183" t="n">
        <v>0.0019</v>
      </c>
      <c r="D25" s="182" t="n">
        <v>0</v>
      </c>
      <c r="G25" s="182" t="n">
        <v>0</v>
      </c>
      <c r="H25" s="182" t="n">
        <v>0</v>
      </c>
      <c r="I25" s="183" t="n">
        <v>0.02737073</v>
      </c>
      <c r="J25" s="182" t="n">
        <v>0</v>
      </c>
      <c r="M25" s="182" t="n">
        <v>0</v>
      </c>
      <c r="P25" s="182" t="n">
        <v>0</v>
      </c>
      <c r="Q25" s="182" t="n">
        <v>303875000</v>
      </c>
      <c r="R25" s="183" t="n">
        <v>0.0353063</v>
      </c>
      <c r="S25" s="182" t="n">
        <f aca="false">(Q25*R25)/360</f>
        <v>29801.9497569444</v>
      </c>
      <c r="T25" s="182" t="n">
        <v>72086538.46</v>
      </c>
      <c r="U25" s="183" t="n">
        <v>0.0088063</v>
      </c>
      <c r="V25" s="182" t="n">
        <f aca="false">(T25*U25)/360</f>
        <v>1763.37689900083</v>
      </c>
      <c r="W25" s="182" t="n">
        <v>49038461.54</v>
      </c>
      <c r="X25" s="183" t="n">
        <v>0.0353063</v>
      </c>
      <c r="Y25" s="182" t="n">
        <f aca="false">(W25*X25)/360</f>
        <v>4809.35176297139</v>
      </c>
      <c r="AB25" s="182" t="n">
        <v>0</v>
      </c>
      <c r="AE25" s="182" t="n">
        <v>0</v>
      </c>
      <c r="AH25" s="182" t="n">
        <v>0</v>
      </c>
      <c r="AK25" s="182" t="n">
        <v>0</v>
      </c>
      <c r="AN25" s="182" t="n">
        <v>0</v>
      </c>
      <c r="AQ25" s="182" t="n">
        <v>0</v>
      </c>
      <c r="AT25" s="182" t="n">
        <v>0</v>
      </c>
      <c r="AW25" s="182" t="n">
        <v>0</v>
      </c>
      <c r="AZ25" s="182" t="n">
        <v>0</v>
      </c>
      <c r="BC25" s="182" t="n">
        <v>0</v>
      </c>
      <c r="BF25" s="182" t="n">
        <v>0</v>
      </c>
      <c r="BI25" s="182" t="n">
        <v>0</v>
      </c>
      <c r="BL25" s="182" t="n">
        <v>0</v>
      </c>
      <c r="BO25" s="182" t="n">
        <v>0</v>
      </c>
      <c r="BP25" s="182"/>
      <c r="BQ25" s="182" t="n">
        <f aca="false">+Q25+T25+W25</f>
        <v>425000000</v>
      </c>
      <c r="BR25" s="182" t="n">
        <f aca="false">+S25+V25+Y25</f>
        <v>36374.6784189167</v>
      </c>
      <c r="BS25" s="183" t="n">
        <f aca="false">IF(BQ25&lt;&gt;0,((BR25/BQ25)*360),0)</f>
        <v>0.0308114923077882</v>
      </c>
    </row>
    <row r="26" customFormat="false" ht="12.75" hidden="false" customHeight="false" outlineLevel="0" collapsed="false">
      <c r="A26" s="12" t="n">
        <v>40041</v>
      </c>
      <c r="B26" s="182" t="n">
        <v>0</v>
      </c>
      <c r="C26" s="183" t="n">
        <v>0.0019</v>
      </c>
      <c r="D26" s="182" t="n">
        <v>0</v>
      </c>
      <c r="G26" s="182" t="n">
        <v>0</v>
      </c>
      <c r="H26" s="182" t="n">
        <v>0</v>
      </c>
      <c r="I26" s="183" t="n">
        <v>0.02737073</v>
      </c>
      <c r="J26" s="182" t="n">
        <v>0</v>
      </c>
      <c r="M26" s="182" t="n">
        <v>0</v>
      </c>
      <c r="P26" s="182" t="n">
        <v>0</v>
      </c>
      <c r="Q26" s="182" t="n">
        <v>303875000</v>
      </c>
      <c r="R26" s="183" t="n">
        <v>0.0353063</v>
      </c>
      <c r="S26" s="182" t="n">
        <f aca="false">(Q26*R26)/360</f>
        <v>29801.9497569444</v>
      </c>
      <c r="T26" s="182" t="n">
        <v>72086538.46</v>
      </c>
      <c r="U26" s="183" t="n">
        <v>0.0088063</v>
      </c>
      <c r="V26" s="182" t="n">
        <f aca="false">(T26*U26)/360</f>
        <v>1763.37689900083</v>
      </c>
      <c r="W26" s="182" t="n">
        <v>49038461.54</v>
      </c>
      <c r="X26" s="183" t="n">
        <v>0.0353063</v>
      </c>
      <c r="Y26" s="182" t="n">
        <f aca="false">(W26*X26)/360</f>
        <v>4809.35176297139</v>
      </c>
      <c r="AB26" s="182" t="n">
        <v>0</v>
      </c>
      <c r="AE26" s="182" t="n">
        <v>0</v>
      </c>
      <c r="AH26" s="182" t="n">
        <v>0</v>
      </c>
      <c r="AK26" s="182" t="n">
        <v>0</v>
      </c>
      <c r="AN26" s="182" t="n">
        <v>0</v>
      </c>
      <c r="AQ26" s="182" t="n">
        <v>0</v>
      </c>
      <c r="AT26" s="182" t="n">
        <v>0</v>
      </c>
      <c r="AW26" s="182" t="n">
        <v>0</v>
      </c>
      <c r="AZ26" s="182" t="n">
        <v>0</v>
      </c>
      <c r="BC26" s="182" t="n">
        <v>0</v>
      </c>
      <c r="BF26" s="182" t="n">
        <v>0</v>
      </c>
      <c r="BI26" s="182" t="n">
        <v>0</v>
      </c>
      <c r="BL26" s="182" t="n">
        <v>0</v>
      </c>
      <c r="BO26" s="182" t="n">
        <v>0</v>
      </c>
      <c r="BP26" s="182"/>
      <c r="BQ26" s="182" t="n">
        <f aca="false">+Q26+T26+W26</f>
        <v>425000000</v>
      </c>
      <c r="BR26" s="182" t="n">
        <f aca="false">+S26+V26+Y26</f>
        <v>36374.6784189167</v>
      </c>
      <c r="BS26" s="183" t="n">
        <f aca="false">IF(BQ26&lt;&gt;0,((BR26/BQ26)*360),0)</f>
        <v>0.0308114923077882</v>
      </c>
    </row>
    <row r="27" customFormat="false" ht="12.75" hidden="false" customHeight="false" outlineLevel="0" collapsed="false">
      <c r="A27" s="12" t="n">
        <v>40042</v>
      </c>
      <c r="B27" s="182" t="n">
        <v>0</v>
      </c>
      <c r="C27" s="183" t="n">
        <v>0.0018</v>
      </c>
      <c r="D27" s="182" t="n">
        <v>0</v>
      </c>
      <c r="G27" s="182" t="n">
        <v>0</v>
      </c>
      <c r="H27" s="182" t="n">
        <v>0</v>
      </c>
      <c r="I27" s="183" t="n">
        <v>0.02825638</v>
      </c>
      <c r="J27" s="182" t="n">
        <v>0</v>
      </c>
      <c r="M27" s="182" t="n">
        <v>0</v>
      </c>
      <c r="P27" s="182" t="n">
        <v>0</v>
      </c>
      <c r="Q27" s="182" t="n">
        <v>303875000</v>
      </c>
      <c r="R27" s="183" t="n">
        <v>0.0353063</v>
      </c>
      <c r="S27" s="182" t="n">
        <f aca="false">(Q27*R27)/360</f>
        <v>29801.9497569444</v>
      </c>
      <c r="T27" s="182" t="n">
        <v>72086538.46</v>
      </c>
      <c r="U27" s="183" t="n">
        <v>0.0088063</v>
      </c>
      <c r="V27" s="182" t="n">
        <f aca="false">(T27*U27)/360</f>
        <v>1763.37689900083</v>
      </c>
      <c r="W27" s="182" t="n">
        <v>49038461.54</v>
      </c>
      <c r="X27" s="183" t="n">
        <v>0.0353063</v>
      </c>
      <c r="Y27" s="182" t="n">
        <f aca="false">(W27*X27)/360</f>
        <v>4809.35176297139</v>
      </c>
      <c r="AB27" s="182" t="n">
        <v>0</v>
      </c>
      <c r="AE27" s="182" t="n">
        <v>0</v>
      </c>
      <c r="AH27" s="182" t="n">
        <v>0</v>
      </c>
      <c r="AK27" s="182" t="n">
        <v>0</v>
      </c>
      <c r="AN27" s="182" t="n">
        <v>0</v>
      </c>
      <c r="AQ27" s="182" t="n">
        <v>0</v>
      </c>
      <c r="AT27" s="182" t="n">
        <v>0</v>
      </c>
      <c r="AW27" s="182" t="n">
        <v>0</v>
      </c>
      <c r="AZ27" s="182" t="n">
        <v>0</v>
      </c>
      <c r="BC27" s="182" t="n">
        <v>0</v>
      </c>
      <c r="BF27" s="182" t="n">
        <v>0</v>
      </c>
      <c r="BI27" s="182" t="n">
        <v>0</v>
      </c>
      <c r="BL27" s="182" t="n">
        <v>0</v>
      </c>
      <c r="BO27" s="182" t="n">
        <v>0</v>
      </c>
      <c r="BP27" s="182"/>
      <c r="BQ27" s="182" t="n">
        <f aca="false">+Q27+T27+W27</f>
        <v>425000000</v>
      </c>
      <c r="BR27" s="182" t="n">
        <f aca="false">+S27+V27+Y27</f>
        <v>36374.6784189167</v>
      </c>
      <c r="BS27" s="183" t="n">
        <f aca="false">IF(BQ27&lt;&gt;0,((BR27/BQ27)*360),0)</f>
        <v>0.0308114923077882</v>
      </c>
    </row>
    <row r="28" customFormat="false" ht="12.75" hidden="false" customHeight="false" outlineLevel="0" collapsed="false">
      <c r="A28" s="12" t="n">
        <v>40043</v>
      </c>
      <c r="B28" s="182" t="n">
        <v>0</v>
      </c>
      <c r="C28" s="183" t="n">
        <v>0.0019</v>
      </c>
      <c r="D28" s="182" t="n">
        <v>0</v>
      </c>
      <c r="G28" s="182" t="n">
        <v>0</v>
      </c>
      <c r="H28" s="182" t="n">
        <v>0</v>
      </c>
      <c r="I28" s="183" t="n">
        <v>0.02793512</v>
      </c>
      <c r="J28" s="182" t="n">
        <v>0</v>
      </c>
      <c r="M28" s="182" t="n">
        <v>0</v>
      </c>
      <c r="P28" s="182" t="n">
        <v>0</v>
      </c>
      <c r="Q28" s="182" t="n">
        <v>303875000</v>
      </c>
      <c r="R28" s="183" t="n">
        <v>0.0353063</v>
      </c>
      <c r="S28" s="182" t="n">
        <f aca="false">(Q28*R28)/360</f>
        <v>29801.9497569444</v>
      </c>
      <c r="T28" s="182" t="n">
        <v>72086538.46</v>
      </c>
      <c r="U28" s="183" t="n">
        <v>0.0088063</v>
      </c>
      <c r="V28" s="182" t="n">
        <f aca="false">(T28*U28)/360</f>
        <v>1763.37689900083</v>
      </c>
      <c r="W28" s="182" t="n">
        <v>49038461.54</v>
      </c>
      <c r="X28" s="183" t="n">
        <v>0.0353063</v>
      </c>
      <c r="Y28" s="182" t="n">
        <f aca="false">(W28*X28)/360</f>
        <v>4809.35176297139</v>
      </c>
      <c r="AB28" s="182" t="n">
        <v>0</v>
      </c>
      <c r="AE28" s="182" t="n">
        <v>0</v>
      </c>
      <c r="AH28" s="182" t="n">
        <v>0</v>
      </c>
      <c r="AK28" s="182" t="n">
        <v>0</v>
      </c>
      <c r="AN28" s="182" t="n">
        <v>0</v>
      </c>
      <c r="AQ28" s="182" t="n">
        <v>0</v>
      </c>
      <c r="AT28" s="182" t="n">
        <v>0</v>
      </c>
      <c r="AW28" s="182" t="n">
        <v>0</v>
      </c>
      <c r="AZ28" s="182" t="n">
        <v>0</v>
      </c>
      <c r="BC28" s="182" t="n">
        <v>0</v>
      </c>
      <c r="BF28" s="182" t="n">
        <v>0</v>
      </c>
      <c r="BI28" s="182" t="n">
        <v>0</v>
      </c>
      <c r="BL28" s="182" t="n">
        <v>0</v>
      </c>
      <c r="BO28" s="182" t="n">
        <v>0</v>
      </c>
      <c r="BP28" s="182"/>
      <c r="BQ28" s="182" t="n">
        <f aca="false">+Q28+T28+W28</f>
        <v>425000000</v>
      </c>
      <c r="BR28" s="182" t="n">
        <f aca="false">+S28+V28+Y28</f>
        <v>36374.6784189167</v>
      </c>
      <c r="BS28" s="183" t="n">
        <f aca="false">IF(BQ28&lt;&gt;0,((BR28/BQ28)*360),0)</f>
        <v>0.0308114923077882</v>
      </c>
    </row>
    <row r="29" customFormat="false" ht="12.75" hidden="false" customHeight="false" outlineLevel="0" collapsed="false">
      <c r="A29" s="12" t="n">
        <v>40044</v>
      </c>
      <c r="B29" s="182" t="n">
        <v>0</v>
      </c>
      <c r="C29" s="183" t="n">
        <v>0.0016</v>
      </c>
      <c r="D29" s="182" t="n">
        <v>0</v>
      </c>
      <c r="G29" s="182" t="n">
        <v>0</v>
      </c>
      <c r="H29" s="182" t="n">
        <v>0</v>
      </c>
      <c r="I29" s="183" t="n">
        <v>0.02765535</v>
      </c>
      <c r="J29" s="182" t="n">
        <v>0</v>
      </c>
      <c r="M29" s="182" t="n">
        <v>0</v>
      </c>
      <c r="P29" s="182" t="n">
        <v>0</v>
      </c>
      <c r="Q29" s="182" t="n">
        <v>303875000</v>
      </c>
      <c r="R29" s="183" t="n">
        <v>0.0353063</v>
      </c>
      <c r="S29" s="182" t="n">
        <f aca="false">(Q29*R29)/360</f>
        <v>29801.9497569444</v>
      </c>
      <c r="T29" s="182" t="n">
        <v>72086538.46</v>
      </c>
      <c r="U29" s="183" t="n">
        <v>0.0088063</v>
      </c>
      <c r="V29" s="182" t="n">
        <f aca="false">(T29*U29)/360</f>
        <v>1763.37689900083</v>
      </c>
      <c r="W29" s="182" t="n">
        <v>49038461.54</v>
      </c>
      <c r="X29" s="183" t="n">
        <v>0.0353063</v>
      </c>
      <c r="Y29" s="182" t="n">
        <f aca="false">(W29*X29)/360</f>
        <v>4809.35176297139</v>
      </c>
      <c r="AB29" s="182" t="n">
        <v>0</v>
      </c>
      <c r="AE29" s="182" t="n">
        <v>0</v>
      </c>
      <c r="AH29" s="182" t="n">
        <v>0</v>
      </c>
      <c r="AK29" s="182" t="n">
        <v>0</v>
      </c>
      <c r="AN29" s="182" t="n">
        <v>0</v>
      </c>
      <c r="AQ29" s="182" t="n">
        <v>0</v>
      </c>
      <c r="AT29" s="182" t="n">
        <v>0</v>
      </c>
      <c r="AW29" s="182" t="n">
        <v>0</v>
      </c>
      <c r="AZ29" s="182" t="n">
        <v>0</v>
      </c>
      <c r="BC29" s="182" t="n">
        <v>0</v>
      </c>
      <c r="BF29" s="182" t="n">
        <v>0</v>
      </c>
      <c r="BI29" s="182" t="n">
        <v>0</v>
      </c>
      <c r="BL29" s="182" t="n">
        <v>0</v>
      </c>
      <c r="BO29" s="182" t="n">
        <v>0</v>
      </c>
      <c r="BP29" s="182"/>
      <c r="BQ29" s="182" t="n">
        <f aca="false">+Q29+T29+W29</f>
        <v>425000000</v>
      </c>
      <c r="BR29" s="182" t="n">
        <f aca="false">+S29+V29+Y29</f>
        <v>36374.6784189167</v>
      </c>
      <c r="BS29" s="183" t="n">
        <f aca="false">IF(BQ29&lt;&gt;0,((BR29/BQ29)*360),0)</f>
        <v>0.0308114923077882</v>
      </c>
    </row>
    <row r="30" customFormat="false" ht="12.75" hidden="false" customHeight="false" outlineLevel="0" collapsed="false">
      <c r="A30" s="12" t="n">
        <v>40045</v>
      </c>
      <c r="B30" s="182" t="n">
        <v>0</v>
      </c>
      <c r="C30" s="183" t="n">
        <v>0.0017</v>
      </c>
      <c r="D30" s="182" t="n">
        <v>0</v>
      </c>
      <c r="G30" s="182" t="n">
        <v>0</v>
      </c>
      <c r="H30" s="182" t="n">
        <v>0</v>
      </c>
      <c r="I30" s="183" t="n">
        <v>0.02903797</v>
      </c>
      <c r="J30" s="182" t="n">
        <v>0</v>
      </c>
      <c r="M30" s="182" t="n">
        <v>0</v>
      </c>
      <c r="P30" s="182" t="n">
        <v>0</v>
      </c>
      <c r="Q30" s="182" t="n">
        <v>303875000</v>
      </c>
      <c r="R30" s="183" t="n">
        <v>0.0353063</v>
      </c>
      <c r="S30" s="182" t="n">
        <f aca="false">(Q30*R30)/360</f>
        <v>29801.9497569444</v>
      </c>
      <c r="T30" s="182" t="n">
        <v>72086538.46</v>
      </c>
      <c r="U30" s="183" t="n">
        <v>0.0088063</v>
      </c>
      <c r="V30" s="182" t="n">
        <f aca="false">(T30*U30)/360</f>
        <v>1763.37689900083</v>
      </c>
      <c r="W30" s="182" t="n">
        <v>49038461.54</v>
      </c>
      <c r="X30" s="183" t="n">
        <v>0.0353063</v>
      </c>
      <c r="Y30" s="182" t="n">
        <f aca="false">(W30*X30)/360</f>
        <v>4809.35176297139</v>
      </c>
      <c r="AB30" s="182" t="n">
        <v>0</v>
      </c>
      <c r="AE30" s="182" t="n">
        <v>0</v>
      </c>
      <c r="AH30" s="182" t="n">
        <v>0</v>
      </c>
      <c r="AK30" s="182" t="n">
        <v>0</v>
      </c>
      <c r="AN30" s="182" t="n">
        <v>0</v>
      </c>
      <c r="AQ30" s="182" t="n">
        <v>0</v>
      </c>
      <c r="AT30" s="182" t="n">
        <v>0</v>
      </c>
      <c r="AW30" s="182" t="n">
        <v>0</v>
      </c>
      <c r="AZ30" s="182" t="n">
        <v>0</v>
      </c>
      <c r="BC30" s="182" t="n">
        <v>0</v>
      </c>
      <c r="BF30" s="182" t="n">
        <v>0</v>
      </c>
      <c r="BI30" s="182" t="n">
        <v>0</v>
      </c>
      <c r="BL30" s="182" t="n">
        <v>0</v>
      </c>
      <c r="BO30" s="182" t="n">
        <v>0</v>
      </c>
      <c r="BP30" s="182"/>
      <c r="BQ30" s="182" t="n">
        <f aca="false">+Q30+T30+W30</f>
        <v>425000000</v>
      </c>
      <c r="BR30" s="182" t="n">
        <f aca="false">+S30+V30+Y30</f>
        <v>36374.6784189167</v>
      </c>
      <c r="BS30" s="183" t="n">
        <f aca="false">IF(BQ30&lt;&gt;0,((BR30/BQ30)*360),0)</f>
        <v>0.0308114923077882</v>
      </c>
    </row>
    <row r="31" customFormat="false" ht="12.75" hidden="false" customHeight="false" outlineLevel="0" collapsed="false">
      <c r="A31" s="12" t="n">
        <v>40046</v>
      </c>
      <c r="B31" s="182" t="n">
        <v>0</v>
      </c>
      <c r="C31" s="183" t="n">
        <v>0.0017</v>
      </c>
      <c r="D31" s="182" t="n">
        <v>0</v>
      </c>
      <c r="G31" s="182" t="n">
        <v>0</v>
      </c>
      <c r="H31" s="182" t="n">
        <v>0</v>
      </c>
      <c r="I31" s="183" t="n">
        <v>0.02851661</v>
      </c>
      <c r="J31" s="182" t="n">
        <v>0</v>
      </c>
      <c r="M31" s="182" t="n">
        <v>0</v>
      </c>
      <c r="P31" s="182" t="n">
        <v>0</v>
      </c>
      <c r="Q31" s="182" t="n">
        <v>303875000</v>
      </c>
      <c r="R31" s="183" t="n">
        <v>0.0353063</v>
      </c>
      <c r="S31" s="182" t="n">
        <f aca="false">(Q31*R31)/360</f>
        <v>29801.9497569444</v>
      </c>
      <c r="T31" s="182" t="n">
        <v>72086538.46</v>
      </c>
      <c r="U31" s="183" t="n">
        <v>0.0088063</v>
      </c>
      <c r="V31" s="182" t="n">
        <f aca="false">(T31*U31)/360</f>
        <v>1763.37689900083</v>
      </c>
      <c r="W31" s="182" t="n">
        <v>49038461.54</v>
      </c>
      <c r="X31" s="183" t="n">
        <v>0.0353063</v>
      </c>
      <c r="Y31" s="182" t="n">
        <f aca="false">(W31*X31)/360</f>
        <v>4809.35176297139</v>
      </c>
      <c r="AB31" s="182" t="n">
        <v>0</v>
      </c>
      <c r="AE31" s="182" t="n">
        <v>0</v>
      </c>
      <c r="AH31" s="182" t="n">
        <v>0</v>
      </c>
      <c r="AK31" s="182" t="n">
        <v>0</v>
      </c>
      <c r="AN31" s="182" t="n">
        <v>0</v>
      </c>
      <c r="AQ31" s="182" t="n">
        <v>0</v>
      </c>
      <c r="AT31" s="182" t="n">
        <v>0</v>
      </c>
      <c r="AW31" s="182" t="n">
        <v>0</v>
      </c>
      <c r="AZ31" s="182" t="n">
        <v>0</v>
      </c>
      <c r="BC31" s="182" t="n">
        <v>0</v>
      </c>
      <c r="BF31" s="182" t="n">
        <v>0</v>
      </c>
      <c r="BI31" s="182" t="n">
        <v>0</v>
      </c>
      <c r="BL31" s="182" t="n">
        <v>0</v>
      </c>
      <c r="BO31" s="182" t="n">
        <v>0</v>
      </c>
      <c r="BP31" s="182"/>
      <c r="BQ31" s="182" t="n">
        <f aca="false">+Q31+T31+W31</f>
        <v>425000000</v>
      </c>
      <c r="BR31" s="182" t="n">
        <f aca="false">+S31+V31+Y31</f>
        <v>36374.6784189167</v>
      </c>
      <c r="BS31" s="183" t="n">
        <f aca="false">IF(BQ31&lt;&gt;0,((BR31/BQ31)*360),0)</f>
        <v>0.0308114923077882</v>
      </c>
    </row>
    <row r="32" customFormat="false" ht="12.75" hidden="false" customHeight="false" outlineLevel="0" collapsed="false">
      <c r="A32" s="12" t="n">
        <v>40047</v>
      </c>
      <c r="B32" s="182" t="n">
        <v>0</v>
      </c>
      <c r="C32" s="183" t="n">
        <v>0.0017</v>
      </c>
      <c r="D32" s="182" t="n">
        <v>0</v>
      </c>
      <c r="G32" s="182" t="n">
        <v>0</v>
      </c>
      <c r="H32" s="182" t="n">
        <v>0</v>
      </c>
      <c r="I32" s="183" t="n">
        <v>0.02851661</v>
      </c>
      <c r="J32" s="182" t="n">
        <v>0</v>
      </c>
      <c r="M32" s="182" t="n">
        <v>0</v>
      </c>
      <c r="P32" s="182" t="n">
        <v>0</v>
      </c>
      <c r="Q32" s="182" t="n">
        <v>303875000</v>
      </c>
      <c r="R32" s="183" t="n">
        <v>0.0353063</v>
      </c>
      <c r="S32" s="182" t="n">
        <f aca="false">(Q32*R32)/360</f>
        <v>29801.9497569444</v>
      </c>
      <c r="T32" s="182" t="n">
        <v>72086538.46</v>
      </c>
      <c r="U32" s="183" t="n">
        <v>0.0088063</v>
      </c>
      <c r="V32" s="182" t="n">
        <f aca="false">(T32*U32)/360</f>
        <v>1763.37689900083</v>
      </c>
      <c r="W32" s="182" t="n">
        <v>49038461.54</v>
      </c>
      <c r="X32" s="183" t="n">
        <v>0.0353063</v>
      </c>
      <c r="Y32" s="182" t="n">
        <f aca="false">(W32*X32)/360</f>
        <v>4809.35176297139</v>
      </c>
      <c r="AB32" s="182" t="n">
        <v>0</v>
      </c>
      <c r="AE32" s="182" t="n">
        <v>0</v>
      </c>
      <c r="AH32" s="182" t="n">
        <v>0</v>
      </c>
      <c r="AK32" s="182" t="n">
        <v>0</v>
      </c>
      <c r="AN32" s="182" t="n">
        <v>0</v>
      </c>
      <c r="AQ32" s="182" t="n">
        <v>0</v>
      </c>
      <c r="AT32" s="182" t="n">
        <v>0</v>
      </c>
      <c r="AW32" s="182" t="n">
        <v>0</v>
      </c>
      <c r="AZ32" s="182" t="n">
        <v>0</v>
      </c>
      <c r="BC32" s="182" t="n">
        <v>0</v>
      </c>
      <c r="BF32" s="182" t="n">
        <v>0</v>
      </c>
      <c r="BI32" s="182" t="n">
        <v>0</v>
      </c>
      <c r="BL32" s="182" t="n">
        <v>0</v>
      </c>
      <c r="BO32" s="182" t="n">
        <v>0</v>
      </c>
      <c r="BP32" s="182"/>
      <c r="BQ32" s="182" t="n">
        <f aca="false">+Q32+T32+W32</f>
        <v>425000000</v>
      </c>
      <c r="BR32" s="182" t="n">
        <f aca="false">+S32+V32+Y32</f>
        <v>36374.6784189167</v>
      </c>
      <c r="BS32" s="183" t="n">
        <f aca="false">IF(BQ32&lt;&gt;0,((BR32/BQ32)*360),0)</f>
        <v>0.0308114923077882</v>
      </c>
    </row>
    <row r="33" customFormat="false" ht="12.75" hidden="false" customHeight="false" outlineLevel="0" collapsed="false">
      <c r="A33" s="12" t="n">
        <v>40048</v>
      </c>
      <c r="B33" s="182" t="n">
        <v>0</v>
      </c>
      <c r="C33" s="183" t="n">
        <v>0.0017</v>
      </c>
      <c r="D33" s="182" t="n">
        <v>0</v>
      </c>
      <c r="G33" s="182" t="n">
        <v>0</v>
      </c>
      <c r="H33" s="182" t="n">
        <v>0</v>
      </c>
      <c r="I33" s="183" t="n">
        <v>0.02851661</v>
      </c>
      <c r="J33" s="182" t="n">
        <v>0</v>
      </c>
      <c r="M33" s="182" t="n">
        <v>0</v>
      </c>
      <c r="P33" s="182" t="n">
        <v>0</v>
      </c>
      <c r="Q33" s="182" t="n">
        <v>303875000</v>
      </c>
      <c r="R33" s="183" t="n">
        <v>0.0353063</v>
      </c>
      <c r="S33" s="182" t="n">
        <f aca="false">(Q33*R33)/360</f>
        <v>29801.9497569444</v>
      </c>
      <c r="T33" s="182" t="n">
        <v>72086538.46</v>
      </c>
      <c r="U33" s="183" t="n">
        <v>0.0088063</v>
      </c>
      <c r="V33" s="182" t="n">
        <f aca="false">(T33*U33)/360</f>
        <v>1763.37689900083</v>
      </c>
      <c r="W33" s="182" t="n">
        <v>49038461.54</v>
      </c>
      <c r="X33" s="183" t="n">
        <v>0.0353063</v>
      </c>
      <c r="Y33" s="182" t="n">
        <f aca="false">(W33*X33)/360</f>
        <v>4809.35176297139</v>
      </c>
      <c r="AB33" s="182" t="n">
        <v>0</v>
      </c>
      <c r="AE33" s="182" t="n">
        <v>0</v>
      </c>
      <c r="AH33" s="182" t="n">
        <v>0</v>
      </c>
      <c r="AK33" s="182" t="n">
        <v>0</v>
      </c>
      <c r="AN33" s="182" t="n">
        <v>0</v>
      </c>
      <c r="AQ33" s="182" t="n">
        <v>0</v>
      </c>
      <c r="AT33" s="182" t="n">
        <v>0</v>
      </c>
      <c r="AW33" s="182" t="n">
        <v>0</v>
      </c>
      <c r="AZ33" s="182" t="n">
        <v>0</v>
      </c>
      <c r="BC33" s="182" t="n">
        <v>0</v>
      </c>
      <c r="BF33" s="182" t="n">
        <v>0</v>
      </c>
      <c r="BI33" s="182" t="n">
        <v>0</v>
      </c>
      <c r="BL33" s="182" t="n">
        <v>0</v>
      </c>
      <c r="BO33" s="182" t="n">
        <v>0</v>
      </c>
      <c r="BP33" s="182"/>
      <c r="BQ33" s="182" t="n">
        <f aca="false">+Q33+T33+W33</f>
        <v>425000000</v>
      </c>
      <c r="BR33" s="182" t="n">
        <f aca="false">+S33+V33+Y33</f>
        <v>36374.6784189167</v>
      </c>
      <c r="BS33" s="183" t="n">
        <f aca="false">IF(BQ33&lt;&gt;0,((BR33/BQ33)*360),0)</f>
        <v>0.0308114923077882</v>
      </c>
    </row>
    <row r="34" customFormat="false" ht="12.75" hidden="false" customHeight="false" outlineLevel="0" collapsed="false">
      <c r="A34" s="12" t="n">
        <v>40049</v>
      </c>
      <c r="B34" s="182" t="n">
        <v>0</v>
      </c>
      <c r="C34" s="183" t="n">
        <v>0.0019</v>
      </c>
      <c r="D34" s="182" t="n">
        <v>0</v>
      </c>
      <c r="G34" s="182" t="n">
        <v>0</v>
      </c>
      <c r="H34" s="182" t="n">
        <v>0</v>
      </c>
      <c r="I34" s="183" t="n">
        <v>0.02866027</v>
      </c>
      <c r="J34" s="182" t="n">
        <v>0</v>
      </c>
      <c r="M34" s="182" t="n">
        <v>0</v>
      </c>
      <c r="P34" s="182" t="n">
        <v>0</v>
      </c>
      <c r="Q34" s="182" t="n">
        <v>303875000</v>
      </c>
      <c r="R34" s="183" t="n">
        <v>0.0353063</v>
      </c>
      <c r="S34" s="182" t="n">
        <f aca="false">(Q34*R34)/360</f>
        <v>29801.9497569444</v>
      </c>
      <c r="T34" s="182" t="n">
        <v>72086538.46</v>
      </c>
      <c r="U34" s="183" t="n">
        <v>0.0088063</v>
      </c>
      <c r="V34" s="182" t="n">
        <f aca="false">(T34*U34)/360</f>
        <v>1763.37689900083</v>
      </c>
      <c r="W34" s="182" t="n">
        <v>49038461.54</v>
      </c>
      <c r="X34" s="183" t="n">
        <v>0.0353063</v>
      </c>
      <c r="Y34" s="182" t="n">
        <f aca="false">(W34*X34)/360</f>
        <v>4809.35176297139</v>
      </c>
      <c r="AB34" s="182" t="n">
        <v>0</v>
      </c>
      <c r="AE34" s="182" t="n">
        <v>0</v>
      </c>
      <c r="AH34" s="182" t="n">
        <v>0</v>
      </c>
      <c r="AK34" s="182" t="n">
        <v>0</v>
      </c>
      <c r="AN34" s="182" t="n">
        <v>0</v>
      </c>
      <c r="AQ34" s="182" t="n">
        <v>0</v>
      </c>
      <c r="AT34" s="182" t="n">
        <v>0</v>
      </c>
      <c r="AW34" s="182" t="n">
        <v>0</v>
      </c>
      <c r="AZ34" s="182" t="n">
        <v>0</v>
      </c>
      <c r="BC34" s="182" t="n">
        <v>0</v>
      </c>
      <c r="BF34" s="182" t="n">
        <v>0</v>
      </c>
      <c r="BI34" s="182" t="n">
        <v>0</v>
      </c>
      <c r="BL34" s="182" t="n">
        <v>0</v>
      </c>
      <c r="BO34" s="182" t="n">
        <v>0</v>
      </c>
      <c r="BP34" s="182"/>
      <c r="BQ34" s="182" t="n">
        <f aca="false">+Q34+T34+W34</f>
        <v>425000000</v>
      </c>
      <c r="BR34" s="182" t="n">
        <f aca="false">+S34+V34+Y34</f>
        <v>36374.6784189167</v>
      </c>
      <c r="BS34" s="183" t="n">
        <f aca="false">IF(BQ34&lt;&gt;0,((BR34/BQ34)*360),0)</f>
        <v>0.0308114923077882</v>
      </c>
    </row>
    <row r="35" customFormat="false" ht="12.75" hidden="false" customHeight="false" outlineLevel="0" collapsed="false">
      <c r="A35" s="12" t="n">
        <v>40050</v>
      </c>
      <c r="B35" s="182" t="n">
        <v>0</v>
      </c>
      <c r="C35" s="183" t="n">
        <v>0.0017</v>
      </c>
      <c r="D35" s="182" t="n">
        <v>0</v>
      </c>
      <c r="G35" s="182" t="n">
        <v>0</v>
      </c>
      <c r="H35" s="182" t="n">
        <v>0</v>
      </c>
      <c r="I35" s="183" t="n">
        <v>0.02889549</v>
      </c>
      <c r="J35" s="182" t="n">
        <v>0</v>
      </c>
      <c r="M35" s="182" t="n">
        <v>0</v>
      </c>
      <c r="P35" s="182" t="n">
        <v>0</v>
      </c>
      <c r="Q35" s="182" t="n">
        <v>303875000</v>
      </c>
      <c r="R35" s="183" t="n">
        <v>0.0353063</v>
      </c>
      <c r="S35" s="182" t="n">
        <f aca="false">(Q35*R35)/360</f>
        <v>29801.9497569444</v>
      </c>
      <c r="T35" s="182" t="n">
        <v>72086538.46</v>
      </c>
      <c r="U35" s="183" t="n">
        <v>0.0088063</v>
      </c>
      <c r="V35" s="182" t="n">
        <f aca="false">(T35*U35)/360</f>
        <v>1763.37689900083</v>
      </c>
      <c r="W35" s="182" t="n">
        <v>49038461.54</v>
      </c>
      <c r="X35" s="183" t="n">
        <v>0.0353063</v>
      </c>
      <c r="Y35" s="182" t="n">
        <f aca="false">(W35*X35)/360</f>
        <v>4809.35176297139</v>
      </c>
      <c r="AB35" s="182" t="n">
        <v>0</v>
      </c>
      <c r="AE35" s="182" t="n">
        <v>0</v>
      </c>
      <c r="AH35" s="182" t="n">
        <v>0</v>
      </c>
      <c r="AK35" s="182" t="n">
        <v>0</v>
      </c>
      <c r="AN35" s="182" t="n">
        <v>0</v>
      </c>
      <c r="AQ35" s="182" t="n">
        <v>0</v>
      </c>
      <c r="AT35" s="182" t="n">
        <v>0</v>
      </c>
      <c r="AW35" s="182" t="n">
        <v>0</v>
      </c>
      <c r="AZ35" s="182" t="n">
        <v>0</v>
      </c>
      <c r="BC35" s="182" t="n">
        <v>0</v>
      </c>
      <c r="BF35" s="182" t="n">
        <v>0</v>
      </c>
      <c r="BI35" s="182" t="n">
        <v>0</v>
      </c>
      <c r="BL35" s="182" t="n">
        <v>0</v>
      </c>
      <c r="BO35" s="182" t="n">
        <v>0</v>
      </c>
      <c r="BP35" s="182"/>
      <c r="BQ35" s="182" t="n">
        <f aca="false">+Q35+T35+W35</f>
        <v>425000000</v>
      </c>
      <c r="BR35" s="182" t="n">
        <f aca="false">+S35+V35+Y35</f>
        <v>36374.6784189167</v>
      </c>
      <c r="BS35" s="183" t="n">
        <f aca="false">IF(BQ35&lt;&gt;0,((BR35/BQ35)*360),0)</f>
        <v>0.0308114923077882</v>
      </c>
    </row>
    <row r="36" customFormat="false" ht="12.75" hidden="false" customHeight="false" outlineLevel="0" collapsed="false">
      <c r="A36" s="12" t="n">
        <v>40051</v>
      </c>
      <c r="B36" s="182" t="n">
        <v>0</v>
      </c>
      <c r="C36" s="183" t="n">
        <v>0.0014</v>
      </c>
      <c r="D36" s="182" t="n">
        <v>0</v>
      </c>
      <c r="G36" s="182" t="n">
        <v>0</v>
      </c>
      <c r="H36" s="182" t="n">
        <v>0</v>
      </c>
      <c r="I36" s="183" t="n">
        <v>0.02824312</v>
      </c>
      <c r="J36" s="182" t="n">
        <v>0</v>
      </c>
      <c r="M36" s="182" t="n">
        <v>0</v>
      </c>
      <c r="P36" s="182" t="n">
        <v>0</v>
      </c>
      <c r="Q36" s="182" t="n">
        <v>303875000</v>
      </c>
      <c r="R36" s="183" t="n">
        <v>0.0353063</v>
      </c>
      <c r="S36" s="182" t="n">
        <f aca="false">(Q36*R36)/360</f>
        <v>29801.9497569444</v>
      </c>
      <c r="T36" s="182" t="n">
        <v>72086538.46</v>
      </c>
      <c r="U36" s="183" t="n">
        <v>0.0088063</v>
      </c>
      <c r="V36" s="182" t="n">
        <f aca="false">(T36*U36)/360</f>
        <v>1763.37689900083</v>
      </c>
      <c r="W36" s="182" t="n">
        <v>49038461.54</v>
      </c>
      <c r="X36" s="183" t="n">
        <v>0.0353063</v>
      </c>
      <c r="Y36" s="182" t="n">
        <f aca="false">(W36*X36)/360</f>
        <v>4809.35176297139</v>
      </c>
      <c r="AB36" s="182" t="n">
        <v>0</v>
      </c>
      <c r="AE36" s="182" t="n">
        <v>0</v>
      </c>
      <c r="AH36" s="182" t="n">
        <v>0</v>
      </c>
      <c r="AK36" s="182" t="n">
        <v>0</v>
      </c>
      <c r="AN36" s="182" t="n">
        <v>0</v>
      </c>
      <c r="AQ36" s="182" t="n">
        <v>0</v>
      </c>
      <c r="AT36" s="182" t="n">
        <v>0</v>
      </c>
      <c r="AW36" s="182" t="n">
        <v>0</v>
      </c>
      <c r="AZ36" s="182" t="n">
        <v>0</v>
      </c>
      <c r="BC36" s="182" t="n">
        <v>0</v>
      </c>
      <c r="BF36" s="182" t="n">
        <v>0</v>
      </c>
      <c r="BI36" s="182" t="n">
        <v>0</v>
      </c>
      <c r="BL36" s="182" t="n">
        <v>0</v>
      </c>
      <c r="BO36" s="182" t="n">
        <v>0</v>
      </c>
      <c r="BP36" s="182"/>
      <c r="BQ36" s="182" t="n">
        <f aca="false">+Q36+T36+W36</f>
        <v>425000000</v>
      </c>
      <c r="BR36" s="182" t="n">
        <f aca="false">+S36+V36+Y36</f>
        <v>36374.6784189167</v>
      </c>
      <c r="BS36" s="183" t="n">
        <f aca="false">IF(BQ36&lt;&gt;0,((BR36/BQ36)*360),0)</f>
        <v>0.0308114923077882</v>
      </c>
    </row>
    <row r="37" customFormat="false" ht="12.75" hidden="false" customHeight="false" outlineLevel="0" collapsed="false">
      <c r="A37" s="12" t="n">
        <v>40052</v>
      </c>
      <c r="B37" s="182" t="n">
        <v>0</v>
      </c>
      <c r="C37" s="183" t="n">
        <v>0.0016</v>
      </c>
      <c r="D37" s="182" t="n">
        <v>0</v>
      </c>
      <c r="G37" s="182" t="n">
        <v>0</v>
      </c>
      <c r="H37" s="182" t="n">
        <v>0</v>
      </c>
      <c r="I37" s="183" t="n">
        <v>0.02833828</v>
      </c>
      <c r="J37" s="182" t="n">
        <v>0</v>
      </c>
      <c r="M37" s="182" t="n">
        <v>0</v>
      </c>
      <c r="P37" s="182" t="n">
        <v>0</v>
      </c>
      <c r="Q37" s="182" t="n">
        <v>303875000</v>
      </c>
      <c r="R37" s="183" t="n">
        <v>0.0353063</v>
      </c>
      <c r="S37" s="182" t="n">
        <f aca="false">(Q37*R37)/360</f>
        <v>29801.9497569444</v>
      </c>
      <c r="T37" s="182" t="n">
        <v>72086538.46</v>
      </c>
      <c r="U37" s="183" t="n">
        <v>0.0088063</v>
      </c>
      <c r="V37" s="182" t="n">
        <f aca="false">(T37*U37)/360</f>
        <v>1763.37689900083</v>
      </c>
      <c r="W37" s="182" t="n">
        <v>49038461.54</v>
      </c>
      <c r="X37" s="183" t="n">
        <v>0.0353063</v>
      </c>
      <c r="Y37" s="182" t="n">
        <f aca="false">(W37*X37)/360</f>
        <v>4809.35176297139</v>
      </c>
      <c r="AB37" s="182" t="n">
        <v>0</v>
      </c>
      <c r="AE37" s="182" t="n">
        <v>0</v>
      </c>
      <c r="AH37" s="182" t="n">
        <v>0</v>
      </c>
      <c r="AK37" s="182" t="n">
        <v>0</v>
      </c>
      <c r="AN37" s="182" t="n">
        <v>0</v>
      </c>
      <c r="AQ37" s="182" t="n">
        <v>0</v>
      </c>
      <c r="AT37" s="182" t="n">
        <v>0</v>
      </c>
      <c r="AW37" s="182" t="n">
        <v>0</v>
      </c>
      <c r="AZ37" s="182" t="n">
        <v>0</v>
      </c>
      <c r="BC37" s="182" t="n">
        <v>0</v>
      </c>
      <c r="BF37" s="182" t="n">
        <v>0</v>
      </c>
      <c r="BI37" s="182" t="n">
        <v>0</v>
      </c>
      <c r="BL37" s="182" t="n">
        <v>0</v>
      </c>
      <c r="BO37" s="182" t="n">
        <v>0</v>
      </c>
      <c r="BP37" s="182"/>
      <c r="BQ37" s="182" t="n">
        <f aca="false">+Q37+T37+W37</f>
        <v>425000000</v>
      </c>
      <c r="BR37" s="182" t="n">
        <f aca="false">+S37+V37+Y37</f>
        <v>36374.6784189167</v>
      </c>
      <c r="BS37" s="183" t="n">
        <f aca="false">IF(BQ37&lt;&gt;0,((BR37/BQ37)*360),0)</f>
        <v>0.0308114923077882</v>
      </c>
    </row>
    <row r="38" customFormat="false" ht="12.75" hidden="false" customHeight="false" outlineLevel="0" collapsed="false">
      <c r="A38" s="12" t="n">
        <v>40053</v>
      </c>
      <c r="B38" s="182" t="n">
        <v>0</v>
      </c>
      <c r="C38" s="183" t="n">
        <v>0.0018</v>
      </c>
      <c r="D38" s="182" t="n">
        <v>0</v>
      </c>
      <c r="G38" s="182" t="n">
        <v>0</v>
      </c>
      <c r="H38" s="182" t="n">
        <v>0</v>
      </c>
      <c r="I38" s="183" t="n">
        <v>0.03031517</v>
      </c>
      <c r="J38" s="182" t="n">
        <v>0</v>
      </c>
      <c r="M38" s="182" t="n">
        <v>0</v>
      </c>
      <c r="P38" s="182" t="n">
        <v>0</v>
      </c>
      <c r="Q38" s="182" t="n">
        <v>303875000</v>
      </c>
      <c r="R38" s="183" t="n">
        <v>0.0353063</v>
      </c>
      <c r="S38" s="182" t="n">
        <f aca="false">(Q38*R38)/360</f>
        <v>29801.9497569444</v>
      </c>
      <c r="T38" s="182" t="n">
        <v>72086538.46</v>
      </c>
      <c r="U38" s="183" t="n">
        <v>0.0088063</v>
      </c>
      <c r="V38" s="182" t="n">
        <f aca="false">(T38*U38)/360</f>
        <v>1763.37689900083</v>
      </c>
      <c r="W38" s="182" t="n">
        <v>49038461.54</v>
      </c>
      <c r="X38" s="183" t="n">
        <v>0.0353063</v>
      </c>
      <c r="Y38" s="182" t="n">
        <f aca="false">(W38*X38)/360</f>
        <v>4809.35176297139</v>
      </c>
      <c r="AB38" s="182" t="n">
        <v>0</v>
      </c>
      <c r="AE38" s="182" t="n">
        <v>0</v>
      </c>
      <c r="AH38" s="182" t="n">
        <v>0</v>
      </c>
      <c r="AK38" s="182" t="n">
        <v>0</v>
      </c>
      <c r="AN38" s="182" t="n">
        <v>0</v>
      </c>
      <c r="AQ38" s="182" t="n">
        <v>0</v>
      </c>
      <c r="AT38" s="182" t="n">
        <v>0</v>
      </c>
      <c r="AW38" s="182" t="n">
        <v>0</v>
      </c>
      <c r="AZ38" s="182" t="n">
        <v>0</v>
      </c>
      <c r="BC38" s="182" t="n">
        <v>0</v>
      </c>
      <c r="BF38" s="182" t="n">
        <v>0</v>
      </c>
      <c r="BI38" s="182" t="n">
        <v>0</v>
      </c>
      <c r="BL38" s="182" t="n">
        <v>0</v>
      </c>
      <c r="BO38" s="182" t="n">
        <v>0</v>
      </c>
      <c r="BP38" s="182"/>
      <c r="BQ38" s="182" t="n">
        <f aca="false">+Q38+T38+W38</f>
        <v>425000000</v>
      </c>
      <c r="BR38" s="182" t="n">
        <f aca="false">+S38+V38+Y38</f>
        <v>36374.6784189167</v>
      </c>
      <c r="BS38" s="183" t="n">
        <f aca="false">IF(BQ38&lt;&gt;0,((BR38/BQ38)*360),0)</f>
        <v>0.0308114923077882</v>
      </c>
    </row>
    <row r="39" customFormat="false" ht="12.75" hidden="false" customHeight="false" outlineLevel="0" collapsed="false">
      <c r="A39" s="12" t="n">
        <v>40054</v>
      </c>
      <c r="B39" s="182" t="n">
        <v>0</v>
      </c>
      <c r="C39" s="183" t="n">
        <v>0.0018</v>
      </c>
      <c r="D39" s="182" t="n">
        <v>0</v>
      </c>
      <c r="G39" s="182" t="n">
        <v>0</v>
      </c>
      <c r="H39" s="182" t="n">
        <v>0</v>
      </c>
      <c r="I39" s="183" t="n">
        <v>0.03031517</v>
      </c>
      <c r="J39" s="182" t="n">
        <v>0</v>
      </c>
      <c r="M39" s="182" t="n">
        <v>0</v>
      </c>
      <c r="P39" s="182" t="n">
        <v>0</v>
      </c>
      <c r="Q39" s="182" t="n">
        <v>303875000</v>
      </c>
      <c r="R39" s="183" t="n">
        <v>0.0353063</v>
      </c>
      <c r="S39" s="182" t="n">
        <f aca="false">(Q39*R39)/360</f>
        <v>29801.9497569444</v>
      </c>
      <c r="T39" s="182" t="n">
        <v>72086538.46</v>
      </c>
      <c r="U39" s="183" t="n">
        <v>0.0088063</v>
      </c>
      <c r="V39" s="182" t="n">
        <f aca="false">(T39*U39)/360</f>
        <v>1763.37689900083</v>
      </c>
      <c r="W39" s="182" t="n">
        <v>49038461.54</v>
      </c>
      <c r="X39" s="183" t="n">
        <v>0.0353063</v>
      </c>
      <c r="Y39" s="182" t="n">
        <f aca="false">(W39*X39)/360</f>
        <v>4809.35176297139</v>
      </c>
      <c r="AB39" s="182" t="n">
        <v>0</v>
      </c>
      <c r="AE39" s="182" t="n">
        <v>0</v>
      </c>
      <c r="AH39" s="182" t="n">
        <v>0</v>
      </c>
      <c r="AK39" s="182" t="n">
        <v>0</v>
      </c>
      <c r="AN39" s="182" t="n">
        <v>0</v>
      </c>
      <c r="AQ39" s="182" t="n">
        <v>0</v>
      </c>
      <c r="AT39" s="182" t="n">
        <v>0</v>
      </c>
      <c r="AW39" s="182" t="n">
        <v>0</v>
      </c>
      <c r="AZ39" s="182" t="n">
        <v>0</v>
      </c>
      <c r="BC39" s="182" t="n">
        <v>0</v>
      </c>
      <c r="BF39" s="182" t="n">
        <v>0</v>
      </c>
      <c r="BI39" s="182" t="n">
        <v>0</v>
      </c>
      <c r="BL39" s="182" t="n">
        <v>0</v>
      </c>
      <c r="BO39" s="182" t="n">
        <v>0</v>
      </c>
      <c r="BP39" s="182"/>
      <c r="BQ39" s="182" t="n">
        <f aca="false">+Q39+T39+W39</f>
        <v>425000000</v>
      </c>
      <c r="BR39" s="182" t="n">
        <f aca="false">+S39+V39+Y39</f>
        <v>36374.6784189167</v>
      </c>
      <c r="BS39" s="183" t="n">
        <f aca="false">IF(BQ39&lt;&gt;0,((BR39/BQ39)*360),0)</f>
        <v>0.0308114923077882</v>
      </c>
    </row>
    <row r="40" customFormat="false" ht="12.75" hidden="false" customHeight="false" outlineLevel="0" collapsed="false">
      <c r="A40" s="12" t="n">
        <v>40055</v>
      </c>
      <c r="B40" s="182" t="n">
        <v>0</v>
      </c>
      <c r="C40" s="183" t="n">
        <v>0.0018</v>
      </c>
      <c r="D40" s="182" t="n">
        <v>0</v>
      </c>
      <c r="G40" s="182" t="n">
        <v>0</v>
      </c>
      <c r="H40" s="182" t="n">
        <v>0</v>
      </c>
      <c r="I40" s="183" t="n">
        <v>0.03031517</v>
      </c>
      <c r="J40" s="182" t="n">
        <v>0</v>
      </c>
      <c r="M40" s="182" t="n">
        <v>0</v>
      </c>
      <c r="P40" s="182" t="n">
        <v>0</v>
      </c>
      <c r="Q40" s="182" t="n">
        <v>303875000</v>
      </c>
      <c r="R40" s="183" t="n">
        <v>0.0353063</v>
      </c>
      <c r="S40" s="182" t="n">
        <f aca="false">(Q40*R40)/360</f>
        <v>29801.9497569444</v>
      </c>
      <c r="T40" s="182" t="n">
        <v>72086538.46</v>
      </c>
      <c r="U40" s="183" t="n">
        <v>0.0088063</v>
      </c>
      <c r="V40" s="182" t="n">
        <f aca="false">(T40*U40)/360</f>
        <v>1763.37689900083</v>
      </c>
      <c r="W40" s="182" t="n">
        <v>49038461.54</v>
      </c>
      <c r="X40" s="183" t="n">
        <v>0.0353063</v>
      </c>
      <c r="Y40" s="182" t="n">
        <f aca="false">(W40*X40)/360</f>
        <v>4809.35176297139</v>
      </c>
      <c r="AB40" s="182" t="n">
        <v>0</v>
      </c>
      <c r="AE40" s="182" t="n">
        <v>0</v>
      </c>
      <c r="AH40" s="182" t="n">
        <v>0</v>
      </c>
      <c r="AK40" s="182" t="n">
        <v>0</v>
      </c>
      <c r="AN40" s="182" t="n">
        <v>0</v>
      </c>
      <c r="AQ40" s="182" t="n">
        <v>0</v>
      </c>
      <c r="AT40" s="182" t="n">
        <v>0</v>
      </c>
      <c r="AW40" s="182" t="n">
        <v>0</v>
      </c>
      <c r="AZ40" s="182" t="n">
        <v>0</v>
      </c>
      <c r="BC40" s="182" t="n">
        <v>0</v>
      </c>
      <c r="BF40" s="182" t="n">
        <v>0</v>
      </c>
      <c r="BI40" s="182" t="n">
        <v>0</v>
      </c>
      <c r="BL40" s="182" t="n">
        <v>0</v>
      </c>
      <c r="BO40" s="182" t="n">
        <v>0</v>
      </c>
      <c r="BP40" s="182"/>
      <c r="BQ40" s="182" t="n">
        <f aca="false">+Q40+T40+W40</f>
        <v>425000000</v>
      </c>
      <c r="BR40" s="182" t="n">
        <f aca="false">+S40+V40+Y40</f>
        <v>36374.6784189167</v>
      </c>
      <c r="BS40" s="183" t="n">
        <f aca="false">IF(BQ40&lt;&gt;0,((BR40/BQ40)*360),0)</f>
        <v>0.0308114923077882</v>
      </c>
    </row>
    <row r="41" customFormat="false" ht="12.75" hidden="false" customHeight="false" outlineLevel="0" collapsed="false">
      <c r="A41" s="12" t="n">
        <v>40056</v>
      </c>
      <c r="B41" s="182" t="n">
        <v>0</v>
      </c>
      <c r="C41" s="183" t="n">
        <v>0.0016</v>
      </c>
      <c r="D41" s="182" t="n">
        <v>0</v>
      </c>
      <c r="G41" s="182" t="n">
        <v>0</v>
      </c>
      <c r="H41" s="182" t="n">
        <v>0</v>
      </c>
      <c r="I41" s="183" t="n">
        <v>0.03016667</v>
      </c>
      <c r="J41" s="182" t="n">
        <v>0</v>
      </c>
      <c r="M41" s="182" t="n">
        <v>0</v>
      </c>
      <c r="P41" s="182" t="n">
        <v>0</v>
      </c>
      <c r="Q41" s="182" t="n">
        <v>303875000</v>
      </c>
      <c r="R41" s="183" t="n">
        <v>0.0353063</v>
      </c>
      <c r="S41" s="182" t="n">
        <f aca="false">(Q41*R41)/360</f>
        <v>29801.9497569444</v>
      </c>
      <c r="T41" s="182" t="n">
        <v>72086538.46</v>
      </c>
      <c r="U41" s="183" t="n">
        <v>0.0088063</v>
      </c>
      <c r="V41" s="182" t="n">
        <f aca="false">(T41*U41)/360</f>
        <v>1763.37689900083</v>
      </c>
      <c r="W41" s="182" t="n">
        <v>49038461.54</v>
      </c>
      <c r="X41" s="183" t="n">
        <v>0.0353063</v>
      </c>
      <c r="Y41" s="182" t="n">
        <f aca="false">(W41*X41)/360</f>
        <v>4809.35176297139</v>
      </c>
      <c r="AB41" s="182" t="n">
        <v>0</v>
      </c>
      <c r="AE41" s="182" t="n">
        <v>0</v>
      </c>
      <c r="AH41" s="182" t="n">
        <v>0</v>
      </c>
      <c r="AK41" s="182" t="n">
        <v>0</v>
      </c>
      <c r="AN41" s="182" t="n">
        <v>0</v>
      </c>
      <c r="AQ41" s="182" t="n">
        <v>0</v>
      </c>
      <c r="AT41" s="182" t="n">
        <v>0</v>
      </c>
      <c r="AW41" s="182" t="n">
        <v>0</v>
      </c>
      <c r="AZ41" s="182" t="n">
        <v>0</v>
      </c>
      <c r="BC41" s="182" t="n">
        <v>0</v>
      </c>
      <c r="BF41" s="182" t="n">
        <v>0</v>
      </c>
      <c r="BI41" s="182" t="n">
        <v>0</v>
      </c>
      <c r="BL41" s="182" t="n">
        <v>0</v>
      </c>
      <c r="BO41" s="182" t="n">
        <v>0</v>
      </c>
      <c r="BP41" s="182"/>
      <c r="BQ41" s="182" t="n">
        <f aca="false">+Q41+T41+W41</f>
        <v>425000000</v>
      </c>
      <c r="BR41" s="182" t="n">
        <f aca="false">+S41+V41+Y41</f>
        <v>36374.6784189167</v>
      </c>
      <c r="BS41" s="183" t="n">
        <f aca="false">IF(BQ41&lt;&gt;0,((BR41/BQ41)*360),0)</f>
        <v>0.0308114923077882</v>
      </c>
    </row>
    <row r="42" customFormat="false" ht="12.75" hidden="false" customHeight="false" outlineLevel="0" collapsed="false">
      <c r="A42" s="80" t="s">
        <v>17</v>
      </c>
      <c r="D42" s="205" t="n">
        <v>0</v>
      </c>
      <c r="G42" s="205" t="n">
        <v>0</v>
      </c>
      <c r="J42" s="205" t="n">
        <v>0</v>
      </c>
      <c r="M42" s="205" t="n">
        <v>0</v>
      </c>
      <c r="P42" s="205" t="n">
        <v>0</v>
      </c>
      <c r="S42" s="205" t="n">
        <f aca="false">SUM(S11:S41)</f>
        <v>929237.133229167</v>
      </c>
      <c r="V42" s="205" t="n">
        <f aca="false">SUM(V11:V41)</f>
        <v>55066.1752631768</v>
      </c>
      <c r="Y42" s="205" t="n">
        <f aca="false">SUM(Y11:Y41)</f>
        <v>149957.579331907</v>
      </c>
      <c r="AB42" s="205" t="n">
        <v>0</v>
      </c>
      <c r="AE42" s="205" t="n">
        <v>0</v>
      </c>
      <c r="AH42" s="205" t="n">
        <v>0</v>
      </c>
      <c r="AK42" s="205" t="n">
        <v>0</v>
      </c>
      <c r="AN42" s="205" t="n">
        <v>0</v>
      </c>
      <c r="AQ42" s="205" t="n">
        <v>0</v>
      </c>
      <c r="AT42" s="205" t="n">
        <v>0</v>
      </c>
      <c r="AW42" s="205" t="n">
        <v>0</v>
      </c>
      <c r="AZ42" s="205" t="n">
        <v>0</v>
      </c>
      <c r="BC42" s="205" t="n">
        <v>0</v>
      </c>
      <c r="BF42" s="205" t="n">
        <v>0</v>
      </c>
      <c r="BI42" s="205" t="n">
        <v>0</v>
      </c>
      <c r="BL42" s="205" t="n">
        <v>0</v>
      </c>
      <c r="BO42" s="205" t="n">
        <v>0</v>
      </c>
      <c r="BP42" s="192"/>
      <c r="BQ42" s="182"/>
      <c r="BR42" s="205" t="n">
        <f aca="false">SUM(BR11:BR41)</f>
        <v>1134260.88782425</v>
      </c>
      <c r="BS42" s="183"/>
    </row>
    <row r="44" customFormat="false" ht="12.75" hidden="false" customHeight="false" outlineLevel="0" collapsed="false">
      <c r="BR44" s="209"/>
    </row>
    <row r="51" customFormat="false" ht="12.75" hidden="false" customHeight="false" outlineLevel="0" collapsed="false">
      <c r="BS51" s="8" t="s">
        <v>10</v>
      </c>
    </row>
    <row r="52" customFormat="false" ht="12.75" hidden="false" customHeight="false" outlineLevel="0" collapsed="false">
      <c r="BS52" s="3" t="s">
        <v>107</v>
      </c>
    </row>
  </sheetData>
  <mergeCells count="22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P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52:41Z</dcterms:created>
  <dc:creator>Jesse Michael Francis</dc:creator>
  <dc:description/>
  <dc:language>en-US</dc:language>
  <cp:lastModifiedBy>e25324</cp:lastModifiedBy>
  <cp:lastPrinted>2010-12-01T22:49:16Z</cp:lastPrinted>
  <dcterms:modified xsi:type="dcterms:W3CDTF">2010-12-01T22:49:20Z</dcterms:modified>
  <cp:revision>0</cp:revision>
  <dc:subject/>
  <dc:title/>
</cp:coreProperties>
</file>