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INFO" sheetId="1" state="visible" r:id="rId2"/>
    <sheet name="Building Stock Table" sheetId="2" state="visible" r:id="rId3"/>
    <sheet name="Building Type Definition Table" sheetId="3" state="visible" r:id="rId4"/>
    <sheet name="Segment Definition Table" sheetId="4" state="visible" r:id="rId5"/>
    <sheet name="End Use Definition Table" sheetId="5" state="visible" r:id="rId6"/>
    <sheet name="End Use Load Shape Table" sheetId="6" state="visible" r:id="rId7"/>
    <sheet name="Utility Coincidence Table" sheetId="7" state="visible" r:id="rId8"/>
    <sheet name="Customer Coincidence Table" sheetId="8" state="visible" r:id="rId9"/>
  </sheets>
  <calcPr iterateCount="1"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ikeR:
</t>
        </r>
        <r>
          <rPr>
            <sz val="8"/>
            <color rgb="FF000000"/>
            <rFont val="Tahoma"/>
            <family val="0"/>
          </rPr>
          <t xml:space="preserve">This factor converts average kW in each period to peak kW.  4pm is used for the summer peak coincidence hou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8</xdr:colOff>
                <xdr:row>4</xdr:row>
                <xdr:rowOff>12</xdr:rowOff>
              </xdr:to>
            </anchor>
          </commentPr>
        </mc:Choice>
        <mc:Fallback/>
      </mc:AlternateContent>
    </comment>
  </commentList>
</comments>
</file>

<file path=xl/sharedStrings.xml><?xml version="1.0" encoding="utf-8"?>
<sst xmlns="http://schemas.openxmlformats.org/spreadsheetml/2006/main" count="543" uniqueCount="104">
  <si>
    <t xml:space="preserve">This is an example of the basic file  baseline input file. KEMA calls this category of files "building files." Separate files are created for each sector. </t>
  </si>
  <si>
    <t xml:space="preserve">Suggested order for exploration</t>
  </si>
  <si>
    <t xml:space="preserve">Order</t>
  </si>
  <si>
    <t xml:space="preserve">Tab</t>
  </si>
  <si>
    <t xml:space="preserve">Notes</t>
  </si>
  <si>
    <t xml:space="preserve">Building Type Definition</t>
  </si>
  <si>
    <t xml:space="preserve">Segment Definition</t>
  </si>
  <si>
    <t xml:space="preserve">Building Stock</t>
  </si>
  <si>
    <t xml:space="preserve">End Use Definition</t>
  </si>
  <si>
    <t xml:space="preserve">End Use Load Shape</t>
  </si>
  <si>
    <t xml:space="preserve">Specifies what portion of energy is used in each rate time period, by building type and end use.  The Proportional Energy Use must sum to 1 for each building type within each end use.</t>
  </si>
  <si>
    <t xml:space="preserve">Utility Coincidence</t>
  </si>
  <si>
    <t xml:space="preserve">The Utility Coincidence Table is comprised of factors that associate the average demand, as can be calculated from the load shape, to the actual demand for each market segment or building type, for each rate time period, for each end use, coincident with the utility’s peak.</t>
  </si>
  <si>
    <t xml:space="preserve">Customer Coincidence</t>
  </si>
  <si>
    <t xml:space="preserve">The Customer Coincident Table is comprised of factors that associate the average demand, as can be calculated from the load shape, to the actual demand coincident with the customer’s peak usage for each market segment or building type, for each rate time period, for each end use</t>
  </si>
  <si>
    <t xml:space="preserve">Building Stock Table</t>
  </si>
  <si>
    <t xml:space="preserve">Units Defined in Measure File</t>
  </si>
  <si>
    <t xml:space="preserve">Note:  Segment is limited to 96</t>
  </si>
  <si>
    <t xml:space="preserve">Segment</t>
  </si>
  <si>
    <t xml:space="preserve">Building Type 1</t>
  </si>
  <si>
    <t xml:space="preserve">Building Type 2</t>
  </si>
  <si>
    <t xml:space="preserve">Building Type 3</t>
  </si>
  <si>
    <t xml:space="preserve">Building Type 4</t>
  </si>
  <si>
    <t xml:space="preserve">Building Type 5</t>
  </si>
  <si>
    <t xml:space="preserve">Building Type 6</t>
  </si>
  <si>
    <t xml:space="preserve">Building Type 7</t>
  </si>
  <si>
    <t xml:space="preserve">Building Type 8</t>
  </si>
  <si>
    <t xml:space="preserve">Building Type 9</t>
  </si>
  <si>
    <t xml:space="preserve">Building Type 10</t>
  </si>
  <si>
    <t xml:space="preserve">Building Type 11</t>
  </si>
  <si>
    <t xml:space="preserve">Building Type 12</t>
  </si>
  <si>
    <t xml:space="preserve">Building Type 13</t>
  </si>
  <si>
    <t xml:space="preserve">Building Type 14</t>
  </si>
  <si>
    <t xml:space="preserve">Building Type 15</t>
  </si>
  <si>
    <t xml:space="preserve">Building Type 16</t>
  </si>
  <si>
    <t xml:space="preserve">Building Type 17</t>
  </si>
  <si>
    <t xml:space="preserve">Building Type 18</t>
  </si>
  <si>
    <t xml:space="preserve">Building Type 19</t>
  </si>
  <si>
    <t xml:space="preserve">Building Type 20</t>
  </si>
  <si>
    <t xml:space="preserve">Segment Definition Table</t>
  </si>
  <si>
    <t xml:space="preserve">Text</t>
  </si>
  <si>
    <t xml:space="preserve">SF-Lrg</t>
  </si>
  <si>
    <t xml:space="preserve">SF-Med</t>
  </si>
  <si>
    <t xml:space="preserve">SF-Sml</t>
  </si>
  <si>
    <t xml:space="preserve">MF</t>
  </si>
  <si>
    <t xml:space="preserve">LI</t>
  </si>
  <si>
    <t xml:space="preserve">Existing</t>
  </si>
  <si>
    <t xml:space="preserve">New</t>
  </si>
  <si>
    <t xml:space="preserve">One End Use Definition for All Segments</t>
  </si>
  <si>
    <t xml:space="preserve">Note:  End Use is limited to 20</t>
  </si>
  <si>
    <t xml:space="preserve">End Use</t>
  </si>
  <si>
    <t xml:space="preserve">Space Cooling</t>
  </si>
  <si>
    <t xml:space="preserve">Lighting</t>
  </si>
  <si>
    <t xml:space="preserve">Refrigeration</t>
  </si>
  <si>
    <t xml:space="preserve">Freezer</t>
  </si>
  <si>
    <t xml:space="preserve">Water Heating</t>
  </si>
  <si>
    <t xml:space="preserve">Clothes Washer</t>
  </si>
  <si>
    <t xml:space="preserve">Clothes Dryer</t>
  </si>
  <si>
    <t xml:space="preserve">Dishwashers</t>
  </si>
  <si>
    <t xml:space="preserve">Space Heating</t>
  </si>
  <si>
    <t xml:space="preserve">Cooking</t>
  </si>
  <si>
    <t xml:space="preserve">TV</t>
  </si>
  <si>
    <t xml:space="preserve">Pool Pump</t>
  </si>
  <si>
    <t xml:space="preserve">Cooling and Heating</t>
  </si>
  <si>
    <t xml:space="preserve">Miscellaneous</t>
  </si>
  <si>
    <t xml:space="preserve">House</t>
  </si>
  <si>
    <t xml:space="preserve">End Use Load Shape Table</t>
  </si>
  <si>
    <t xml:space="preserve">(No Units - Normalized)</t>
  </si>
  <si>
    <t xml:space="preserve">Note:  Building Type is limited to 20</t>
  </si>
  <si>
    <t xml:space="preserve">End Use 1</t>
  </si>
  <si>
    <t xml:space="preserve">End Use 2</t>
  </si>
  <si>
    <t xml:space="preserve">End Use 3</t>
  </si>
  <si>
    <t xml:space="preserve">End Use 4</t>
  </si>
  <si>
    <t xml:space="preserve">End Use 5</t>
  </si>
  <si>
    <t xml:space="preserve">End Use 6</t>
  </si>
  <si>
    <t xml:space="preserve">End Use 7</t>
  </si>
  <si>
    <t xml:space="preserve">End Use 8</t>
  </si>
  <si>
    <t xml:space="preserve">End Use 9</t>
  </si>
  <si>
    <t xml:space="preserve">End Use 10</t>
  </si>
  <si>
    <t xml:space="preserve">End Use 11</t>
  </si>
  <si>
    <t xml:space="preserve">End Use 12</t>
  </si>
  <si>
    <t xml:space="preserve">End Use 13</t>
  </si>
  <si>
    <t xml:space="preserve">End Use 14</t>
  </si>
  <si>
    <t xml:space="preserve">End Use 15</t>
  </si>
  <si>
    <t xml:space="preserve">End Use 16</t>
  </si>
  <si>
    <t xml:space="preserve">End Use 17</t>
  </si>
  <si>
    <t xml:space="preserve">End Use 18</t>
  </si>
  <si>
    <t xml:space="preserve">End Use 19</t>
  </si>
  <si>
    <t xml:space="preserve">End Use 20</t>
  </si>
  <si>
    <t xml:space="preserve">Building Type</t>
  </si>
  <si>
    <t xml:space="preserve">SSUP</t>
  </si>
  <si>
    <t xml:space="preserve">SON</t>
  </si>
  <si>
    <t xml:space="preserve">SMID</t>
  </si>
  <si>
    <t xml:space="preserve">SOFF</t>
  </si>
  <si>
    <t xml:space="preserve">WON</t>
  </si>
  <si>
    <t xml:space="preserve">WOFF</t>
  </si>
  <si>
    <t xml:space="preserve">SP</t>
  </si>
  <si>
    <t xml:space="preserve">SPP</t>
  </si>
  <si>
    <t xml:space="preserve">SOP</t>
  </si>
  <si>
    <t xml:space="preserve">WP</t>
  </si>
  <si>
    <t xml:space="preserve">WPP</t>
  </si>
  <si>
    <t xml:space="preserve">WOP</t>
  </si>
  <si>
    <t xml:space="preserve">Peak To Energy Relationship Table (Utility Coincidence)</t>
  </si>
  <si>
    <t xml:space="preserve">Peak To Energy Relationship Table (Customer Coincidence)</t>
  </si>
</sst>
</file>

<file path=xl/styles.xml><?xml version="1.0" encoding="utf-8"?>
<styleSheet xmlns="http://schemas.openxmlformats.org/spreadsheetml/2006/main">
  <numFmts count="10">
    <numFmt numFmtId="164" formatCode="General"/>
    <numFmt numFmtId="165" formatCode="0.0%"/>
    <numFmt numFmtId="166" formatCode="#,##0"/>
    <numFmt numFmtId="167" formatCode="#,##0.00"/>
    <numFmt numFmtId="168" formatCode="0%"/>
    <numFmt numFmtId="169" formatCode="0.00%"/>
    <numFmt numFmtId="170" formatCode="#,##0.0000"/>
    <numFmt numFmtId="171" formatCode="#,##0.0"/>
    <numFmt numFmtId="172" formatCode="0.0000"/>
    <numFmt numFmtId="173" formatCode="0.00000"/>
  </numFmts>
  <fonts count="10">
    <font>
      <sz val="10"/>
      <name val="Arial"/>
      <family val="0"/>
    </font>
    <font>
      <sz val="10"/>
      <name val="Arial"/>
      <family val="0"/>
    </font>
    <font>
      <sz val="10"/>
      <name val="Arial"/>
      <family val="0"/>
    </font>
    <font>
      <sz val="10"/>
      <name val="Arial"/>
      <family val="0"/>
    </font>
    <font>
      <sz val="12"/>
      <name val="Times New Roman"/>
      <family val="1"/>
    </font>
    <font>
      <sz val="9"/>
      <name val="Arial"/>
      <family val="2"/>
    </font>
    <font>
      <b val="true"/>
      <sz val="9"/>
      <name val="Arial"/>
      <family val="2"/>
    </font>
    <font>
      <sz val="9"/>
      <name val="Arial"/>
      <family val="0"/>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3333CC"/>
        <bgColor rgb="FF3366FF"/>
      </patternFill>
    </fill>
    <fill>
      <patternFill patternType="solid">
        <fgColor rgb="FFFFFFE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1" fontId="5" fillId="3" borderId="0" xfId="15" applyFont="true" applyBorder="true" applyAlignment="true" applyProtection="tru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560</xdr:colOff>
      <xdr:row>1</xdr:row>
      <xdr:rowOff>95400</xdr:rowOff>
    </xdr:from>
    <xdr:to>
      <xdr:col>3</xdr:col>
      <xdr:colOff>706320</xdr:colOff>
      <xdr:row>1</xdr:row>
      <xdr:rowOff>657720</xdr:rowOff>
    </xdr:to>
    <xdr:pic>
      <xdr:nvPicPr>
        <xdr:cNvPr id="0" name="Picture 1" descr=""/>
        <xdr:cNvPicPr/>
      </xdr:nvPicPr>
      <xdr:blipFill>
        <a:blip r:embed="rId1"/>
        <a:stretch/>
      </xdr:blipFill>
      <xdr:spPr>
        <a:xfrm>
          <a:off x="1575000" y="221760"/>
          <a:ext cx="18230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 activeCellId="0" sqref="B2:D2"/>
    </sheetView>
  </sheetViews>
  <sheetFormatPr defaultColWidth="9.30078125" defaultRowHeight="12.75" zeroHeight="false" outlineLevelRow="0" outlineLevelCol="0"/>
  <cols>
    <col collapsed="false" customWidth="true" hidden="false" outlineLevel="0" max="1" min="1" style="0" width="2.34"/>
    <col collapsed="false" customWidth="true" hidden="false" outlineLevel="0" max="3" min="3" style="0" width="26.55"/>
    <col collapsed="false" customWidth="true" hidden="false" outlineLevel="0" max="4" min="4" style="1" width="35.5"/>
    <col collapsed="false" customWidth="true" hidden="false" outlineLevel="0" max="5" min="5" style="0" width="2.34"/>
  </cols>
  <sheetData>
    <row r="1" customFormat="false" ht="9.95" hidden="false" customHeight="true" outlineLevel="0" collapsed="false">
      <c r="A1" s="2"/>
      <c r="B1" s="2"/>
      <c r="C1" s="2"/>
      <c r="D1" s="3"/>
      <c r="E1" s="2"/>
    </row>
    <row r="2" customFormat="false" ht="60" hidden="false" customHeight="true" outlineLevel="0" collapsed="false">
      <c r="A2" s="4"/>
      <c r="B2" s="5"/>
      <c r="C2" s="5"/>
      <c r="D2" s="5"/>
      <c r="E2" s="2"/>
    </row>
    <row r="3" customFormat="false" ht="9.95" hidden="false" customHeight="true" outlineLevel="0" collapsed="false">
      <c r="A3" s="2"/>
      <c r="B3" s="2"/>
      <c r="C3" s="2"/>
      <c r="D3" s="3"/>
      <c r="E3" s="2"/>
    </row>
    <row r="4" customFormat="false" ht="34.5" hidden="false" customHeight="true" outlineLevel="0" collapsed="false">
      <c r="A4" s="2"/>
      <c r="B4" s="6" t="s">
        <v>0</v>
      </c>
      <c r="C4" s="6"/>
      <c r="D4" s="6"/>
      <c r="E4" s="2"/>
    </row>
    <row r="5" customFormat="false" ht="12.75" hidden="false" customHeight="false" outlineLevel="0" collapsed="false">
      <c r="A5" s="2"/>
      <c r="B5" s="7"/>
      <c r="C5" s="7"/>
      <c r="D5" s="7"/>
      <c r="E5" s="2"/>
    </row>
    <row r="6" customFormat="false" ht="15.75" hidden="false" customHeight="false" outlineLevel="0" collapsed="false">
      <c r="A6" s="2"/>
      <c r="B6" s="8" t="s">
        <v>1</v>
      </c>
      <c r="C6" s="8"/>
      <c r="D6" s="8"/>
      <c r="E6" s="2"/>
    </row>
    <row r="7" customFormat="false" ht="15.75" hidden="false" customHeight="false" outlineLevel="0" collapsed="false">
      <c r="A7" s="2"/>
      <c r="B7" s="8" t="s">
        <v>2</v>
      </c>
      <c r="C7" s="8" t="s">
        <v>3</v>
      </c>
      <c r="D7" s="8" t="s">
        <v>4</v>
      </c>
      <c r="E7" s="2"/>
    </row>
    <row r="8" customFormat="false" ht="15.75" hidden="false" customHeight="false" outlineLevel="0" collapsed="false">
      <c r="A8" s="2"/>
      <c r="B8" s="8" t="n">
        <v>1</v>
      </c>
      <c r="C8" s="9" t="s">
        <v>5</v>
      </c>
      <c r="D8" s="6"/>
      <c r="E8" s="2"/>
    </row>
    <row r="9" customFormat="false" ht="15.75" hidden="false" customHeight="false" outlineLevel="0" collapsed="false">
      <c r="A9" s="2"/>
      <c r="B9" s="8" t="n">
        <v>2</v>
      </c>
      <c r="C9" s="9" t="s">
        <v>6</v>
      </c>
      <c r="D9" s="6"/>
      <c r="E9" s="2"/>
    </row>
    <row r="10" customFormat="false" ht="15.75" hidden="false" customHeight="false" outlineLevel="0" collapsed="false">
      <c r="A10" s="2"/>
      <c r="B10" s="8" t="n">
        <v>3</v>
      </c>
      <c r="C10" s="9" t="s">
        <v>7</v>
      </c>
      <c r="D10" s="6"/>
      <c r="E10" s="2"/>
    </row>
    <row r="11" customFormat="false" ht="15.75" hidden="false" customHeight="false" outlineLevel="0" collapsed="false">
      <c r="A11" s="2"/>
      <c r="B11" s="8" t="n">
        <v>4</v>
      </c>
      <c r="C11" s="9" t="s">
        <v>8</v>
      </c>
      <c r="D11" s="6"/>
      <c r="E11" s="2"/>
    </row>
    <row r="12" customFormat="false" ht="94.5" hidden="false" customHeight="false" outlineLevel="0" collapsed="false">
      <c r="A12" s="2"/>
      <c r="B12" s="8" t="n">
        <v>5</v>
      </c>
      <c r="C12" s="9" t="s">
        <v>9</v>
      </c>
      <c r="D12" s="6" t="s">
        <v>10</v>
      </c>
      <c r="E12" s="2"/>
    </row>
    <row r="13" customFormat="false" ht="126" hidden="false" customHeight="false" outlineLevel="0" collapsed="false">
      <c r="A13" s="2"/>
      <c r="B13" s="8" t="n">
        <v>6</v>
      </c>
      <c r="C13" s="9" t="s">
        <v>11</v>
      </c>
      <c r="D13" s="6" t="s">
        <v>12</v>
      </c>
      <c r="E13" s="2"/>
    </row>
    <row r="14" customFormat="false" ht="141.75" hidden="false" customHeight="false" outlineLevel="0" collapsed="false">
      <c r="A14" s="2"/>
      <c r="B14" s="8" t="n">
        <v>7</v>
      </c>
      <c r="C14" s="9" t="s">
        <v>13</v>
      </c>
      <c r="D14" s="6" t="s">
        <v>14</v>
      </c>
      <c r="E14" s="2"/>
    </row>
    <row r="15" customFormat="false" ht="9.95" hidden="false" customHeight="true" outlineLevel="0" collapsed="false">
      <c r="A15" s="2"/>
      <c r="B15" s="2"/>
      <c r="C15" s="2"/>
      <c r="D15" s="3"/>
      <c r="E15" s="2"/>
    </row>
  </sheetData>
  <mergeCells count="4">
    <mergeCell ref="B2:D2"/>
    <mergeCell ref="B4:D4"/>
    <mergeCell ref="B5:D5"/>
    <mergeCell ref="B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9375" defaultRowHeight="12" zeroHeight="true" outlineLevelRow="0" outlineLevelCol="0"/>
  <cols>
    <col collapsed="false" customWidth="true" hidden="false" outlineLevel="0" max="1" min="1" style="10" width="12.17"/>
    <col collapsed="false" customWidth="true" hidden="false" outlineLevel="0" max="13" min="2" style="11" width="13.04"/>
    <col collapsed="false" customWidth="true" hidden="false" outlineLevel="0" max="14" min="14" style="11" width="14.52"/>
    <col collapsed="false" customWidth="true" hidden="false" outlineLevel="0" max="15" min="15" style="11" width="13.04"/>
    <col collapsed="false" customWidth="true" hidden="false" outlineLevel="0" max="16" min="16" style="11" width="14.52"/>
    <col collapsed="false" customWidth="true" hidden="false" outlineLevel="0" max="21" min="17" style="11" width="13.04"/>
    <col collapsed="false" customWidth="true" hidden="true" outlineLevel="0" max="22" min="22" style="11" width="13.04"/>
    <col collapsed="false" customWidth="false" hidden="true" outlineLevel="0" max="257" min="23" style="11" width="9.09"/>
  </cols>
  <sheetData>
    <row r="1" customFormat="false" ht="12" hidden="false" customHeight="false" outlineLevel="0" collapsed="false">
      <c r="A1" s="12" t="s">
        <v>15</v>
      </c>
      <c r="B1" s="13"/>
      <c r="C1" s="13"/>
      <c r="D1" s="13"/>
      <c r="E1" s="13"/>
      <c r="F1" s="13"/>
      <c r="G1" s="13"/>
      <c r="H1" s="13"/>
      <c r="I1" s="13"/>
      <c r="J1" s="13"/>
      <c r="K1" s="13"/>
      <c r="L1" s="13"/>
      <c r="M1" s="13"/>
      <c r="N1" s="13"/>
      <c r="O1" s="13"/>
      <c r="P1" s="13"/>
      <c r="Q1" s="13"/>
      <c r="R1" s="13"/>
      <c r="S1" s="13"/>
      <c r="T1" s="13"/>
      <c r="U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row>
    <row r="2" customFormat="false" ht="12" hidden="false" customHeight="false" outlineLevel="0" collapsed="false">
      <c r="A2" s="12" t="s">
        <v>16</v>
      </c>
      <c r="B2" s="13"/>
      <c r="C2" s="13"/>
      <c r="D2" s="13"/>
      <c r="E2" s="13"/>
      <c r="F2" s="13"/>
      <c r="G2" s="13"/>
      <c r="H2" s="13"/>
      <c r="I2" s="13"/>
      <c r="J2" s="13"/>
      <c r="K2" s="13"/>
      <c r="L2" s="13"/>
      <c r="M2" s="13"/>
      <c r="N2" s="13"/>
      <c r="O2" s="13"/>
      <c r="P2" s="13"/>
      <c r="Q2" s="13"/>
      <c r="R2" s="13"/>
      <c r="S2" s="13"/>
      <c r="T2" s="13"/>
      <c r="U2" s="13"/>
    </row>
    <row r="3" customFormat="false" ht="12" hidden="false" customHeight="false" outlineLevel="0" collapsed="false">
      <c r="A3" s="14" t="s">
        <v>17</v>
      </c>
      <c r="B3" s="13"/>
      <c r="C3" s="13"/>
      <c r="D3" s="13"/>
      <c r="E3" s="13"/>
      <c r="F3" s="13"/>
      <c r="G3" s="13"/>
      <c r="H3" s="13"/>
      <c r="I3" s="13"/>
      <c r="J3" s="13"/>
      <c r="K3" s="13"/>
      <c r="L3" s="13"/>
      <c r="M3" s="13"/>
      <c r="N3" s="13"/>
      <c r="O3" s="13"/>
      <c r="P3" s="13"/>
      <c r="Q3" s="13"/>
      <c r="R3" s="13"/>
      <c r="S3" s="13"/>
      <c r="T3" s="13"/>
      <c r="U3" s="13"/>
    </row>
    <row r="4" customFormat="false" ht="12" hidden="false" customHeight="false" outlineLevel="0" collapsed="false">
      <c r="A4" s="15" t="s">
        <v>18</v>
      </c>
      <c r="B4" s="16" t="s">
        <v>19</v>
      </c>
      <c r="C4" s="16" t="s">
        <v>20</v>
      </c>
      <c r="D4" s="16" t="s">
        <v>21</v>
      </c>
      <c r="E4" s="16" t="s">
        <v>22</v>
      </c>
      <c r="F4" s="16" t="s">
        <v>23</v>
      </c>
      <c r="G4" s="16" t="s">
        <v>24</v>
      </c>
      <c r="H4" s="16" t="s">
        <v>25</v>
      </c>
      <c r="I4" s="16" t="s">
        <v>26</v>
      </c>
      <c r="J4" s="16" t="s">
        <v>27</v>
      </c>
      <c r="K4" s="16" t="s">
        <v>28</v>
      </c>
      <c r="L4" s="16" t="s">
        <v>29</v>
      </c>
      <c r="M4" s="16" t="s">
        <v>30</v>
      </c>
      <c r="N4" s="16" t="s">
        <v>31</v>
      </c>
      <c r="O4" s="16" t="s">
        <v>32</v>
      </c>
      <c r="P4" s="16" t="s">
        <v>33</v>
      </c>
      <c r="Q4" s="16" t="s">
        <v>34</v>
      </c>
      <c r="R4" s="16" t="s">
        <v>35</v>
      </c>
      <c r="S4" s="16" t="s">
        <v>36</v>
      </c>
      <c r="T4" s="16" t="s">
        <v>37</v>
      </c>
      <c r="U4" s="16" t="s">
        <v>38</v>
      </c>
    </row>
    <row r="5" customFormat="false" ht="12" hidden="false" customHeight="false" outlineLevel="0" collapsed="false">
      <c r="A5" s="10" t="n">
        <v>1</v>
      </c>
      <c r="B5" s="17" t="n">
        <v>145627.112516616</v>
      </c>
      <c r="C5" s="17" t="n">
        <v>416842.207778719</v>
      </c>
      <c r="D5" s="17" t="n">
        <v>129696.666454331</v>
      </c>
      <c r="E5" s="17" t="n">
        <v>253377.30417915</v>
      </c>
      <c r="F5" s="17" t="n">
        <v>210000.125737851</v>
      </c>
      <c r="G5" s="18"/>
      <c r="J5" s="19"/>
      <c r="L5" s="19"/>
      <c r="M5" s="19"/>
      <c r="N5" s="19"/>
      <c r="O5" s="19"/>
      <c r="S5" s="19"/>
      <c r="T5" s="19"/>
      <c r="U5" s="19"/>
    </row>
    <row r="6" customFormat="false" ht="12" hidden="false" customHeight="false" outlineLevel="0" collapsed="false">
      <c r="A6" s="10" t="n">
        <v>2</v>
      </c>
      <c r="B6" s="17" t="n">
        <v>145627.112516616</v>
      </c>
      <c r="C6" s="17" t="n">
        <v>416842.207778719</v>
      </c>
      <c r="D6" s="17" t="n">
        <v>129696.666454331</v>
      </c>
      <c r="E6" s="17" t="n">
        <v>253377.30417915</v>
      </c>
      <c r="F6" s="17" t="n">
        <v>210000.125737851</v>
      </c>
      <c r="J6" s="19"/>
      <c r="L6" s="19"/>
      <c r="M6" s="19"/>
      <c r="N6" s="19"/>
      <c r="O6" s="19"/>
      <c r="S6" s="19"/>
      <c r="T6" s="19"/>
      <c r="U6" s="19"/>
    </row>
    <row r="7" customFormat="false" ht="12" hidden="false" customHeight="false" outlineLevel="0" collapsed="false">
      <c r="A7" s="10" t="n">
        <v>3</v>
      </c>
      <c r="B7" s="17" t="n">
        <v>2489.76563840728</v>
      </c>
      <c r="C7" s="17" t="n">
        <v>7126.69081759665</v>
      </c>
      <c r="D7" s="17" t="n">
        <v>2217.40511072153</v>
      </c>
      <c r="E7" s="17" t="n">
        <v>4331.95505009781</v>
      </c>
      <c r="F7" s="17" t="n">
        <v>3590.34171651005</v>
      </c>
      <c r="J7" s="19"/>
      <c r="L7" s="19"/>
      <c r="M7" s="19"/>
      <c r="O7" s="19"/>
      <c r="S7" s="19"/>
      <c r="T7" s="19"/>
      <c r="U7" s="19"/>
    </row>
    <row r="8" customFormat="false" ht="12" hidden="false" customHeight="false" outlineLevel="0" collapsed="false">
      <c r="A8" s="10" t="n">
        <v>4</v>
      </c>
      <c r="B8" s="17" t="n">
        <v>2489.76563840728</v>
      </c>
      <c r="C8" s="17" t="n">
        <v>7126.69081759665</v>
      </c>
      <c r="D8" s="17" t="n">
        <v>2217.40511072153</v>
      </c>
      <c r="E8" s="17" t="n">
        <v>4331.95505009781</v>
      </c>
      <c r="F8" s="19" t="n">
        <v>3590.34171651005</v>
      </c>
      <c r="J8" s="19"/>
      <c r="L8" s="19"/>
      <c r="M8" s="19"/>
      <c r="N8" s="19"/>
      <c r="O8" s="19"/>
      <c r="S8" s="19"/>
      <c r="T8" s="19"/>
      <c r="U8" s="19"/>
    </row>
    <row r="9" customFormat="false" ht="12" hidden="false" customHeight="false" outlineLevel="0" collapsed="false">
      <c r="A9" s="10" t="n">
        <v>5</v>
      </c>
      <c r="B9" s="17"/>
      <c r="C9" s="17"/>
      <c r="D9" s="17"/>
      <c r="E9" s="17"/>
      <c r="J9" s="19"/>
      <c r="L9" s="19"/>
      <c r="M9" s="19"/>
      <c r="N9" s="19"/>
      <c r="O9" s="19"/>
      <c r="S9" s="19"/>
      <c r="T9" s="19"/>
      <c r="U9" s="19"/>
    </row>
    <row r="10" customFormat="false" ht="12" hidden="false" customHeight="false" outlineLevel="0" collapsed="false">
      <c r="A10" s="10" t="n">
        <v>6</v>
      </c>
      <c r="B10" s="17"/>
      <c r="C10" s="17"/>
      <c r="D10" s="17"/>
      <c r="E10" s="17"/>
      <c r="J10" s="19"/>
      <c r="L10" s="19"/>
      <c r="M10" s="19"/>
      <c r="N10" s="19"/>
      <c r="O10" s="19"/>
      <c r="S10" s="19"/>
      <c r="T10" s="19"/>
      <c r="U10" s="19"/>
    </row>
    <row r="11" customFormat="false" ht="12" hidden="false" customHeight="false" outlineLevel="0" collapsed="false">
      <c r="A11" s="10" t="n">
        <v>7</v>
      </c>
      <c r="B11" s="17"/>
      <c r="C11" s="17"/>
      <c r="D11" s="17"/>
      <c r="E11" s="17"/>
      <c r="K11" s="19"/>
      <c r="L11" s="19"/>
      <c r="M11" s="19"/>
      <c r="N11" s="19"/>
      <c r="O11" s="19"/>
      <c r="P11" s="19"/>
      <c r="Q11" s="19"/>
      <c r="R11" s="19"/>
      <c r="S11" s="19"/>
      <c r="T11" s="19"/>
      <c r="U11" s="19"/>
    </row>
    <row r="12" customFormat="false" ht="12" hidden="false" customHeight="false" outlineLevel="0" collapsed="false">
      <c r="A12" s="10" t="n">
        <v>8</v>
      </c>
      <c r="K12" s="19"/>
      <c r="L12" s="19"/>
      <c r="M12" s="19"/>
      <c r="N12" s="19"/>
      <c r="O12" s="19"/>
      <c r="P12" s="19"/>
      <c r="Q12" s="19"/>
      <c r="R12" s="19"/>
      <c r="S12" s="19"/>
      <c r="T12" s="19"/>
      <c r="U12" s="19"/>
    </row>
    <row r="13" customFormat="false" ht="12" hidden="false" customHeight="false" outlineLevel="0" collapsed="false">
      <c r="A13" s="10" t="n">
        <v>9</v>
      </c>
      <c r="G13" s="17"/>
      <c r="K13" s="19"/>
      <c r="L13" s="19"/>
      <c r="M13" s="19"/>
      <c r="N13" s="19"/>
      <c r="O13" s="19"/>
      <c r="P13" s="19"/>
      <c r="Q13" s="19"/>
      <c r="R13" s="19"/>
      <c r="S13" s="19"/>
      <c r="T13" s="19"/>
      <c r="U13" s="19"/>
    </row>
    <row r="14" customFormat="false" ht="12" hidden="false" customHeight="false" outlineLevel="0" collapsed="false">
      <c r="A14" s="10" t="n">
        <v>10</v>
      </c>
      <c r="G14" s="19"/>
      <c r="K14" s="19"/>
      <c r="L14" s="19"/>
      <c r="M14" s="19"/>
      <c r="N14" s="19"/>
      <c r="O14" s="19"/>
      <c r="P14" s="19"/>
      <c r="Q14" s="19"/>
      <c r="R14" s="19"/>
      <c r="S14" s="19"/>
      <c r="T14" s="19"/>
      <c r="U14" s="19"/>
    </row>
    <row r="15" customFormat="false" ht="12" hidden="false" customHeight="false" outlineLevel="0" collapsed="false">
      <c r="A15" s="10" t="n">
        <v>11</v>
      </c>
      <c r="G15" s="19"/>
      <c r="H15" s="17"/>
      <c r="I15" s="17"/>
      <c r="J15" s="20"/>
      <c r="K15" s="19"/>
      <c r="L15" s="19"/>
      <c r="M15" s="19"/>
      <c r="N15" s="19"/>
      <c r="O15" s="19"/>
      <c r="P15" s="19"/>
      <c r="Q15" s="19"/>
      <c r="R15" s="19"/>
      <c r="S15" s="19"/>
      <c r="T15" s="19"/>
      <c r="U15" s="19"/>
    </row>
    <row r="16" customFormat="false" ht="12" hidden="false" customHeight="false" outlineLevel="0" collapsed="false">
      <c r="A16" s="10" t="n">
        <v>12</v>
      </c>
      <c r="B16" s="17"/>
      <c r="C16" s="17"/>
      <c r="D16" s="17"/>
      <c r="E16" s="17"/>
      <c r="F16" s="20"/>
      <c r="G16" s="20"/>
      <c r="H16" s="10"/>
      <c r="I16" s="10"/>
      <c r="J16" s="20"/>
      <c r="K16" s="19"/>
      <c r="L16" s="19"/>
      <c r="M16" s="19"/>
      <c r="N16" s="19"/>
      <c r="O16" s="19"/>
      <c r="P16" s="19"/>
      <c r="Q16" s="19"/>
      <c r="R16" s="19"/>
      <c r="S16" s="19"/>
      <c r="T16" s="19"/>
      <c r="U16" s="19"/>
    </row>
    <row r="17" customFormat="false" ht="12" hidden="false" customHeight="false" outlineLevel="0" collapsed="false">
      <c r="A17" s="10" t="n">
        <v>13</v>
      </c>
      <c r="B17" s="10"/>
      <c r="C17" s="10"/>
      <c r="D17" s="10"/>
      <c r="E17" s="10"/>
      <c r="F17" s="20"/>
      <c r="G17" s="20"/>
      <c r="H17" s="10"/>
      <c r="I17" s="10"/>
      <c r="J17" s="20"/>
      <c r="K17" s="19"/>
      <c r="L17" s="19"/>
      <c r="M17" s="19"/>
      <c r="N17" s="19"/>
      <c r="O17" s="19"/>
      <c r="P17" s="19"/>
      <c r="Q17" s="19"/>
      <c r="R17" s="19"/>
      <c r="S17" s="19"/>
      <c r="T17" s="19"/>
      <c r="U17" s="19"/>
    </row>
    <row r="18" customFormat="false" ht="12" hidden="false" customHeight="false" outlineLevel="0" collapsed="false">
      <c r="A18" s="10" t="n">
        <v>14</v>
      </c>
      <c r="B18" s="10"/>
      <c r="C18" s="10"/>
      <c r="D18" s="10"/>
      <c r="E18" s="10"/>
      <c r="F18" s="20"/>
      <c r="G18" s="20"/>
      <c r="J18" s="19"/>
      <c r="K18" s="19"/>
      <c r="L18" s="19"/>
      <c r="M18" s="19"/>
      <c r="N18" s="19"/>
      <c r="O18" s="19"/>
      <c r="P18" s="19"/>
      <c r="Q18" s="19"/>
      <c r="R18" s="19"/>
      <c r="S18" s="19"/>
      <c r="T18" s="19"/>
      <c r="U18" s="19"/>
    </row>
    <row r="19" customFormat="false" ht="12" hidden="false" customHeight="false" outlineLevel="0" collapsed="false">
      <c r="A19" s="10" t="n">
        <v>15</v>
      </c>
      <c r="B19" s="10"/>
      <c r="C19" s="10"/>
      <c r="F19" s="19"/>
      <c r="G19" s="21"/>
      <c r="K19" s="19"/>
      <c r="L19" s="19"/>
      <c r="M19" s="19"/>
      <c r="N19" s="19"/>
      <c r="O19" s="19"/>
      <c r="P19" s="19"/>
      <c r="Q19" s="19"/>
      <c r="R19" s="19"/>
      <c r="S19" s="19"/>
      <c r="T19" s="19"/>
      <c r="U19" s="19"/>
    </row>
    <row r="20" customFormat="false" ht="12" hidden="false" customHeight="false" outlineLevel="0" collapsed="false">
      <c r="A20" s="10" t="n">
        <v>16</v>
      </c>
      <c r="B20" s="10"/>
      <c r="C20" s="10"/>
      <c r="K20" s="19"/>
      <c r="L20" s="19"/>
      <c r="M20" s="19"/>
      <c r="N20" s="19"/>
      <c r="O20" s="19"/>
      <c r="P20" s="19"/>
      <c r="Q20" s="19"/>
      <c r="R20" s="19"/>
      <c r="S20" s="19"/>
      <c r="T20" s="19"/>
      <c r="U20" s="19"/>
    </row>
    <row r="21" customFormat="false" ht="12" hidden="false" customHeight="false" outlineLevel="0" collapsed="false">
      <c r="A21" s="10" t="n">
        <v>17</v>
      </c>
      <c r="K21" s="19"/>
      <c r="L21" s="19"/>
      <c r="M21" s="19"/>
      <c r="N21" s="19"/>
      <c r="O21" s="19"/>
      <c r="P21" s="19"/>
      <c r="Q21" s="19"/>
      <c r="R21" s="19"/>
      <c r="S21" s="19"/>
      <c r="T21" s="19"/>
      <c r="U21" s="19"/>
    </row>
    <row r="22" customFormat="false" ht="12" hidden="false" customHeight="false" outlineLevel="0" collapsed="false">
      <c r="A22" s="10" t="n">
        <v>18</v>
      </c>
      <c r="K22" s="19"/>
      <c r="L22" s="19"/>
      <c r="M22" s="19"/>
      <c r="N22" s="19"/>
      <c r="O22" s="19"/>
      <c r="P22" s="19"/>
      <c r="Q22" s="19"/>
      <c r="R22" s="19"/>
      <c r="S22" s="19"/>
      <c r="T22" s="19"/>
      <c r="U22" s="19"/>
    </row>
    <row r="23" customFormat="false" ht="12" hidden="false" customHeight="false" outlineLevel="0" collapsed="false">
      <c r="A23" s="10" t="n">
        <v>19</v>
      </c>
      <c r="K23" s="19"/>
      <c r="L23" s="19"/>
      <c r="M23" s="19"/>
      <c r="N23" s="19"/>
      <c r="O23" s="19"/>
      <c r="P23" s="19"/>
      <c r="Q23" s="19"/>
      <c r="R23" s="19"/>
      <c r="S23" s="19"/>
      <c r="T23" s="19"/>
      <c r="U23" s="19"/>
    </row>
    <row r="24" customFormat="false" ht="12" hidden="false" customHeight="false" outlineLevel="0" collapsed="false">
      <c r="A24" s="10" t="n">
        <v>20</v>
      </c>
      <c r="K24" s="19"/>
      <c r="L24" s="19"/>
      <c r="M24" s="19"/>
      <c r="N24" s="19"/>
      <c r="O24" s="19"/>
      <c r="P24" s="19"/>
      <c r="Q24" s="19"/>
      <c r="R24" s="19"/>
      <c r="S24" s="19"/>
      <c r="T24" s="19"/>
      <c r="U24" s="19"/>
    </row>
    <row r="25" customFormat="false" ht="12" hidden="false" customHeight="false" outlineLevel="0" collapsed="false">
      <c r="A25" s="10" t="n">
        <v>21</v>
      </c>
      <c r="K25" s="19"/>
      <c r="L25" s="19"/>
      <c r="M25" s="19"/>
      <c r="N25" s="19"/>
      <c r="O25" s="19"/>
      <c r="P25" s="19"/>
      <c r="Q25" s="19"/>
      <c r="R25" s="19"/>
      <c r="S25" s="19"/>
      <c r="T25" s="19"/>
      <c r="U25" s="19"/>
    </row>
    <row r="26" customFormat="false" ht="12" hidden="false" customHeight="false" outlineLevel="0" collapsed="false">
      <c r="A26" s="10" t="n">
        <v>22</v>
      </c>
      <c r="K26" s="19"/>
      <c r="L26" s="19"/>
      <c r="M26" s="19"/>
      <c r="N26" s="19"/>
      <c r="O26" s="19"/>
      <c r="P26" s="19"/>
      <c r="Q26" s="19"/>
      <c r="R26" s="19"/>
      <c r="S26" s="19"/>
      <c r="T26" s="19"/>
      <c r="U26" s="19"/>
    </row>
    <row r="27" customFormat="false" ht="12" hidden="false" customHeight="false" outlineLevel="0" collapsed="false">
      <c r="A27" s="10" t="n">
        <v>23</v>
      </c>
      <c r="K27" s="19"/>
      <c r="L27" s="19"/>
      <c r="M27" s="19"/>
      <c r="N27" s="19"/>
      <c r="O27" s="19"/>
      <c r="P27" s="19"/>
      <c r="Q27" s="19"/>
      <c r="R27" s="19"/>
      <c r="S27" s="19"/>
      <c r="T27" s="19"/>
      <c r="U27" s="19"/>
    </row>
    <row r="28" customFormat="false" ht="12" hidden="false" customHeight="false" outlineLevel="0" collapsed="false">
      <c r="A28" s="10" t="n">
        <v>24</v>
      </c>
      <c r="K28" s="19"/>
      <c r="L28" s="19"/>
      <c r="M28" s="19"/>
      <c r="N28" s="19"/>
      <c r="O28" s="19"/>
      <c r="P28" s="19"/>
      <c r="Q28" s="19"/>
      <c r="R28" s="19"/>
      <c r="S28" s="19"/>
      <c r="T28" s="19"/>
      <c r="U28" s="19"/>
    </row>
    <row r="29" customFormat="false" ht="12" hidden="false" customHeight="false" outlineLevel="0" collapsed="false">
      <c r="A29" s="10" t="n">
        <v>25</v>
      </c>
      <c r="B29" s="19"/>
      <c r="C29" s="19"/>
      <c r="D29" s="19"/>
      <c r="E29" s="19"/>
      <c r="F29" s="19"/>
      <c r="G29" s="19"/>
      <c r="H29" s="19"/>
      <c r="I29" s="19"/>
      <c r="J29" s="19"/>
      <c r="K29" s="19"/>
      <c r="L29" s="19"/>
      <c r="M29" s="19"/>
      <c r="N29" s="19"/>
      <c r="O29" s="19"/>
      <c r="P29" s="19"/>
      <c r="Q29" s="19"/>
      <c r="R29" s="19"/>
      <c r="S29" s="19"/>
      <c r="T29" s="19"/>
      <c r="U29" s="19"/>
    </row>
    <row r="30" customFormat="false" ht="12" hidden="false" customHeight="false" outlineLevel="0" collapsed="false">
      <c r="A30" s="10" t="n">
        <v>26</v>
      </c>
      <c r="B30" s="19"/>
      <c r="C30" s="19"/>
      <c r="D30" s="19"/>
      <c r="E30" s="19"/>
      <c r="F30" s="19"/>
      <c r="G30" s="19"/>
      <c r="H30" s="19"/>
      <c r="I30" s="19"/>
      <c r="J30" s="19"/>
      <c r="K30" s="19"/>
      <c r="L30" s="19"/>
      <c r="M30" s="19"/>
      <c r="N30" s="19"/>
      <c r="O30" s="19"/>
      <c r="P30" s="19"/>
      <c r="Q30" s="19"/>
      <c r="R30" s="19"/>
      <c r="S30" s="19"/>
      <c r="T30" s="19"/>
      <c r="U30" s="19"/>
    </row>
    <row r="31" customFormat="false" ht="12" hidden="false" customHeight="false" outlineLevel="0" collapsed="false">
      <c r="A31" s="10" t="n">
        <v>27</v>
      </c>
      <c r="B31" s="19"/>
      <c r="C31" s="19"/>
      <c r="D31" s="19"/>
      <c r="E31" s="19"/>
      <c r="F31" s="19"/>
      <c r="G31" s="19"/>
      <c r="H31" s="19"/>
      <c r="I31" s="19"/>
      <c r="J31" s="19"/>
      <c r="K31" s="19"/>
      <c r="L31" s="19"/>
      <c r="M31" s="19"/>
      <c r="N31" s="19"/>
      <c r="O31" s="19"/>
      <c r="P31" s="19"/>
      <c r="Q31" s="19"/>
      <c r="R31" s="19"/>
      <c r="S31" s="19"/>
      <c r="T31" s="19"/>
      <c r="U31" s="19"/>
    </row>
    <row r="32" customFormat="false" ht="12" hidden="false" customHeight="false" outlineLevel="0" collapsed="false">
      <c r="A32" s="10" t="n">
        <v>28</v>
      </c>
      <c r="B32" s="19"/>
      <c r="C32" s="19"/>
      <c r="D32" s="19"/>
      <c r="E32" s="19"/>
      <c r="F32" s="19"/>
      <c r="G32" s="19"/>
      <c r="H32" s="19"/>
      <c r="I32" s="19"/>
      <c r="J32" s="19"/>
      <c r="K32" s="19"/>
      <c r="L32" s="19"/>
      <c r="M32" s="19"/>
      <c r="N32" s="19"/>
      <c r="O32" s="19"/>
      <c r="P32" s="19"/>
      <c r="Q32" s="19"/>
      <c r="R32" s="19"/>
      <c r="S32" s="19"/>
      <c r="T32" s="19"/>
      <c r="U32" s="19"/>
    </row>
    <row r="33" customFormat="false" ht="12" hidden="false" customHeight="false" outlineLevel="0" collapsed="false">
      <c r="A33" s="10" t="n">
        <v>29</v>
      </c>
      <c r="B33" s="19"/>
      <c r="C33" s="19"/>
      <c r="D33" s="19"/>
      <c r="E33" s="19"/>
      <c r="F33" s="19"/>
      <c r="G33" s="19"/>
      <c r="H33" s="19"/>
      <c r="I33" s="19"/>
      <c r="J33" s="19"/>
      <c r="K33" s="19"/>
      <c r="L33" s="19"/>
      <c r="M33" s="19"/>
      <c r="N33" s="19"/>
      <c r="O33" s="19"/>
      <c r="P33" s="19"/>
      <c r="Q33" s="19"/>
      <c r="R33" s="19"/>
      <c r="S33" s="19"/>
      <c r="T33" s="19"/>
      <c r="U33" s="19"/>
    </row>
    <row r="34" customFormat="false" ht="12" hidden="false" customHeight="false" outlineLevel="0" collapsed="false">
      <c r="A34" s="10" t="n">
        <v>30</v>
      </c>
      <c r="B34" s="19"/>
      <c r="C34" s="19"/>
      <c r="D34" s="19"/>
      <c r="E34" s="19"/>
      <c r="F34" s="19"/>
      <c r="G34" s="19"/>
      <c r="H34" s="19"/>
      <c r="I34" s="19"/>
      <c r="J34" s="19"/>
      <c r="K34" s="19"/>
      <c r="L34" s="19"/>
      <c r="M34" s="19"/>
      <c r="N34" s="19"/>
      <c r="O34" s="19"/>
      <c r="P34" s="19"/>
      <c r="Q34" s="19"/>
      <c r="R34" s="19"/>
      <c r="S34" s="19"/>
      <c r="T34" s="19"/>
      <c r="U34" s="19"/>
    </row>
    <row r="35" customFormat="false" ht="12" hidden="false" customHeight="false" outlineLevel="0" collapsed="false">
      <c r="A35" s="10" t="n">
        <v>31</v>
      </c>
      <c r="B35" s="19"/>
      <c r="C35" s="19"/>
      <c r="D35" s="19"/>
      <c r="E35" s="19"/>
      <c r="F35" s="19"/>
      <c r="G35" s="19"/>
      <c r="H35" s="19"/>
      <c r="I35" s="19"/>
      <c r="J35" s="19"/>
      <c r="K35" s="19"/>
      <c r="L35" s="19"/>
      <c r="M35" s="19"/>
      <c r="N35" s="19"/>
      <c r="O35" s="19"/>
      <c r="P35" s="19"/>
      <c r="Q35" s="19"/>
      <c r="R35" s="19"/>
      <c r="S35" s="19"/>
      <c r="T35" s="19"/>
      <c r="U35" s="19"/>
    </row>
    <row r="36" customFormat="false" ht="12" hidden="false" customHeight="false" outlineLevel="0" collapsed="false">
      <c r="A36" s="10" t="n">
        <v>32</v>
      </c>
      <c r="B36" s="19"/>
      <c r="C36" s="19"/>
      <c r="D36" s="19"/>
      <c r="E36" s="19"/>
      <c r="F36" s="19"/>
      <c r="G36" s="19"/>
      <c r="H36" s="19"/>
      <c r="I36" s="19"/>
      <c r="J36" s="19"/>
      <c r="K36" s="19"/>
      <c r="L36" s="19"/>
      <c r="M36" s="19"/>
      <c r="N36" s="19"/>
      <c r="O36" s="19"/>
      <c r="P36" s="19"/>
      <c r="Q36" s="19"/>
      <c r="R36" s="19"/>
      <c r="S36" s="19"/>
      <c r="T36" s="19"/>
      <c r="U36" s="19"/>
    </row>
    <row r="37" customFormat="false" ht="12" hidden="false" customHeight="false" outlineLevel="0" collapsed="false">
      <c r="A37" s="10" t="n">
        <v>33</v>
      </c>
      <c r="B37" s="19"/>
      <c r="C37" s="19"/>
      <c r="D37" s="19"/>
      <c r="E37" s="19"/>
      <c r="F37" s="19"/>
      <c r="G37" s="19"/>
      <c r="H37" s="19"/>
      <c r="I37" s="19"/>
      <c r="J37" s="19"/>
      <c r="K37" s="19"/>
      <c r="L37" s="19"/>
      <c r="M37" s="19"/>
      <c r="N37" s="19"/>
      <c r="O37" s="19"/>
      <c r="P37" s="19"/>
      <c r="Q37" s="19"/>
      <c r="R37" s="19"/>
      <c r="S37" s="19"/>
      <c r="T37" s="19"/>
      <c r="U37" s="19"/>
    </row>
    <row r="38" customFormat="false" ht="12" hidden="false" customHeight="false" outlineLevel="0" collapsed="false">
      <c r="A38" s="10" t="n">
        <v>34</v>
      </c>
      <c r="B38" s="19"/>
      <c r="C38" s="19"/>
      <c r="D38" s="19"/>
      <c r="E38" s="19"/>
      <c r="F38" s="19"/>
      <c r="G38" s="19"/>
      <c r="H38" s="19"/>
      <c r="I38" s="19"/>
      <c r="J38" s="19"/>
      <c r="K38" s="19"/>
      <c r="L38" s="19"/>
      <c r="M38" s="19"/>
      <c r="N38" s="19"/>
      <c r="O38" s="19"/>
      <c r="P38" s="19"/>
      <c r="Q38" s="19"/>
      <c r="R38" s="19"/>
      <c r="S38" s="19"/>
      <c r="T38" s="19"/>
      <c r="U38" s="19"/>
    </row>
    <row r="39" customFormat="false" ht="12" hidden="false" customHeight="false" outlineLevel="0" collapsed="false">
      <c r="A39" s="10" t="n">
        <v>35</v>
      </c>
      <c r="B39" s="19"/>
      <c r="C39" s="19"/>
      <c r="D39" s="19"/>
      <c r="E39" s="19"/>
      <c r="F39" s="19"/>
      <c r="G39" s="19"/>
      <c r="H39" s="19"/>
      <c r="I39" s="19"/>
      <c r="J39" s="19"/>
      <c r="K39" s="19"/>
      <c r="L39" s="19"/>
      <c r="M39" s="19"/>
      <c r="N39" s="19"/>
      <c r="O39" s="19"/>
      <c r="P39" s="19"/>
      <c r="Q39" s="19"/>
      <c r="R39" s="19"/>
      <c r="S39" s="19"/>
      <c r="T39" s="19"/>
      <c r="U39" s="19"/>
    </row>
    <row r="40" customFormat="false" ht="12" hidden="false" customHeight="false" outlineLevel="0" collapsed="false">
      <c r="A40" s="10" t="n">
        <v>36</v>
      </c>
      <c r="B40" s="19"/>
      <c r="C40" s="19"/>
      <c r="D40" s="19"/>
      <c r="E40" s="19"/>
      <c r="F40" s="19"/>
      <c r="G40" s="19"/>
      <c r="H40" s="19"/>
      <c r="I40" s="19"/>
      <c r="J40" s="19"/>
      <c r="K40" s="19"/>
      <c r="L40" s="19"/>
      <c r="M40" s="19"/>
      <c r="N40" s="19"/>
      <c r="O40" s="19"/>
      <c r="P40" s="19"/>
      <c r="Q40" s="19"/>
      <c r="R40" s="19"/>
      <c r="S40" s="19"/>
      <c r="T40" s="19"/>
      <c r="U40" s="19"/>
    </row>
    <row r="41" customFormat="false" ht="12" hidden="false" customHeight="false" outlineLevel="0" collapsed="false">
      <c r="A41" s="10" t="n">
        <v>37</v>
      </c>
      <c r="B41" s="19"/>
      <c r="C41" s="19"/>
      <c r="D41" s="19"/>
      <c r="E41" s="19"/>
      <c r="F41" s="19"/>
      <c r="G41" s="19"/>
      <c r="H41" s="19"/>
      <c r="I41" s="19"/>
      <c r="J41" s="19"/>
      <c r="K41" s="19"/>
      <c r="L41" s="19"/>
      <c r="M41" s="19"/>
      <c r="N41" s="19"/>
      <c r="O41" s="19"/>
      <c r="P41" s="19"/>
      <c r="Q41" s="19"/>
      <c r="R41" s="19"/>
      <c r="S41" s="19"/>
      <c r="T41" s="19"/>
      <c r="U41" s="19"/>
    </row>
    <row r="42" customFormat="false" ht="12" hidden="false" customHeight="false" outlineLevel="0" collapsed="false">
      <c r="A42" s="10" t="n">
        <v>38</v>
      </c>
      <c r="B42" s="19"/>
      <c r="C42" s="19"/>
      <c r="D42" s="19"/>
      <c r="E42" s="19"/>
      <c r="F42" s="19"/>
      <c r="G42" s="19"/>
      <c r="H42" s="19"/>
      <c r="I42" s="19"/>
      <c r="J42" s="19"/>
      <c r="K42" s="19"/>
      <c r="L42" s="19"/>
      <c r="M42" s="19"/>
      <c r="N42" s="19"/>
      <c r="O42" s="19"/>
      <c r="P42" s="19"/>
      <c r="Q42" s="19"/>
      <c r="R42" s="19"/>
      <c r="S42" s="19"/>
      <c r="T42" s="19"/>
      <c r="U42" s="19"/>
    </row>
    <row r="43" customFormat="false" ht="12" hidden="false" customHeight="false" outlineLevel="0" collapsed="false">
      <c r="A43" s="10" t="n">
        <v>39</v>
      </c>
      <c r="B43" s="19"/>
      <c r="C43" s="19"/>
      <c r="D43" s="19"/>
      <c r="E43" s="19"/>
      <c r="F43" s="19"/>
      <c r="G43" s="19"/>
      <c r="H43" s="19"/>
      <c r="I43" s="19"/>
      <c r="J43" s="19"/>
      <c r="K43" s="19"/>
      <c r="L43" s="19"/>
      <c r="M43" s="19"/>
      <c r="N43" s="19"/>
      <c r="O43" s="19"/>
      <c r="P43" s="19"/>
      <c r="Q43" s="19"/>
      <c r="R43" s="19"/>
      <c r="S43" s="19"/>
      <c r="T43" s="19"/>
      <c r="U43" s="19"/>
    </row>
    <row r="44" customFormat="false" ht="12" hidden="false" customHeight="false" outlineLevel="0" collapsed="false">
      <c r="A44" s="10" t="n">
        <v>40</v>
      </c>
      <c r="B44" s="19"/>
      <c r="C44" s="19"/>
      <c r="D44" s="19"/>
      <c r="E44" s="19"/>
      <c r="F44" s="19"/>
      <c r="G44" s="19"/>
      <c r="H44" s="19"/>
      <c r="I44" s="19"/>
      <c r="J44" s="19"/>
      <c r="K44" s="19"/>
      <c r="L44" s="19"/>
      <c r="M44" s="19"/>
      <c r="N44" s="19"/>
      <c r="O44" s="19"/>
      <c r="P44" s="19"/>
      <c r="Q44" s="19"/>
      <c r="R44" s="19"/>
      <c r="S44" s="19"/>
      <c r="T44" s="19"/>
      <c r="U44" s="19"/>
    </row>
    <row r="45" customFormat="false" ht="12" hidden="false" customHeight="false" outlineLevel="0" collapsed="false">
      <c r="A45" s="10" t="n">
        <v>41</v>
      </c>
      <c r="B45" s="19"/>
      <c r="C45" s="19"/>
      <c r="D45" s="19"/>
      <c r="E45" s="19"/>
      <c r="F45" s="19"/>
      <c r="G45" s="19"/>
      <c r="H45" s="19"/>
      <c r="I45" s="19"/>
      <c r="J45" s="19"/>
      <c r="K45" s="19"/>
      <c r="L45" s="19"/>
      <c r="M45" s="19"/>
      <c r="N45" s="19"/>
      <c r="O45" s="19"/>
      <c r="P45" s="19"/>
      <c r="Q45" s="19"/>
      <c r="R45" s="19"/>
      <c r="S45" s="19"/>
      <c r="T45" s="19"/>
      <c r="U45" s="19"/>
    </row>
    <row r="46" customFormat="false" ht="12" hidden="false" customHeight="false" outlineLevel="0" collapsed="false">
      <c r="A46" s="10" t="n">
        <v>42</v>
      </c>
      <c r="B46" s="19"/>
      <c r="C46" s="19"/>
      <c r="D46" s="19"/>
      <c r="E46" s="19"/>
      <c r="F46" s="19"/>
      <c r="G46" s="19"/>
      <c r="H46" s="19"/>
      <c r="I46" s="19"/>
      <c r="J46" s="19"/>
      <c r="K46" s="19"/>
      <c r="L46" s="19"/>
      <c r="M46" s="19"/>
      <c r="N46" s="19"/>
      <c r="O46" s="19"/>
      <c r="P46" s="19"/>
      <c r="Q46" s="19"/>
      <c r="R46" s="19"/>
      <c r="S46" s="19"/>
      <c r="T46" s="19"/>
      <c r="U46" s="19"/>
    </row>
    <row r="47" customFormat="false" ht="12" hidden="false" customHeight="false" outlineLevel="0" collapsed="false">
      <c r="A47" s="10" t="n">
        <v>43</v>
      </c>
      <c r="B47" s="19"/>
      <c r="C47" s="19"/>
      <c r="D47" s="19"/>
      <c r="E47" s="19"/>
      <c r="F47" s="19"/>
      <c r="G47" s="19"/>
      <c r="H47" s="19"/>
      <c r="I47" s="19"/>
      <c r="J47" s="19"/>
      <c r="K47" s="19"/>
      <c r="L47" s="19"/>
      <c r="M47" s="19"/>
      <c r="N47" s="19"/>
      <c r="O47" s="19"/>
      <c r="P47" s="19"/>
      <c r="Q47" s="19"/>
      <c r="R47" s="19"/>
      <c r="S47" s="19"/>
      <c r="T47" s="19"/>
      <c r="U47" s="19"/>
    </row>
    <row r="48" customFormat="false" ht="12" hidden="false" customHeight="false" outlineLevel="0" collapsed="false">
      <c r="A48" s="10" t="n">
        <v>44</v>
      </c>
      <c r="B48" s="19"/>
      <c r="C48" s="19"/>
      <c r="D48" s="19"/>
      <c r="E48" s="19"/>
      <c r="F48" s="19"/>
      <c r="G48" s="19"/>
      <c r="H48" s="19"/>
      <c r="I48" s="19"/>
      <c r="J48" s="19"/>
      <c r="K48" s="19"/>
      <c r="L48" s="19"/>
      <c r="M48" s="19"/>
      <c r="N48" s="19"/>
      <c r="O48" s="19"/>
      <c r="P48" s="19"/>
      <c r="Q48" s="19"/>
      <c r="R48" s="19"/>
      <c r="S48" s="19"/>
      <c r="T48" s="19"/>
      <c r="U48" s="19"/>
    </row>
    <row r="49" customFormat="false" ht="12" hidden="false" customHeight="false" outlineLevel="0" collapsed="false">
      <c r="A49" s="10" t="n">
        <v>45</v>
      </c>
      <c r="B49" s="19"/>
      <c r="C49" s="19"/>
      <c r="D49" s="19"/>
      <c r="E49" s="19"/>
      <c r="F49" s="19"/>
      <c r="G49" s="19"/>
      <c r="H49" s="19"/>
      <c r="I49" s="19"/>
      <c r="J49" s="19"/>
      <c r="K49" s="19"/>
      <c r="L49" s="19"/>
      <c r="M49" s="19"/>
      <c r="N49" s="19"/>
      <c r="O49" s="19"/>
      <c r="P49" s="19"/>
      <c r="Q49" s="19"/>
      <c r="R49" s="19"/>
      <c r="S49" s="19"/>
      <c r="T49" s="19"/>
      <c r="U49" s="19"/>
    </row>
    <row r="50" customFormat="false" ht="12" hidden="false" customHeight="false" outlineLevel="0" collapsed="false">
      <c r="A50" s="10" t="n">
        <v>46</v>
      </c>
      <c r="B50" s="19"/>
      <c r="C50" s="19"/>
      <c r="D50" s="19"/>
      <c r="E50" s="19"/>
      <c r="F50" s="19"/>
      <c r="G50" s="19"/>
      <c r="H50" s="19"/>
      <c r="I50" s="19"/>
      <c r="J50" s="19"/>
      <c r="K50" s="19"/>
      <c r="L50" s="19"/>
      <c r="M50" s="19"/>
      <c r="N50" s="19"/>
      <c r="O50" s="19"/>
      <c r="P50" s="19"/>
      <c r="Q50" s="19"/>
      <c r="R50" s="19"/>
      <c r="S50" s="19"/>
      <c r="T50" s="19"/>
      <c r="U50" s="19"/>
    </row>
    <row r="51" customFormat="false" ht="12" hidden="false" customHeight="false" outlineLevel="0" collapsed="false">
      <c r="A51" s="10" t="n">
        <v>47</v>
      </c>
      <c r="B51" s="19"/>
      <c r="C51" s="19"/>
      <c r="D51" s="19"/>
      <c r="E51" s="19"/>
      <c r="F51" s="19"/>
      <c r="G51" s="19"/>
      <c r="H51" s="19"/>
      <c r="I51" s="19"/>
      <c r="J51" s="19"/>
      <c r="K51" s="19"/>
      <c r="L51" s="19"/>
      <c r="M51" s="19"/>
      <c r="N51" s="19"/>
      <c r="O51" s="19"/>
      <c r="P51" s="19"/>
      <c r="Q51" s="19"/>
      <c r="R51" s="19"/>
      <c r="S51" s="19"/>
      <c r="T51" s="19"/>
      <c r="U51" s="19"/>
    </row>
    <row r="52" customFormat="false" ht="12" hidden="false" customHeight="false" outlineLevel="0" collapsed="false">
      <c r="A52" s="10" t="n">
        <v>48</v>
      </c>
      <c r="B52" s="19"/>
      <c r="C52" s="19"/>
      <c r="D52" s="19"/>
      <c r="E52" s="19"/>
      <c r="F52" s="19"/>
      <c r="G52" s="19"/>
      <c r="H52" s="19"/>
      <c r="I52" s="19"/>
      <c r="J52" s="19"/>
      <c r="K52" s="19"/>
      <c r="L52" s="19"/>
      <c r="M52" s="19"/>
      <c r="N52" s="19"/>
      <c r="O52" s="19"/>
      <c r="P52" s="19"/>
      <c r="Q52" s="19"/>
      <c r="R52" s="19"/>
      <c r="S52" s="19"/>
      <c r="T52" s="19"/>
      <c r="U52" s="19"/>
    </row>
    <row r="53" customFormat="false" ht="12" hidden="false" customHeight="false" outlineLevel="0" collapsed="false">
      <c r="A53" s="10" t="n">
        <v>49</v>
      </c>
      <c r="B53" s="19"/>
      <c r="C53" s="19"/>
      <c r="D53" s="19"/>
      <c r="E53" s="19"/>
      <c r="F53" s="19"/>
      <c r="G53" s="19"/>
      <c r="H53" s="19"/>
      <c r="I53" s="19"/>
      <c r="J53" s="19"/>
      <c r="K53" s="19"/>
      <c r="L53" s="19"/>
      <c r="M53" s="19"/>
      <c r="N53" s="19"/>
      <c r="O53" s="19"/>
      <c r="P53" s="19"/>
      <c r="Q53" s="19"/>
      <c r="R53" s="19"/>
      <c r="S53" s="19"/>
      <c r="T53" s="19"/>
      <c r="U53" s="19"/>
    </row>
    <row r="54" customFormat="false" ht="12" hidden="false" customHeight="false" outlineLevel="0" collapsed="false">
      <c r="A54" s="10" t="n">
        <v>50</v>
      </c>
      <c r="B54" s="19"/>
      <c r="C54" s="19"/>
      <c r="D54" s="19"/>
      <c r="E54" s="19"/>
      <c r="F54" s="19"/>
      <c r="G54" s="19"/>
      <c r="H54" s="19"/>
      <c r="I54" s="19"/>
      <c r="J54" s="19"/>
      <c r="K54" s="19"/>
      <c r="L54" s="19"/>
      <c r="M54" s="19"/>
      <c r="N54" s="19"/>
      <c r="O54" s="19"/>
      <c r="P54" s="19"/>
      <c r="Q54" s="19"/>
      <c r="R54" s="19"/>
      <c r="S54" s="19"/>
      <c r="T54" s="19"/>
      <c r="U54" s="19"/>
    </row>
    <row r="55" customFormat="false" ht="12" hidden="false" customHeight="false" outlineLevel="0" collapsed="false">
      <c r="A55" s="10" t="n">
        <v>51</v>
      </c>
      <c r="B55" s="19"/>
      <c r="C55" s="19"/>
      <c r="D55" s="19"/>
      <c r="E55" s="19"/>
      <c r="F55" s="19"/>
      <c r="G55" s="19"/>
      <c r="H55" s="19"/>
      <c r="I55" s="19"/>
      <c r="J55" s="19"/>
      <c r="K55" s="19"/>
      <c r="L55" s="19"/>
      <c r="M55" s="19"/>
      <c r="N55" s="19"/>
      <c r="O55" s="19"/>
      <c r="P55" s="19"/>
      <c r="Q55" s="19"/>
      <c r="R55" s="19"/>
      <c r="S55" s="19"/>
      <c r="T55" s="19"/>
      <c r="U55" s="19"/>
    </row>
    <row r="56" customFormat="false" ht="12" hidden="false" customHeight="false" outlineLevel="0" collapsed="false">
      <c r="A56" s="10" t="n">
        <v>52</v>
      </c>
      <c r="B56" s="19"/>
      <c r="C56" s="19"/>
      <c r="D56" s="19"/>
      <c r="E56" s="19"/>
      <c r="F56" s="19"/>
      <c r="G56" s="19"/>
      <c r="H56" s="19"/>
      <c r="I56" s="19"/>
      <c r="J56" s="19"/>
      <c r="K56" s="19"/>
      <c r="L56" s="19"/>
      <c r="M56" s="19"/>
      <c r="N56" s="19"/>
      <c r="O56" s="19"/>
      <c r="P56" s="19"/>
      <c r="Q56" s="19"/>
      <c r="R56" s="19"/>
      <c r="S56" s="19"/>
      <c r="T56" s="19"/>
      <c r="U56" s="19"/>
    </row>
    <row r="57" customFormat="false" ht="12" hidden="false" customHeight="false" outlineLevel="0" collapsed="false">
      <c r="A57" s="10" t="n">
        <v>53</v>
      </c>
      <c r="B57" s="19"/>
      <c r="C57" s="19"/>
      <c r="D57" s="19"/>
      <c r="E57" s="19"/>
      <c r="F57" s="19"/>
      <c r="G57" s="19"/>
      <c r="H57" s="19"/>
      <c r="I57" s="19"/>
      <c r="J57" s="19"/>
      <c r="K57" s="19"/>
      <c r="L57" s="19"/>
      <c r="M57" s="19"/>
      <c r="N57" s="19"/>
      <c r="O57" s="19"/>
      <c r="P57" s="19"/>
      <c r="Q57" s="19"/>
      <c r="R57" s="19"/>
      <c r="S57" s="19"/>
      <c r="T57" s="19"/>
      <c r="U57" s="19"/>
    </row>
    <row r="58" customFormat="false" ht="12" hidden="false" customHeight="false" outlineLevel="0" collapsed="false">
      <c r="A58" s="10" t="n">
        <v>54</v>
      </c>
      <c r="B58" s="19"/>
      <c r="C58" s="19"/>
      <c r="D58" s="19"/>
      <c r="E58" s="19"/>
      <c r="F58" s="19"/>
      <c r="G58" s="19"/>
      <c r="H58" s="19"/>
      <c r="I58" s="19"/>
      <c r="J58" s="19"/>
      <c r="K58" s="19"/>
      <c r="L58" s="19"/>
      <c r="M58" s="19"/>
      <c r="N58" s="19"/>
      <c r="O58" s="19"/>
      <c r="P58" s="19"/>
      <c r="Q58" s="19"/>
      <c r="R58" s="19"/>
      <c r="S58" s="19"/>
      <c r="T58" s="19"/>
      <c r="U58" s="19"/>
    </row>
    <row r="59" customFormat="false" ht="12" hidden="false" customHeight="false" outlineLevel="0" collapsed="false">
      <c r="A59" s="10" t="n">
        <v>55</v>
      </c>
      <c r="B59" s="19"/>
      <c r="C59" s="19"/>
      <c r="D59" s="19"/>
      <c r="E59" s="19"/>
      <c r="F59" s="19"/>
      <c r="G59" s="19"/>
      <c r="H59" s="19"/>
      <c r="I59" s="19"/>
      <c r="J59" s="19"/>
      <c r="K59" s="19"/>
      <c r="L59" s="19"/>
      <c r="M59" s="19"/>
      <c r="N59" s="19"/>
      <c r="O59" s="19"/>
      <c r="P59" s="19"/>
      <c r="Q59" s="19"/>
      <c r="R59" s="19"/>
      <c r="S59" s="19"/>
      <c r="T59" s="19"/>
      <c r="U59" s="19"/>
    </row>
    <row r="60" customFormat="false" ht="12" hidden="false" customHeight="false" outlineLevel="0" collapsed="false">
      <c r="A60" s="10" t="n">
        <v>56</v>
      </c>
      <c r="B60" s="19"/>
      <c r="C60" s="19"/>
      <c r="D60" s="19"/>
      <c r="E60" s="19"/>
      <c r="F60" s="19"/>
      <c r="G60" s="19"/>
      <c r="H60" s="19"/>
      <c r="I60" s="19"/>
      <c r="J60" s="19"/>
      <c r="K60" s="19"/>
      <c r="L60" s="19"/>
      <c r="M60" s="19"/>
      <c r="N60" s="19"/>
      <c r="O60" s="19"/>
      <c r="P60" s="19"/>
      <c r="Q60" s="19"/>
      <c r="R60" s="19"/>
      <c r="S60" s="19"/>
      <c r="T60" s="19"/>
      <c r="U60" s="19"/>
    </row>
    <row r="61" customFormat="false" ht="12" hidden="false" customHeight="false" outlineLevel="0" collapsed="false">
      <c r="A61" s="10" t="n">
        <v>57</v>
      </c>
      <c r="B61" s="19"/>
      <c r="C61" s="19"/>
      <c r="D61" s="19"/>
      <c r="E61" s="19"/>
      <c r="F61" s="19"/>
      <c r="G61" s="19"/>
      <c r="H61" s="19"/>
      <c r="I61" s="19"/>
      <c r="J61" s="19"/>
      <c r="K61" s="19"/>
      <c r="L61" s="19"/>
      <c r="M61" s="19"/>
      <c r="N61" s="19"/>
      <c r="O61" s="19"/>
      <c r="P61" s="19"/>
      <c r="Q61" s="19"/>
      <c r="R61" s="19"/>
      <c r="S61" s="19"/>
      <c r="T61" s="19"/>
      <c r="U61" s="19"/>
    </row>
    <row r="62" customFormat="false" ht="12" hidden="false" customHeight="false" outlineLevel="0" collapsed="false">
      <c r="A62" s="10" t="n">
        <v>58</v>
      </c>
      <c r="B62" s="19"/>
      <c r="C62" s="19"/>
      <c r="D62" s="19"/>
      <c r="E62" s="19"/>
      <c r="F62" s="19"/>
      <c r="G62" s="19"/>
      <c r="H62" s="19"/>
      <c r="I62" s="19"/>
      <c r="J62" s="19"/>
      <c r="K62" s="19"/>
      <c r="L62" s="19"/>
      <c r="M62" s="19"/>
      <c r="N62" s="19"/>
      <c r="O62" s="19"/>
      <c r="P62" s="19"/>
      <c r="Q62" s="19"/>
      <c r="R62" s="19"/>
      <c r="S62" s="19"/>
      <c r="T62" s="19"/>
      <c r="U62" s="19"/>
    </row>
    <row r="63" customFormat="false" ht="12" hidden="false" customHeight="false" outlineLevel="0" collapsed="false">
      <c r="A63" s="10" t="n">
        <v>59</v>
      </c>
      <c r="B63" s="19"/>
      <c r="C63" s="19"/>
      <c r="D63" s="19"/>
      <c r="E63" s="19"/>
      <c r="F63" s="19"/>
      <c r="G63" s="19"/>
      <c r="H63" s="19"/>
      <c r="I63" s="19"/>
      <c r="J63" s="19"/>
      <c r="K63" s="19"/>
      <c r="L63" s="19"/>
      <c r="M63" s="19"/>
      <c r="N63" s="19"/>
      <c r="O63" s="19"/>
      <c r="P63" s="19"/>
      <c r="Q63" s="19"/>
      <c r="R63" s="19"/>
      <c r="S63" s="19"/>
      <c r="T63" s="19"/>
      <c r="U63" s="19"/>
    </row>
    <row r="64" customFormat="false" ht="12" hidden="false" customHeight="false" outlineLevel="0" collapsed="false">
      <c r="A64" s="10" t="n">
        <v>60</v>
      </c>
      <c r="B64" s="19"/>
      <c r="C64" s="19"/>
      <c r="D64" s="19"/>
      <c r="E64" s="19"/>
      <c r="F64" s="19"/>
      <c r="G64" s="19"/>
      <c r="H64" s="19"/>
      <c r="I64" s="19"/>
      <c r="J64" s="19"/>
      <c r="K64" s="19"/>
      <c r="L64" s="19"/>
      <c r="M64" s="19"/>
      <c r="N64" s="19"/>
      <c r="O64" s="19"/>
      <c r="P64" s="19"/>
      <c r="Q64" s="19"/>
      <c r="R64" s="19"/>
      <c r="S64" s="19"/>
      <c r="T64" s="19"/>
      <c r="U64" s="19"/>
    </row>
    <row r="65" customFormat="false" ht="12" hidden="false" customHeight="false" outlineLevel="0" collapsed="false">
      <c r="A65" s="10" t="n">
        <v>61</v>
      </c>
      <c r="B65" s="19"/>
      <c r="C65" s="19"/>
      <c r="D65" s="19"/>
      <c r="E65" s="19"/>
      <c r="F65" s="19"/>
      <c r="G65" s="19"/>
      <c r="H65" s="19"/>
      <c r="I65" s="19"/>
      <c r="J65" s="19"/>
      <c r="K65" s="19"/>
      <c r="L65" s="19"/>
      <c r="M65" s="19"/>
      <c r="N65" s="19"/>
      <c r="O65" s="19"/>
      <c r="P65" s="19"/>
      <c r="Q65" s="19"/>
      <c r="R65" s="19"/>
      <c r="S65" s="19"/>
      <c r="T65" s="19"/>
      <c r="U65" s="19"/>
    </row>
    <row r="66" customFormat="false" ht="12" hidden="false" customHeight="false" outlineLevel="0" collapsed="false">
      <c r="A66" s="10" t="n">
        <v>62</v>
      </c>
      <c r="B66" s="19"/>
      <c r="C66" s="19"/>
      <c r="D66" s="19"/>
      <c r="E66" s="19"/>
      <c r="F66" s="19"/>
      <c r="G66" s="19"/>
      <c r="H66" s="19"/>
      <c r="I66" s="19"/>
      <c r="J66" s="19"/>
      <c r="K66" s="19"/>
      <c r="L66" s="19"/>
      <c r="M66" s="19"/>
      <c r="N66" s="19"/>
      <c r="O66" s="19"/>
      <c r="P66" s="19"/>
      <c r="Q66" s="19"/>
      <c r="R66" s="19"/>
      <c r="S66" s="19"/>
      <c r="T66" s="19"/>
      <c r="U66" s="19"/>
    </row>
    <row r="67" customFormat="false" ht="12" hidden="false" customHeight="false" outlineLevel="0" collapsed="false">
      <c r="A67" s="10" t="n">
        <v>63</v>
      </c>
      <c r="B67" s="19"/>
      <c r="C67" s="19"/>
      <c r="D67" s="19"/>
      <c r="E67" s="19"/>
      <c r="F67" s="19"/>
      <c r="G67" s="19"/>
      <c r="H67" s="19"/>
      <c r="I67" s="19"/>
      <c r="J67" s="19"/>
      <c r="K67" s="19"/>
      <c r="L67" s="19"/>
      <c r="M67" s="19"/>
      <c r="N67" s="19"/>
      <c r="O67" s="19"/>
      <c r="P67" s="19"/>
      <c r="Q67" s="19"/>
      <c r="R67" s="19"/>
      <c r="S67" s="19"/>
      <c r="T67" s="19"/>
      <c r="U67" s="19"/>
    </row>
    <row r="68" customFormat="false" ht="12" hidden="false" customHeight="false" outlineLevel="0" collapsed="false">
      <c r="A68" s="10" t="n">
        <v>64</v>
      </c>
      <c r="B68" s="19"/>
      <c r="C68" s="19"/>
      <c r="D68" s="19"/>
      <c r="E68" s="19"/>
      <c r="F68" s="19"/>
      <c r="G68" s="19"/>
      <c r="H68" s="19"/>
      <c r="I68" s="19"/>
      <c r="J68" s="19"/>
      <c r="K68" s="19"/>
      <c r="L68" s="19"/>
      <c r="M68" s="19"/>
      <c r="N68" s="19"/>
      <c r="O68" s="19"/>
      <c r="P68" s="19"/>
      <c r="Q68" s="19"/>
      <c r="R68" s="19"/>
      <c r="S68" s="19"/>
      <c r="T68" s="19"/>
      <c r="U68" s="19"/>
    </row>
    <row r="69" customFormat="false" ht="12" hidden="false" customHeight="false" outlineLevel="0" collapsed="false">
      <c r="A69" s="10" t="n">
        <v>65</v>
      </c>
      <c r="B69" s="19"/>
      <c r="C69" s="19"/>
      <c r="D69" s="19"/>
      <c r="E69" s="19"/>
      <c r="F69" s="19"/>
      <c r="G69" s="19"/>
      <c r="H69" s="19"/>
      <c r="I69" s="19"/>
      <c r="J69" s="19"/>
      <c r="K69" s="19"/>
      <c r="L69" s="19"/>
      <c r="M69" s="19"/>
      <c r="N69" s="19"/>
      <c r="O69" s="19"/>
      <c r="P69" s="19"/>
      <c r="Q69" s="19"/>
      <c r="R69" s="19"/>
      <c r="S69" s="19"/>
      <c r="T69" s="19"/>
      <c r="U69" s="19"/>
    </row>
    <row r="70" customFormat="false" ht="12" hidden="false" customHeight="false" outlineLevel="0" collapsed="false">
      <c r="A70" s="10" t="n">
        <v>66</v>
      </c>
      <c r="B70" s="19"/>
      <c r="C70" s="19"/>
      <c r="D70" s="19"/>
      <c r="E70" s="19"/>
      <c r="F70" s="19"/>
      <c r="G70" s="19"/>
      <c r="H70" s="19"/>
      <c r="I70" s="19"/>
      <c r="J70" s="19"/>
      <c r="K70" s="19"/>
      <c r="L70" s="19"/>
      <c r="M70" s="19"/>
      <c r="N70" s="19"/>
      <c r="O70" s="19"/>
      <c r="P70" s="19"/>
      <c r="Q70" s="19"/>
      <c r="R70" s="19"/>
      <c r="S70" s="19"/>
      <c r="T70" s="19"/>
      <c r="U70" s="19"/>
    </row>
    <row r="71" customFormat="false" ht="12" hidden="false" customHeight="false" outlineLevel="0" collapsed="false">
      <c r="A71" s="10" t="n">
        <v>67</v>
      </c>
      <c r="B71" s="19"/>
      <c r="C71" s="19"/>
      <c r="D71" s="19"/>
      <c r="E71" s="19"/>
      <c r="F71" s="19"/>
      <c r="G71" s="19"/>
      <c r="H71" s="19"/>
      <c r="I71" s="19"/>
      <c r="J71" s="19"/>
      <c r="K71" s="19"/>
      <c r="L71" s="19"/>
      <c r="M71" s="19"/>
      <c r="N71" s="19"/>
      <c r="O71" s="19"/>
      <c r="P71" s="19"/>
      <c r="Q71" s="19"/>
      <c r="R71" s="19"/>
      <c r="S71" s="19"/>
      <c r="T71" s="19"/>
      <c r="U71" s="19"/>
    </row>
    <row r="72" customFormat="false" ht="12" hidden="false" customHeight="false" outlineLevel="0" collapsed="false">
      <c r="A72" s="10" t="n">
        <v>68</v>
      </c>
      <c r="B72" s="19"/>
      <c r="C72" s="19"/>
      <c r="D72" s="19"/>
      <c r="E72" s="19"/>
      <c r="F72" s="19"/>
      <c r="G72" s="19"/>
      <c r="H72" s="19"/>
      <c r="I72" s="19"/>
      <c r="J72" s="19"/>
      <c r="K72" s="19"/>
      <c r="L72" s="19"/>
      <c r="M72" s="19"/>
      <c r="N72" s="19"/>
      <c r="O72" s="19"/>
      <c r="P72" s="19"/>
      <c r="Q72" s="19"/>
      <c r="R72" s="19"/>
      <c r="S72" s="19"/>
      <c r="T72" s="19"/>
      <c r="U72" s="19"/>
    </row>
    <row r="73" customFormat="false" ht="12" hidden="false" customHeight="false" outlineLevel="0" collapsed="false">
      <c r="A73" s="10" t="n">
        <v>69</v>
      </c>
      <c r="B73" s="19"/>
      <c r="C73" s="19"/>
      <c r="D73" s="19"/>
      <c r="E73" s="19"/>
      <c r="F73" s="19"/>
      <c r="G73" s="19"/>
      <c r="H73" s="19"/>
      <c r="I73" s="19"/>
      <c r="J73" s="19"/>
      <c r="K73" s="19"/>
      <c r="L73" s="19"/>
      <c r="M73" s="19"/>
      <c r="N73" s="19"/>
      <c r="O73" s="19"/>
      <c r="P73" s="19"/>
      <c r="Q73" s="19"/>
      <c r="R73" s="19"/>
      <c r="S73" s="19"/>
      <c r="T73" s="19"/>
      <c r="U73" s="19"/>
    </row>
    <row r="74" customFormat="false" ht="12" hidden="false" customHeight="false" outlineLevel="0" collapsed="false">
      <c r="A74" s="10" t="n">
        <v>70</v>
      </c>
      <c r="B74" s="19"/>
      <c r="C74" s="19"/>
      <c r="D74" s="19"/>
      <c r="E74" s="19"/>
      <c r="F74" s="19"/>
      <c r="G74" s="19"/>
      <c r="H74" s="19"/>
      <c r="I74" s="19"/>
      <c r="J74" s="19"/>
      <c r="K74" s="19"/>
      <c r="L74" s="19"/>
      <c r="M74" s="19"/>
      <c r="N74" s="19"/>
      <c r="O74" s="19"/>
      <c r="P74" s="19"/>
      <c r="Q74" s="19"/>
      <c r="R74" s="19"/>
      <c r="S74" s="19"/>
      <c r="T74" s="19"/>
      <c r="U74" s="19"/>
    </row>
    <row r="75" customFormat="false" ht="12" hidden="false" customHeight="false" outlineLevel="0" collapsed="false">
      <c r="A75" s="10" t="n">
        <v>71</v>
      </c>
      <c r="B75" s="19"/>
      <c r="C75" s="19"/>
      <c r="D75" s="19"/>
      <c r="E75" s="19"/>
      <c r="F75" s="19"/>
      <c r="G75" s="19"/>
      <c r="H75" s="19"/>
      <c r="I75" s="19"/>
      <c r="J75" s="19"/>
      <c r="K75" s="19"/>
      <c r="L75" s="19"/>
      <c r="M75" s="19"/>
      <c r="N75" s="19"/>
      <c r="O75" s="19"/>
      <c r="P75" s="19"/>
      <c r="Q75" s="19"/>
      <c r="R75" s="19"/>
      <c r="S75" s="19"/>
      <c r="T75" s="19"/>
      <c r="U75" s="19"/>
    </row>
    <row r="76" customFormat="false" ht="12" hidden="false" customHeight="false" outlineLevel="0" collapsed="false">
      <c r="A76" s="10" t="n">
        <v>72</v>
      </c>
      <c r="B76" s="19"/>
      <c r="C76" s="19"/>
      <c r="D76" s="19"/>
      <c r="E76" s="19"/>
      <c r="F76" s="19"/>
      <c r="G76" s="19"/>
      <c r="H76" s="19"/>
      <c r="I76" s="19"/>
      <c r="J76" s="19"/>
      <c r="K76" s="19"/>
      <c r="L76" s="19"/>
      <c r="M76" s="19"/>
      <c r="N76" s="19"/>
      <c r="O76" s="19"/>
      <c r="P76" s="19"/>
      <c r="Q76" s="19"/>
      <c r="R76" s="19"/>
      <c r="S76" s="19"/>
      <c r="T76" s="19"/>
      <c r="U76" s="19"/>
    </row>
    <row r="77" customFormat="false" ht="12" hidden="false" customHeight="false" outlineLevel="0" collapsed="false">
      <c r="A77" s="10" t="n">
        <v>73</v>
      </c>
      <c r="B77" s="19"/>
      <c r="C77" s="19"/>
      <c r="D77" s="19"/>
      <c r="E77" s="19"/>
      <c r="F77" s="19"/>
      <c r="G77" s="19"/>
      <c r="H77" s="19"/>
      <c r="I77" s="19"/>
      <c r="J77" s="19"/>
      <c r="K77" s="19"/>
      <c r="L77" s="19"/>
      <c r="M77" s="19"/>
      <c r="N77" s="19"/>
      <c r="O77" s="19"/>
      <c r="P77" s="19"/>
      <c r="Q77" s="19"/>
      <c r="R77" s="19"/>
      <c r="S77" s="19"/>
      <c r="T77" s="19"/>
      <c r="U77" s="19"/>
    </row>
    <row r="78" customFormat="false" ht="12" hidden="false" customHeight="false" outlineLevel="0" collapsed="false">
      <c r="A78" s="10" t="n">
        <v>74</v>
      </c>
      <c r="B78" s="19"/>
      <c r="C78" s="19"/>
      <c r="D78" s="19"/>
      <c r="E78" s="19"/>
      <c r="F78" s="19"/>
      <c r="G78" s="19"/>
      <c r="H78" s="19"/>
      <c r="I78" s="19"/>
      <c r="J78" s="19"/>
      <c r="K78" s="19"/>
      <c r="L78" s="19"/>
      <c r="M78" s="19"/>
      <c r="N78" s="19"/>
      <c r="O78" s="19"/>
      <c r="P78" s="19"/>
      <c r="Q78" s="19"/>
      <c r="R78" s="19"/>
      <c r="S78" s="19"/>
      <c r="T78" s="19"/>
      <c r="U78" s="19"/>
    </row>
    <row r="79" customFormat="false" ht="12" hidden="false" customHeight="false" outlineLevel="0" collapsed="false">
      <c r="A79" s="10" t="n">
        <v>75</v>
      </c>
      <c r="B79" s="19"/>
      <c r="C79" s="19"/>
      <c r="D79" s="19"/>
      <c r="E79" s="19"/>
      <c r="F79" s="19"/>
      <c r="G79" s="19"/>
      <c r="H79" s="19"/>
      <c r="I79" s="19"/>
      <c r="J79" s="19"/>
      <c r="K79" s="19"/>
      <c r="L79" s="19"/>
      <c r="M79" s="19"/>
      <c r="N79" s="19"/>
      <c r="O79" s="19"/>
      <c r="P79" s="19"/>
      <c r="Q79" s="19"/>
      <c r="R79" s="19"/>
      <c r="S79" s="19"/>
      <c r="T79" s="19"/>
      <c r="U79" s="19"/>
    </row>
    <row r="80" customFormat="false" ht="12" hidden="false" customHeight="false" outlineLevel="0" collapsed="false">
      <c r="A80" s="10" t="n">
        <v>76</v>
      </c>
      <c r="B80" s="19"/>
      <c r="C80" s="19"/>
      <c r="D80" s="19"/>
      <c r="E80" s="19"/>
      <c r="F80" s="19"/>
      <c r="G80" s="19"/>
      <c r="H80" s="19"/>
      <c r="I80" s="19"/>
      <c r="J80" s="19"/>
      <c r="K80" s="19"/>
      <c r="L80" s="19"/>
      <c r="M80" s="19"/>
      <c r="N80" s="19"/>
      <c r="O80" s="19"/>
      <c r="P80" s="19"/>
      <c r="Q80" s="19"/>
      <c r="R80" s="19"/>
      <c r="S80" s="19"/>
      <c r="T80" s="19"/>
      <c r="U80" s="19"/>
    </row>
    <row r="81" customFormat="false" ht="12" hidden="false" customHeight="false" outlineLevel="0" collapsed="false">
      <c r="A81" s="10" t="n">
        <v>77</v>
      </c>
      <c r="B81" s="19"/>
      <c r="C81" s="19"/>
      <c r="D81" s="19"/>
      <c r="E81" s="19"/>
      <c r="F81" s="19"/>
      <c r="G81" s="19"/>
      <c r="H81" s="19"/>
      <c r="I81" s="19"/>
      <c r="J81" s="19"/>
      <c r="K81" s="19"/>
      <c r="L81" s="19"/>
      <c r="M81" s="19"/>
      <c r="N81" s="19"/>
      <c r="O81" s="19"/>
      <c r="P81" s="19"/>
      <c r="Q81" s="19"/>
      <c r="R81" s="19"/>
      <c r="S81" s="19"/>
      <c r="T81" s="19"/>
      <c r="U81" s="19"/>
    </row>
    <row r="82" customFormat="false" ht="12" hidden="false" customHeight="false" outlineLevel="0" collapsed="false">
      <c r="A82" s="10" t="n">
        <v>78</v>
      </c>
      <c r="B82" s="19"/>
      <c r="C82" s="19"/>
      <c r="D82" s="19"/>
      <c r="E82" s="19"/>
      <c r="F82" s="19"/>
      <c r="G82" s="19"/>
      <c r="H82" s="19"/>
      <c r="I82" s="19"/>
      <c r="J82" s="19"/>
      <c r="K82" s="19"/>
      <c r="L82" s="19"/>
      <c r="M82" s="19"/>
      <c r="N82" s="19"/>
      <c r="O82" s="19"/>
      <c r="P82" s="19"/>
      <c r="Q82" s="19"/>
      <c r="R82" s="19"/>
      <c r="S82" s="19"/>
      <c r="T82" s="19"/>
      <c r="U82" s="19"/>
    </row>
    <row r="83" customFormat="false" ht="12" hidden="false" customHeight="false" outlineLevel="0" collapsed="false">
      <c r="A83" s="10" t="n">
        <v>79</v>
      </c>
      <c r="B83" s="19"/>
      <c r="C83" s="19"/>
      <c r="D83" s="19"/>
      <c r="E83" s="19"/>
      <c r="F83" s="19"/>
      <c r="G83" s="19"/>
      <c r="H83" s="19"/>
      <c r="I83" s="19"/>
      <c r="J83" s="19"/>
      <c r="K83" s="19"/>
      <c r="L83" s="19"/>
      <c r="M83" s="19"/>
      <c r="N83" s="19"/>
      <c r="O83" s="19"/>
      <c r="P83" s="19"/>
      <c r="Q83" s="19"/>
      <c r="R83" s="19"/>
      <c r="S83" s="19"/>
      <c r="T83" s="19"/>
      <c r="U83" s="19"/>
    </row>
    <row r="84" customFormat="false" ht="12" hidden="false" customHeight="false" outlineLevel="0" collapsed="false">
      <c r="A84" s="10" t="n">
        <v>80</v>
      </c>
      <c r="B84" s="19"/>
      <c r="C84" s="19"/>
      <c r="D84" s="19"/>
      <c r="E84" s="19"/>
      <c r="F84" s="19"/>
      <c r="G84" s="19"/>
      <c r="H84" s="19"/>
      <c r="I84" s="19"/>
      <c r="J84" s="19"/>
      <c r="K84" s="19"/>
      <c r="L84" s="19"/>
      <c r="M84" s="19"/>
      <c r="N84" s="19"/>
      <c r="O84" s="19"/>
      <c r="P84" s="19"/>
      <c r="Q84" s="19"/>
      <c r="R84" s="19"/>
      <c r="S84" s="19"/>
      <c r="T84" s="19"/>
      <c r="U84" s="19"/>
    </row>
    <row r="85" customFormat="false" ht="12" hidden="false" customHeight="false" outlineLevel="0" collapsed="false">
      <c r="A85" s="10" t="n">
        <v>81</v>
      </c>
      <c r="B85" s="19"/>
      <c r="C85" s="19"/>
      <c r="D85" s="19"/>
      <c r="E85" s="19"/>
      <c r="F85" s="19"/>
      <c r="G85" s="19"/>
      <c r="H85" s="19"/>
      <c r="I85" s="19"/>
      <c r="J85" s="19"/>
      <c r="K85" s="19"/>
      <c r="L85" s="19"/>
      <c r="M85" s="19"/>
      <c r="N85" s="19"/>
      <c r="O85" s="19"/>
      <c r="P85" s="19"/>
      <c r="Q85" s="19"/>
      <c r="R85" s="19"/>
      <c r="S85" s="19"/>
      <c r="T85" s="19"/>
      <c r="U85" s="19"/>
    </row>
    <row r="86" customFormat="false" ht="12" hidden="false" customHeight="false" outlineLevel="0" collapsed="false">
      <c r="A86" s="10" t="n">
        <v>82</v>
      </c>
      <c r="B86" s="19"/>
      <c r="C86" s="19"/>
      <c r="D86" s="19"/>
      <c r="E86" s="19"/>
      <c r="F86" s="19"/>
      <c r="G86" s="19"/>
      <c r="H86" s="19"/>
      <c r="I86" s="19"/>
      <c r="J86" s="19"/>
      <c r="K86" s="19"/>
      <c r="L86" s="19"/>
      <c r="M86" s="19"/>
      <c r="N86" s="19"/>
      <c r="O86" s="19"/>
      <c r="P86" s="19"/>
      <c r="Q86" s="19"/>
      <c r="R86" s="19"/>
      <c r="S86" s="19"/>
      <c r="T86" s="19"/>
      <c r="U86" s="19"/>
    </row>
    <row r="87" customFormat="false" ht="12" hidden="false" customHeight="false" outlineLevel="0" collapsed="false">
      <c r="A87" s="10" t="n">
        <v>83</v>
      </c>
      <c r="B87" s="19"/>
      <c r="C87" s="19"/>
      <c r="D87" s="19"/>
      <c r="E87" s="19"/>
      <c r="F87" s="19"/>
      <c r="G87" s="19"/>
      <c r="H87" s="19"/>
      <c r="I87" s="19"/>
      <c r="J87" s="19"/>
      <c r="K87" s="19"/>
      <c r="L87" s="19"/>
      <c r="M87" s="19"/>
      <c r="N87" s="19"/>
      <c r="O87" s="19"/>
      <c r="P87" s="19"/>
      <c r="Q87" s="19"/>
      <c r="R87" s="19"/>
      <c r="S87" s="19"/>
      <c r="T87" s="19"/>
      <c r="U87" s="19"/>
    </row>
    <row r="88" customFormat="false" ht="12" hidden="false" customHeight="false" outlineLevel="0" collapsed="false">
      <c r="A88" s="10" t="n">
        <v>84</v>
      </c>
      <c r="B88" s="19"/>
      <c r="C88" s="19"/>
      <c r="D88" s="19"/>
      <c r="E88" s="19"/>
      <c r="F88" s="19"/>
      <c r="G88" s="19"/>
      <c r="H88" s="19"/>
      <c r="I88" s="19"/>
      <c r="J88" s="19"/>
      <c r="K88" s="19"/>
      <c r="L88" s="19"/>
      <c r="M88" s="19"/>
      <c r="N88" s="19"/>
      <c r="O88" s="19"/>
      <c r="P88" s="19"/>
      <c r="Q88" s="19"/>
      <c r="R88" s="19"/>
      <c r="S88" s="19"/>
      <c r="T88" s="19"/>
      <c r="U88" s="19"/>
    </row>
    <row r="89" customFormat="false" ht="12" hidden="false" customHeight="false" outlineLevel="0" collapsed="false">
      <c r="A89" s="10" t="n">
        <v>85</v>
      </c>
      <c r="B89" s="19"/>
      <c r="C89" s="19"/>
      <c r="D89" s="19"/>
      <c r="E89" s="19"/>
      <c r="F89" s="19"/>
      <c r="G89" s="19"/>
      <c r="H89" s="19"/>
      <c r="I89" s="19"/>
      <c r="J89" s="19"/>
      <c r="K89" s="19"/>
      <c r="L89" s="19"/>
      <c r="M89" s="19"/>
      <c r="N89" s="19"/>
      <c r="O89" s="19"/>
      <c r="P89" s="19"/>
      <c r="Q89" s="19"/>
      <c r="R89" s="19"/>
      <c r="S89" s="19"/>
      <c r="T89" s="19"/>
      <c r="U89" s="19"/>
    </row>
    <row r="90" customFormat="false" ht="12" hidden="false" customHeight="false" outlineLevel="0" collapsed="false">
      <c r="A90" s="10" t="n">
        <v>86</v>
      </c>
      <c r="B90" s="19"/>
      <c r="C90" s="19"/>
      <c r="D90" s="19"/>
      <c r="E90" s="19"/>
      <c r="F90" s="19"/>
      <c r="G90" s="19"/>
      <c r="H90" s="19"/>
      <c r="I90" s="19"/>
      <c r="J90" s="19"/>
      <c r="K90" s="19"/>
      <c r="L90" s="19"/>
      <c r="M90" s="19"/>
      <c r="N90" s="19"/>
      <c r="O90" s="19"/>
      <c r="P90" s="19"/>
      <c r="Q90" s="19"/>
      <c r="R90" s="19"/>
      <c r="S90" s="19"/>
      <c r="T90" s="19"/>
      <c r="U90" s="19"/>
    </row>
    <row r="91" customFormat="false" ht="12" hidden="false" customHeight="false" outlineLevel="0" collapsed="false">
      <c r="A91" s="10" t="n">
        <v>87</v>
      </c>
      <c r="B91" s="19"/>
      <c r="C91" s="19"/>
      <c r="D91" s="19"/>
      <c r="E91" s="19"/>
      <c r="F91" s="19"/>
      <c r="G91" s="19"/>
      <c r="H91" s="19"/>
      <c r="I91" s="19"/>
      <c r="J91" s="19"/>
      <c r="K91" s="19"/>
      <c r="L91" s="19"/>
      <c r="M91" s="19"/>
      <c r="N91" s="19"/>
      <c r="O91" s="19"/>
      <c r="P91" s="19"/>
      <c r="Q91" s="19"/>
      <c r="R91" s="19"/>
      <c r="S91" s="19"/>
      <c r="T91" s="19"/>
      <c r="U91" s="19"/>
    </row>
    <row r="92" customFormat="false" ht="12" hidden="false" customHeight="false" outlineLevel="0" collapsed="false">
      <c r="A92" s="10" t="n">
        <v>88</v>
      </c>
      <c r="B92" s="19"/>
      <c r="C92" s="19"/>
      <c r="D92" s="19"/>
      <c r="E92" s="19"/>
      <c r="F92" s="19"/>
      <c r="G92" s="19"/>
      <c r="H92" s="19"/>
      <c r="I92" s="19"/>
      <c r="J92" s="19"/>
      <c r="K92" s="19"/>
      <c r="L92" s="19"/>
      <c r="M92" s="19"/>
      <c r="N92" s="19"/>
      <c r="O92" s="19"/>
      <c r="P92" s="19"/>
      <c r="Q92" s="19"/>
      <c r="R92" s="19"/>
      <c r="S92" s="19"/>
      <c r="T92" s="19"/>
      <c r="U92" s="19"/>
    </row>
    <row r="93" customFormat="false" ht="12" hidden="false" customHeight="false" outlineLevel="0" collapsed="false">
      <c r="A93" s="10" t="n">
        <v>89</v>
      </c>
      <c r="B93" s="19"/>
      <c r="C93" s="19"/>
      <c r="D93" s="19"/>
      <c r="E93" s="19"/>
      <c r="F93" s="19"/>
      <c r="G93" s="19"/>
      <c r="H93" s="19"/>
      <c r="I93" s="19"/>
      <c r="J93" s="19"/>
      <c r="K93" s="19"/>
      <c r="L93" s="19"/>
      <c r="M93" s="19"/>
      <c r="N93" s="19"/>
      <c r="O93" s="19"/>
      <c r="P93" s="19"/>
      <c r="Q93" s="19"/>
      <c r="R93" s="19"/>
      <c r="S93" s="19"/>
      <c r="T93" s="19"/>
      <c r="U93" s="19"/>
    </row>
    <row r="94" customFormat="false" ht="12" hidden="false" customHeight="false" outlineLevel="0" collapsed="false">
      <c r="A94" s="10" t="n">
        <v>90</v>
      </c>
      <c r="B94" s="19"/>
      <c r="C94" s="19"/>
      <c r="D94" s="19"/>
      <c r="E94" s="19"/>
      <c r="F94" s="19"/>
      <c r="G94" s="19"/>
      <c r="H94" s="19"/>
      <c r="I94" s="19"/>
      <c r="J94" s="19"/>
      <c r="K94" s="19"/>
      <c r="L94" s="19"/>
      <c r="M94" s="19"/>
      <c r="N94" s="19"/>
      <c r="O94" s="19"/>
      <c r="P94" s="19"/>
      <c r="Q94" s="19"/>
      <c r="R94" s="19"/>
      <c r="S94" s="19"/>
      <c r="T94" s="19"/>
      <c r="U94" s="19"/>
    </row>
    <row r="95" customFormat="false" ht="12" hidden="false" customHeight="false" outlineLevel="0" collapsed="false">
      <c r="A95" s="10" t="n">
        <v>91</v>
      </c>
      <c r="B95" s="19"/>
      <c r="C95" s="19"/>
      <c r="D95" s="19"/>
      <c r="E95" s="19"/>
      <c r="F95" s="19"/>
      <c r="G95" s="19"/>
      <c r="H95" s="19"/>
      <c r="I95" s="19"/>
      <c r="J95" s="19"/>
      <c r="K95" s="19"/>
      <c r="L95" s="19"/>
      <c r="M95" s="19"/>
      <c r="N95" s="19"/>
      <c r="O95" s="19"/>
      <c r="P95" s="19"/>
      <c r="Q95" s="19"/>
      <c r="R95" s="19"/>
      <c r="S95" s="19"/>
      <c r="T95" s="19"/>
      <c r="U95" s="19"/>
    </row>
    <row r="96" customFormat="false" ht="12" hidden="false" customHeight="false" outlineLevel="0" collapsed="false">
      <c r="A96" s="10" t="n">
        <v>92</v>
      </c>
      <c r="B96" s="19"/>
      <c r="C96" s="19"/>
      <c r="D96" s="19"/>
      <c r="E96" s="19"/>
      <c r="F96" s="19"/>
      <c r="G96" s="19"/>
      <c r="H96" s="19"/>
      <c r="I96" s="19"/>
      <c r="J96" s="19"/>
      <c r="K96" s="19"/>
      <c r="L96" s="19"/>
      <c r="M96" s="19"/>
      <c r="N96" s="19"/>
      <c r="O96" s="19"/>
      <c r="P96" s="19"/>
      <c r="Q96" s="19"/>
      <c r="R96" s="19"/>
      <c r="S96" s="19"/>
      <c r="T96" s="19"/>
      <c r="U96" s="19"/>
    </row>
    <row r="97" customFormat="false" ht="12" hidden="false" customHeight="false" outlineLevel="0" collapsed="false">
      <c r="A97" s="10" t="n">
        <v>93</v>
      </c>
      <c r="B97" s="19"/>
      <c r="C97" s="19"/>
      <c r="D97" s="19"/>
      <c r="E97" s="19"/>
      <c r="F97" s="19"/>
      <c r="G97" s="19"/>
      <c r="H97" s="19"/>
      <c r="I97" s="19"/>
      <c r="J97" s="19"/>
      <c r="K97" s="19"/>
      <c r="L97" s="19"/>
      <c r="M97" s="19"/>
      <c r="N97" s="19"/>
      <c r="O97" s="19"/>
      <c r="P97" s="19"/>
      <c r="Q97" s="19"/>
      <c r="R97" s="19"/>
      <c r="S97" s="19"/>
      <c r="T97" s="19"/>
      <c r="U97" s="19"/>
    </row>
    <row r="98" customFormat="false" ht="12" hidden="false" customHeight="false" outlineLevel="0" collapsed="false">
      <c r="A98" s="10" t="n">
        <v>94</v>
      </c>
      <c r="B98" s="19"/>
      <c r="C98" s="19"/>
      <c r="D98" s="19"/>
      <c r="E98" s="19"/>
      <c r="F98" s="19"/>
      <c r="G98" s="19"/>
      <c r="H98" s="19"/>
      <c r="I98" s="19"/>
      <c r="J98" s="19"/>
      <c r="K98" s="19"/>
      <c r="L98" s="19"/>
      <c r="M98" s="19"/>
      <c r="N98" s="19"/>
      <c r="O98" s="19"/>
      <c r="P98" s="19"/>
      <c r="Q98" s="19"/>
      <c r="R98" s="19"/>
      <c r="S98" s="19"/>
      <c r="T98" s="19"/>
      <c r="U98" s="19"/>
    </row>
    <row r="99" customFormat="false" ht="12" hidden="false" customHeight="false" outlineLevel="0" collapsed="false">
      <c r="A99" s="10" t="n">
        <v>95</v>
      </c>
      <c r="B99" s="19"/>
      <c r="C99" s="19"/>
      <c r="D99" s="19"/>
      <c r="E99" s="19"/>
      <c r="F99" s="19"/>
      <c r="G99" s="19"/>
      <c r="H99" s="19"/>
      <c r="I99" s="19"/>
      <c r="J99" s="19"/>
      <c r="K99" s="19"/>
      <c r="L99" s="19"/>
      <c r="M99" s="19"/>
      <c r="N99" s="19"/>
      <c r="O99" s="19"/>
      <c r="P99" s="19"/>
      <c r="Q99" s="19"/>
      <c r="R99" s="19"/>
      <c r="S99" s="19"/>
      <c r="T99" s="19"/>
      <c r="U99" s="19"/>
    </row>
    <row r="100" customFormat="false" ht="12" hidden="false" customHeight="false" outlineLevel="0" collapsed="false">
      <c r="A100" s="10" t="n">
        <v>96</v>
      </c>
      <c r="B100" s="19"/>
      <c r="C100" s="19"/>
      <c r="D100" s="19"/>
      <c r="E100" s="19"/>
      <c r="F100" s="19"/>
      <c r="G100" s="19"/>
      <c r="H100" s="19"/>
      <c r="I100" s="19"/>
      <c r="J100" s="19"/>
      <c r="K100" s="19"/>
      <c r="L100" s="19"/>
      <c r="M100" s="19"/>
      <c r="N100" s="19"/>
      <c r="O100" s="19"/>
      <c r="P100" s="19"/>
      <c r="Q100" s="19"/>
      <c r="R100" s="19"/>
      <c r="S100" s="19"/>
      <c r="T100" s="19"/>
      <c r="U10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9375" defaultRowHeight="12" zeroHeight="true" outlineLevelRow="0" outlineLevelCol="0"/>
  <cols>
    <col collapsed="false" customWidth="true" hidden="false" outlineLevel="0" max="1" min="1" style="10" width="12.17"/>
    <col collapsed="false" customWidth="true" hidden="false" outlineLevel="0" max="21" min="2" style="11" width="13.04"/>
    <col collapsed="false" customWidth="false" hidden="true" outlineLevel="0" max="257" min="22" style="11" width="9.09"/>
  </cols>
  <sheetData>
    <row r="1" customFormat="false" ht="12" hidden="false" customHeight="false" outlineLevel="0" collapsed="false">
      <c r="A1" s="12" t="s">
        <v>39</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row>
    <row r="2" customFormat="false" ht="12" hidden="false" customHeight="false" outlineLevel="0" collapsed="false">
      <c r="A2" s="12" t="s">
        <v>40</v>
      </c>
      <c r="B2" s="13"/>
      <c r="C2" s="13"/>
      <c r="D2" s="13"/>
      <c r="E2" s="13"/>
      <c r="F2" s="13"/>
      <c r="G2" s="13"/>
      <c r="H2" s="13"/>
      <c r="I2" s="13"/>
      <c r="J2" s="13"/>
      <c r="K2" s="13"/>
      <c r="L2" s="13"/>
      <c r="M2" s="13"/>
      <c r="N2" s="13"/>
      <c r="O2" s="13"/>
      <c r="P2" s="13"/>
      <c r="Q2" s="13"/>
      <c r="R2" s="13"/>
      <c r="S2" s="13"/>
      <c r="T2" s="13"/>
      <c r="U2" s="13"/>
    </row>
    <row r="3" customFormat="false" ht="12" hidden="false" customHeight="false" outlineLevel="0" collapsed="false">
      <c r="A3" s="14" t="s">
        <v>17</v>
      </c>
      <c r="B3" s="13"/>
      <c r="C3" s="13"/>
      <c r="D3" s="13"/>
      <c r="E3" s="13"/>
      <c r="F3" s="13"/>
      <c r="G3" s="13"/>
      <c r="H3" s="13"/>
      <c r="I3" s="13"/>
      <c r="J3" s="13"/>
      <c r="K3" s="13"/>
      <c r="L3" s="13"/>
      <c r="M3" s="13"/>
      <c r="N3" s="13"/>
      <c r="O3" s="13"/>
      <c r="P3" s="13"/>
      <c r="Q3" s="13"/>
      <c r="R3" s="13"/>
      <c r="S3" s="13"/>
      <c r="T3" s="13"/>
      <c r="U3" s="13"/>
    </row>
    <row r="4" customFormat="false" ht="12" hidden="false" customHeight="false" outlineLevel="0" collapsed="false">
      <c r="A4" s="15" t="s">
        <v>18</v>
      </c>
      <c r="B4" s="16" t="s">
        <v>19</v>
      </c>
      <c r="C4" s="16" t="s">
        <v>20</v>
      </c>
      <c r="D4" s="16" t="s">
        <v>21</v>
      </c>
      <c r="E4" s="16" t="s">
        <v>22</v>
      </c>
      <c r="F4" s="16" t="s">
        <v>23</v>
      </c>
      <c r="G4" s="16" t="s">
        <v>24</v>
      </c>
      <c r="H4" s="16" t="s">
        <v>25</v>
      </c>
      <c r="I4" s="16" t="s">
        <v>26</v>
      </c>
      <c r="J4" s="16" t="s">
        <v>27</v>
      </c>
      <c r="K4" s="16" t="s">
        <v>28</v>
      </c>
      <c r="L4" s="16" t="s">
        <v>29</v>
      </c>
      <c r="M4" s="16" t="s">
        <v>30</v>
      </c>
      <c r="N4" s="16" t="s">
        <v>31</v>
      </c>
      <c r="O4" s="16" t="s">
        <v>32</v>
      </c>
      <c r="P4" s="16" t="s">
        <v>33</v>
      </c>
      <c r="Q4" s="16" t="s">
        <v>34</v>
      </c>
      <c r="R4" s="16" t="s">
        <v>35</v>
      </c>
      <c r="S4" s="16" t="s">
        <v>36</v>
      </c>
      <c r="T4" s="16" t="s">
        <v>37</v>
      </c>
      <c r="U4" s="16" t="s">
        <v>38</v>
      </c>
    </row>
    <row r="5" customFormat="false" ht="12" hidden="false" customHeight="false" outlineLevel="0" collapsed="false">
      <c r="A5" s="10" t="n">
        <v>1</v>
      </c>
      <c r="B5" s="10" t="s">
        <v>41</v>
      </c>
      <c r="C5" s="10" t="s">
        <v>42</v>
      </c>
      <c r="D5" s="10" t="s">
        <v>43</v>
      </c>
      <c r="E5" s="10" t="s">
        <v>44</v>
      </c>
      <c r="F5" s="10" t="s">
        <v>45</v>
      </c>
      <c r="G5" s="10"/>
      <c r="L5" s="10"/>
      <c r="M5" s="10"/>
      <c r="N5" s="10"/>
      <c r="O5" s="10"/>
      <c r="P5" s="10"/>
      <c r="R5" s="10"/>
      <c r="S5" s="10"/>
      <c r="T5" s="10"/>
      <c r="U5" s="10"/>
    </row>
    <row r="6" customFormat="false" ht="12" hidden="false" customHeight="false" outlineLevel="0" collapsed="false">
      <c r="A6" s="10" t="n">
        <v>2</v>
      </c>
      <c r="B6" s="10" t="s">
        <v>41</v>
      </c>
      <c r="C6" s="10" t="s">
        <v>42</v>
      </c>
      <c r="D6" s="10" t="s">
        <v>43</v>
      </c>
      <c r="E6" s="10" t="s">
        <v>44</v>
      </c>
      <c r="F6" s="10" t="s">
        <v>45</v>
      </c>
      <c r="G6" s="10"/>
      <c r="L6" s="10"/>
      <c r="M6" s="10"/>
      <c r="N6" s="10"/>
      <c r="O6" s="10"/>
      <c r="P6" s="10"/>
      <c r="R6" s="10"/>
      <c r="S6" s="10"/>
      <c r="T6" s="10"/>
      <c r="U6" s="10"/>
    </row>
    <row r="7" customFormat="false" ht="12" hidden="false" customHeight="false" outlineLevel="0" collapsed="false">
      <c r="A7" s="10" t="n">
        <v>3</v>
      </c>
      <c r="B7" s="10" t="s">
        <v>41</v>
      </c>
      <c r="C7" s="10" t="s">
        <v>42</v>
      </c>
      <c r="D7" s="10" t="s">
        <v>43</v>
      </c>
      <c r="E7" s="10" t="s">
        <v>44</v>
      </c>
      <c r="F7" s="10" t="s">
        <v>45</v>
      </c>
      <c r="G7" s="10"/>
      <c r="L7" s="10"/>
      <c r="M7" s="10"/>
      <c r="N7" s="10"/>
      <c r="O7" s="10"/>
      <c r="P7" s="10"/>
      <c r="R7" s="10"/>
      <c r="S7" s="10"/>
      <c r="T7" s="10"/>
      <c r="U7" s="10"/>
    </row>
    <row r="8" customFormat="false" ht="12" hidden="false" customHeight="false" outlineLevel="0" collapsed="false">
      <c r="A8" s="10" t="n">
        <v>4</v>
      </c>
      <c r="B8" s="10" t="s">
        <v>41</v>
      </c>
      <c r="C8" s="10" t="s">
        <v>42</v>
      </c>
      <c r="D8" s="10" t="s">
        <v>43</v>
      </c>
      <c r="E8" s="10" t="s">
        <v>44</v>
      </c>
      <c r="F8" s="10" t="s">
        <v>45</v>
      </c>
      <c r="G8" s="10"/>
      <c r="L8" s="10"/>
      <c r="M8" s="10"/>
      <c r="N8" s="10"/>
      <c r="O8" s="10"/>
      <c r="P8" s="10"/>
      <c r="R8" s="10"/>
      <c r="S8" s="10"/>
      <c r="T8" s="10"/>
      <c r="U8" s="10"/>
    </row>
    <row r="9" customFormat="false" ht="12" hidden="false" customHeight="false" outlineLevel="0" collapsed="false">
      <c r="A9" s="10" t="n">
        <v>5</v>
      </c>
      <c r="B9" s="10"/>
      <c r="C9" s="10"/>
      <c r="D9" s="10"/>
      <c r="E9" s="10"/>
      <c r="F9" s="10"/>
      <c r="G9" s="10"/>
      <c r="L9" s="10"/>
      <c r="M9" s="10"/>
      <c r="N9" s="10"/>
      <c r="O9" s="10"/>
      <c r="P9" s="10"/>
      <c r="R9" s="10"/>
      <c r="S9" s="10"/>
      <c r="T9" s="10"/>
      <c r="U9" s="10"/>
    </row>
    <row r="10" customFormat="false" ht="12" hidden="false" customHeight="false" outlineLevel="0" collapsed="false">
      <c r="A10" s="10" t="n">
        <v>6</v>
      </c>
      <c r="B10" s="10"/>
      <c r="C10" s="10"/>
      <c r="D10" s="10"/>
      <c r="E10" s="10"/>
      <c r="F10" s="10"/>
      <c r="G10" s="10"/>
      <c r="L10" s="10"/>
      <c r="M10" s="10"/>
      <c r="N10" s="10"/>
      <c r="O10" s="10"/>
      <c r="P10" s="10"/>
      <c r="R10" s="10"/>
      <c r="S10" s="10"/>
      <c r="T10" s="10"/>
      <c r="U10" s="10"/>
    </row>
    <row r="11" customFormat="false" ht="12" hidden="false" customHeight="false" outlineLevel="0" collapsed="false">
      <c r="A11" s="10" t="n">
        <v>7</v>
      </c>
      <c r="B11" s="10"/>
      <c r="C11" s="10"/>
      <c r="D11" s="10"/>
      <c r="E11" s="10"/>
      <c r="F11" s="10"/>
      <c r="G11" s="10"/>
      <c r="H11" s="10"/>
      <c r="I11" s="10"/>
      <c r="L11" s="10"/>
      <c r="M11" s="10"/>
      <c r="N11" s="10"/>
      <c r="O11" s="10"/>
      <c r="P11" s="10"/>
      <c r="R11" s="10"/>
      <c r="S11" s="10"/>
      <c r="T11" s="10"/>
      <c r="U11" s="10"/>
    </row>
    <row r="12" customFormat="false" ht="12" hidden="false" customHeight="false" outlineLevel="0" collapsed="false">
      <c r="A12" s="10" t="n">
        <v>8</v>
      </c>
      <c r="B12" s="10"/>
      <c r="C12" s="10"/>
      <c r="D12" s="10"/>
      <c r="E12" s="10"/>
      <c r="F12" s="10"/>
      <c r="G12" s="10"/>
      <c r="H12" s="10"/>
      <c r="I12" s="10"/>
      <c r="L12" s="10"/>
      <c r="M12" s="10"/>
      <c r="N12" s="10"/>
      <c r="O12" s="10"/>
      <c r="P12" s="10"/>
      <c r="R12" s="10"/>
      <c r="S12" s="10"/>
      <c r="T12" s="10"/>
      <c r="U12" s="10"/>
    </row>
    <row r="13" customFormat="false" ht="12" hidden="false" customHeight="false" outlineLevel="0" collapsed="false">
      <c r="A13" s="10" t="n">
        <v>9</v>
      </c>
      <c r="B13" s="10"/>
      <c r="C13" s="10"/>
      <c r="D13" s="10"/>
      <c r="E13" s="10"/>
      <c r="F13" s="10"/>
      <c r="G13" s="10"/>
      <c r="H13" s="10"/>
      <c r="I13" s="10"/>
      <c r="L13" s="10"/>
      <c r="M13" s="10"/>
      <c r="N13" s="10"/>
      <c r="O13" s="10"/>
      <c r="P13" s="10"/>
      <c r="R13" s="10"/>
      <c r="S13" s="10"/>
      <c r="T13" s="10"/>
      <c r="U13" s="10"/>
    </row>
    <row r="14" customFormat="false" ht="12" hidden="false" customHeight="false" outlineLevel="0" collapsed="false">
      <c r="A14" s="10" t="n">
        <v>10</v>
      </c>
      <c r="B14" s="10"/>
      <c r="C14" s="10"/>
      <c r="D14" s="10"/>
      <c r="E14" s="10"/>
      <c r="F14" s="10"/>
      <c r="G14" s="10"/>
      <c r="L14" s="10"/>
      <c r="M14" s="10"/>
      <c r="N14" s="10"/>
      <c r="O14" s="10"/>
      <c r="P14" s="10"/>
      <c r="R14" s="10"/>
      <c r="S14" s="10"/>
      <c r="T14" s="10"/>
      <c r="U14" s="10"/>
    </row>
    <row r="15" customFormat="false" ht="12" hidden="false" customHeight="false" outlineLevel="0" collapsed="false">
      <c r="A15" s="10" t="n">
        <v>11</v>
      </c>
      <c r="B15" s="10"/>
      <c r="C15" s="10"/>
      <c r="D15" s="10"/>
      <c r="E15" s="10"/>
      <c r="F15" s="10"/>
      <c r="G15" s="10"/>
      <c r="L15" s="10"/>
      <c r="M15" s="10"/>
      <c r="N15" s="10"/>
      <c r="O15" s="10"/>
      <c r="P15" s="10"/>
      <c r="R15" s="10"/>
      <c r="S15" s="10"/>
      <c r="T15" s="10"/>
      <c r="U15" s="10"/>
    </row>
    <row r="16" customFormat="false" ht="12" hidden="false" customHeight="false" outlineLevel="0" collapsed="false">
      <c r="A16" s="10" t="n">
        <v>12</v>
      </c>
      <c r="B16" s="10"/>
      <c r="C16" s="10"/>
      <c r="D16" s="10"/>
      <c r="E16" s="10"/>
      <c r="F16" s="10"/>
      <c r="G16" s="10"/>
      <c r="L16" s="10"/>
      <c r="M16" s="10"/>
      <c r="N16" s="10"/>
      <c r="O16" s="10"/>
      <c r="P16" s="10"/>
      <c r="R16" s="10"/>
      <c r="S16" s="10"/>
      <c r="T16" s="10"/>
      <c r="U16" s="10"/>
    </row>
    <row r="17" customFormat="false" ht="12" hidden="false" customHeight="false" outlineLevel="0" collapsed="false">
      <c r="A17" s="10" t="n">
        <v>13</v>
      </c>
      <c r="B17" s="10"/>
      <c r="C17" s="10"/>
      <c r="D17" s="10"/>
      <c r="E17" s="10"/>
      <c r="F17" s="10"/>
      <c r="G17" s="10"/>
      <c r="L17" s="10"/>
      <c r="M17" s="10"/>
      <c r="N17" s="10"/>
      <c r="O17" s="10"/>
      <c r="P17" s="10"/>
      <c r="R17" s="10"/>
      <c r="S17" s="10"/>
      <c r="T17" s="10"/>
      <c r="U17" s="10"/>
    </row>
    <row r="18" customFormat="false" ht="12" hidden="false" customHeight="false" outlineLevel="0" collapsed="false">
      <c r="A18" s="10" t="n">
        <v>14</v>
      </c>
      <c r="B18" s="10"/>
      <c r="G18" s="10"/>
      <c r="L18" s="10"/>
      <c r="M18" s="10"/>
      <c r="N18" s="10"/>
      <c r="O18" s="10"/>
      <c r="P18" s="10"/>
      <c r="R18" s="10"/>
      <c r="S18" s="10"/>
      <c r="T18" s="10"/>
      <c r="U18" s="10"/>
    </row>
    <row r="19" customFormat="false" ht="12" hidden="false" customHeight="false" outlineLevel="0" collapsed="false">
      <c r="A19" s="10" t="n">
        <v>15</v>
      </c>
      <c r="B19" s="10"/>
      <c r="G19" s="10"/>
      <c r="H19" s="10"/>
      <c r="I19" s="10"/>
      <c r="J19" s="10"/>
      <c r="K19" s="10"/>
      <c r="L19" s="10"/>
      <c r="M19" s="10"/>
      <c r="N19" s="10"/>
      <c r="O19" s="10"/>
      <c r="P19" s="10"/>
      <c r="Q19" s="10"/>
      <c r="R19" s="10"/>
      <c r="S19" s="10"/>
      <c r="T19" s="10"/>
      <c r="U19" s="10"/>
    </row>
    <row r="20" customFormat="false" ht="12" hidden="false" customHeight="false" outlineLevel="0" collapsed="false">
      <c r="A20" s="10" t="n">
        <v>16</v>
      </c>
      <c r="B20" s="10"/>
      <c r="G20" s="10"/>
      <c r="H20" s="10"/>
      <c r="I20" s="10"/>
      <c r="J20" s="10"/>
      <c r="K20" s="10"/>
      <c r="L20" s="10"/>
      <c r="M20" s="10"/>
      <c r="N20" s="10"/>
      <c r="O20" s="10"/>
      <c r="P20" s="10"/>
      <c r="Q20" s="10"/>
      <c r="R20" s="10"/>
      <c r="S20" s="10"/>
      <c r="T20" s="10"/>
      <c r="U20" s="10"/>
    </row>
    <row r="21" customFormat="false" ht="12" hidden="false" customHeight="false" outlineLevel="0" collapsed="false">
      <c r="A21" s="10" t="n">
        <v>17</v>
      </c>
      <c r="B21" s="10"/>
      <c r="G21" s="10"/>
      <c r="H21" s="10"/>
      <c r="I21" s="10"/>
      <c r="J21" s="10"/>
      <c r="K21" s="10"/>
      <c r="L21" s="10"/>
      <c r="M21" s="10"/>
      <c r="N21" s="10"/>
      <c r="O21" s="10"/>
      <c r="P21" s="10"/>
      <c r="Q21" s="10"/>
      <c r="R21" s="10"/>
      <c r="S21" s="10"/>
      <c r="T21" s="10"/>
      <c r="U21" s="10"/>
    </row>
    <row r="22" customFormat="false" ht="12" hidden="false" customHeight="false" outlineLevel="0" collapsed="false">
      <c r="A22" s="10" t="n">
        <v>18</v>
      </c>
      <c r="B22" s="10"/>
      <c r="C22" s="10"/>
      <c r="D22" s="10"/>
      <c r="E22" s="10"/>
      <c r="F22" s="10"/>
      <c r="G22" s="10"/>
      <c r="H22" s="10"/>
      <c r="I22" s="10"/>
      <c r="J22" s="10"/>
      <c r="K22" s="10"/>
      <c r="L22" s="10"/>
      <c r="M22" s="10"/>
      <c r="N22" s="10"/>
      <c r="O22" s="10"/>
      <c r="P22" s="10"/>
      <c r="Q22" s="10"/>
      <c r="R22" s="10"/>
      <c r="S22" s="10"/>
      <c r="T22" s="10"/>
      <c r="U22" s="10"/>
    </row>
    <row r="23" customFormat="false" ht="12" hidden="false" customHeight="false" outlineLevel="0" collapsed="false">
      <c r="A23" s="10" t="n">
        <v>19</v>
      </c>
      <c r="B23" s="10"/>
      <c r="C23" s="10"/>
      <c r="D23" s="10"/>
      <c r="E23" s="10"/>
      <c r="F23" s="10"/>
      <c r="G23" s="10"/>
      <c r="H23" s="10"/>
      <c r="I23" s="10"/>
      <c r="J23" s="10"/>
      <c r="K23" s="10"/>
      <c r="L23" s="10"/>
      <c r="M23" s="10"/>
      <c r="N23" s="10"/>
      <c r="O23" s="10"/>
      <c r="P23" s="10"/>
      <c r="Q23" s="10"/>
      <c r="R23" s="10"/>
      <c r="S23" s="10"/>
      <c r="T23" s="10"/>
      <c r="U23" s="10"/>
    </row>
    <row r="24" customFormat="false" ht="12" hidden="false" customHeight="false" outlineLevel="0" collapsed="false">
      <c r="A24" s="10" t="n">
        <v>20</v>
      </c>
      <c r="B24" s="10"/>
      <c r="C24" s="10"/>
      <c r="D24" s="10"/>
      <c r="E24" s="10"/>
      <c r="F24" s="10"/>
      <c r="G24" s="10"/>
      <c r="H24" s="10"/>
      <c r="I24" s="10"/>
      <c r="J24" s="10"/>
      <c r="K24" s="10"/>
      <c r="L24" s="10"/>
      <c r="M24" s="10"/>
      <c r="N24" s="10"/>
      <c r="O24" s="10"/>
      <c r="P24" s="10"/>
      <c r="Q24" s="10"/>
      <c r="R24" s="10"/>
      <c r="S24" s="10"/>
      <c r="T24" s="10"/>
      <c r="U24" s="10"/>
    </row>
    <row r="25" customFormat="false" ht="12" hidden="true" customHeight="false" outlineLevel="0" collapsed="false">
      <c r="A25" s="10" t="n">
        <v>21</v>
      </c>
      <c r="B25" s="10"/>
      <c r="C25" s="10"/>
      <c r="D25" s="10"/>
      <c r="E25" s="10"/>
      <c r="F25" s="10"/>
      <c r="G25" s="10"/>
      <c r="H25" s="10"/>
      <c r="I25" s="10"/>
      <c r="J25" s="10"/>
      <c r="K25" s="10"/>
      <c r="L25" s="10"/>
      <c r="M25" s="10"/>
      <c r="N25" s="10"/>
      <c r="O25" s="10"/>
      <c r="P25" s="10"/>
      <c r="Q25" s="10"/>
      <c r="R25" s="10"/>
      <c r="S25" s="10"/>
      <c r="T25" s="10"/>
      <c r="U25" s="10"/>
    </row>
    <row r="26" customFormat="false" ht="12" hidden="true" customHeight="false" outlineLevel="0" collapsed="false">
      <c r="A26" s="10" t="n">
        <v>22</v>
      </c>
      <c r="B26" s="10"/>
      <c r="C26" s="10"/>
      <c r="D26" s="10"/>
      <c r="E26" s="10"/>
      <c r="F26" s="10"/>
      <c r="G26" s="10"/>
      <c r="H26" s="10"/>
      <c r="I26" s="10"/>
      <c r="J26" s="10"/>
      <c r="K26" s="10"/>
      <c r="L26" s="10"/>
      <c r="M26" s="10"/>
      <c r="N26" s="10"/>
      <c r="O26" s="10"/>
      <c r="P26" s="10"/>
      <c r="Q26" s="10"/>
      <c r="R26" s="10"/>
      <c r="S26" s="10"/>
      <c r="T26" s="10"/>
      <c r="U26" s="10"/>
    </row>
    <row r="27" customFormat="false" ht="12" hidden="true" customHeight="false" outlineLevel="0" collapsed="false">
      <c r="A27" s="10" t="n">
        <v>23</v>
      </c>
      <c r="B27" s="10"/>
      <c r="C27" s="10"/>
      <c r="D27" s="10"/>
      <c r="E27" s="10"/>
      <c r="F27" s="10"/>
      <c r="G27" s="10"/>
      <c r="H27" s="10"/>
      <c r="I27" s="10"/>
      <c r="J27" s="10"/>
      <c r="K27" s="10"/>
      <c r="L27" s="10"/>
      <c r="M27" s="10"/>
      <c r="N27" s="10"/>
      <c r="O27" s="10"/>
      <c r="P27" s="10"/>
      <c r="Q27" s="10"/>
      <c r="R27" s="10"/>
      <c r="S27" s="10"/>
      <c r="T27" s="10"/>
      <c r="U27" s="10"/>
    </row>
    <row r="28" customFormat="false" ht="12" hidden="true" customHeight="false" outlineLevel="0" collapsed="false">
      <c r="A28" s="10" t="n">
        <v>24</v>
      </c>
      <c r="B28" s="10"/>
      <c r="C28" s="10"/>
      <c r="D28" s="10"/>
      <c r="E28" s="10"/>
      <c r="F28" s="10"/>
      <c r="G28" s="10"/>
      <c r="H28" s="10"/>
      <c r="I28" s="10"/>
      <c r="J28" s="10"/>
      <c r="K28" s="10"/>
      <c r="L28" s="10"/>
      <c r="M28" s="10"/>
      <c r="N28" s="10"/>
      <c r="O28" s="10"/>
      <c r="P28" s="10"/>
      <c r="Q28" s="10"/>
      <c r="R28" s="10"/>
      <c r="S28" s="10"/>
      <c r="T28" s="10"/>
      <c r="U28" s="10"/>
    </row>
    <row r="29" customFormat="false" ht="12" hidden="true" customHeight="false" outlineLevel="0" collapsed="false">
      <c r="A29" s="10" t="n">
        <v>25</v>
      </c>
      <c r="B29" s="10"/>
      <c r="C29" s="10"/>
      <c r="D29" s="10"/>
      <c r="E29" s="10"/>
      <c r="F29" s="10"/>
      <c r="G29" s="10"/>
      <c r="H29" s="10"/>
      <c r="I29" s="10"/>
      <c r="J29" s="10"/>
      <c r="K29" s="10"/>
      <c r="L29" s="10"/>
      <c r="M29" s="10"/>
      <c r="N29" s="10"/>
      <c r="O29" s="10"/>
      <c r="P29" s="10"/>
      <c r="Q29" s="10"/>
      <c r="R29" s="10"/>
      <c r="S29" s="10"/>
      <c r="T29" s="10"/>
      <c r="U29" s="10"/>
    </row>
    <row r="30" customFormat="false" ht="12" hidden="true" customHeight="false" outlineLevel="0" collapsed="false">
      <c r="A30" s="10" t="n">
        <v>26</v>
      </c>
      <c r="B30" s="10"/>
      <c r="C30" s="10"/>
      <c r="D30" s="10"/>
      <c r="E30" s="10"/>
      <c r="F30" s="10"/>
      <c r="G30" s="10"/>
      <c r="H30" s="10"/>
      <c r="I30" s="10"/>
      <c r="J30" s="10"/>
      <c r="K30" s="10"/>
      <c r="L30" s="10"/>
      <c r="M30" s="10"/>
      <c r="N30" s="10"/>
      <c r="O30" s="10"/>
      <c r="P30" s="10"/>
      <c r="Q30" s="10"/>
      <c r="R30" s="10"/>
      <c r="S30" s="10"/>
      <c r="T30" s="10"/>
      <c r="U30" s="10"/>
    </row>
    <row r="31" customFormat="false" ht="12" hidden="true" customHeight="false" outlineLevel="0" collapsed="false">
      <c r="A31" s="10" t="n">
        <v>27</v>
      </c>
      <c r="B31" s="10"/>
      <c r="C31" s="10"/>
      <c r="D31" s="10"/>
      <c r="E31" s="10"/>
      <c r="F31" s="10"/>
      <c r="G31" s="10"/>
      <c r="H31" s="10"/>
      <c r="I31" s="10"/>
      <c r="J31" s="10"/>
      <c r="K31" s="10"/>
      <c r="L31" s="10"/>
      <c r="M31" s="10"/>
      <c r="N31" s="10"/>
      <c r="O31" s="10"/>
      <c r="P31" s="10"/>
      <c r="Q31" s="10"/>
      <c r="R31" s="10"/>
      <c r="S31" s="10"/>
      <c r="T31" s="10"/>
      <c r="U31" s="10"/>
    </row>
    <row r="32" customFormat="false" ht="12" hidden="true" customHeight="false" outlineLevel="0" collapsed="false">
      <c r="A32" s="10" t="n">
        <v>28</v>
      </c>
      <c r="B32" s="10"/>
      <c r="C32" s="10"/>
      <c r="D32" s="10"/>
      <c r="E32" s="10"/>
      <c r="F32" s="10"/>
      <c r="G32" s="10"/>
      <c r="H32" s="10"/>
      <c r="I32" s="10"/>
      <c r="J32" s="10"/>
      <c r="K32" s="10"/>
      <c r="L32" s="10"/>
      <c r="M32" s="10"/>
      <c r="N32" s="10"/>
      <c r="O32" s="10"/>
      <c r="P32" s="10"/>
      <c r="Q32" s="10"/>
      <c r="R32" s="10"/>
      <c r="S32" s="10"/>
      <c r="T32" s="10"/>
      <c r="U32" s="10"/>
    </row>
    <row r="33" customFormat="false" ht="12" hidden="true" customHeight="false" outlineLevel="0" collapsed="false">
      <c r="A33" s="10" t="n">
        <v>29</v>
      </c>
      <c r="B33" s="10"/>
      <c r="C33" s="10"/>
      <c r="D33" s="10"/>
      <c r="E33" s="10"/>
      <c r="F33" s="10"/>
      <c r="G33" s="10"/>
      <c r="H33" s="10"/>
      <c r="I33" s="10"/>
      <c r="J33" s="10"/>
      <c r="K33" s="10"/>
      <c r="L33" s="10"/>
      <c r="M33" s="10"/>
      <c r="N33" s="10"/>
      <c r="O33" s="10"/>
      <c r="P33" s="10"/>
      <c r="Q33" s="10"/>
      <c r="R33" s="10"/>
      <c r="S33" s="10"/>
      <c r="T33" s="10"/>
      <c r="U33" s="10"/>
    </row>
    <row r="34" customFormat="false" ht="12" hidden="true" customHeight="false" outlineLevel="0" collapsed="false">
      <c r="A34" s="10" t="n">
        <v>30</v>
      </c>
      <c r="B34" s="10"/>
      <c r="C34" s="10"/>
      <c r="D34" s="10"/>
      <c r="E34" s="10"/>
      <c r="F34" s="10"/>
      <c r="G34" s="10"/>
      <c r="H34" s="10"/>
      <c r="I34" s="10"/>
      <c r="J34" s="10"/>
      <c r="K34" s="10"/>
      <c r="L34" s="10"/>
      <c r="M34" s="10"/>
      <c r="N34" s="10"/>
      <c r="O34" s="10"/>
      <c r="P34" s="10"/>
      <c r="Q34" s="10"/>
      <c r="R34" s="10"/>
      <c r="S34" s="10"/>
      <c r="T34" s="10"/>
      <c r="U34" s="10"/>
    </row>
    <row r="35" customFormat="false" ht="12" hidden="true" customHeight="false" outlineLevel="0" collapsed="false">
      <c r="A35" s="10" t="n">
        <v>31</v>
      </c>
      <c r="B35" s="10"/>
      <c r="C35" s="10"/>
      <c r="D35" s="10"/>
      <c r="E35" s="10"/>
      <c r="F35" s="10"/>
      <c r="G35" s="10"/>
      <c r="H35" s="10"/>
      <c r="I35" s="10"/>
      <c r="J35" s="10"/>
      <c r="K35" s="10"/>
      <c r="L35" s="10"/>
      <c r="M35" s="10"/>
      <c r="N35" s="10"/>
      <c r="O35" s="10"/>
      <c r="P35" s="10"/>
      <c r="Q35" s="10"/>
      <c r="R35" s="10"/>
      <c r="S35" s="10"/>
      <c r="T35" s="10"/>
      <c r="U35" s="10"/>
    </row>
    <row r="36" customFormat="false" ht="12" hidden="true" customHeight="false" outlineLevel="0" collapsed="false">
      <c r="A36" s="10" t="n">
        <v>32</v>
      </c>
      <c r="B36" s="10"/>
      <c r="C36" s="10"/>
      <c r="D36" s="10"/>
      <c r="E36" s="10"/>
      <c r="F36" s="10"/>
      <c r="G36" s="10"/>
      <c r="H36" s="10"/>
      <c r="I36" s="10"/>
      <c r="J36" s="10"/>
      <c r="K36" s="10"/>
      <c r="L36" s="10"/>
      <c r="M36" s="10"/>
      <c r="N36" s="10"/>
      <c r="O36" s="10"/>
      <c r="P36" s="10"/>
      <c r="Q36" s="10"/>
      <c r="R36" s="10"/>
      <c r="S36" s="10"/>
      <c r="T36" s="10"/>
      <c r="U36" s="10"/>
    </row>
    <row r="37" customFormat="false" ht="12" hidden="true" customHeight="false" outlineLevel="0" collapsed="false">
      <c r="A37" s="10" t="n">
        <v>33</v>
      </c>
      <c r="B37" s="10"/>
      <c r="C37" s="10"/>
      <c r="D37" s="10"/>
      <c r="E37" s="10"/>
      <c r="F37" s="10"/>
      <c r="G37" s="10"/>
      <c r="H37" s="10"/>
      <c r="I37" s="10"/>
      <c r="J37" s="10"/>
      <c r="K37" s="10"/>
      <c r="L37" s="10"/>
      <c r="M37" s="10"/>
      <c r="N37" s="10"/>
      <c r="O37" s="10"/>
      <c r="P37" s="10"/>
      <c r="Q37" s="10"/>
      <c r="R37" s="10"/>
      <c r="S37" s="10"/>
      <c r="T37" s="10"/>
      <c r="U37" s="10"/>
    </row>
    <row r="38" customFormat="false" ht="12" hidden="true" customHeight="false" outlineLevel="0" collapsed="false">
      <c r="A38" s="10" t="n">
        <v>34</v>
      </c>
      <c r="B38" s="10"/>
      <c r="C38" s="10"/>
      <c r="D38" s="10"/>
      <c r="E38" s="10"/>
      <c r="F38" s="10"/>
      <c r="G38" s="10"/>
      <c r="H38" s="10"/>
      <c r="I38" s="10"/>
      <c r="J38" s="10"/>
      <c r="K38" s="10"/>
      <c r="L38" s="10"/>
      <c r="M38" s="10"/>
      <c r="N38" s="10"/>
      <c r="O38" s="10"/>
      <c r="P38" s="10"/>
      <c r="Q38" s="10"/>
      <c r="R38" s="10"/>
      <c r="S38" s="10"/>
      <c r="T38" s="10"/>
      <c r="U38" s="10"/>
    </row>
    <row r="39" customFormat="false" ht="12" hidden="true" customHeight="false" outlineLevel="0" collapsed="false">
      <c r="A39" s="10" t="n">
        <v>35</v>
      </c>
      <c r="B39" s="10"/>
      <c r="C39" s="10"/>
      <c r="D39" s="10"/>
      <c r="E39" s="10"/>
      <c r="F39" s="10"/>
      <c r="G39" s="10"/>
      <c r="H39" s="10"/>
      <c r="I39" s="10"/>
      <c r="J39" s="10"/>
      <c r="K39" s="10"/>
      <c r="L39" s="10"/>
      <c r="M39" s="10"/>
      <c r="N39" s="10"/>
      <c r="O39" s="10"/>
      <c r="P39" s="10"/>
      <c r="Q39" s="10"/>
      <c r="R39" s="10"/>
      <c r="S39" s="10"/>
      <c r="T39" s="10"/>
      <c r="U39" s="10"/>
    </row>
    <row r="40" customFormat="false" ht="12" hidden="true" customHeight="false" outlineLevel="0" collapsed="false">
      <c r="A40" s="10" t="n">
        <v>36</v>
      </c>
      <c r="B40" s="10"/>
      <c r="C40" s="10"/>
      <c r="D40" s="10"/>
      <c r="E40" s="10"/>
      <c r="F40" s="10"/>
      <c r="G40" s="10"/>
      <c r="H40" s="10"/>
      <c r="I40" s="10"/>
      <c r="J40" s="10"/>
      <c r="K40" s="10"/>
      <c r="L40" s="10"/>
      <c r="M40" s="10"/>
      <c r="N40" s="10"/>
      <c r="O40" s="10"/>
      <c r="P40" s="10"/>
      <c r="Q40" s="10"/>
      <c r="R40" s="10"/>
      <c r="S40" s="10"/>
      <c r="T40" s="10"/>
      <c r="U40" s="10"/>
    </row>
    <row r="41" customFormat="false" ht="12" hidden="true" customHeight="false" outlineLevel="0" collapsed="false">
      <c r="A41" s="10" t="n">
        <v>37</v>
      </c>
      <c r="B41" s="10"/>
      <c r="C41" s="10"/>
      <c r="D41" s="10"/>
      <c r="E41" s="10"/>
      <c r="F41" s="10"/>
      <c r="G41" s="10"/>
      <c r="H41" s="10"/>
      <c r="I41" s="10"/>
      <c r="J41" s="10"/>
      <c r="K41" s="10"/>
      <c r="L41" s="10"/>
      <c r="M41" s="10"/>
      <c r="N41" s="10"/>
      <c r="O41" s="10"/>
      <c r="P41" s="10"/>
      <c r="Q41" s="10"/>
      <c r="R41" s="10"/>
      <c r="S41" s="10"/>
      <c r="T41" s="10"/>
      <c r="U41" s="10"/>
    </row>
    <row r="42" customFormat="false" ht="12" hidden="true" customHeight="false" outlineLevel="0" collapsed="false">
      <c r="A42" s="10" t="n">
        <v>38</v>
      </c>
      <c r="B42" s="10"/>
      <c r="C42" s="10"/>
      <c r="D42" s="10"/>
      <c r="E42" s="10"/>
      <c r="F42" s="10"/>
      <c r="G42" s="10"/>
      <c r="H42" s="10"/>
      <c r="I42" s="10"/>
      <c r="J42" s="10"/>
      <c r="K42" s="10"/>
      <c r="L42" s="10"/>
      <c r="M42" s="10"/>
      <c r="N42" s="10"/>
      <c r="O42" s="10"/>
      <c r="P42" s="10"/>
      <c r="Q42" s="10"/>
      <c r="R42" s="10"/>
      <c r="S42" s="10"/>
      <c r="T42" s="10"/>
      <c r="U42" s="10"/>
    </row>
    <row r="43" customFormat="false" ht="12" hidden="true" customHeight="false" outlineLevel="0" collapsed="false">
      <c r="A43" s="10" t="n">
        <v>39</v>
      </c>
      <c r="B43" s="10"/>
      <c r="C43" s="10"/>
      <c r="D43" s="10"/>
      <c r="E43" s="10"/>
      <c r="F43" s="10"/>
      <c r="G43" s="10"/>
      <c r="H43" s="10"/>
      <c r="I43" s="10"/>
      <c r="J43" s="10"/>
      <c r="K43" s="10"/>
      <c r="L43" s="10"/>
      <c r="M43" s="10"/>
      <c r="N43" s="10"/>
      <c r="O43" s="10"/>
      <c r="P43" s="10"/>
      <c r="Q43" s="10"/>
      <c r="R43" s="10"/>
      <c r="S43" s="10"/>
      <c r="T43" s="10"/>
      <c r="U43" s="10"/>
    </row>
    <row r="44" customFormat="false" ht="12" hidden="true" customHeight="false" outlineLevel="0" collapsed="false">
      <c r="A44" s="10" t="n">
        <v>40</v>
      </c>
      <c r="B44" s="10"/>
      <c r="C44" s="10"/>
      <c r="D44" s="10"/>
      <c r="E44" s="10"/>
      <c r="F44" s="10"/>
      <c r="G44" s="10"/>
      <c r="H44" s="10"/>
      <c r="I44" s="10"/>
      <c r="J44" s="10"/>
      <c r="K44" s="10"/>
      <c r="L44" s="10"/>
      <c r="M44" s="10"/>
      <c r="N44" s="10"/>
      <c r="O44" s="10"/>
      <c r="P44" s="10"/>
      <c r="Q44" s="10"/>
      <c r="R44" s="10"/>
      <c r="S44" s="10"/>
      <c r="T44" s="10"/>
      <c r="U44" s="10"/>
    </row>
    <row r="45" customFormat="false" ht="12" hidden="true" customHeight="false" outlineLevel="0" collapsed="false">
      <c r="A45" s="10" t="n">
        <v>41</v>
      </c>
      <c r="B45" s="10"/>
      <c r="C45" s="10"/>
      <c r="D45" s="10"/>
      <c r="E45" s="10"/>
      <c r="F45" s="10"/>
      <c r="G45" s="10"/>
      <c r="H45" s="10"/>
      <c r="I45" s="10"/>
      <c r="J45" s="10"/>
      <c r="K45" s="10"/>
      <c r="L45" s="10"/>
      <c r="M45" s="10"/>
      <c r="N45" s="10"/>
      <c r="O45" s="10"/>
      <c r="P45" s="10"/>
      <c r="Q45" s="10"/>
      <c r="R45" s="10"/>
      <c r="S45" s="10"/>
      <c r="T45" s="10"/>
      <c r="U45" s="10"/>
    </row>
    <row r="46" customFormat="false" ht="12" hidden="true" customHeight="false" outlineLevel="0" collapsed="false">
      <c r="A46" s="10" t="n">
        <v>42</v>
      </c>
      <c r="B46" s="10"/>
      <c r="C46" s="10"/>
      <c r="D46" s="10"/>
      <c r="E46" s="10"/>
      <c r="F46" s="10"/>
      <c r="G46" s="10"/>
      <c r="H46" s="10"/>
      <c r="I46" s="10"/>
      <c r="J46" s="10"/>
      <c r="K46" s="10"/>
      <c r="L46" s="10"/>
      <c r="M46" s="10"/>
      <c r="N46" s="10"/>
      <c r="O46" s="10"/>
      <c r="P46" s="10"/>
      <c r="Q46" s="10"/>
      <c r="R46" s="10"/>
      <c r="S46" s="10"/>
      <c r="T46" s="10"/>
      <c r="U46" s="10"/>
    </row>
    <row r="47" customFormat="false" ht="12" hidden="true" customHeight="false" outlineLevel="0" collapsed="false">
      <c r="A47" s="10" t="n">
        <v>43</v>
      </c>
      <c r="B47" s="10"/>
      <c r="C47" s="10"/>
      <c r="D47" s="10"/>
      <c r="E47" s="10"/>
      <c r="F47" s="10"/>
      <c r="G47" s="10"/>
      <c r="H47" s="10"/>
      <c r="I47" s="10"/>
      <c r="J47" s="10"/>
      <c r="K47" s="10"/>
      <c r="L47" s="10"/>
      <c r="M47" s="10"/>
      <c r="N47" s="10"/>
      <c r="O47" s="10"/>
      <c r="P47" s="10"/>
      <c r="Q47" s="10"/>
      <c r="R47" s="10"/>
      <c r="S47" s="10"/>
      <c r="T47" s="10"/>
      <c r="U47" s="10"/>
    </row>
    <row r="48" customFormat="false" ht="12" hidden="true" customHeight="false" outlineLevel="0" collapsed="false">
      <c r="A48" s="10" t="n">
        <v>44</v>
      </c>
      <c r="B48" s="10"/>
      <c r="C48" s="10"/>
      <c r="D48" s="10"/>
      <c r="E48" s="10"/>
      <c r="F48" s="10"/>
      <c r="G48" s="10"/>
      <c r="H48" s="10"/>
      <c r="I48" s="10"/>
      <c r="J48" s="10"/>
      <c r="K48" s="10"/>
      <c r="L48" s="10"/>
      <c r="M48" s="10"/>
      <c r="N48" s="10"/>
      <c r="O48" s="10"/>
      <c r="P48" s="10"/>
      <c r="Q48" s="10"/>
      <c r="R48" s="10"/>
      <c r="S48" s="10"/>
      <c r="T48" s="10"/>
      <c r="U48" s="10"/>
    </row>
    <row r="49" customFormat="false" ht="12" hidden="true" customHeight="false" outlineLevel="0" collapsed="false">
      <c r="A49" s="10" t="n">
        <v>45</v>
      </c>
      <c r="B49" s="10"/>
      <c r="C49" s="10"/>
      <c r="D49" s="10"/>
      <c r="E49" s="10"/>
      <c r="F49" s="10"/>
      <c r="G49" s="10"/>
      <c r="H49" s="10"/>
      <c r="I49" s="10"/>
      <c r="J49" s="10"/>
      <c r="K49" s="10"/>
      <c r="L49" s="10"/>
      <c r="M49" s="10"/>
      <c r="N49" s="10"/>
      <c r="O49" s="10"/>
      <c r="P49" s="10"/>
      <c r="Q49" s="10"/>
      <c r="R49" s="10"/>
      <c r="S49" s="10"/>
      <c r="T49" s="10"/>
      <c r="U49" s="10"/>
    </row>
    <row r="50" customFormat="false" ht="12" hidden="true" customHeight="false" outlineLevel="0" collapsed="false">
      <c r="A50" s="10" t="n">
        <v>46</v>
      </c>
      <c r="B50" s="10"/>
      <c r="C50" s="10"/>
      <c r="D50" s="10"/>
      <c r="E50" s="10"/>
      <c r="F50" s="10"/>
      <c r="G50" s="10"/>
      <c r="H50" s="10"/>
      <c r="I50" s="10"/>
      <c r="J50" s="10"/>
      <c r="K50" s="10"/>
      <c r="L50" s="10"/>
      <c r="M50" s="10"/>
      <c r="N50" s="10"/>
      <c r="O50" s="10"/>
      <c r="P50" s="10"/>
      <c r="Q50" s="10"/>
      <c r="R50" s="10"/>
      <c r="S50" s="10"/>
      <c r="T50" s="10"/>
      <c r="U50" s="10"/>
    </row>
    <row r="51" customFormat="false" ht="12" hidden="true" customHeight="false" outlineLevel="0" collapsed="false">
      <c r="A51" s="10" t="n">
        <v>47</v>
      </c>
      <c r="B51" s="10"/>
      <c r="C51" s="10"/>
      <c r="D51" s="10"/>
      <c r="E51" s="10"/>
      <c r="F51" s="10"/>
      <c r="G51" s="10"/>
      <c r="H51" s="10"/>
      <c r="I51" s="10"/>
      <c r="J51" s="10"/>
      <c r="K51" s="10"/>
      <c r="L51" s="10"/>
      <c r="M51" s="10"/>
      <c r="N51" s="10"/>
      <c r="O51" s="10"/>
      <c r="P51" s="10"/>
      <c r="Q51" s="10"/>
      <c r="R51" s="10"/>
      <c r="S51" s="10"/>
      <c r="T51" s="10"/>
      <c r="U51" s="10"/>
    </row>
    <row r="52" customFormat="false" ht="12" hidden="true" customHeight="false" outlineLevel="0" collapsed="false">
      <c r="A52" s="10" t="n">
        <v>48</v>
      </c>
      <c r="B52" s="10"/>
      <c r="C52" s="10"/>
      <c r="D52" s="10"/>
      <c r="E52" s="10"/>
      <c r="F52" s="10"/>
      <c r="G52" s="10"/>
      <c r="H52" s="10"/>
      <c r="I52" s="10"/>
      <c r="J52" s="10"/>
      <c r="K52" s="10"/>
      <c r="L52" s="10"/>
      <c r="M52" s="10"/>
      <c r="N52" s="10"/>
      <c r="O52" s="10"/>
      <c r="P52" s="10"/>
      <c r="Q52" s="10"/>
      <c r="R52" s="10"/>
      <c r="S52" s="10"/>
      <c r="T52" s="10"/>
      <c r="U52" s="10"/>
    </row>
    <row r="53" customFormat="false" ht="12" hidden="true" customHeight="false" outlineLevel="0" collapsed="false">
      <c r="A53" s="10" t="n">
        <v>49</v>
      </c>
      <c r="B53" s="10"/>
      <c r="C53" s="10"/>
      <c r="D53" s="10"/>
      <c r="E53" s="10"/>
      <c r="F53" s="10"/>
      <c r="G53" s="10"/>
      <c r="H53" s="10"/>
      <c r="I53" s="10"/>
      <c r="J53" s="10"/>
      <c r="K53" s="10"/>
      <c r="L53" s="10"/>
      <c r="M53" s="10"/>
      <c r="N53" s="10"/>
      <c r="O53" s="10"/>
      <c r="P53" s="10"/>
      <c r="Q53" s="10"/>
      <c r="R53" s="10"/>
      <c r="S53" s="10"/>
      <c r="T53" s="10"/>
      <c r="U53" s="10"/>
    </row>
    <row r="54" customFormat="false" ht="12" hidden="true" customHeight="false" outlineLevel="0" collapsed="false">
      <c r="A54" s="10" t="n">
        <v>50</v>
      </c>
      <c r="B54" s="10"/>
      <c r="C54" s="10"/>
      <c r="D54" s="10"/>
      <c r="E54" s="10"/>
      <c r="F54" s="10"/>
      <c r="G54" s="10"/>
      <c r="H54" s="10"/>
      <c r="I54" s="10"/>
      <c r="J54" s="10"/>
      <c r="K54" s="10"/>
      <c r="L54" s="10"/>
      <c r="M54" s="10"/>
      <c r="N54" s="10"/>
      <c r="O54" s="10"/>
      <c r="P54" s="10"/>
      <c r="Q54" s="10"/>
      <c r="R54" s="10"/>
      <c r="S54" s="10"/>
      <c r="T54" s="10"/>
      <c r="U54" s="10"/>
    </row>
    <row r="55" customFormat="false" ht="12" hidden="true" customHeight="false" outlineLevel="0" collapsed="false">
      <c r="A55" s="10" t="n">
        <v>51</v>
      </c>
      <c r="B55" s="10"/>
      <c r="C55" s="10"/>
      <c r="D55" s="10"/>
      <c r="E55" s="10"/>
      <c r="F55" s="10"/>
      <c r="G55" s="10"/>
      <c r="H55" s="10"/>
      <c r="I55" s="10"/>
      <c r="J55" s="10"/>
      <c r="K55" s="10"/>
      <c r="L55" s="10"/>
      <c r="M55" s="10"/>
      <c r="N55" s="10"/>
      <c r="O55" s="10"/>
      <c r="P55" s="10"/>
      <c r="Q55" s="10"/>
      <c r="R55" s="10"/>
      <c r="S55" s="10"/>
      <c r="T55" s="10"/>
      <c r="U55" s="10"/>
    </row>
    <row r="56" customFormat="false" ht="12" hidden="true" customHeight="false" outlineLevel="0" collapsed="false">
      <c r="A56" s="10" t="n">
        <v>52</v>
      </c>
      <c r="B56" s="10"/>
      <c r="C56" s="10"/>
      <c r="D56" s="10"/>
      <c r="E56" s="10"/>
      <c r="F56" s="10"/>
      <c r="G56" s="10"/>
      <c r="H56" s="10"/>
      <c r="I56" s="10"/>
      <c r="J56" s="10"/>
      <c r="K56" s="10"/>
      <c r="L56" s="10"/>
      <c r="M56" s="10"/>
      <c r="N56" s="10"/>
      <c r="O56" s="10"/>
      <c r="P56" s="10"/>
      <c r="Q56" s="10"/>
      <c r="R56" s="10"/>
      <c r="S56" s="10"/>
      <c r="T56" s="10"/>
      <c r="U56" s="10"/>
    </row>
    <row r="57" customFormat="false" ht="12" hidden="true" customHeight="false" outlineLevel="0" collapsed="false">
      <c r="A57" s="10" t="n">
        <v>53</v>
      </c>
      <c r="B57" s="10"/>
      <c r="C57" s="10"/>
      <c r="D57" s="10"/>
      <c r="E57" s="10"/>
      <c r="F57" s="10"/>
      <c r="G57" s="10"/>
      <c r="H57" s="10"/>
      <c r="I57" s="10"/>
      <c r="J57" s="10"/>
      <c r="K57" s="10"/>
      <c r="L57" s="10"/>
      <c r="M57" s="10"/>
      <c r="N57" s="10"/>
      <c r="O57" s="10"/>
      <c r="P57" s="10"/>
      <c r="Q57" s="10"/>
      <c r="R57" s="10"/>
      <c r="S57" s="10"/>
      <c r="T57" s="10"/>
      <c r="U57" s="10"/>
    </row>
    <row r="58" customFormat="false" ht="12" hidden="true" customHeight="false" outlineLevel="0" collapsed="false">
      <c r="A58" s="10" t="n">
        <v>54</v>
      </c>
      <c r="B58" s="10"/>
      <c r="C58" s="10"/>
      <c r="D58" s="10"/>
      <c r="E58" s="10"/>
      <c r="F58" s="10"/>
      <c r="G58" s="10"/>
      <c r="H58" s="10"/>
      <c r="I58" s="10"/>
      <c r="J58" s="10"/>
      <c r="K58" s="10"/>
      <c r="L58" s="10"/>
      <c r="M58" s="10"/>
      <c r="N58" s="10"/>
      <c r="O58" s="10"/>
      <c r="P58" s="10"/>
      <c r="Q58" s="10"/>
      <c r="R58" s="10"/>
      <c r="S58" s="10"/>
      <c r="T58" s="10"/>
      <c r="U58" s="10"/>
    </row>
    <row r="59" customFormat="false" ht="12" hidden="true" customHeight="false" outlineLevel="0" collapsed="false">
      <c r="A59" s="10" t="n">
        <v>55</v>
      </c>
      <c r="B59" s="10"/>
      <c r="C59" s="10"/>
      <c r="D59" s="10"/>
      <c r="E59" s="10"/>
      <c r="F59" s="10"/>
      <c r="G59" s="10"/>
      <c r="H59" s="10"/>
      <c r="I59" s="10"/>
      <c r="J59" s="10"/>
      <c r="K59" s="10"/>
      <c r="L59" s="10"/>
      <c r="M59" s="10"/>
      <c r="N59" s="10"/>
      <c r="O59" s="10"/>
      <c r="P59" s="10"/>
      <c r="Q59" s="10"/>
      <c r="R59" s="10"/>
      <c r="S59" s="10"/>
      <c r="T59" s="10"/>
      <c r="U59" s="10"/>
    </row>
    <row r="60" customFormat="false" ht="12" hidden="true" customHeight="false" outlineLevel="0" collapsed="false">
      <c r="A60" s="10" t="n">
        <v>56</v>
      </c>
      <c r="B60" s="10"/>
      <c r="C60" s="10"/>
      <c r="D60" s="10"/>
      <c r="E60" s="10"/>
      <c r="F60" s="10"/>
      <c r="G60" s="10"/>
      <c r="H60" s="10"/>
      <c r="I60" s="10"/>
      <c r="J60" s="10"/>
      <c r="K60" s="10"/>
      <c r="L60" s="10"/>
      <c r="M60" s="10"/>
      <c r="N60" s="10"/>
      <c r="O60" s="10"/>
      <c r="P60" s="10"/>
      <c r="Q60" s="10"/>
      <c r="R60" s="10"/>
      <c r="S60" s="10"/>
      <c r="T60" s="10"/>
      <c r="U60" s="10"/>
    </row>
    <row r="61" customFormat="false" ht="12" hidden="true" customHeight="false" outlineLevel="0" collapsed="false">
      <c r="A61" s="10" t="n">
        <v>57</v>
      </c>
      <c r="B61" s="10"/>
      <c r="C61" s="10"/>
      <c r="D61" s="10"/>
      <c r="E61" s="10"/>
      <c r="F61" s="10"/>
      <c r="G61" s="10"/>
      <c r="H61" s="10"/>
      <c r="I61" s="10"/>
      <c r="J61" s="10"/>
      <c r="K61" s="10"/>
      <c r="L61" s="10"/>
      <c r="M61" s="10"/>
      <c r="N61" s="10"/>
      <c r="O61" s="10"/>
      <c r="P61" s="10"/>
      <c r="Q61" s="10"/>
      <c r="R61" s="10"/>
      <c r="S61" s="10"/>
      <c r="T61" s="10"/>
      <c r="U61" s="10"/>
    </row>
    <row r="62" customFormat="false" ht="12" hidden="true" customHeight="false" outlineLevel="0" collapsed="false">
      <c r="A62" s="10" t="n">
        <v>58</v>
      </c>
      <c r="B62" s="10"/>
      <c r="C62" s="10"/>
      <c r="D62" s="10"/>
      <c r="E62" s="10"/>
      <c r="F62" s="10"/>
      <c r="G62" s="10"/>
      <c r="H62" s="10"/>
      <c r="I62" s="10"/>
      <c r="J62" s="10"/>
      <c r="K62" s="10"/>
      <c r="L62" s="10"/>
      <c r="M62" s="10"/>
      <c r="N62" s="10"/>
      <c r="O62" s="10"/>
      <c r="P62" s="10"/>
      <c r="Q62" s="10"/>
      <c r="R62" s="10"/>
      <c r="S62" s="10"/>
      <c r="T62" s="10"/>
      <c r="U62" s="10"/>
    </row>
    <row r="63" customFormat="false" ht="12" hidden="true" customHeight="false" outlineLevel="0" collapsed="false">
      <c r="A63" s="10" t="n">
        <v>59</v>
      </c>
      <c r="B63" s="10"/>
      <c r="C63" s="10"/>
      <c r="D63" s="10"/>
      <c r="E63" s="10"/>
      <c r="F63" s="10"/>
      <c r="G63" s="10"/>
      <c r="H63" s="10"/>
      <c r="I63" s="10"/>
      <c r="J63" s="10"/>
      <c r="K63" s="10"/>
      <c r="L63" s="10"/>
      <c r="M63" s="10"/>
      <c r="N63" s="10"/>
      <c r="O63" s="10"/>
      <c r="P63" s="10"/>
      <c r="Q63" s="10"/>
      <c r="R63" s="10"/>
      <c r="S63" s="10"/>
      <c r="T63" s="10"/>
      <c r="U63" s="10"/>
    </row>
    <row r="64" customFormat="false" ht="12" hidden="true" customHeight="false" outlineLevel="0" collapsed="false">
      <c r="A64" s="10" t="n">
        <v>60</v>
      </c>
      <c r="B64" s="10"/>
      <c r="C64" s="10"/>
      <c r="D64" s="10"/>
      <c r="E64" s="10"/>
      <c r="F64" s="10"/>
      <c r="G64" s="10"/>
      <c r="H64" s="10"/>
      <c r="I64" s="10"/>
      <c r="J64" s="10"/>
      <c r="K64" s="10"/>
      <c r="L64" s="10"/>
      <c r="M64" s="10"/>
      <c r="N64" s="10"/>
      <c r="O64" s="10"/>
      <c r="P64" s="10"/>
      <c r="Q64" s="10"/>
      <c r="R64" s="10"/>
      <c r="S64" s="10"/>
      <c r="T64" s="10"/>
      <c r="U64" s="10"/>
    </row>
    <row r="65" customFormat="false" ht="12" hidden="true" customHeight="false" outlineLevel="0" collapsed="false">
      <c r="A65" s="10" t="n">
        <v>61</v>
      </c>
      <c r="B65" s="10"/>
      <c r="C65" s="10"/>
      <c r="D65" s="10"/>
      <c r="E65" s="10"/>
      <c r="F65" s="10"/>
      <c r="G65" s="10"/>
      <c r="H65" s="10"/>
      <c r="I65" s="10"/>
      <c r="J65" s="10"/>
      <c r="K65" s="10"/>
      <c r="L65" s="10"/>
      <c r="M65" s="10"/>
      <c r="N65" s="10"/>
      <c r="O65" s="10"/>
      <c r="P65" s="10"/>
      <c r="Q65" s="10"/>
      <c r="R65" s="10"/>
      <c r="S65" s="10"/>
      <c r="T65" s="10"/>
      <c r="U65" s="10"/>
    </row>
    <row r="66" customFormat="false" ht="12" hidden="true" customHeight="false" outlineLevel="0" collapsed="false">
      <c r="A66" s="10" t="n">
        <v>62</v>
      </c>
      <c r="B66" s="10"/>
      <c r="C66" s="10"/>
      <c r="D66" s="10"/>
      <c r="E66" s="10"/>
      <c r="F66" s="10"/>
      <c r="G66" s="10"/>
      <c r="H66" s="10"/>
      <c r="I66" s="10"/>
      <c r="J66" s="10"/>
      <c r="K66" s="10"/>
      <c r="L66" s="10"/>
      <c r="M66" s="10"/>
      <c r="N66" s="10"/>
      <c r="O66" s="10"/>
      <c r="P66" s="10"/>
      <c r="Q66" s="10"/>
      <c r="R66" s="10"/>
      <c r="S66" s="10"/>
      <c r="T66" s="10"/>
      <c r="U66" s="10"/>
    </row>
    <row r="67" customFormat="false" ht="12" hidden="true" customHeight="false" outlineLevel="0" collapsed="false">
      <c r="A67" s="10" t="n">
        <v>63</v>
      </c>
      <c r="B67" s="10"/>
      <c r="C67" s="10"/>
      <c r="D67" s="10"/>
      <c r="E67" s="10"/>
      <c r="F67" s="10"/>
      <c r="G67" s="10"/>
      <c r="H67" s="10"/>
      <c r="I67" s="10"/>
      <c r="J67" s="10"/>
      <c r="K67" s="10"/>
      <c r="L67" s="10"/>
      <c r="M67" s="10"/>
      <c r="N67" s="10"/>
      <c r="O67" s="10"/>
      <c r="P67" s="10"/>
      <c r="Q67" s="10"/>
      <c r="R67" s="10"/>
      <c r="S67" s="10"/>
      <c r="T67" s="10"/>
      <c r="U67" s="10"/>
    </row>
    <row r="68" customFormat="false" ht="12" hidden="true" customHeight="false" outlineLevel="0" collapsed="false">
      <c r="A68" s="10" t="n">
        <v>64</v>
      </c>
      <c r="B68" s="10"/>
      <c r="C68" s="10"/>
      <c r="D68" s="10"/>
      <c r="E68" s="10"/>
      <c r="F68" s="10"/>
      <c r="G68" s="10"/>
      <c r="H68" s="10"/>
      <c r="I68" s="10"/>
      <c r="J68" s="10"/>
      <c r="K68" s="10"/>
      <c r="L68" s="10"/>
      <c r="M68" s="10"/>
      <c r="N68" s="10"/>
      <c r="O68" s="10"/>
      <c r="P68" s="10"/>
      <c r="Q68" s="10"/>
      <c r="R68" s="10"/>
      <c r="S68" s="10"/>
      <c r="T68" s="10"/>
      <c r="U68" s="10"/>
    </row>
    <row r="69" customFormat="false" ht="12" hidden="true" customHeight="false" outlineLevel="0" collapsed="false">
      <c r="A69" s="10" t="n">
        <v>65</v>
      </c>
      <c r="B69" s="10"/>
      <c r="C69" s="10"/>
      <c r="D69" s="10"/>
      <c r="E69" s="10"/>
      <c r="F69" s="10"/>
      <c r="G69" s="10"/>
      <c r="H69" s="10"/>
      <c r="I69" s="10"/>
      <c r="J69" s="10"/>
      <c r="K69" s="10"/>
      <c r="L69" s="10"/>
      <c r="M69" s="10"/>
      <c r="N69" s="10"/>
      <c r="O69" s="10"/>
      <c r="P69" s="10"/>
      <c r="Q69" s="10"/>
      <c r="R69" s="10"/>
      <c r="S69" s="10"/>
      <c r="T69" s="10"/>
      <c r="U69" s="10"/>
    </row>
    <row r="70" customFormat="false" ht="12" hidden="true" customHeight="false" outlineLevel="0" collapsed="false">
      <c r="A70" s="10" t="n">
        <v>66</v>
      </c>
      <c r="B70" s="10"/>
      <c r="C70" s="10"/>
      <c r="D70" s="10"/>
      <c r="E70" s="10"/>
      <c r="F70" s="10"/>
      <c r="G70" s="10"/>
      <c r="H70" s="10"/>
      <c r="I70" s="10"/>
      <c r="J70" s="10"/>
      <c r="K70" s="10"/>
      <c r="L70" s="10"/>
      <c r="M70" s="10"/>
      <c r="N70" s="10"/>
      <c r="O70" s="10"/>
      <c r="P70" s="10"/>
      <c r="Q70" s="10"/>
      <c r="R70" s="10"/>
      <c r="S70" s="10"/>
      <c r="T70" s="10"/>
      <c r="U70" s="10"/>
    </row>
    <row r="71" customFormat="false" ht="12" hidden="true" customHeight="false" outlineLevel="0" collapsed="false">
      <c r="A71" s="10" t="n">
        <v>67</v>
      </c>
      <c r="B71" s="10"/>
      <c r="C71" s="10"/>
      <c r="D71" s="10"/>
      <c r="E71" s="10"/>
      <c r="F71" s="10"/>
      <c r="G71" s="10"/>
      <c r="H71" s="10"/>
      <c r="I71" s="10"/>
      <c r="J71" s="10"/>
      <c r="K71" s="10"/>
      <c r="L71" s="10"/>
      <c r="M71" s="10"/>
      <c r="N71" s="10"/>
      <c r="O71" s="10"/>
      <c r="P71" s="10"/>
      <c r="Q71" s="10"/>
      <c r="R71" s="10"/>
      <c r="S71" s="10"/>
      <c r="T71" s="10"/>
      <c r="U71" s="10"/>
    </row>
    <row r="72" customFormat="false" ht="12" hidden="true" customHeight="false" outlineLevel="0" collapsed="false">
      <c r="A72" s="10" t="n">
        <v>68</v>
      </c>
      <c r="B72" s="10"/>
      <c r="C72" s="10"/>
      <c r="D72" s="10"/>
      <c r="E72" s="10"/>
      <c r="F72" s="10"/>
      <c r="G72" s="10"/>
      <c r="H72" s="10"/>
      <c r="I72" s="10"/>
      <c r="J72" s="10"/>
      <c r="K72" s="10"/>
      <c r="L72" s="10"/>
      <c r="M72" s="10"/>
      <c r="N72" s="10"/>
      <c r="O72" s="10"/>
      <c r="P72" s="10"/>
      <c r="Q72" s="10"/>
      <c r="R72" s="10"/>
      <c r="S72" s="10"/>
      <c r="T72" s="10"/>
      <c r="U72" s="10"/>
    </row>
    <row r="73" customFormat="false" ht="12" hidden="true" customHeight="false" outlineLevel="0" collapsed="false">
      <c r="A73" s="10" t="n">
        <v>69</v>
      </c>
      <c r="B73" s="10"/>
      <c r="C73" s="10"/>
      <c r="D73" s="10"/>
      <c r="E73" s="10"/>
      <c r="F73" s="10"/>
      <c r="G73" s="10"/>
      <c r="H73" s="10"/>
      <c r="I73" s="10"/>
      <c r="J73" s="10"/>
      <c r="K73" s="10"/>
      <c r="L73" s="10"/>
      <c r="M73" s="10"/>
      <c r="N73" s="10"/>
      <c r="O73" s="10"/>
      <c r="P73" s="10"/>
      <c r="Q73" s="10"/>
      <c r="R73" s="10"/>
      <c r="S73" s="10"/>
      <c r="T73" s="10"/>
      <c r="U73" s="10"/>
    </row>
    <row r="74" customFormat="false" ht="12" hidden="true" customHeight="false" outlineLevel="0" collapsed="false">
      <c r="A74" s="10" t="n">
        <v>70</v>
      </c>
      <c r="B74" s="10"/>
      <c r="C74" s="10"/>
      <c r="D74" s="10"/>
      <c r="E74" s="10"/>
      <c r="F74" s="10"/>
      <c r="G74" s="10"/>
      <c r="H74" s="10"/>
      <c r="I74" s="10"/>
      <c r="J74" s="10"/>
      <c r="K74" s="10"/>
      <c r="L74" s="10"/>
      <c r="M74" s="10"/>
      <c r="N74" s="10"/>
      <c r="O74" s="10"/>
      <c r="P74" s="10"/>
      <c r="Q74" s="10"/>
      <c r="R74" s="10"/>
      <c r="S74" s="10"/>
      <c r="T74" s="10"/>
      <c r="U74" s="10"/>
    </row>
    <row r="75" customFormat="false" ht="12" hidden="true" customHeight="false" outlineLevel="0" collapsed="false">
      <c r="A75" s="10" t="n">
        <v>71</v>
      </c>
      <c r="B75" s="10"/>
      <c r="C75" s="10"/>
      <c r="D75" s="10"/>
      <c r="E75" s="10"/>
      <c r="F75" s="10"/>
      <c r="G75" s="10"/>
      <c r="H75" s="10"/>
      <c r="I75" s="10"/>
      <c r="J75" s="10"/>
      <c r="K75" s="10"/>
      <c r="L75" s="10"/>
      <c r="M75" s="10"/>
      <c r="N75" s="10"/>
      <c r="O75" s="10"/>
      <c r="P75" s="10"/>
      <c r="Q75" s="10"/>
      <c r="R75" s="10"/>
      <c r="S75" s="10"/>
      <c r="T75" s="10"/>
      <c r="U75" s="10"/>
    </row>
    <row r="76" customFormat="false" ht="12" hidden="true" customHeight="false" outlineLevel="0" collapsed="false">
      <c r="A76" s="10" t="n">
        <v>72</v>
      </c>
      <c r="B76" s="10"/>
      <c r="C76" s="10"/>
      <c r="D76" s="10"/>
      <c r="E76" s="10"/>
      <c r="F76" s="10"/>
      <c r="G76" s="10"/>
      <c r="H76" s="10"/>
      <c r="I76" s="10"/>
      <c r="J76" s="10"/>
      <c r="K76" s="10"/>
      <c r="L76" s="10"/>
      <c r="M76" s="10"/>
      <c r="N76" s="10"/>
      <c r="O76" s="10"/>
      <c r="P76" s="10"/>
      <c r="Q76" s="10"/>
      <c r="R76" s="10"/>
      <c r="S76" s="10"/>
      <c r="T76" s="10"/>
      <c r="U76" s="10"/>
    </row>
    <row r="77" customFormat="false" ht="12" hidden="true" customHeight="false" outlineLevel="0" collapsed="false">
      <c r="A77" s="10" t="n">
        <v>73</v>
      </c>
      <c r="B77" s="10"/>
      <c r="C77" s="10"/>
      <c r="D77" s="10"/>
      <c r="E77" s="10"/>
      <c r="F77" s="10"/>
      <c r="G77" s="10"/>
      <c r="H77" s="10"/>
      <c r="I77" s="10"/>
      <c r="J77" s="10"/>
      <c r="K77" s="10"/>
      <c r="L77" s="10"/>
      <c r="M77" s="10"/>
      <c r="N77" s="10"/>
      <c r="O77" s="10"/>
      <c r="P77" s="10"/>
      <c r="Q77" s="10"/>
      <c r="R77" s="10"/>
      <c r="S77" s="10"/>
      <c r="T77" s="10"/>
      <c r="U77" s="10"/>
    </row>
    <row r="78" customFormat="false" ht="12" hidden="true" customHeight="false" outlineLevel="0" collapsed="false">
      <c r="A78" s="10" t="n">
        <v>74</v>
      </c>
      <c r="B78" s="10"/>
      <c r="C78" s="10"/>
      <c r="D78" s="10"/>
      <c r="E78" s="10"/>
      <c r="F78" s="10"/>
      <c r="G78" s="10"/>
      <c r="H78" s="10"/>
      <c r="I78" s="10"/>
      <c r="J78" s="10"/>
      <c r="K78" s="10"/>
      <c r="L78" s="10"/>
      <c r="M78" s="10"/>
      <c r="N78" s="10"/>
      <c r="O78" s="10"/>
      <c r="P78" s="10"/>
      <c r="Q78" s="10"/>
      <c r="R78" s="10"/>
      <c r="S78" s="10"/>
      <c r="T78" s="10"/>
      <c r="U78" s="10"/>
    </row>
    <row r="79" customFormat="false" ht="12" hidden="true" customHeight="false" outlineLevel="0" collapsed="false">
      <c r="A79" s="10" t="n">
        <v>75</v>
      </c>
      <c r="B79" s="10"/>
      <c r="C79" s="10"/>
      <c r="D79" s="10"/>
      <c r="E79" s="10"/>
      <c r="F79" s="10"/>
      <c r="G79" s="10"/>
      <c r="H79" s="10"/>
      <c r="I79" s="10"/>
      <c r="J79" s="10"/>
      <c r="K79" s="10"/>
      <c r="L79" s="10"/>
      <c r="M79" s="10"/>
      <c r="N79" s="10"/>
      <c r="O79" s="10"/>
      <c r="P79" s="10"/>
      <c r="Q79" s="10"/>
      <c r="R79" s="10"/>
      <c r="S79" s="10"/>
      <c r="T79" s="10"/>
      <c r="U79" s="10"/>
    </row>
    <row r="80" customFormat="false" ht="12" hidden="true" customHeight="false" outlineLevel="0" collapsed="false">
      <c r="A80" s="10" t="n">
        <v>76</v>
      </c>
      <c r="B80" s="10"/>
      <c r="C80" s="10"/>
      <c r="D80" s="10"/>
      <c r="E80" s="10"/>
      <c r="F80" s="10"/>
      <c r="G80" s="10"/>
      <c r="H80" s="10"/>
      <c r="I80" s="10"/>
      <c r="J80" s="10"/>
      <c r="K80" s="10"/>
      <c r="L80" s="10"/>
      <c r="M80" s="10"/>
      <c r="N80" s="10"/>
      <c r="O80" s="10"/>
      <c r="P80" s="10"/>
      <c r="Q80" s="10"/>
      <c r="R80" s="10"/>
      <c r="S80" s="10"/>
      <c r="T80" s="10"/>
      <c r="U80" s="10"/>
    </row>
    <row r="81" customFormat="false" ht="12" hidden="true" customHeight="false" outlineLevel="0" collapsed="false">
      <c r="A81" s="10" t="n">
        <v>77</v>
      </c>
      <c r="B81" s="10"/>
      <c r="C81" s="10"/>
      <c r="D81" s="10"/>
      <c r="E81" s="10"/>
      <c r="F81" s="10"/>
      <c r="G81" s="10"/>
      <c r="H81" s="10"/>
      <c r="I81" s="10"/>
      <c r="J81" s="10"/>
      <c r="K81" s="10"/>
      <c r="L81" s="10"/>
      <c r="M81" s="10"/>
      <c r="N81" s="10"/>
      <c r="O81" s="10"/>
      <c r="P81" s="10"/>
      <c r="Q81" s="10"/>
      <c r="R81" s="10"/>
      <c r="S81" s="10"/>
      <c r="T81" s="10"/>
      <c r="U81" s="10"/>
    </row>
    <row r="82" customFormat="false" ht="12" hidden="true" customHeight="false" outlineLevel="0" collapsed="false">
      <c r="A82" s="10" t="n">
        <v>78</v>
      </c>
      <c r="B82" s="10"/>
      <c r="C82" s="10"/>
      <c r="D82" s="10"/>
      <c r="E82" s="10"/>
      <c r="F82" s="10"/>
      <c r="G82" s="10"/>
      <c r="H82" s="10"/>
      <c r="I82" s="10"/>
      <c r="J82" s="10"/>
      <c r="K82" s="10"/>
      <c r="L82" s="10"/>
      <c r="M82" s="10"/>
      <c r="N82" s="10"/>
      <c r="O82" s="10"/>
      <c r="P82" s="10"/>
      <c r="Q82" s="10"/>
      <c r="R82" s="10"/>
      <c r="S82" s="10"/>
      <c r="T82" s="10"/>
      <c r="U82" s="10"/>
    </row>
    <row r="83" customFormat="false" ht="12" hidden="true" customHeight="false" outlineLevel="0" collapsed="false">
      <c r="A83" s="10" t="n">
        <v>79</v>
      </c>
      <c r="B83" s="10"/>
      <c r="C83" s="10"/>
      <c r="D83" s="10"/>
      <c r="E83" s="10"/>
      <c r="F83" s="10"/>
      <c r="G83" s="10"/>
      <c r="H83" s="10"/>
      <c r="I83" s="10"/>
      <c r="J83" s="10"/>
      <c r="K83" s="10"/>
      <c r="L83" s="10"/>
      <c r="M83" s="10"/>
      <c r="N83" s="10"/>
      <c r="O83" s="10"/>
      <c r="P83" s="10"/>
      <c r="Q83" s="10"/>
      <c r="R83" s="10"/>
      <c r="S83" s="10"/>
      <c r="T83" s="10"/>
      <c r="U83" s="10"/>
    </row>
    <row r="84" customFormat="false" ht="12" hidden="true" customHeight="false" outlineLevel="0" collapsed="false">
      <c r="A84" s="10" t="n">
        <v>80</v>
      </c>
      <c r="B84" s="10"/>
      <c r="C84" s="10"/>
      <c r="D84" s="10"/>
      <c r="E84" s="10"/>
      <c r="F84" s="10"/>
      <c r="G84" s="10"/>
      <c r="H84" s="10"/>
      <c r="I84" s="10"/>
      <c r="J84" s="10"/>
      <c r="K84" s="10"/>
      <c r="L84" s="10"/>
      <c r="M84" s="10"/>
      <c r="N84" s="10"/>
      <c r="O84" s="10"/>
      <c r="P84" s="10"/>
      <c r="Q84" s="10"/>
      <c r="R84" s="10"/>
      <c r="S84" s="10"/>
      <c r="T84" s="10"/>
      <c r="U84" s="10"/>
    </row>
    <row r="85" customFormat="false" ht="12" hidden="true" customHeight="false" outlineLevel="0" collapsed="false">
      <c r="A85" s="10" t="n">
        <v>81</v>
      </c>
      <c r="B85" s="10"/>
      <c r="C85" s="10"/>
      <c r="D85" s="10"/>
      <c r="E85" s="10"/>
      <c r="F85" s="10"/>
      <c r="G85" s="10"/>
      <c r="H85" s="10"/>
      <c r="I85" s="10"/>
      <c r="J85" s="10"/>
      <c r="K85" s="10"/>
      <c r="L85" s="10"/>
      <c r="M85" s="10"/>
      <c r="N85" s="10"/>
      <c r="O85" s="10"/>
      <c r="P85" s="10"/>
      <c r="Q85" s="10"/>
      <c r="R85" s="10"/>
      <c r="S85" s="10"/>
      <c r="T85" s="10"/>
      <c r="U85" s="10"/>
    </row>
    <row r="86" customFormat="false" ht="12" hidden="true" customHeight="false" outlineLevel="0" collapsed="false">
      <c r="A86" s="10" t="n">
        <v>82</v>
      </c>
      <c r="B86" s="10"/>
      <c r="C86" s="10"/>
      <c r="D86" s="10"/>
      <c r="E86" s="10"/>
      <c r="F86" s="10"/>
      <c r="G86" s="10"/>
      <c r="H86" s="10"/>
      <c r="I86" s="10"/>
      <c r="J86" s="10"/>
      <c r="K86" s="10"/>
      <c r="L86" s="10"/>
      <c r="M86" s="10"/>
      <c r="N86" s="10"/>
      <c r="O86" s="10"/>
      <c r="P86" s="10"/>
      <c r="Q86" s="10"/>
      <c r="R86" s="10"/>
      <c r="S86" s="10"/>
      <c r="T86" s="10"/>
      <c r="U86" s="10"/>
    </row>
    <row r="87" customFormat="false" ht="12" hidden="true" customHeight="false" outlineLevel="0" collapsed="false">
      <c r="A87" s="10" t="n">
        <v>83</v>
      </c>
      <c r="B87" s="10"/>
      <c r="C87" s="10"/>
      <c r="D87" s="10"/>
      <c r="E87" s="10"/>
      <c r="F87" s="10"/>
      <c r="G87" s="10"/>
      <c r="H87" s="10"/>
      <c r="I87" s="10"/>
      <c r="J87" s="10"/>
      <c r="K87" s="10"/>
      <c r="L87" s="10"/>
      <c r="M87" s="10"/>
      <c r="N87" s="10"/>
      <c r="O87" s="10"/>
      <c r="P87" s="10"/>
      <c r="Q87" s="10"/>
      <c r="R87" s="10"/>
      <c r="S87" s="10"/>
      <c r="T87" s="10"/>
      <c r="U87" s="10"/>
    </row>
    <row r="88" customFormat="false" ht="12" hidden="true" customHeight="false" outlineLevel="0" collapsed="false">
      <c r="A88" s="10" t="n">
        <v>84</v>
      </c>
      <c r="B88" s="10"/>
      <c r="C88" s="10"/>
      <c r="D88" s="10"/>
      <c r="E88" s="10"/>
      <c r="F88" s="10"/>
      <c r="G88" s="10"/>
      <c r="H88" s="10"/>
      <c r="I88" s="10"/>
      <c r="J88" s="10"/>
      <c r="K88" s="10"/>
      <c r="L88" s="10"/>
      <c r="M88" s="10"/>
      <c r="N88" s="10"/>
      <c r="O88" s="10"/>
      <c r="P88" s="10"/>
      <c r="Q88" s="10"/>
      <c r="R88" s="10"/>
      <c r="S88" s="10"/>
      <c r="T88" s="10"/>
      <c r="U88" s="10"/>
    </row>
    <row r="89" customFormat="false" ht="12" hidden="true" customHeight="false" outlineLevel="0" collapsed="false">
      <c r="A89" s="10" t="n">
        <v>85</v>
      </c>
      <c r="B89" s="10"/>
      <c r="C89" s="10"/>
      <c r="D89" s="10"/>
      <c r="E89" s="10"/>
      <c r="F89" s="10"/>
      <c r="G89" s="10"/>
      <c r="H89" s="10"/>
      <c r="I89" s="10"/>
      <c r="J89" s="10"/>
      <c r="K89" s="10"/>
      <c r="L89" s="10"/>
      <c r="M89" s="10"/>
      <c r="N89" s="10"/>
      <c r="O89" s="10"/>
      <c r="P89" s="10"/>
      <c r="Q89" s="10"/>
      <c r="R89" s="10"/>
      <c r="S89" s="10"/>
      <c r="T89" s="10"/>
      <c r="U89" s="10"/>
    </row>
    <row r="90" customFormat="false" ht="12" hidden="true" customHeight="false" outlineLevel="0" collapsed="false">
      <c r="A90" s="10" t="n">
        <v>86</v>
      </c>
      <c r="B90" s="10"/>
      <c r="C90" s="10"/>
      <c r="D90" s="10"/>
      <c r="E90" s="10"/>
      <c r="F90" s="10"/>
      <c r="G90" s="10"/>
      <c r="H90" s="10"/>
      <c r="I90" s="10"/>
      <c r="J90" s="10"/>
      <c r="K90" s="10"/>
      <c r="L90" s="10"/>
      <c r="M90" s="10"/>
      <c r="N90" s="10"/>
      <c r="O90" s="10"/>
      <c r="P90" s="10"/>
      <c r="Q90" s="10"/>
      <c r="R90" s="10"/>
      <c r="S90" s="10"/>
      <c r="T90" s="10"/>
      <c r="U90" s="10"/>
    </row>
    <row r="91" customFormat="false" ht="12" hidden="true" customHeight="false" outlineLevel="0" collapsed="false">
      <c r="A91" s="10" t="n">
        <v>87</v>
      </c>
      <c r="B91" s="10"/>
      <c r="C91" s="10"/>
      <c r="D91" s="10"/>
      <c r="E91" s="10"/>
      <c r="F91" s="10"/>
      <c r="G91" s="10"/>
      <c r="H91" s="10"/>
      <c r="I91" s="10"/>
      <c r="J91" s="10"/>
      <c r="K91" s="10"/>
      <c r="L91" s="10"/>
      <c r="M91" s="10"/>
      <c r="N91" s="10"/>
      <c r="O91" s="10"/>
      <c r="P91" s="10"/>
      <c r="Q91" s="10"/>
      <c r="R91" s="10"/>
      <c r="S91" s="10"/>
      <c r="T91" s="10"/>
      <c r="U91" s="10"/>
    </row>
    <row r="92" customFormat="false" ht="12" hidden="true" customHeight="false" outlineLevel="0" collapsed="false">
      <c r="A92" s="10" t="n">
        <v>88</v>
      </c>
      <c r="B92" s="10"/>
      <c r="C92" s="10"/>
      <c r="D92" s="10"/>
      <c r="E92" s="10"/>
      <c r="F92" s="10"/>
      <c r="G92" s="10"/>
      <c r="H92" s="10"/>
      <c r="I92" s="10"/>
      <c r="J92" s="10"/>
      <c r="K92" s="10"/>
      <c r="L92" s="10"/>
      <c r="M92" s="10"/>
      <c r="N92" s="10"/>
      <c r="O92" s="10"/>
      <c r="P92" s="10"/>
      <c r="Q92" s="10"/>
      <c r="R92" s="10"/>
      <c r="S92" s="10"/>
      <c r="T92" s="10"/>
      <c r="U92" s="10"/>
    </row>
    <row r="93" customFormat="false" ht="12" hidden="true" customHeight="false" outlineLevel="0" collapsed="false">
      <c r="A93" s="10" t="n">
        <v>89</v>
      </c>
      <c r="B93" s="10"/>
      <c r="C93" s="10"/>
      <c r="D93" s="10"/>
      <c r="E93" s="10"/>
      <c r="F93" s="10"/>
      <c r="G93" s="10"/>
      <c r="H93" s="10"/>
      <c r="I93" s="10"/>
      <c r="J93" s="10"/>
      <c r="K93" s="10"/>
      <c r="L93" s="10"/>
      <c r="M93" s="10"/>
      <c r="N93" s="10"/>
      <c r="O93" s="10"/>
      <c r="P93" s="10"/>
      <c r="Q93" s="10"/>
      <c r="R93" s="10"/>
      <c r="S93" s="10"/>
      <c r="T93" s="10"/>
      <c r="U93" s="10"/>
    </row>
    <row r="94" customFormat="false" ht="12" hidden="true" customHeight="false" outlineLevel="0" collapsed="false">
      <c r="A94" s="10" t="n">
        <v>90</v>
      </c>
      <c r="B94" s="10"/>
      <c r="C94" s="10"/>
      <c r="D94" s="10"/>
      <c r="E94" s="10"/>
      <c r="F94" s="10"/>
      <c r="G94" s="10"/>
      <c r="H94" s="10"/>
      <c r="I94" s="10"/>
      <c r="J94" s="10"/>
      <c r="K94" s="10"/>
      <c r="L94" s="10"/>
      <c r="M94" s="10"/>
      <c r="N94" s="10"/>
      <c r="O94" s="10"/>
      <c r="P94" s="10"/>
      <c r="Q94" s="10"/>
      <c r="R94" s="10"/>
      <c r="S94" s="10"/>
      <c r="T94" s="10"/>
      <c r="U94" s="10"/>
    </row>
    <row r="95" customFormat="false" ht="12" hidden="true" customHeight="false" outlineLevel="0" collapsed="false">
      <c r="A95" s="10" t="n">
        <v>91</v>
      </c>
      <c r="B95" s="10"/>
      <c r="C95" s="10"/>
      <c r="D95" s="10"/>
      <c r="E95" s="10"/>
      <c r="F95" s="10"/>
      <c r="G95" s="10"/>
      <c r="H95" s="10"/>
      <c r="I95" s="10"/>
      <c r="J95" s="10"/>
      <c r="K95" s="10"/>
      <c r="L95" s="10"/>
      <c r="M95" s="10"/>
      <c r="N95" s="10"/>
      <c r="O95" s="10"/>
      <c r="P95" s="10"/>
      <c r="Q95" s="10"/>
      <c r="R95" s="10"/>
      <c r="S95" s="10"/>
      <c r="T95" s="10"/>
      <c r="U95" s="10"/>
    </row>
    <row r="96" customFormat="false" ht="12" hidden="true" customHeight="false" outlineLevel="0" collapsed="false">
      <c r="A96" s="10" t="n">
        <v>92</v>
      </c>
      <c r="B96" s="10"/>
      <c r="C96" s="10"/>
      <c r="D96" s="10"/>
      <c r="E96" s="10"/>
      <c r="F96" s="10"/>
      <c r="G96" s="10"/>
      <c r="H96" s="10"/>
      <c r="I96" s="10"/>
      <c r="J96" s="10"/>
      <c r="K96" s="10"/>
      <c r="L96" s="10"/>
      <c r="M96" s="10"/>
      <c r="N96" s="10"/>
      <c r="O96" s="10"/>
      <c r="P96" s="10"/>
      <c r="Q96" s="10"/>
      <c r="R96" s="10"/>
      <c r="S96" s="10"/>
      <c r="T96" s="10"/>
      <c r="U96" s="10"/>
    </row>
    <row r="97" customFormat="false" ht="12" hidden="true" customHeight="false" outlineLevel="0" collapsed="false">
      <c r="A97" s="10" t="n">
        <v>93</v>
      </c>
      <c r="B97" s="10"/>
      <c r="C97" s="10"/>
      <c r="D97" s="10"/>
      <c r="E97" s="10"/>
      <c r="F97" s="10"/>
      <c r="G97" s="10"/>
      <c r="H97" s="10"/>
      <c r="I97" s="10"/>
      <c r="J97" s="10"/>
      <c r="K97" s="10"/>
      <c r="L97" s="10"/>
      <c r="M97" s="10"/>
      <c r="N97" s="10"/>
      <c r="O97" s="10"/>
      <c r="P97" s="10"/>
      <c r="Q97" s="10"/>
      <c r="R97" s="10"/>
      <c r="S97" s="10"/>
      <c r="T97" s="10"/>
      <c r="U97" s="10"/>
    </row>
    <row r="98" customFormat="false" ht="12" hidden="true" customHeight="false" outlineLevel="0" collapsed="false">
      <c r="A98" s="10" t="n">
        <v>94</v>
      </c>
      <c r="B98" s="10"/>
      <c r="C98" s="10"/>
      <c r="D98" s="10"/>
      <c r="E98" s="10"/>
      <c r="F98" s="10"/>
      <c r="G98" s="10"/>
      <c r="H98" s="10"/>
      <c r="I98" s="10"/>
      <c r="J98" s="10"/>
      <c r="K98" s="10"/>
      <c r="L98" s="10"/>
      <c r="M98" s="10"/>
      <c r="N98" s="10"/>
      <c r="O98" s="10"/>
      <c r="P98" s="10"/>
      <c r="Q98" s="10"/>
      <c r="R98" s="10"/>
      <c r="S98" s="10"/>
      <c r="T98" s="10"/>
      <c r="U98" s="10"/>
    </row>
    <row r="99" customFormat="false" ht="12" hidden="true" customHeight="false" outlineLevel="0" collapsed="false">
      <c r="A99" s="10" t="n">
        <v>95</v>
      </c>
      <c r="B99" s="10"/>
      <c r="C99" s="10"/>
      <c r="D99" s="10"/>
      <c r="E99" s="10"/>
      <c r="F99" s="10"/>
      <c r="G99" s="10"/>
      <c r="H99" s="10"/>
      <c r="I99" s="10"/>
      <c r="J99" s="10"/>
      <c r="K99" s="10"/>
      <c r="L99" s="10"/>
      <c r="M99" s="10"/>
      <c r="N99" s="10"/>
      <c r="O99" s="10"/>
      <c r="P99" s="10"/>
      <c r="Q99" s="10"/>
      <c r="R99" s="10"/>
      <c r="S99" s="10"/>
      <c r="T99" s="10"/>
      <c r="U99" s="10"/>
    </row>
    <row r="100" customFormat="false" ht="12" hidden="true" customHeight="false" outlineLevel="0" collapsed="false">
      <c r="A100" s="10" t="n">
        <v>96</v>
      </c>
      <c r="B100" s="10"/>
      <c r="C100" s="10"/>
      <c r="D100" s="10"/>
      <c r="E100" s="10"/>
      <c r="F100" s="10"/>
      <c r="G100" s="10"/>
      <c r="H100" s="10"/>
      <c r="I100" s="10"/>
      <c r="J100" s="10"/>
      <c r="K100" s="10"/>
      <c r="L100" s="10"/>
      <c r="M100" s="10"/>
      <c r="N100" s="10"/>
      <c r="O100" s="10"/>
      <c r="P100" s="10"/>
      <c r="Q100" s="10"/>
      <c r="R100" s="10"/>
      <c r="S100" s="10"/>
      <c r="T100" s="10"/>
      <c r="U100"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0078125" defaultRowHeight="12.8" zeroHeight="true" outlineLevelRow="0" outlineLevelCol="0"/>
  <cols>
    <col collapsed="false" customWidth="true" hidden="false" outlineLevel="0" max="1" min="1" style="22" width="12.17"/>
    <col collapsed="false" customWidth="true" hidden="false" outlineLevel="0" max="2" min="2" style="22" width="24.06"/>
    <col collapsed="false" customWidth="false" hidden="true" outlineLevel="0" max="257" min="3" style="23" width="9.3"/>
    <col collapsed="false" customWidth="false" hidden="true" outlineLevel="0" max="16384" min="258" style="0" width="9.3"/>
  </cols>
  <sheetData>
    <row r="1" customFormat="false" ht="12" hidden="false" customHeight="true" outlineLevel="0" collapsed="false">
      <c r="A1" s="12" t="s">
        <v>6</v>
      </c>
      <c r="B1" s="12"/>
    </row>
    <row r="2" customFormat="false" ht="12" hidden="false" customHeight="true" outlineLevel="0" collapsed="false">
      <c r="A2" s="12"/>
      <c r="B2" s="12"/>
    </row>
    <row r="3" customFormat="false" ht="12" hidden="false" customHeight="true" outlineLevel="0" collapsed="false">
      <c r="A3" s="14" t="s">
        <v>17</v>
      </c>
      <c r="B3" s="15"/>
    </row>
    <row r="4" customFormat="false" ht="12" hidden="false" customHeight="true" outlineLevel="0" collapsed="false">
      <c r="A4" s="15" t="s">
        <v>18</v>
      </c>
      <c r="B4" s="15" t="s">
        <v>6</v>
      </c>
    </row>
    <row r="5" customFormat="false" ht="10.5" hidden="false" customHeight="true" outlineLevel="0" collapsed="false">
      <c r="A5" s="22" t="n">
        <v>1</v>
      </c>
      <c r="B5" s="22" t="s">
        <v>46</v>
      </c>
    </row>
    <row r="6" customFormat="false" ht="10.5" hidden="false" customHeight="true" outlineLevel="0" collapsed="false">
      <c r="A6" s="22" t="n">
        <v>2</v>
      </c>
      <c r="B6" s="22" t="s">
        <v>46</v>
      </c>
    </row>
    <row r="7" customFormat="false" ht="10.5" hidden="false" customHeight="true" outlineLevel="0" collapsed="false">
      <c r="A7" s="22" t="n">
        <v>3</v>
      </c>
      <c r="B7" s="22" t="s">
        <v>47</v>
      </c>
    </row>
    <row r="8" customFormat="false" ht="10.5" hidden="false" customHeight="true" outlineLevel="0" collapsed="false">
      <c r="A8" s="22" t="n">
        <v>4</v>
      </c>
      <c r="B8" s="22" t="s">
        <v>47</v>
      </c>
    </row>
    <row r="9" customFormat="false" ht="10.5" hidden="false" customHeight="true" outlineLevel="0" collapsed="false">
      <c r="A9" s="22" t="n">
        <v>5</v>
      </c>
    </row>
    <row r="10" customFormat="false" ht="10.5" hidden="false" customHeight="true" outlineLevel="0" collapsed="false">
      <c r="A10" s="22" t="n">
        <v>6</v>
      </c>
    </row>
    <row r="11" customFormat="false" ht="10.5" hidden="false" customHeight="true" outlineLevel="0" collapsed="false">
      <c r="A11" s="22" t="n">
        <v>7</v>
      </c>
    </row>
    <row r="12" customFormat="false" ht="10.5" hidden="false" customHeight="true" outlineLevel="0" collapsed="false">
      <c r="A12" s="22" t="n">
        <v>8</v>
      </c>
    </row>
    <row r="13" customFormat="false" ht="10.5" hidden="false" customHeight="true" outlineLevel="0" collapsed="false">
      <c r="A13" s="22" t="n">
        <v>9</v>
      </c>
    </row>
    <row r="14" customFormat="false" ht="10.5" hidden="false" customHeight="true" outlineLevel="0" collapsed="false">
      <c r="A14" s="22" t="n">
        <v>10</v>
      </c>
    </row>
    <row r="15" customFormat="false" ht="10.5" hidden="false" customHeight="true" outlineLevel="0" collapsed="false">
      <c r="A15" s="22" t="n">
        <v>11</v>
      </c>
    </row>
    <row r="16" customFormat="false" ht="10.5" hidden="false" customHeight="true" outlineLevel="0" collapsed="false">
      <c r="A16" s="22" t="n">
        <v>12</v>
      </c>
    </row>
    <row r="17" customFormat="false" ht="10.5" hidden="false" customHeight="true" outlineLevel="0" collapsed="false">
      <c r="A17" s="22" t="n">
        <v>13</v>
      </c>
    </row>
    <row r="18" customFormat="false" ht="10.5" hidden="false" customHeight="true" outlineLevel="0" collapsed="false">
      <c r="A18" s="22" t="n">
        <v>14</v>
      </c>
    </row>
    <row r="19" customFormat="false" ht="10.5" hidden="false" customHeight="true" outlineLevel="0" collapsed="false">
      <c r="A19" s="22" t="n">
        <v>15</v>
      </c>
    </row>
    <row r="20" customFormat="false" ht="10.5" hidden="false" customHeight="true" outlineLevel="0" collapsed="false">
      <c r="A20" s="22" t="n">
        <v>16</v>
      </c>
    </row>
    <row r="21" customFormat="false" ht="10.5" hidden="false" customHeight="true" outlineLevel="0" collapsed="false">
      <c r="A21" s="22" t="n">
        <v>17</v>
      </c>
    </row>
    <row r="22" customFormat="false" ht="10.5" hidden="false" customHeight="true" outlineLevel="0" collapsed="false">
      <c r="A22" s="22" t="n">
        <v>18</v>
      </c>
    </row>
    <row r="23" customFormat="false" ht="10.5" hidden="false" customHeight="true" outlineLevel="0" collapsed="false">
      <c r="A23" s="22" t="n">
        <v>19</v>
      </c>
    </row>
    <row r="24" customFormat="false" ht="10.5" hidden="false" customHeight="true" outlineLevel="0" collapsed="false">
      <c r="A24" s="22" t="n">
        <v>20</v>
      </c>
    </row>
    <row r="25" customFormat="false" ht="10.5" hidden="false" customHeight="true" outlineLevel="0" collapsed="false">
      <c r="A25" s="22" t="n">
        <v>21</v>
      </c>
    </row>
    <row r="26" customFormat="false" ht="10.5" hidden="false" customHeight="true" outlineLevel="0" collapsed="false">
      <c r="A26" s="22" t="n">
        <v>22</v>
      </c>
    </row>
    <row r="27" customFormat="false" ht="10.5" hidden="false" customHeight="true" outlineLevel="0" collapsed="false">
      <c r="A27" s="22" t="n">
        <v>23</v>
      </c>
    </row>
    <row r="28" customFormat="false" ht="10.5" hidden="false" customHeight="true" outlineLevel="0" collapsed="false">
      <c r="A28" s="22" t="n">
        <v>24</v>
      </c>
    </row>
    <row r="29" customFormat="false" ht="10.5" hidden="false" customHeight="true" outlineLevel="0" collapsed="false">
      <c r="A29" s="22" t="n">
        <v>25</v>
      </c>
    </row>
    <row r="30" customFormat="false" ht="10.5" hidden="false" customHeight="true" outlineLevel="0" collapsed="false">
      <c r="A30" s="22" t="n">
        <v>26</v>
      </c>
    </row>
    <row r="31" customFormat="false" ht="10.5" hidden="false" customHeight="true" outlineLevel="0" collapsed="false">
      <c r="A31" s="22" t="n">
        <v>27</v>
      </c>
    </row>
    <row r="32" customFormat="false" ht="10.5" hidden="false" customHeight="true" outlineLevel="0" collapsed="false">
      <c r="A32" s="22" t="n">
        <v>28</v>
      </c>
    </row>
    <row r="33" customFormat="false" ht="10.5" hidden="false" customHeight="true" outlineLevel="0" collapsed="false">
      <c r="A33" s="22" t="n">
        <v>29</v>
      </c>
    </row>
    <row r="34" customFormat="false" ht="10.5" hidden="false" customHeight="true" outlineLevel="0" collapsed="false">
      <c r="A34" s="22" t="n">
        <v>30</v>
      </c>
    </row>
    <row r="35" customFormat="false" ht="10.5" hidden="false" customHeight="true" outlineLevel="0" collapsed="false">
      <c r="A35" s="22" t="n">
        <v>31</v>
      </c>
    </row>
    <row r="36" customFormat="false" ht="10.5" hidden="false" customHeight="true" outlineLevel="0" collapsed="false">
      <c r="A36" s="22" t="n">
        <v>32</v>
      </c>
    </row>
    <row r="37" customFormat="false" ht="10.5" hidden="false" customHeight="true" outlineLevel="0" collapsed="false">
      <c r="A37" s="22" t="n">
        <v>33</v>
      </c>
    </row>
    <row r="38" customFormat="false" ht="10.5" hidden="false" customHeight="true" outlineLevel="0" collapsed="false">
      <c r="A38" s="22" t="n">
        <v>34</v>
      </c>
    </row>
    <row r="39" customFormat="false" ht="10.5" hidden="false" customHeight="true" outlineLevel="0" collapsed="false">
      <c r="A39" s="22" t="n">
        <v>35</v>
      </c>
    </row>
    <row r="40" customFormat="false" ht="10.5" hidden="false" customHeight="true" outlineLevel="0" collapsed="false">
      <c r="A40" s="22" t="n">
        <v>36</v>
      </c>
    </row>
    <row r="41" customFormat="false" ht="10.5" hidden="false" customHeight="true" outlineLevel="0" collapsed="false">
      <c r="A41" s="22" t="n">
        <v>37</v>
      </c>
    </row>
    <row r="42" customFormat="false" ht="10.5" hidden="false" customHeight="true" outlineLevel="0" collapsed="false">
      <c r="A42" s="22" t="n">
        <v>38</v>
      </c>
    </row>
    <row r="43" customFormat="false" ht="10.5" hidden="false" customHeight="true" outlineLevel="0" collapsed="false">
      <c r="A43" s="22" t="n">
        <v>39</v>
      </c>
    </row>
    <row r="44" customFormat="false" ht="10.5" hidden="false" customHeight="true" outlineLevel="0" collapsed="false">
      <c r="A44" s="22" t="n">
        <v>40</v>
      </c>
    </row>
    <row r="45" customFormat="false" ht="10.5" hidden="false" customHeight="true" outlineLevel="0" collapsed="false">
      <c r="A45" s="22" t="n">
        <v>41</v>
      </c>
    </row>
    <row r="46" customFormat="false" ht="10.5" hidden="false" customHeight="true" outlineLevel="0" collapsed="false">
      <c r="A46" s="22" t="n">
        <v>42</v>
      </c>
    </row>
    <row r="47" customFormat="false" ht="10.5" hidden="false" customHeight="true" outlineLevel="0" collapsed="false">
      <c r="A47" s="22" t="n">
        <v>43</v>
      </c>
    </row>
    <row r="48" customFormat="false" ht="10.5" hidden="false" customHeight="true" outlineLevel="0" collapsed="false">
      <c r="A48" s="22" t="n">
        <v>44</v>
      </c>
    </row>
    <row r="49" customFormat="false" ht="10.5" hidden="false" customHeight="true" outlineLevel="0" collapsed="false">
      <c r="A49" s="22" t="n">
        <v>45</v>
      </c>
    </row>
    <row r="50" customFormat="false" ht="10.5" hidden="false" customHeight="true" outlineLevel="0" collapsed="false">
      <c r="A50" s="22" t="n">
        <v>46</v>
      </c>
    </row>
    <row r="51" customFormat="false" ht="10.5" hidden="false" customHeight="true" outlineLevel="0" collapsed="false">
      <c r="A51" s="22" t="n">
        <v>47</v>
      </c>
    </row>
    <row r="52" customFormat="false" ht="10.5" hidden="false" customHeight="true" outlineLevel="0" collapsed="false">
      <c r="A52" s="22" t="n">
        <v>48</v>
      </c>
    </row>
    <row r="53" customFormat="false" ht="10.5" hidden="false" customHeight="true" outlineLevel="0" collapsed="false">
      <c r="A53" s="22" t="n">
        <v>49</v>
      </c>
    </row>
    <row r="54" customFormat="false" ht="10.5" hidden="false" customHeight="true" outlineLevel="0" collapsed="false">
      <c r="A54" s="22" t="n">
        <v>50</v>
      </c>
    </row>
    <row r="55" customFormat="false" ht="10.5" hidden="false" customHeight="true" outlineLevel="0" collapsed="false">
      <c r="A55" s="22" t="n">
        <v>51</v>
      </c>
    </row>
    <row r="56" customFormat="false" ht="10.5" hidden="false" customHeight="true" outlineLevel="0" collapsed="false">
      <c r="A56" s="22" t="n">
        <v>52</v>
      </c>
    </row>
    <row r="57" customFormat="false" ht="10.5" hidden="false" customHeight="true" outlineLevel="0" collapsed="false">
      <c r="A57" s="22" t="n">
        <v>53</v>
      </c>
    </row>
    <row r="58" customFormat="false" ht="10.5" hidden="false" customHeight="true" outlineLevel="0" collapsed="false">
      <c r="A58" s="22" t="n">
        <v>54</v>
      </c>
    </row>
    <row r="59" customFormat="false" ht="10.5" hidden="false" customHeight="true" outlineLevel="0" collapsed="false">
      <c r="A59" s="22" t="n">
        <v>55</v>
      </c>
    </row>
    <row r="60" customFormat="false" ht="10.5" hidden="false" customHeight="true" outlineLevel="0" collapsed="false">
      <c r="A60" s="22" t="n">
        <v>56</v>
      </c>
    </row>
    <row r="61" customFormat="false" ht="10.5" hidden="false" customHeight="true" outlineLevel="0" collapsed="false">
      <c r="A61" s="22" t="n">
        <v>57</v>
      </c>
    </row>
    <row r="62" customFormat="false" ht="10.5" hidden="false" customHeight="true" outlineLevel="0" collapsed="false">
      <c r="A62" s="22" t="n">
        <v>58</v>
      </c>
    </row>
    <row r="63" customFormat="false" ht="10.5" hidden="false" customHeight="true" outlineLevel="0" collapsed="false">
      <c r="A63" s="22" t="n">
        <v>59</v>
      </c>
    </row>
    <row r="64" customFormat="false" ht="10.5" hidden="false" customHeight="true" outlineLevel="0" collapsed="false">
      <c r="A64" s="22" t="n">
        <v>60</v>
      </c>
    </row>
    <row r="65" customFormat="false" ht="10.5" hidden="false" customHeight="true" outlineLevel="0" collapsed="false">
      <c r="A65" s="22" t="n">
        <v>61</v>
      </c>
    </row>
    <row r="66" customFormat="false" ht="10.5" hidden="false" customHeight="true" outlineLevel="0" collapsed="false">
      <c r="A66" s="22" t="n">
        <v>62</v>
      </c>
    </row>
    <row r="67" customFormat="false" ht="10.5" hidden="false" customHeight="true" outlineLevel="0" collapsed="false">
      <c r="A67" s="22" t="n">
        <v>63</v>
      </c>
    </row>
    <row r="68" customFormat="false" ht="10.5" hidden="false" customHeight="true" outlineLevel="0" collapsed="false">
      <c r="A68" s="22" t="n">
        <v>64</v>
      </c>
    </row>
    <row r="69" customFormat="false" ht="10.5" hidden="false" customHeight="true" outlineLevel="0" collapsed="false">
      <c r="A69" s="22" t="n">
        <v>65</v>
      </c>
    </row>
    <row r="70" customFormat="false" ht="10.5" hidden="false" customHeight="true" outlineLevel="0" collapsed="false">
      <c r="A70" s="22" t="n">
        <v>66</v>
      </c>
    </row>
    <row r="71" customFormat="false" ht="10.5" hidden="false" customHeight="true" outlineLevel="0" collapsed="false">
      <c r="A71" s="22" t="n">
        <v>67</v>
      </c>
    </row>
    <row r="72" customFormat="false" ht="10.5" hidden="false" customHeight="true" outlineLevel="0" collapsed="false">
      <c r="A72" s="22" t="n">
        <v>68</v>
      </c>
    </row>
    <row r="73" customFormat="false" ht="10.5" hidden="false" customHeight="true" outlineLevel="0" collapsed="false">
      <c r="A73" s="22" t="n">
        <v>69</v>
      </c>
    </row>
    <row r="74" customFormat="false" ht="10.5" hidden="false" customHeight="true" outlineLevel="0" collapsed="false">
      <c r="A74" s="22" t="n">
        <v>70</v>
      </c>
    </row>
    <row r="75" customFormat="false" ht="10.5" hidden="false" customHeight="true" outlineLevel="0" collapsed="false">
      <c r="A75" s="22" t="n">
        <v>71</v>
      </c>
    </row>
    <row r="76" customFormat="false" ht="10.5" hidden="false" customHeight="true" outlineLevel="0" collapsed="false">
      <c r="A76" s="22" t="n">
        <v>72</v>
      </c>
    </row>
    <row r="77" customFormat="false" ht="10.5" hidden="false" customHeight="true" outlineLevel="0" collapsed="false">
      <c r="A77" s="22" t="n">
        <v>73</v>
      </c>
    </row>
    <row r="78" customFormat="false" ht="10.5" hidden="false" customHeight="true" outlineLevel="0" collapsed="false">
      <c r="A78" s="22" t="n">
        <v>74</v>
      </c>
    </row>
    <row r="79" customFormat="false" ht="10.5" hidden="false" customHeight="true" outlineLevel="0" collapsed="false">
      <c r="A79" s="22" t="n">
        <v>75</v>
      </c>
    </row>
    <row r="80" customFormat="false" ht="10.5" hidden="false" customHeight="true" outlineLevel="0" collapsed="false">
      <c r="A80" s="22" t="n">
        <v>76</v>
      </c>
    </row>
    <row r="81" customFormat="false" ht="10.5" hidden="false" customHeight="true" outlineLevel="0" collapsed="false">
      <c r="A81" s="22" t="n">
        <v>77</v>
      </c>
    </row>
    <row r="82" customFormat="false" ht="10.5" hidden="false" customHeight="true" outlineLevel="0" collapsed="false">
      <c r="A82" s="22" t="n">
        <v>78</v>
      </c>
    </row>
    <row r="83" customFormat="false" ht="10.5" hidden="false" customHeight="true" outlineLevel="0" collapsed="false">
      <c r="A83" s="22" t="n">
        <v>79</v>
      </c>
    </row>
    <row r="84" customFormat="false" ht="10.5" hidden="false" customHeight="true" outlineLevel="0" collapsed="false">
      <c r="A84" s="22" t="n">
        <v>80</v>
      </c>
    </row>
    <row r="85" customFormat="false" ht="10.5" hidden="false" customHeight="true" outlineLevel="0" collapsed="false">
      <c r="A85" s="22" t="n">
        <v>81</v>
      </c>
    </row>
    <row r="86" customFormat="false" ht="10.5" hidden="false" customHeight="true" outlineLevel="0" collapsed="false">
      <c r="A86" s="22" t="n">
        <v>82</v>
      </c>
    </row>
    <row r="87" customFormat="false" ht="10.5" hidden="false" customHeight="true" outlineLevel="0" collapsed="false">
      <c r="A87" s="22" t="n">
        <v>83</v>
      </c>
    </row>
    <row r="88" customFormat="false" ht="10.5" hidden="false" customHeight="true" outlineLevel="0" collapsed="false">
      <c r="A88" s="22" t="n">
        <v>84</v>
      </c>
    </row>
    <row r="89" customFormat="false" ht="10.5" hidden="false" customHeight="true" outlineLevel="0" collapsed="false">
      <c r="A89" s="22" t="n">
        <v>85</v>
      </c>
    </row>
    <row r="90" customFormat="false" ht="10.5" hidden="false" customHeight="true" outlineLevel="0" collapsed="false">
      <c r="A90" s="22" t="n">
        <v>86</v>
      </c>
    </row>
    <row r="91" customFormat="false" ht="10.5" hidden="false" customHeight="true" outlineLevel="0" collapsed="false">
      <c r="A91" s="22" t="n">
        <v>87</v>
      </c>
    </row>
    <row r="92" customFormat="false" ht="10.5" hidden="false" customHeight="true" outlineLevel="0" collapsed="false">
      <c r="A92" s="22" t="n">
        <v>88</v>
      </c>
    </row>
    <row r="93" customFormat="false" ht="10.5" hidden="false" customHeight="true" outlineLevel="0" collapsed="false">
      <c r="A93" s="22" t="n">
        <v>89</v>
      </c>
    </row>
    <row r="94" customFormat="false" ht="10.5" hidden="false" customHeight="true" outlineLevel="0" collapsed="false">
      <c r="A94" s="22" t="n">
        <v>90</v>
      </c>
    </row>
    <row r="95" customFormat="false" ht="10.5" hidden="false" customHeight="true" outlineLevel="0" collapsed="false">
      <c r="A95" s="22" t="n">
        <v>91</v>
      </c>
    </row>
    <row r="96" customFormat="false" ht="10.5" hidden="false" customHeight="true" outlineLevel="0" collapsed="false">
      <c r="A96" s="22" t="n">
        <v>92</v>
      </c>
    </row>
    <row r="97" customFormat="false" ht="10.5" hidden="false" customHeight="true" outlineLevel="0" collapsed="false">
      <c r="A97" s="22" t="n">
        <v>93</v>
      </c>
    </row>
    <row r="98" customFormat="false" ht="10.5" hidden="false" customHeight="true" outlineLevel="0" collapsed="false">
      <c r="A98" s="22" t="n">
        <v>94</v>
      </c>
    </row>
    <row r="99" customFormat="false" ht="10.5" hidden="false" customHeight="true" outlineLevel="0" collapsed="false">
      <c r="A99" s="22" t="n">
        <v>95</v>
      </c>
    </row>
    <row r="100" customFormat="false" ht="10.5" hidden="false" customHeight="true" outlineLevel="0" collapsed="false">
      <c r="A100" s="22" t="n">
        <v>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0078125" defaultRowHeight="12" zeroHeight="true" outlineLevelRow="0" outlineLevelCol="0"/>
  <cols>
    <col collapsed="false" customWidth="true" hidden="false" outlineLevel="0" max="1" min="1" style="10" width="12.17"/>
    <col collapsed="false" customWidth="true" hidden="false" outlineLevel="0" max="2" min="2" style="10" width="24.06"/>
    <col collapsed="false" customWidth="false" hidden="true" outlineLevel="0" max="257" min="3" style="11" width="9.3"/>
    <col collapsed="false" customWidth="false" hidden="true" outlineLevel="0" max="16384" min="258" style="0" width="9.3"/>
  </cols>
  <sheetData>
    <row r="1" customFormat="false" ht="12" hidden="false" customHeight="false" outlineLevel="0" collapsed="false">
      <c r="A1" s="12" t="s">
        <v>8</v>
      </c>
      <c r="B1" s="12"/>
    </row>
    <row r="2" customFormat="false" ht="12" hidden="false" customHeight="false" outlineLevel="0" collapsed="false">
      <c r="A2" s="12" t="s">
        <v>48</v>
      </c>
      <c r="B2" s="12"/>
    </row>
    <row r="3" customFormat="false" ht="12" hidden="false" customHeight="false" outlineLevel="0" collapsed="false">
      <c r="A3" s="14" t="s">
        <v>49</v>
      </c>
      <c r="B3" s="15"/>
    </row>
    <row r="4" customFormat="false" ht="12" hidden="false" customHeight="false" outlineLevel="0" collapsed="false">
      <c r="A4" s="15" t="s">
        <v>50</v>
      </c>
      <c r="B4" s="15" t="s">
        <v>8</v>
      </c>
    </row>
    <row r="5" customFormat="false" ht="12" hidden="false" customHeight="false" outlineLevel="0" collapsed="false">
      <c r="A5" s="10" t="n">
        <v>1</v>
      </c>
      <c r="B5" s="24" t="s">
        <v>51</v>
      </c>
    </row>
    <row r="6" customFormat="false" ht="12" hidden="false" customHeight="false" outlineLevel="0" collapsed="false">
      <c r="A6" s="10" t="n">
        <v>2</v>
      </c>
      <c r="B6" s="24" t="s">
        <v>52</v>
      </c>
    </row>
    <row r="7" customFormat="false" ht="12" hidden="false" customHeight="false" outlineLevel="0" collapsed="false">
      <c r="A7" s="10" t="n">
        <v>3</v>
      </c>
      <c r="B7" s="24" t="s">
        <v>53</v>
      </c>
    </row>
    <row r="8" customFormat="false" ht="12" hidden="false" customHeight="false" outlineLevel="0" collapsed="false">
      <c r="A8" s="10" t="n">
        <v>4</v>
      </c>
      <c r="B8" s="25" t="s">
        <v>54</v>
      </c>
    </row>
    <row r="9" customFormat="false" ht="12" hidden="false" customHeight="false" outlineLevel="0" collapsed="false">
      <c r="A9" s="10" t="n">
        <v>5</v>
      </c>
      <c r="B9" s="25" t="s">
        <v>55</v>
      </c>
    </row>
    <row r="10" customFormat="false" ht="12" hidden="false" customHeight="false" outlineLevel="0" collapsed="false">
      <c r="A10" s="10" t="n">
        <v>6</v>
      </c>
      <c r="B10" s="24" t="s">
        <v>56</v>
      </c>
    </row>
    <row r="11" customFormat="false" ht="12" hidden="false" customHeight="false" outlineLevel="0" collapsed="false">
      <c r="A11" s="10" t="n">
        <v>7</v>
      </c>
      <c r="B11" s="24" t="s">
        <v>57</v>
      </c>
    </row>
    <row r="12" customFormat="false" ht="12" hidden="false" customHeight="false" outlineLevel="0" collapsed="false">
      <c r="A12" s="10" t="n">
        <v>8</v>
      </c>
      <c r="B12" s="24" t="s">
        <v>58</v>
      </c>
    </row>
    <row r="13" customFormat="false" ht="12" hidden="false" customHeight="false" outlineLevel="0" collapsed="false">
      <c r="A13" s="10" t="n">
        <v>9</v>
      </c>
      <c r="B13" s="24" t="s">
        <v>59</v>
      </c>
    </row>
    <row r="14" customFormat="false" ht="12" hidden="false" customHeight="false" outlineLevel="0" collapsed="false">
      <c r="A14" s="10" t="n">
        <v>10</v>
      </c>
      <c r="B14" s="24" t="s">
        <v>60</v>
      </c>
    </row>
    <row r="15" customFormat="false" ht="12" hidden="false" customHeight="false" outlineLevel="0" collapsed="false">
      <c r="A15" s="10" t="n">
        <v>11</v>
      </c>
      <c r="B15" s="24" t="s">
        <v>61</v>
      </c>
    </row>
    <row r="16" customFormat="false" ht="12" hidden="false" customHeight="false" outlineLevel="0" collapsed="false">
      <c r="A16" s="10" t="n">
        <v>12</v>
      </c>
      <c r="B16" s="24" t="s">
        <v>62</v>
      </c>
    </row>
    <row r="17" customFormat="false" ht="12" hidden="false" customHeight="false" outlineLevel="0" collapsed="false">
      <c r="A17" s="10" t="n">
        <v>13</v>
      </c>
      <c r="B17" s="24" t="s">
        <v>63</v>
      </c>
    </row>
    <row r="18" customFormat="false" ht="12" hidden="false" customHeight="false" outlineLevel="0" collapsed="false">
      <c r="A18" s="10" t="n">
        <v>14</v>
      </c>
      <c r="B18" s="24" t="s">
        <v>64</v>
      </c>
    </row>
    <row r="19" customFormat="false" ht="12" hidden="false" customHeight="false" outlineLevel="0" collapsed="false">
      <c r="A19" s="10" t="n">
        <v>15</v>
      </c>
      <c r="B19" s="24" t="s">
        <v>65</v>
      </c>
    </row>
    <row r="20" customFormat="false" ht="12" hidden="false" customHeight="false" outlineLevel="0" collapsed="false">
      <c r="A20" s="10" t="n">
        <v>16</v>
      </c>
    </row>
    <row r="21" customFormat="false" ht="12" hidden="false" customHeight="false" outlineLevel="0" collapsed="false">
      <c r="A21" s="10" t="n">
        <v>17</v>
      </c>
    </row>
    <row r="22" customFormat="false" ht="12" hidden="false" customHeight="false" outlineLevel="0" collapsed="false">
      <c r="A22" s="10" t="n">
        <v>18</v>
      </c>
    </row>
    <row r="23" customFormat="false" ht="12" hidden="false" customHeight="false" outlineLevel="0" collapsed="false">
      <c r="A23" s="10" t="n">
        <v>19</v>
      </c>
    </row>
    <row r="24" customFormat="false" ht="12" hidden="false" customHeight="false" outlineLevel="0" collapsed="false">
      <c r="A24" s="10"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9375" defaultRowHeight="12" zeroHeight="true" outlineLevelRow="0" outlineLevelCol="0"/>
  <cols>
    <col collapsed="false" customWidth="true" hidden="false" outlineLevel="0" max="1" min="1" style="10" width="12.17"/>
    <col collapsed="false" customWidth="true" hidden="false" outlineLevel="0" max="85" min="2" style="11" width="9.23"/>
    <col collapsed="false" customWidth="true" hidden="false" outlineLevel="0" max="121" min="86" style="11" width="9.38"/>
    <col collapsed="false" customWidth="false" hidden="true" outlineLevel="0" max="257" min="122" style="11" width="9.09"/>
  </cols>
  <sheetData>
    <row r="1" customFormat="false" ht="12" hidden="false" customHeight="false" outlineLevel="0" collapsed="false">
      <c r="A1" s="12" t="s">
        <v>66</v>
      </c>
      <c r="B1" s="13"/>
      <c r="C1" s="13"/>
      <c r="D1" s="26"/>
      <c r="E1" s="13"/>
      <c r="F1" s="13"/>
      <c r="G1" s="27"/>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row>
    <row r="2" customFormat="false" ht="12" hidden="false" customHeight="false" outlineLevel="0" collapsed="false">
      <c r="A2" s="12" t="s">
        <v>6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row>
    <row r="3" customFormat="false" ht="12" hidden="false" customHeight="false" outlineLevel="0" collapsed="false">
      <c r="A3" s="14" t="s">
        <v>68</v>
      </c>
      <c r="B3" s="28" t="s">
        <v>69</v>
      </c>
      <c r="C3" s="28"/>
      <c r="D3" s="28"/>
      <c r="E3" s="28"/>
      <c r="F3" s="28"/>
      <c r="G3" s="28"/>
      <c r="H3" s="28" t="s">
        <v>70</v>
      </c>
      <c r="I3" s="28"/>
      <c r="J3" s="28"/>
      <c r="K3" s="28"/>
      <c r="L3" s="28"/>
      <c r="M3" s="28"/>
      <c r="N3" s="28" t="s">
        <v>71</v>
      </c>
      <c r="O3" s="28"/>
      <c r="P3" s="28"/>
      <c r="Q3" s="28"/>
      <c r="R3" s="28"/>
      <c r="S3" s="28"/>
      <c r="T3" s="28" t="s">
        <v>72</v>
      </c>
      <c r="U3" s="28"/>
      <c r="V3" s="28"/>
      <c r="W3" s="28"/>
      <c r="X3" s="28"/>
      <c r="Y3" s="28"/>
      <c r="Z3" s="28" t="s">
        <v>73</v>
      </c>
      <c r="AA3" s="28"/>
      <c r="AB3" s="28"/>
      <c r="AC3" s="28"/>
      <c r="AD3" s="28"/>
      <c r="AE3" s="28"/>
      <c r="AF3" s="28" t="s">
        <v>74</v>
      </c>
      <c r="AG3" s="28"/>
      <c r="AH3" s="28"/>
      <c r="AI3" s="28"/>
      <c r="AJ3" s="28"/>
      <c r="AK3" s="28"/>
      <c r="AL3" s="28" t="s">
        <v>75</v>
      </c>
      <c r="AM3" s="28"/>
      <c r="AN3" s="28"/>
      <c r="AO3" s="28"/>
      <c r="AP3" s="28"/>
      <c r="AQ3" s="28"/>
      <c r="AR3" s="28" t="s">
        <v>76</v>
      </c>
      <c r="AS3" s="28"/>
      <c r="AT3" s="28"/>
      <c r="AU3" s="28"/>
      <c r="AV3" s="28"/>
      <c r="AW3" s="28"/>
      <c r="AX3" s="28" t="s">
        <v>77</v>
      </c>
      <c r="AY3" s="28"/>
      <c r="AZ3" s="28"/>
      <c r="BA3" s="28"/>
      <c r="BB3" s="28"/>
      <c r="BC3" s="28"/>
      <c r="BD3" s="28" t="s">
        <v>78</v>
      </c>
      <c r="BE3" s="28"/>
      <c r="BF3" s="28"/>
      <c r="BG3" s="28"/>
      <c r="BH3" s="28"/>
      <c r="BI3" s="28"/>
      <c r="BJ3" s="28" t="s">
        <v>79</v>
      </c>
      <c r="BK3" s="28"/>
      <c r="BL3" s="28"/>
      <c r="BM3" s="28"/>
      <c r="BN3" s="28"/>
      <c r="BO3" s="28"/>
      <c r="BP3" s="28" t="s">
        <v>80</v>
      </c>
      <c r="BQ3" s="28"/>
      <c r="BR3" s="28"/>
      <c r="BS3" s="28"/>
      <c r="BT3" s="28"/>
      <c r="BU3" s="28"/>
      <c r="BV3" s="28" t="s">
        <v>81</v>
      </c>
      <c r="BW3" s="28"/>
      <c r="BX3" s="28"/>
      <c r="BY3" s="28"/>
      <c r="BZ3" s="28"/>
      <c r="CA3" s="28"/>
      <c r="CB3" s="28" t="s">
        <v>82</v>
      </c>
      <c r="CC3" s="28"/>
      <c r="CD3" s="28"/>
      <c r="CE3" s="28"/>
      <c r="CF3" s="28"/>
      <c r="CG3" s="28"/>
      <c r="CH3" s="28" t="s">
        <v>83</v>
      </c>
      <c r="CI3" s="28"/>
      <c r="CJ3" s="28"/>
      <c r="CK3" s="28"/>
      <c r="CL3" s="28"/>
      <c r="CM3" s="28"/>
      <c r="CN3" s="28" t="s">
        <v>84</v>
      </c>
      <c r="CO3" s="28"/>
      <c r="CP3" s="28"/>
      <c r="CQ3" s="28"/>
      <c r="CR3" s="28"/>
      <c r="CS3" s="28"/>
      <c r="CT3" s="28" t="s">
        <v>85</v>
      </c>
      <c r="CU3" s="28"/>
      <c r="CV3" s="28"/>
      <c r="CW3" s="28"/>
      <c r="CX3" s="28"/>
      <c r="CY3" s="28"/>
      <c r="CZ3" s="28" t="s">
        <v>86</v>
      </c>
      <c r="DA3" s="28"/>
      <c r="DB3" s="28"/>
      <c r="DC3" s="28"/>
      <c r="DD3" s="28"/>
      <c r="DE3" s="28"/>
      <c r="DF3" s="28" t="s">
        <v>87</v>
      </c>
      <c r="DG3" s="28"/>
      <c r="DH3" s="28"/>
      <c r="DI3" s="28"/>
      <c r="DJ3" s="28"/>
      <c r="DK3" s="28"/>
      <c r="DL3" s="28" t="s">
        <v>88</v>
      </c>
      <c r="DM3" s="28"/>
      <c r="DN3" s="28"/>
      <c r="DO3" s="28"/>
      <c r="DP3" s="28"/>
      <c r="DQ3" s="28"/>
    </row>
    <row r="4" customFormat="false" ht="12" hidden="false" customHeight="false" outlineLevel="0" collapsed="false">
      <c r="A4" s="15" t="s">
        <v>89</v>
      </c>
      <c r="B4" s="29" t="s">
        <v>90</v>
      </c>
      <c r="C4" s="30" t="s">
        <v>91</v>
      </c>
      <c r="D4" s="30" t="s">
        <v>92</v>
      </c>
      <c r="E4" s="30" t="s">
        <v>93</v>
      </c>
      <c r="F4" s="30" t="s">
        <v>94</v>
      </c>
      <c r="G4" s="30" t="s">
        <v>95</v>
      </c>
      <c r="H4" s="29" t="s">
        <v>90</v>
      </c>
      <c r="I4" s="30" t="s">
        <v>91</v>
      </c>
      <c r="J4" s="30" t="s">
        <v>92</v>
      </c>
      <c r="K4" s="30" t="s">
        <v>93</v>
      </c>
      <c r="L4" s="30" t="s">
        <v>94</v>
      </c>
      <c r="M4" s="30" t="s">
        <v>95</v>
      </c>
      <c r="N4" s="29" t="s">
        <v>90</v>
      </c>
      <c r="O4" s="30" t="s">
        <v>91</v>
      </c>
      <c r="P4" s="30" t="s">
        <v>92</v>
      </c>
      <c r="Q4" s="30" t="s">
        <v>93</v>
      </c>
      <c r="R4" s="30" t="s">
        <v>94</v>
      </c>
      <c r="S4" s="30" t="s">
        <v>95</v>
      </c>
      <c r="T4" s="29" t="s">
        <v>90</v>
      </c>
      <c r="U4" s="30" t="s">
        <v>91</v>
      </c>
      <c r="V4" s="30" t="s">
        <v>92</v>
      </c>
      <c r="W4" s="30" t="s">
        <v>93</v>
      </c>
      <c r="X4" s="30" t="s">
        <v>94</v>
      </c>
      <c r="Y4" s="30" t="s">
        <v>95</v>
      </c>
      <c r="Z4" s="29" t="s">
        <v>90</v>
      </c>
      <c r="AA4" s="30" t="s">
        <v>91</v>
      </c>
      <c r="AB4" s="30" t="s">
        <v>92</v>
      </c>
      <c r="AC4" s="30" t="s">
        <v>93</v>
      </c>
      <c r="AD4" s="30" t="s">
        <v>94</v>
      </c>
      <c r="AE4" s="30" t="s">
        <v>95</v>
      </c>
      <c r="AF4" s="29" t="s">
        <v>90</v>
      </c>
      <c r="AG4" s="30" t="s">
        <v>91</v>
      </c>
      <c r="AH4" s="30" t="s">
        <v>92</v>
      </c>
      <c r="AI4" s="30" t="s">
        <v>93</v>
      </c>
      <c r="AJ4" s="30" t="s">
        <v>94</v>
      </c>
      <c r="AK4" s="30" t="s">
        <v>95</v>
      </c>
      <c r="AL4" s="29" t="s">
        <v>90</v>
      </c>
      <c r="AM4" s="30" t="s">
        <v>91</v>
      </c>
      <c r="AN4" s="30" t="s">
        <v>92</v>
      </c>
      <c r="AO4" s="30" t="s">
        <v>93</v>
      </c>
      <c r="AP4" s="30" t="s">
        <v>94</v>
      </c>
      <c r="AQ4" s="30" t="s">
        <v>95</v>
      </c>
      <c r="AR4" s="29" t="s">
        <v>90</v>
      </c>
      <c r="AS4" s="30" t="s">
        <v>91</v>
      </c>
      <c r="AT4" s="30" t="s">
        <v>92</v>
      </c>
      <c r="AU4" s="30" t="s">
        <v>93</v>
      </c>
      <c r="AV4" s="30" t="s">
        <v>94</v>
      </c>
      <c r="AW4" s="30" t="s">
        <v>95</v>
      </c>
      <c r="AX4" s="29" t="s">
        <v>90</v>
      </c>
      <c r="AY4" s="30" t="s">
        <v>91</v>
      </c>
      <c r="AZ4" s="30" t="s">
        <v>92</v>
      </c>
      <c r="BA4" s="30" t="s">
        <v>93</v>
      </c>
      <c r="BB4" s="30" t="s">
        <v>94</v>
      </c>
      <c r="BC4" s="30" t="s">
        <v>95</v>
      </c>
      <c r="BD4" s="29" t="s">
        <v>90</v>
      </c>
      <c r="BE4" s="30" t="s">
        <v>91</v>
      </c>
      <c r="BF4" s="30" t="s">
        <v>92</v>
      </c>
      <c r="BG4" s="30" t="s">
        <v>93</v>
      </c>
      <c r="BH4" s="30" t="s">
        <v>94</v>
      </c>
      <c r="BI4" s="30" t="s">
        <v>95</v>
      </c>
      <c r="BJ4" s="29" t="s">
        <v>90</v>
      </c>
      <c r="BK4" s="30" t="s">
        <v>91</v>
      </c>
      <c r="BL4" s="30" t="s">
        <v>92</v>
      </c>
      <c r="BM4" s="30" t="s">
        <v>93</v>
      </c>
      <c r="BN4" s="30" t="s">
        <v>94</v>
      </c>
      <c r="BO4" s="30" t="s">
        <v>95</v>
      </c>
      <c r="BP4" s="29" t="s">
        <v>90</v>
      </c>
      <c r="BQ4" s="30" t="s">
        <v>91</v>
      </c>
      <c r="BR4" s="30" t="s">
        <v>92</v>
      </c>
      <c r="BS4" s="30" t="s">
        <v>93</v>
      </c>
      <c r="BT4" s="30" t="s">
        <v>94</v>
      </c>
      <c r="BU4" s="30" t="s">
        <v>95</v>
      </c>
      <c r="BV4" s="29" t="s">
        <v>90</v>
      </c>
      <c r="BW4" s="30" t="s">
        <v>91</v>
      </c>
      <c r="BX4" s="30" t="s">
        <v>92</v>
      </c>
      <c r="BY4" s="30" t="s">
        <v>93</v>
      </c>
      <c r="BZ4" s="30" t="s">
        <v>94</v>
      </c>
      <c r="CA4" s="30" t="s">
        <v>95</v>
      </c>
      <c r="CB4" s="29" t="s">
        <v>90</v>
      </c>
      <c r="CC4" s="30" t="s">
        <v>91</v>
      </c>
      <c r="CD4" s="30" t="s">
        <v>92</v>
      </c>
      <c r="CE4" s="30" t="s">
        <v>93</v>
      </c>
      <c r="CF4" s="30" t="s">
        <v>94</v>
      </c>
      <c r="CG4" s="30" t="s">
        <v>95</v>
      </c>
      <c r="CH4" s="29" t="s">
        <v>90</v>
      </c>
      <c r="CI4" s="30" t="s">
        <v>91</v>
      </c>
      <c r="CJ4" s="30" t="s">
        <v>92</v>
      </c>
      <c r="CK4" s="30" t="s">
        <v>93</v>
      </c>
      <c r="CL4" s="30" t="s">
        <v>94</v>
      </c>
      <c r="CM4" s="30" t="s">
        <v>95</v>
      </c>
      <c r="CN4" s="29" t="s">
        <v>96</v>
      </c>
      <c r="CO4" s="30" t="s">
        <v>97</v>
      </c>
      <c r="CP4" s="30" t="s">
        <v>98</v>
      </c>
      <c r="CQ4" s="30" t="s">
        <v>99</v>
      </c>
      <c r="CR4" s="30" t="s">
        <v>100</v>
      </c>
      <c r="CS4" s="30" t="s">
        <v>101</v>
      </c>
      <c r="CT4" s="29" t="s">
        <v>96</v>
      </c>
      <c r="CU4" s="30" t="s">
        <v>97</v>
      </c>
      <c r="CV4" s="30" t="s">
        <v>98</v>
      </c>
      <c r="CW4" s="30" t="s">
        <v>99</v>
      </c>
      <c r="CX4" s="30" t="s">
        <v>100</v>
      </c>
      <c r="CY4" s="30" t="s">
        <v>101</v>
      </c>
      <c r="CZ4" s="29" t="s">
        <v>96</v>
      </c>
      <c r="DA4" s="30" t="s">
        <v>97</v>
      </c>
      <c r="DB4" s="30" t="s">
        <v>98</v>
      </c>
      <c r="DC4" s="30" t="s">
        <v>99</v>
      </c>
      <c r="DD4" s="30" t="s">
        <v>100</v>
      </c>
      <c r="DE4" s="30" t="s">
        <v>101</v>
      </c>
      <c r="DF4" s="29" t="s">
        <v>96</v>
      </c>
      <c r="DG4" s="30" t="s">
        <v>97</v>
      </c>
      <c r="DH4" s="30" t="s">
        <v>98</v>
      </c>
      <c r="DI4" s="30" t="s">
        <v>99</v>
      </c>
      <c r="DJ4" s="30" t="s">
        <v>100</v>
      </c>
      <c r="DK4" s="30" t="s">
        <v>101</v>
      </c>
      <c r="DL4" s="29" t="s">
        <v>96</v>
      </c>
      <c r="DM4" s="30" t="s">
        <v>97</v>
      </c>
      <c r="DN4" s="30" t="s">
        <v>98</v>
      </c>
      <c r="DO4" s="30" t="s">
        <v>99</v>
      </c>
      <c r="DP4" s="30" t="s">
        <v>100</v>
      </c>
      <c r="DQ4" s="31" t="s">
        <v>101</v>
      </c>
    </row>
    <row r="5" customFormat="false" ht="12" hidden="false" customHeight="false" outlineLevel="0" collapsed="false">
      <c r="A5" s="10" t="n">
        <v>1</v>
      </c>
      <c r="B5" s="32" t="n">
        <v>0.212266943640943</v>
      </c>
      <c r="C5" s="32" t="n">
        <v>0.451900900310672</v>
      </c>
      <c r="D5" s="32" t="n">
        <v>0.133996392116821</v>
      </c>
      <c r="E5" s="32" t="n">
        <v>0.172706750646136</v>
      </c>
      <c r="F5" s="32" t="n">
        <v>0.020660510114452</v>
      </c>
      <c r="G5" s="32" t="n">
        <v>0.00846850317097497</v>
      </c>
      <c r="H5" s="32" t="n">
        <v>0.0425795757261845</v>
      </c>
      <c r="I5" s="32" t="n">
        <v>0.174650829801533</v>
      </c>
      <c r="J5" s="32" t="n">
        <v>0.0521245594654019</v>
      </c>
      <c r="K5" s="32" t="n">
        <v>0.0347357885821124</v>
      </c>
      <c r="L5" s="32" t="n">
        <v>0.53031634104634</v>
      </c>
      <c r="M5" s="32" t="n">
        <v>0.165592905378429</v>
      </c>
      <c r="N5" s="33" t="n">
        <v>0.0575152331394768</v>
      </c>
      <c r="O5" s="33" t="n">
        <v>0.166375124489455</v>
      </c>
      <c r="P5" s="33" t="n">
        <v>0.0493289727862919</v>
      </c>
      <c r="Q5" s="33" t="n">
        <v>0.0908139880989292</v>
      </c>
      <c r="R5" s="32" t="n">
        <v>0.411806120470738</v>
      </c>
      <c r="S5" s="32" t="n">
        <v>0.224160561015109</v>
      </c>
      <c r="T5" s="33" t="n">
        <v>0.0612745782138588</v>
      </c>
      <c r="U5" s="33" t="n">
        <v>0.163743575419119</v>
      </c>
      <c r="V5" s="33" t="n">
        <v>0.0469525307969367</v>
      </c>
      <c r="W5" s="33" t="n">
        <v>0.0917830984405184</v>
      </c>
      <c r="X5" s="32" t="n">
        <v>0.402845410080548</v>
      </c>
      <c r="Y5" s="32" t="n">
        <v>0.23340080704902</v>
      </c>
      <c r="Z5" s="33" t="n">
        <v>0.0393990962599705</v>
      </c>
      <c r="AA5" s="33" t="n">
        <v>0.151487738909583</v>
      </c>
      <c r="AB5" s="33" t="n">
        <v>0.0332124839767146</v>
      </c>
      <c r="AC5" s="33" t="n">
        <v>0.0469445665999211</v>
      </c>
      <c r="AD5" s="32" t="n">
        <v>0.547219821078814</v>
      </c>
      <c r="AE5" s="32" t="n">
        <v>0.181736293174997</v>
      </c>
      <c r="AF5" s="33" t="n">
        <v>0.0670420974716533</v>
      </c>
      <c r="AG5" s="33" t="n">
        <v>0.214642850083065</v>
      </c>
      <c r="AH5" s="33" t="n">
        <v>0.0296574082814005</v>
      </c>
      <c r="AI5" s="33" t="n">
        <v>0.0214395901904544</v>
      </c>
      <c r="AJ5" s="32" t="n">
        <v>0.633618285560738</v>
      </c>
      <c r="AK5" s="32" t="n">
        <v>0.0335997684126888</v>
      </c>
      <c r="AL5" s="33" t="n">
        <v>0.0658498553561368</v>
      </c>
      <c r="AM5" s="33" t="n">
        <v>0.188603153518095</v>
      </c>
      <c r="AN5" s="33" t="n">
        <v>0.0269129944711762</v>
      </c>
      <c r="AO5" s="33" t="n">
        <v>0.0134311514186229</v>
      </c>
      <c r="AP5" s="32" t="n">
        <v>0.631065156328287</v>
      </c>
      <c r="AQ5" s="32" t="n">
        <v>0.0741376889076819</v>
      </c>
      <c r="AR5" s="33" t="n">
        <v>0.0461831726695619</v>
      </c>
      <c r="AS5" s="33" t="n">
        <v>0.214349399081791</v>
      </c>
      <c r="AT5" s="33" t="n">
        <v>0.0286422493816998</v>
      </c>
      <c r="AU5" s="33" t="n">
        <v>0.0113302260479282</v>
      </c>
      <c r="AV5" s="32" t="n">
        <v>0.667944909528356</v>
      </c>
      <c r="AW5" s="32" t="n">
        <v>0.0315500432906634</v>
      </c>
      <c r="AX5" s="33" t="n">
        <v>0.000684388357109009</v>
      </c>
      <c r="AY5" s="33" t="n">
        <v>0.00593541095557671</v>
      </c>
      <c r="AZ5" s="33" t="n">
        <v>0.00225905378600293</v>
      </c>
      <c r="BA5" s="33" t="n">
        <v>0.00431060631001991</v>
      </c>
      <c r="BB5" s="32" t="n">
        <v>0.622776230824911</v>
      </c>
      <c r="BC5" s="32" t="n">
        <v>0.364034309766381</v>
      </c>
      <c r="BD5" s="32" t="n">
        <v>0.0642908306029483</v>
      </c>
      <c r="BE5" s="32" t="n">
        <v>0.200501923876299</v>
      </c>
      <c r="BF5" s="32" t="n">
        <v>0.0165343480822517</v>
      </c>
      <c r="BG5" s="32" t="n">
        <v>0.0194975029556417</v>
      </c>
      <c r="BH5" s="32" t="n">
        <v>0.649226276143323</v>
      </c>
      <c r="BI5" s="32" t="n">
        <v>0.0499491183395364</v>
      </c>
      <c r="BJ5" s="33" t="n">
        <v>0.0497199978996175</v>
      </c>
      <c r="BK5" s="33" t="n">
        <v>0.191067871447927</v>
      </c>
      <c r="BL5" s="33" t="n">
        <v>0.0693138050552582</v>
      </c>
      <c r="BM5" s="33" t="n">
        <v>0.0214428964200883</v>
      </c>
      <c r="BN5" s="33" t="n">
        <v>0.502580120351863</v>
      </c>
      <c r="BO5" s="33" t="n">
        <v>0.165875308825247</v>
      </c>
      <c r="BP5" s="33" t="n">
        <v>0.0972443306009743</v>
      </c>
      <c r="BQ5" s="33" t="n">
        <v>0.225315836528408</v>
      </c>
      <c r="BR5" s="33" t="n">
        <v>0.0184424167463738</v>
      </c>
      <c r="BS5" s="33" t="n">
        <v>0.0232052569354694</v>
      </c>
      <c r="BT5" s="33" t="n">
        <v>0.582427218490005</v>
      </c>
      <c r="BU5" s="33" t="n">
        <v>0.0533649406987695</v>
      </c>
      <c r="BV5" s="33" t="n">
        <v>0.100572367916006</v>
      </c>
      <c r="BW5" s="33" t="n">
        <v>0.214111263996421</v>
      </c>
      <c r="BX5" s="33" t="n">
        <v>0.063487673663338</v>
      </c>
      <c r="BY5" s="33" t="n">
        <v>0.0818286944242353</v>
      </c>
      <c r="BZ5" s="33" t="n">
        <v>0.340794053987246</v>
      </c>
      <c r="CA5" s="33" t="n">
        <v>0.199205946012754</v>
      </c>
      <c r="CB5" s="33" t="n">
        <v>0.0375980662204503</v>
      </c>
      <c r="CC5" s="33" t="n">
        <v>0.131510248265901</v>
      </c>
      <c r="CD5" s="33" t="n">
        <v>0.0680637467005585</v>
      </c>
      <c r="CE5" s="33" t="n">
        <v>0.0540949262004671</v>
      </c>
      <c r="CF5" s="33" t="n">
        <v>0.476370688816551</v>
      </c>
      <c r="CG5" s="33" t="n">
        <v>0.232362323796073</v>
      </c>
      <c r="CH5" s="11" t="n">
        <v>0.07774</v>
      </c>
      <c r="CI5" s="11" t="n">
        <v>0.21488</v>
      </c>
      <c r="CJ5" s="11" t="n">
        <v>0.06129</v>
      </c>
      <c r="CK5" s="11" t="n">
        <v>0.07009</v>
      </c>
      <c r="CL5" s="11" t="n">
        <v>0.43258</v>
      </c>
      <c r="CM5" s="11" t="n">
        <v>0.14343</v>
      </c>
    </row>
    <row r="6" customFormat="false" ht="12" hidden="false" customHeight="false" outlineLevel="0" collapsed="false">
      <c r="A6" s="10" t="n">
        <v>2</v>
      </c>
      <c r="B6" s="32" t="n">
        <v>0.212266943640943</v>
      </c>
      <c r="C6" s="32" t="n">
        <v>0.451900900310672</v>
      </c>
      <c r="D6" s="32" t="n">
        <v>0.133996392116821</v>
      </c>
      <c r="E6" s="32" t="n">
        <v>0.172706750646136</v>
      </c>
      <c r="F6" s="32" t="n">
        <v>0.020660510114452</v>
      </c>
      <c r="G6" s="32" t="n">
        <v>0.00846850317097497</v>
      </c>
      <c r="H6" s="32" t="n">
        <v>0.0425795757261845</v>
      </c>
      <c r="I6" s="32" t="n">
        <v>0.174650829801533</v>
      </c>
      <c r="J6" s="32" t="n">
        <v>0.0521245594654019</v>
      </c>
      <c r="K6" s="32" t="n">
        <v>0.0347357885821124</v>
      </c>
      <c r="L6" s="32" t="n">
        <v>0.53031634104634</v>
      </c>
      <c r="M6" s="32" t="n">
        <v>0.165592905378429</v>
      </c>
      <c r="N6" s="33" t="n">
        <v>0.0575152331394768</v>
      </c>
      <c r="O6" s="33" t="n">
        <v>0.166375124489455</v>
      </c>
      <c r="P6" s="33" t="n">
        <v>0.0493289727862919</v>
      </c>
      <c r="Q6" s="33" t="n">
        <v>0.0908139880989292</v>
      </c>
      <c r="R6" s="32" t="n">
        <v>0.411806120470738</v>
      </c>
      <c r="S6" s="32" t="n">
        <v>0.224160561015109</v>
      </c>
      <c r="T6" s="33" t="n">
        <v>0.0612745782138588</v>
      </c>
      <c r="U6" s="33" t="n">
        <v>0.163743575419119</v>
      </c>
      <c r="V6" s="33" t="n">
        <v>0.0469525307969367</v>
      </c>
      <c r="W6" s="33" t="n">
        <v>0.0917830984405184</v>
      </c>
      <c r="X6" s="32" t="n">
        <v>0.402845410080548</v>
      </c>
      <c r="Y6" s="32" t="n">
        <v>0.23340080704902</v>
      </c>
      <c r="Z6" s="33" t="n">
        <v>0.0393990962599705</v>
      </c>
      <c r="AA6" s="33" t="n">
        <v>0.151487738909583</v>
      </c>
      <c r="AB6" s="33" t="n">
        <v>0.0332124839767146</v>
      </c>
      <c r="AC6" s="33" t="n">
        <v>0.0469445665999211</v>
      </c>
      <c r="AD6" s="32" t="n">
        <v>0.547219821078814</v>
      </c>
      <c r="AE6" s="32" t="n">
        <v>0.181736293174997</v>
      </c>
      <c r="AF6" s="33" t="n">
        <v>0.0670420974716533</v>
      </c>
      <c r="AG6" s="33" t="n">
        <v>0.214642850083065</v>
      </c>
      <c r="AH6" s="33" t="n">
        <v>0.0296574082814005</v>
      </c>
      <c r="AI6" s="33" t="n">
        <v>0.0214395901904544</v>
      </c>
      <c r="AJ6" s="32" t="n">
        <v>0.633618285560738</v>
      </c>
      <c r="AK6" s="32" t="n">
        <v>0.0335997684126888</v>
      </c>
      <c r="AL6" s="33" t="n">
        <v>0.0658498553561368</v>
      </c>
      <c r="AM6" s="33" t="n">
        <v>0.188603153518095</v>
      </c>
      <c r="AN6" s="33" t="n">
        <v>0.0269129944711762</v>
      </c>
      <c r="AO6" s="33" t="n">
        <v>0.0134311514186229</v>
      </c>
      <c r="AP6" s="32" t="n">
        <v>0.631065156328287</v>
      </c>
      <c r="AQ6" s="32" t="n">
        <v>0.0741376889076819</v>
      </c>
      <c r="AR6" s="33" t="n">
        <v>0.0461831726695619</v>
      </c>
      <c r="AS6" s="33" t="n">
        <v>0.214349399081791</v>
      </c>
      <c r="AT6" s="33" t="n">
        <v>0.0286422493816998</v>
      </c>
      <c r="AU6" s="33" t="n">
        <v>0.0113302260479282</v>
      </c>
      <c r="AV6" s="32" t="n">
        <v>0.667944909528356</v>
      </c>
      <c r="AW6" s="32" t="n">
        <v>0.0315500432906634</v>
      </c>
      <c r="AX6" s="33" t="n">
        <v>0.000684388357109009</v>
      </c>
      <c r="AY6" s="33" t="n">
        <v>0.00593541095557671</v>
      </c>
      <c r="AZ6" s="33" t="n">
        <v>0.00225905378600293</v>
      </c>
      <c r="BA6" s="33" t="n">
        <v>0.00431060631001991</v>
      </c>
      <c r="BB6" s="32" t="n">
        <v>0.622776230824911</v>
      </c>
      <c r="BC6" s="32" t="n">
        <v>0.364034309766381</v>
      </c>
      <c r="BD6" s="32" t="n">
        <v>0.0642908306029483</v>
      </c>
      <c r="BE6" s="32" t="n">
        <v>0.200501923876299</v>
      </c>
      <c r="BF6" s="32" t="n">
        <v>0.0165343480822517</v>
      </c>
      <c r="BG6" s="32" t="n">
        <v>0.0194975029556417</v>
      </c>
      <c r="BH6" s="32" t="n">
        <v>0.649226276143323</v>
      </c>
      <c r="BI6" s="32" t="n">
        <v>0.0499491183395364</v>
      </c>
      <c r="BJ6" s="33" t="n">
        <v>0.0497199978996175</v>
      </c>
      <c r="BK6" s="33" t="n">
        <v>0.191067871447927</v>
      </c>
      <c r="BL6" s="33" t="n">
        <v>0.0693138050552582</v>
      </c>
      <c r="BM6" s="33" t="n">
        <v>0.0214428964200883</v>
      </c>
      <c r="BN6" s="33" t="n">
        <v>0.502580120351863</v>
      </c>
      <c r="BO6" s="33" t="n">
        <v>0.165875308825247</v>
      </c>
      <c r="BP6" s="33" t="n">
        <v>0.0972443306009743</v>
      </c>
      <c r="BQ6" s="33" t="n">
        <v>0.225315836528408</v>
      </c>
      <c r="BR6" s="33" t="n">
        <v>0.0184424167463738</v>
      </c>
      <c r="BS6" s="33" t="n">
        <v>0.0232052569354694</v>
      </c>
      <c r="BT6" s="33" t="n">
        <v>0.582427218490005</v>
      </c>
      <c r="BU6" s="33" t="n">
        <v>0.0533649406987695</v>
      </c>
      <c r="BV6" s="33" t="n">
        <v>0.100572367916006</v>
      </c>
      <c r="BW6" s="33" t="n">
        <v>0.214111263996421</v>
      </c>
      <c r="BX6" s="33" t="n">
        <v>0.063487673663338</v>
      </c>
      <c r="BY6" s="33" t="n">
        <v>0.0818286944242353</v>
      </c>
      <c r="BZ6" s="33" t="n">
        <v>0.340794053987246</v>
      </c>
      <c r="CA6" s="33" t="n">
        <v>0.199205946012754</v>
      </c>
      <c r="CB6" s="33" t="n">
        <v>0.0375980662204503</v>
      </c>
      <c r="CC6" s="33" t="n">
        <v>0.131510248265901</v>
      </c>
      <c r="CD6" s="33" t="n">
        <v>0.0680637467005585</v>
      </c>
      <c r="CE6" s="33" t="n">
        <v>0.0540949262004671</v>
      </c>
      <c r="CF6" s="33" t="n">
        <v>0.476370688816551</v>
      </c>
      <c r="CG6" s="33" t="n">
        <v>0.232362323796073</v>
      </c>
      <c r="CH6" s="11" t="n">
        <v>0.07774</v>
      </c>
      <c r="CI6" s="11" t="n">
        <v>0.21488</v>
      </c>
      <c r="CJ6" s="11" t="n">
        <v>0.06129</v>
      </c>
      <c r="CK6" s="11" t="n">
        <v>0.07009</v>
      </c>
      <c r="CL6" s="11" t="n">
        <v>0.43258</v>
      </c>
      <c r="CM6" s="11" t="n">
        <v>0.14343</v>
      </c>
    </row>
    <row r="7" customFormat="false" ht="12" hidden="false" customHeight="false" outlineLevel="0" collapsed="false">
      <c r="A7" s="10" t="n">
        <v>3</v>
      </c>
      <c r="B7" s="32" t="n">
        <v>0.212266943640943</v>
      </c>
      <c r="C7" s="32" t="n">
        <v>0.451900900310672</v>
      </c>
      <c r="D7" s="32" t="n">
        <v>0.133996392116821</v>
      </c>
      <c r="E7" s="32" t="n">
        <v>0.172706750646136</v>
      </c>
      <c r="F7" s="32" t="n">
        <v>0.020660510114452</v>
      </c>
      <c r="G7" s="32" t="n">
        <v>0.00846850317097497</v>
      </c>
      <c r="H7" s="32" t="n">
        <v>0.0425795757261845</v>
      </c>
      <c r="I7" s="32" t="n">
        <v>0.174650829801533</v>
      </c>
      <c r="J7" s="32" t="n">
        <v>0.0521245594654019</v>
      </c>
      <c r="K7" s="32" t="n">
        <v>0.0347357885821124</v>
      </c>
      <c r="L7" s="32" t="n">
        <v>0.53031634104634</v>
      </c>
      <c r="M7" s="32" t="n">
        <v>0.165592905378429</v>
      </c>
      <c r="N7" s="33" t="n">
        <v>0.0575152331394768</v>
      </c>
      <c r="O7" s="33" t="n">
        <v>0.166375124489455</v>
      </c>
      <c r="P7" s="33" t="n">
        <v>0.0493289727862919</v>
      </c>
      <c r="Q7" s="33" t="n">
        <v>0.0908139880989292</v>
      </c>
      <c r="R7" s="32" t="n">
        <v>0.411806120470738</v>
      </c>
      <c r="S7" s="32" t="n">
        <v>0.224160561015109</v>
      </c>
      <c r="T7" s="33" t="n">
        <v>0.0612745782138588</v>
      </c>
      <c r="U7" s="33" t="n">
        <v>0.163743575419119</v>
      </c>
      <c r="V7" s="33" t="n">
        <v>0.0469525307969367</v>
      </c>
      <c r="W7" s="33" t="n">
        <v>0.0917830984405184</v>
      </c>
      <c r="X7" s="32" t="n">
        <v>0.402845410080548</v>
      </c>
      <c r="Y7" s="32" t="n">
        <v>0.23340080704902</v>
      </c>
      <c r="Z7" s="33" t="n">
        <v>0.0393990962599705</v>
      </c>
      <c r="AA7" s="33" t="n">
        <v>0.151487738909583</v>
      </c>
      <c r="AB7" s="33" t="n">
        <v>0.0332124839767146</v>
      </c>
      <c r="AC7" s="33" t="n">
        <v>0.0469445665999211</v>
      </c>
      <c r="AD7" s="32" t="n">
        <v>0.547219821078814</v>
      </c>
      <c r="AE7" s="32" t="n">
        <v>0.181736293174997</v>
      </c>
      <c r="AF7" s="33" t="n">
        <v>0.0670420974716533</v>
      </c>
      <c r="AG7" s="33" t="n">
        <v>0.214642850083065</v>
      </c>
      <c r="AH7" s="33" t="n">
        <v>0.0296574082814005</v>
      </c>
      <c r="AI7" s="33" t="n">
        <v>0.0214395901904544</v>
      </c>
      <c r="AJ7" s="32" t="n">
        <v>0.633618285560738</v>
      </c>
      <c r="AK7" s="32" t="n">
        <v>0.0335997684126888</v>
      </c>
      <c r="AL7" s="33" t="n">
        <v>0.0658498553561368</v>
      </c>
      <c r="AM7" s="33" t="n">
        <v>0.188603153518095</v>
      </c>
      <c r="AN7" s="33" t="n">
        <v>0.0269129944711762</v>
      </c>
      <c r="AO7" s="33" t="n">
        <v>0.0134311514186229</v>
      </c>
      <c r="AP7" s="32" t="n">
        <v>0.631065156328287</v>
      </c>
      <c r="AQ7" s="32" t="n">
        <v>0.0741376889076819</v>
      </c>
      <c r="AR7" s="33" t="n">
        <v>0.0461831726695619</v>
      </c>
      <c r="AS7" s="33" t="n">
        <v>0.214349399081791</v>
      </c>
      <c r="AT7" s="33" t="n">
        <v>0.0286422493816998</v>
      </c>
      <c r="AU7" s="33" t="n">
        <v>0.0113302260479282</v>
      </c>
      <c r="AV7" s="32" t="n">
        <v>0.667944909528356</v>
      </c>
      <c r="AW7" s="32" t="n">
        <v>0.0315500432906634</v>
      </c>
      <c r="AX7" s="33" t="n">
        <v>0.000684388357109009</v>
      </c>
      <c r="AY7" s="33" t="n">
        <v>0.00593541095557671</v>
      </c>
      <c r="AZ7" s="33" t="n">
        <v>0.00225905378600293</v>
      </c>
      <c r="BA7" s="33" t="n">
        <v>0.00431060631001991</v>
      </c>
      <c r="BB7" s="32" t="n">
        <v>0.622776230824911</v>
      </c>
      <c r="BC7" s="32" t="n">
        <v>0.364034309766381</v>
      </c>
      <c r="BD7" s="32" t="n">
        <v>0.0642908306029483</v>
      </c>
      <c r="BE7" s="32" t="n">
        <v>0.200501923876299</v>
      </c>
      <c r="BF7" s="32" t="n">
        <v>0.0165343480822517</v>
      </c>
      <c r="BG7" s="32" t="n">
        <v>0.0194975029556417</v>
      </c>
      <c r="BH7" s="32" t="n">
        <v>0.649226276143323</v>
      </c>
      <c r="BI7" s="32" t="n">
        <v>0.0499491183395364</v>
      </c>
      <c r="BJ7" s="33" t="n">
        <v>0.0497199978996175</v>
      </c>
      <c r="BK7" s="33" t="n">
        <v>0.191067871447927</v>
      </c>
      <c r="BL7" s="33" t="n">
        <v>0.0693138050552582</v>
      </c>
      <c r="BM7" s="33" t="n">
        <v>0.0214428964200883</v>
      </c>
      <c r="BN7" s="33" t="n">
        <v>0.502580120351863</v>
      </c>
      <c r="BO7" s="33" t="n">
        <v>0.165875308825247</v>
      </c>
      <c r="BP7" s="33" t="n">
        <v>0.0972443306009743</v>
      </c>
      <c r="BQ7" s="33" t="n">
        <v>0.225315836528408</v>
      </c>
      <c r="BR7" s="33" t="n">
        <v>0.0184424167463738</v>
      </c>
      <c r="BS7" s="33" t="n">
        <v>0.0232052569354694</v>
      </c>
      <c r="BT7" s="33" t="n">
        <v>0.582427218490005</v>
      </c>
      <c r="BU7" s="33" t="n">
        <v>0.0533649406987695</v>
      </c>
      <c r="BV7" s="33" t="n">
        <v>0.100572367916006</v>
      </c>
      <c r="BW7" s="33" t="n">
        <v>0.214111263996421</v>
      </c>
      <c r="BX7" s="33" t="n">
        <v>0.063487673663338</v>
      </c>
      <c r="BY7" s="33" t="n">
        <v>0.0818286944242353</v>
      </c>
      <c r="BZ7" s="33" t="n">
        <v>0.340794053987246</v>
      </c>
      <c r="CA7" s="33" t="n">
        <v>0.199205946012754</v>
      </c>
      <c r="CB7" s="33" t="n">
        <v>0.0375980662204503</v>
      </c>
      <c r="CC7" s="33" t="n">
        <v>0.131510248265901</v>
      </c>
      <c r="CD7" s="33" t="n">
        <v>0.0680637467005585</v>
      </c>
      <c r="CE7" s="33" t="n">
        <v>0.0540949262004671</v>
      </c>
      <c r="CF7" s="33" t="n">
        <v>0.476370688816551</v>
      </c>
      <c r="CG7" s="33" t="n">
        <v>0.232362323796073</v>
      </c>
      <c r="CH7" s="11" t="n">
        <v>0.07774</v>
      </c>
      <c r="CI7" s="11" t="n">
        <v>0.21488</v>
      </c>
      <c r="CJ7" s="11" t="n">
        <v>0.06129</v>
      </c>
      <c r="CK7" s="11" t="n">
        <v>0.07009</v>
      </c>
      <c r="CL7" s="11" t="n">
        <v>0.43258</v>
      </c>
      <c r="CM7" s="11" t="n">
        <v>0.14343</v>
      </c>
    </row>
    <row r="8" customFormat="false" ht="12" hidden="false" customHeight="false" outlineLevel="0" collapsed="false">
      <c r="A8" s="10" t="n">
        <v>4</v>
      </c>
      <c r="B8" s="32" t="n">
        <v>0.212266943640943</v>
      </c>
      <c r="C8" s="32" t="n">
        <v>0.451900900310672</v>
      </c>
      <c r="D8" s="32" t="n">
        <v>0.133996392116821</v>
      </c>
      <c r="E8" s="32" t="n">
        <v>0.172706750646136</v>
      </c>
      <c r="F8" s="32" t="n">
        <v>0.020660510114452</v>
      </c>
      <c r="G8" s="32" t="n">
        <v>0.00846850317097497</v>
      </c>
      <c r="H8" s="32" t="n">
        <v>0.0425795757261845</v>
      </c>
      <c r="I8" s="32" t="n">
        <v>0.174650829801533</v>
      </c>
      <c r="J8" s="32" t="n">
        <v>0.0521245594654019</v>
      </c>
      <c r="K8" s="32" t="n">
        <v>0.0347357885821124</v>
      </c>
      <c r="L8" s="32" t="n">
        <v>0.53031634104634</v>
      </c>
      <c r="M8" s="32" t="n">
        <v>0.165592905378429</v>
      </c>
      <c r="N8" s="33" t="n">
        <v>0.0575152331394768</v>
      </c>
      <c r="O8" s="33" t="n">
        <v>0.166375124489455</v>
      </c>
      <c r="P8" s="33" t="n">
        <v>0.0493289727862919</v>
      </c>
      <c r="Q8" s="33" t="n">
        <v>0.0908139880989292</v>
      </c>
      <c r="R8" s="32" t="n">
        <v>0.411806120470738</v>
      </c>
      <c r="S8" s="32" t="n">
        <v>0.224160561015109</v>
      </c>
      <c r="T8" s="33" t="n">
        <v>0.0612745782138588</v>
      </c>
      <c r="U8" s="33" t="n">
        <v>0.163743575419119</v>
      </c>
      <c r="V8" s="33" t="n">
        <v>0.0469525307969367</v>
      </c>
      <c r="W8" s="33" t="n">
        <v>0.0917830984405184</v>
      </c>
      <c r="X8" s="32" t="n">
        <v>0.402845410080548</v>
      </c>
      <c r="Y8" s="32" t="n">
        <v>0.23340080704902</v>
      </c>
      <c r="Z8" s="33" t="n">
        <v>0.0393990962599705</v>
      </c>
      <c r="AA8" s="33" t="n">
        <v>0.151487738909583</v>
      </c>
      <c r="AB8" s="33" t="n">
        <v>0.0332124839767146</v>
      </c>
      <c r="AC8" s="33" t="n">
        <v>0.0469445665999211</v>
      </c>
      <c r="AD8" s="32" t="n">
        <v>0.547219821078814</v>
      </c>
      <c r="AE8" s="32" t="n">
        <v>0.181736293174997</v>
      </c>
      <c r="AF8" s="33" t="n">
        <v>0.0670420974716533</v>
      </c>
      <c r="AG8" s="33" t="n">
        <v>0.214642850083065</v>
      </c>
      <c r="AH8" s="33" t="n">
        <v>0.0296574082814005</v>
      </c>
      <c r="AI8" s="33" t="n">
        <v>0.0214395901904544</v>
      </c>
      <c r="AJ8" s="32" t="n">
        <v>0.633618285560738</v>
      </c>
      <c r="AK8" s="32" t="n">
        <v>0.0335997684126888</v>
      </c>
      <c r="AL8" s="33" t="n">
        <v>0.0658498553561368</v>
      </c>
      <c r="AM8" s="33" t="n">
        <v>0.188603153518095</v>
      </c>
      <c r="AN8" s="33" t="n">
        <v>0.0269129944711762</v>
      </c>
      <c r="AO8" s="33" t="n">
        <v>0.0134311514186229</v>
      </c>
      <c r="AP8" s="32" t="n">
        <v>0.631065156328287</v>
      </c>
      <c r="AQ8" s="32" t="n">
        <v>0.0741376889076819</v>
      </c>
      <c r="AR8" s="33" t="n">
        <v>0.0461831726695619</v>
      </c>
      <c r="AS8" s="33" t="n">
        <v>0.214349399081791</v>
      </c>
      <c r="AT8" s="33" t="n">
        <v>0.0286422493816998</v>
      </c>
      <c r="AU8" s="33" t="n">
        <v>0.0113302260479282</v>
      </c>
      <c r="AV8" s="32" t="n">
        <v>0.667944909528356</v>
      </c>
      <c r="AW8" s="32" t="n">
        <v>0.0315500432906634</v>
      </c>
      <c r="AX8" s="33" t="n">
        <v>0.000684388357109009</v>
      </c>
      <c r="AY8" s="33" t="n">
        <v>0.00593541095557671</v>
      </c>
      <c r="AZ8" s="33" t="n">
        <v>0.00225905378600293</v>
      </c>
      <c r="BA8" s="33" t="n">
        <v>0.00431060631001991</v>
      </c>
      <c r="BB8" s="32" t="n">
        <v>0.622776230824911</v>
      </c>
      <c r="BC8" s="32" t="n">
        <v>0.364034309766381</v>
      </c>
      <c r="BD8" s="32" t="n">
        <v>0.0642908306029483</v>
      </c>
      <c r="BE8" s="32" t="n">
        <v>0.200501923876299</v>
      </c>
      <c r="BF8" s="32" t="n">
        <v>0.0165343480822517</v>
      </c>
      <c r="BG8" s="32" t="n">
        <v>0.0194975029556417</v>
      </c>
      <c r="BH8" s="32" t="n">
        <v>0.649226276143323</v>
      </c>
      <c r="BI8" s="32" t="n">
        <v>0.0499491183395364</v>
      </c>
      <c r="BJ8" s="33" t="n">
        <v>0.0497199978996175</v>
      </c>
      <c r="BK8" s="33" t="n">
        <v>0.191067871447927</v>
      </c>
      <c r="BL8" s="33" t="n">
        <v>0.0693138050552582</v>
      </c>
      <c r="BM8" s="33" t="n">
        <v>0.0214428964200883</v>
      </c>
      <c r="BN8" s="33" t="n">
        <v>0.502580120351863</v>
      </c>
      <c r="BO8" s="33" t="n">
        <v>0.165875308825247</v>
      </c>
      <c r="BP8" s="33" t="n">
        <v>0.0972443306009743</v>
      </c>
      <c r="BQ8" s="33" t="n">
        <v>0.225315836528408</v>
      </c>
      <c r="BR8" s="33" t="n">
        <v>0.0184424167463738</v>
      </c>
      <c r="BS8" s="33" t="n">
        <v>0.0232052569354694</v>
      </c>
      <c r="BT8" s="33" t="n">
        <v>0.582427218490005</v>
      </c>
      <c r="BU8" s="33" t="n">
        <v>0.0533649406987695</v>
      </c>
      <c r="BV8" s="33" t="n">
        <v>0.100572367916006</v>
      </c>
      <c r="BW8" s="33" t="n">
        <v>0.214111263996421</v>
      </c>
      <c r="BX8" s="33" t="n">
        <v>0.063487673663338</v>
      </c>
      <c r="BY8" s="33" t="n">
        <v>0.0818286944242353</v>
      </c>
      <c r="BZ8" s="33" t="n">
        <v>0.340794053987246</v>
      </c>
      <c r="CA8" s="33" t="n">
        <v>0.199205946012754</v>
      </c>
      <c r="CB8" s="33" t="n">
        <v>0.0375980662204503</v>
      </c>
      <c r="CC8" s="33" t="n">
        <v>0.131510248265901</v>
      </c>
      <c r="CD8" s="33" t="n">
        <v>0.0680637467005585</v>
      </c>
      <c r="CE8" s="33" t="n">
        <v>0.0540949262004671</v>
      </c>
      <c r="CF8" s="33" t="n">
        <v>0.476370688816551</v>
      </c>
      <c r="CG8" s="33" t="n">
        <v>0.232362323796073</v>
      </c>
      <c r="CH8" s="11" t="n">
        <v>0.07774</v>
      </c>
      <c r="CI8" s="11" t="n">
        <v>0.21488</v>
      </c>
      <c r="CJ8" s="11" t="n">
        <v>0.06129</v>
      </c>
      <c r="CK8" s="11" t="n">
        <v>0.07009</v>
      </c>
      <c r="CL8" s="11" t="n">
        <v>0.43258</v>
      </c>
      <c r="CM8" s="11" t="n">
        <v>0.14343</v>
      </c>
    </row>
    <row r="9" customFormat="false" ht="12" hidden="false" customHeight="false" outlineLevel="0" collapsed="false">
      <c r="A9" s="10" t="n">
        <v>5</v>
      </c>
      <c r="B9" s="32" t="n">
        <v>0.212266943640943</v>
      </c>
      <c r="C9" s="32" t="n">
        <v>0.451900900310672</v>
      </c>
      <c r="D9" s="32" t="n">
        <v>0.133996392116821</v>
      </c>
      <c r="E9" s="32" t="n">
        <v>0.172706750646136</v>
      </c>
      <c r="F9" s="32" t="n">
        <v>0.020660510114452</v>
      </c>
      <c r="G9" s="32" t="n">
        <v>0.00846850317097497</v>
      </c>
      <c r="H9" s="32" t="n">
        <v>0.0425795757261845</v>
      </c>
      <c r="I9" s="32" t="n">
        <v>0.174650829801533</v>
      </c>
      <c r="J9" s="32" t="n">
        <v>0.0521245594654019</v>
      </c>
      <c r="K9" s="32" t="n">
        <v>0.0347357885821124</v>
      </c>
      <c r="L9" s="32" t="n">
        <v>0.53031634104634</v>
      </c>
      <c r="M9" s="32" t="n">
        <v>0.165592905378429</v>
      </c>
      <c r="N9" s="33" t="n">
        <v>0.0575152331394768</v>
      </c>
      <c r="O9" s="33" t="n">
        <v>0.166375124489455</v>
      </c>
      <c r="P9" s="33" t="n">
        <v>0.0493289727862919</v>
      </c>
      <c r="Q9" s="33" t="n">
        <v>0.0908139880989292</v>
      </c>
      <c r="R9" s="32" t="n">
        <v>0.411806120470738</v>
      </c>
      <c r="S9" s="32" t="n">
        <v>0.224160561015109</v>
      </c>
      <c r="T9" s="33" t="n">
        <v>0.0612745782138588</v>
      </c>
      <c r="U9" s="33" t="n">
        <v>0.163743575419119</v>
      </c>
      <c r="V9" s="33" t="n">
        <v>0.0469525307969367</v>
      </c>
      <c r="W9" s="33" t="n">
        <v>0.0917830984405184</v>
      </c>
      <c r="X9" s="32" t="n">
        <v>0.402845410080548</v>
      </c>
      <c r="Y9" s="32" t="n">
        <v>0.23340080704902</v>
      </c>
      <c r="Z9" s="33" t="n">
        <v>0.0393990962599705</v>
      </c>
      <c r="AA9" s="33" t="n">
        <v>0.151487738909583</v>
      </c>
      <c r="AB9" s="33" t="n">
        <v>0.0332124839767146</v>
      </c>
      <c r="AC9" s="33" t="n">
        <v>0.0469445665999211</v>
      </c>
      <c r="AD9" s="32" t="n">
        <v>0.547219821078814</v>
      </c>
      <c r="AE9" s="32" t="n">
        <v>0.181736293174997</v>
      </c>
      <c r="AF9" s="33" t="n">
        <v>0.0670420974716533</v>
      </c>
      <c r="AG9" s="33" t="n">
        <v>0.214642850083065</v>
      </c>
      <c r="AH9" s="33" t="n">
        <v>0.0296574082814005</v>
      </c>
      <c r="AI9" s="33" t="n">
        <v>0.0214395901904544</v>
      </c>
      <c r="AJ9" s="32" t="n">
        <v>0.633618285560738</v>
      </c>
      <c r="AK9" s="32" t="n">
        <v>0.0335997684126888</v>
      </c>
      <c r="AL9" s="33" t="n">
        <v>0.0658498553561368</v>
      </c>
      <c r="AM9" s="33" t="n">
        <v>0.188603153518095</v>
      </c>
      <c r="AN9" s="33" t="n">
        <v>0.0269129944711762</v>
      </c>
      <c r="AO9" s="33" t="n">
        <v>0.0134311514186229</v>
      </c>
      <c r="AP9" s="32" t="n">
        <v>0.631065156328287</v>
      </c>
      <c r="AQ9" s="32" t="n">
        <v>0.0741376889076819</v>
      </c>
      <c r="AR9" s="33" t="n">
        <v>0.0461831726695619</v>
      </c>
      <c r="AS9" s="33" t="n">
        <v>0.214349399081791</v>
      </c>
      <c r="AT9" s="33" t="n">
        <v>0.0286422493816998</v>
      </c>
      <c r="AU9" s="33" t="n">
        <v>0.0113302260479282</v>
      </c>
      <c r="AV9" s="32" t="n">
        <v>0.667944909528356</v>
      </c>
      <c r="AW9" s="32" t="n">
        <v>0.0315500432906634</v>
      </c>
      <c r="AX9" s="33" t="n">
        <v>0.000684388357109009</v>
      </c>
      <c r="AY9" s="33" t="n">
        <v>0.00593541095557671</v>
      </c>
      <c r="AZ9" s="33" t="n">
        <v>0.00225905378600293</v>
      </c>
      <c r="BA9" s="33" t="n">
        <v>0.00431060631001991</v>
      </c>
      <c r="BB9" s="32" t="n">
        <v>0.622776230824911</v>
      </c>
      <c r="BC9" s="32" t="n">
        <v>0.364034309766381</v>
      </c>
      <c r="BD9" s="32" t="n">
        <v>0.0642908306029483</v>
      </c>
      <c r="BE9" s="32" t="n">
        <v>0.200501923876299</v>
      </c>
      <c r="BF9" s="32" t="n">
        <v>0.0165343480822517</v>
      </c>
      <c r="BG9" s="32" t="n">
        <v>0.0194975029556417</v>
      </c>
      <c r="BH9" s="32" t="n">
        <v>0.649226276143323</v>
      </c>
      <c r="BI9" s="32" t="n">
        <v>0.0499491183395364</v>
      </c>
      <c r="BJ9" s="33" t="n">
        <v>0.0497199978996175</v>
      </c>
      <c r="BK9" s="33" t="n">
        <v>0.191067871447927</v>
      </c>
      <c r="BL9" s="33" t="n">
        <v>0.0693138050552582</v>
      </c>
      <c r="BM9" s="33" t="n">
        <v>0.0214428964200883</v>
      </c>
      <c r="BN9" s="33" t="n">
        <v>0.502580120351863</v>
      </c>
      <c r="BO9" s="33" t="n">
        <v>0.165875308825247</v>
      </c>
      <c r="BP9" s="33" t="n">
        <v>0.0972443306009743</v>
      </c>
      <c r="BQ9" s="33" t="n">
        <v>0.225315836528408</v>
      </c>
      <c r="BR9" s="33" t="n">
        <v>0.0184424167463738</v>
      </c>
      <c r="BS9" s="33" t="n">
        <v>0.0232052569354694</v>
      </c>
      <c r="BT9" s="33" t="n">
        <v>0.582427218490005</v>
      </c>
      <c r="BU9" s="33" t="n">
        <v>0.0533649406987695</v>
      </c>
      <c r="BV9" s="33" t="n">
        <v>0.100572367916006</v>
      </c>
      <c r="BW9" s="33" t="n">
        <v>0.214111263996421</v>
      </c>
      <c r="BX9" s="33" t="n">
        <v>0.063487673663338</v>
      </c>
      <c r="BY9" s="33" t="n">
        <v>0.0818286944242353</v>
      </c>
      <c r="BZ9" s="33" t="n">
        <v>0.340794053987246</v>
      </c>
      <c r="CA9" s="33" t="n">
        <v>0.199205946012754</v>
      </c>
      <c r="CB9" s="33" t="n">
        <v>0.0375980662204503</v>
      </c>
      <c r="CC9" s="33" t="n">
        <v>0.131510248265901</v>
      </c>
      <c r="CD9" s="33" t="n">
        <v>0.0680637467005585</v>
      </c>
      <c r="CE9" s="33" t="n">
        <v>0.0540949262004671</v>
      </c>
      <c r="CF9" s="33" t="n">
        <v>0.476370688816551</v>
      </c>
      <c r="CG9" s="33" t="n">
        <v>0.232362323796073</v>
      </c>
      <c r="CH9" s="11" t="n">
        <v>0.07774</v>
      </c>
      <c r="CI9" s="11" t="n">
        <v>0.21488</v>
      </c>
      <c r="CJ9" s="11" t="n">
        <v>0.06129</v>
      </c>
      <c r="CK9" s="11" t="n">
        <v>0.07009</v>
      </c>
      <c r="CL9" s="11" t="n">
        <v>0.43258</v>
      </c>
      <c r="CM9" s="11" t="n">
        <v>0.14343</v>
      </c>
    </row>
    <row r="10" customFormat="false" ht="12" hidden="false" customHeight="false" outlineLevel="0" collapsed="false">
      <c r="A10" s="10" t="n">
        <v>6</v>
      </c>
      <c r="B10" s="34"/>
      <c r="C10" s="34"/>
      <c r="D10" s="34"/>
      <c r="E10" s="34"/>
      <c r="F10" s="34"/>
      <c r="G10" s="34"/>
      <c r="H10" s="32"/>
      <c r="I10" s="32"/>
      <c r="J10" s="32"/>
      <c r="K10" s="32"/>
      <c r="L10" s="34"/>
      <c r="M10" s="34"/>
      <c r="N10" s="33"/>
      <c r="O10" s="33"/>
      <c r="P10" s="33"/>
      <c r="Q10" s="33"/>
      <c r="R10" s="34"/>
      <c r="S10" s="34"/>
      <c r="T10" s="33"/>
      <c r="U10" s="33"/>
      <c r="V10" s="33"/>
      <c r="W10" s="33"/>
      <c r="X10" s="34"/>
      <c r="Y10" s="34"/>
      <c r="Z10" s="33"/>
      <c r="AA10" s="33"/>
      <c r="AB10" s="33"/>
      <c r="AC10" s="33"/>
      <c r="AD10" s="34"/>
      <c r="AE10" s="34"/>
      <c r="AF10" s="33"/>
      <c r="AG10" s="33"/>
      <c r="AH10" s="33"/>
      <c r="AI10" s="33"/>
      <c r="AJ10" s="34"/>
      <c r="AK10" s="34"/>
      <c r="AL10" s="33"/>
      <c r="AM10" s="33"/>
      <c r="AN10" s="33"/>
      <c r="AO10" s="33"/>
      <c r="AP10" s="34"/>
      <c r="AQ10" s="34"/>
      <c r="AR10" s="33"/>
      <c r="AS10" s="33"/>
      <c r="AT10" s="33"/>
      <c r="AU10" s="33"/>
      <c r="AV10" s="34"/>
      <c r="AW10" s="34"/>
      <c r="AX10" s="33"/>
      <c r="AY10" s="33"/>
      <c r="AZ10" s="33"/>
      <c r="BA10" s="33"/>
      <c r="BB10" s="34"/>
      <c r="BC10" s="34"/>
      <c r="BD10" s="34"/>
      <c r="BE10" s="34"/>
      <c r="BF10" s="34"/>
      <c r="BG10" s="34"/>
      <c r="BH10" s="34"/>
      <c r="BI10" s="34"/>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row>
    <row r="11" customFormat="false" ht="12" hidden="false" customHeight="false" outlineLevel="0" collapsed="false">
      <c r="A11" s="10" t="n">
        <v>7</v>
      </c>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row>
    <row r="12" customFormat="false" ht="12" hidden="false" customHeight="false" outlineLevel="0" collapsed="false">
      <c r="A12" s="10" t="n">
        <v>8</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row>
    <row r="13" customFormat="false" ht="12" hidden="false" customHeight="false" outlineLevel="0" collapsed="false">
      <c r="A13" s="10" t="n">
        <v>9</v>
      </c>
      <c r="B13" s="35"/>
      <c r="D13" s="35"/>
      <c r="E13" s="35"/>
      <c r="H13" s="35"/>
      <c r="J13" s="35"/>
      <c r="K13" s="35"/>
      <c r="N13" s="35"/>
      <c r="P13" s="35"/>
      <c r="Q13" s="35"/>
      <c r="R13" s="36"/>
      <c r="S13" s="35"/>
      <c r="T13" s="35"/>
      <c r="V13" s="35"/>
      <c r="W13" s="35"/>
      <c r="Z13" s="35"/>
      <c r="AB13" s="35"/>
      <c r="AC13" s="35"/>
      <c r="AD13" s="35"/>
      <c r="AE13" s="35"/>
      <c r="AF13" s="35"/>
      <c r="AH13" s="35"/>
      <c r="AI13" s="35"/>
      <c r="AJ13" s="36"/>
      <c r="AK13" s="36"/>
      <c r="AL13" s="35"/>
      <c r="AM13" s="35"/>
      <c r="AN13" s="35"/>
      <c r="AO13" s="35"/>
      <c r="AP13" s="35"/>
      <c r="AQ13" s="35"/>
      <c r="AR13" s="35"/>
      <c r="AT13" s="35"/>
      <c r="AU13" s="35"/>
      <c r="AV13" s="35"/>
      <c r="AW13" s="35"/>
      <c r="AX13" s="35"/>
      <c r="AZ13" s="35"/>
      <c r="BA13" s="35"/>
      <c r="BB13" s="35"/>
      <c r="BC13" s="35"/>
      <c r="BD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row>
    <row r="14" customFormat="false" ht="12" hidden="false" customHeight="false" outlineLevel="0" collapsed="false">
      <c r="A14" s="10" t="n">
        <v>10</v>
      </c>
      <c r="B14" s="35"/>
      <c r="D14" s="35"/>
      <c r="E14" s="35"/>
      <c r="H14" s="35"/>
      <c r="J14" s="35"/>
      <c r="K14" s="35"/>
      <c r="N14" s="35"/>
      <c r="P14" s="35"/>
      <c r="Q14" s="35"/>
      <c r="R14" s="36"/>
      <c r="S14" s="35"/>
      <c r="T14" s="35"/>
      <c r="V14" s="35"/>
      <c r="W14" s="35"/>
      <c r="Z14" s="35"/>
      <c r="AB14" s="35"/>
      <c r="AC14" s="35"/>
      <c r="AD14" s="35"/>
      <c r="AE14" s="35"/>
      <c r="AF14" s="35"/>
      <c r="AH14" s="35"/>
      <c r="AI14" s="35"/>
      <c r="AJ14" s="36"/>
      <c r="AK14" s="36"/>
      <c r="AL14" s="35"/>
      <c r="AN14" s="35"/>
      <c r="AO14" s="35"/>
      <c r="AP14" s="35"/>
      <c r="AQ14" s="35"/>
      <c r="AR14" s="35"/>
      <c r="AT14" s="35"/>
      <c r="AU14" s="35"/>
      <c r="AV14" s="35"/>
      <c r="AW14" s="35"/>
      <c r="AX14" s="35"/>
      <c r="AZ14" s="35"/>
      <c r="BA14" s="35"/>
      <c r="BB14" s="35"/>
      <c r="BC14" s="35"/>
      <c r="BD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row>
    <row r="15" customFormat="false" ht="12" hidden="false" customHeight="false" outlineLevel="0" collapsed="false">
      <c r="A15" s="10" t="n">
        <v>11</v>
      </c>
      <c r="B15" s="35"/>
      <c r="D15" s="35"/>
      <c r="R15" s="36"/>
      <c r="S15" s="35"/>
      <c r="AA15" s="35"/>
      <c r="AB15" s="35"/>
      <c r="AC15" s="35"/>
      <c r="AD15" s="35"/>
      <c r="AE15" s="35"/>
      <c r="AG15" s="36"/>
      <c r="AH15" s="36"/>
      <c r="AI15" s="36"/>
      <c r="AJ15" s="36"/>
      <c r="AK15" s="36"/>
      <c r="AL15" s="36"/>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row>
    <row r="16" customFormat="false" ht="12" hidden="false" customHeight="false" outlineLevel="0" collapsed="false">
      <c r="A16" s="10" t="n">
        <v>12</v>
      </c>
      <c r="B16" s="35"/>
      <c r="R16" s="36"/>
      <c r="S16" s="35"/>
      <c r="AA16" s="35"/>
      <c r="AB16" s="35"/>
      <c r="AC16" s="35"/>
      <c r="AD16" s="35"/>
      <c r="AE16" s="35"/>
      <c r="AG16" s="36"/>
      <c r="AH16" s="36"/>
      <c r="AI16" s="36"/>
      <c r="AJ16" s="36"/>
      <c r="AK16" s="36"/>
      <c r="AL16" s="36"/>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row>
    <row r="17" customFormat="false" ht="12" hidden="false" customHeight="false" outlineLevel="0" collapsed="false">
      <c r="A17" s="10" t="n">
        <v>13</v>
      </c>
      <c r="B17" s="35"/>
      <c r="R17" s="36"/>
      <c r="S17" s="35"/>
      <c r="AA17" s="35"/>
      <c r="AB17" s="35"/>
      <c r="AC17" s="35"/>
      <c r="AD17" s="35"/>
      <c r="AE17" s="35"/>
      <c r="AG17" s="36"/>
      <c r="AH17" s="36"/>
      <c r="AI17" s="36"/>
      <c r="AJ17" s="36"/>
      <c r="AK17" s="36"/>
      <c r="AL17" s="36"/>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2" hidden="false" customHeight="false" outlineLevel="0" collapsed="false">
      <c r="A18" s="10" t="n">
        <v>14</v>
      </c>
      <c r="B18" s="35"/>
      <c r="R18" s="36"/>
      <c r="S18" s="35"/>
      <c r="AA18" s="35"/>
      <c r="AB18" s="35"/>
      <c r="AC18" s="35"/>
      <c r="AD18" s="35"/>
      <c r="AE18" s="35"/>
      <c r="AG18" s="36"/>
      <c r="AH18" s="36"/>
      <c r="AI18" s="36"/>
      <c r="AJ18" s="36"/>
      <c r="AK18" s="36"/>
      <c r="AL18" s="36"/>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row>
    <row r="19" customFormat="false" ht="12" hidden="false" customHeight="false" outlineLevel="0" collapsed="false">
      <c r="A19" s="10" t="n">
        <v>15</v>
      </c>
      <c r="B19" s="35"/>
      <c r="C19" s="35"/>
      <c r="D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row>
    <row r="20" customFormat="false" ht="12" hidden="false" customHeight="false" outlineLevel="0" collapsed="false">
      <c r="A20" s="10" t="n">
        <v>16</v>
      </c>
    </row>
    <row r="21" customFormat="false" ht="12" hidden="false" customHeight="false" outlineLevel="0" collapsed="false">
      <c r="A21" s="10" t="n">
        <v>17</v>
      </c>
      <c r="B21" s="35"/>
      <c r="C21" s="35"/>
      <c r="D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row>
    <row r="22" customFormat="false" ht="12" hidden="false" customHeight="false" outlineLevel="0" collapsed="false">
      <c r="A22" s="10" t="n">
        <v>18</v>
      </c>
      <c r="B22" s="35"/>
      <c r="C22" s="35"/>
      <c r="D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row>
    <row r="23" customFormat="false" ht="12" hidden="false" customHeight="false" outlineLevel="0" collapsed="false">
      <c r="A23" s="10" t="n">
        <v>19</v>
      </c>
      <c r="B23" s="35"/>
      <c r="C23" s="35"/>
      <c r="D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row>
    <row r="24" customFormat="false" ht="12" hidden="false" customHeight="false" outlineLevel="0" collapsed="false">
      <c r="A24" s="10" t="n">
        <v>20</v>
      </c>
      <c r="B24" s="35"/>
      <c r="C24" s="35"/>
      <c r="D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row>
    <row r="25" customFormat="false" ht="12" hidden="true" customHeight="false" outlineLevel="0" collapsed="false">
      <c r="B25" s="35" t="n">
        <v>0.08284</v>
      </c>
      <c r="C25" s="35" t="n">
        <v>0.08284</v>
      </c>
      <c r="D25" s="35" t="n">
        <v>0.08284</v>
      </c>
      <c r="E25" s="35" t="n">
        <v>0.08284</v>
      </c>
      <c r="F25" s="35" t="n">
        <v>0.08284</v>
      </c>
      <c r="G25" s="35" t="n">
        <v>0.08284</v>
      </c>
      <c r="H25" s="35" t="n">
        <v>0.08284</v>
      </c>
      <c r="I25" s="35" t="n">
        <v>0.08284</v>
      </c>
      <c r="J25" s="35" t="n">
        <v>0.08284</v>
      </c>
      <c r="K25" s="35" t="n">
        <v>0.08284</v>
      </c>
      <c r="L25" s="35" t="n">
        <v>0.08284</v>
      </c>
      <c r="M25" s="35" t="n">
        <v>0.08284</v>
      </c>
      <c r="N25" s="35" t="n">
        <v>0.08284</v>
      </c>
      <c r="O25" s="35" t="n">
        <v>0.08284</v>
      </c>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row>
    <row r="26" customFormat="false" ht="12" hidden="true" customHeight="false" outlineLevel="0" collapsed="false">
      <c r="B26" s="35" t="n">
        <v>0.11176</v>
      </c>
      <c r="C26" s="35" t="n">
        <v>0.11176</v>
      </c>
      <c r="D26" s="35" t="n">
        <v>0.11176</v>
      </c>
      <c r="E26" s="35" t="n">
        <v>0.11176</v>
      </c>
      <c r="F26" s="35" t="n">
        <v>0.11176</v>
      </c>
      <c r="G26" s="35" t="n">
        <v>0.11176</v>
      </c>
      <c r="H26" s="35" t="n">
        <v>0.11176</v>
      </c>
      <c r="I26" s="35" t="n">
        <v>0.11176</v>
      </c>
      <c r="J26" s="35" t="n">
        <v>0.11176</v>
      </c>
      <c r="K26" s="35" t="n">
        <v>0.11176</v>
      </c>
      <c r="L26" s="35" t="n">
        <v>0.11176</v>
      </c>
      <c r="M26" s="35" t="n">
        <v>0.11176</v>
      </c>
      <c r="N26" s="35" t="n">
        <v>0.11176</v>
      </c>
      <c r="O26" s="35" t="n">
        <v>0.11176</v>
      </c>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row>
    <row r="27" customFormat="false" ht="12" hidden="true" customHeight="false" outlineLevel="0" collapsed="false">
      <c r="B27" s="35" t="n">
        <v>0.25022</v>
      </c>
      <c r="C27" s="35" t="n">
        <v>0.25022</v>
      </c>
      <c r="D27" s="35" t="n">
        <v>0.25022</v>
      </c>
      <c r="E27" s="35" t="n">
        <v>0.25022</v>
      </c>
      <c r="F27" s="35" t="n">
        <v>0.25022</v>
      </c>
      <c r="G27" s="35" t="n">
        <v>0.25022</v>
      </c>
      <c r="H27" s="35" t="n">
        <v>0.25022</v>
      </c>
      <c r="I27" s="35" t="n">
        <v>0.25022</v>
      </c>
      <c r="J27" s="35" t="n">
        <v>0.25022</v>
      </c>
      <c r="K27" s="35" t="n">
        <v>0.25022</v>
      </c>
      <c r="L27" s="35" t="n">
        <v>0.25022</v>
      </c>
      <c r="M27" s="35" t="n">
        <v>0.25022</v>
      </c>
      <c r="N27" s="35" t="n">
        <v>0.25022</v>
      </c>
      <c r="O27" s="35" t="n">
        <v>0.25022</v>
      </c>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row>
    <row r="28" customFormat="false" ht="12" hidden="true" customHeight="false" outlineLevel="0" collapsed="false">
      <c r="B28" s="35" t="n">
        <v>0.26023</v>
      </c>
      <c r="C28" s="35" t="n">
        <v>0.26023</v>
      </c>
      <c r="D28" s="35" t="n">
        <v>0.26023</v>
      </c>
      <c r="E28" s="35" t="n">
        <v>0.26023</v>
      </c>
      <c r="F28" s="35" t="n">
        <v>0.26023</v>
      </c>
      <c r="G28" s="35" t="n">
        <v>0.26023</v>
      </c>
      <c r="H28" s="35" t="n">
        <v>0.26023</v>
      </c>
      <c r="I28" s="35" t="n">
        <v>0.26023</v>
      </c>
      <c r="J28" s="35" t="n">
        <v>0.26023</v>
      </c>
      <c r="K28" s="35" t="n">
        <v>0.26023</v>
      </c>
      <c r="L28" s="35" t="n">
        <v>0.26023</v>
      </c>
      <c r="M28" s="35" t="n">
        <v>0.26023</v>
      </c>
      <c r="N28" s="35" t="n">
        <v>0.26023</v>
      </c>
      <c r="O28" s="35" t="n">
        <v>0.26023</v>
      </c>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row>
    <row r="29" customFormat="false" ht="12" hidden="true" customHeight="false" outlineLevel="0" collapsed="false">
      <c r="B29" s="35" t="n">
        <v>0.29494</v>
      </c>
      <c r="C29" s="35" t="n">
        <v>0.29494</v>
      </c>
      <c r="D29" s="35" t="n">
        <v>0.29494</v>
      </c>
      <c r="E29" s="35" t="n">
        <v>0.29494</v>
      </c>
      <c r="F29" s="35" t="n">
        <v>0.29494</v>
      </c>
      <c r="G29" s="35" t="n">
        <v>0.29494</v>
      </c>
      <c r="H29" s="35" t="n">
        <v>0.29494</v>
      </c>
      <c r="I29" s="35" t="n">
        <v>0.29494</v>
      </c>
      <c r="J29" s="35" t="n">
        <v>0.29494</v>
      </c>
      <c r="K29" s="35" t="n">
        <v>0.29494</v>
      </c>
      <c r="L29" s="35" t="n">
        <v>0.29494</v>
      </c>
      <c r="M29" s="35" t="n">
        <v>0.29494</v>
      </c>
      <c r="N29" s="35" t="n">
        <v>0.29494</v>
      </c>
      <c r="O29" s="35" t="n">
        <v>0.29494</v>
      </c>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row>
    <row r="30" customFormat="false" ht="12" hidden="true" customHeight="false" outlineLevel="0" collapsed="false">
      <c r="B30" s="35" t="n">
        <v>0.1243</v>
      </c>
      <c r="C30" s="35" t="n">
        <v>0.1243</v>
      </c>
      <c r="D30" s="35" t="n">
        <v>0.1243</v>
      </c>
      <c r="E30" s="35" t="n">
        <v>0.1243</v>
      </c>
      <c r="F30" s="35" t="n">
        <v>0.1243</v>
      </c>
      <c r="G30" s="35" t="n">
        <v>0.1243</v>
      </c>
      <c r="H30" s="35" t="n">
        <v>0.1243</v>
      </c>
      <c r="I30" s="35" t="n">
        <v>0.1243</v>
      </c>
      <c r="J30" s="35" t="n">
        <v>0.1243</v>
      </c>
      <c r="K30" s="35" t="n">
        <v>0.1243</v>
      </c>
      <c r="L30" s="35" t="n">
        <v>0.1243</v>
      </c>
      <c r="M30" s="35" t="n">
        <v>0.1243</v>
      </c>
      <c r="N30" s="35" t="n">
        <v>0.1243</v>
      </c>
      <c r="O30" s="35" t="n">
        <v>0.1243</v>
      </c>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row>
    <row r="31" customFormat="false" ht="12" hidden="true" customHeight="false" outlineLevel="0" collapsed="false">
      <c r="B31" s="35" t="n">
        <v>0.14743</v>
      </c>
      <c r="C31" s="35" t="n">
        <v>0.14743</v>
      </c>
      <c r="D31" s="35" t="n">
        <v>0.14743</v>
      </c>
      <c r="E31" s="35" t="n">
        <v>0.14743</v>
      </c>
      <c r="F31" s="35" t="n">
        <v>0.14743</v>
      </c>
      <c r="G31" s="35" t="n">
        <v>0.14743</v>
      </c>
      <c r="H31" s="35" t="n">
        <v>0.14743</v>
      </c>
      <c r="I31" s="35" t="n">
        <v>0.14743</v>
      </c>
      <c r="J31" s="35" t="n">
        <v>0.14743</v>
      </c>
      <c r="K31" s="35" t="n">
        <v>0.14743</v>
      </c>
      <c r="L31" s="35" t="n">
        <v>0.14743</v>
      </c>
      <c r="M31" s="35" t="n">
        <v>0.14743</v>
      </c>
      <c r="N31" s="35" t="n">
        <v>0.14743</v>
      </c>
      <c r="O31" s="35" t="n">
        <v>0.14743</v>
      </c>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row>
    <row r="32" customFormat="false" ht="12" hidden="true" customHeight="false" outlineLevel="0" collapsed="false">
      <c r="B32" s="35" t="n">
        <v>0.22956</v>
      </c>
      <c r="C32" s="35" t="n">
        <v>0.22956</v>
      </c>
      <c r="D32" s="35" t="n">
        <v>0.22956</v>
      </c>
      <c r="E32" s="35" t="n">
        <v>0.22956</v>
      </c>
      <c r="F32" s="35" t="n">
        <v>0.22956</v>
      </c>
      <c r="G32" s="35" t="n">
        <v>0.22956</v>
      </c>
      <c r="H32" s="35" t="n">
        <v>0.22956</v>
      </c>
      <c r="I32" s="35" t="n">
        <v>0.22956</v>
      </c>
      <c r="J32" s="35" t="n">
        <v>0.22956</v>
      </c>
      <c r="K32" s="35" t="n">
        <v>0.22956</v>
      </c>
      <c r="L32" s="35" t="n">
        <v>0.22956</v>
      </c>
      <c r="M32" s="35" t="n">
        <v>0.22956</v>
      </c>
      <c r="N32" s="35" t="n">
        <v>0.22956</v>
      </c>
      <c r="O32" s="35" t="n">
        <v>0.22956</v>
      </c>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row>
    <row r="33" customFormat="false" ht="12" hidden="true" customHeight="false" outlineLevel="0" collapsed="false">
      <c r="B33" s="35" t="n">
        <v>0.31549</v>
      </c>
      <c r="C33" s="35" t="n">
        <v>0.31549</v>
      </c>
      <c r="D33" s="35" t="n">
        <v>0.31549</v>
      </c>
      <c r="E33" s="35" t="n">
        <v>0.31549</v>
      </c>
      <c r="F33" s="35" t="n">
        <v>0.31549</v>
      </c>
      <c r="G33" s="35" t="n">
        <v>0.31549</v>
      </c>
      <c r="H33" s="35" t="n">
        <v>0.31549</v>
      </c>
      <c r="I33" s="35" t="n">
        <v>0.31549</v>
      </c>
      <c r="J33" s="35" t="n">
        <v>0.31549</v>
      </c>
      <c r="K33" s="35" t="n">
        <v>0.31549</v>
      </c>
      <c r="L33" s="35" t="n">
        <v>0.31549</v>
      </c>
      <c r="M33" s="35" t="n">
        <v>0.31549</v>
      </c>
      <c r="N33" s="35" t="n">
        <v>0.31549</v>
      </c>
      <c r="O33" s="35" t="n">
        <v>0.31549</v>
      </c>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row>
    <row r="34" customFormat="false" ht="12" hidden="true" customHeight="false" outlineLevel="0" collapsed="false">
      <c r="B34" s="35" t="n">
        <v>0.18321</v>
      </c>
      <c r="C34" s="35" t="n">
        <v>0.18321</v>
      </c>
      <c r="D34" s="35" t="n">
        <v>0.18321</v>
      </c>
      <c r="E34" s="35" t="n">
        <v>0.18321</v>
      </c>
      <c r="F34" s="35" t="n">
        <v>0.18321</v>
      </c>
      <c r="G34" s="35" t="n">
        <v>0.18321</v>
      </c>
      <c r="H34" s="35" t="n">
        <v>0.18321</v>
      </c>
      <c r="I34" s="35" t="n">
        <v>0.18321</v>
      </c>
      <c r="J34" s="35" t="n">
        <v>0.18321</v>
      </c>
      <c r="K34" s="35" t="n">
        <v>0.18321</v>
      </c>
      <c r="L34" s="35" t="n">
        <v>0.18321</v>
      </c>
      <c r="M34" s="35" t="n">
        <v>0.18321</v>
      </c>
      <c r="N34" s="35" t="n">
        <v>0.18321</v>
      </c>
      <c r="O34" s="35" t="n">
        <v>0.18321</v>
      </c>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row>
    <row r="35" customFormat="false" ht="12" hidden="true" customHeight="false" outlineLevel="0" collapsed="false">
      <c r="B35" s="35" t="n">
        <v>0.1269</v>
      </c>
      <c r="C35" s="35" t="n">
        <v>0.1269</v>
      </c>
      <c r="D35" s="35" t="n">
        <v>0.1269</v>
      </c>
      <c r="E35" s="35" t="n">
        <v>0.1269</v>
      </c>
      <c r="F35" s="35" t="n">
        <v>0.1269</v>
      </c>
      <c r="G35" s="35" t="n">
        <v>0.1269</v>
      </c>
      <c r="H35" s="35" t="n">
        <v>0.1269</v>
      </c>
      <c r="I35" s="35" t="n">
        <v>0.1269</v>
      </c>
      <c r="J35" s="35" t="n">
        <v>0.1269</v>
      </c>
      <c r="K35" s="35" t="n">
        <v>0.1269</v>
      </c>
      <c r="L35" s="35" t="n">
        <v>0.1269</v>
      </c>
      <c r="M35" s="35" t="n">
        <v>0.1269</v>
      </c>
      <c r="N35" s="35" t="n">
        <v>0.1269</v>
      </c>
      <c r="O35" s="35" t="n">
        <v>0.1269</v>
      </c>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row>
    <row r="36" customFormat="false" ht="12" hidden="true" customHeight="false" outlineLevel="0" collapsed="false">
      <c r="B36" s="35" t="n">
        <v>0.13647</v>
      </c>
      <c r="C36" s="35" t="n">
        <v>0.13647</v>
      </c>
      <c r="D36" s="35" t="n">
        <v>0.13647</v>
      </c>
      <c r="E36" s="35" t="n">
        <v>0.13647</v>
      </c>
      <c r="F36" s="35" t="n">
        <v>0.13647</v>
      </c>
      <c r="G36" s="35" t="n">
        <v>0.13647</v>
      </c>
      <c r="H36" s="35" t="n">
        <v>0.13647</v>
      </c>
      <c r="I36" s="35" t="n">
        <v>0.13647</v>
      </c>
      <c r="J36" s="35" t="n">
        <v>0.13647</v>
      </c>
      <c r="K36" s="35" t="n">
        <v>0.13647</v>
      </c>
      <c r="L36" s="35" t="n">
        <v>0.13647</v>
      </c>
      <c r="M36" s="35" t="n">
        <v>0.13647</v>
      </c>
      <c r="N36" s="35" t="n">
        <v>0.13647</v>
      </c>
      <c r="O36" s="35" t="n">
        <v>0.13647</v>
      </c>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row>
    <row r="37" customFormat="false" ht="12" hidden="true" customHeight="false" outlineLevel="0" collapsed="false">
      <c r="B37" s="35" t="n">
        <v>0.20183</v>
      </c>
      <c r="C37" s="35" t="n">
        <v>0.20183</v>
      </c>
      <c r="D37" s="35" t="n">
        <v>0.20183</v>
      </c>
      <c r="E37" s="35" t="n">
        <v>0.20183</v>
      </c>
      <c r="F37" s="35" t="n">
        <v>0.20183</v>
      </c>
      <c r="G37" s="35" t="n">
        <v>0.20183</v>
      </c>
      <c r="H37" s="35" t="n">
        <v>0.20183</v>
      </c>
      <c r="I37" s="35" t="n">
        <v>0.20183</v>
      </c>
      <c r="J37" s="35" t="n">
        <v>0.20183</v>
      </c>
      <c r="K37" s="35" t="n">
        <v>0.20183</v>
      </c>
      <c r="L37" s="35" t="n">
        <v>0.20183</v>
      </c>
      <c r="M37" s="35" t="n">
        <v>0.20183</v>
      </c>
      <c r="N37" s="35" t="n">
        <v>0.20183</v>
      </c>
      <c r="O37" s="35" t="n">
        <v>0.20183</v>
      </c>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row>
    <row r="38" customFormat="false" ht="12" hidden="true" customHeight="false" outlineLevel="0" collapsed="false">
      <c r="B38" s="35" t="n">
        <v>0.31717</v>
      </c>
      <c r="C38" s="35" t="n">
        <v>0.31717</v>
      </c>
      <c r="D38" s="35" t="n">
        <v>0.31717</v>
      </c>
      <c r="E38" s="35" t="n">
        <v>0.31717</v>
      </c>
      <c r="F38" s="35" t="n">
        <v>0.31717</v>
      </c>
      <c r="G38" s="35" t="n">
        <v>0.31717</v>
      </c>
      <c r="H38" s="35" t="n">
        <v>0.31717</v>
      </c>
      <c r="I38" s="35" t="n">
        <v>0.31717</v>
      </c>
      <c r="J38" s="35" t="n">
        <v>0.31717</v>
      </c>
      <c r="K38" s="35" t="n">
        <v>0.31717</v>
      </c>
      <c r="L38" s="35" t="n">
        <v>0.31717</v>
      </c>
      <c r="M38" s="35" t="n">
        <v>0.31717</v>
      </c>
      <c r="N38" s="35" t="n">
        <v>0.31717</v>
      </c>
      <c r="O38" s="35" t="n">
        <v>0.31717</v>
      </c>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row>
    <row r="39" customFormat="false" ht="12" hidden="true" customHeight="false" outlineLevel="0" collapsed="false">
      <c r="B39" s="35" t="n">
        <v>0.21763</v>
      </c>
      <c r="C39" s="35" t="n">
        <v>0.21763</v>
      </c>
      <c r="D39" s="35" t="n">
        <v>0.21763</v>
      </c>
      <c r="E39" s="35" t="n">
        <v>0.21763</v>
      </c>
      <c r="F39" s="35" t="n">
        <v>0.21763</v>
      </c>
      <c r="G39" s="35" t="n">
        <v>0.21763</v>
      </c>
      <c r="H39" s="35" t="n">
        <v>0.21763</v>
      </c>
      <c r="I39" s="35" t="n">
        <v>0.21763</v>
      </c>
      <c r="J39" s="35" t="n">
        <v>0.21763</v>
      </c>
      <c r="K39" s="35" t="n">
        <v>0.21763</v>
      </c>
      <c r="L39" s="35" t="n">
        <v>0.21763</v>
      </c>
      <c r="M39" s="35" t="n">
        <v>0.21763</v>
      </c>
      <c r="N39" s="35" t="n">
        <v>0.21763</v>
      </c>
      <c r="O39" s="35" t="n">
        <v>0.21763</v>
      </c>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row>
    <row r="40" customFormat="false" ht="12" hidden="true" customHeight="false" outlineLevel="0" collapsed="false">
      <c r="B40" s="35" t="n">
        <v>0.10568</v>
      </c>
      <c r="C40" s="35" t="n">
        <v>0.10568</v>
      </c>
      <c r="D40" s="35" t="n">
        <v>0.10568</v>
      </c>
      <c r="E40" s="35" t="n">
        <v>0.10568</v>
      </c>
      <c r="F40" s="35" t="n">
        <v>0.10568</v>
      </c>
      <c r="G40" s="35" t="n">
        <v>0.10568</v>
      </c>
      <c r="H40" s="35" t="n">
        <v>0.10568</v>
      </c>
      <c r="I40" s="35" t="n">
        <v>0.10568</v>
      </c>
      <c r="J40" s="35" t="n">
        <v>0.10568</v>
      </c>
      <c r="K40" s="35" t="n">
        <v>0.10568</v>
      </c>
      <c r="L40" s="35" t="n">
        <v>0.10568</v>
      </c>
      <c r="M40" s="35" t="n">
        <v>0.10568</v>
      </c>
      <c r="N40" s="35" t="n">
        <v>0.10568</v>
      </c>
      <c r="O40" s="35" t="n">
        <v>0.10568</v>
      </c>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row>
    <row r="41" customFormat="false" ht="12" hidden="true" customHeight="false" outlineLevel="0" collapsed="false">
      <c r="B41" s="35" t="n">
        <v>0.16988</v>
      </c>
      <c r="C41" s="35" t="n">
        <v>0.16988</v>
      </c>
      <c r="D41" s="35" t="n">
        <v>0.16988</v>
      </c>
      <c r="E41" s="35" t="n">
        <v>0.16988</v>
      </c>
      <c r="F41" s="35" t="n">
        <v>0.16988</v>
      </c>
      <c r="G41" s="35" t="n">
        <v>0.16988</v>
      </c>
      <c r="H41" s="35" t="n">
        <v>0.16988</v>
      </c>
      <c r="I41" s="35" t="n">
        <v>0.16988</v>
      </c>
      <c r="J41" s="35" t="n">
        <v>0.16988</v>
      </c>
      <c r="K41" s="35" t="n">
        <v>0.16988</v>
      </c>
      <c r="L41" s="35" t="n">
        <v>0.16988</v>
      </c>
      <c r="M41" s="35" t="n">
        <v>0.16988</v>
      </c>
      <c r="N41" s="35" t="n">
        <v>0.16988</v>
      </c>
      <c r="O41" s="35" t="n">
        <v>0.16988</v>
      </c>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row>
    <row r="42" customFormat="false" ht="12" hidden="true" customHeight="false" outlineLevel="0" collapsed="false">
      <c r="B42" s="35" t="n">
        <v>0.20038</v>
      </c>
      <c r="C42" s="35" t="n">
        <v>0.20038</v>
      </c>
      <c r="D42" s="35" t="n">
        <v>0.20038</v>
      </c>
      <c r="E42" s="35" t="n">
        <v>0.20038</v>
      </c>
      <c r="F42" s="35" t="n">
        <v>0.20038</v>
      </c>
      <c r="G42" s="35" t="n">
        <v>0.20038</v>
      </c>
      <c r="H42" s="35" t="n">
        <v>0.20038</v>
      </c>
      <c r="I42" s="35" t="n">
        <v>0.20038</v>
      </c>
      <c r="J42" s="35" t="n">
        <v>0.20038</v>
      </c>
      <c r="K42" s="35" t="n">
        <v>0.20038</v>
      </c>
      <c r="L42" s="35" t="n">
        <v>0.20038</v>
      </c>
      <c r="M42" s="35" t="n">
        <v>0.20038</v>
      </c>
      <c r="N42" s="35" t="n">
        <v>0.20038</v>
      </c>
      <c r="O42" s="35" t="n">
        <v>0.20038</v>
      </c>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row>
    <row r="43" customFormat="false" ht="12" hidden="true" customHeight="false" outlineLevel="0" collapsed="false">
      <c r="B43" s="35" t="n">
        <v>0.33429</v>
      </c>
      <c r="C43" s="35" t="n">
        <v>0.33429</v>
      </c>
      <c r="D43" s="35" t="n">
        <v>0.33429</v>
      </c>
      <c r="E43" s="35" t="n">
        <v>0.33429</v>
      </c>
      <c r="F43" s="35" t="n">
        <v>0.33429</v>
      </c>
      <c r="G43" s="35" t="n">
        <v>0.33429</v>
      </c>
      <c r="H43" s="35" t="n">
        <v>0.33429</v>
      </c>
      <c r="I43" s="35" t="n">
        <v>0.33429</v>
      </c>
      <c r="J43" s="35" t="n">
        <v>0.33429</v>
      </c>
      <c r="K43" s="35" t="n">
        <v>0.33429</v>
      </c>
      <c r="L43" s="35" t="n">
        <v>0.33429</v>
      </c>
      <c r="M43" s="35" t="n">
        <v>0.33429</v>
      </c>
      <c r="N43" s="35" t="n">
        <v>0.33429</v>
      </c>
      <c r="O43" s="35" t="n">
        <v>0.33429</v>
      </c>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row>
    <row r="44" customFormat="false" ht="12" hidden="true" customHeight="false" outlineLevel="0" collapsed="false">
      <c r="B44" s="35" t="n">
        <v>0.18978</v>
      </c>
      <c r="C44" s="35" t="n">
        <v>0.18978</v>
      </c>
      <c r="D44" s="35" t="n">
        <v>0.18978</v>
      </c>
      <c r="E44" s="35" t="n">
        <v>0.18978</v>
      </c>
      <c r="F44" s="35" t="n">
        <v>0.18978</v>
      </c>
      <c r="G44" s="35" t="n">
        <v>0.18978</v>
      </c>
      <c r="H44" s="35" t="n">
        <v>0.18978</v>
      </c>
      <c r="I44" s="35" t="n">
        <v>0.18978</v>
      </c>
      <c r="J44" s="35" t="n">
        <v>0.18978</v>
      </c>
      <c r="K44" s="35" t="n">
        <v>0.18978</v>
      </c>
      <c r="L44" s="35" t="n">
        <v>0.18978</v>
      </c>
      <c r="M44" s="35" t="n">
        <v>0.18978</v>
      </c>
      <c r="N44" s="35" t="n">
        <v>0.18978</v>
      </c>
      <c r="O44" s="35" t="n">
        <v>0.18978</v>
      </c>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row>
    <row r="45" customFormat="false" ht="12" hidden="true" customHeight="false" outlineLevel="0" collapsed="false">
      <c r="B45" s="35" t="n">
        <v>0.14686</v>
      </c>
      <c r="C45" s="35" t="n">
        <v>0.14686</v>
      </c>
      <c r="D45" s="35" t="n">
        <v>0.14686</v>
      </c>
      <c r="E45" s="35" t="n">
        <v>0.14686</v>
      </c>
      <c r="F45" s="35" t="n">
        <v>0.14686</v>
      </c>
      <c r="G45" s="35" t="n">
        <v>0.14686</v>
      </c>
      <c r="H45" s="35" t="n">
        <v>0.14686</v>
      </c>
      <c r="I45" s="35" t="n">
        <v>0.14686</v>
      </c>
      <c r="J45" s="35" t="n">
        <v>0.14686</v>
      </c>
      <c r="K45" s="35" t="n">
        <v>0.14686</v>
      </c>
      <c r="L45" s="35" t="n">
        <v>0.14686</v>
      </c>
      <c r="M45" s="35" t="n">
        <v>0.14686</v>
      </c>
      <c r="N45" s="35" t="n">
        <v>0.14686</v>
      </c>
      <c r="O45" s="35" t="n">
        <v>0.14686</v>
      </c>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row>
    <row r="46" customFormat="false" ht="12" hidden="true" customHeight="false" outlineLevel="0" collapsed="false">
      <c r="B46" s="35" t="n">
        <v>0.14162</v>
      </c>
      <c r="C46" s="35" t="n">
        <v>0.14162</v>
      </c>
      <c r="D46" s="35" t="n">
        <v>0.14162</v>
      </c>
      <c r="E46" s="35" t="n">
        <v>0.14162</v>
      </c>
      <c r="F46" s="35" t="n">
        <v>0.14162</v>
      </c>
      <c r="G46" s="35" t="n">
        <v>0.14162</v>
      </c>
      <c r="H46" s="35" t="n">
        <v>0.14162</v>
      </c>
      <c r="I46" s="35" t="n">
        <v>0.14162</v>
      </c>
      <c r="J46" s="35" t="n">
        <v>0.14162</v>
      </c>
      <c r="K46" s="35" t="n">
        <v>0.14162</v>
      </c>
      <c r="L46" s="35" t="n">
        <v>0.14162</v>
      </c>
      <c r="M46" s="35" t="n">
        <v>0.14162</v>
      </c>
      <c r="N46" s="35" t="n">
        <v>0.14162</v>
      </c>
      <c r="O46" s="35" t="n">
        <v>0.14162</v>
      </c>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row>
    <row r="47" customFormat="false" ht="12" hidden="true" customHeight="false" outlineLevel="0" collapsed="false">
      <c r="B47" s="35" t="n">
        <v>0.23878</v>
      </c>
      <c r="C47" s="35" t="n">
        <v>0.23878</v>
      </c>
      <c r="D47" s="35" t="n">
        <v>0.23878</v>
      </c>
      <c r="E47" s="35" t="n">
        <v>0.23878</v>
      </c>
      <c r="F47" s="35" t="n">
        <v>0.23878</v>
      </c>
      <c r="G47" s="35" t="n">
        <v>0.23878</v>
      </c>
      <c r="H47" s="35" t="n">
        <v>0.23878</v>
      </c>
      <c r="I47" s="35" t="n">
        <v>0.23878</v>
      </c>
      <c r="J47" s="35" t="n">
        <v>0.23878</v>
      </c>
      <c r="K47" s="35" t="n">
        <v>0.23878</v>
      </c>
      <c r="L47" s="35" t="n">
        <v>0.23878</v>
      </c>
      <c r="M47" s="35" t="n">
        <v>0.23878</v>
      </c>
      <c r="N47" s="35" t="n">
        <v>0.23878</v>
      </c>
      <c r="O47" s="35" t="n">
        <v>0.23878</v>
      </c>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row>
    <row r="48" customFormat="false" ht="12" hidden="true" customHeight="false" outlineLevel="0" collapsed="false">
      <c r="B48" s="35" t="n">
        <v>0.26436</v>
      </c>
      <c r="C48" s="35" t="n">
        <v>0.26436</v>
      </c>
      <c r="D48" s="35" t="n">
        <v>0.26436</v>
      </c>
      <c r="E48" s="35" t="n">
        <v>0.26436</v>
      </c>
      <c r="F48" s="35" t="n">
        <v>0.26436</v>
      </c>
      <c r="G48" s="35" t="n">
        <v>0.26436</v>
      </c>
      <c r="H48" s="35" t="n">
        <v>0.26436</v>
      </c>
      <c r="I48" s="35" t="n">
        <v>0.26436</v>
      </c>
      <c r="J48" s="35" t="n">
        <v>0.26436</v>
      </c>
      <c r="K48" s="35" t="n">
        <v>0.26436</v>
      </c>
      <c r="L48" s="35" t="n">
        <v>0.26436</v>
      </c>
      <c r="M48" s="35" t="n">
        <v>0.26436</v>
      </c>
      <c r="N48" s="35" t="n">
        <v>0.26436</v>
      </c>
      <c r="O48" s="35" t="n">
        <v>0.26436</v>
      </c>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row>
    <row r="49" customFormat="false" ht="12" hidden="true" customHeight="false" outlineLevel="0" collapsed="false">
      <c r="B49" s="35" t="n">
        <v>0.20838</v>
      </c>
      <c r="C49" s="35" t="n">
        <v>0.20838</v>
      </c>
      <c r="D49" s="35" t="n">
        <v>0.20838</v>
      </c>
      <c r="E49" s="35" t="n">
        <v>0.20838</v>
      </c>
      <c r="F49" s="35" t="n">
        <v>0.20838</v>
      </c>
      <c r="G49" s="35" t="n">
        <v>0.20838</v>
      </c>
      <c r="H49" s="35" t="n">
        <v>0.20838</v>
      </c>
      <c r="I49" s="35" t="n">
        <v>0.20838</v>
      </c>
      <c r="J49" s="35" t="n">
        <v>0.20838</v>
      </c>
      <c r="K49" s="35" t="n">
        <v>0.20838</v>
      </c>
      <c r="L49" s="35" t="n">
        <v>0.20838</v>
      </c>
      <c r="M49" s="35" t="n">
        <v>0.20838</v>
      </c>
      <c r="N49" s="35" t="n">
        <v>0.20838</v>
      </c>
      <c r="O49" s="35" t="n">
        <v>0.20838</v>
      </c>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row>
    <row r="50" customFormat="false" ht="12" hidden="true" customHeight="false" outlineLevel="0" collapsed="false">
      <c r="B50" s="35" t="n">
        <v>0.000990137301546574</v>
      </c>
      <c r="C50" s="35" t="n">
        <v>-1.52819641274514E-006</v>
      </c>
      <c r="D50" s="35" t="n">
        <v>-1.14937450032073E-007</v>
      </c>
      <c r="E50" s="35" t="n">
        <v>-7.10532725138423E-007</v>
      </c>
      <c r="F50" s="35" t="n">
        <v>3.33831856116349E-005</v>
      </c>
      <c r="G50" s="35" t="n">
        <v>-1.52819641274514E-006</v>
      </c>
      <c r="H50" s="35" t="n">
        <v>-1.14937450032073E-007</v>
      </c>
      <c r="I50" s="35" t="n">
        <v>6.79924537794975E-007</v>
      </c>
      <c r="J50" s="35" t="n">
        <v>2.28904942182636E-006</v>
      </c>
      <c r="K50" s="35" t="n">
        <v>1.28756762259673E-006</v>
      </c>
      <c r="L50" s="35" t="n">
        <v>6.79924537794975E-007</v>
      </c>
      <c r="M50" s="35" t="n">
        <v>2.28904942182636E-006</v>
      </c>
      <c r="N50" s="35" t="n">
        <v>-2.30601046947443E-006</v>
      </c>
      <c r="O50" s="35" t="n">
        <v>2.28904942182636E-006</v>
      </c>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row>
    <row r="51" customFormat="false" ht="12" hidden="true" customHeight="false" outlineLevel="0" collapsed="false">
      <c r="B51" s="35" t="n">
        <v>0.00501350703836927</v>
      </c>
      <c r="C51" s="35" t="n">
        <v>0.000117451243859823</v>
      </c>
      <c r="D51" s="35" t="n">
        <v>0</v>
      </c>
      <c r="E51" s="35" t="n">
        <v>0.00106892810545175</v>
      </c>
      <c r="F51" s="35" t="n">
        <v>0.00298480867453948</v>
      </c>
      <c r="G51" s="35" t="n">
        <v>0.000117451243859823</v>
      </c>
      <c r="H51" s="35" t="n">
        <v>0</v>
      </c>
      <c r="I51" s="35" t="n">
        <v>5.96925209747743E-007</v>
      </c>
      <c r="J51" s="35" t="n">
        <v>1.50374318491196E-006</v>
      </c>
      <c r="K51" s="35" t="n">
        <v>2.75011668558838E-005</v>
      </c>
      <c r="L51" s="35" t="n">
        <v>5.96925209747743E-007</v>
      </c>
      <c r="M51" s="35" t="n">
        <v>1.50374318491196E-006</v>
      </c>
      <c r="N51" s="35" t="n">
        <v>-3.6750756864649E-007</v>
      </c>
      <c r="O51" s="35" t="n">
        <v>1.50374318491196E-006</v>
      </c>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row>
    <row r="52" customFormat="false" ht="12" hidden="true" customHeight="false" outlineLevel="0" collapsed="false">
      <c r="B52" s="35" t="n">
        <v>0.0362371421673978</v>
      </c>
      <c r="C52" s="35" t="n">
        <v>0.00806923492425715</v>
      </c>
      <c r="D52" s="35" t="n">
        <v>0.00253791546600052</v>
      </c>
      <c r="E52" s="35" t="n">
        <v>0.0115781981097705</v>
      </c>
      <c r="F52" s="35" t="n">
        <v>0.026228341724639</v>
      </c>
      <c r="G52" s="35" t="n">
        <v>0.00806923492425715</v>
      </c>
      <c r="H52" s="35" t="n">
        <v>0.00253791546600052</v>
      </c>
      <c r="I52" s="35" t="n">
        <v>-1.90287448319505E-006</v>
      </c>
      <c r="J52" s="35" t="n">
        <v>-3.05369758134702E-006</v>
      </c>
      <c r="K52" s="35" t="n">
        <v>-1.40829661380025E-006</v>
      </c>
      <c r="L52" s="35" t="n">
        <v>-1.90287448319505E-006</v>
      </c>
      <c r="M52" s="35" t="n">
        <v>-3.05369758134702E-006</v>
      </c>
      <c r="N52" s="35" t="n">
        <v>3.03303893549694E-006</v>
      </c>
      <c r="O52" s="35" t="n">
        <v>-3.05369758134702E-006</v>
      </c>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row>
    <row r="53" customFormat="false" ht="12" hidden="true" customHeight="false" outlineLevel="0" collapsed="false">
      <c r="B53" s="35" t="n">
        <v>0.202982281084885</v>
      </c>
      <c r="C53" s="35" t="n">
        <v>0.217873033645435</v>
      </c>
      <c r="D53" s="35" t="n">
        <v>0.223818967330968</v>
      </c>
      <c r="E53" s="35" t="n">
        <v>0.167756094950681</v>
      </c>
      <c r="F53" s="35" t="n">
        <v>0.180113903475538</v>
      </c>
      <c r="G53" s="35" t="n">
        <v>0.217873033645435</v>
      </c>
      <c r="H53" s="35" t="n">
        <v>0.223818967330968</v>
      </c>
      <c r="I53" s="35" t="n">
        <v>0.126434992099095</v>
      </c>
      <c r="J53" s="35" t="n">
        <v>0.155570960564057</v>
      </c>
      <c r="K53" s="35" t="n">
        <v>0.136751207761043</v>
      </c>
      <c r="L53" s="35" t="n">
        <v>0.126434992099095</v>
      </c>
      <c r="M53" s="35" t="n">
        <v>0.155570960564057</v>
      </c>
      <c r="N53" s="35" t="n">
        <v>0.124397389540817</v>
      </c>
      <c r="O53" s="35" t="n">
        <v>0.155570960564057</v>
      </c>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row>
    <row r="54" customFormat="false" ht="12" hidden="true" customHeight="false" outlineLevel="0" collapsed="false">
      <c r="B54" s="35" t="n">
        <v>0.754776932407802</v>
      </c>
      <c r="C54" s="35" t="n">
        <v>0.773941808382865</v>
      </c>
      <c r="D54" s="35" t="n">
        <v>0.773671075165005</v>
      </c>
      <c r="E54" s="35" t="n">
        <v>0.81959748936682</v>
      </c>
      <c r="F54" s="35" t="n">
        <v>0.790639562939671</v>
      </c>
      <c r="G54" s="35" t="n">
        <v>0.773941808382865</v>
      </c>
      <c r="H54" s="35" t="n">
        <v>0.773671075165005</v>
      </c>
      <c r="I54" s="35" t="n">
        <v>0.873565633925643</v>
      </c>
      <c r="J54" s="35" t="n">
        <v>0.844428300340917</v>
      </c>
      <c r="K54" s="35" t="n">
        <v>0.86322141180109</v>
      </c>
      <c r="L54" s="35" t="n">
        <v>0.873565633925643</v>
      </c>
      <c r="M54" s="35" t="n">
        <v>0.844428300340917</v>
      </c>
      <c r="N54" s="35" t="n">
        <v>0.875602250938283</v>
      </c>
      <c r="O54" s="35" t="n">
        <v>0.844428300340917</v>
      </c>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row>
    <row r="55" customFormat="false" ht="12" hidden="tru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row>
    <row r="56" customFormat="false" ht="12" hidden="tru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row>
    <row r="57" customFormat="false" ht="12" hidden="tru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row>
    <row r="58" customFormat="false" ht="12" hidden="tru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row>
    <row r="59" customFormat="false" ht="12" hidden="tru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row>
    <row r="60" customFormat="false" ht="12" hidden="true" customHeight="fals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row>
    <row r="61" customFormat="false" ht="12" hidden="true" customHeight="fals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row>
    <row r="62" customFormat="false" ht="12" hidden="tru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row>
    <row r="63" customFormat="false" ht="12" hidden="true" customHeight="fals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row>
    <row r="64" customFormat="false" ht="12" hidden="tru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row>
    <row r="65" customFormat="false" ht="12" hidden="true" customHeight="false" outlineLevel="0" collapsed="false">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row>
    <row r="66" customFormat="false" ht="12" hidden="tru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row>
    <row r="67" customFormat="false" ht="12" hidden="true" customHeight="fals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row>
    <row r="68" customFormat="false" ht="12" hidden="true" customHeight="fals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row>
    <row r="69" customFormat="false" ht="12" hidden="true" customHeight="false" outlineLevel="0" collapsed="false">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row>
    <row r="70" customFormat="false" ht="12" hidden="true" customHeight="fals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row>
    <row r="71" customFormat="false" ht="12" hidden="true" customHeight="fals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row>
    <row r="72" customFormat="false" ht="12" hidden="true" customHeight="fals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row>
    <row r="73" customFormat="false" ht="12" hidden="true" customHeight="fals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row>
    <row r="74" customFormat="false" ht="12" hidden="tru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row>
    <row r="75" customFormat="false" ht="12" hidden="true" customHeight="false" outlineLevel="0" collapsed="false">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row>
    <row r="76" customFormat="false" ht="12" hidden="true" customHeight="false" outlineLevel="0" collapsed="false">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row>
    <row r="77" customFormat="false" ht="12" hidden="tru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row>
    <row r="78" customFormat="false" ht="12" hidden="true" customHeight="false" outlineLevel="0" collapsed="false">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row>
    <row r="79" customFormat="false" ht="12" hidden="tru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row>
    <row r="80" customFormat="false" ht="12" hidden="true" customHeight="fals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row>
    <row r="81" customFormat="false" ht="12" hidden="true" customHeight="false" outlineLevel="0" collapsed="false">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row>
    <row r="82" customFormat="false" ht="12" hidden="true" customHeight="false" outlineLevel="0" collapsed="false">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row>
    <row r="83" customFormat="false" ht="12" hidden="true" customHeight="false" outlineLevel="0" collapsed="false">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row>
    <row r="84" customFormat="false" ht="12" hidden="true" customHeight="false" outlineLevel="0" collapsed="false">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row>
    <row r="85" customFormat="false" ht="12" hidden="true" customHeight="false" outlineLevel="0" collapsed="false">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row>
    <row r="86" customFormat="false" ht="12" hidden="true" customHeight="false" outlineLevel="0" collapsed="false">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row>
    <row r="87" customFormat="false" ht="12" hidden="tru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row>
    <row r="88" customFormat="false" ht="12" hidden="true" customHeight="false" outlineLevel="0" collapsed="false">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row>
    <row r="89" customFormat="false" ht="12" hidden="true" customHeight="false" outlineLevel="0" collapsed="false">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row>
    <row r="90" customFormat="false" ht="12" hidden="tru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row>
    <row r="91" customFormat="false" ht="12" hidden="true" customHeight="false" outlineLevel="0" collapsed="false">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row>
    <row r="92" customFormat="false" ht="12" hidden="tru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row>
    <row r="93" customFormat="false" ht="12" hidden="tru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row>
    <row r="94" customFormat="false" ht="12" hidden="true" customHeight="false" outlineLevel="0" collapsed="false">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row>
    <row r="95" customFormat="false" ht="12" hidden="true" customHeight="false" outlineLevel="0" collapsed="false">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row>
    <row r="96" customFormat="false" ht="12" hidden="tru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row>
    <row r="97" customFormat="false" ht="12" hidden="true" customHeight="false" outlineLevel="0" collapsed="false">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row>
    <row r="98" customFormat="false" ht="12" hidden="true" customHeight="false" outlineLevel="0" collapsed="false">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row>
    <row r="99" customFormat="false" ht="12" hidden="true" customHeight="false" outlineLevel="0" collapsed="false">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row>
    <row r="100" customFormat="false" ht="12" hidden="true" customHeight="false" outlineLevel="0" collapsed="false">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row>
  </sheetData>
  <mergeCells count="20">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DL3:DQ3"/>
  </mergeCells>
  <dataValidations count="2">
    <dataValidation allowBlank="true" error="This cell is currently inactive, the only valid entry is zero." errorStyle="stop" errorTitle="Zero Value Only" operator="between" showDropDown="false" showErrorMessage="true" showInputMessage="false" sqref="K5:K10 O5:O10 U5:U10 AA5:AA10 AG5:AG10 AR5:AR10 AX5:AX10 BE5:BE10 BO5:BO11 BU5:BU11 CA5:CA11 CG5:CG11 M11 AD11 AK11 AD13:AD18 BO13:BO99 BU13:BU99 CA13:CA99 CG13:CG99 AL15:AL18 AR15:AR18 AY15:AY18 BF15:BF18 H19 N19 S19 Y19 AE19 AK19:AK99 AQ19 AW19 BC19 H21:H24 N21:N24 S21:S99 Y21:Y99 AE21:AE99 AQ21:AQ99 AW21:AW99 BC21:BC99 G25:G99 M25:M99 BI25:BI99" type="whole">
      <formula1>0</formula1>
      <formula2>0</formula2>
    </dataValidation>
    <dataValidation allowBlank="true" error="The value of this cell must be greater than zero and less than one." errorStyle="stop" errorTitle="Restricted Values" operator="between" showDropDown="false" showErrorMessage="true" showInputMessage="false" sqref="B5:J10 L5:N10 P5:T10 V5:Z10 AB5:AF10 AH5:AQ10 AS5:AW10 AY5:BD10 BF5:BN10 BP5:BT11 BV5:BZ11 CB5:CF11 B11:L11 N11:AC11 AE11:AJ11 AL11:BN11 B12:CG12 B13:K14 N13:W14 Z13:AC14 AE13:BN14 BP13:BT19 BV13:BZ19 CB13:CF19 B15:H17 R15:S18 AA15:AC18 AE15:AK18 AM15:AQ18 AS15:AX18 AZ15:BE18 BG15:BN18 B18:D19 E19:G19 I19:M19 O19:R19 T19:X19 Z19:AD19 AF19:AJ19 AL19:AP19 AR19:AV19 AX19:BB19 BD19:BN19 B21:G24 I21:M24 O21:R24 T21:X99 Z21:AD99 AF21:AJ99 AL21:AP99 AR21:AV99 AX21:BB99 BD21:BN24 BP21:BT99 BV21:BZ99 CB21:CF99 B25:F99 H25:L99 N25:R99 BD25:BH99 BJ25:BN99" type="custom">
      <formula1>AND(BP21&gt;=0,BP21&l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W12" activeCellId="0" sqref="BW12"/>
    </sheetView>
  </sheetViews>
  <sheetFormatPr defaultColWidth="9.09375" defaultRowHeight="12" zeroHeight="true" outlineLevelRow="0" outlineLevelCol="0"/>
  <cols>
    <col collapsed="false" customWidth="true" hidden="false" outlineLevel="0" max="1" min="1" style="10" width="19.21"/>
    <col collapsed="false" customWidth="true" hidden="false" outlineLevel="0" max="85" min="2" style="11" width="9.23"/>
    <col collapsed="false" customWidth="true" hidden="false" outlineLevel="0" max="121" min="86" style="11" width="9.38"/>
    <col collapsed="false" customWidth="false" hidden="true" outlineLevel="0" max="257" min="122" style="11" width="9.09"/>
  </cols>
  <sheetData>
    <row r="1" customFormat="false" ht="12" hidden="false" customHeight="false" outlineLevel="0" collapsed="false">
      <c r="A1" s="12" t="s">
        <v>10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row>
    <row r="2" customFormat="false" ht="12" hidden="false" customHeight="false" outlineLevel="0" collapsed="false">
      <c r="A2" s="12" t="s">
        <v>6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row>
    <row r="3" customFormat="false" ht="12" hidden="false" customHeight="false" outlineLevel="0" collapsed="false">
      <c r="A3" s="14" t="s">
        <v>49</v>
      </c>
      <c r="B3" s="28" t="s">
        <v>69</v>
      </c>
      <c r="C3" s="28"/>
      <c r="D3" s="28"/>
      <c r="E3" s="28"/>
      <c r="F3" s="28"/>
      <c r="G3" s="28"/>
      <c r="H3" s="28" t="s">
        <v>70</v>
      </c>
      <c r="I3" s="28"/>
      <c r="J3" s="28"/>
      <c r="K3" s="28"/>
      <c r="L3" s="28"/>
      <c r="M3" s="28"/>
      <c r="N3" s="28" t="s">
        <v>71</v>
      </c>
      <c r="O3" s="28"/>
      <c r="P3" s="28"/>
      <c r="Q3" s="28"/>
      <c r="R3" s="28"/>
      <c r="S3" s="28"/>
      <c r="T3" s="28" t="s">
        <v>72</v>
      </c>
      <c r="U3" s="28"/>
      <c r="V3" s="28"/>
      <c r="W3" s="28"/>
      <c r="X3" s="28"/>
      <c r="Y3" s="28"/>
      <c r="Z3" s="28" t="s">
        <v>73</v>
      </c>
      <c r="AA3" s="28"/>
      <c r="AB3" s="28"/>
      <c r="AC3" s="28"/>
      <c r="AD3" s="28"/>
      <c r="AE3" s="28"/>
      <c r="AF3" s="28" t="s">
        <v>74</v>
      </c>
      <c r="AG3" s="28"/>
      <c r="AH3" s="28"/>
      <c r="AI3" s="28"/>
      <c r="AJ3" s="28"/>
      <c r="AK3" s="28"/>
      <c r="AL3" s="28" t="s">
        <v>75</v>
      </c>
      <c r="AM3" s="28"/>
      <c r="AN3" s="28"/>
      <c r="AO3" s="28"/>
      <c r="AP3" s="28"/>
      <c r="AQ3" s="28"/>
      <c r="AR3" s="28" t="s">
        <v>76</v>
      </c>
      <c r="AS3" s="28"/>
      <c r="AT3" s="28"/>
      <c r="AU3" s="28"/>
      <c r="AV3" s="28"/>
      <c r="AW3" s="28"/>
      <c r="AX3" s="28" t="s">
        <v>77</v>
      </c>
      <c r="AY3" s="28"/>
      <c r="AZ3" s="28"/>
      <c r="BA3" s="28"/>
      <c r="BB3" s="28"/>
      <c r="BC3" s="28"/>
      <c r="BD3" s="28" t="s">
        <v>78</v>
      </c>
      <c r="BE3" s="28"/>
      <c r="BF3" s="28"/>
      <c r="BG3" s="28"/>
      <c r="BH3" s="28"/>
      <c r="BI3" s="28"/>
      <c r="BJ3" s="28" t="s">
        <v>79</v>
      </c>
      <c r="BK3" s="28"/>
      <c r="BL3" s="28"/>
      <c r="BM3" s="28"/>
      <c r="BN3" s="28"/>
      <c r="BO3" s="28"/>
      <c r="BP3" s="28" t="s">
        <v>80</v>
      </c>
      <c r="BQ3" s="28"/>
      <c r="BR3" s="28"/>
      <c r="BS3" s="28"/>
      <c r="BT3" s="28"/>
      <c r="BU3" s="28"/>
      <c r="BV3" s="28" t="s">
        <v>81</v>
      </c>
      <c r="BW3" s="28"/>
      <c r="BX3" s="28"/>
      <c r="BY3" s="28"/>
      <c r="BZ3" s="28"/>
      <c r="CA3" s="28"/>
      <c r="CB3" s="28" t="s">
        <v>82</v>
      </c>
      <c r="CC3" s="28"/>
      <c r="CD3" s="28"/>
      <c r="CE3" s="28"/>
      <c r="CF3" s="28"/>
      <c r="CG3" s="28"/>
      <c r="CH3" s="28" t="s">
        <v>83</v>
      </c>
      <c r="CI3" s="28"/>
      <c r="CJ3" s="28"/>
      <c r="CK3" s="28"/>
      <c r="CL3" s="28"/>
      <c r="CM3" s="28"/>
      <c r="CN3" s="28" t="s">
        <v>84</v>
      </c>
      <c r="CO3" s="28"/>
      <c r="CP3" s="28"/>
      <c r="CQ3" s="28"/>
      <c r="CR3" s="28"/>
      <c r="CS3" s="28"/>
      <c r="CT3" s="28" t="s">
        <v>85</v>
      </c>
      <c r="CU3" s="28"/>
      <c r="CV3" s="28"/>
      <c r="CW3" s="28"/>
      <c r="CX3" s="28"/>
      <c r="CY3" s="28"/>
      <c r="CZ3" s="28" t="s">
        <v>86</v>
      </c>
      <c r="DA3" s="28"/>
      <c r="DB3" s="28"/>
      <c r="DC3" s="28"/>
      <c r="DD3" s="28"/>
      <c r="DE3" s="28"/>
      <c r="DF3" s="28" t="s">
        <v>87</v>
      </c>
      <c r="DG3" s="28"/>
      <c r="DH3" s="28"/>
      <c r="DI3" s="28"/>
      <c r="DJ3" s="28"/>
      <c r="DK3" s="28"/>
      <c r="DL3" s="28" t="s">
        <v>88</v>
      </c>
      <c r="DM3" s="28"/>
      <c r="DN3" s="28"/>
      <c r="DO3" s="28"/>
      <c r="DP3" s="28"/>
      <c r="DQ3" s="28"/>
    </row>
    <row r="4" customFormat="false" ht="12" hidden="false" customHeight="false" outlineLevel="0" collapsed="false">
      <c r="A4" s="15" t="s">
        <v>89</v>
      </c>
      <c r="B4" s="29" t="s">
        <v>90</v>
      </c>
      <c r="C4" s="30" t="s">
        <v>91</v>
      </c>
      <c r="D4" s="30" t="s">
        <v>92</v>
      </c>
      <c r="E4" s="30" t="s">
        <v>93</v>
      </c>
      <c r="F4" s="30" t="s">
        <v>94</v>
      </c>
      <c r="G4" s="30" t="s">
        <v>95</v>
      </c>
      <c r="H4" s="29" t="s">
        <v>90</v>
      </c>
      <c r="I4" s="30" t="s">
        <v>91</v>
      </c>
      <c r="J4" s="30" t="s">
        <v>92</v>
      </c>
      <c r="K4" s="30" t="s">
        <v>93</v>
      </c>
      <c r="L4" s="30" t="s">
        <v>94</v>
      </c>
      <c r="M4" s="30" t="s">
        <v>95</v>
      </c>
      <c r="N4" s="29" t="s">
        <v>90</v>
      </c>
      <c r="O4" s="30" t="s">
        <v>91</v>
      </c>
      <c r="P4" s="30" t="s">
        <v>92</v>
      </c>
      <c r="Q4" s="30" t="s">
        <v>93</v>
      </c>
      <c r="R4" s="30" t="s">
        <v>94</v>
      </c>
      <c r="S4" s="30" t="s">
        <v>95</v>
      </c>
      <c r="T4" s="29" t="s">
        <v>90</v>
      </c>
      <c r="U4" s="30" t="s">
        <v>91</v>
      </c>
      <c r="V4" s="30" t="s">
        <v>92</v>
      </c>
      <c r="W4" s="30" t="s">
        <v>93</v>
      </c>
      <c r="X4" s="30" t="s">
        <v>94</v>
      </c>
      <c r="Y4" s="30" t="s">
        <v>95</v>
      </c>
      <c r="Z4" s="29" t="s">
        <v>90</v>
      </c>
      <c r="AA4" s="30" t="s">
        <v>91</v>
      </c>
      <c r="AB4" s="30" t="s">
        <v>92</v>
      </c>
      <c r="AC4" s="30" t="s">
        <v>93</v>
      </c>
      <c r="AD4" s="30" t="s">
        <v>94</v>
      </c>
      <c r="AE4" s="30" t="s">
        <v>95</v>
      </c>
      <c r="AF4" s="29" t="s">
        <v>90</v>
      </c>
      <c r="AG4" s="30" t="s">
        <v>91</v>
      </c>
      <c r="AH4" s="30" t="s">
        <v>92</v>
      </c>
      <c r="AI4" s="30" t="s">
        <v>93</v>
      </c>
      <c r="AJ4" s="30" t="s">
        <v>94</v>
      </c>
      <c r="AK4" s="30" t="s">
        <v>95</v>
      </c>
      <c r="AL4" s="29" t="s">
        <v>90</v>
      </c>
      <c r="AM4" s="30" t="s">
        <v>91</v>
      </c>
      <c r="AN4" s="30" t="s">
        <v>92</v>
      </c>
      <c r="AO4" s="30" t="s">
        <v>93</v>
      </c>
      <c r="AP4" s="30" t="s">
        <v>94</v>
      </c>
      <c r="AQ4" s="30" t="s">
        <v>95</v>
      </c>
      <c r="AR4" s="29" t="s">
        <v>90</v>
      </c>
      <c r="AS4" s="30" t="s">
        <v>91</v>
      </c>
      <c r="AT4" s="30" t="s">
        <v>92</v>
      </c>
      <c r="AU4" s="30" t="s">
        <v>93</v>
      </c>
      <c r="AV4" s="30" t="s">
        <v>94</v>
      </c>
      <c r="AW4" s="30" t="s">
        <v>95</v>
      </c>
      <c r="AX4" s="29" t="s">
        <v>90</v>
      </c>
      <c r="AY4" s="30" t="s">
        <v>91</v>
      </c>
      <c r="AZ4" s="30" t="s">
        <v>92</v>
      </c>
      <c r="BA4" s="30" t="s">
        <v>93</v>
      </c>
      <c r="BB4" s="30" t="s">
        <v>94</v>
      </c>
      <c r="BC4" s="30" t="s">
        <v>95</v>
      </c>
      <c r="BD4" s="29" t="s">
        <v>90</v>
      </c>
      <c r="BE4" s="30" t="s">
        <v>91</v>
      </c>
      <c r="BF4" s="30" t="s">
        <v>92</v>
      </c>
      <c r="BG4" s="30" t="s">
        <v>93</v>
      </c>
      <c r="BH4" s="30" t="s">
        <v>94</v>
      </c>
      <c r="BI4" s="30" t="s">
        <v>95</v>
      </c>
      <c r="BJ4" s="29" t="s">
        <v>90</v>
      </c>
      <c r="BK4" s="30" t="s">
        <v>91</v>
      </c>
      <c r="BL4" s="30" t="s">
        <v>92</v>
      </c>
      <c r="BM4" s="30" t="s">
        <v>93</v>
      </c>
      <c r="BN4" s="30" t="s">
        <v>94</v>
      </c>
      <c r="BO4" s="30" t="s">
        <v>95</v>
      </c>
      <c r="BP4" s="29" t="s">
        <v>90</v>
      </c>
      <c r="BQ4" s="30" t="s">
        <v>91</v>
      </c>
      <c r="BR4" s="30" t="s">
        <v>92</v>
      </c>
      <c r="BS4" s="30" t="s">
        <v>93</v>
      </c>
      <c r="BT4" s="30" t="s">
        <v>94</v>
      </c>
      <c r="BU4" s="30" t="s">
        <v>95</v>
      </c>
      <c r="BV4" s="29" t="s">
        <v>90</v>
      </c>
      <c r="BW4" s="30" t="s">
        <v>91</v>
      </c>
      <c r="BX4" s="30" t="s">
        <v>92</v>
      </c>
      <c r="BY4" s="30" t="s">
        <v>93</v>
      </c>
      <c r="BZ4" s="30" t="s">
        <v>94</v>
      </c>
      <c r="CA4" s="30" t="s">
        <v>95</v>
      </c>
      <c r="CB4" s="29" t="s">
        <v>90</v>
      </c>
      <c r="CC4" s="30" t="s">
        <v>91</v>
      </c>
      <c r="CD4" s="30" t="s">
        <v>92</v>
      </c>
      <c r="CE4" s="30" t="s">
        <v>93</v>
      </c>
      <c r="CF4" s="30" t="s">
        <v>94</v>
      </c>
      <c r="CG4" s="30" t="s">
        <v>95</v>
      </c>
      <c r="CH4" s="29" t="s">
        <v>90</v>
      </c>
      <c r="CI4" s="30" t="s">
        <v>91</v>
      </c>
      <c r="CJ4" s="30" t="s">
        <v>92</v>
      </c>
      <c r="CK4" s="30" t="s">
        <v>93</v>
      </c>
      <c r="CL4" s="30" t="s">
        <v>94</v>
      </c>
      <c r="CM4" s="30" t="s">
        <v>95</v>
      </c>
      <c r="CN4" s="29" t="s">
        <v>96</v>
      </c>
      <c r="CO4" s="30" t="s">
        <v>97</v>
      </c>
      <c r="CP4" s="30" t="s">
        <v>98</v>
      </c>
      <c r="CQ4" s="30" t="s">
        <v>99</v>
      </c>
      <c r="CR4" s="30" t="s">
        <v>100</v>
      </c>
      <c r="CS4" s="30" t="s">
        <v>101</v>
      </c>
      <c r="CT4" s="29" t="s">
        <v>96</v>
      </c>
      <c r="CU4" s="30" t="s">
        <v>97</v>
      </c>
      <c r="CV4" s="30" t="s">
        <v>98</v>
      </c>
      <c r="CW4" s="30" t="s">
        <v>99</v>
      </c>
      <c r="CX4" s="30" t="s">
        <v>100</v>
      </c>
      <c r="CY4" s="30" t="s">
        <v>101</v>
      </c>
      <c r="CZ4" s="29" t="s">
        <v>96</v>
      </c>
      <c r="DA4" s="30" t="s">
        <v>97</v>
      </c>
      <c r="DB4" s="30" t="s">
        <v>98</v>
      </c>
      <c r="DC4" s="30" t="s">
        <v>99</v>
      </c>
      <c r="DD4" s="30" t="s">
        <v>100</v>
      </c>
      <c r="DE4" s="30" t="s">
        <v>101</v>
      </c>
      <c r="DF4" s="29" t="s">
        <v>96</v>
      </c>
      <c r="DG4" s="30" t="s">
        <v>97</v>
      </c>
      <c r="DH4" s="30" t="s">
        <v>98</v>
      </c>
      <c r="DI4" s="30" t="s">
        <v>99</v>
      </c>
      <c r="DJ4" s="30" t="s">
        <v>100</v>
      </c>
      <c r="DK4" s="30" t="s">
        <v>101</v>
      </c>
      <c r="DL4" s="29" t="s">
        <v>96</v>
      </c>
      <c r="DM4" s="30" t="s">
        <v>97</v>
      </c>
      <c r="DN4" s="30" t="s">
        <v>98</v>
      </c>
      <c r="DO4" s="30" t="s">
        <v>99</v>
      </c>
      <c r="DP4" s="30" t="s">
        <v>100</v>
      </c>
      <c r="DQ4" s="31" t="s">
        <v>101</v>
      </c>
    </row>
    <row r="5" customFormat="false" ht="12" hidden="false" customHeight="false" outlineLevel="0" collapsed="false">
      <c r="A5" s="10" t="n">
        <v>1</v>
      </c>
      <c r="B5" s="37" t="n">
        <v>1.67714412177284</v>
      </c>
      <c r="C5" s="37" t="n">
        <v>3.13632823802901</v>
      </c>
      <c r="D5" s="32" t="n">
        <v>3.15843669598405</v>
      </c>
      <c r="E5" s="37" t="n">
        <v>3.29753047402628</v>
      </c>
      <c r="F5" s="37" t="n">
        <v>0</v>
      </c>
      <c r="G5" s="33" t="n">
        <v>0</v>
      </c>
      <c r="H5" s="37" t="n">
        <v>0.963113232741815</v>
      </c>
      <c r="I5" s="37" t="n">
        <v>0.737140245815826</v>
      </c>
      <c r="J5" s="32" t="n">
        <v>1.35708907280211</v>
      </c>
      <c r="K5" s="37" t="n">
        <v>1.43516853899171</v>
      </c>
      <c r="L5" s="37" t="n">
        <v>1.20429127718838</v>
      </c>
      <c r="M5" s="33" t="n">
        <v>2.5721267036777</v>
      </c>
      <c r="N5" s="38" t="n">
        <v>1.15021899910865</v>
      </c>
      <c r="O5" s="38" t="n">
        <v>1.08119913313713</v>
      </c>
      <c r="P5" s="38" t="n">
        <v>1.03156613142658</v>
      </c>
      <c r="Q5" s="38" t="n">
        <v>1.04641783495308</v>
      </c>
      <c r="R5" s="37" t="n">
        <v>0.944118702610035</v>
      </c>
      <c r="S5" s="33" t="n">
        <v>0.97160339666212</v>
      </c>
      <c r="T5" s="38" t="n">
        <v>1.09809103566988</v>
      </c>
      <c r="U5" s="38" t="n">
        <v>1.06974332799063</v>
      </c>
      <c r="V5" s="38" t="n">
        <v>1.04506985475835</v>
      </c>
      <c r="W5" s="38" t="n">
        <v>1.03019447030013</v>
      </c>
      <c r="X5" s="37" t="n">
        <v>0.875397758546349</v>
      </c>
      <c r="Y5" s="33" t="n">
        <v>0.884861848748853</v>
      </c>
      <c r="Z5" s="38" t="n">
        <v>1.14284866376747</v>
      </c>
      <c r="AA5" s="38" t="n">
        <v>1.06070890909398</v>
      </c>
      <c r="AB5" s="38" t="n">
        <v>0.781537764102849</v>
      </c>
      <c r="AC5" s="38" t="n">
        <v>0.529781467578606</v>
      </c>
      <c r="AD5" s="37" t="n">
        <v>1.06602840879053</v>
      </c>
      <c r="AE5" s="33" t="n">
        <v>1.84068480857485</v>
      </c>
      <c r="AF5" s="38" t="n">
        <v>0.910636343491515</v>
      </c>
      <c r="AG5" s="38" t="n">
        <v>0.865843216769907</v>
      </c>
      <c r="AH5" s="38" t="n">
        <v>0.733487245961311</v>
      </c>
      <c r="AI5" s="38" t="n">
        <v>0.515072461850202</v>
      </c>
      <c r="AJ5" s="37" t="n">
        <v>0.32051875127024</v>
      </c>
      <c r="AK5" s="33" t="n">
        <v>1.76990175944591</v>
      </c>
      <c r="AL5" s="38" t="n">
        <v>0.882324808485127</v>
      </c>
      <c r="AM5" s="38" t="n">
        <v>0.901773673650658</v>
      </c>
      <c r="AN5" s="38" t="n">
        <v>1.09642618506121</v>
      </c>
      <c r="AO5" s="38" t="n">
        <v>1.29010327945166</v>
      </c>
      <c r="AP5" s="37" t="n">
        <v>0.755725516159299</v>
      </c>
      <c r="AQ5" s="33" t="n">
        <v>3.30789633814809</v>
      </c>
      <c r="AR5" s="38" t="n">
        <v>1.41557728847552</v>
      </c>
      <c r="AS5" s="38" t="n">
        <v>1.36123918081417</v>
      </c>
      <c r="AT5" s="38" t="n">
        <v>1.21069641093325</v>
      </c>
      <c r="AU5" s="38" t="n">
        <v>1.03761662402034</v>
      </c>
      <c r="AV5" s="37" t="n">
        <v>1.2408043567184</v>
      </c>
      <c r="AW5" s="33" t="n">
        <v>1.84858141167432</v>
      </c>
      <c r="AX5" s="38" t="n">
        <v>0</v>
      </c>
      <c r="AY5" s="38" t="n">
        <v>0</v>
      </c>
      <c r="AZ5" s="38" t="n">
        <v>0</v>
      </c>
      <c r="BA5" s="38" t="n">
        <v>0</v>
      </c>
      <c r="BB5" s="37" t="n">
        <v>2.61025820843983</v>
      </c>
      <c r="BC5" s="33" t="n">
        <v>2.06024967628089</v>
      </c>
      <c r="BD5" s="38" t="n">
        <v>1.11975530716277</v>
      </c>
      <c r="BE5" s="38" t="n">
        <v>2.57981093198856</v>
      </c>
      <c r="BF5" s="38" t="n">
        <v>0.652412165516709</v>
      </c>
      <c r="BG5" s="38" t="n">
        <v>0.304365051203628</v>
      </c>
      <c r="BH5" s="37" t="n">
        <v>2.04889326253706</v>
      </c>
      <c r="BI5" s="33" t="n">
        <v>1.94953790336714</v>
      </c>
      <c r="BJ5" s="33" t="n">
        <v>1.14238817379571</v>
      </c>
      <c r="BK5" s="33" t="n">
        <v>0.925865715637878</v>
      </c>
      <c r="BL5" s="33" t="n">
        <v>1.53655674886076</v>
      </c>
      <c r="BM5" s="33" t="n">
        <v>4.30100745622124</v>
      </c>
      <c r="BN5" s="33" t="n">
        <v>1.59831582413669</v>
      </c>
      <c r="BO5" s="33" t="n">
        <v>3.28176222121812</v>
      </c>
      <c r="BP5" s="33" t="n">
        <v>0.502979020621447</v>
      </c>
      <c r="BQ5" s="33" t="n">
        <v>0.515234820274297</v>
      </c>
      <c r="BR5" s="33" t="n">
        <v>0.195675141961208</v>
      </c>
      <c r="BS5" s="33" t="n">
        <v>0.414441937242786</v>
      </c>
      <c r="BT5" s="33" t="n">
        <v>0.133251483313028</v>
      </c>
      <c r="BU5" s="33" t="n">
        <v>0.319391158585047</v>
      </c>
      <c r="BV5" s="33" t="n">
        <v>1.67714412177284</v>
      </c>
      <c r="BW5" s="33" t="n">
        <v>3.13632823802901</v>
      </c>
      <c r="BX5" s="33" t="n">
        <v>3.15843669598405</v>
      </c>
      <c r="BY5" s="33" t="n">
        <v>3.29753047402628</v>
      </c>
      <c r="BZ5" s="33" t="n">
        <v>2.61025820843983</v>
      </c>
      <c r="CA5" s="33" t="n">
        <v>2.06024967628089</v>
      </c>
      <c r="CB5" s="33" t="n">
        <v>1.31741509356218</v>
      </c>
      <c r="CC5" s="33" t="n">
        <v>1.34414069568066</v>
      </c>
      <c r="CD5" s="33" t="n">
        <v>1.24564833163353</v>
      </c>
      <c r="CE5" s="33" t="n">
        <v>2.31946815008798</v>
      </c>
      <c r="CF5" s="33" t="n">
        <v>2.35465187272442</v>
      </c>
      <c r="CG5" s="33" t="n">
        <v>2.14088780557367</v>
      </c>
      <c r="CH5" s="33" t="n">
        <v>1.38830467921445</v>
      </c>
      <c r="CI5" s="33" t="n">
        <v>1.79613</v>
      </c>
      <c r="CJ5" s="33" t="n">
        <v>1.85613</v>
      </c>
      <c r="CK5" s="33" t="n">
        <v>2.13598</v>
      </c>
      <c r="CL5" s="33" t="n">
        <v>1.30045</v>
      </c>
      <c r="CM5" s="33" t="n">
        <v>1.79865</v>
      </c>
    </row>
    <row r="6" customFormat="false" ht="12" hidden="false" customHeight="false" outlineLevel="0" collapsed="false">
      <c r="A6" s="10" t="n">
        <v>2</v>
      </c>
      <c r="B6" s="37" t="n">
        <v>1.67714412177284</v>
      </c>
      <c r="C6" s="37" t="n">
        <v>3.13632823802901</v>
      </c>
      <c r="D6" s="32" t="n">
        <v>3.15843669598405</v>
      </c>
      <c r="E6" s="37" t="n">
        <v>3.29753047402628</v>
      </c>
      <c r="F6" s="37" t="n">
        <v>0</v>
      </c>
      <c r="G6" s="33" t="n">
        <v>0</v>
      </c>
      <c r="H6" s="37" t="n">
        <v>0.963113232741815</v>
      </c>
      <c r="I6" s="37" t="n">
        <v>0.737140245815826</v>
      </c>
      <c r="J6" s="32" t="n">
        <v>1.35708907280211</v>
      </c>
      <c r="K6" s="37" t="n">
        <v>1.43516853899171</v>
      </c>
      <c r="L6" s="37" t="n">
        <v>1.20429127718838</v>
      </c>
      <c r="M6" s="33" t="n">
        <v>2.5721267036777</v>
      </c>
      <c r="N6" s="38" t="n">
        <v>1.15021899910865</v>
      </c>
      <c r="O6" s="38" t="n">
        <v>1.08119913313713</v>
      </c>
      <c r="P6" s="38" t="n">
        <v>1.03156613142658</v>
      </c>
      <c r="Q6" s="38" t="n">
        <v>1.04641783495308</v>
      </c>
      <c r="R6" s="37" t="n">
        <v>0.944118702610035</v>
      </c>
      <c r="S6" s="33" t="n">
        <v>0.97160339666212</v>
      </c>
      <c r="T6" s="38" t="n">
        <v>1.09809103566988</v>
      </c>
      <c r="U6" s="38" t="n">
        <v>1.06974332799063</v>
      </c>
      <c r="V6" s="38" t="n">
        <v>1.04506985475835</v>
      </c>
      <c r="W6" s="38" t="n">
        <v>1.03019447030013</v>
      </c>
      <c r="X6" s="37" t="n">
        <v>0.875397758546349</v>
      </c>
      <c r="Y6" s="33" t="n">
        <v>0.884861848748853</v>
      </c>
      <c r="Z6" s="38" t="n">
        <v>1.14284866376747</v>
      </c>
      <c r="AA6" s="38" t="n">
        <v>1.06070890909398</v>
      </c>
      <c r="AB6" s="38" t="n">
        <v>0.781537764102849</v>
      </c>
      <c r="AC6" s="38" t="n">
        <v>0.529781467578606</v>
      </c>
      <c r="AD6" s="37" t="n">
        <v>1.06602840879053</v>
      </c>
      <c r="AE6" s="33" t="n">
        <v>1.84068480857485</v>
      </c>
      <c r="AF6" s="38" t="n">
        <v>0.910636343491515</v>
      </c>
      <c r="AG6" s="38" t="n">
        <v>0.865843216769907</v>
      </c>
      <c r="AH6" s="38" t="n">
        <v>0.733487245961311</v>
      </c>
      <c r="AI6" s="38" t="n">
        <v>0.515072461850202</v>
      </c>
      <c r="AJ6" s="37" t="n">
        <v>0.32051875127024</v>
      </c>
      <c r="AK6" s="33" t="n">
        <v>1.76990175944591</v>
      </c>
      <c r="AL6" s="38" t="n">
        <v>0.882324808485127</v>
      </c>
      <c r="AM6" s="38" t="n">
        <v>0.901773673650658</v>
      </c>
      <c r="AN6" s="38" t="n">
        <v>1.09642618506121</v>
      </c>
      <c r="AO6" s="38" t="n">
        <v>1.29010327945166</v>
      </c>
      <c r="AP6" s="37" t="n">
        <v>0.755725516159299</v>
      </c>
      <c r="AQ6" s="33" t="n">
        <v>3.30789633814809</v>
      </c>
      <c r="AR6" s="38" t="n">
        <v>1.41557728847552</v>
      </c>
      <c r="AS6" s="38" t="n">
        <v>1.36123918081417</v>
      </c>
      <c r="AT6" s="38" t="n">
        <v>1.21069641093325</v>
      </c>
      <c r="AU6" s="38" t="n">
        <v>1.03761662402034</v>
      </c>
      <c r="AV6" s="37" t="n">
        <v>1.2408043567184</v>
      </c>
      <c r="AW6" s="33" t="n">
        <v>1.84858141167432</v>
      </c>
      <c r="AX6" s="38" t="n">
        <v>0</v>
      </c>
      <c r="AY6" s="38" t="n">
        <v>0</v>
      </c>
      <c r="AZ6" s="38" t="n">
        <v>0</v>
      </c>
      <c r="BA6" s="38" t="n">
        <v>0</v>
      </c>
      <c r="BB6" s="37" t="n">
        <v>2.61025820843983</v>
      </c>
      <c r="BC6" s="33" t="n">
        <v>2.06024967628089</v>
      </c>
      <c r="BD6" s="38" t="n">
        <v>1.11975530716277</v>
      </c>
      <c r="BE6" s="38" t="n">
        <v>2.57981093198856</v>
      </c>
      <c r="BF6" s="38" t="n">
        <v>0.652412165516709</v>
      </c>
      <c r="BG6" s="38" t="n">
        <v>0.304365051203628</v>
      </c>
      <c r="BH6" s="37" t="n">
        <v>2.04889326253706</v>
      </c>
      <c r="BI6" s="33" t="n">
        <v>1.94953790336714</v>
      </c>
      <c r="BJ6" s="33" t="n">
        <v>1.14238817379571</v>
      </c>
      <c r="BK6" s="33" t="n">
        <v>0.925865715637878</v>
      </c>
      <c r="BL6" s="33" t="n">
        <v>1.53655674886076</v>
      </c>
      <c r="BM6" s="33" t="n">
        <v>4.30100745622124</v>
      </c>
      <c r="BN6" s="33" t="n">
        <v>1.59831582413669</v>
      </c>
      <c r="BO6" s="33" t="n">
        <v>3.28176222121812</v>
      </c>
      <c r="BP6" s="33" t="n">
        <v>0.502979020621447</v>
      </c>
      <c r="BQ6" s="33" t="n">
        <v>0.515234820274297</v>
      </c>
      <c r="BR6" s="33" t="n">
        <v>0.195675141961208</v>
      </c>
      <c r="BS6" s="33" t="n">
        <v>0.414441937242786</v>
      </c>
      <c r="BT6" s="33" t="n">
        <v>0.133251483313028</v>
      </c>
      <c r="BU6" s="33" t="n">
        <v>0.319391158585047</v>
      </c>
      <c r="BV6" s="33" t="n">
        <v>1.67714412177284</v>
      </c>
      <c r="BW6" s="33" t="n">
        <v>3.13632823802901</v>
      </c>
      <c r="BX6" s="33" t="n">
        <v>3.15843669598405</v>
      </c>
      <c r="BY6" s="33" t="n">
        <v>3.29753047402628</v>
      </c>
      <c r="BZ6" s="33" t="n">
        <v>2.61025820843983</v>
      </c>
      <c r="CA6" s="33" t="n">
        <v>2.06024967628089</v>
      </c>
      <c r="CB6" s="33" t="n">
        <v>1.31741509356218</v>
      </c>
      <c r="CC6" s="33" t="n">
        <v>1.34414069568066</v>
      </c>
      <c r="CD6" s="33" t="n">
        <v>1.24564833163353</v>
      </c>
      <c r="CE6" s="33" t="n">
        <v>2.31946815008798</v>
      </c>
      <c r="CF6" s="33" t="n">
        <v>2.35465187272442</v>
      </c>
      <c r="CG6" s="33" t="n">
        <v>2.14088780557367</v>
      </c>
      <c r="CH6" s="33" t="n">
        <v>1.38830467921445</v>
      </c>
      <c r="CI6" s="33" t="n">
        <v>1.79613</v>
      </c>
      <c r="CJ6" s="33" t="n">
        <v>1.85613</v>
      </c>
      <c r="CK6" s="33" t="n">
        <v>2.13598</v>
      </c>
      <c r="CL6" s="33" t="n">
        <v>1.30045</v>
      </c>
      <c r="CM6" s="33" t="n">
        <v>1.79865</v>
      </c>
    </row>
    <row r="7" customFormat="false" ht="12" hidden="false" customHeight="false" outlineLevel="0" collapsed="false">
      <c r="A7" s="10" t="n">
        <v>3</v>
      </c>
      <c r="B7" s="37" t="n">
        <v>1.67714412177284</v>
      </c>
      <c r="C7" s="37" t="n">
        <v>3.13632823802901</v>
      </c>
      <c r="D7" s="32" t="n">
        <v>3.15843669598405</v>
      </c>
      <c r="E7" s="37" t="n">
        <v>3.29753047402628</v>
      </c>
      <c r="F7" s="37" t="n">
        <v>0</v>
      </c>
      <c r="G7" s="33" t="n">
        <v>0</v>
      </c>
      <c r="H7" s="37" t="n">
        <v>0.963113232741815</v>
      </c>
      <c r="I7" s="37" t="n">
        <v>0.737140245815826</v>
      </c>
      <c r="J7" s="32" t="n">
        <v>1.35708907280211</v>
      </c>
      <c r="K7" s="37" t="n">
        <v>1.43516853899171</v>
      </c>
      <c r="L7" s="37" t="n">
        <v>1.20429127718838</v>
      </c>
      <c r="M7" s="33" t="n">
        <v>2.5721267036777</v>
      </c>
      <c r="N7" s="38" t="n">
        <v>1.15021899910865</v>
      </c>
      <c r="O7" s="38" t="n">
        <v>1.08119913313713</v>
      </c>
      <c r="P7" s="38" t="n">
        <v>1.03156613142658</v>
      </c>
      <c r="Q7" s="38" t="n">
        <v>1.04641783495308</v>
      </c>
      <c r="R7" s="37" t="n">
        <v>0.944118702610035</v>
      </c>
      <c r="S7" s="33" t="n">
        <v>0.97160339666212</v>
      </c>
      <c r="T7" s="38" t="n">
        <v>1.09809103566988</v>
      </c>
      <c r="U7" s="38" t="n">
        <v>1.06974332799063</v>
      </c>
      <c r="V7" s="38" t="n">
        <v>1.04506985475835</v>
      </c>
      <c r="W7" s="38" t="n">
        <v>1.03019447030013</v>
      </c>
      <c r="X7" s="37" t="n">
        <v>0.875397758546349</v>
      </c>
      <c r="Y7" s="33" t="n">
        <v>0.884861848748853</v>
      </c>
      <c r="Z7" s="38" t="n">
        <v>1.14284866376747</v>
      </c>
      <c r="AA7" s="38" t="n">
        <v>1.06070890909398</v>
      </c>
      <c r="AB7" s="38" t="n">
        <v>0.781537764102849</v>
      </c>
      <c r="AC7" s="38" t="n">
        <v>0.529781467578606</v>
      </c>
      <c r="AD7" s="37" t="n">
        <v>1.06602840879053</v>
      </c>
      <c r="AE7" s="33" t="n">
        <v>1.84068480857485</v>
      </c>
      <c r="AF7" s="38" t="n">
        <v>0.910636343491515</v>
      </c>
      <c r="AG7" s="38" t="n">
        <v>0.865843216769907</v>
      </c>
      <c r="AH7" s="38" t="n">
        <v>0.733487245961311</v>
      </c>
      <c r="AI7" s="38" t="n">
        <v>0.515072461850202</v>
      </c>
      <c r="AJ7" s="37" t="n">
        <v>0.32051875127024</v>
      </c>
      <c r="AK7" s="33" t="n">
        <v>1.76990175944591</v>
      </c>
      <c r="AL7" s="38" t="n">
        <v>0.882324808485127</v>
      </c>
      <c r="AM7" s="38" t="n">
        <v>0.901773673650658</v>
      </c>
      <c r="AN7" s="38" t="n">
        <v>1.09642618506121</v>
      </c>
      <c r="AO7" s="38" t="n">
        <v>1.29010327945166</v>
      </c>
      <c r="AP7" s="37" t="n">
        <v>0.755725516159299</v>
      </c>
      <c r="AQ7" s="33" t="n">
        <v>3.30789633814809</v>
      </c>
      <c r="AR7" s="38" t="n">
        <v>1.41557728847552</v>
      </c>
      <c r="AS7" s="38" t="n">
        <v>1.36123918081417</v>
      </c>
      <c r="AT7" s="38" t="n">
        <v>1.21069641093325</v>
      </c>
      <c r="AU7" s="38" t="n">
        <v>1.03761662402034</v>
      </c>
      <c r="AV7" s="37" t="n">
        <v>1.2408043567184</v>
      </c>
      <c r="AW7" s="33" t="n">
        <v>1.84858141167432</v>
      </c>
      <c r="AX7" s="38" t="n">
        <v>0</v>
      </c>
      <c r="AY7" s="38" t="n">
        <v>0</v>
      </c>
      <c r="AZ7" s="38" t="n">
        <v>0</v>
      </c>
      <c r="BA7" s="38" t="n">
        <v>0</v>
      </c>
      <c r="BB7" s="37" t="n">
        <v>2.61025820843983</v>
      </c>
      <c r="BC7" s="33" t="n">
        <v>2.06024967628089</v>
      </c>
      <c r="BD7" s="38" t="n">
        <v>1.11975530716277</v>
      </c>
      <c r="BE7" s="38" t="n">
        <v>2.57981093198856</v>
      </c>
      <c r="BF7" s="38" t="n">
        <v>0.652412165516709</v>
      </c>
      <c r="BG7" s="38" t="n">
        <v>0.304365051203628</v>
      </c>
      <c r="BH7" s="37" t="n">
        <v>2.04889326253706</v>
      </c>
      <c r="BI7" s="33" t="n">
        <v>1.94953790336714</v>
      </c>
      <c r="BJ7" s="33" t="n">
        <v>1.14238817379571</v>
      </c>
      <c r="BK7" s="33" t="n">
        <v>0.925865715637878</v>
      </c>
      <c r="BL7" s="33" t="n">
        <v>1.53655674886076</v>
      </c>
      <c r="BM7" s="33" t="n">
        <v>4.30100745622124</v>
      </c>
      <c r="BN7" s="33" t="n">
        <v>1.59831582413669</v>
      </c>
      <c r="BO7" s="33" t="n">
        <v>3.28176222121812</v>
      </c>
      <c r="BP7" s="33" t="n">
        <v>0.502979020621447</v>
      </c>
      <c r="BQ7" s="33" t="n">
        <v>0.515234820274297</v>
      </c>
      <c r="BR7" s="33" t="n">
        <v>0.195675141961208</v>
      </c>
      <c r="BS7" s="33" t="n">
        <v>0.414441937242786</v>
      </c>
      <c r="BT7" s="33" t="n">
        <v>0.133251483313028</v>
      </c>
      <c r="BU7" s="33" t="n">
        <v>0.319391158585047</v>
      </c>
      <c r="BV7" s="33" t="n">
        <v>1.67714412177284</v>
      </c>
      <c r="BW7" s="33" t="n">
        <v>3.13632823802901</v>
      </c>
      <c r="BX7" s="33" t="n">
        <v>3.15843669598405</v>
      </c>
      <c r="BY7" s="33" t="n">
        <v>3.29753047402628</v>
      </c>
      <c r="BZ7" s="33" t="n">
        <v>2.61025820843983</v>
      </c>
      <c r="CA7" s="33" t="n">
        <v>2.06024967628089</v>
      </c>
      <c r="CB7" s="33" t="n">
        <v>1.31741509356218</v>
      </c>
      <c r="CC7" s="33" t="n">
        <v>1.34414069568066</v>
      </c>
      <c r="CD7" s="33" t="n">
        <v>1.24564833163353</v>
      </c>
      <c r="CE7" s="33" t="n">
        <v>2.31946815008798</v>
      </c>
      <c r="CF7" s="33" t="n">
        <v>2.35465187272442</v>
      </c>
      <c r="CG7" s="33" t="n">
        <v>2.14088780557367</v>
      </c>
      <c r="CH7" s="33" t="n">
        <v>1.38830467921445</v>
      </c>
      <c r="CI7" s="33" t="n">
        <v>1.79613</v>
      </c>
      <c r="CJ7" s="33" t="n">
        <v>1.85613</v>
      </c>
      <c r="CK7" s="33" t="n">
        <v>2.13598</v>
      </c>
      <c r="CL7" s="33" t="n">
        <v>1.30045</v>
      </c>
      <c r="CM7" s="33" t="n">
        <v>1.79865</v>
      </c>
    </row>
    <row r="8" customFormat="false" ht="12" hidden="false" customHeight="false" outlineLevel="0" collapsed="false">
      <c r="A8" s="10" t="n">
        <v>4</v>
      </c>
      <c r="B8" s="37" t="n">
        <v>1.67714412177284</v>
      </c>
      <c r="C8" s="37" t="n">
        <v>3.13632823802901</v>
      </c>
      <c r="D8" s="32" t="n">
        <v>3.15843669598405</v>
      </c>
      <c r="E8" s="37" t="n">
        <v>3.29753047402628</v>
      </c>
      <c r="F8" s="37" t="n">
        <v>0</v>
      </c>
      <c r="G8" s="33" t="n">
        <v>0</v>
      </c>
      <c r="H8" s="37" t="n">
        <v>0.963113232741815</v>
      </c>
      <c r="I8" s="37" t="n">
        <v>0.737140245815826</v>
      </c>
      <c r="J8" s="32" t="n">
        <v>1.35708907280211</v>
      </c>
      <c r="K8" s="37" t="n">
        <v>1.43516853899171</v>
      </c>
      <c r="L8" s="37" t="n">
        <v>1.20429127718838</v>
      </c>
      <c r="M8" s="33" t="n">
        <v>2.5721267036777</v>
      </c>
      <c r="N8" s="38" t="n">
        <v>1.15021899910865</v>
      </c>
      <c r="O8" s="38" t="n">
        <v>1.08119913313713</v>
      </c>
      <c r="P8" s="38" t="n">
        <v>1.03156613142658</v>
      </c>
      <c r="Q8" s="38" t="n">
        <v>1.04641783495308</v>
      </c>
      <c r="R8" s="37" t="n">
        <v>0.944118702610035</v>
      </c>
      <c r="S8" s="33" t="n">
        <v>0.97160339666212</v>
      </c>
      <c r="T8" s="38" t="n">
        <v>1.09809103566988</v>
      </c>
      <c r="U8" s="38" t="n">
        <v>1.06974332799063</v>
      </c>
      <c r="V8" s="38" t="n">
        <v>1.04506985475835</v>
      </c>
      <c r="W8" s="38" t="n">
        <v>1.03019447030013</v>
      </c>
      <c r="X8" s="37" t="n">
        <v>0.875397758546349</v>
      </c>
      <c r="Y8" s="33" t="n">
        <v>0.884861848748853</v>
      </c>
      <c r="Z8" s="38" t="n">
        <v>1.14284866376747</v>
      </c>
      <c r="AA8" s="38" t="n">
        <v>1.06070890909398</v>
      </c>
      <c r="AB8" s="38" t="n">
        <v>0.781537764102849</v>
      </c>
      <c r="AC8" s="38" t="n">
        <v>0.529781467578606</v>
      </c>
      <c r="AD8" s="37" t="n">
        <v>1.06602840879053</v>
      </c>
      <c r="AE8" s="33" t="n">
        <v>1.84068480857485</v>
      </c>
      <c r="AF8" s="38" t="n">
        <v>0.910636343491515</v>
      </c>
      <c r="AG8" s="38" t="n">
        <v>0.865843216769907</v>
      </c>
      <c r="AH8" s="38" t="n">
        <v>0.733487245961311</v>
      </c>
      <c r="AI8" s="38" t="n">
        <v>0.515072461850202</v>
      </c>
      <c r="AJ8" s="37" t="n">
        <v>0.32051875127024</v>
      </c>
      <c r="AK8" s="33" t="n">
        <v>1.76990175944591</v>
      </c>
      <c r="AL8" s="38" t="n">
        <v>0.882324808485127</v>
      </c>
      <c r="AM8" s="38" t="n">
        <v>0.901773673650658</v>
      </c>
      <c r="AN8" s="38" t="n">
        <v>1.09642618506121</v>
      </c>
      <c r="AO8" s="38" t="n">
        <v>1.29010327945166</v>
      </c>
      <c r="AP8" s="37" t="n">
        <v>0.755725516159299</v>
      </c>
      <c r="AQ8" s="33" t="n">
        <v>3.30789633814809</v>
      </c>
      <c r="AR8" s="38" t="n">
        <v>1.41557728847552</v>
      </c>
      <c r="AS8" s="38" t="n">
        <v>1.36123918081417</v>
      </c>
      <c r="AT8" s="38" t="n">
        <v>1.21069641093325</v>
      </c>
      <c r="AU8" s="38" t="n">
        <v>1.03761662402034</v>
      </c>
      <c r="AV8" s="37" t="n">
        <v>1.2408043567184</v>
      </c>
      <c r="AW8" s="33" t="n">
        <v>1.84858141167432</v>
      </c>
      <c r="AX8" s="38" t="n">
        <v>0</v>
      </c>
      <c r="AY8" s="38" t="n">
        <v>0</v>
      </c>
      <c r="AZ8" s="38" t="n">
        <v>0</v>
      </c>
      <c r="BA8" s="38" t="n">
        <v>0</v>
      </c>
      <c r="BB8" s="37" t="n">
        <v>2.61025820843983</v>
      </c>
      <c r="BC8" s="33" t="n">
        <v>2.06024967628089</v>
      </c>
      <c r="BD8" s="38" t="n">
        <v>1.11975530716277</v>
      </c>
      <c r="BE8" s="38" t="n">
        <v>2.57981093198856</v>
      </c>
      <c r="BF8" s="38" t="n">
        <v>0.652412165516709</v>
      </c>
      <c r="BG8" s="38" t="n">
        <v>0.304365051203628</v>
      </c>
      <c r="BH8" s="37" t="n">
        <v>2.04889326253706</v>
      </c>
      <c r="BI8" s="33" t="n">
        <v>1.94953790336714</v>
      </c>
      <c r="BJ8" s="33" t="n">
        <v>1.14238817379571</v>
      </c>
      <c r="BK8" s="33" t="n">
        <v>0.925865715637878</v>
      </c>
      <c r="BL8" s="33" t="n">
        <v>1.53655674886076</v>
      </c>
      <c r="BM8" s="33" t="n">
        <v>4.30100745622124</v>
      </c>
      <c r="BN8" s="33" t="n">
        <v>1.59831582413669</v>
      </c>
      <c r="BO8" s="33" t="n">
        <v>3.28176222121812</v>
      </c>
      <c r="BP8" s="33" t="n">
        <v>0.502979020621447</v>
      </c>
      <c r="BQ8" s="33" t="n">
        <v>0.515234820274297</v>
      </c>
      <c r="BR8" s="33" t="n">
        <v>0.195675141961208</v>
      </c>
      <c r="BS8" s="33" t="n">
        <v>0.414441937242786</v>
      </c>
      <c r="BT8" s="33" t="n">
        <v>0.133251483313028</v>
      </c>
      <c r="BU8" s="33" t="n">
        <v>0.319391158585047</v>
      </c>
      <c r="BV8" s="33" t="n">
        <v>1.67714412177284</v>
      </c>
      <c r="BW8" s="33" t="n">
        <v>3.13632823802901</v>
      </c>
      <c r="BX8" s="33" t="n">
        <v>3.15843669598405</v>
      </c>
      <c r="BY8" s="33" t="n">
        <v>3.29753047402628</v>
      </c>
      <c r="BZ8" s="33" t="n">
        <v>2.61025820843983</v>
      </c>
      <c r="CA8" s="33" t="n">
        <v>2.06024967628089</v>
      </c>
      <c r="CB8" s="33" t="n">
        <v>1.31741509356218</v>
      </c>
      <c r="CC8" s="33" t="n">
        <v>1.34414069568066</v>
      </c>
      <c r="CD8" s="33" t="n">
        <v>1.24564833163353</v>
      </c>
      <c r="CE8" s="33" t="n">
        <v>2.31946815008798</v>
      </c>
      <c r="CF8" s="33" t="n">
        <v>2.35465187272442</v>
      </c>
      <c r="CG8" s="33" t="n">
        <v>2.14088780557367</v>
      </c>
      <c r="CH8" s="33" t="n">
        <v>1.38830467921445</v>
      </c>
      <c r="CI8" s="33" t="n">
        <v>1.79613</v>
      </c>
      <c r="CJ8" s="33" t="n">
        <v>1.85613</v>
      </c>
      <c r="CK8" s="33" t="n">
        <v>2.13598</v>
      </c>
      <c r="CL8" s="33" t="n">
        <v>1.30045</v>
      </c>
      <c r="CM8" s="33" t="n">
        <v>1.79865</v>
      </c>
    </row>
    <row r="9" customFormat="false" ht="12" hidden="false" customHeight="false" outlineLevel="0" collapsed="false">
      <c r="A9" s="10" t="n">
        <v>5</v>
      </c>
      <c r="B9" s="37" t="n">
        <v>1.67714412177284</v>
      </c>
      <c r="C9" s="37" t="n">
        <v>3.13632823802901</v>
      </c>
      <c r="D9" s="32" t="n">
        <v>3.15843669598405</v>
      </c>
      <c r="E9" s="37" t="n">
        <v>3.29753047402628</v>
      </c>
      <c r="F9" s="37" t="n">
        <v>0</v>
      </c>
      <c r="G9" s="33" t="n">
        <v>0</v>
      </c>
      <c r="H9" s="37" t="n">
        <v>0.963113232741815</v>
      </c>
      <c r="I9" s="37" t="n">
        <v>0.737140245815826</v>
      </c>
      <c r="J9" s="32" t="n">
        <v>1.35708907280211</v>
      </c>
      <c r="K9" s="37" t="n">
        <v>1.43516853899171</v>
      </c>
      <c r="L9" s="37" t="n">
        <v>1.20429127718838</v>
      </c>
      <c r="M9" s="33" t="n">
        <v>2.5721267036777</v>
      </c>
      <c r="N9" s="38" t="n">
        <v>1.15021899910865</v>
      </c>
      <c r="O9" s="38" t="n">
        <v>1.08119913313713</v>
      </c>
      <c r="P9" s="38" t="n">
        <v>1.03156613142658</v>
      </c>
      <c r="Q9" s="38" t="n">
        <v>1.04641783495308</v>
      </c>
      <c r="R9" s="37" t="n">
        <v>0.944118702610035</v>
      </c>
      <c r="S9" s="33" t="n">
        <v>0.97160339666212</v>
      </c>
      <c r="T9" s="38" t="n">
        <v>1.09809103566988</v>
      </c>
      <c r="U9" s="38" t="n">
        <v>1.06974332799063</v>
      </c>
      <c r="V9" s="38" t="n">
        <v>1.04506985475835</v>
      </c>
      <c r="W9" s="38" t="n">
        <v>1.03019447030013</v>
      </c>
      <c r="X9" s="37" t="n">
        <v>0.875397758546349</v>
      </c>
      <c r="Y9" s="33" t="n">
        <v>0.884861848748853</v>
      </c>
      <c r="Z9" s="38" t="n">
        <v>1.14284866376747</v>
      </c>
      <c r="AA9" s="38" t="n">
        <v>1.06070890909398</v>
      </c>
      <c r="AB9" s="38" t="n">
        <v>0.781537764102849</v>
      </c>
      <c r="AC9" s="38" t="n">
        <v>0.529781467578606</v>
      </c>
      <c r="AD9" s="37" t="n">
        <v>1.06602840879053</v>
      </c>
      <c r="AE9" s="33" t="n">
        <v>1.84068480857485</v>
      </c>
      <c r="AF9" s="38" t="n">
        <v>0.910636343491515</v>
      </c>
      <c r="AG9" s="38" t="n">
        <v>0.865843216769907</v>
      </c>
      <c r="AH9" s="38" t="n">
        <v>0.733487245961311</v>
      </c>
      <c r="AI9" s="38" t="n">
        <v>0.515072461850202</v>
      </c>
      <c r="AJ9" s="37" t="n">
        <v>0.32051875127024</v>
      </c>
      <c r="AK9" s="33" t="n">
        <v>1.76990175944591</v>
      </c>
      <c r="AL9" s="38" t="n">
        <v>0.882324808485127</v>
      </c>
      <c r="AM9" s="38" t="n">
        <v>0.901773673650658</v>
      </c>
      <c r="AN9" s="38" t="n">
        <v>1.09642618506121</v>
      </c>
      <c r="AO9" s="38" t="n">
        <v>1.29010327945166</v>
      </c>
      <c r="AP9" s="37" t="n">
        <v>0.755725516159299</v>
      </c>
      <c r="AQ9" s="33" t="n">
        <v>3.30789633814809</v>
      </c>
      <c r="AR9" s="38" t="n">
        <v>1.41557728847552</v>
      </c>
      <c r="AS9" s="38" t="n">
        <v>1.36123918081417</v>
      </c>
      <c r="AT9" s="38" t="n">
        <v>1.21069641093325</v>
      </c>
      <c r="AU9" s="38" t="n">
        <v>1.03761662402034</v>
      </c>
      <c r="AV9" s="37" t="n">
        <v>1.2408043567184</v>
      </c>
      <c r="AW9" s="33" t="n">
        <v>1.84858141167432</v>
      </c>
      <c r="AX9" s="38" t="n">
        <v>0</v>
      </c>
      <c r="AY9" s="38" t="n">
        <v>0</v>
      </c>
      <c r="AZ9" s="38" t="n">
        <v>0</v>
      </c>
      <c r="BA9" s="38" t="n">
        <v>0</v>
      </c>
      <c r="BB9" s="37" t="n">
        <v>2.61025820843983</v>
      </c>
      <c r="BC9" s="33" t="n">
        <v>2.06024967628089</v>
      </c>
      <c r="BD9" s="38" t="n">
        <v>1.11975530716277</v>
      </c>
      <c r="BE9" s="38" t="n">
        <v>2.57981093198856</v>
      </c>
      <c r="BF9" s="38" t="n">
        <v>0.652412165516709</v>
      </c>
      <c r="BG9" s="38" t="n">
        <v>0.304365051203628</v>
      </c>
      <c r="BH9" s="37" t="n">
        <v>2.04889326253706</v>
      </c>
      <c r="BI9" s="33" t="n">
        <v>1.94953790336714</v>
      </c>
      <c r="BJ9" s="33" t="n">
        <v>1.14238817379571</v>
      </c>
      <c r="BK9" s="33" t="n">
        <v>0.925865715637878</v>
      </c>
      <c r="BL9" s="33" t="n">
        <v>1.53655674886076</v>
      </c>
      <c r="BM9" s="33" t="n">
        <v>4.30100745622124</v>
      </c>
      <c r="BN9" s="33" t="n">
        <v>1.59831582413669</v>
      </c>
      <c r="BO9" s="33" t="n">
        <v>3.28176222121812</v>
      </c>
      <c r="BP9" s="33" t="n">
        <v>0.502979020621447</v>
      </c>
      <c r="BQ9" s="33" t="n">
        <v>0.515234820274297</v>
      </c>
      <c r="BR9" s="33" t="n">
        <v>0.195675141961208</v>
      </c>
      <c r="BS9" s="33" t="n">
        <v>0.414441937242786</v>
      </c>
      <c r="BT9" s="33" t="n">
        <v>0.133251483313028</v>
      </c>
      <c r="BU9" s="33" t="n">
        <v>0.319391158585047</v>
      </c>
      <c r="BV9" s="33" t="n">
        <v>1.67714412177284</v>
      </c>
      <c r="BW9" s="33" t="n">
        <v>3.13632823802901</v>
      </c>
      <c r="BX9" s="33" t="n">
        <v>3.15843669598405</v>
      </c>
      <c r="BY9" s="33" t="n">
        <v>3.29753047402628</v>
      </c>
      <c r="BZ9" s="33" t="n">
        <v>2.61025820843983</v>
      </c>
      <c r="CA9" s="33" t="n">
        <v>2.06024967628089</v>
      </c>
      <c r="CB9" s="33" t="n">
        <v>1.31741509356218</v>
      </c>
      <c r="CC9" s="33" t="n">
        <v>1.34414069568066</v>
      </c>
      <c r="CD9" s="33" t="n">
        <v>1.24564833163353</v>
      </c>
      <c r="CE9" s="33" t="n">
        <v>2.31946815008798</v>
      </c>
      <c r="CF9" s="33" t="n">
        <v>2.35465187272442</v>
      </c>
      <c r="CG9" s="33" t="n">
        <v>2.14088780557367</v>
      </c>
      <c r="CH9" s="33" t="n">
        <v>1.38830467921445</v>
      </c>
      <c r="CI9" s="33" t="n">
        <v>1.79613</v>
      </c>
      <c r="CJ9" s="33" t="n">
        <v>1.85613</v>
      </c>
      <c r="CK9" s="33" t="n">
        <v>2.13598</v>
      </c>
      <c r="CL9" s="33" t="n">
        <v>1.30045</v>
      </c>
      <c r="CM9" s="33" t="n">
        <v>1.79865</v>
      </c>
    </row>
    <row r="10" customFormat="false" ht="12" hidden="false" customHeight="false" outlineLevel="0" collapsed="false">
      <c r="A10" s="10" t="n">
        <v>6</v>
      </c>
      <c r="B10" s="37"/>
      <c r="C10" s="37"/>
      <c r="D10" s="32"/>
      <c r="E10" s="37"/>
      <c r="F10" s="37"/>
      <c r="G10" s="33"/>
      <c r="H10" s="37"/>
      <c r="I10" s="37"/>
      <c r="J10" s="32"/>
      <c r="K10" s="37"/>
      <c r="L10" s="37"/>
      <c r="M10" s="33"/>
      <c r="N10" s="38"/>
      <c r="O10" s="38"/>
      <c r="P10" s="38"/>
      <c r="Q10" s="38"/>
      <c r="R10" s="37"/>
      <c r="S10" s="33"/>
      <c r="T10" s="38"/>
      <c r="U10" s="38"/>
      <c r="V10" s="38"/>
      <c r="W10" s="38"/>
      <c r="X10" s="37"/>
      <c r="Y10" s="33"/>
      <c r="Z10" s="38"/>
      <c r="AA10" s="38"/>
      <c r="AB10" s="38"/>
      <c r="AC10" s="38"/>
      <c r="AD10" s="37"/>
      <c r="AE10" s="33"/>
      <c r="AF10" s="38"/>
      <c r="AG10" s="38"/>
      <c r="AH10" s="38"/>
      <c r="AI10" s="38"/>
      <c r="AJ10" s="37"/>
      <c r="AK10" s="33"/>
      <c r="AL10" s="38"/>
      <c r="AM10" s="38"/>
      <c r="AN10" s="38"/>
      <c r="AO10" s="38"/>
      <c r="AP10" s="37"/>
      <c r="AQ10" s="33"/>
      <c r="AR10" s="38"/>
      <c r="AS10" s="38"/>
      <c r="AT10" s="38"/>
      <c r="AU10" s="38"/>
      <c r="AV10" s="37"/>
      <c r="AW10" s="33"/>
      <c r="AX10" s="38"/>
      <c r="AY10" s="38"/>
      <c r="AZ10" s="38"/>
      <c r="BA10" s="38"/>
      <c r="BB10" s="37"/>
      <c r="BC10" s="33"/>
      <c r="BD10" s="38"/>
      <c r="BE10" s="38"/>
      <c r="BF10" s="38"/>
      <c r="BG10" s="38"/>
      <c r="BH10" s="37"/>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row>
    <row r="11" customFormat="false" ht="12" hidden="false" customHeight="false" outlineLevel="0" collapsed="false">
      <c r="A11" s="10" t="n">
        <v>7</v>
      </c>
      <c r="B11" s="39"/>
      <c r="C11" s="39"/>
      <c r="D11" s="39"/>
      <c r="E11" s="35"/>
      <c r="F11" s="39"/>
      <c r="G11" s="39"/>
      <c r="H11" s="39"/>
      <c r="I11" s="39"/>
      <c r="J11" s="39"/>
      <c r="K11" s="35"/>
      <c r="L11" s="39"/>
      <c r="M11" s="39"/>
      <c r="U11" s="39"/>
      <c r="V11" s="39"/>
      <c r="W11" s="35"/>
      <c r="X11" s="39"/>
      <c r="Y11" s="39"/>
      <c r="Z11" s="39"/>
      <c r="AA11" s="39"/>
      <c r="AB11" s="39"/>
      <c r="AC11" s="35"/>
      <c r="AD11" s="39"/>
      <c r="AE11" s="39"/>
      <c r="AF11" s="39"/>
      <c r="AG11" s="39"/>
      <c r="AH11" s="39"/>
      <c r="AI11" s="35"/>
      <c r="AJ11" s="39"/>
      <c r="AK11" s="39"/>
      <c r="AL11" s="39"/>
      <c r="AM11" s="39"/>
      <c r="AN11" s="39"/>
      <c r="AO11" s="35"/>
      <c r="AP11" s="39"/>
      <c r="AQ11" s="39"/>
      <c r="AR11" s="39"/>
      <c r="AS11" s="39"/>
      <c r="AT11" s="39"/>
      <c r="AU11" s="35"/>
      <c r="AV11" s="39"/>
      <c r="AW11" s="39"/>
      <c r="AX11" s="39"/>
      <c r="AY11" s="39"/>
      <c r="AZ11" s="39"/>
      <c r="BA11" s="35"/>
      <c r="BB11" s="39"/>
      <c r="BC11" s="39"/>
      <c r="BD11" s="39"/>
      <c r="BE11" s="39"/>
      <c r="BF11" s="39"/>
      <c r="BG11" s="35"/>
      <c r="BH11" s="39"/>
      <c r="BI11" s="39"/>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row>
    <row r="12" customFormat="false" ht="12" hidden="false" customHeight="false" outlineLevel="0" collapsed="false">
      <c r="A12" s="10" t="n">
        <v>8</v>
      </c>
      <c r="B12" s="39"/>
      <c r="C12" s="39"/>
      <c r="D12" s="39"/>
      <c r="E12" s="35"/>
      <c r="F12" s="39"/>
      <c r="G12" s="39"/>
      <c r="H12" s="39"/>
      <c r="I12" s="39"/>
      <c r="J12" s="39"/>
      <c r="K12" s="35"/>
      <c r="L12" s="39"/>
      <c r="M12" s="39"/>
      <c r="N12" s="39"/>
      <c r="O12" s="39"/>
      <c r="P12" s="39"/>
      <c r="Q12" s="35"/>
      <c r="R12" s="39"/>
      <c r="S12" s="39"/>
      <c r="T12" s="39"/>
      <c r="U12" s="39"/>
      <c r="V12" s="39"/>
      <c r="W12" s="35"/>
      <c r="X12" s="39"/>
      <c r="Y12" s="39"/>
      <c r="Z12" s="39"/>
      <c r="AA12" s="39"/>
      <c r="AB12" s="39"/>
      <c r="AC12" s="35"/>
      <c r="AD12" s="39"/>
      <c r="AE12" s="39"/>
      <c r="AF12" s="39"/>
      <c r="AG12" s="39"/>
      <c r="AH12" s="39"/>
      <c r="AI12" s="35"/>
      <c r="AJ12" s="39"/>
      <c r="AK12" s="39"/>
      <c r="AL12" s="39"/>
      <c r="AM12" s="39"/>
      <c r="AN12" s="39"/>
      <c r="AO12" s="35"/>
      <c r="AP12" s="39"/>
      <c r="AQ12" s="39"/>
      <c r="AR12" s="39"/>
      <c r="AS12" s="39"/>
      <c r="AT12" s="39"/>
      <c r="AU12" s="35"/>
      <c r="AV12" s="39"/>
      <c r="AW12" s="39"/>
      <c r="AX12" s="39"/>
      <c r="AY12" s="39"/>
      <c r="AZ12" s="39"/>
      <c r="BA12" s="35"/>
      <c r="BB12" s="39"/>
      <c r="BC12" s="39"/>
      <c r="BD12" s="39"/>
      <c r="BE12" s="39"/>
      <c r="BF12" s="39"/>
      <c r="BG12" s="35"/>
      <c r="BH12" s="39"/>
      <c r="BI12" s="39"/>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row>
    <row r="13" customFormat="false" ht="12" hidden="false" customHeight="false" outlineLevel="0" collapsed="false">
      <c r="A13" s="10" t="n">
        <v>9</v>
      </c>
      <c r="O13" s="36"/>
      <c r="P13" s="36"/>
      <c r="Q13" s="36"/>
      <c r="R13" s="36"/>
      <c r="S13" s="36"/>
      <c r="T13" s="36"/>
      <c r="AA13" s="36"/>
      <c r="AB13" s="36"/>
      <c r="AC13" s="36"/>
      <c r="AD13" s="36"/>
      <c r="AE13" s="36"/>
      <c r="AF13" s="36"/>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row>
    <row r="14" customFormat="false" ht="12" hidden="false" customHeight="false" outlineLevel="0" collapsed="false">
      <c r="A14" s="10" t="n">
        <v>10</v>
      </c>
      <c r="AA14" s="36"/>
      <c r="AB14" s="36"/>
      <c r="AC14" s="36"/>
      <c r="AD14" s="36"/>
      <c r="AE14" s="36"/>
      <c r="AF14" s="36"/>
      <c r="AS14" s="36"/>
      <c r="AT14" s="36"/>
      <c r="AU14" s="36"/>
      <c r="AV14" s="36"/>
      <c r="AW14" s="36"/>
      <c r="AX14" s="36"/>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row>
    <row r="15" customFormat="false" ht="12" hidden="false" customHeight="false" outlineLevel="0" collapsed="false">
      <c r="A15" s="10" t="n">
        <v>11</v>
      </c>
      <c r="AA15" s="36"/>
      <c r="AB15" s="36"/>
      <c r="AC15" s="36"/>
      <c r="AD15" s="36"/>
      <c r="AE15" s="36"/>
      <c r="AF15" s="36"/>
      <c r="AS15" s="36"/>
      <c r="AT15" s="36"/>
      <c r="AU15" s="36"/>
      <c r="AV15" s="36"/>
      <c r="AW15" s="36"/>
      <c r="AX15" s="36"/>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row>
    <row r="16" customFormat="false" ht="12" hidden="false" customHeight="false" outlineLevel="0" collapsed="false">
      <c r="A16" s="10" t="n">
        <v>12</v>
      </c>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row>
    <row r="17" customFormat="false" ht="12" hidden="false" customHeight="false" outlineLevel="0" collapsed="false">
      <c r="A17" s="10" t="n">
        <v>13</v>
      </c>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2" hidden="false" customHeight="false" outlineLevel="0" collapsed="false">
      <c r="A18" s="10" t="n">
        <v>14</v>
      </c>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row>
    <row r="19" customFormat="false" ht="12" hidden="false" customHeight="false" outlineLevel="0" collapsed="false">
      <c r="A19" s="10" t="n">
        <v>1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row>
    <row r="20" customFormat="false" ht="12" hidden="false" customHeight="false" outlineLevel="0" collapsed="false">
      <c r="A20" s="10" t="n">
        <v>16</v>
      </c>
    </row>
    <row r="21" customFormat="false" ht="12" hidden="false" customHeight="false" outlineLevel="0" collapsed="false">
      <c r="A21" s="10" t="n">
        <v>17</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row>
    <row r="22" customFormat="false" ht="12" hidden="false" customHeight="false" outlineLevel="0" collapsed="false">
      <c r="A22" s="10" t="n">
        <v>1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row>
    <row r="23" customFormat="false" ht="12" hidden="false" customHeight="false" outlineLevel="0" collapsed="false">
      <c r="A23" s="10" t="n">
        <v>1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row>
    <row r="24" customFormat="false" ht="12" hidden="false" customHeight="false" outlineLevel="0" collapsed="false">
      <c r="A24" s="10" t="n">
        <v>20</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row>
    <row r="25" customFormat="false" ht="12" hidden="true" customHeight="fals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row>
    <row r="26" customFormat="false" ht="12" hidden="true" customHeight="fals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row>
    <row r="27" customFormat="false" ht="12" hidden="true" customHeight="false" outlineLevel="0" collapsed="false">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row>
    <row r="28" customFormat="false" ht="12" hidden="true" customHeight="fals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row>
    <row r="29" customFormat="false" ht="12" hidden="true" customHeight="fals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row>
    <row r="30" customFormat="false" ht="12" hidden="true" customHeight="fals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row>
    <row r="31" customFormat="false" ht="12" hidden="true" customHeight="fals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row>
    <row r="32" customFormat="false" ht="12" hidden="tru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row>
    <row r="33" customFormat="false" ht="12" hidden="tru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row>
    <row r="34" customFormat="false" ht="12" hidden="tru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row>
    <row r="35" customFormat="false" ht="12" hidden="tru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row>
    <row r="36" customFormat="false" ht="12" hidden="tru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row>
    <row r="37" customFormat="false" ht="12" hidden="tru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row>
    <row r="38" customFormat="false" ht="12" hidden="tru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row>
    <row r="39" customFormat="false" ht="12" hidden="tru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row>
    <row r="40" customFormat="false" ht="12" hidden="tru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row>
    <row r="41" customFormat="false" ht="12" hidden="true" customHeight="false" outlineLevel="0" collapsed="false">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row>
    <row r="42" customFormat="false" ht="12" hidden="true" customHeight="false" outlineLevel="0" collapsed="false">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row>
    <row r="43" customFormat="false" ht="12" hidden="true" customHeight="false" outlineLevel="0" collapsed="false">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row>
    <row r="44" customFormat="false" ht="12" hidden="true" customHeight="false" outlineLevel="0" collapsed="false">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row>
    <row r="45" customFormat="false" ht="12" hidden="true" customHeight="fals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row>
    <row r="46" customFormat="false" ht="12" hidden="true" customHeight="false" outlineLevel="0" collapsed="false">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row>
    <row r="47" customFormat="false" ht="12" hidden="tru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row>
    <row r="48" customFormat="false" ht="12" hidden="true" customHeight="fals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row>
    <row r="49" customFormat="false" ht="12" hidden="true" customHeight="fals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row>
    <row r="50" customFormat="false" ht="12" hidden="true" customHeight="false" outlineLevel="0" collapsed="false">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row>
    <row r="51" customFormat="false" ht="12" hidden="true" customHeight="fals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row>
    <row r="52" customFormat="false" ht="12" hidden="true" customHeight="fals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row>
    <row r="53" customFormat="false" ht="12" hidden="true" customHeight="fals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row>
    <row r="54" customFormat="false" ht="12" hidden="true" customHeight="fals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row>
    <row r="55" customFormat="false" ht="12" hidden="tru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row>
    <row r="56" customFormat="false" ht="12" hidden="tru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row>
    <row r="57" customFormat="false" ht="12" hidden="tru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row>
    <row r="58" customFormat="false" ht="12" hidden="tru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row>
    <row r="59" customFormat="false" ht="12" hidden="tru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row>
    <row r="60" customFormat="false" ht="12" hidden="true" customHeight="fals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row>
    <row r="61" customFormat="false" ht="12" hidden="true" customHeight="fals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row>
    <row r="62" customFormat="false" ht="12" hidden="tru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row>
    <row r="63" customFormat="false" ht="12" hidden="true" customHeight="fals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row>
    <row r="64" customFormat="false" ht="12" hidden="tru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row>
    <row r="65" customFormat="false" ht="12" hidden="true" customHeight="false" outlineLevel="0" collapsed="false">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row>
    <row r="66" customFormat="false" ht="12" hidden="tru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row>
    <row r="67" customFormat="false" ht="12" hidden="true" customHeight="fals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row>
    <row r="68" customFormat="false" ht="12" hidden="true" customHeight="fals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row>
    <row r="69" customFormat="false" ht="12" hidden="true" customHeight="false" outlineLevel="0" collapsed="false">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row>
    <row r="70" customFormat="false" ht="12" hidden="true" customHeight="fals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row>
    <row r="71" customFormat="false" ht="12" hidden="true" customHeight="fals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row>
    <row r="72" customFormat="false" ht="12" hidden="true" customHeight="fals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row>
    <row r="73" customFormat="false" ht="12" hidden="true" customHeight="fals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row>
    <row r="74" customFormat="false" ht="12" hidden="tru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row>
    <row r="75" customFormat="false" ht="12" hidden="true" customHeight="false" outlineLevel="0" collapsed="false">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row>
    <row r="76" customFormat="false" ht="12" hidden="true" customHeight="false" outlineLevel="0" collapsed="false">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row>
    <row r="77" customFormat="false" ht="12" hidden="tru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row>
    <row r="78" customFormat="false" ht="12" hidden="true" customHeight="false" outlineLevel="0" collapsed="false">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row>
    <row r="79" customFormat="false" ht="12" hidden="tru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row>
    <row r="80" customFormat="false" ht="12" hidden="true" customHeight="fals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row>
    <row r="81" customFormat="false" ht="12" hidden="true" customHeight="false" outlineLevel="0" collapsed="false">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row>
    <row r="82" customFormat="false" ht="12" hidden="true" customHeight="false" outlineLevel="0" collapsed="false">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row>
    <row r="83" customFormat="false" ht="12" hidden="true" customHeight="false" outlineLevel="0" collapsed="false">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row>
    <row r="84" customFormat="false" ht="12" hidden="true" customHeight="false" outlineLevel="0" collapsed="false">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row>
    <row r="85" customFormat="false" ht="12" hidden="true" customHeight="false" outlineLevel="0" collapsed="false">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row>
    <row r="86" customFormat="false" ht="12" hidden="true" customHeight="false" outlineLevel="0" collapsed="false">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row>
    <row r="87" customFormat="false" ht="12" hidden="tru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row>
    <row r="88" customFormat="false" ht="12" hidden="true" customHeight="false" outlineLevel="0" collapsed="false">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row>
    <row r="89" customFormat="false" ht="12" hidden="true" customHeight="false" outlineLevel="0" collapsed="false">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row>
    <row r="90" customFormat="false" ht="12" hidden="tru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row>
    <row r="91" customFormat="false" ht="12" hidden="true" customHeight="false" outlineLevel="0" collapsed="false">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row>
    <row r="92" customFormat="false" ht="12" hidden="tru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row>
    <row r="93" customFormat="false" ht="12" hidden="tru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row>
    <row r="94" customFormat="false" ht="12" hidden="true" customHeight="false" outlineLevel="0" collapsed="false">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row>
    <row r="95" customFormat="false" ht="12" hidden="true" customHeight="false" outlineLevel="0" collapsed="false">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row>
    <row r="96" customFormat="false" ht="12" hidden="tru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row>
    <row r="97" customFormat="false" ht="12" hidden="true" customHeight="false" outlineLevel="0" collapsed="false">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row>
    <row r="98" customFormat="false" ht="12" hidden="true" customHeight="false" outlineLevel="0" collapsed="false">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row>
    <row r="99" customFormat="false" ht="12" hidden="true" customHeight="false" outlineLevel="0" collapsed="false">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row>
    <row r="100" customFormat="false" ht="12" hidden="true" customHeight="false" outlineLevel="0" collapsed="false">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row>
  </sheetData>
  <mergeCells count="20">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DL3:DQ3"/>
  </mergeCells>
  <dataValidations count="2">
    <dataValidation allowBlank="true" error="This cell is currently inactive, the only valid entry is zero." errorStyle="stop" errorTitle="Zero Value Only" operator="between" showDropDown="false" showErrorMessage="true" showInputMessage="false" sqref="H5:H12 BD5:BF12 BO5:BO100 BU5:BU100 CA5:CA100 CG5:CG100 O11:O12 V11:V12 AD11:AD12 AK11:AK12 AR11:AR12 AY11:AY12 G19 M19 S19 Y19 AE19 AK19:AK100 AQ19 AW19 BC19 BI19 G21:G100 M21:M100 S21:S100 Y21:Y100 AE21:AE100 AQ21:AQ100 AW21:AW100 BC21:BC100 BI21:BI100" type="whole">
      <formula1>0</formula1>
      <formula2>0</formula2>
    </dataValidation>
    <dataValidation allowBlank="true" error="The value of this cell must be greater than zero and less than one." errorStyle="stop" errorTitle="Restricted Values" operator="between" showDropDown="false" showErrorMessage="true" showInputMessage="false" sqref="D5:D10 J5:J10 P5:P10 V5:V10 AB5:AB10 AH5:AH10 AN5:AN10 AT5:AT10 AZ5:AZ10 E11:E12 K11:K12 Q11:Q12 W11:W12 AC11:AC12 AI11:AI12 AO11:AO12 AU11:AU12 BA11:BA12 BG11:BG12" type="custom">
      <formula1>AND(V5&gt;=0,V5&l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 zeroHeight="true" outlineLevelRow="0" outlineLevelCol="0"/>
  <cols>
    <col collapsed="false" customWidth="true" hidden="false" outlineLevel="0" max="1" min="1" style="10" width="12.17"/>
    <col collapsed="false" customWidth="true" hidden="false" outlineLevel="0" max="85" min="2" style="11" width="10.99"/>
    <col collapsed="false" customWidth="true" hidden="false" outlineLevel="0" max="121" min="86" style="11" width="9.38"/>
    <col collapsed="false" customWidth="false" hidden="true" outlineLevel="0" max="257" min="122" style="11" width="9.09"/>
  </cols>
  <sheetData>
    <row r="1" customFormat="false" ht="12" hidden="false" customHeight="false" outlineLevel="0" collapsed="false">
      <c r="A1" s="12" t="s">
        <v>10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row>
    <row r="2" customFormat="false" ht="12" hidden="false" customHeight="false" outlineLevel="0" collapsed="false">
      <c r="A2" s="12" t="s">
        <v>6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row>
    <row r="3" customFormat="false" ht="12" hidden="false" customHeight="false" outlineLevel="0" collapsed="false">
      <c r="A3" s="14" t="s">
        <v>49</v>
      </c>
      <c r="B3" s="28" t="s">
        <v>69</v>
      </c>
      <c r="C3" s="28"/>
      <c r="D3" s="28"/>
      <c r="E3" s="28"/>
      <c r="F3" s="28"/>
      <c r="G3" s="28"/>
      <c r="H3" s="28" t="s">
        <v>70</v>
      </c>
      <c r="I3" s="28"/>
      <c r="J3" s="28"/>
      <c r="K3" s="28"/>
      <c r="L3" s="28"/>
      <c r="M3" s="28"/>
      <c r="N3" s="28" t="s">
        <v>71</v>
      </c>
      <c r="O3" s="28"/>
      <c r="P3" s="28"/>
      <c r="Q3" s="28"/>
      <c r="R3" s="28"/>
      <c r="S3" s="28"/>
      <c r="T3" s="28" t="s">
        <v>72</v>
      </c>
      <c r="U3" s="28"/>
      <c r="V3" s="28"/>
      <c r="W3" s="28"/>
      <c r="X3" s="28"/>
      <c r="Y3" s="28"/>
      <c r="Z3" s="28" t="s">
        <v>73</v>
      </c>
      <c r="AA3" s="28"/>
      <c r="AB3" s="28"/>
      <c r="AC3" s="28"/>
      <c r="AD3" s="28"/>
      <c r="AE3" s="28"/>
      <c r="AF3" s="28" t="s">
        <v>74</v>
      </c>
      <c r="AG3" s="28"/>
      <c r="AH3" s="28"/>
      <c r="AI3" s="28"/>
      <c r="AJ3" s="28"/>
      <c r="AK3" s="28"/>
      <c r="AL3" s="28" t="s">
        <v>75</v>
      </c>
      <c r="AM3" s="28"/>
      <c r="AN3" s="28"/>
      <c r="AO3" s="28"/>
      <c r="AP3" s="28"/>
      <c r="AQ3" s="28"/>
      <c r="AR3" s="28" t="s">
        <v>76</v>
      </c>
      <c r="AS3" s="28"/>
      <c r="AT3" s="28"/>
      <c r="AU3" s="28"/>
      <c r="AV3" s="28"/>
      <c r="AW3" s="28"/>
      <c r="AX3" s="28" t="s">
        <v>77</v>
      </c>
      <c r="AY3" s="28"/>
      <c r="AZ3" s="28"/>
      <c r="BA3" s="28"/>
      <c r="BB3" s="28"/>
      <c r="BC3" s="28"/>
      <c r="BD3" s="28" t="s">
        <v>78</v>
      </c>
      <c r="BE3" s="28"/>
      <c r="BF3" s="28"/>
      <c r="BG3" s="28"/>
      <c r="BH3" s="28"/>
      <c r="BI3" s="28"/>
      <c r="BJ3" s="28" t="s">
        <v>79</v>
      </c>
      <c r="BK3" s="28"/>
      <c r="BL3" s="28"/>
      <c r="BM3" s="28"/>
      <c r="BN3" s="28"/>
      <c r="BO3" s="28"/>
      <c r="BP3" s="28" t="s">
        <v>80</v>
      </c>
      <c r="BQ3" s="28"/>
      <c r="BR3" s="28"/>
      <c r="BS3" s="28"/>
      <c r="BT3" s="28"/>
      <c r="BU3" s="28"/>
      <c r="BV3" s="28" t="s">
        <v>81</v>
      </c>
      <c r="BW3" s="28"/>
      <c r="BX3" s="28"/>
      <c r="BY3" s="28"/>
      <c r="BZ3" s="28"/>
      <c r="CA3" s="28"/>
      <c r="CB3" s="28" t="s">
        <v>82</v>
      </c>
      <c r="CC3" s="28"/>
      <c r="CD3" s="28"/>
      <c r="CE3" s="28"/>
      <c r="CF3" s="28"/>
      <c r="CG3" s="28"/>
      <c r="CH3" s="28" t="s">
        <v>83</v>
      </c>
      <c r="CI3" s="28"/>
      <c r="CJ3" s="28"/>
      <c r="CK3" s="28"/>
      <c r="CL3" s="28"/>
      <c r="CM3" s="28"/>
      <c r="CN3" s="28" t="s">
        <v>84</v>
      </c>
      <c r="CO3" s="28"/>
      <c r="CP3" s="28"/>
      <c r="CQ3" s="28"/>
      <c r="CR3" s="28"/>
      <c r="CS3" s="28"/>
      <c r="CT3" s="28" t="s">
        <v>85</v>
      </c>
      <c r="CU3" s="28"/>
      <c r="CV3" s="28"/>
      <c r="CW3" s="28"/>
      <c r="CX3" s="28"/>
      <c r="CY3" s="28"/>
      <c r="CZ3" s="28" t="s">
        <v>86</v>
      </c>
      <c r="DA3" s="28"/>
      <c r="DB3" s="28"/>
      <c r="DC3" s="28"/>
      <c r="DD3" s="28"/>
      <c r="DE3" s="28"/>
      <c r="DF3" s="28" t="s">
        <v>87</v>
      </c>
      <c r="DG3" s="28"/>
      <c r="DH3" s="28"/>
      <c r="DI3" s="28"/>
      <c r="DJ3" s="28"/>
      <c r="DK3" s="28"/>
      <c r="DL3" s="28" t="s">
        <v>88</v>
      </c>
      <c r="DM3" s="28"/>
      <c r="DN3" s="28"/>
      <c r="DO3" s="28"/>
      <c r="DP3" s="28"/>
      <c r="DQ3" s="28"/>
    </row>
    <row r="4" customFormat="false" ht="12" hidden="false" customHeight="false" outlineLevel="0" collapsed="false">
      <c r="A4" s="15" t="s">
        <v>89</v>
      </c>
      <c r="B4" s="29" t="s">
        <v>90</v>
      </c>
      <c r="C4" s="30" t="s">
        <v>91</v>
      </c>
      <c r="D4" s="30" t="s">
        <v>92</v>
      </c>
      <c r="E4" s="30" t="s">
        <v>93</v>
      </c>
      <c r="F4" s="30" t="s">
        <v>94</v>
      </c>
      <c r="G4" s="30" t="s">
        <v>95</v>
      </c>
      <c r="H4" s="29" t="s">
        <v>90</v>
      </c>
      <c r="I4" s="30" t="s">
        <v>91</v>
      </c>
      <c r="J4" s="30" t="s">
        <v>92</v>
      </c>
      <c r="K4" s="30" t="s">
        <v>93</v>
      </c>
      <c r="L4" s="30" t="s">
        <v>94</v>
      </c>
      <c r="M4" s="30" t="s">
        <v>95</v>
      </c>
      <c r="N4" s="29" t="s">
        <v>90</v>
      </c>
      <c r="O4" s="30" t="s">
        <v>91</v>
      </c>
      <c r="P4" s="30" t="s">
        <v>92</v>
      </c>
      <c r="Q4" s="30" t="s">
        <v>93</v>
      </c>
      <c r="R4" s="30" t="s">
        <v>94</v>
      </c>
      <c r="S4" s="30" t="s">
        <v>95</v>
      </c>
      <c r="T4" s="29" t="s">
        <v>90</v>
      </c>
      <c r="U4" s="30" t="s">
        <v>91</v>
      </c>
      <c r="V4" s="30" t="s">
        <v>92</v>
      </c>
      <c r="W4" s="30" t="s">
        <v>93</v>
      </c>
      <c r="X4" s="30" t="s">
        <v>94</v>
      </c>
      <c r="Y4" s="30" t="s">
        <v>95</v>
      </c>
      <c r="Z4" s="29" t="s">
        <v>90</v>
      </c>
      <c r="AA4" s="30" t="s">
        <v>91</v>
      </c>
      <c r="AB4" s="30" t="s">
        <v>92</v>
      </c>
      <c r="AC4" s="30" t="s">
        <v>93</v>
      </c>
      <c r="AD4" s="30" t="s">
        <v>94</v>
      </c>
      <c r="AE4" s="30" t="s">
        <v>95</v>
      </c>
      <c r="AF4" s="29" t="s">
        <v>90</v>
      </c>
      <c r="AG4" s="30" t="s">
        <v>91</v>
      </c>
      <c r="AH4" s="30" t="s">
        <v>92</v>
      </c>
      <c r="AI4" s="30" t="s">
        <v>93</v>
      </c>
      <c r="AJ4" s="30" t="s">
        <v>94</v>
      </c>
      <c r="AK4" s="30" t="s">
        <v>95</v>
      </c>
      <c r="AL4" s="29" t="s">
        <v>90</v>
      </c>
      <c r="AM4" s="30" t="s">
        <v>91</v>
      </c>
      <c r="AN4" s="30" t="s">
        <v>92</v>
      </c>
      <c r="AO4" s="30" t="s">
        <v>93</v>
      </c>
      <c r="AP4" s="30" t="s">
        <v>94</v>
      </c>
      <c r="AQ4" s="30" t="s">
        <v>95</v>
      </c>
      <c r="AR4" s="29" t="s">
        <v>90</v>
      </c>
      <c r="AS4" s="30" t="s">
        <v>91</v>
      </c>
      <c r="AT4" s="30" t="s">
        <v>92</v>
      </c>
      <c r="AU4" s="30" t="s">
        <v>93</v>
      </c>
      <c r="AV4" s="30" t="s">
        <v>94</v>
      </c>
      <c r="AW4" s="30" t="s">
        <v>95</v>
      </c>
      <c r="AX4" s="29" t="s">
        <v>90</v>
      </c>
      <c r="AY4" s="30" t="s">
        <v>91</v>
      </c>
      <c r="AZ4" s="30" t="s">
        <v>92</v>
      </c>
      <c r="BA4" s="30" t="s">
        <v>93</v>
      </c>
      <c r="BB4" s="30" t="s">
        <v>94</v>
      </c>
      <c r="BC4" s="30" t="s">
        <v>95</v>
      </c>
      <c r="BD4" s="29" t="s">
        <v>90</v>
      </c>
      <c r="BE4" s="30" t="s">
        <v>91</v>
      </c>
      <c r="BF4" s="30" t="s">
        <v>92</v>
      </c>
      <c r="BG4" s="30" t="s">
        <v>93</v>
      </c>
      <c r="BH4" s="30" t="s">
        <v>94</v>
      </c>
      <c r="BI4" s="30" t="s">
        <v>95</v>
      </c>
      <c r="BJ4" s="29" t="s">
        <v>90</v>
      </c>
      <c r="BK4" s="30" t="s">
        <v>91</v>
      </c>
      <c r="BL4" s="30" t="s">
        <v>92</v>
      </c>
      <c r="BM4" s="30" t="s">
        <v>93</v>
      </c>
      <c r="BN4" s="30" t="s">
        <v>94</v>
      </c>
      <c r="BO4" s="30" t="s">
        <v>95</v>
      </c>
      <c r="BP4" s="29" t="s">
        <v>90</v>
      </c>
      <c r="BQ4" s="30" t="s">
        <v>91</v>
      </c>
      <c r="BR4" s="30" t="s">
        <v>92</v>
      </c>
      <c r="BS4" s="30" t="s">
        <v>93</v>
      </c>
      <c r="BT4" s="30" t="s">
        <v>94</v>
      </c>
      <c r="BU4" s="30" t="s">
        <v>95</v>
      </c>
      <c r="BV4" s="29" t="s">
        <v>90</v>
      </c>
      <c r="BW4" s="30" t="s">
        <v>91</v>
      </c>
      <c r="BX4" s="30" t="s">
        <v>92</v>
      </c>
      <c r="BY4" s="30" t="s">
        <v>93</v>
      </c>
      <c r="BZ4" s="30" t="s">
        <v>94</v>
      </c>
      <c r="CA4" s="30" t="s">
        <v>95</v>
      </c>
      <c r="CB4" s="29" t="s">
        <v>90</v>
      </c>
      <c r="CC4" s="30" t="s">
        <v>91</v>
      </c>
      <c r="CD4" s="30" t="s">
        <v>92</v>
      </c>
      <c r="CE4" s="30" t="s">
        <v>93</v>
      </c>
      <c r="CF4" s="30" t="s">
        <v>94</v>
      </c>
      <c r="CG4" s="30" t="s">
        <v>95</v>
      </c>
      <c r="CH4" s="29" t="s">
        <v>96</v>
      </c>
      <c r="CI4" s="30" t="s">
        <v>97</v>
      </c>
      <c r="CJ4" s="30" t="s">
        <v>98</v>
      </c>
      <c r="CK4" s="30" t="s">
        <v>99</v>
      </c>
      <c r="CL4" s="30" t="s">
        <v>100</v>
      </c>
      <c r="CM4" s="30" t="s">
        <v>101</v>
      </c>
      <c r="CN4" s="29" t="s">
        <v>96</v>
      </c>
      <c r="CO4" s="30" t="s">
        <v>97</v>
      </c>
      <c r="CP4" s="30" t="s">
        <v>98</v>
      </c>
      <c r="CQ4" s="30" t="s">
        <v>99</v>
      </c>
      <c r="CR4" s="30" t="s">
        <v>100</v>
      </c>
      <c r="CS4" s="30" t="s">
        <v>101</v>
      </c>
      <c r="CT4" s="29" t="s">
        <v>96</v>
      </c>
      <c r="CU4" s="30" t="s">
        <v>97</v>
      </c>
      <c r="CV4" s="30" t="s">
        <v>98</v>
      </c>
      <c r="CW4" s="30" t="s">
        <v>99</v>
      </c>
      <c r="CX4" s="30" t="s">
        <v>100</v>
      </c>
      <c r="CY4" s="30" t="s">
        <v>101</v>
      </c>
      <c r="CZ4" s="29" t="s">
        <v>96</v>
      </c>
      <c r="DA4" s="30" t="s">
        <v>97</v>
      </c>
      <c r="DB4" s="30" t="s">
        <v>98</v>
      </c>
      <c r="DC4" s="30" t="s">
        <v>99</v>
      </c>
      <c r="DD4" s="30" t="s">
        <v>100</v>
      </c>
      <c r="DE4" s="30" t="s">
        <v>101</v>
      </c>
      <c r="DF4" s="29" t="s">
        <v>96</v>
      </c>
      <c r="DG4" s="30" t="s">
        <v>97</v>
      </c>
      <c r="DH4" s="30" t="s">
        <v>98</v>
      </c>
      <c r="DI4" s="30" t="s">
        <v>99</v>
      </c>
      <c r="DJ4" s="30" t="s">
        <v>100</v>
      </c>
      <c r="DK4" s="30" t="s">
        <v>101</v>
      </c>
      <c r="DL4" s="29" t="s">
        <v>96</v>
      </c>
      <c r="DM4" s="30" t="s">
        <v>97</v>
      </c>
      <c r="DN4" s="30" t="s">
        <v>98</v>
      </c>
      <c r="DO4" s="30" t="s">
        <v>99</v>
      </c>
      <c r="DP4" s="30" t="s">
        <v>100</v>
      </c>
      <c r="DQ4" s="31" t="s">
        <v>101</v>
      </c>
    </row>
    <row r="5" customFormat="false" ht="12" hidden="false" customHeight="false" outlineLevel="0" collapsed="false">
      <c r="A5" s="10" t="n">
        <v>1</v>
      </c>
      <c r="B5" s="37" t="n">
        <v>1.67714412177284</v>
      </c>
      <c r="C5" s="37" t="n">
        <v>3.13632823802901</v>
      </c>
      <c r="D5" s="32" t="n">
        <v>3.15843669598405</v>
      </c>
      <c r="E5" s="37" t="n">
        <v>3.29753047402628</v>
      </c>
      <c r="F5" s="37" t="n">
        <v>0</v>
      </c>
      <c r="G5" s="33" t="n">
        <v>0</v>
      </c>
      <c r="H5" s="37" t="n">
        <v>0.963113232741815</v>
      </c>
      <c r="I5" s="37" t="n">
        <v>0.737140245815826</v>
      </c>
      <c r="J5" s="32" t="n">
        <v>1.35708907280211</v>
      </c>
      <c r="K5" s="37" t="n">
        <v>1.43516853899171</v>
      </c>
      <c r="L5" s="37" t="n">
        <v>1.20429127718838</v>
      </c>
      <c r="M5" s="33" t="n">
        <v>2.5721267036777</v>
      </c>
      <c r="N5" s="38" t="n">
        <v>1.15021899910865</v>
      </c>
      <c r="O5" s="38" t="n">
        <v>1.08119913313713</v>
      </c>
      <c r="P5" s="38" t="n">
        <v>1.03156613142658</v>
      </c>
      <c r="Q5" s="38" t="n">
        <v>1.04641783495308</v>
      </c>
      <c r="R5" s="37" t="n">
        <v>0.944118702610035</v>
      </c>
      <c r="S5" s="33" t="n">
        <v>0.97160339666212</v>
      </c>
      <c r="T5" s="38" t="n">
        <v>1.09809103566988</v>
      </c>
      <c r="U5" s="38" t="n">
        <v>1.06974332799063</v>
      </c>
      <c r="V5" s="38" t="n">
        <v>1.04506985475835</v>
      </c>
      <c r="W5" s="38" t="n">
        <v>1.03019447030013</v>
      </c>
      <c r="X5" s="37" t="n">
        <v>0.875397758546349</v>
      </c>
      <c r="Y5" s="33" t="n">
        <v>0.884861848748853</v>
      </c>
      <c r="Z5" s="38" t="n">
        <v>1.14284866376747</v>
      </c>
      <c r="AA5" s="38" t="n">
        <v>1.06070890909398</v>
      </c>
      <c r="AB5" s="38" t="n">
        <v>0.781537764102849</v>
      </c>
      <c r="AC5" s="38" t="n">
        <v>0.529781467578606</v>
      </c>
      <c r="AD5" s="37" t="n">
        <v>1.06602840879053</v>
      </c>
      <c r="AE5" s="33" t="n">
        <v>1.84068480857485</v>
      </c>
      <c r="AF5" s="38" t="n">
        <v>0.910636343491515</v>
      </c>
      <c r="AG5" s="38" t="n">
        <v>0.865843216769907</v>
      </c>
      <c r="AH5" s="38" t="n">
        <v>0.733487245961311</v>
      </c>
      <c r="AI5" s="38" t="n">
        <v>0.515072461850202</v>
      </c>
      <c r="AJ5" s="37" t="n">
        <v>0.32051875127024</v>
      </c>
      <c r="AK5" s="33" t="n">
        <v>1.76990175944591</v>
      </c>
      <c r="AL5" s="38" t="n">
        <v>0.882324808485127</v>
      </c>
      <c r="AM5" s="38" t="n">
        <v>0.901773673650658</v>
      </c>
      <c r="AN5" s="38" t="n">
        <v>1.09642618506121</v>
      </c>
      <c r="AO5" s="38" t="n">
        <v>1.29010327945166</v>
      </c>
      <c r="AP5" s="37" t="n">
        <v>0.755725516159299</v>
      </c>
      <c r="AQ5" s="33" t="n">
        <v>3.30789633814809</v>
      </c>
      <c r="AR5" s="38" t="n">
        <v>1.41557728847552</v>
      </c>
      <c r="AS5" s="38" t="n">
        <v>1.36123918081417</v>
      </c>
      <c r="AT5" s="38" t="n">
        <v>1.21069641093325</v>
      </c>
      <c r="AU5" s="38" t="n">
        <v>1.03761662402034</v>
      </c>
      <c r="AV5" s="37" t="n">
        <v>1.2408043567184</v>
      </c>
      <c r="AW5" s="33" t="n">
        <v>1.84858141167432</v>
      </c>
      <c r="AX5" s="38" t="n">
        <v>0</v>
      </c>
      <c r="AY5" s="38" t="n">
        <v>0</v>
      </c>
      <c r="AZ5" s="38" t="n">
        <v>0</v>
      </c>
      <c r="BA5" s="38" t="n">
        <v>0</v>
      </c>
      <c r="BB5" s="37" t="n">
        <v>2.61025820843983</v>
      </c>
      <c r="BC5" s="33" t="n">
        <v>2.06024967628089</v>
      </c>
      <c r="BD5" s="38" t="n">
        <v>1.86625884527128</v>
      </c>
      <c r="BE5" s="38" t="n">
        <v>2.57981093198856</v>
      </c>
      <c r="BF5" s="38" t="n">
        <v>0.652412165516709</v>
      </c>
      <c r="BG5" s="38" t="n">
        <v>0.304365051203628</v>
      </c>
      <c r="BH5" s="37" t="n">
        <v>2.04889326253706</v>
      </c>
      <c r="BI5" s="33" t="n">
        <v>1.94953790336714</v>
      </c>
      <c r="BJ5" s="33" t="n">
        <v>1.14238817379571</v>
      </c>
      <c r="BK5" s="33" t="n">
        <v>0.925865715637878</v>
      </c>
      <c r="BL5" s="33" t="n">
        <v>1.53655674886076</v>
      </c>
      <c r="BM5" s="33" t="n">
        <v>4.30100745622124</v>
      </c>
      <c r="BN5" s="33" t="n">
        <v>1.59831582413669</v>
      </c>
      <c r="BO5" s="33" t="n">
        <v>3.28176222121812</v>
      </c>
      <c r="BP5" s="33" t="n">
        <v>0.502979020621447</v>
      </c>
      <c r="BQ5" s="33" t="n">
        <v>0.515234820274297</v>
      </c>
      <c r="BR5" s="33" t="n">
        <v>0.195675141961208</v>
      </c>
      <c r="BS5" s="33" t="n">
        <v>0.414441937242786</v>
      </c>
      <c r="BT5" s="33" t="n">
        <v>0.133251483313028</v>
      </c>
      <c r="BU5" s="33" t="n">
        <v>0.319391158585047</v>
      </c>
      <c r="BV5" s="33" t="n">
        <v>2.21200754652181</v>
      </c>
      <c r="BW5" s="33" t="n">
        <v>3.13632823802901</v>
      </c>
      <c r="BX5" s="33" t="n">
        <v>3.15843669598405</v>
      </c>
      <c r="BY5" s="33" t="n">
        <v>3.29753047402628</v>
      </c>
      <c r="BZ5" s="33" t="n">
        <v>2.61025820843983</v>
      </c>
      <c r="CA5" s="33" t="n">
        <v>2.06024967628089</v>
      </c>
      <c r="CB5" s="33" t="n">
        <v>1.31741509356218</v>
      </c>
      <c r="CC5" s="33" t="n">
        <v>1.34414069568066</v>
      </c>
      <c r="CD5" s="33" t="n">
        <v>1.24564833163353</v>
      </c>
      <c r="CE5" s="33" t="n">
        <v>2.31946815008798</v>
      </c>
      <c r="CF5" s="33" t="n">
        <v>2.35465187272442</v>
      </c>
      <c r="CG5" s="33" t="n">
        <v>2.14088780557367</v>
      </c>
      <c r="CH5" s="33" t="n">
        <v>1.38830467921445</v>
      </c>
      <c r="CI5" s="33" t="n">
        <v>1.79613</v>
      </c>
      <c r="CJ5" s="33" t="n">
        <v>1.85613</v>
      </c>
      <c r="CK5" s="33" t="n">
        <v>2.13598</v>
      </c>
      <c r="CL5" s="33" t="n">
        <v>1.30045</v>
      </c>
      <c r="CM5" s="33" t="n">
        <v>1.79865</v>
      </c>
    </row>
    <row r="6" customFormat="false" ht="12" hidden="false" customHeight="false" outlineLevel="0" collapsed="false">
      <c r="A6" s="10" t="n">
        <v>2</v>
      </c>
      <c r="B6" s="37" t="n">
        <v>1.67714412177284</v>
      </c>
      <c r="C6" s="37" t="n">
        <v>3.13632823802901</v>
      </c>
      <c r="D6" s="32" t="n">
        <v>3.15843669598405</v>
      </c>
      <c r="E6" s="37" t="n">
        <v>3.29753047402628</v>
      </c>
      <c r="F6" s="37" t="n">
        <v>0</v>
      </c>
      <c r="G6" s="33" t="n">
        <v>0</v>
      </c>
      <c r="H6" s="37" t="n">
        <v>0.963113232741815</v>
      </c>
      <c r="I6" s="37" t="n">
        <v>0.737140245815826</v>
      </c>
      <c r="J6" s="32" t="n">
        <v>1.35708907280211</v>
      </c>
      <c r="K6" s="37" t="n">
        <v>1.43516853899171</v>
      </c>
      <c r="L6" s="37" t="n">
        <v>1.20429127718838</v>
      </c>
      <c r="M6" s="33" t="n">
        <v>2.5721267036777</v>
      </c>
      <c r="N6" s="38" t="n">
        <v>1.15021899910865</v>
      </c>
      <c r="O6" s="38" t="n">
        <v>1.08119913313713</v>
      </c>
      <c r="P6" s="38" t="n">
        <v>1.03156613142658</v>
      </c>
      <c r="Q6" s="38" t="n">
        <v>1.04641783495308</v>
      </c>
      <c r="R6" s="37" t="n">
        <v>0.944118702610035</v>
      </c>
      <c r="S6" s="33" t="n">
        <v>0.97160339666212</v>
      </c>
      <c r="T6" s="38" t="n">
        <v>1.09809103566988</v>
      </c>
      <c r="U6" s="38" t="n">
        <v>1.06974332799063</v>
      </c>
      <c r="V6" s="38" t="n">
        <v>1.04506985475835</v>
      </c>
      <c r="W6" s="38" t="n">
        <v>1.03019447030013</v>
      </c>
      <c r="X6" s="37" t="n">
        <v>0.875397758546349</v>
      </c>
      <c r="Y6" s="33" t="n">
        <v>0.884861848748853</v>
      </c>
      <c r="Z6" s="38" t="n">
        <v>1.14284866376747</v>
      </c>
      <c r="AA6" s="38" t="n">
        <v>1.06070890909398</v>
      </c>
      <c r="AB6" s="38" t="n">
        <v>0.781537764102849</v>
      </c>
      <c r="AC6" s="38" t="n">
        <v>0.529781467578606</v>
      </c>
      <c r="AD6" s="37" t="n">
        <v>1.06602840879053</v>
      </c>
      <c r="AE6" s="33" t="n">
        <v>1.84068480857485</v>
      </c>
      <c r="AF6" s="38" t="n">
        <v>0.910636343491515</v>
      </c>
      <c r="AG6" s="38" t="n">
        <v>0.865843216769907</v>
      </c>
      <c r="AH6" s="38" t="n">
        <v>0.733487245961311</v>
      </c>
      <c r="AI6" s="38" t="n">
        <v>0.515072461850202</v>
      </c>
      <c r="AJ6" s="37" t="n">
        <v>0.32051875127024</v>
      </c>
      <c r="AK6" s="33" t="n">
        <v>1.76990175944591</v>
      </c>
      <c r="AL6" s="38" t="n">
        <v>0.882324808485127</v>
      </c>
      <c r="AM6" s="38" t="n">
        <v>0.901773673650658</v>
      </c>
      <c r="AN6" s="38" t="n">
        <v>1.09642618506121</v>
      </c>
      <c r="AO6" s="38" t="n">
        <v>1.29010327945166</v>
      </c>
      <c r="AP6" s="37" t="n">
        <v>0.755725516159299</v>
      </c>
      <c r="AQ6" s="33" t="n">
        <v>3.30789633814809</v>
      </c>
      <c r="AR6" s="38" t="n">
        <v>1.41557728847552</v>
      </c>
      <c r="AS6" s="38" t="n">
        <v>1.36123918081417</v>
      </c>
      <c r="AT6" s="38" t="n">
        <v>1.21069641093325</v>
      </c>
      <c r="AU6" s="38" t="n">
        <v>1.03761662402034</v>
      </c>
      <c r="AV6" s="37" t="n">
        <v>1.2408043567184</v>
      </c>
      <c r="AW6" s="33" t="n">
        <v>1.84858141167432</v>
      </c>
      <c r="AX6" s="38" t="n">
        <v>0</v>
      </c>
      <c r="AY6" s="38" t="n">
        <v>0</v>
      </c>
      <c r="AZ6" s="38" t="n">
        <v>0</v>
      </c>
      <c r="BA6" s="38" t="n">
        <v>0</v>
      </c>
      <c r="BB6" s="37" t="n">
        <v>2.61025820843983</v>
      </c>
      <c r="BC6" s="33" t="n">
        <v>2.06024967628089</v>
      </c>
      <c r="BD6" s="38" t="n">
        <v>1.86625884527128</v>
      </c>
      <c r="BE6" s="38" t="n">
        <v>2.57981093198856</v>
      </c>
      <c r="BF6" s="38" t="n">
        <v>0.652412165516709</v>
      </c>
      <c r="BG6" s="38" t="n">
        <v>0.304365051203628</v>
      </c>
      <c r="BH6" s="37" t="n">
        <v>2.04889326253706</v>
      </c>
      <c r="BI6" s="33" t="n">
        <v>1.94953790336714</v>
      </c>
      <c r="BJ6" s="33" t="n">
        <v>1.14238817379571</v>
      </c>
      <c r="BK6" s="33" t="n">
        <v>0.925865715637878</v>
      </c>
      <c r="BL6" s="33" t="n">
        <v>1.53655674886076</v>
      </c>
      <c r="BM6" s="33" t="n">
        <v>4.30100745622124</v>
      </c>
      <c r="BN6" s="33" t="n">
        <v>1.59831582413669</v>
      </c>
      <c r="BO6" s="33" t="n">
        <v>3.28176222121812</v>
      </c>
      <c r="BP6" s="33" t="n">
        <v>0.502979020621447</v>
      </c>
      <c r="BQ6" s="33" t="n">
        <v>0.515234820274297</v>
      </c>
      <c r="BR6" s="33" t="n">
        <v>0.195675141961208</v>
      </c>
      <c r="BS6" s="33" t="n">
        <v>0.414441937242786</v>
      </c>
      <c r="BT6" s="33" t="n">
        <v>0.133251483313028</v>
      </c>
      <c r="BU6" s="33" t="n">
        <v>0.319391158585047</v>
      </c>
      <c r="BV6" s="33" t="n">
        <v>2.21200754652181</v>
      </c>
      <c r="BW6" s="33" t="n">
        <v>3.13632823802901</v>
      </c>
      <c r="BX6" s="33" t="n">
        <v>3.15843669598405</v>
      </c>
      <c r="BY6" s="33" t="n">
        <v>3.29753047402628</v>
      </c>
      <c r="BZ6" s="33" t="n">
        <v>2.61025820843983</v>
      </c>
      <c r="CA6" s="33" t="n">
        <v>2.06024967628089</v>
      </c>
      <c r="CB6" s="33" t="n">
        <v>1.31741509356218</v>
      </c>
      <c r="CC6" s="33" t="n">
        <v>1.34414069568066</v>
      </c>
      <c r="CD6" s="33" t="n">
        <v>1.24564833163353</v>
      </c>
      <c r="CE6" s="33" t="n">
        <v>2.31946815008798</v>
      </c>
      <c r="CF6" s="33" t="n">
        <v>2.35465187272442</v>
      </c>
      <c r="CG6" s="33" t="n">
        <v>2.14088780557367</v>
      </c>
      <c r="CH6" s="33" t="n">
        <v>1.38830467921445</v>
      </c>
      <c r="CI6" s="33" t="n">
        <v>1.79613</v>
      </c>
      <c r="CJ6" s="33" t="n">
        <v>1.85613</v>
      </c>
      <c r="CK6" s="33" t="n">
        <v>2.13598</v>
      </c>
      <c r="CL6" s="33" t="n">
        <v>1.30045</v>
      </c>
      <c r="CM6" s="33" t="n">
        <v>1.79865</v>
      </c>
    </row>
    <row r="7" customFormat="false" ht="12" hidden="false" customHeight="false" outlineLevel="0" collapsed="false">
      <c r="A7" s="10" t="n">
        <v>3</v>
      </c>
      <c r="B7" s="37" t="n">
        <v>1.67714412177284</v>
      </c>
      <c r="C7" s="37" t="n">
        <v>3.13632823802901</v>
      </c>
      <c r="D7" s="32" t="n">
        <v>3.15843669598405</v>
      </c>
      <c r="E7" s="37" t="n">
        <v>3.29753047402628</v>
      </c>
      <c r="F7" s="37" t="n">
        <v>0</v>
      </c>
      <c r="G7" s="33" t="n">
        <v>0</v>
      </c>
      <c r="H7" s="37" t="n">
        <v>0.963113232741815</v>
      </c>
      <c r="I7" s="37" t="n">
        <v>0.737140245815826</v>
      </c>
      <c r="J7" s="32" t="n">
        <v>1.35708907280211</v>
      </c>
      <c r="K7" s="37" t="n">
        <v>1.43516853899171</v>
      </c>
      <c r="L7" s="37" t="n">
        <v>1.20429127718838</v>
      </c>
      <c r="M7" s="33" t="n">
        <v>2.5721267036777</v>
      </c>
      <c r="N7" s="38" t="n">
        <v>1.15021899910865</v>
      </c>
      <c r="O7" s="38" t="n">
        <v>1.08119913313713</v>
      </c>
      <c r="P7" s="38" t="n">
        <v>1.03156613142658</v>
      </c>
      <c r="Q7" s="38" t="n">
        <v>1.04641783495308</v>
      </c>
      <c r="R7" s="37" t="n">
        <v>0.944118702610035</v>
      </c>
      <c r="S7" s="33" t="n">
        <v>0.97160339666212</v>
      </c>
      <c r="T7" s="38" t="n">
        <v>1.09809103566988</v>
      </c>
      <c r="U7" s="38" t="n">
        <v>1.06974332799063</v>
      </c>
      <c r="V7" s="38" t="n">
        <v>1.04506985475835</v>
      </c>
      <c r="W7" s="38" t="n">
        <v>1.03019447030013</v>
      </c>
      <c r="X7" s="37" t="n">
        <v>0.875397758546349</v>
      </c>
      <c r="Y7" s="33" t="n">
        <v>0.884861848748853</v>
      </c>
      <c r="Z7" s="38" t="n">
        <v>1.14284866376747</v>
      </c>
      <c r="AA7" s="38" t="n">
        <v>1.06070890909398</v>
      </c>
      <c r="AB7" s="38" t="n">
        <v>0.781537764102849</v>
      </c>
      <c r="AC7" s="38" t="n">
        <v>0.529781467578606</v>
      </c>
      <c r="AD7" s="37" t="n">
        <v>1.06602840879053</v>
      </c>
      <c r="AE7" s="33" t="n">
        <v>1.84068480857485</v>
      </c>
      <c r="AF7" s="38" t="n">
        <v>0.910636343491515</v>
      </c>
      <c r="AG7" s="38" t="n">
        <v>0.865843216769907</v>
      </c>
      <c r="AH7" s="38" t="n">
        <v>0.733487245961311</v>
      </c>
      <c r="AI7" s="38" t="n">
        <v>0.515072461850202</v>
      </c>
      <c r="AJ7" s="37" t="n">
        <v>0.32051875127024</v>
      </c>
      <c r="AK7" s="33" t="n">
        <v>1.76990175944591</v>
      </c>
      <c r="AL7" s="38" t="n">
        <v>0.882324808485127</v>
      </c>
      <c r="AM7" s="38" t="n">
        <v>0.901773673650658</v>
      </c>
      <c r="AN7" s="38" t="n">
        <v>1.09642618506121</v>
      </c>
      <c r="AO7" s="38" t="n">
        <v>1.29010327945166</v>
      </c>
      <c r="AP7" s="37" t="n">
        <v>0.755725516159299</v>
      </c>
      <c r="AQ7" s="33" t="n">
        <v>3.30789633814809</v>
      </c>
      <c r="AR7" s="38" t="n">
        <v>1.41557728847552</v>
      </c>
      <c r="AS7" s="38" t="n">
        <v>1.36123918081417</v>
      </c>
      <c r="AT7" s="38" t="n">
        <v>1.21069641093325</v>
      </c>
      <c r="AU7" s="38" t="n">
        <v>1.03761662402034</v>
      </c>
      <c r="AV7" s="37" t="n">
        <v>1.2408043567184</v>
      </c>
      <c r="AW7" s="33" t="n">
        <v>1.84858141167432</v>
      </c>
      <c r="AX7" s="38" t="n">
        <v>0</v>
      </c>
      <c r="AY7" s="38" t="n">
        <v>0</v>
      </c>
      <c r="AZ7" s="38" t="n">
        <v>0</v>
      </c>
      <c r="BA7" s="38" t="n">
        <v>0</v>
      </c>
      <c r="BB7" s="37" t="n">
        <v>2.61025820843983</v>
      </c>
      <c r="BC7" s="33" t="n">
        <v>2.06024967628089</v>
      </c>
      <c r="BD7" s="38" t="n">
        <v>1.86625884527128</v>
      </c>
      <c r="BE7" s="38" t="n">
        <v>2.57981093198856</v>
      </c>
      <c r="BF7" s="38" t="n">
        <v>0.652412165516709</v>
      </c>
      <c r="BG7" s="38" t="n">
        <v>0.304365051203628</v>
      </c>
      <c r="BH7" s="37" t="n">
        <v>2.04889326253706</v>
      </c>
      <c r="BI7" s="33" t="n">
        <v>1.94953790336714</v>
      </c>
      <c r="BJ7" s="33" t="n">
        <v>1.14238817379571</v>
      </c>
      <c r="BK7" s="33" t="n">
        <v>0.925865715637878</v>
      </c>
      <c r="BL7" s="33" t="n">
        <v>1.53655674886076</v>
      </c>
      <c r="BM7" s="33" t="n">
        <v>4.30100745622124</v>
      </c>
      <c r="BN7" s="33" t="n">
        <v>1.59831582413669</v>
      </c>
      <c r="BO7" s="33" t="n">
        <v>3.28176222121812</v>
      </c>
      <c r="BP7" s="33" t="n">
        <v>0.502979020621447</v>
      </c>
      <c r="BQ7" s="33" t="n">
        <v>0.515234820274297</v>
      </c>
      <c r="BR7" s="33" t="n">
        <v>0.195675141961208</v>
      </c>
      <c r="BS7" s="33" t="n">
        <v>0.414441937242786</v>
      </c>
      <c r="BT7" s="33" t="n">
        <v>0.133251483313028</v>
      </c>
      <c r="BU7" s="33" t="n">
        <v>0.319391158585047</v>
      </c>
      <c r="BV7" s="33" t="n">
        <v>2.21200754652181</v>
      </c>
      <c r="BW7" s="33" t="n">
        <v>3.13632823802901</v>
      </c>
      <c r="BX7" s="33" t="n">
        <v>3.15843669598405</v>
      </c>
      <c r="BY7" s="33" t="n">
        <v>3.29753047402628</v>
      </c>
      <c r="BZ7" s="33" t="n">
        <v>2.61025820843983</v>
      </c>
      <c r="CA7" s="33" t="n">
        <v>2.06024967628089</v>
      </c>
      <c r="CB7" s="33" t="n">
        <v>1.31741509356218</v>
      </c>
      <c r="CC7" s="33" t="n">
        <v>1.34414069568066</v>
      </c>
      <c r="CD7" s="33" t="n">
        <v>1.24564833163353</v>
      </c>
      <c r="CE7" s="33" t="n">
        <v>2.31946815008798</v>
      </c>
      <c r="CF7" s="33" t="n">
        <v>2.35465187272442</v>
      </c>
      <c r="CG7" s="33" t="n">
        <v>2.14088780557367</v>
      </c>
      <c r="CH7" s="33" t="n">
        <v>1.38830467921445</v>
      </c>
      <c r="CI7" s="33" t="n">
        <v>1.79613</v>
      </c>
      <c r="CJ7" s="33" t="n">
        <v>1.85613</v>
      </c>
      <c r="CK7" s="33" t="n">
        <v>2.13598</v>
      </c>
      <c r="CL7" s="33" t="n">
        <v>1.30045</v>
      </c>
      <c r="CM7" s="33" t="n">
        <v>1.79865</v>
      </c>
    </row>
    <row r="8" customFormat="false" ht="12" hidden="false" customHeight="false" outlineLevel="0" collapsed="false">
      <c r="A8" s="10" t="n">
        <v>4</v>
      </c>
      <c r="B8" s="37" t="n">
        <v>1.67714412177284</v>
      </c>
      <c r="C8" s="37" t="n">
        <v>3.13632823802901</v>
      </c>
      <c r="D8" s="32" t="n">
        <v>3.15843669598405</v>
      </c>
      <c r="E8" s="37" t="n">
        <v>3.29753047402628</v>
      </c>
      <c r="F8" s="37" t="n">
        <v>0</v>
      </c>
      <c r="G8" s="33" t="n">
        <v>0</v>
      </c>
      <c r="H8" s="37" t="n">
        <v>0.963113232741815</v>
      </c>
      <c r="I8" s="37" t="n">
        <v>0.737140245815826</v>
      </c>
      <c r="J8" s="32" t="n">
        <v>1.35708907280211</v>
      </c>
      <c r="K8" s="37" t="n">
        <v>1.43516853899171</v>
      </c>
      <c r="L8" s="37" t="n">
        <v>1.20429127718838</v>
      </c>
      <c r="M8" s="33" t="n">
        <v>2.5721267036777</v>
      </c>
      <c r="N8" s="38" t="n">
        <v>1.15021899910865</v>
      </c>
      <c r="O8" s="38" t="n">
        <v>1.08119913313713</v>
      </c>
      <c r="P8" s="38" t="n">
        <v>1.03156613142658</v>
      </c>
      <c r="Q8" s="38" t="n">
        <v>1.04641783495308</v>
      </c>
      <c r="R8" s="37" t="n">
        <v>0.944118702610035</v>
      </c>
      <c r="S8" s="33" t="n">
        <v>0.97160339666212</v>
      </c>
      <c r="T8" s="38" t="n">
        <v>1.09809103566988</v>
      </c>
      <c r="U8" s="38" t="n">
        <v>1.06974332799063</v>
      </c>
      <c r="V8" s="38" t="n">
        <v>1.04506985475835</v>
      </c>
      <c r="W8" s="38" t="n">
        <v>1.03019447030013</v>
      </c>
      <c r="X8" s="37" t="n">
        <v>0.875397758546349</v>
      </c>
      <c r="Y8" s="33" t="n">
        <v>0.884861848748853</v>
      </c>
      <c r="Z8" s="38" t="n">
        <v>1.14284866376747</v>
      </c>
      <c r="AA8" s="38" t="n">
        <v>1.06070890909398</v>
      </c>
      <c r="AB8" s="38" t="n">
        <v>0.781537764102849</v>
      </c>
      <c r="AC8" s="38" t="n">
        <v>0.529781467578606</v>
      </c>
      <c r="AD8" s="37" t="n">
        <v>1.06602840879053</v>
      </c>
      <c r="AE8" s="33" t="n">
        <v>1.84068480857485</v>
      </c>
      <c r="AF8" s="38" t="n">
        <v>0.910636343491515</v>
      </c>
      <c r="AG8" s="38" t="n">
        <v>0.865843216769907</v>
      </c>
      <c r="AH8" s="38" t="n">
        <v>0.733487245961311</v>
      </c>
      <c r="AI8" s="38" t="n">
        <v>0.515072461850202</v>
      </c>
      <c r="AJ8" s="37" t="n">
        <v>0.32051875127024</v>
      </c>
      <c r="AK8" s="33" t="n">
        <v>1.76990175944591</v>
      </c>
      <c r="AL8" s="38" t="n">
        <v>0.882324808485127</v>
      </c>
      <c r="AM8" s="38" t="n">
        <v>0.901773673650658</v>
      </c>
      <c r="AN8" s="38" t="n">
        <v>1.09642618506121</v>
      </c>
      <c r="AO8" s="38" t="n">
        <v>1.29010327945166</v>
      </c>
      <c r="AP8" s="37" t="n">
        <v>0.755725516159299</v>
      </c>
      <c r="AQ8" s="33" t="n">
        <v>3.30789633814809</v>
      </c>
      <c r="AR8" s="38" t="n">
        <v>1.41557728847552</v>
      </c>
      <c r="AS8" s="38" t="n">
        <v>1.36123918081417</v>
      </c>
      <c r="AT8" s="38" t="n">
        <v>1.21069641093325</v>
      </c>
      <c r="AU8" s="38" t="n">
        <v>1.03761662402034</v>
      </c>
      <c r="AV8" s="37" t="n">
        <v>1.2408043567184</v>
      </c>
      <c r="AW8" s="33" t="n">
        <v>1.84858141167432</v>
      </c>
      <c r="AX8" s="38" t="n">
        <v>0</v>
      </c>
      <c r="AY8" s="38" t="n">
        <v>0</v>
      </c>
      <c r="AZ8" s="38" t="n">
        <v>0</v>
      </c>
      <c r="BA8" s="38" t="n">
        <v>0</v>
      </c>
      <c r="BB8" s="37" t="n">
        <v>2.61025820843983</v>
      </c>
      <c r="BC8" s="33" t="n">
        <v>2.06024967628089</v>
      </c>
      <c r="BD8" s="38" t="n">
        <v>1.86625884527128</v>
      </c>
      <c r="BE8" s="38" t="n">
        <v>2.57981093198856</v>
      </c>
      <c r="BF8" s="38" t="n">
        <v>0.652412165516709</v>
      </c>
      <c r="BG8" s="38" t="n">
        <v>0.304365051203628</v>
      </c>
      <c r="BH8" s="37" t="n">
        <v>2.04889326253706</v>
      </c>
      <c r="BI8" s="33" t="n">
        <v>1.94953790336714</v>
      </c>
      <c r="BJ8" s="33" t="n">
        <v>1.14238817379571</v>
      </c>
      <c r="BK8" s="33" t="n">
        <v>0.925865715637878</v>
      </c>
      <c r="BL8" s="33" t="n">
        <v>1.53655674886076</v>
      </c>
      <c r="BM8" s="33" t="n">
        <v>4.30100745622124</v>
      </c>
      <c r="BN8" s="33" t="n">
        <v>1.59831582413669</v>
      </c>
      <c r="BO8" s="33" t="n">
        <v>3.28176222121812</v>
      </c>
      <c r="BP8" s="33" t="n">
        <v>0.502979020621447</v>
      </c>
      <c r="BQ8" s="33" t="n">
        <v>0.515234820274297</v>
      </c>
      <c r="BR8" s="33" t="n">
        <v>0.195675141961208</v>
      </c>
      <c r="BS8" s="33" t="n">
        <v>0.414441937242786</v>
      </c>
      <c r="BT8" s="33" t="n">
        <v>0.133251483313028</v>
      </c>
      <c r="BU8" s="33" t="n">
        <v>0.319391158585047</v>
      </c>
      <c r="BV8" s="33" t="n">
        <v>2.21200754652181</v>
      </c>
      <c r="BW8" s="33" t="n">
        <v>3.13632823802901</v>
      </c>
      <c r="BX8" s="33" t="n">
        <v>3.15843669598405</v>
      </c>
      <c r="BY8" s="33" t="n">
        <v>3.29753047402628</v>
      </c>
      <c r="BZ8" s="33" t="n">
        <v>2.61025820843983</v>
      </c>
      <c r="CA8" s="33" t="n">
        <v>2.06024967628089</v>
      </c>
      <c r="CB8" s="33" t="n">
        <v>1.31741509356218</v>
      </c>
      <c r="CC8" s="33" t="n">
        <v>1.34414069568066</v>
      </c>
      <c r="CD8" s="33" t="n">
        <v>1.24564833163353</v>
      </c>
      <c r="CE8" s="33" t="n">
        <v>2.31946815008798</v>
      </c>
      <c r="CF8" s="33" t="n">
        <v>2.35465187272442</v>
      </c>
      <c r="CG8" s="33" t="n">
        <v>2.14088780557367</v>
      </c>
      <c r="CH8" s="33" t="n">
        <v>1.38830467921445</v>
      </c>
      <c r="CI8" s="33" t="n">
        <v>1.79613</v>
      </c>
      <c r="CJ8" s="33" t="n">
        <v>1.85613</v>
      </c>
      <c r="CK8" s="33" t="n">
        <v>2.13598</v>
      </c>
      <c r="CL8" s="33" t="n">
        <v>1.30045</v>
      </c>
      <c r="CM8" s="33" t="n">
        <v>1.79865</v>
      </c>
    </row>
    <row r="9" customFormat="false" ht="12" hidden="false" customHeight="false" outlineLevel="0" collapsed="false">
      <c r="A9" s="10" t="n">
        <v>5</v>
      </c>
      <c r="B9" s="37" t="n">
        <v>1.67714412177284</v>
      </c>
      <c r="C9" s="37" t="n">
        <v>3.13632823802901</v>
      </c>
      <c r="D9" s="32" t="n">
        <v>3.15843669598405</v>
      </c>
      <c r="E9" s="37" t="n">
        <v>3.29753047402628</v>
      </c>
      <c r="F9" s="37" t="n">
        <v>0</v>
      </c>
      <c r="G9" s="33" t="n">
        <v>0</v>
      </c>
      <c r="H9" s="37" t="n">
        <v>0.963113232741815</v>
      </c>
      <c r="I9" s="37" t="n">
        <v>0.737140245815826</v>
      </c>
      <c r="J9" s="32" t="n">
        <v>1.35708907280211</v>
      </c>
      <c r="K9" s="37" t="n">
        <v>1.43516853899171</v>
      </c>
      <c r="L9" s="37" t="n">
        <v>1.20429127718838</v>
      </c>
      <c r="M9" s="33" t="n">
        <v>2.5721267036777</v>
      </c>
      <c r="N9" s="38" t="n">
        <v>1.15021899910865</v>
      </c>
      <c r="O9" s="38" t="n">
        <v>1.08119913313713</v>
      </c>
      <c r="P9" s="38" t="n">
        <v>1.03156613142658</v>
      </c>
      <c r="Q9" s="38" t="n">
        <v>1.04641783495308</v>
      </c>
      <c r="R9" s="37" t="n">
        <v>0.944118702610035</v>
      </c>
      <c r="S9" s="33" t="n">
        <v>0.97160339666212</v>
      </c>
      <c r="T9" s="38" t="n">
        <v>1.09809103566988</v>
      </c>
      <c r="U9" s="38" t="n">
        <v>1.06974332799063</v>
      </c>
      <c r="V9" s="38" t="n">
        <v>1.04506985475835</v>
      </c>
      <c r="W9" s="38" t="n">
        <v>1.03019447030013</v>
      </c>
      <c r="X9" s="37" t="n">
        <v>0.875397758546349</v>
      </c>
      <c r="Y9" s="33" t="n">
        <v>0.884861848748853</v>
      </c>
      <c r="Z9" s="38" t="n">
        <v>1.14284866376747</v>
      </c>
      <c r="AA9" s="38" t="n">
        <v>1.06070890909398</v>
      </c>
      <c r="AB9" s="38" t="n">
        <v>0.781537764102849</v>
      </c>
      <c r="AC9" s="38" t="n">
        <v>0.529781467578606</v>
      </c>
      <c r="AD9" s="37" t="n">
        <v>1.06602840879053</v>
      </c>
      <c r="AE9" s="33" t="n">
        <v>1.84068480857485</v>
      </c>
      <c r="AF9" s="38" t="n">
        <v>0.910636343491515</v>
      </c>
      <c r="AG9" s="38" t="n">
        <v>0.865843216769907</v>
      </c>
      <c r="AH9" s="38" t="n">
        <v>0.733487245961311</v>
      </c>
      <c r="AI9" s="38" t="n">
        <v>0.515072461850202</v>
      </c>
      <c r="AJ9" s="37" t="n">
        <v>0.32051875127024</v>
      </c>
      <c r="AK9" s="33" t="n">
        <v>1.76990175944591</v>
      </c>
      <c r="AL9" s="38" t="n">
        <v>0.882324808485127</v>
      </c>
      <c r="AM9" s="38" t="n">
        <v>0.901773673650658</v>
      </c>
      <c r="AN9" s="38" t="n">
        <v>1.09642618506121</v>
      </c>
      <c r="AO9" s="38" t="n">
        <v>1.29010327945166</v>
      </c>
      <c r="AP9" s="37" t="n">
        <v>0.755725516159299</v>
      </c>
      <c r="AQ9" s="33" t="n">
        <v>3.30789633814809</v>
      </c>
      <c r="AR9" s="38" t="n">
        <v>1.41557728847552</v>
      </c>
      <c r="AS9" s="38" t="n">
        <v>1.36123918081417</v>
      </c>
      <c r="AT9" s="38" t="n">
        <v>1.21069641093325</v>
      </c>
      <c r="AU9" s="38" t="n">
        <v>1.03761662402034</v>
      </c>
      <c r="AV9" s="37" t="n">
        <v>1.2408043567184</v>
      </c>
      <c r="AW9" s="33" t="n">
        <v>1.84858141167432</v>
      </c>
      <c r="AX9" s="38" t="n">
        <v>0</v>
      </c>
      <c r="AY9" s="38" t="n">
        <v>0</v>
      </c>
      <c r="AZ9" s="38" t="n">
        <v>0</v>
      </c>
      <c r="BA9" s="38" t="n">
        <v>0</v>
      </c>
      <c r="BB9" s="37" t="n">
        <v>2.61025820843983</v>
      </c>
      <c r="BC9" s="33" t="n">
        <v>2.06024967628089</v>
      </c>
      <c r="BD9" s="38" t="n">
        <v>1.86625884527128</v>
      </c>
      <c r="BE9" s="38" t="n">
        <v>2.57981093198856</v>
      </c>
      <c r="BF9" s="38" t="n">
        <v>0.652412165516709</v>
      </c>
      <c r="BG9" s="38" t="n">
        <v>0.304365051203628</v>
      </c>
      <c r="BH9" s="37" t="n">
        <v>2.04889326253706</v>
      </c>
      <c r="BI9" s="33" t="n">
        <v>1.94953790336714</v>
      </c>
      <c r="BJ9" s="33" t="n">
        <v>1.14238817379571</v>
      </c>
      <c r="BK9" s="33" t="n">
        <v>0.925865715637878</v>
      </c>
      <c r="BL9" s="33" t="n">
        <v>1.53655674886076</v>
      </c>
      <c r="BM9" s="33" t="n">
        <v>4.30100745622124</v>
      </c>
      <c r="BN9" s="33" t="n">
        <v>1.59831582413669</v>
      </c>
      <c r="BO9" s="33" t="n">
        <v>3.28176222121812</v>
      </c>
      <c r="BP9" s="33" t="n">
        <v>0.502979020621447</v>
      </c>
      <c r="BQ9" s="33" t="n">
        <v>0.515234820274297</v>
      </c>
      <c r="BR9" s="33" t="n">
        <v>0.195675141961208</v>
      </c>
      <c r="BS9" s="33" t="n">
        <v>0.414441937242786</v>
      </c>
      <c r="BT9" s="33" t="n">
        <v>0.133251483313028</v>
      </c>
      <c r="BU9" s="33" t="n">
        <v>0.319391158585047</v>
      </c>
      <c r="BV9" s="33" t="n">
        <v>2.21200754652181</v>
      </c>
      <c r="BW9" s="33" t="n">
        <v>3.13632823802901</v>
      </c>
      <c r="BX9" s="33" t="n">
        <v>3.15843669598405</v>
      </c>
      <c r="BY9" s="33" t="n">
        <v>3.29753047402628</v>
      </c>
      <c r="BZ9" s="33" t="n">
        <v>2.61025820843983</v>
      </c>
      <c r="CA9" s="33" t="n">
        <v>2.06024967628089</v>
      </c>
      <c r="CB9" s="33" t="n">
        <v>1.31741509356218</v>
      </c>
      <c r="CC9" s="33" t="n">
        <v>1.34414069568066</v>
      </c>
      <c r="CD9" s="33" t="n">
        <v>1.24564833163353</v>
      </c>
      <c r="CE9" s="33" t="n">
        <v>2.31946815008798</v>
      </c>
      <c r="CF9" s="33" t="n">
        <v>2.35465187272442</v>
      </c>
      <c r="CG9" s="33" t="n">
        <v>2.14088780557367</v>
      </c>
      <c r="CH9" s="33" t="n">
        <v>1.38830467921445</v>
      </c>
      <c r="CI9" s="33" t="n">
        <v>1.79613</v>
      </c>
      <c r="CJ9" s="33" t="n">
        <v>1.85613</v>
      </c>
      <c r="CK9" s="33" t="n">
        <v>2.13598</v>
      </c>
      <c r="CL9" s="33" t="n">
        <v>1.30045</v>
      </c>
      <c r="CM9" s="33" t="n">
        <v>1.79865</v>
      </c>
    </row>
    <row r="10" customFormat="false" ht="12" hidden="false" customHeight="false" outlineLevel="0" collapsed="false">
      <c r="A10" s="10" t="n">
        <v>6</v>
      </c>
      <c r="B10" s="40"/>
      <c r="C10" s="40"/>
      <c r="D10" s="34"/>
      <c r="E10" s="40"/>
      <c r="F10" s="40"/>
      <c r="G10" s="41"/>
      <c r="H10" s="40"/>
      <c r="I10" s="40"/>
      <c r="J10" s="34"/>
      <c r="K10" s="40"/>
      <c r="L10" s="40"/>
      <c r="M10" s="41"/>
      <c r="N10" s="39"/>
      <c r="O10" s="39"/>
      <c r="P10" s="39"/>
      <c r="Q10" s="39"/>
      <c r="R10" s="40"/>
      <c r="S10" s="41"/>
      <c r="T10" s="39"/>
      <c r="U10" s="39"/>
      <c r="V10" s="39"/>
      <c r="W10" s="39"/>
      <c r="X10" s="40"/>
      <c r="Y10" s="41"/>
      <c r="Z10" s="39"/>
      <c r="AA10" s="39"/>
      <c r="AB10" s="39"/>
      <c r="AC10" s="39"/>
      <c r="AD10" s="40"/>
      <c r="AE10" s="41"/>
      <c r="AF10" s="39"/>
      <c r="AG10" s="39"/>
      <c r="AH10" s="39"/>
      <c r="AI10" s="39"/>
      <c r="AJ10" s="40"/>
      <c r="AK10" s="41"/>
      <c r="AL10" s="39"/>
      <c r="AM10" s="39"/>
      <c r="AN10" s="39"/>
      <c r="AO10" s="39"/>
      <c r="AP10" s="40"/>
      <c r="AQ10" s="41"/>
      <c r="AR10" s="39"/>
      <c r="AS10" s="39"/>
      <c r="AT10" s="39"/>
      <c r="AU10" s="39"/>
      <c r="AV10" s="40"/>
      <c r="AW10" s="41"/>
      <c r="AX10" s="39"/>
      <c r="AY10" s="39"/>
      <c r="AZ10" s="39"/>
      <c r="BA10" s="39"/>
      <c r="BB10" s="40"/>
      <c r="BC10" s="41"/>
      <c r="BD10" s="39"/>
      <c r="BE10" s="39"/>
      <c r="BF10" s="39"/>
      <c r="BG10" s="39"/>
      <c r="BH10" s="40"/>
      <c r="BI10" s="41"/>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row>
    <row r="11" customFormat="false" ht="12" hidden="false" customHeight="false" outlineLevel="0" collapsed="false">
      <c r="A11" s="10" t="n">
        <v>7</v>
      </c>
      <c r="B11" s="39"/>
      <c r="C11" s="39"/>
      <c r="D11" s="39"/>
      <c r="E11" s="35"/>
      <c r="F11" s="39"/>
      <c r="G11" s="39"/>
      <c r="H11" s="39"/>
      <c r="I11" s="39"/>
      <c r="J11" s="39"/>
      <c r="K11" s="35"/>
      <c r="L11" s="39"/>
      <c r="M11" s="39"/>
      <c r="T11" s="39"/>
      <c r="U11" s="39"/>
      <c r="V11" s="39"/>
      <c r="W11" s="35"/>
      <c r="X11" s="39"/>
      <c r="Y11" s="39"/>
      <c r="Z11" s="39"/>
      <c r="AA11" s="39"/>
      <c r="AB11" s="39"/>
      <c r="AC11" s="35"/>
      <c r="AD11" s="39"/>
      <c r="AE11" s="39"/>
      <c r="AF11" s="39"/>
      <c r="AG11" s="39"/>
      <c r="AH11" s="39"/>
      <c r="AI11" s="35"/>
      <c r="AJ11" s="39"/>
      <c r="AK11" s="39"/>
      <c r="AL11" s="39"/>
      <c r="AM11" s="39"/>
      <c r="AN11" s="39"/>
      <c r="AO11" s="35"/>
      <c r="AP11" s="39"/>
      <c r="AQ11" s="39"/>
      <c r="AR11" s="39"/>
      <c r="AS11" s="39"/>
      <c r="AT11" s="39"/>
      <c r="AU11" s="35"/>
      <c r="AV11" s="39"/>
      <c r="AW11" s="39"/>
      <c r="AX11" s="39"/>
      <c r="AY11" s="39"/>
      <c r="AZ11" s="39"/>
      <c r="BA11" s="35"/>
      <c r="BB11" s="39"/>
      <c r="BC11" s="39"/>
      <c r="BD11" s="39"/>
      <c r="BE11" s="39"/>
      <c r="BF11" s="39"/>
      <c r="BG11" s="35"/>
      <c r="BH11" s="39"/>
      <c r="BI11" s="39"/>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row>
    <row r="12" customFormat="false" ht="12" hidden="false" customHeight="false" outlineLevel="0" collapsed="false">
      <c r="A12" s="10" t="n">
        <v>8</v>
      </c>
      <c r="B12" s="39"/>
      <c r="C12" s="39"/>
      <c r="D12" s="39"/>
      <c r="E12" s="35"/>
      <c r="F12" s="39"/>
      <c r="G12" s="39"/>
      <c r="H12" s="39"/>
      <c r="I12" s="39"/>
      <c r="J12" s="39"/>
      <c r="K12" s="35"/>
      <c r="L12" s="39"/>
      <c r="M12" s="39"/>
      <c r="N12" s="39"/>
      <c r="O12" s="39"/>
      <c r="P12" s="39"/>
      <c r="Q12" s="35"/>
      <c r="R12" s="39"/>
      <c r="S12" s="39"/>
      <c r="T12" s="39"/>
      <c r="U12" s="39"/>
      <c r="V12" s="39"/>
      <c r="W12" s="35"/>
      <c r="X12" s="39"/>
      <c r="Y12" s="39"/>
      <c r="Z12" s="39"/>
      <c r="AA12" s="39"/>
      <c r="AB12" s="39"/>
      <c r="AC12" s="35"/>
      <c r="AD12" s="39"/>
      <c r="AE12" s="39"/>
      <c r="AF12" s="39"/>
      <c r="AG12" s="39"/>
      <c r="AH12" s="39"/>
      <c r="AI12" s="35"/>
      <c r="AJ12" s="39"/>
      <c r="AK12" s="39"/>
      <c r="AL12" s="39"/>
      <c r="AM12" s="39"/>
      <c r="AN12" s="39"/>
      <c r="AO12" s="35"/>
      <c r="AP12" s="39"/>
      <c r="AQ12" s="39"/>
      <c r="AR12" s="39"/>
      <c r="AS12" s="39"/>
      <c r="AT12" s="39"/>
      <c r="AU12" s="35"/>
      <c r="AV12" s="39"/>
      <c r="AW12" s="39"/>
      <c r="AX12" s="39"/>
      <c r="AY12" s="39"/>
      <c r="AZ12" s="39"/>
      <c r="BA12" s="35"/>
      <c r="BB12" s="39"/>
      <c r="BC12" s="39"/>
      <c r="BD12" s="39"/>
      <c r="BE12" s="39"/>
      <c r="BF12" s="39"/>
      <c r="BG12" s="35"/>
      <c r="BH12" s="39"/>
      <c r="BI12" s="39"/>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row>
    <row r="13" customFormat="false" ht="12" hidden="false" customHeight="false" outlineLevel="0" collapsed="false">
      <c r="A13" s="10" t="n">
        <v>9</v>
      </c>
      <c r="AL13" s="39"/>
      <c r="AM13" s="39"/>
      <c r="AN13" s="39"/>
      <c r="AO13" s="35"/>
      <c r="AP13" s="39"/>
      <c r="AQ13" s="39"/>
      <c r="AR13" s="39"/>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row>
    <row r="14" customFormat="false" ht="12" hidden="false" customHeight="false" outlineLevel="0" collapsed="false">
      <c r="A14" s="10" t="n">
        <v>10</v>
      </c>
      <c r="AL14" s="39"/>
      <c r="AM14" s="39"/>
      <c r="AN14" s="39"/>
      <c r="AO14" s="35"/>
      <c r="AP14" s="39"/>
      <c r="AQ14" s="39"/>
      <c r="AR14" s="39"/>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row>
    <row r="15" customFormat="false" ht="12" hidden="false" customHeight="false" outlineLevel="0" collapsed="false">
      <c r="A15" s="10" t="n">
        <v>11</v>
      </c>
      <c r="B15" s="39"/>
      <c r="C15" s="39"/>
      <c r="D15" s="39"/>
      <c r="E15" s="35"/>
      <c r="F15" s="39"/>
      <c r="G15" s="39"/>
      <c r="H15" s="39"/>
      <c r="I15" s="39"/>
      <c r="J15" s="39"/>
      <c r="K15" s="35"/>
      <c r="L15" s="39"/>
      <c r="M15" s="39"/>
      <c r="U15" s="39"/>
      <c r="V15" s="39"/>
      <c r="W15" s="35"/>
      <c r="X15" s="39"/>
      <c r="Y15" s="39"/>
      <c r="Z15" s="39"/>
      <c r="AA15" s="39"/>
      <c r="AB15" s="39"/>
      <c r="AC15" s="35"/>
      <c r="AD15" s="39"/>
      <c r="AE15" s="39"/>
      <c r="AF15" s="39"/>
      <c r="AG15" s="39"/>
      <c r="AH15" s="39"/>
      <c r="AI15" s="35"/>
      <c r="AJ15" s="39"/>
      <c r="AK15" s="39"/>
      <c r="AL15" s="39"/>
      <c r="AM15" s="39"/>
      <c r="AN15" s="39"/>
      <c r="AO15" s="35"/>
      <c r="AP15" s="39"/>
      <c r="AQ15" s="39"/>
      <c r="AR15" s="39"/>
      <c r="AU15" s="35"/>
      <c r="AV15" s="39"/>
      <c r="AW15" s="39"/>
      <c r="AX15" s="39"/>
      <c r="AY15" s="39"/>
      <c r="AZ15" s="39"/>
      <c r="BA15" s="35"/>
      <c r="BB15" s="39"/>
      <c r="BC15" s="39"/>
      <c r="BD15" s="39"/>
      <c r="BE15" s="39"/>
      <c r="BF15" s="39"/>
      <c r="BG15" s="35"/>
      <c r="BH15" s="39"/>
      <c r="BI15" s="39"/>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row>
    <row r="16" customFormat="false" ht="12" hidden="false" customHeight="false" outlineLevel="0" collapsed="false">
      <c r="A16" s="10" t="n">
        <v>12</v>
      </c>
      <c r="B16" s="39"/>
      <c r="C16" s="39"/>
      <c r="D16" s="39"/>
      <c r="E16" s="35"/>
      <c r="F16" s="39"/>
      <c r="G16" s="39"/>
      <c r="H16" s="39"/>
      <c r="I16" s="39"/>
      <c r="J16" s="39"/>
      <c r="K16" s="35"/>
      <c r="L16" s="39"/>
      <c r="M16" s="39"/>
      <c r="U16" s="39"/>
      <c r="V16" s="39"/>
      <c r="W16" s="35"/>
      <c r="X16" s="39"/>
      <c r="Y16" s="39"/>
      <c r="Z16" s="39"/>
      <c r="AA16" s="39"/>
      <c r="AB16" s="39"/>
      <c r="AC16" s="35"/>
      <c r="AD16" s="39"/>
      <c r="AE16" s="39"/>
      <c r="AF16" s="39"/>
      <c r="AG16" s="39"/>
      <c r="AH16" s="39"/>
      <c r="AI16" s="35"/>
      <c r="AJ16" s="39"/>
      <c r="AK16" s="39"/>
      <c r="AL16" s="39"/>
      <c r="AM16" s="39"/>
      <c r="AN16" s="39"/>
      <c r="AO16" s="35"/>
      <c r="AP16" s="39"/>
      <c r="AQ16" s="39"/>
      <c r="AR16" s="39"/>
      <c r="AU16" s="35"/>
      <c r="AV16" s="39"/>
      <c r="AW16" s="39"/>
      <c r="AX16" s="39"/>
      <c r="AY16" s="39"/>
      <c r="AZ16" s="39"/>
      <c r="BA16" s="35"/>
      <c r="BB16" s="39"/>
      <c r="BC16" s="39"/>
      <c r="BD16" s="39"/>
      <c r="BE16" s="39"/>
      <c r="BF16" s="39"/>
      <c r="BG16" s="35"/>
      <c r="BH16" s="39"/>
      <c r="BI16" s="39"/>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row>
    <row r="17" customFormat="false" ht="12" hidden="false" customHeight="false" outlineLevel="0" collapsed="false">
      <c r="A17" s="10" t="n">
        <v>13</v>
      </c>
      <c r="B17" s="39"/>
      <c r="C17" s="39"/>
      <c r="D17" s="39"/>
      <c r="E17" s="35"/>
      <c r="F17" s="39"/>
      <c r="G17" s="39"/>
      <c r="H17" s="39"/>
      <c r="I17" s="39"/>
      <c r="J17" s="39"/>
      <c r="K17" s="35"/>
      <c r="L17" s="39"/>
      <c r="M17" s="39"/>
      <c r="U17" s="39"/>
      <c r="V17" s="39"/>
      <c r="W17" s="35"/>
      <c r="X17" s="39"/>
      <c r="Y17" s="39"/>
      <c r="Z17" s="39"/>
      <c r="AA17" s="39"/>
      <c r="AB17" s="39"/>
      <c r="AC17" s="35"/>
      <c r="AD17" s="39"/>
      <c r="AE17" s="39"/>
      <c r="AF17" s="39"/>
      <c r="AG17" s="39"/>
      <c r="AH17" s="39"/>
      <c r="AI17" s="35"/>
      <c r="AJ17" s="39"/>
      <c r="AK17" s="39"/>
      <c r="AL17" s="39"/>
      <c r="AM17" s="39"/>
      <c r="AN17" s="39"/>
      <c r="AO17" s="35"/>
      <c r="AP17" s="39"/>
      <c r="AQ17" s="39"/>
      <c r="AR17" s="39"/>
      <c r="AS17" s="39"/>
      <c r="AT17" s="39"/>
      <c r="AU17" s="35"/>
      <c r="AV17" s="39"/>
      <c r="AW17" s="39"/>
      <c r="AX17" s="39"/>
      <c r="AY17" s="39"/>
      <c r="AZ17" s="39"/>
      <c r="BA17" s="35"/>
      <c r="BB17" s="39"/>
      <c r="BC17" s="39"/>
      <c r="BD17" s="39"/>
      <c r="BE17" s="39"/>
      <c r="BF17" s="39"/>
      <c r="BG17" s="35"/>
      <c r="BH17" s="39"/>
      <c r="BI17" s="39"/>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row>
    <row r="18" customFormat="false" ht="12" hidden="false" customHeight="false" outlineLevel="0" collapsed="false">
      <c r="A18" s="10" t="n">
        <v>14</v>
      </c>
      <c r="B18" s="39"/>
      <c r="C18" s="39"/>
      <c r="D18" s="39"/>
      <c r="E18" s="35"/>
      <c r="F18" s="39"/>
      <c r="G18" s="39"/>
      <c r="H18" s="39"/>
      <c r="I18" s="39"/>
      <c r="J18" s="39"/>
      <c r="K18" s="35"/>
      <c r="L18" s="39"/>
      <c r="M18" s="39"/>
      <c r="U18" s="39"/>
      <c r="V18" s="39"/>
      <c r="W18" s="35"/>
      <c r="X18" s="39"/>
      <c r="Y18" s="39"/>
      <c r="Z18" s="39"/>
      <c r="AA18" s="39"/>
      <c r="AB18" s="39"/>
      <c r="AC18" s="35"/>
      <c r="AD18" s="39"/>
      <c r="AE18" s="39"/>
      <c r="AF18" s="39"/>
      <c r="AG18" s="39"/>
      <c r="AH18" s="39"/>
      <c r="AI18" s="35"/>
      <c r="AJ18" s="39"/>
      <c r="AK18" s="39"/>
      <c r="AL18" s="39"/>
      <c r="AM18" s="39"/>
      <c r="AN18" s="39"/>
      <c r="AO18" s="35"/>
      <c r="AP18" s="39"/>
      <c r="AQ18" s="39"/>
      <c r="AR18" s="39"/>
      <c r="AS18" s="39"/>
      <c r="AT18" s="39"/>
      <c r="AU18" s="35"/>
      <c r="AV18" s="39"/>
      <c r="AW18" s="39"/>
      <c r="AX18" s="39"/>
      <c r="AY18" s="39"/>
      <c r="AZ18" s="39"/>
      <c r="BA18" s="35"/>
      <c r="BB18" s="39"/>
      <c r="BC18" s="39"/>
      <c r="BD18" s="39"/>
      <c r="BE18" s="39"/>
      <c r="BF18" s="39"/>
      <c r="BG18" s="35"/>
      <c r="BH18" s="39"/>
      <c r="BI18" s="39"/>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row>
    <row r="19" customFormat="false" ht="12" hidden="false" customHeight="false" outlineLevel="0" collapsed="false">
      <c r="A19" s="10" t="n">
        <v>15</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row>
    <row r="20" customFormat="false" ht="12" hidden="false" customHeight="false" outlineLevel="0" collapsed="false">
      <c r="A20" s="10" t="n">
        <v>16</v>
      </c>
    </row>
    <row r="21" customFormat="false" ht="12" hidden="false" customHeight="false" outlineLevel="0" collapsed="false">
      <c r="A21" s="10" t="n">
        <v>17</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row>
    <row r="22" customFormat="false" ht="12" hidden="false" customHeight="false" outlineLevel="0" collapsed="false">
      <c r="A22" s="10" t="n">
        <v>18</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row>
    <row r="23" customFormat="false" ht="12" hidden="false" customHeight="false" outlineLevel="0" collapsed="false">
      <c r="A23" s="10" t="n">
        <v>1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row>
    <row r="24" customFormat="false" ht="12" hidden="false" customHeight="false" outlineLevel="0" collapsed="false">
      <c r="A24" s="10" t="n">
        <v>20</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row>
    <row r="25" customFormat="false" ht="12" hidden="true" customHeight="fals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row>
    <row r="26" customFormat="false" ht="12" hidden="true" customHeight="fals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row>
    <row r="27" customFormat="false" ht="12" hidden="true" customHeight="false" outlineLevel="0" collapsed="false">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row>
    <row r="28" customFormat="false" ht="12" hidden="true" customHeight="fals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row>
    <row r="29" customFormat="false" ht="12" hidden="true" customHeight="fals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row>
    <row r="30" customFormat="false" ht="12" hidden="true" customHeight="fals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row>
    <row r="31" customFormat="false" ht="12" hidden="true" customHeight="fals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row>
    <row r="32" customFormat="false" ht="12" hidden="tru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row>
    <row r="33" customFormat="false" ht="12" hidden="tru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row>
    <row r="34" customFormat="false" ht="12" hidden="tru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row>
    <row r="35" customFormat="false" ht="12" hidden="tru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row>
    <row r="36" customFormat="false" ht="12" hidden="tru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row>
    <row r="37" customFormat="false" ht="12" hidden="tru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row>
    <row r="38" customFormat="false" ht="12" hidden="tru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row>
    <row r="39" customFormat="false" ht="12" hidden="tru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row>
    <row r="40" customFormat="false" ht="12" hidden="tru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row>
    <row r="41" customFormat="false" ht="12" hidden="true" customHeight="false" outlineLevel="0" collapsed="false">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row>
    <row r="42" customFormat="false" ht="12" hidden="true" customHeight="false" outlineLevel="0" collapsed="false">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row>
    <row r="43" customFormat="false" ht="12" hidden="true" customHeight="false" outlineLevel="0" collapsed="false">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row>
    <row r="44" customFormat="false" ht="12" hidden="true" customHeight="false" outlineLevel="0" collapsed="false">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row>
    <row r="45" customFormat="false" ht="12" hidden="true" customHeight="fals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row>
    <row r="46" customFormat="false" ht="12" hidden="true" customHeight="false" outlineLevel="0" collapsed="false">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row>
    <row r="47" customFormat="false" ht="12" hidden="tru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row>
    <row r="48" customFormat="false" ht="12" hidden="true" customHeight="fals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row>
    <row r="49" customFormat="false" ht="12" hidden="true" customHeight="fals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row>
    <row r="50" customFormat="false" ht="12" hidden="true" customHeight="false" outlineLevel="0" collapsed="false">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row>
    <row r="51" customFormat="false" ht="12" hidden="true" customHeight="fals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row>
    <row r="52" customFormat="false" ht="12" hidden="true" customHeight="fals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row>
    <row r="53" customFormat="false" ht="12" hidden="true" customHeight="fals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row>
    <row r="54" customFormat="false" ht="12" hidden="true" customHeight="fals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row>
    <row r="55" customFormat="false" ht="12" hidden="tru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row>
    <row r="56" customFormat="false" ht="12" hidden="tru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row>
    <row r="57" customFormat="false" ht="12" hidden="tru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row>
    <row r="58" customFormat="false" ht="12" hidden="tru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row>
    <row r="59" customFormat="false" ht="12" hidden="tru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row>
    <row r="60" customFormat="false" ht="12" hidden="true" customHeight="fals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row>
    <row r="61" customFormat="false" ht="12" hidden="true" customHeight="fals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row>
    <row r="62" customFormat="false" ht="12" hidden="tru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row>
    <row r="63" customFormat="false" ht="12" hidden="true" customHeight="fals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row>
    <row r="64" customFormat="false" ht="12" hidden="tru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row>
    <row r="65" customFormat="false" ht="12" hidden="true" customHeight="false" outlineLevel="0" collapsed="false">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row>
    <row r="66" customFormat="false" ht="12" hidden="tru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row>
    <row r="67" customFormat="false" ht="12" hidden="true" customHeight="fals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row>
    <row r="68" customFormat="false" ht="12" hidden="true" customHeight="fals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row>
    <row r="69" customFormat="false" ht="12" hidden="true" customHeight="false" outlineLevel="0" collapsed="false">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row>
    <row r="70" customFormat="false" ht="12" hidden="true" customHeight="fals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row>
    <row r="71" customFormat="false" ht="12" hidden="true" customHeight="fals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row>
    <row r="72" customFormat="false" ht="12" hidden="true" customHeight="fals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row>
    <row r="73" customFormat="false" ht="12" hidden="true" customHeight="fals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row>
    <row r="74" customFormat="false" ht="12" hidden="tru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row>
    <row r="75" customFormat="false" ht="12" hidden="true" customHeight="false" outlineLevel="0" collapsed="false">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row>
    <row r="76" customFormat="false" ht="12" hidden="true" customHeight="false" outlineLevel="0" collapsed="false">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row>
    <row r="77" customFormat="false" ht="12" hidden="tru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row>
    <row r="78" customFormat="false" ht="12" hidden="true" customHeight="false" outlineLevel="0" collapsed="false">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row>
    <row r="79" customFormat="false" ht="12" hidden="tru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row>
    <row r="80" customFormat="false" ht="12" hidden="true" customHeight="fals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row>
    <row r="81" customFormat="false" ht="12" hidden="true" customHeight="false" outlineLevel="0" collapsed="false">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row>
    <row r="82" customFormat="false" ht="12" hidden="true" customHeight="false" outlineLevel="0" collapsed="false">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row>
    <row r="83" customFormat="false" ht="12" hidden="true" customHeight="false" outlineLevel="0" collapsed="false">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row>
    <row r="84" customFormat="false" ht="12" hidden="true" customHeight="false" outlineLevel="0" collapsed="false">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row>
    <row r="85" customFormat="false" ht="12" hidden="true" customHeight="false" outlineLevel="0" collapsed="false">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row>
    <row r="86" customFormat="false" ht="12" hidden="true" customHeight="false" outlineLevel="0" collapsed="false">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row>
    <row r="87" customFormat="false" ht="12" hidden="tru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row>
    <row r="88" customFormat="false" ht="12" hidden="true" customHeight="false" outlineLevel="0" collapsed="false">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row>
    <row r="89" customFormat="false" ht="12" hidden="true" customHeight="false" outlineLevel="0" collapsed="false">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row>
    <row r="90" customFormat="false" ht="12" hidden="tru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row>
    <row r="91" customFormat="false" ht="12" hidden="true" customHeight="false" outlineLevel="0" collapsed="false">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row>
    <row r="92" customFormat="false" ht="12" hidden="tru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row>
    <row r="93" customFormat="false" ht="12" hidden="tru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row>
    <row r="94" customFormat="false" ht="12" hidden="true" customHeight="false" outlineLevel="0" collapsed="false">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row>
    <row r="95" customFormat="false" ht="12" hidden="true" customHeight="false" outlineLevel="0" collapsed="false">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row>
    <row r="96" customFormat="false" ht="12" hidden="tru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row>
    <row r="97" customFormat="false" ht="12" hidden="true" customHeight="false" outlineLevel="0" collapsed="false">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row>
    <row r="98" customFormat="false" ht="12" hidden="true" customHeight="false" outlineLevel="0" collapsed="false">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row>
    <row r="99" customFormat="false" ht="12" hidden="true" customHeight="false" outlineLevel="0" collapsed="false">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row>
    <row r="100" customFormat="false" ht="12" hidden="true" customHeight="false" outlineLevel="0" collapsed="false">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row>
  </sheetData>
  <mergeCells count="20">
    <mergeCell ref="B3:G3"/>
    <mergeCell ref="H3:M3"/>
    <mergeCell ref="N3:S3"/>
    <mergeCell ref="T3:Y3"/>
    <mergeCell ref="Z3:AE3"/>
    <mergeCell ref="AF3:AK3"/>
    <mergeCell ref="AL3:AQ3"/>
    <mergeCell ref="AR3:AW3"/>
    <mergeCell ref="AX3:BC3"/>
    <mergeCell ref="BD3:BI3"/>
    <mergeCell ref="BJ3:BO3"/>
    <mergeCell ref="BP3:BU3"/>
    <mergeCell ref="BV3:CA3"/>
    <mergeCell ref="CB3:CG3"/>
    <mergeCell ref="CH3:CM3"/>
    <mergeCell ref="CN3:CS3"/>
    <mergeCell ref="CT3:CY3"/>
    <mergeCell ref="CZ3:DE3"/>
    <mergeCell ref="DF3:DK3"/>
    <mergeCell ref="DL3:DQ3"/>
  </mergeCells>
  <dataValidations count="2">
    <dataValidation allowBlank="true" error="This cell is currently inactive, the only valid entry is zero." errorStyle="stop" errorTitle="Zero Value Only" operator="between" showDropDown="false" showErrorMessage="true" showInputMessage="false" sqref="H5:H18 BD5:BF10 BO5:BO100 BU5:BU100 CA5:CA100 CG5:CG10 O11:O14 V11:V18 AD11:AD18 AK11:AK100 AR11:AR12 AY11:AY18 BF11:BF18 AM13:AM16 AR17:AR18 G19 M19 S19 Y19 AE19 AQ19 AW19 BC19 BI19 G21:G100 M21:M100 S21:S100 Y21:Y100 AE21:AE100 AQ21:AQ100 AW21:AW100 BC21:BC100 BI21:BI100" type="whole">
      <formula1>0</formula1>
      <formula2>0</formula2>
    </dataValidation>
    <dataValidation allowBlank="true" error="The value of this cell must be greater than zero and less than one." errorStyle="stop" errorTitle="Restricted Values" operator="between" showDropDown="false" showErrorMessage="true" showInputMessage="false" sqref="D5:D10 J5:J10 P5:P10 V5:V10 AB5:AB10 AH5:AH10 AN5:AN10 AT5:AT10 AZ5:AZ10 E11:E18 K11:K18 Q11:Q14 W11:W18 AC11:AC18 AI11:AI18 AO11:AO18 AU11:AU18 BA11:BA18 BG11:BG18" type="custom">
      <formula1>AND(W11&gt;=0,W11&lt;=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5T22:35:49Z</dcterms:created>
  <dc:creator/>
  <dc:description/>
  <dc:language>en-US</dc:language>
  <cp:lastModifiedBy>sundes</cp:lastModifiedBy>
  <cp:lastPrinted>2002-04-23T16:31:39Z</cp:lastPrinted>
  <dcterms:modified xsi:type="dcterms:W3CDTF">2010-11-17T14:21:13Z</dcterms:modified>
  <cp:revision>0</cp:revision>
  <dc:subject/>
  <dc:title/>
</cp:coreProperties>
</file>