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INFO" sheetId="1" state="visible" r:id="rId2"/>
    <sheet name="Header" sheetId="2" state="visible" r:id="rId3"/>
    <sheet name="Base Tech EUI" sheetId="3" state="visible" r:id="rId4"/>
    <sheet name="M" sheetId="4" state="visible" r:id="rId5"/>
    <sheet name="Technology Saturation" sheetId="5" state="visible" r:id="rId6"/>
    <sheet name="Light" sheetId="6" state="visible" r:id="rId7"/>
    <sheet name="EUI Adjustment Factor" sheetId="7" state="visible" r:id="rId8"/>
    <sheet name="Applicability Factor" sheetId="8" state="visible" r:id="rId9"/>
    <sheet name="Incomplete Factor" sheetId="9" state="visible" r:id="rId10"/>
    <sheet name="Feasibility Factor" sheetId="10" state="visible" r:id="rId11"/>
    <sheet name="Energy Savings" sheetId="11" state="visible" r:id="rId12"/>
  </sheets>
  <definedNames>
    <definedName function="false" hidden="false" localSheetId="3" name="_xlnm.Print_Area" vbProcedure="false">M!$A$1:$N$4</definedName>
    <definedName function="false" hidden="false" name="Applicable" vbProcedure="false">'Applicability Factor'!$A$5:$W$163</definedName>
    <definedName function="false" hidden="false" name="Base_Tech_EUI" vbProcedure="false">'Base Tech EUI'!$A$5:$W$32</definedName>
    <definedName function="false" hidden="false" name="Energy_Savings" vbProcedure="false">'Energy Savings'!$A$5:$W$163</definedName>
    <definedName function="false" hidden="false" name="EUI_Adjust" vbProcedure="false">'EUI Adjustment Factor'!$A$5:$W$163</definedName>
    <definedName function="false" hidden="false" name="Feasible" vbProcedure="false">'Feasibility Factor'!$A$5:$W$163</definedName>
    <definedName function="false" hidden="false" name="Incomplete" vbProcedure="false">'Incomplete Factor'!$A$5:$W$163</definedName>
    <definedName function="false" hidden="false" name="Light" vbProcedure="false">Light!$A$5:$W$163</definedName>
    <definedName function="false" hidden="false" name="M" vbProcedure="false">M!$A$5:$W$161</definedName>
    <definedName function="false" hidden="false" name="Technology_Saturation" vbProcedure="false">'Technology Saturation'!$A$5:$W$1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7</xdr:colOff>
                <xdr:row>88</xdr:row>
                <xdr:rowOff>9</xdr:rowOff>
              </xdr:from>
              <xdr:to>
                <xdr:col>3</xdr:col>
                <xdr:colOff>35</xdr:colOff>
                <xdr:row>90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7</xdr:colOff>
                <xdr:row>89</xdr:row>
                <xdr:rowOff>11</xdr:rowOff>
              </xdr:from>
              <xdr:to>
                <xdr:col>3</xdr:col>
                <xdr:colOff>35</xdr:colOff>
                <xdr:row>91</xdr:row>
                <xdr:rowOff>11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6</xdr:rowOff>
              </xdr:from>
              <xdr:to>
                <xdr:col>5</xdr:col>
                <xdr:colOff>73</xdr:colOff>
                <xdr:row>245</xdr:row>
                <xdr:rowOff>7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6</xdr:rowOff>
              </xdr:from>
              <xdr:to>
                <xdr:col>5</xdr:col>
                <xdr:colOff>73</xdr:colOff>
                <xdr:row>246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0</xdr:colOff>
                <xdr:row>88</xdr:row>
                <xdr:rowOff>9</xdr:rowOff>
              </xdr:from>
              <xdr:to>
                <xdr:col>4</xdr:col>
                <xdr:colOff>35</xdr:colOff>
                <xdr:row>90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0</xdr:colOff>
                <xdr:row>89</xdr:row>
                <xdr:rowOff>11</xdr:rowOff>
              </xdr:from>
              <xdr:to>
                <xdr:col>4</xdr:col>
                <xdr:colOff>35</xdr:colOff>
                <xdr:row>91</xdr:row>
                <xdr:rowOff>1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6</xdr:rowOff>
              </xdr:from>
              <xdr:to>
                <xdr:col>6</xdr:col>
                <xdr:colOff>73</xdr:colOff>
                <xdr:row>245</xdr:row>
                <xdr:rowOff>7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6</xdr:rowOff>
              </xdr:from>
              <xdr:to>
                <xdr:col>6</xdr:col>
                <xdr:colOff>73</xdr:colOff>
                <xdr:row>246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8</xdr:row>
                <xdr:rowOff>9</xdr:rowOff>
              </xdr:from>
              <xdr:to>
                <xdr:col>5</xdr:col>
                <xdr:colOff>35</xdr:colOff>
                <xdr:row>90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9</xdr:row>
                <xdr:rowOff>11</xdr:rowOff>
              </xdr:from>
              <xdr:to>
                <xdr:col>5</xdr:col>
                <xdr:colOff>35</xdr:colOff>
                <xdr:row>91</xdr:row>
                <xdr:rowOff>1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6</xdr:rowOff>
              </xdr:from>
              <xdr:to>
                <xdr:col>7</xdr:col>
                <xdr:colOff>74</xdr:colOff>
                <xdr:row>245</xdr:row>
                <xdr:rowOff>7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6</xdr:rowOff>
              </xdr:from>
              <xdr:to>
                <xdr:col>7</xdr:col>
                <xdr:colOff>74</xdr:colOff>
                <xdr:row>246</xdr:row>
                <xdr:rowOff>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8</xdr:row>
                <xdr:rowOff>9</xdr:rowOff>
              </xdr:from>
              <xdr:to>
                <xdr:col>6</xdr:col>
                <xdr:colOff>35</xdr:colOff>
                <xdr:row>90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9</xdr:row>
                <xdr:rowOff>11</xdr:rowOff>
              </xdr:from>
              <xdr:to>
                <xdr:col>6</xdr:col>
                <xdr:colOff>35</xdr:colOff>
                <xdr:row>91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3</xdr:row>
                <xdr:rowOff>6</xdr:rowOff>
              </xdr:from>
              <xdr:to>
                <xdr:col>8</xdr:col>
                <xdr:colOff>74</xdr:colOff>
                <xdr:row>245</xdr:row>
                <xdr:rowOff>7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4</xdr:row>
                <xdr:rowOff>6</xdr:rowOff>
              </xdr:from>
              <xdr:to>
                <xdr:col>8</xdr:col>
                <xdr:colOff>74</xdr:colOff>
                <xdr:row>246</xdr:row>
                <xdr:rowOff>6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8</xdr:row>
                <xdr:rowOff>9</xdr:rowOff>
              </xdr:from>
              <xdr:to>
                <xdr:col>7</xdr:col>
                <xdr:colOff>35</xdr:colOff>
                <xdr:row>90</xdr:row>
                <xdr:rowOff>1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9</xdr:row>
                <xdr:rowOff>11</xdr:rowOff>
              </xdr:from>
              <xdr:to>
                <xdr:col>7</xdr:col>
                <xdr:colOff>35</xdr:colOff>
                <xdr:row>91</xdr:row>
                <xdr:rowOff>11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6</xdr:rowOff>
              </xdr:from>
              <xdr:to>
                <xdr:col>9</xdr:col>
                <xdr:colOff>52</xdr:colOff>
                <xdr:row>245</xdr:row>
                <xdr:rowOff>7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arrie Webber:
</t>
        </r>
        <r>
          <rPr>
            <sz val="8"/>
            <color rgb="FF000000"/>
            <rFont val="Tahoma"/>
            <family val="0"/>
            <charset val="1"/>
          </rPr>
          <t xml:space="preserve">From NWE Electric potential study, resistence heat, existing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6</xdr:rowOff>
              </xdr:from>
              <xdr:to>
                <xdr:col>9</xdr:col>
                <xdr:colOff>52</xdr:colOff>
                <xdr:row>2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9" uniqueCount="248">
  <si>
    <t xml:space="preserve">This is an example of a measure input file for the residential sector for electricity only. One file will be developed for each sector and for each fuel.  </t>
  </si>
  <si>
    <t xml:space="preserve">DSM TECHNOLOGY INPUT TABLES</t>
  </si>
  <si>
    <t xml:space="preserve">UTILITY:</t>
  </si>
  <si>
    <t xml:space="preserve">SAMPLE</t>
  </si>
  <si>
    <t xml:space="preserve">BATCH:</t>
  </si>
  <si>
    <t xml:space="preserve">SECTOR:</t>
  </si>
  <si>
    <t xml:space="preserve">RES</t>
  </si>
  <si>
    <t xml:space="preserve">ANALYSIS:</t>
  </si>
  <si>
    <t xml:space="preserve">Basic</t>
  </si>
  <si>
    <t xml:space="preserve">SEGMENT:</t>
  </si>
  <si>
    <t xml:space="preserve">All Electric</t>
  </si>
  <si>
    <t xml:space="preserve">VINTAGE:</t>
  </si>
  <si>
    <t xml:space="preserve">Existing</t>
  </si>
  <si>
    <t xml:space="preserve">BASE TECHNOLOGY UECs</t>
  </si>
  <si>
    <t xml:space="preserve">(kWh/home)</t>
  </si>
  <si>
    <t xml:space="preserve">SF Large</t>
  </si>
  <si>
    <t xml:space="preserve">SF Medium</t>
  </si>
  <si>
    <t xml:space="preserve">SF Small</t>
  </si>
  <si>
    <t xml:space="preserve">Multifamily</t>
  </si>
  <si>
    <t xml:space="preserve">Low Income</t>
  </si>
  <si>
    <t xml:space="preserve">Segment</t>
  </si>
  <si>
    <t xml:space="preserve">Measure #</t>
  </si>
  <si>
    <t xml:space="preserve">Measure Description</t>
  </si>
  <si>
    <t xml:space="preserve">Building Type 1</t>
  </si>
  <si>
    <t xml:space="preserve">Building Type 2</t>
  </si>
  <si>
    <t xml:space="preserve">Building Type 3</t>
  </si>
  <si>
    <t xml:space="preserve">Building Type 4</t>
  </si>
  <si>
    <t xml:space="preserve">Building Type 5</t>
  </si>
  <si>
    <t xml:space="preserve">Building Type 6</t>
  </si>
  <si>
    <t xml:space="preserve">Building Type 7</t>
  </si>
  <si>
    <t xml:space="preserve">Building Type 8</t>
  </si>
  <si>
    <t xml:space="preserve">Building Type 9</t>
  </si>
  <si>
    <t xml:space="preserve">Building Type 10</t>
  </si>
  <si>
    <t xml:space="preserve">Building Type 11</t>
  </si>
  <si>
    <t xml:space="preserve">Building Type 12</t>
  </si>
  <si>
    <t xml:space="preserve">Building Type 13</t>
  </si>
  <si>
    <t xml:space="preserve">Building Type 14</t>
  </si>
  <si>
    <t xml:space="preserve">Building Type 15</t>
  </si>
  <si>
    <t xml:space="preserve">Building Type 16</t>
  </si>
  <si>
    <t xml:space="preserve">Building Type 17</t>
  </si>
  <si>
    <t xml:space="preserve">Building Type 18</t>
  </si>
  <si>
    <t xml:space="preserve">Building Type 19</t>
  </si>
  <si>
    <t xml:space="preserve">Building Type 20</t>
  </si>
  <si>
    <t xml:space="preserve">Base Split-System Air Conditioner</t>
  </si>
  <si>
    <t xml:space="preserve">Base Room Air Conditioner</t>
  </si>
  <si>
    <t xml:space="preserve">Base Evaporative Cooler</t>
  </si>
  <si>
    <t xml:space="preserve">Base Dehumidifier</t>
  </si>
  <si>
    <t xml:space="preserve">Base Furnace Fan - Furnace &amp; CAC</t>
  </si>
  <si>
    <t xml:space="preserve">Base Resistance Space Heating (Primary)</t>
  </si>
  <si>
    <t xml:space="preserve">Base Lighting - 0.5 hrs/day</t>
  </si>
  <si>
    <t xml:space="preserve">Base Lighting - 2.5 hrs/day</t>
  </si>
  <si>
    <t xml:space="preserve">Base Lighting - 6 hrs/day</t>
  </si>
  <si>
    <t xml:space="preserve">Base Fluorescent Fixture</t>
  </si>
  <si>
    <t xml:space="preserve">Base Refrigerator</t>
  </si>
  <si>
    <t xml:space="preserve">Base Early Replacement Refrigerator</t>
  </si>
  <si>
    <t xml:space="preserve">Base Freezer</t>
  </si>
  <si>
    <t xml:space="preserve">Base Early Replacement Freezer</t>
  </si>
  <si>
    <t xml:space="preserve">Base Water Heating</t>
  </si>
  <si>
    <t xml:space="preserve">Base Clothes Washer</t>
  </si>
  <si>
    <t xml:space="preserve">Base Clothes Dryer</t>
  </si>
  <si>
    <t xml:space="preserve">Base Dishwasher</t>
  </si>
  <si>
    <t xml:space="preserve">Base Pool Pump</t>
  </si>
  <si>
    <t xml:space="preserve">Base Miscellaneous</t>
  </si>
  <si>
    <t xml:space="preserve">Base TV</t>
  </si>
  <si>
    <t xml:space="preserve">Base Big Screen TV</t>
  </si>
  <si>
    <t xml:space="preserve">Base Set-Top Box</t>
  </si>
  <si>
    <t xml:space="preserve">Base DVD Player</t>
  </si>
  <si>
    <t xml:space="preserve">Base Desktop PC</t>
  </si>
  <si>
    <t xml:space="preserve">Base Laptop PC</t>
  </si>
  <si>
    <t xml:space="preserve">Base Cooking</t>
  </si>
  <si>
    <t xml:space="preserve">Base House Use</t>
  </si>
  <si>
    <t xml:space="preserve">MEASURE COSTS</t>
  </si>
  <si>
    <t xml:space="preserve">NPV of</t>
  </si>
  <si>
    <t xml:space="preserve">Full = 1</t>
  </si>
  <si>
    <t xml:space="preserve">Implementation</t>
  </si>
  <si>
    <t xml:space="preserve">Unit</t>
  </si>
  <si>
    <t xml:space="preserve">Lifetime</t>
  </si>
  <si>
    <t xml:space="preserve">Cost Units</t>
  </si>
  <si>
    <t xml:space="preserve">Incr. = 0</t>
  </si>
  <si>
    <t xml:space="preserve">Full</t>
  </si>
  <si>
    <t xml:space="preserve">Type</t>
  </si>
  <si>
    <t xml:space="preserve">1=exist; 2=NC</t>
  </si>
  <si>
    <t xml:space="preserve">Savings</t>
  </si>
  <si>
    <t xml:space="preserve">Cost</t>
  </si>
  <si>
    <t xml:space="preserve">Equipment</t>
  </si>
  <si>
    <t xml:space="preserve">Labor</t>
  </si>
  <si>
    <t xml:space="preserve">O &amp; M</t>
  </si>
  <si>
    <t xml:space="preserve">per Savings</t>
  </si>
  <si>
    <t xml:space="preserve">Service</t>
  </si>
  <si>
    <t xml:space="preserve">Initial</t>
  </si>
  <si>
    <t xml:space="preserve">Replace</t>
  </si>
  <si>
    <t xml:space="preserve">Relative Energy Reduction Factors</t>
  </si>
  <si>
    <t xml:space="preserve">1=1 time</t>
  </si>
  <si>
    <t xml:space="preserve">Curve</t>
  </si>
  <si>
    <t xml:space="preserve">Units</t>
  </si>
  <si>
    <t xml:space="preserve">Factor</t>
  </si>
  <si>
    <t xml:space="preserve">Life</t>
  </si>
  <si>
    <t xml:space="preserve">SP</t>
  </si>
  <si>
    <t xml:space="preserve">SPP</t>
  </si>
  <si>
    <t xml:space="preserve">SOP</t>
  </si>
  <si>
    <t xml:space="preserve">WP</t>
  </si>
  <si>
    <t xml:space="preserve">WPP</t>
  </si>
  <si>
    <t xml:space="preserve">WOP</t>
  </si>
  <si>
    <t xml:space="preserve">End Use</t>
  </si>
  <si>
    <t xml:space="preserve">2=ROB</t>
  </si>
  <si>
    <t xml:space="preserve">Comments</t>
  </si>
  <si>
    <t xml:space="preserve">Base Split-System Air Conditioner (13 SEER, 11.09 EER)</t>
  </si>
  <si>
    <t xml:space="preserve">home</t>
  </si>
  <si>
    <t xml:space="preserve">ton</t>
  </si>
  <si>
    <t xml:space="preserve">14 SEER (12.15 EER) Split-System Air Conditioner</t>
  </si>
  <si>
    <t xml:space="preserve">14.5 SEER (12.15 EER) Split-System Air Conditioner (Energy Star)</t>
  </si>
  <si>
    <t xml:space="preserve">15 SEER (12.72 EER) Split-System Air Conditioner</t>
  </si>
  <si>
    <t xml:space="preserve">16 SEER (11.61 EER) Split System Air Conditioner</t>
  </si>
  <si>
    <t xml:space="preserve">17 SEER (12.28 EER) Split-System Air Conditioner</t>
  </si>
  <si>
    <t xml:space="preserve">18 SEER (13.37 EER) Split-System Air Conditioner</t>
  </si>
  <si>
    <t xml:space="preserve">AC Maintenance (Indoor Coil Cleaning)</t>
  </si>
  <si>
    <t xml:space="preserve">unit</t>
  </si>
  <si>
    <t xml:space="preserve">AC Maintenance (Outdoor Coil Cleaning)</t>
  </si>
  <si>
    <t xml:space="preserve">AC Maintenance and/or tune-up</t>
  </si>
  <si>
    <t xml:space="preserve">Ceiling Fans</t>
  </si>
  <si>
    <t xml:space="preserve">Ceiling R-0 to R-38 Insulation</t>
  </si>
  <si>
    <t xml:space="preserve">sq.ft.</t>
  </si>
  <si>
    <t xml:space="preserve">Ceiling R-0 to R-49 Insulation</t>
  </si>
  <si>
    <t xml:space="preserve">Ceiling R-11 to R-38 Insulaton</t>
  </si>
  <si>
    <t xml:space="preserve">Ceiling R-11 to R-49 Insulation  </t>
  </si>
  <si>
    <t xml:space="preserve">Ceiling R-19 to R-38 Insulation</t>
  </si>
  <si>
    <t xml:space="preserve">Ceiling R-19 to R-49 Insulation </t>
  </si>
  <si>
    <t xml:space="preserve">Comprehensive Shell Air Sealing - Inf. Reduction</t>
  </si>
  <si>
    <t xml:space="preserve">Cool Roof</t>
  </si>
  <si>
    <t xml:space="preserve">Cooling Avoidance</t>
  </si>
  <si>
    <t xml:space="preserve">Crawlspace insulation </t>
  </si>
  <si>
    <t xml:space="preserve">Duct Insulation</t>
  </si>
  <si>
    <t xml:space="preserve">linear foot</t>
  </si>
  <si>
    <t xml:space="preserve">Duct Sealing - from 24% AHU to 12%</t>
  </si>
  <si>
    <t xml:space="preserve">sq.ft.home</t>
  </si>
  <si>
    <t xml:space="preserve">Duct Sealing - from 40% AHU to 12%</t>
  </si>
  <si>
    <t xml:space="preserve">Programmable Thermostat</t>
  </si>
  <si>
    <t xml:space="preserve">Proper Refrigerant Charging and Air Flow</t>
  </si>
  <si>
    <t xml:space="preserve">effective ton</t>
  </si>
  <si>
    <t xml:space="preserve">Proper Sizing and Quality Install</t>
  </si>
  <si>
    <t xml:space="preserve">Sealed Attic w/Sprayed Foam Insulated Roof Deck</t>
  </si>
  <si>
    <t xml:space="preserve">Self Install Weatherization </t>
  </si>
  <si>
    <t xml:space="preserve">Wall Blow-in R-0 to R-13 Insulation</t>
  </si>
  <si>
    <t xml:space="preserve">Whole House Fans</t>
  </si>
  <si>
    <t xml:space="preserve">Window Film</t>
  </si>
  <si>
    <t xml:space="preserve">WINDOWS - Default  With Sunscreen</t>
  </si>
  <si>
    <t xml:space="preserve">WINDOWS - Double-Glazed Clear to Energy Star</t>
  </si>
  <si>
    <t xml:space="preserve">EER 8.5 AC Early Replacement, CEE Tier 1 EER 11.3</t>
  </si>
  <si>
    <t xml:space="preserve">Energy Star Room Air Conditioner - EER 10.8</t>
  </si>
  <si>
    <t xml:space="preserve">Evaporative Cooler - Direct</t>
  </si>
  <si>
    <t xml:space="preserve">HE Room Air Conditioner - CEE Tier 1 EER 11.3</t>
  </si>
  <si>
    <t xml:space="preserve">Evaporative Cooler - Indirect Evaporative (Coolerado)</t>
  </si>
  <si>
    <t xml:space="preserve">10% better than Energy Star Dehumidifier ROB (35-45 pints/day)</t>
  </si>
  <si>
    <t xml:space="preserve">ECM Furnace Fan (variable speed motor) - Cooling</t>
  </si>
  <si>
    <t xml:space="preserve">Air Source Heat Pump</t>
  </si>
  <si>
    <t xml:space="preserve">Basement insulation R-13 </t>
  </si>
  <si>
    <t xml:space="preserve">Floor R-0 to R-19 Insulation-Batts</t>
  </si>
  <si>
    <t xml:space="preserve">Ground Source Heat Pump with Desuperheater</t>
  </si>
  <si>
    <t xml:space="preserve">Heat Recovery Ventilators</t>
  </si>
  <si>
    <t xml:space="preserve">Heat Shrink Wrap Film (1-2 yr measure, window kit)</t>
  </si>
  <si>
    <t xml:space="preserve">Windows - Add Storm Windows to Double-Glazed</t>
  </si>
  <si>
    <t xml:space="preserve">Windows - Add Storm Windows to Single-Glazed</t>
  </si>
  <si>
    <t xml:space="preserve">WINDOWS - Double-Glazed Clear  With Automatic Insulating Shades</t>
  </si>
  <si>
    <t xml:space="preserve">window</t>
  </si>
  <si>
    <t xml:space="preserve">WINDOWS - Energy Star With Automatic Insulating Shades</t>
  </si>
  <si>
    <t xml:space="preserve">WINDOWS - Single-Glazed Clear  With Automatic Insulating Shades</t>
  </si>
  <si>
    <t xml:space="preserve">lamp</t>
  </si>
  <si>
    <t xml:space="preserve">CFL 13W</t>
  </si>
  <si>
    <t xml:space="preserve">CFL 13W - Specialty</t>
  </si>
  <si>
    <t xml:space="preserve">LEDs</t>
  </si>
  <si>
    <t xml:space="preserve">Photocell/timeclock (outdoor)</t>
  </si>
  <si>
    <t xml:space="preserve">fixture</t>
  </si>
  <si>
    <t xml:space="preserve">RET 2L4'T8, 1EB</t>
  </si>
  <si>
    <t xml:space="preserve">ROB 2L4'T8, 1EB</t>
  </si>
  <si>
    <t xml:space="preserve">Refrigerator (CEE Tier 2)</t>
  </si>
  <si>
    <t xml:space="preserve">Refrigerator (Energy Star)</t>
  </si>
  <si>
    <t xml:space="preserve">Refrigerator - Early Replacement (Energy Star)</t>
  </si>
  <si>
    <t xml:space="preserve">Freezer (Energy Star)</t>
  </si>
  <si>
    <t xml:space="preserve">Freezer - Early Replacement (Energy Star)</t>
  </si>
  <si>
    <t xml:space="preserve">Drain Water Heat Recovery (GFX) </t>
  </si>
  <si>
    <t xml:space="preserve">Energy Star CW CEE Tier 2 (MEF=2.0)</t>
  </si>
  <si>
    <t xml:space="preserve">Energy Star Dishwasher (EF=0.72)</t>
  </si>
  <si>
    <t xml:space="preserve">Faucent Aerators</t>
  </si>
  <si>
    <t xml:space="preserve">HE Water Heater (EF=0.93)</t>
  </si>
  <si>
    <t xml:space="preserve">Heat Pump Water Heater - Energy Star </t>
  </si>
  <si>
    <t xml:space="preserve">Integrated Heat Pump/Water Heater</t>
  </si>
  <si>
    <t xml:space="preserve">Low Flow Showerhead 1.5 Gal/Min</t>
  </si>
  <si>
    <t xml:space="preserve">Pipe Wrap</t>
  </si>
  <si>
    <t xml:space="preserve">Solar Domestic Water Heating</t>
  </si>
  <si>
    <t xml:space="preserve">Tankless Water Heater</t>
  </si>
  <si>
    <t xml:space="preserve">Heat Pump Water Heater - Energy Star 2 </t>
  </si>
  <si>
    <t xml:space="preserve">Heat Pump Dryer</t>
  </si>
  <si>
    <t xml:space="preserve">High Efficiency CD (EF=3.01 w/moisture sensor)</t>
  </si>
  <si>
    <t xml:space="preserve">High Efficiency One Speed Pool Pump  (1.5 hp)</t>
  </si>
  <si>
    <t xml:space="preserve">PV-Powered Pool Pumps</t>
  </si>
  <si>
    <t xml:space="preserve">Two Speed Pool Pump  (1.5 hp)</t>
  </si>
  <si>
    <t xml:space="preserve">Variable-Speed Pool Pump (&lt;1 hp)</t>
  </si>
  <si>
    <t xml:space="preserve">Energy Star Air Cleaners</t>
  </si>
  <si>
    <t xml:space="preserve">Energy Star Battery Chargers</t>
  </si>
  <si>
    <t xml:space="preserve">Energy Star DTA (Digital to Analog Converter)</t>
  </si>
  <si>
    <t xml:space="preserve">Energy Star External Power Adapters</t>
  </si>
  <si>
    <t xml:space="preserve">Energy Star Home Audio</t>
  </si>
  <si>
    <t xml:space="preserve">Energy Star Ventilating Fans</t>
  </si>
  <si>
    <t xml:space="preserve">Plug Load Controls - Smart Power Strip</t>
  </si>
  <si>
    <t xml:space="preserve">Energy Star Cordless Phones</t>
  </si>
  <si>
    <t xml:space="preserve">Energy Star TV</t>
  </si>
  <si>
    <t xml:space="preserve">Energy Star Big Screen TV</t>
  </si>
  <si>
    <t xml:space="preserve">Energy Star Set-Top Box</t>
  </si>
  <si>
    <t xml:space="preserve">Energy Star DVD Player</t>
  </si>
  <si>
    <t xml:space="preserve">Energy Star Desktop PC</t>
  </si>
  <si>
    <t xml:space="preserve">Energy Star Laptop PC</t>
  </si>
  <si>
    <t xml:space="preserve">Indirect Feedback</t>
  </si>
  <si>
    <t xml:space="preserve">Direct Feedback</t>
  </si>
  <si>
    <t xml:space="preserve">TECHNOLOGY SATURATION</t>
  </si>
  <si>
    <t xml:space="preserve">(units/home)</t>
  </si>
  <si>
    <t xml:space="preserve">UNITS </t>
  </si>
  <si>
    <t xml:space="preserve">sl</t>
  </si>
  <si>
    <t xml:space="preserve">sm</t>
  </si>
  <si>
    <t xml:space="preserve">ss</t>
  </si>
  <si>
    <t xml:space="preserve">mf</t>
  </si>
  <si>
    <t xml:space="preserve">li</t>
  </si>
  <si>
    <t xml:space="preserve">SQFT</t>
  </si>
  <si>
    <t xml:space="preserve">Floor R-0 to R-19 Insulation-Batts (Boiler)</t>
  </si>
  <si>
    <t xml:space="preserve">Ceiling</t>
  </si>
  <si>
    <t xml:space="preserve">Slab insulation R-0 to R-5 (4 ft) (Boiler)</t>
  </si>
  <si>
    <t xml:space="preserve">Ducts</t>
  </si>
  <si>
    <t xml:space="preserve">Basement insulation R-13 (Boiler)</t>
  </si>
  <si>
    <t xml:space="preserve">Floor</t>
  </si>
  <si>
    <t xml:space="preserve">Pipe Insulation (Boiler)</t>
  </si>
  <si>
    <t xml:space="preserve">Walls</t>
  </si>
  <si>
    <t xml:space="preserve">Crawlspace insulation (Boiler)</t>
  </si>
  <si>
    <t xml:space="preserve">Windows</t>
  </si>
  <si>
    <t xml:space="preserve">Faucets</t>
  </si>
  <si>
    <t xml:space="preserve">Showers</t>
  </si>
  <si>
    <t xml:space="preserve">Bulbs</t>
  </si>
  <si>
    <t xml:space="preserve">calc to take into account</t>
  </si>
  <si>
    <t xml:space="preserve">one component by ton and other fixed per home</t>
  </si>
  <si>
    <t xml:space="preserve">Heat Pump Water Heater - Energy Star - Cold</t>
  </si>
  <si>
    <t xml:space="preserve">Hour Adjustment For Lighting</t>
  </si>
  <si>
    <t xml:space="preserve">(Hours/year)</t>
  </si>
  <si>
    <t xml:space="preserve">Standards Adjustment Factor</t>
  </si>
  <si>
    <t xml:space="preserve">(percent)</t>
  </si>
  <si>
    <t xml:space="preserve">APPLICABILITY FACTOR</t>
  </si>
  <si>
    <t xml:space="preserve">INCOMPLETE FACTOR</t>
  </si>
  <si>
    <t xml:space="preserve">FEASIBILITY FACTOR</t>
  </si>
  <si>
    <t xml:space="preserve">ENERGY SAVINGS</t>
  </si>
  <si>
    <t xml:space="preserve">Orig</t>
  </si>
  <si>
    <t xml:space="preserve">Ap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0.00"/>
    <numFmt numFmtId="167" formatCode="#,##0"/>
    <numFmt numFmtId="168" formatCode="\$#,##0.00_);[RED]&quot;($&quot;#,##0.00\)"/>
    <numFmt numFmtId="169" formatCode="\$#,##0.00"/>
    <numFmt numFmtId="170" formatCode="0.0000"/>
    <numFmt numFmtId="171" formatCode="0%"/>
    <numFmt numFmtId="172" formatCode="0.0"/>
    <numFmt numFmtId="173" formatCode="0"/>
    <numFmt numFmtId="174" formatCode="#,##0.000"/>
    <numFmt numFmtId="175" formatCode="#,##0.00"/>
    <numFmt numFmtId="176" formatCode="0.00%"/>
    <numFmt numFmtId="177" formatCode="0.0%"/>
    <numFmt numFmtId="17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</xdr:row>
      <xdr:rowOff>95400</xdr:rowOff>
    </xdr:from>
    <xdr:to>
      <xdr:col>2</xdr:col>
      <xdr:colOff>705960</xdr:colOff>
      <xdr:row>1</xdr:row>
      <xdr:rowOff>65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9800" y="221760"/>
          <a:ext cx="18226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26.55"/>
    <col collapsed="false" customWidth="true" hidden="false" outlineLevel="0" max="3" min="3" style="1" width="35.5"/>
    <col collapsed="false" customWidth="true" hidden="false" outlineLevel="0" max="4" min="4" style="0" width="2.34"/>
  </cols>
  <sheetData>
    <row r="1" customFormat="false" ht="9.95" hidden="false" customHeight="true" outlineLevel="0" collapsed="false">
      <c r="A1" s="2"/>
      <c r="B1" s="2"/>
      <c r="C1" s="3"/>
      <c r="D1" s="2"/>
    </row>
    <row r="2" customFormat="false" ht="60" hidden="false" customHeight="true" outlineLevel="0" collapsed="false">
      <c r="A2" s="4"/>
      <c r="B2" s="5"/>
      <c r="C2" s="5"/>
      <c r="D2" s="2"/>
    </row>
    <row r="3" customFormat="false" ht="9.95" hidden="false" customHeight="true" outlineLevel="0" collapsed="false">
      <c r="A3" s="2"/>
      <c r="B3" s="2"/>
      <c r="C3" s="3"/>
      <c r="D3" s="2"/>
    </row>
    <row r="4" customFormat="false" ht="70.5" hidden="false" customHeight="true" outlineLevel="0" collapsed="false">
      <c r="A4" s="2"/>
      <c r="B4" s="6" t="s">
        <v>0</v>
      </c>
      <c r="C4" s="6"/>
      <c r="D4" s="2"/>
    </row>
    <row r="5" customFormat="false" ht="12.75" hidden="false" customHeight="false" outlineLevel="0" collapsed="false">
      <c r="A5" s="2"/>
      <c r="B5" s="7"/>
      <c r="C5" s="7"/>
      <c r="D5" s="2"/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2" min="1" style="26" width="9.09"/>
    <col collapsed="false" customWidth="true" hidden="false" outlineLevel="0" max="3" min="3" style="26" width="51.64"/>
    <col collapsed="false" customWidth="true" hidden="false" outlineLevel="0" max="23" min="4" style="87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16" t="s">
        <v>244</v>
      </c>
    </row>
    <row r="2" s="17" customFormat="true" ht="12" hidden="false" customHeight="false" outlineLevel="0" collapsed="false">
      <c r="A2" s="16" t="s">
        <v>241</v>
      </c>
      <c r="B2" s="19"/>
      <c r="C2" s="18"/>
      <c r="D2" s="18"/>
      <c r="E2" s="19"/>
      <c r="F2" s="18"/>
      <c r="G2" s="19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20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43</v>
      </c>
      <c r="D5" s="80" t="n">
        <v>1</v>
      </c>
      <c r="E5" s="80" t="n">
        <v>1</v>
      </c>
      <c r="F5" s="80" t="n">
        <v>1</v>
      </c>
      <c r="G5" s="80" t="n">
        <v>1</v>
      </c>
      <c r="H5" s="80" t="n">
        <v>1</v>
      </c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83" t="n">
        <v>1</v>
      </c>
      <c r="E6" s="83" t="n">
        <v>1</v>
      </c>
      <c r="F6" s="83" t="n">
        <v>1</v>
      </c>
      <c r="G6" s="83" t="n">
        <v>0.5</v>
      </c>
      <c r="H6" s="83" t="n">
        <v>1</v>
      </c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83" t="n">
        <v>1</v>
      </c>
      <c r="E7" s="83" t="n">
        <v>1</v>
      </c>
      <c r="F7" s="83" t="n">
        <v>1</v>
      </c>
      <c r="G7" s="83" t="n">
        <v>0.5</v>
      </c>
      <c r="H7" s="83" t="n">
        <v>1</v>
      </c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83" t="n">
        <v>1</v>
      </c>
      <c r="E8" s="83" t="n">
        <v>1</v>
      </c>
      <c r="F8" s="83" t="n">
        <v>1</v>
      </c>
      <c r="G8" s="83" t="n">
        <v>1</v>
      </c>
      <c r="H8" s="83" t="n">
        <v>1</v>
      </c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83" t="n">
        <v>1</v>
      </c>
      <c r="E9" s="83" t="n">
        <v>1</v>
      </c>
      <c r="F9" s="83" t="n">
        <v>1</v>
      </c>
      <c r="G9" s="83" t="n">
        <v>1</v>
      </c>
      <c r="H9" s="83" t="n">
        <v>1</v>
      </c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83" t="n">
        <v>1</v>
      </c>
      <c r="E10" s="83" t="n">
        <v>1</v>
      </c>
      <c r="F10" s="83" t="n">
        <v>1</v>
      </c>
      <c r="G10" s="83" t="n">
        <v>1</v>
      </c>
      <c r="H10" s="83" t="n">
        <v>1</v>
      </c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83" t="n">
        <v>1</v>
      </c>
      <c r="E11" s="83" t="n">
        <v>1</v>
      </c>
      <c r="F11" s="83" t="n">
        <v>1</v>
      </c>
      <c r="G11" s="83" t="n">
        <v>1</v>
      </c>
      <c r="H11" s="83" t="n">
        <v>1</v>
      </c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83" t="n">
        <v>0.8</v>
      </c>
      <c r="E12" s="83" t="n">
        <v>0.8</v>
      </c>
      <c r="F12" s="83" t="n">
        <v>0.8</v>
      </c>
      <c r="G12" s="83" t="n">
        <v>0.8</v>
      </c>
      <c r="H12" s="83" t="n">
        <v>0.8</v>
      </c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83" t="n">
        <v>1</v>
      </c>
      <c r="E13" s="83" t="n">
        <v>1</v>
      </c>
      <c r="F13" s="83" t="n">
        <v>1</v>
      </c>
      <c r="G13" s="83" t="n">
        <v>1</v>
      </c>
      <c r="H13" s="83" t="n">
        <v>1</v>
      </c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83" t="n">
        <v>1</v>
      </c>
      <c r="E14" s="83" t="n">
        <v>1</v>
      </c>
      <c r="F14" s="83" t="n">
        <v>1</v>
      </c>
      <c r="G14" s="83" t="n">
        <v>1</v>
      </c>
      <c r="H14" s="83" t="n">
        <v>1</v>
      </c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83" t="n">
        <v>1</v>
      </c>
      <c r="E15" s="83" t="n">
        <v>1</v>
      </c>
      <c r="F15" s="83" t="n">
        <v>1</v>
      </c>
      <c r="G15" s="83" t="n">
        <v>1</v>
      </c>
      <c r="H15" s="83" t="n">
        <v>1</v>
      </c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83" t="n">
        <v>0.33</v>
      </c>
      <c r="E16" s="83" t="n">
        <v>0.33</v>
      </c>
      <c r="F16" s="83" t="n">
        <v>0.33</v>
      </c>
      <c r="G16" s="83" t="n">
        <v>0.08</v>
      </c>
      <c r="H16" s="83" t="n">
        <v>0.33</v>
      </c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83" t="n">
        <v>0.33</v>
      </c>
      <c r="E17" s="83" t="n">
        <v>0.33</v>
      </c>
      <c r="F17" s="83" t="n">
        <v>0.33</v>
      </c>
      <c r="G17" s="83" t="n">
        <v>0.08</v>
      </c>
      <c r="H17" s="83" t="n">
        <v>0.33</v>
      </c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83" t="n">
        <v>0.5</v>
      </c>
      <c r="E18" s="83" t="n">
        <v>0.5</v>
      </c>
      <c r="F18" s="83" t="n">
        <v>0.5</v>
      </c>
      <c r="G18" s="83" t="n">
        <v>0.08</v>
      </c>
      <c r="H18" s="83" t="n">
        <v>0.5</v>
      </c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83" t="n">
        <v>0.5</v>
      </c>
      <c r="E19" s="83" t="n">
        <v>0.5</v>
      </c>
      <c r="F19" s="83" t="n">
        <v>0.5</v>
      </c>
      <c r="G19" s="83" t="n">
        <v>0.08</v>
      </c>
      <c r="H19" s="83" t="n">
        <v>0.5</v>
      </c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83" t="n">
        <v>0.83</v>
      </c>
      <c r="E20" s="83" t="n">
        <v>0.83</v>
      </c>
      <c r="F20" s="83" t="n">
        <v>0.83</v>
      </c>
      <c r="G20" s="83" t="n">
        <v>0.73</v>
      </c>
      <c r="H20" s="83" t="n">
        <v>0.83</v>
      </c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83" t="n">
        <v>0.83</v>
      </c>
      <c r="E21" s="83" t="n">
        <v>0.83</v>
      </c>
      <c r="F21" s="83" t="n">
        <v>0.83</v>
      </c>
      <c r="G21" s="83" t="n">
        <v>0.73</v>
      </c>
      <c r="H21" s="83" t="n">
        <v>0.83</v>
      </c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83" t="n">
        <v>1</v>
      </c>
      <c r="E22" s="83" t="n">
        <v>1</v>
      </c>
      <c r="F22" s="83" t="n">
        <v>1</v>
      </c>
      <c r="G22" s="83" t="n">
        <v>1</v>
      </c>
      <c r="H22" s="83" t="n">
        <v>1</v>
      </c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83" t="n">
        <v>0.42</v>
      </c>
      <c r="E23" s="83" t="n">
        <v>0.42</v>
      </c>
      <c r="F23" s="83" t="n">
        <v>0.42</v>
      </c>
      <c r="G23" s="83" t="n">
        <v>0.42</v>
      </c>
      <c r="H23" s="83" t="n">
        <v>0.42</v>
      </c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83" t="n">
        <v>0.8</v>
      </c>
      <c r="E24" s="83" t="n">
        <v>0.8</v>
      </c>
      <c r="F24" s="83" t="n">
        <v>0.8</v>
      </c>
      <c r="G24" s="83" t="n">
        <v>0.8</v>
      </c>
      <c r="H24" s="83" t="n">
        <v>0.8</v>
      </c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83" t="n">
        <v>0.5</v>
      </c>
      <c r="E25" s="83" t="n">
        <v>0.5</v>
      </c>
      <c r="F25" s="83" t="n">
        <v>0.5</v>
      </c>
      <c r="G25" s="83" t="n">
        <v>0.5</v>
      </c>
      <c r="H25" s="83" t="n">
        <v>0.5</v>
      </c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83" t="n">
        <v>1</v>
      </c>
      <c r="E26" s="83" t="n">
        <v>1</v>
      </c>
      <c r="F26" s="83" t="n">
        <v>1</v>
      </c>
      <c r="G26" s="83" t="n">
        <v>1</v>
      </c>
      <c r="H26" s="83" t="n">
        <v>1</v>
      </c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83" t="n">
        <v>1</v>
      </c>
      <c r="E27" s="83" t="n">
        <v>1</v>
      </c>
      <c r="F27" s="83" t="n">
        <v>1</v>
      </c>
      <c r="G27" s="83" t="n">
        <v>1</v>
      </c>
      <c r="H27" s="83" t="n">
        <v>1</v>
      </c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83" t="n">
        <v>1</v>
      </c>
      <c r="E28" s="83" t="n">
        <v>1</v>
      </c>
      <c r="F28" s="83" t="n">
        <v>1</v>
      </c>
      <c r="G28" s="83" t="n">
        <v>1</v>
      </c>
      <c r="H28" s="83" t="n">
        <v>1</v>
      </c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83" t="n">
        <v>0.5</v>
      </c>
      <c r="E29" s="83" t="n">
        <v>0.5</v>
      </c>
      <c r="F29" s="83" t="n">
        <v>0.5</v>
      </c>
      <c r="G29" s="83" t="n">
        <v>0.5</v>
      </c>
      <c r="H29" s="83" t="n">
        <v>0.5</v>
      </c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83" t="n">
        <v>1</v>
      </c>
      <c r="E30" s="83" t="n">
        <v>1</v>
      </c>
      <c r="F30" s="83" t="n">
        <v>1</v>
      </c>
      <c r="G30" s="83" t="n">
        <v>1</v>
      </c>
      <c r="H30" s="83" t="n">
        <v>1</v>
      </c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83" t="n">
        <v>1</v>
      </c>
      <c r="E31" s="83" t="n">
        <v>1</v>
      </c>
      <c r="F31" s="83" t="n">
        <v>1</v>
      </c>
      <c r="G31" s="83" t="n">
        <v>1</v>
      </c>
      <c r="H31" s="83" t="n">
        <v>1</v>
      </c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83" t="n">
        <v>1</v>
      </c>
      <c r="E32" s="83" t="n">
        <v>1</v>
      </c>
      <c r="F32" s="83" t="n">
        <v>1</v>
      </c>
      <c r="G32" s="83" t="n">
        <v>1</v>
      </c>
      <c r="H32" s="83" t="n">
        <v>1</v>
      </c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83" t="n">
        <v>1</v>
      </c>
      <c r="E33" s="83" t="n">
        <v>1</v>
      </c>
      <c r="F33" s="83" t="n">
        <v>1</v>
      </c>
      <c r="G33" s="83" t="n">
        <v>1</v>
      </c>
      <c r="H33" s="83" t="n">
        <v>1</v>
      </c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83" t="n">
        <v>0.8</v>
      </c>
      <c r="E34" s="83" t="n">
        <v>0.8</v>
      </c>
      <c r="F34" s="83" t="n">
        <v>0.8</v>
      </c>
      <c r="G34" s="83" t="n">
        <v>0.8</v>
      </c>
      <c r="H34" s="83" t="n">
        <v>0.8</v>
      </c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83" t="n">
        <v>1</v>
      </c>
      <c r="E35" s="83" t="n">
        <v>1</v>
      </c>
      <c r="F35" s="83" t="n">
        <v>1</v>
      </c>
      <c r="G35" s="83" t="n">
        <v>1</v>
      </c>
      <c r="H35" s="83" t="n">
        <v>1</v>
      </c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83" t="n">
        <v>1</v>
      </c>
      <c r="E36" s="83" t="n">
        <v>1</v>
      </c>
      <c r="F36" s="83" t="n">
        <v>1</v>
      </c>
      <c r="G36" s="83" t="n">
        <v>1</v>
      </c>
      <c r="H36" s="83" t="n">
        <v>1</v>
      </c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83" t="n">
        <v>0.75</v>
      </c>
      <c r="E37" s="83" t="n">
        <v>0.75</v>
      </c>
      <c r="F37" s="83" t="n">
        <v>0.75</v>
      </c>
      <c r="G37" s="83" t="n">
        <v>0.25</v>
      </c>
      <c r="H37" s="83" t="n">
        <v>0.75</v>
      </c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83" t="n">
        <v>0.12</v>
      </c>
      <c r="E38" s="83" t="n">
        <v>0.12</v>
      </c>
      <c r="F38" s="83" t="n">
        <v>0.12</v>
      </c>
      <c r="G38" s="83" t="n">
        <v>0.21</v>
      </c>
      <c r="H38" s="83" t="n">
        <v>0.12</v>
      </c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83" t="n">
        <v>1</v>
      </c>
      <c r="E39" s="83" t="n">
        <v>1</v>
      </c>
      <c r="F39" s="83" t="n">
        <v>1</v>
      </c>
      <c r="G39" s="83" t="n">
        <v>1</v>
      </c>
      <c r="H39" s="83" t="n">
        <v>1</v>
      </c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83" t="n">
        <v>1</v>
      </c>
      <c r="E40" s="83" t="n">
        <v>1</v>
      </c>
      <c r="F40" s="83" t="n">
        <v>1</v>
      </c>
      <c r="G40" s="83" t="n">
        <v>1</v>
      </c>
      <c r="H40" s="83" t="n">
        <v>1</v>
      </c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80" t="n">
        <v>1</v>
      </c>
      <c r="E41" s="80" t="n">
        <v>1</v>
      </c>
      <c r="F41" s="80" t="n">
        <v>1</v>
      </c>
      <c r="G41" s="80" t="n">
        <v>1</v>
      </c>
      <c r="H41" s="80" t="n">
        <v>1</v>
      </c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83" t="n">
        <v>1</v>
      </c>
      <c r="E42" s="83" t="n">
        <v>1</v>
      </c>
      <c r="F42" s="83" t="n">
        <v>1</v>
      </c>
      <c r="G42" s="83" t="n">
        <v>1</v>
      </c>
      <c r="H42" s="83" t="n">
        <v>1</v>
      </c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83" t="n">
        <v>0.33</v>
      </c>
      <c r="E43" s="83" t="n">
        <v>0.33</v>
      </c>
      <c r="F43" s="83" t="n">
        <v>0.33</v>
      </c>
      <c r="G43" s="83" t="n">
        <v>0.08</v>
      </c>
      <c r="H43" s="83" t="n">
        <v>0.33</v>
      </c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83" t="n">
        <v>0.33</v>
      </c>
      <c r="E44" s="83" t="n">
        <v>0.33</v>
      </c>
      <c r="F44" s="83" t="n">
        <v>0.33</v>
      </c>
      <c r="G44" s="83" t="n">
        <v>0.08</v>
      </c>
      <c r="H44" s="83" t="n">
        <v>0.33</v>
      </c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83" t="n">
        <v>0.5</v>
      </c>
      <c r="E45" s="83" t="n">
        <v>0.5</v>
      </c>
      <c r="F45" s="83" t="n">
        <v>0.5</v>
      </c>
      <c r="G45" s="83" t="n">
        <v>0.08</v>
      </c>
      <c r="H45" s="83" t="n">
        <v>0.5</v>
      </c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83" t="n">
        <v>0.5</v>
      </c>
      <c r="E46" s="83" t="n">
        <v>0.5</v>
      </c>
      <c r="F46" s="83" t="n">
        <v>0.5</v>
      </c>
      <c r="G46" s="83" t="n">
        <v>0.08</v>
      </c>
      <c r="H46" s="83" t="n">
        <v>0.5</v>
      </c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83" t="n">
        <v>0.83</v>
      </c>
      <c r="E47" s="83" t="n">
        <v>0.83</v>
      </c>
      <c r="F47" s="83" t="n">
        <v>0.83</v>
      </c>
      <c r="G47" s="83" t="n">
        <v>0.73</v>
      </c>
      <c r="H47" s="83" t="n">
        <v>0.83</v>
      </c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83" t="n">
        <v>0.83</v>
      </c>
      <c r="E48" s="83" t="n">
        <v>0.83</v>
      </c>
      <c r="F48" s="83" t="n">
        <v>0.83</v>
      </c>
      <c r="G48" s="83" t="n">
        <v>0.73</v>
      </c>
      <c r="H48" s="83" t="n">
        <v>0.83</v>
      </c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83" t="n">
        <v>0.75</v>
      </c>
      <c r="E49" s="83" t="n">
        <v>0.75</v>
      </c>
      <c r="F49" s="83" t="n">
        <v>0.75</v>
      </c>
      <c r="G49" s="83" t="n">
        <v>0.75</v>
      </c>
      <c r="H49" s="83" t="n">
        <v>0.75</v>
      </c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83" t="n">
        <v>0.42</v>
      </c>
      <c r="E50" s="83" t="n">
        <v>0.42</v>
      </c>
      <c r="F50" s="83" t="n">
        <v>0.42</v>
      </c>
      <c r="G50" s="83" t="n">
        <v>0.42</v>
      </c>
      <c r="H50" s="83" t="n">
        <v>0.42</v>
      </c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83" t="n">
        <v>1</v>
      </c>
      <c r="E51" s="83" t="n">
        <v>1</v>
      </c>
      <c r="F51" s="83" t="n">
        <v>1</v>
      </c>
      <c r="G51" s="83" t="n">
        <v>1</v>
      </c>
      <c r="H51" s="83" t="n">
        <v>1</v>
      </c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83" t="n">
        <v>1</v>
      </c>
      <c r="E52" s="83" t="n">
        <v>1</v>
      </c>
      <c r="F52" s="83" t="n">
        <v>1</v>
      </c>
      <c r="G52" s="83" t="n">
        <v>1</v>
      </c>
      <c r="H52" s="83" t="n">
        <v>1</v>
      </c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83" t="n">
        <v>0.5</v>
      </c>
      <c r="E53" s="83" t="n">
        <v>0.5</v>
      </c>
      <c r="F53" s="83" t="n">
        <v>0.5</v>
      </c>
      <c r="G53" s="83" t="n">
        <v>0.5</v>
      </c>
      <c r="H53" s="83" t="n">
        <v>0.5</v>
      </c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83" t="n">
        <v>1</v>
      </c>
      <c r="E54" s="83" t="n">
        <v>1</v>
      </c>
      <c r="F54" s="83" t="n">
        <v>1</v>
      </c>
      <c r="G54" s="83" t="n">
        <v>1</v>
      </c>
      <c r="H54" s="83" t="n">
        <v>1</v>
      </c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83" t="n">
        <v>1</v>
      </c>
      <c r="E55" s="83" t="n">
        <v>1</v>
      </c>
      <c r="F55" s="83" t="n">
        <v>1</v>
      </c>
      <c r="G55" s="83" t="n">
        <v>1</v>
      </c>
      <c r="H55" s="83" t="n">
        <v>1</v>
      </c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83" t="n">
        <v>0.45</v>
      </c>
      <c r="E56" s="83" t="n">
        <v>0.45</v>
      </c>
      <c r="F56" s="83" t="n">
        <v>0.45</v>
      </c>
      <c r="G56" s="83" t="n">
        <v>0.77</v>
      </c>
      <c r="H56" s="83" t="n">
        <v>0.45</v>
      </c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83" t="n">
        <v>0.75</v>
      </c>
      <c r="E57" s="83" t="n">
        <v>0.75</v>
      </c>
      <c r="F57" s="83" t="n">
        <v>0.75</v>
      </c>
      <c r="G57" s="83" t="n">
        <v>0.25</v>
      </c>
      <c r="H57" s="83" t="n">
        <v>0.75</v>
      </c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83" t="n">
        <v>0.12</v>
      </c>
      <c r="E58" s="83" t="n">
        <v>0.12</v>
      </c>
      <c r="F58" s="83" t="n">
        <v>0.12</v>
      </c>
      <c r="G58" s="83" t="n">
        <v>0.21</v>
      </c>
      <c r="H58" s="83" t="n">
        <v>0.12</v>
      </c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83" t="n">
        <v>1</v>
      </c>
      <c r="E59" s="83" t="n">
        <v>1</v>
      </c>
      <c r="F59" s="83" t="n">
        <v>1</v>
      </c>
      <c r="G59" s="83" t="n">
        <v>1</v>
      </c>
      <c r="H59" s="83" t="n">
        <v>1</v>
      </c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83" t="n">
        <v>1</v>
      </c>
      <c r="E60" s="83" t="n">
        <v>1</v>
      </c>
      <c r="F60" s="83" t="n">
        <v>1</v>
      </c>
      <c r="G60" s="83" t="n">
        <v>1</v>
      </c>
      <c r="H60" s="83" t="n">
        <v>1</v>
      </c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80" t="n">
        <v>1</v>
      </c>
      <c r="E61" s="80" t="n">
        <v>1</v>
      </c>
      <c r="F61" s="80" t="n">
        <v>1</v>
      </c>
      <c r="G61" s="80" t="n">
        <v>1</v>
      </c>
      <c r="H61" s="80" t="n">
        <v>1</v>
      </c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83" t="n">
        <v>1</v>
      </c>
      <c r="E62" s="83" t="n">
        <v>1</v>
      </c>
      <c r="F62" s="83" t="n">
        <v>1</v>
      </c>
      <c r="G62" s="83" t="n">
        <v>1</v>
      </c>
      <c r="H62" s="83" t="n">
        <v>1</v>
      </c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80" t="n">
        <v>1</v>
      </c>
      <c r="E63" s="80" t="n">
        <v>1</v>
      </c>
      <c r="F63" s="80" t="n">
        <v>1</v>
      </c>
      <c r="G63" s="80" t="n">
        <v>1</v>
      </c>
      <c r="H63" s="80" t="n">
        <v>1</v>
      </c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83" t="n">
        <v>1</v>
      </c>
      <c r="E64" s="83" t="n">
        <v>1</v>
      </c>
      <c r="F64" s="83" t="n">
        <v>1</v>
      </c>
      <c r="G64" s="83" t="n">
        <v>1</v>
      </c>
      <c r="H64" s="83" t="n">
        <v>1</v>
      </c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80" t="n">
        <v>1</v>
      </c>
      <c r="E65" s="80" t="n">
        <v>1</v>
      </c>
      <c r="F65" s="80" t="n">
        <v>1</v>
      </c>
      <c r="G65" s="80" t="n">
        <v>1</v>
      </c>
      <c r="H65" s="80" t="n">
        <v>1</v>
      </c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83" t="n">
        <v>0.75</v>
      </c>
      <c r="E66" s="83" t="n">
        <v>0.75</v>
      </c>
      <c r="F66" s="83" t="n">
        <v>0.75</v>
      </c>
      <c r="G66" s="83" t="n">
        <v>0.75</v>
      </c>
      <c r="H66" s="83" t="n">
        <v>0.75</v>
      </c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80" t="n">
        <v>1</v>
      </c>
      <c r="E67" s="80" t="n">
        <v>1</v>
      </c>
      <c r="F67" s="80" t="n">
        <v>1</v>
      </c>
      <c r="G67" s="80" t="n">
        <v>1</v>
      </c>
      <c r="H67" s="80" t="n">
        <v>1</v>
      </c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83" t="n">
        <v>1</v>
      </c>
      <c r="E68" s="83" t="n">
        <v>1</v>
      </c>
      <c r="F68" s="83" t="n">
        <v>1</v>
      </c>
      <c r="G68" s="83" t="n">
        <v>1</v>
      </c>
      <c r="H68" s="83" t="n">
        <v>1</v>
      </c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83" t="n">
        <v>0.5</v>
      </c>
      <c r="E69" s="83" t="n">
        <v>0.5</v>
      </c>
      <c r="F69" s="83" t="n">
        <v>0.5</v>
      </c>
      <c r="G69" s="83" t="n">
        <v>0.5</v>
      </c>
      <c r="H69" s="83" t="n">
        <v>0.5</v>
      </c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83" t="n">
        <v>0.33</v>
      </c>
      <c r="E70" s="83" t="n">
        <v>0.33</v>
      </c>
      <c r="F70" s="83" t="n">
        <v>0.33</v>
      </c>
      <c r="G70" s="83" t="n">
        <v>0.08</v>
      </c>
      <c r="H70" s="83" t="n">
        <v>0.33</v>
      </c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83" t="n">
        <v>0.33</v>
      </c>
      <c r="E71" s="83" t="n">
        <v>0.33</v>
      </c>
      <c r="F71" s="83" t="n">
        <v>0.33</v>
      </c>
      <c r="G71" s="83" t="n">
        <v>0.08</v>
      </c>
      <c r="H71" s="83" t="n">
        <v>0.33</v>
      </c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83" t="n">
        <v>0.5</v>
      </c>
      <c r="E72" s="83" t="n">
        <v>0.5</v>
      </c>
      <c r="F72" s="83" t="n">
        <v>0.5</v>
      </c>
      <c r="G72" s="83" t="n">
        <v>0.08</v>
      </c>
      <c r="H72" s="83" t="n">
        <v>0.5</v>
      </c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83" t="n">
        <v>0.5</v>
      </c>
      <c r="E73" s="83" t="n">
        <v>0.5</v>
      </c>
      <c r="F73" s="83" t="n">
        <v>0.5</v>
      </c>
      <c r="G73" s="83" t="n">
        <v>0.08</v>
      </c>
      <c r="H73" s="83" t="n">
        <v>0.5</v>
      </c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83" t="n">
        <v>0.83</v>
      </c>
      <c r="E74" s="83" t="n">
        <v>0.83</v>
      </c>
      <c r="F74" s="83" t="n">
        <v>0.83</v>
      </c>
      <c r="G74" s="83" t="n">
        <v>0.73</v>
      </c>
      <c r="H74" s="83" t="n">
        <v>0.83</v>
      </c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83" t="n">
        <v>0.83</v>
      </c>
      <c r="E75" s="83" t="n">
        <v>0.83</v>
      </c>
      <c r="F75" s="83" t="n">
        <v>0.83</v>
      </c>
      <c r="G75" s="83" t="n">
        <v>0.73</v>
      </c>
      <c r="H75" s="83" t="n">
        <v>0.83</v>
      </c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83" t="n">
        <v>1</v>
      </c>
      <c r="E76" s="83" t="n">
        <v>1</v>
      </c>
      <c r="F76" s="83" t="n">
        <v>1</v>
      </c>
      <c r="G76" s="83" t="n">
        <v>1</v>
      </c>
      <c r="H76" s="83" t="n">
        <v>1</v>
      </c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83" t="n">
        <v>0.5</v>
      </c>
      <c r="E77" s="83" t="n">
        <v>0.5</v>
      </c>
      <c r="F77" s="83" t="n">
        <v>0.5</v>
      </c>
      <c r="G77" s="83" t="n">
        <v>0.5</v>
      </c>
      <c r="H77" s="83" t="n">
        <v>0.5</v>
      </c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83" t="n">
        <v>0.13</v>
      </c>
      <c r="E78" s="83" t="n">
        <v>0.13</v>
      </c>
      <c r="F78" s="83" t="n">
        <v>0.13</v>
      </c>
      <c r="G78" s="83" t="n">
        <v>0.17</v>
      </c>
      <c r="H78" s="83" t="n">
        <v>0.13</v>
      </c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83" t="n">
        <v>0.1</v>
      </c>
      <c r="E79" s="83" t="n">
        <v>0.1</v>
      </c>
      <c r="F79" s="83" t="n">
        <v>0.1</v>
      </c>
      <c r="G79" s="83" t="n">
        <v>0.1</v>
      </c>
      <c r="H79" s="83" t="n">
        <v>0.1</v>
      </c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83" t="n">
        <v>0.3</v>
      </c>
      <c r="E80" s="83" t="n">
        <v>0.3</v>
      </c>
      <c r="F80" s="83" t="n">
        <v>0.3</v>
      </c>
      <c r="G80" s="83" t="n">
        <v>0.3</v>
      </c>
      <c r="H80" s="83" t="n">
        <v>0.3</v>
      </c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83" t="n">
        <v>0.8</v>
      </c>
      <c r="E81" s="83" t="n">
        <v>0.8</v>
      </c>
      <c r="F81" s="83" t="n">
        <v>0.8</v>
      </c>
      <c r="G81" s="83" t="n">
        <v>0.8</v>
      </c>
      <c r="H81" s="83" t="n">
        <v>0.8</v>
      </c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83" t="n">
        <v>1</v>
      </c>
      <c r="E82" s="83" t="n">
        <v>1</v>
      </c>
      <c r="F82" s="83" t="n">
        <v>1</v>
      </c>
      <c r="G82" s="83" t="n">
        <v>0.8</v>
      </c>
      <c r="H82" s="83" t="n">
        <v>1</v>
      </c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83" t="n">
        <v>1</v>
      </c>
      <c r="E83" s="83" t="n">
        <v>1</v>
      </c>
      <c r="F83" s="83" t="n">
        <v>1</v>
      </c>
      <c r="G83" s="83" t="n">
        <v>1</v>
      </c>
      <c r="H83" s="83" t="n">
        <v>1</v>
      </c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83" t="n">
        <v>0.45</v>
      </c>
      <c r="E84" s="83" t="n">
        <v>0.45</v>
      </c>
      <c r="F84" s="83" t="n">
        <v>0.45</v>
      </c>
      <c r="G84" s="83" t="n">
        <v>0.77</v>
      </c>
      <c r="H84" s="83" t="n">
        <v>0.45</v>
      </c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83" t="n">
        <v>1</v>
      </c>
      <c r="E85" s="83" t="n">
        <v>1</v>
      </c>
      <c r="F85" s="83" t="n">
        <v>1</v>
      </c>
      <c r="G85" s="83" t="n">
        <v>1</v>
      </c>
      <c r="H85" s="83" t="n">
        <v>1</v>
      </c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83" t="n">
        <v>1</v>
      </c>
      <c r="E86" s="83" t="n">
        <v>1</v>
      </c>
      <c r="F86" s="83" t="n">
        <v>1</v>
      </c>
      <c r="G86" s="83" t="n">
        <v>1</v>
      </c>
      <c r="H86" s="83" t="n">
        <v>1</v>
      </c>
    </row>
    <row r="87" customFormat="false" ht="12" hidden="false" customHeight="false" outlineLevel="0" collapsed="false">
      <c r="A87" s="14" t="n">
        <v>1</v>
      </c>
      <c r="B87" s="14" t="n">
        <v>220</v>
      </c>
      <c r="C87" s="14" t="s">
        <v>162</v>
      </c>
      <c r="D87" s="83" t="n">
        <v>0.8</v>
      </c>
      <c r="E87" s="83" t="n">
        <v>0.8</v>
      </c>
      <c r="F87" s="83" t="n">
        <v>0.8</v>
      </c>
      <c r="G87" s="83" t="n">
        <v>0.8</v>
      </c>
      <c r="H87" s="83" t="n">
        <v>0.8</v>
      </c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83" t="n">
        <v>1</v>
      </c>
      <c r="E88" s="83" t="n">
        <v>1</v>
      </c>
      <c r="F88" s="83" t="n">
        <v>1</v>
      </c>
      <c r="G88" s="83" t="n">
        <v>1</v>
      </c>
      <c r="H88" s="83" t="n">
        <v>1</v>
      </c>
    </row>
    <row r="89" customFormat="false" ht="12" hidden="false" customHeight="false" outlineLevel="0" collapsed="false">
      <c r="A89" s="14" t="n">
        <v>1</v>
      </c>
      <c r="B89" s="14" t="n">
        <v>222</v>
      </c>
      <c r="C89" s="14" t="s">
        <v>164</v>
      </c>
      <c r="D89" s="83" t="n">
        <v>0.8</v>
      </c>
      <c r="E89" s="83" t="n">
        <v>0.8</v>
      </c>
      <c r="F89" s="83" t="n">
        <v>0.8</v>
      </c>
      <c r="G89" s="83" t="n">
        <v>0.8</v>
      </c>
      <c r="H89" s="83" t="n">
        <v>0.8</v>
      </c>
    </row>
    <row r="90" customFormat="false" ht="12" hidden="false" customHeight="false" outlineLevel="0" collapsed="false">
      <c r="A90" s="14" t="n">
        <v>1</v>
      </c>
      <c r="B90" s="14" t="n">
        <v>223</v>
      </c>
      <c r="C90" s="14" t="s">
        <v>165</v>
      </c>
      <c r="D90" s="83" t="n">
        <v>0.8</v>
      </c>
      <c r="E90" s="83" t="n">
        <v>0.8</v>
      </c>
      <c r="F90" s="83" t="n">
        <v>0.8</v>
      </c>
      <c r="G90" s="83" t="n">
        <v>0.8</v>
      </c>
      <c r="H90" s="83" t="n">
        <v>0.8</v>
      </c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80" t="n">
        <v>1</v>
      </c>
      <c r="E91" s="80" t="n">
        <v>1</v>
      </c>
      <c r="F91" s="80" t="n">
        <v>1</v>
      </c>
      <c r="G91" s="80" t="n">
        <v>1</v>
      </c>
      <c r="H91" s="80" t="n">
        <v>1</v>
      </c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83" t="n">
        <v>0.65</v>
      </c>
      <c r="E92" s="83" t="n">
        <v>0.65</v>
      </c>
      <c r="F92" s="83" t="n">
        <v>0.65</v>
      </c>
      <c r="G92" s="83" t="n">
        <v>0.65</v>
      </c>
      <c r="H92" s="83" t="n">
        <v>0.65</v>
      </c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83" t="n">
        <v>0.25</v>
      </c>
      <c r="E93" s="83" t="n">
        <v>0.25</v>
      </c>
      <c r="F93" s="83" t="n">
        <v>0.25</v>
      </c>
      <c r="G93" s="83" t="n">
        <v>0.25</v>
      </c>
      <c r="H93" s="83" t="n">
        <v>0.25</v>
      </c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83" t="n">
        <v>1</v>
      </c>
      <c r="E94" s="83" t="n">
        <v>1</v>
      </c>
      <c r="F94" s="83" t="n">
        <v>1</v>
      </c>
      <c r="G94" s="83" t="n">
        <v>1</v>
      </c>
      <c r="H94" s="83" t="n">
        <v>1</v>
      </c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80" t="n">
        <v>1</v>
      </c>
      <c r="E95" s="80" t="n">
        <v>1</v>
      </c>
      <c r="F95" s="80" t="n">
        <v>1</v>
      </c>
      <c r="G95" s="80" t="n">
        <v>1</v>
      </c>
      <c r="H95" s="80" t="n">
        <v>1</v>
      </c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83" t="n">
        <v>0.65</v>
      </c>
      <c r="E96" s="83" t="n">
        <v>0.65</v>
      </c>
      <c r="F96" s="83" t="n">
        <v>0.65</v>
      </c>
      <c r="G96" s="83" t="n">
        <v>0.65</v>
      </c>
      <c r="H96" s="83" t="n">
        <v>0.65</v>
      </c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83" t="n">
        <v>0.25</v>
      </c>
      <c r="E97" s="83" t="n">
        <v>0.25</v>
      </c>
      <c r="F97" s="83" t="n">
        <v>0.25</v>
      </c>
      <c r="G97" s="83" t="n">
        <v>0.25</v>
      </c>
      <c r="H97" s="83" t="n">
        <v>0.25</v>
      </c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83" t="n">
        <v>1</v>
      </c>
      <c r="E98" s="83" t="n">
        <v>1</v>
      </c>
      <c r="F98" s="83" t="n">
        <v>1</v>
      </c>
      <c r="G98" s="83" t="n">
        <v>1</v>
      </c>
      <c r="H98" s="83" t="n">
        <v>1</v>
      </c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83" t="n">
        <v>0.75</v>
      </c>
      <c r="E99" s="83" t="n">
        <v>0.75</v>
      </c>
      <c r="F99" s="83" t="n">
        <v>0.75</v>
      </c>
      <c r="G99" s="83" t="n">
        <v>0.75</v>
      </c>
      <c r="H99" s="83" t="n">
        <v>0.75</v>
      </c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80" t="n">
        <v>1</v>
      </c>
      <c r="E100" s="80" t="n">
        <v>1</v>
      </c>
      <c r="F100" s="80" t="n">
        <v>1</v>
      </c>
      <c r="G100" s="80" t="n">
        <v>1</v>
      </c>
      <c r="H100" s="80" t="n">
        <v>1</v>
      </c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83" t="n">
        <v>0.65</v>
      </c>
      <c r="E101" s="83" t="n">
        <v>0.65</v>
      </c>
      <c r="F101" s="83" t="n">
        <v>0.65</v>
      </c>
      <c r="G101" s="83" t="n">
        <v>0.65</v>
      </c>
      <c r="H101" s="83" t="n">
        <v>0.65</v>
      </c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83" t="n">
        <v>0.25</v>
      </c>
      <c r="E102" s="83" t="n">
        <v>0.25</v>
      </c>
      <c r="F102" s="83" t="n">
        <v>0.25</v>
      </c>
      <c r="G102" s="83" t="n">
        <v>0.25</v>
      </c>
      <c r="H102" s="83" t="n">
        <v>0.25</v>
      </c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83" t="n">
        <v>1</v>
      </c>
      <c r="E103" s="83" t="n">
        <v>1</v>
      </c>
      <c r="F103" s="83" t="n">
        <v>1</v>
      </c>
      <c r="G103" s="83" t="n">
        <v>1</v>
      </c>
      <c r="H103" s="83" t="n">
        <v>1</v>
      </c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80" t="n">
        <v>1</v>
      </c>
      <c r="E104" s="80" t="n">
        <v>1</v>
      </c>
      <c r="F104" s="80" t="n">
        <v>1</v>
      </c>
      <c r="G104" s="80" t="n">
        <v>1</v>
      </c>
      <c r="H104" s="80" t="n">
        <v>1</v>
      </c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83" t="n">
        <v>1</v>
      </c>
      <c r="E105" s="83" t="n">
        <v>1</v>
      </c>
      <c r="F105" s="83" t="n">
        <v>1</v>
      </c>
      <c r="G105" s="83" t="n">
        <v>1</v>
      </c>
      <c r="H105" s="83" t="n">
        <v>1</v>
      </c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83" t="n">
        <v>1</v>
      </c>
      <c r="E106" s="83" t="n">
        <v>1</v>
      </c>
      <c r="F106" s="83" t="n">
        <v>1</v>
      </c>
      <c r="G106" s="83" t="n">
        <v>1</v>
      </c>
      <c r="H106" s="83" t="n">
        <v>1</v>
      </c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80" t="n">
        <v>1</v>
      </c>
      <c r="E107" s="80" t="n">
        <v>1</v>
      </c>
      <c r="F107" s="80" t="n">
        <v>1</v>
      </c>
      <c r="G107" s="80" t="n">
        <v>1</v>
      </c>
      <c r="H107" s="80" t="n">
        <v>1</v>
      </c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83" t="n">
        <v>1</v>
      </c>
      <c r="E108" s="83" t="n">
        <v>1</v>
      </c>
      <c r="F108" s="83" t="n">
        <v>1</v>
      </c>
      <c r="G108" s="83" t="n">
        <v>1</v>
      </c>
      <c r="H108" s="83" t="n">
        <v>1</v>
      </c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83" t="n">
        <v>1</v>
      </c>
      <c r="E109" s="83" t="n">
        <v>1</v>
      </c>
      <c r="F109" s="83" t="n">
        <v>1</v>
      </c>
      <c r="G109" s="83" t="n">
        <v>1</v>
      </c>
      <c r="H109" s="83" t="n">
        <v>1</v>
      </c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80" t="n">
        <v>1</v>
      </c>
      <c r="E110" s="80" t="n">
        <v>1</v>
      </c>
      <c r="F110" s="80" t="n">
        <v>1</v>
      </c>
      <c r="G110" s="80" t="n">
        <v>1</v>
      </c>
      <c r="H110" s="80" t="n">
        <v>1</v>
      </c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83" t="n">
        <v>1</v>
      </c>
      <c r="E111" s="83" t="n">
        <v>1</v>
      </c>
      <c r="F111" s="83" t="n">
        <v>1</v>
      </c>
      <c r="G111" s="83" t="n">
        <v>1</v>
      </c>
      <c r="H111" s="83" t="n">
        <v>1</v>
      </c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80" t="n">
        <v>1</v>
      </c>
      <c r="E112" s="80" t="n">
        <v>1</v>
      </c>
      <c r="F112" s="80" t="n">
        <v>1</v>
      </c>
      <c r="G112" s="80" t="n">
        <v>1</v>
      </c>
      <c r="H112" s="80" t="n">
        <v>1</v>
      </c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83" t="n">
        <v>1</v>
      </c>
      <c r="E113" s="83" t="n">
        <v>1</v>
      </c>
      <c r="F113" s="83" t="n">
        <v>1</v>
      </c>
      <c r="G113" s="83" t="n">
        <v>1</v>
      </c>
      <c r="H113" s="83" t="n">
        <v>1</v>
      </c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80" t="n">
        <v>1</v>
      </c>
      <c r="E114" s="80" t="n">
        <v>1</v>
      </c>
      <c r="F114" s="80" t="n">
        <v>1</v>
      </c>
      <c r="G114" s="80" t="n">
        <v>1</v>
      </c>
      <c r="H114" s="80" t="n">
        <v>1</v>
      </c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83" t="n">
        <v>1</v>
      </c>
      <c r="E115" s="83" t="n">
        <v>1</v>
      </c>
      <c r="F115" s="83" t="n">
        <v>1</v>
      </c>
      <c r="G115" s="83" t="n">
        <v>1</v>
      </c>
      <c r="H115" s="83" t="n">
        <v>1</v>
      </c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80" t="n">
        <v>1</v>
      </c>
      <c r="E116" s="80" t="n">
        <v>1</v>
      </c>
      <c r="F116" s="80" t="n">
        <v>1</v>
      </c>
      <c r="G116" s="80" t="n">
        <v>1</v>
      </c>
      <c r="H116" s="80" t="n">
        <v>1</v>
      </c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83" t="n">
        <v>0.1</v>
      </c>
      <c r="E117" s="83" t="n">
        <v>0.1</v>
      </c>
      <c r="F117" s="83" t="n">
        <v>0.1</v>
      </c>
      <c r="G117" s="83" t="n">
        <v>0.1</v>
      </c>
      <c r="H117" s="83" t="n">
        <v>0.1</v>
      </c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83" t="n">
        <v>1</v>
      </c>
      <c r="E118" s="83" t="n">
        <v>1</v>
      </c>
      <c r="F118" s="83" t="n">
        <v>1</v>
      </c>
      <c r="G118" s="83" t="n">
        <v>1</v>
      </c>
      <c r="H118" s="83" t="n">
        <v>1</v>
      </c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83" t="n">
        <v>1</v>
      </c>
      <c r="E119" s="83" t="n">
        <v>1</v>
      </c>
      <c r="F119" s="83" t="n">
        <v>1</v>
      </c>
      <c r="G119" s="83" t="n">
        <v>1</v>
      </c>
      <c r="H119" s="83" t="n">
        <v>1</v>
      </c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83" t="n">
        <v>0.9</v>
      </c>
      <c r="E120" s="83" t="n">
        <v>0.9</v>
      </c>
      <c r="F120" s="83" t="n">
        <v>0.9</v>
      </c>
      <c r="G120" s="83" t="n">
        <v>0.9</v>
      </c>
      <c r="H120" s="83" t="n">
        <v>0.9</v>
      </c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83" t="n">
        <v>0.1</v>
      </c>
      <c r="E121" s="83" t="n">
        <v>0.1</v>
      </c>
      <c r="F121" s="83" t="n">
        <v>0.1</v>
      </c>
      <c r="G121" s="83" t="n">
        <v>0.1</v>
      </c>
      <c r="H121" s="83" t="n">
        <v>0.1</v>
      </c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83" t="n">
        <v>1</v>
      </c>
      <c r="E122" s="83" t="n">
        <v>1</v>
      </c>
      <c r="F122" s="83" t="n">
        <v>1</v>
      </c>
      <c r="G122" s="83" t="n">
        <v>1</v>
      </c>
      <c r="H122" s="83" t="n">
        <v>1</v>
      </c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83" t="n">
        <v>0.1</v>
      </c>
      <c r="E123" s="83" t="n">
        <v>0.1</v>
      </c>
      <c r="F123" s="83" t="n">
        <v>0.1</v>
      </c>
      <c r="G123" s="83" t="n">
        <v>0.1</v>
      </c>
      <c r="H123" s="83" t="n">
        <v>0.1</v>
      </c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83" t="n">
        <v>0.1</v>
      </c>
      <c r="E124" s="83" t="n">
        <v>0.1</v>
      </c>
      <c r="F124" s="83" t="n">
        <v>0.1</v>
      </c>
      <c r="G124" s="83" t="n">
        <v>0.1</v>
      </c>
      <c r="H124" s="83" t="n">
        <v>0.1</v>
      </c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83" t="n">
        <v>0.8</v>
      </c>
      <c r="E125" s="83" t="n">
        <v>0.8</v>
      </c>
      <c r="F125" s="83" t="n">
        <v>0.8</v>
      </c>
      <c r="G125" s="83" t="n">
        <v>0.8</v>
      </c>
      <c r="H125" s="83" t="n">
        <v>0.8</v>
      </c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83" t="n">
        <v>0.8</v>
      </c>
      <c r="E126" s="83" t="n">
        <v>0.8</v>
      </c>
      <c r="F126" s="83" t="n">
        <v>0.8</v>
      </c>
      <c r="G126" s="83" t="n">
        <v>0.7</v>
      </c>
      <c r="H126" s="83" t="n">
        <v>0.8</v>
      </c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83" t="n">
        <v>0.5</v>
      </c>
      <c r="E127" s="83" t="n">
        <v>0.5</v>
      </c>
      <c r="F127" s="83" t="n">
        <v>0.5</v>
      </c>
      <c r="G127" s="83" t="n">
        <v>0.25</v>
      </c>
      <c r="H127" s="83" t="n">
        <v>0.5</v>
      </c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83" t="n">
        <v>0.75</v>
      </c>
      <c r="E128" s="83" t="n">
        <v>0.75</v>
      </c>
      <c r="F128" s="83" t="n">
        <v>0.75</v>
      </c>
      <c r="G128" s="83" t="n">
        <v>0.75</v>
      </c>
      <c r="H128" s="83" t="n">
        <v>0.75</v>
      </c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83" t="n">
        <v>0.9</v>
      </c>
      <c r="E129" s="83" t="n">
        <v>0.9</v>
      </c>
      <c r="F129" s="83" t="n">
        <v>0.9</v>
      </c>
      <c r="G129" s="83" t="n">
        <v>0.9</v>
      </c>
      <c r="H129" s="83" t="n">
        <v>0.9</v>
      </c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80" t="n">
        <v>1</v>
      </c>
      <c r="E130" s="80" t="n">
        <v>1</v>
      </c>
      <c r="F130" s="80" t="n">
        <v>1</v>
      </c>
      <c r="G130" s="80" t="n">
        <v>1</v>
      </c>
      <c r="H130" s="80" t="n">
        <v>1</v>
      </c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80" t="n">
        <v>1</v>
      </c>
      <c r="E131" s="80" t="n">
        <v>1</v>
      </c>
      <c r="F131" s="80" t="n">
        <v>1</v>
      </c>
      <c r="G131" s="80" t="n">
        <v>1</v>
      </c>
      <c r="H131" s="80" t="n">
        <v>1</v>
      </c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83" t="n">
        <v>0.3</v>
      </c>
      <c r="E132" s="83" t="n">
        <v>0.3</v>
      </c>
      <c r="F132" s="83" t="n">
        <v>0.3</v>
      </c>
      <c r="G132" s="83" t="n">
        <v>0.3</v>
      </c>
      <c r="H132" s="83" t="n">
        <v>0.3</v>
      </c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83" t="n">
        <v>1</v>
      </c>
      <c r="E133" s="83" t="n">
        <v>1</v>
      </c>
      <c r="F133" s="83" t="n">
        <v>1</v>
      </c>
      <c r="G133" s="83" t="n">
        <v>1</v>
      </c>
      <c r="H133" s="83" t="n">
        <v>1</v>
      </c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80" t="n">
        <v>1</v>
      </c>
      <c r="E134" s="80" t="n">
        <v>1</v>
      </c>
      <c r="F134" s="80" t="n">
        <v>1</v>
      </c>
      <c r="G134" s="80" t="n">
        <v>1</v>
      </c>
      <c r="H134" s="80" t="n">
        <v>1</v>
      </c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80" t="n">
        <v>1</v>
      </c>
      <c r="E135" s="80" t="n">
        <v>1</v>
      </c>
      <c r="F135" s="80" t="n">
        <v>1</v>
      </c>
      <c r="G135" s="80" t="n">
        <v>1</v>
      </c>
      <c r="H135" s="80" t="n">
        <v>1</v>
      </c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83" t="n">
        <v>1</v>
      </c>
      <c r="E136" s="83" t="n">
        <v>1</v>
      </c>
      <c r="F136" s="83" t="n">
        <v>1</v>
      </c>
      <c r="G136" s="83" t="n">
        <v>1</v>
      </c>
      <c r="H136" s="83" t="n">
        <v>1</v>
      </c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83" t="n">
        <v>0.66</v>
      </c>
      <c r="E137" s="83" t="n">
        <v>0.66</v>
      </c>
      <c r="F137" s="83" t="n">
        <v>0.66</v>
      </c>
      <c r="G137" s="83" t="n">
        <v>0.66</v>
      </c>
      <c r="H137" s="83" t="n">
        <v>0.66</v>
      </c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83" t="n">
        <v>1</v>
      </c>
      <c r="E138" s="83" t="n">
        <v>1</v>
      </c>
      <c r="F138" s="83" t="n">
        <v>1</v>
      </c>
      <c r="G138" s="83" t="n">
        <v>1</v>
      </c>
      <c r="H138" s="83" t="n">
        <v>1</v>
      </c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83" t="n">
        <v>1</v>
      </c>
      <c r="E139" s="83" t="n">
        <v>1</v>
      </c>
      <c r="F139" s="83" t="n">
        <v>1</v>
      </c>
      <c r="G139" s="83" t="n">
        <v>1</v>
      </c>
      <c r="H139" s="83" t="n">
        <v>1</v>
      </c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80" t="n">
        <v>1</v>
      </c>
      <c r="E140" s="80" t="n">
        <v>1</v>
      </c>
      <c r="F140" s="80" t="n">
        <v>1</v>
      </c>
      <c r="G140" s="80" t="n">
        <v>1</v>
      </c>
      <c r="H140" s="80" t="n">
        <v>1</v>
      </c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83" t="n">
        <v>1</v>
      </c>
      <c r="E141" s="83" t="n">
        <v>1</v>
      </c>
      <c r="F141" s="83" t="n">
        <v>1</v>
      </c>
      <c r="G141" s="83" t="n">
        <v>1</v>
      </c>
      <c r="H141" s="83" t="n">
        <v>1</v>
      </c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83" t="n">
        <v>1</v>
      </c>
      <c r="E142" s="83" t="n">
        <v>1</v>
      </c>
      <c r="F142" s="83" t="n">
        <v>1</v>
      </c>
      <c r="G142" s="83" t="n">
        <v>1</v>
      </c>
      <c r="H142" s="83" t="n">
        <v>1</v>
      </c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83" t="n">
        <v>1</v>
      </c>
      <c r="E143" s="83" t="n">
        <v>1</v>
      </c>
      <c r="F143" s="83" t="n">
        <v>1</v>
      </c>
      <c r="G143" s="83" t="n">
        <v>1</v>
      </c>
      <c r="H143" s="83" t="n">
        <v>1</v>
      </c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83" t="n">
        <v>1</v>
      </c>
      <c r="E144" s="83" t="n">
        <v>1</v>
      </c>
      <c r="F144" s="83" t="n">
        <v>1</v>
      </c>
      <c r="G144" s="83" t="n">
        <v>1</v>
      </c>
      <c r="H144" s="83" t="n">
        <v>1</v>
      </c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83" t="n">
        <v>1</v>
      </c>
      <c r="E145" s="83" t="n">
        <v>1</v>
      </c>
      <c r="F145" s="83" t="n">
        <v>1</v>
      </c>
      <c r="G145" s="83" t="n">
        <v>1</v>
      </c>
      <c r="H145" s="83" t="n">
        <v>1</v>
      </c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83" t="n">
        <v>1</v>
      </c>
      <c r="E146" s="83" t="n">
        <v>1</v>
      </c>
      <c r="F146" s="83" t="n">
        <v>1</v>
      </c>
      <c r="G146" s="83" t="n">
        <v>1</v>
      </c>
      <c r="H146" s="83" t="n">
        <v>1</v>
      </c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83" t="n">
        <v>1</v>
      </c>
      <c r="E147" s="83" t="n">
        <v>1</v>
      </c>
      <c r="F147" s="83" t="n">
        <v>1</v>
      </c>
      <c r="G147" s="83" t="n">
        <v>1</v>
      </c>
      <c r="H147" s="83" t="n">
        <v>1</v>
      </c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83" t="n">
        <v>1</v>
      </c>
      <c r="E148" s="83" t="n">
        <v>1</v>
      </c>
      <c r="F148" s="83" t="n">
        <v>1</v>
      </c>
      <c r="G148" s="83" t="n">
        <v>1</v>
      </c>
      <c r="H148" s="83" t="n">
        <v>1</v>
      </c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80" t="n">
        <v>1</v>
      </c>
      <c r="E149" s="80" t="n">
        <v>1</v>
      </c>
      <c r="F149" s="80" t="n">
        <v>1</v>
      </c>
      <c r="G149" s="80" t="n">
        <v>1</v>
      </c>
      <c r="H149" s="80" t="n">
        <v>1</v>
      </c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83" t="n">
        <v>1</v>
      </c>
      <c r="E150" s="83" t="n">
        <v>1</v>
      </c>
      <c r="F150" s="83" t="n">
        <v>1</v>
      </c>
      <c r="G150" s="83" t="n">
        <v>1</v>
      </c>
      <c r="H150" s="83" t="n">
        <v>1</v>
      </c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80" t="n">
        <v>1</v>
      </c>
      <c r="E151" s="80" t="n">
        <v>1</v>
      </c>
      <c r="F151" s="80" t="n">
        <v>1</v>
      </c>
      <c r="G151" s="80" t="n">
        <v>1</v>
      </c>
      <c r="H151" s="80" t="n">
        <v>1</v>
      </c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83" t="n">
        <v>1</v>
      </c>
      <c r="E152" s="83" t="n">
        <v>1</v>
      </c>
      <c r="F152" s="83" t="n">
        <v>1</v>
      </c>
      <c r="G152" s="83" t="n">
        <v>1</v>
      </c>
      <c r="H152" s="83" t="n">
        <v>1</v>
      </c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80" t="n">
        <v>1</v>
      </c>
      <c r="E153" s="80" t="n">
        <v>1</v>
      </c>
      <c r="F153" s="80" t="n">
        <v>1</v>
      </c>
      <c r="G153" s="80" t="n">
        <v>1</v>
      </c>
      <c r="H153" s="80" t="n">
        <v>1</v>
      </c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83" t="n">
        <v>1</v>
      </c>
      <c r="E154" s="83" t="n">
        <v>1</v>
      </c>
      <c r="F154" s="83" t="n">
        <v>1</v>
      </c>
      <c r="G154" s="83" t="n">
        <v>1</v>
      </c>
      <c r="H154" s="83" t="n">
        <v>1</v>
      </c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80" t="n">
        <v>1</v>
      </c>
      <c r="E155" s="80" t="n">
        <v>1</v>
      </c>
      <c r="F155" s="80" t="n">
        <v>1</v>
      </c>
      <c r="G155" s="80" t="n">
        <v>1</v>
      </c>
      <c r="H155" s="80" t="n">
        <v>1</v>
      </c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83" t="n">
        <v>1</v>
      </c>
      <c r="E156" s="83" t="n">
        <v>1</v>
      </c>
      <c r="F156" s="83" t="n">
        <v>1</v>
      </c>
      <c r="G156" s="83" t="n">
        <v>1</v>
      </c>
      <c r="H156" s="83" t="n">
        <v>1</v>
      </c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80" t="n">
        <v>1</v>
      </c>
      <c r="E157" s="80" t="n">
        <v>1</v>
      </c>
      <c r="F157" s="80" t="n">
        <v>1</v>
      </c>
      <c r="G157" s="80" t="n">
        <v>1</v>
      </c>
      <c r="H157" s="80" t="n">
        <v>1</v>
      </c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83" t="n">
        <v>1</v>
      </c>
      <c r="E158" s="83" t="n">
        <v>1</v>
      </c>
      <c r="F158" s="83" t="n">
        <v>1</v>
      </c>
      <c r="G158" s="83" t="n">
        <v>1</v>
      </c>
      <c r="H158" s="83" t="n">
        <v>1</v>
      </c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80" t="n">
        <v>1</v>
      </c>
      <c r="E159" s="80" t="n">
        <v>1</v>
      </c>
      <c r="F159" s="80" t="n">
        <v>1</v>
      </c>
      <c r="G159" s="80" t="n">
        <v>1</v>
      </c>
      <c r="H159" s="80" t="n">
        <v>1</v>
      </c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83" t="n">
        <v>1</v>
      </c>
      <c r="E160" s="83" t="n">
        <v>1</v>
      </c>
      <c r="F160" s="83" t="n">
        <v>1</v>
      </c>
      <c r="G160" s="83" t="n">
        <v>1</v>
      </c>
      <c r="H160" s="83" t="n">
        <v>1</v>
      </c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80" t="n">
        <v>1</v>
      </c>
      <c r="E161" s="80" t="n">
        <v>1</v>
      </c>
      <c r="F161" s="80" t="n">
        <v>1</v>
      </c>
      <c r="G161" s="80" t="n">
        <v>1</v>
      </c>
      <c r="H161" s="80" t="n">
        <v>1</v>
      </c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80" t="n">
        <v>1</v>
      </c>
      <c r="E162" s="80" t="n">
        <v>1</v>
      </c>
      <c r="F162" s="80" t="n">
        <v>1</v>
      </c>
      <c r="G162" s="80" t="n">
        <v>1</v>
      </c>
      <c r="H162" s="80" t="n">
        <v>1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83" t="n">
        <v>1</v>
      </c>
      <c r="E163" s="83" t="n">
        <v>1</v>
      </c>
      <c r="F163" s="83" t="n">
        <v>1</v>
      </c>
      <c r="G163" s="83" t="n">
        <v>1</v>
      </c>
      <c r="H163" s="83" t="n">
        <v>1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89" t="n">
        <v>0.1</v>
      </c>
      <c r="E164" s="89" t="n">
        <v>0.1</v>
      </c>
      <c r="F164" s="89" t="n">
        <v>0.1</v>
      </c>
      <c r="G164" s="89" t="n">
        <v>0.1</v>
      </c>
      <c r="H164" s="89" t="n">
        <v>0.1</v>
      </c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43</v>
      </c>
      <c r="D165" s="80" t="n">
        <v>1</v>
      </c>
      <c r="E165" s="80" t="n">
        <v>1</v>
      </c>
      <c r="F165" s="80" t="n">
        <v>1</v>
      </c>
      <c r="G165" s="80" t="n">
        <v>1</v>
      </c>
      <c r="H165" s="80" t="n">
        <v>1</v>
      </c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83" t="n">
        <v>1</v>
      </c>
      <c r="E166" s="83" t="n">
        <v>1</v>
      </c>
      <c r="F166" s="83" t="n">
        <v>1</v>
      </c>
      <c r="G166" s="83" t="n">
        <v>0.5</v>
      </c>
      <c r="H166" s="83" t="n">
        <v>1</v>
      </c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83" t="n">
        <v>1</v>
      </c>
      <c r="E167" s="83" t="n">
        <v>1</v>
      </c>
      <c r="F167" s="83" t="n">
        <v>1</v>
      </c>
      <c r="G167" s="83" t="n">
        <v>0.5</v>
      </c>
      <c r="H167" s="83" t="n">
        <v>1</v>
      </c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83" t="n">
        <v>1</v>
      </c>
      <c r="E168" s="83" t="n">
        <v>1</v>
      </c>
      <c r="F168" s="83" t="n">
        <v>1</v>
      </c>
      <c r="G168" s="83" t="n">
        <v>1</v>
      </c>
      <c r="H168" s="83" t="n">
        <v>1</v>
      </c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83" t="n">
        <v>1</v>
      </c>
      <c r="E169" s="83" t="n">
        <v>1</v>
      </c>
      <c r="F169" s="83" t="n">
        <v>1</v>
      </c>
      <c r="G169" s="83" t="n">
        <v>1</v>
      </c>
      <c r="H169" s="83" t="n">
        <v>1</v>
      </c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83" t="n">
        <v>1</v>
      </c>
      <c r="E170" s="83" t="n">
        <v>1</v>
      </c>
      <c r="F170" s="83" t="n">
        <v>1</v>
      </c>
      <c r="G170" s="83" t="n">
        <v>1</v>
      </c>
      <c r="H170" s="83" t="n">
        <v>1</v>
      </c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83" t="n">
        <v>1</v>
      </c>
      <c r="E171" s="83" t="n">
        <v>1</v>
      </c>
      <c r="F171" s="83" t="n">
        <v>1</v>
      </c>
      <c r="G171" s="83" t="n">
        <v>1</v>
      </c>
      <c r="H171" s="83" t="n">
        <v>1</v>
      </c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83" t="n">
        <v>0.8</v>
      </c>
      <c r="E172" s="83" t="n">
        <v>0.8</v>
      </c>
      <c r="F172" s="83" t="n">
        <v>0.8</v>
      </c>
      <c r="G172" s="83" t="n">
        <v>0.8</v>
      </c>
      <c r="H172" s="83" t="n">
        <v>0.8</v>
      </c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83" t="n">
        <v>1</v>
      </c>
      <c r="E173" s="83" t="n">
        <v>1</v>
      </c>
      <c r="F173" s="83" t="n">
        <v>1</v>
      </c>
      <c r="G173" s="83" t="n">
        <v>1</v>
      </c>
      <c r="H173" s="83" t="n">
        <v>1</v>
      </c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83" t="n">
        <v>1</v>
      </c>
      <c r="E174" s="83" t="n">
        <v>1</v>
      </c>
      <c r="F174" s="83" t="n">
        <v>1</v>
      </c>
      <c r="G174" s="83" t="n">
        <v>1</v>
      </c>
      <c r="H174" s="83" t="n">
        <v>1</v>
      </c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83" t="n">
        <v>1</v>
      </c>
      <c r="E175" s="83" t="n">
        <v>1</v>
      </c>
      <c r="F175" s="83" t="n">
        <v>1</v>
      </c>
      <c r="G175" s="83" t="n">
        <v>1</v>
      </c>
      <c r="H175" s="83" t="n">
        <v>1</v>
      </c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83" t="n">
        <v>0.33</v>
      </c>
      <c r="E176" s="83" t="n">
        <v>0.33</v>
      </c>
      <c r="F176" s="83" t="n">
        <v>0.33</v>
      </c>
      <c r="G176" s="83" t="n">
        <v>0.08</v>
      </c>
      <c r="H176" s="83" t="n">
        <v>0.33</v>
      </c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83" t="n">
        <v>0.33</v>
      </c>
      <c r="E177" s="83" t="n">
        <v>0.33</v>
      </c>
      <c r="F177" s="83" t="n">
        <v>0.33</v>
      </c>
      <c r="G177" s="83" t="n">
        <v>0.08</v>
      </c>
      <c r="H177" s="83" t="n">
        <v>0.33</v>
      </c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83" t="n">
        <v>0.5</v>
      </c>
      <c r="E178" s="83" t="n">
        <v>0.5</v>
      </c>
      <c r="F178" s="83" t="n">
        <v>0.5</v>
      </c>
      <c r="G178" s="83" t="n">
        <v>0.08</v>
      </c>
      <c r="H178" s="83" t="n">
        <v>0.5</v>
      </c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83" t="n">
        <v>0.5</v>
      </c>
      <c r="E179" s="83" t="n">
        <v>0.5</v>
      </c>
      <c r="F179" s="83" t="n">
        <v>0.5</v>
      </c>
      <c r="G179" s="83" t="n">
        <v>0.08</v>
      </c>
      <c r="H179" s="83" t="n">
        <v>0.5</v>
      </c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83" t="n">
        <v>0.83</v>
      </c>
      <c r="E180" s="83" t="n">
        <v>0.83</v>
      </c>
      <c r="F180" s="83" t="n">
        <v>0.83</v>
      </c>
      <c r="G180" s="83" t="n">
        <v>0.73</v>
      </c>
      <c r="H180" s="83" t="n">
        <v>0.83</v>
      </c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83" t="n">
        <v>0.83</v>
      </c>
      <c r="E181" s="83" t="n">
        <v>0.83</v>
      </c>
      <c r="F181" s="83" t="n">
        <v>0.83</v>
      </c>
      <c r="G181" s="83" t="n">
        <v>0.73</v>
      </c>
      <c r="H181" s="83" t="n">
        <v>0.83</v>
      </c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83" t="n">
        <v>1</v>
      </c>
      <c r="E182" s="83" t="n">
        <v>1</v>
      </c>
      <c r="F182" s="83" t="n">
        <v>1</v>
      </c>
      <c r="G182" s="83" t="n">
        <v>1</v>
      </c>
      <c r="H182" s="83" t="n">
        <v>1</v>
      </c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83" t="n">
        <v>0.42</v>
      </c>
      <c r="E183" s="83" t="n">
        <v>0.42</v>
      </c>
      <c r="F183" s="83" t="n">
        <v>0.42</v>
      </c>
      <c r="G183" s="83" t="n">
        <v>0.42</v>
      </c>
      <c r="H183" s="83" t="n">
        <v>0.42</v>
      </c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83" t="n">
        <v>0.8</v>
      </c>
      <c r="E184" s="83" t="n">
        <v>0.8</v>
      </c>
      <c r="F184" s="83" t="n">
        <v>0.8</v>
      </c>
      <c r="G184" s="83" t="n">
        <v>0.8</v>
      </c>
      <c r="H184" s="83" t="n">
        <v>0.8</v>
      </c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83" t="n">
        <v>0.5</v>
      </c>
      <c r="E185" s="83" t="n">
        <v>0.5</v>
      </c>
      <c r="F185" s="83" t="n">
        <v>0.5</v>
      </c>
      <c r="G185" s="83" t="n">
        <v>0.5</v>
      </c>
      <c r="H185" s="83" t="n">
        <v>0.5</v>
      </c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83" t="n">
        <v>1</v>
      </c>
      <c r="E186" s="83" t="n">
        <v>1</v>
      </c>
      <c r="F186" s="83" t="n">
        <v>1</v>
      </c>
      <c r="G186" s="83" t="n">
        <v>1</v>
      </c>
      <c r="H186" s="83" t="n">
        <v>1</v>
      </c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83" t="n">
        <v>1</v>
      </c>
      <c r="E187" s="83" t="n">
        <v>1</v>
      </c>
      <c r="F187" s="83" t="n">
        <v>1</v>
      </c>
      <c r="G187" s="83" t="n">
        <v>1</v>
      </c>
      <c r="H187" s="83" t="n">
        <v>1</v>
      </c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83" t="n">
        <v>1</v>
      </c>
      <c r="E188" s="83" t="n">
        <v>1</v>
      </c>
      <c r="F188" s="83" t="n">
        <v>1</v>
      </c>
      <c r="G188" s="83" t="n">
        <v>1</v>
      </c>
      <c r="H188" s="83" t="n">
        <v>1</v>
      </c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83" t="n">
        <v>0.5</v>
      </c>
      <c r="E189" s="83" t="n">
        <v>0.5</v>
      </c>
      <c r="F189" s="83" t="n">
        <v>0.5</v>
      </c>
      <c r="G189" s="83" t="n">
        <v>0.5</v>
      </c>
      <c r="H189" s="83" t="n">
        <v>0.5</v>
      </c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83" t="n">
        <v>1</v>
      </c>
      <c r="E190" s="83" t="n">
        <v>1</v>
      </c>
      <c r="F190" s="83" t="n">
        <v>1</v>
      </c>
      <c r="G190" s="83" t="n">
        <v>1</v>
      </c>
      <c r="H190" s="83" t="n">
        <v>1</v>
      </c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83" t="n">
        <v>1</v>
      </c>
      <c r="E191" s="83" t="n">
        <v>1</v>
      </c>
      <c r="F191" s="83" t="n">
        <v>1</v>
      </c>
      <c r="G191" s="83" t="n">
        <v>1</v>
      </c>
      <c r="H191" s="83" t="n">
        <v>1</v>
      </c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83" t="n">
        <v>1</v>
      </c>
      <c r="E192" s="83" t="n">
        <v>1</v>
      </c>
      <c r="F192" s="83" t="n">
        <v>1</v>
      </c>
      <c r="G192" s="83" t="n">
        <v>1</v>
      </c>
      <c r="H192" s="83" t="n">
        <v>1</v>
      </c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83" t="n">
        <v>1</v>
      </c>
      <c r="E193" s="83" t="n">
        <v>1</v>
      </c>
      <c r="F193" s="83" t="n">
        <v>1</v>
      </c>
      <c r="G193" s="83" t="n">
        <v>1</v>
      </c>
      <c r="H193" s="83" t="n">
        <v>1</v>
      </c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83" t="n">
        <v>0.8</v>
      </c>
      <c r="E194" s="83" t="n">
        <v>0.8</v>
      </c>
      <c r="F194" s="83" t="n">
        <v>0.8</v>
      </c>
      <c r="G194" s="83" t="n">
        <v>0.8</v>
      </c>
      <c r="H194" s="83" t="n">
        <v>0.8</v>
      </c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83" t="n">
        <v>1</v>
      </c>
      <c r="E195" s="83" t="n">
        <v>1</v>
      </c>
      <c r="F195" s="83" t="n">
        <v>1</v>
      </c>
      <c r="G195" s="83" t="n">
        <v>1</v>
      </c>
      <c r="H195" s="83" t="n">
        <v>1</v>
      </c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83" t="n">
        <v>1</v>
      </c>
      <c r="E196" s="83" t="n">
        <v>1</v>
      </c>
      <c r="F196" s="83" t="n">
        <v>1</v>
      </c>
      <c r="G196" s="83" t="n">
        <v>1</v>
      </c>
      <c r="H196" s="83" t="n">
        <v>1</v>
      </c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83" t="n">
        <v>0.75</v>
      </c>
      <c r="E197" s="83" t="n">
        <v>0.75</v>
      </c>
      <c r="F197" s="83" t="n">
        <v>0.75</v>
      </c>
      <c r="G197" s="83" t="n">
        <v>0.25</v>
      </c>
      <c r="H197" s="83" t="n">
        <v>0.75</v>
      </c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83" t="n">
        <v>0.12</v>
      </c>
      <c r="E198" s="83" t="n">
        <v>0.12</v>
      </c>
      <c r="F198" s="83" t="n">
        <v>0.12</v>
      </c>
      <c r="G198" s="83" t="n">
        <v>0.21</v>
      </c>
      <c r="H198" s="83" t="n">
        <v>0.12</v>
      </c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83" t="n">
        <v>1</v>
      </c>
      <c r="E199" s="83" t="n">
        <v>1</v>
      </c>
      <c r="F199" s="83" t="n">
        <v>1</v>
      </c>
      <c r="G199" s="83" t="n">
        <v>1</v>
      </c>
      <c r="H199" s="83" t="n">
        <v>1</v>
      </c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83" t="n">
        <v>1</v>
      </c>
      <c r="E200" s="83" t="n">
        <v>1</v>
      </c>
      <c r="F200" s="83" t="n">
        <v>1</v>
      </c>
      <c r="G200" s="83" t="n">
        <v>1</v>
      </c>
      <c r="H200" s="83" t="n">
        <v>1</v>
      </c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80" t="n">
        <v>1</v>
      </c>
      <c r="E201" s="80" t="n">
        <v>1</v>
      </c>
      <c r="F201" s="80" t="n">
        <v>1</v>
      </c>
      <c r="G201" s="80" t="n">
        <v>1</v>
      </c>
      <c r="H201" s="80" t="n">
        <v>1</v>
      </c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83" t="n">
        <v>1</v>
      </c>
      <c r="E202" s="83" t="n">
        <v>1</v>
      </c>
      <c r="F202" s="83" t="n">
        <v>1</v>
      </c>
      <c r="G202" s="83" t="n">
        <v>1</v>
      </c>
      <c r="H202" s="83" t="n">
        <v>1</v>
      </c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83" t="n">
        <v>0.33</v>
      </c>
      <c r="E203" s="83" t="n">
        <v>0.33</v>
      </c>
      <c r="F203" s="83" t="n">
        <v>0.33</v>
      </c>
      <c r="G203" s="83" t="n">
        <v>0.08</v>
      </c>
      <c r="H203" s="83" t="n">
        <v>0.33</v>
      </c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83" t="n">
        <v>0.33</v>
      </c>
      <c r="E204" s="83" t="n">
        <v>0.33</v>
      </c>
      <c r="F204" s="83" t="n">
        <v>0.33</v>
      </c>
      <c r="G204" s="83" t="n">
        <v>0.08</v>
      </c>
      <c r="H204" s="83" t="n">
        <v>0.33</v>
      </c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83" t="n">
        <v>0.5</v>
      </c>
      <c r="E205" s="83" t="n">
        <v>0.5</v>
      </c>
      <c r="F205" s="83" t="n">
        <v>0.5</v>
      </c>
      <c r="G205" s="83" t="n">
        <v>0.08</v>
      </c>
      <c r="H205" s="83" t="n">
        <v>0.5</v>
      </c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83" t="n">
        <v>0.5</v>
      </c>
      <c r="E206" s="83" t="n">
        <v>0.5</v>
      </c>
      <c r="F206" s="83" t="n">
        <v>0.5</v>
      </c>
      <c r="G206" s="83" t="n">
        <v>0.08</v>
      </c>
      <c r="H206" s="83" t="n">
        <v>0.5</v>
      </c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83" t="n">
        <v>0.83</v>
      </c>
      <c r="E207" s="83" t="n">
        <v>0.83</v>
      </c>
      <c r="F207" s="83" t="n">
        <v>0.83</v>
      </c>
      <c r="G207" s="83" t="n">
        <v>0.73</v>
      </c>
      <c r="H207" s="83" t="n">
        <v>0.83</v>
      </c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83" t="n">
        <v>0.83</v>
      </c>
      <c r="E208" s="83" t="n">
        <v>0.83</v>
      </c>
      <c r="F208" s="83" t="n">
        <v>0.83</v>
      </c>
      <c r="G208" s="83" t="n">
        <v>0.73</v>
      </c>
      <c r="H208" s="83" t="n">
        <v>0.83</v>
      </c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83" t="n">
        <v>0.75</v>
      </c>
      <c r="E209" s="83" t="n">
        <v>0.75</v>
      </c>
      <c r="F209" s="83" t="n">
        <v>0.75</v>
      </c>
      <c r="G209" s="83" t="n">
        <v>0.75</v>
      </c>
      <c r="H209" s="83" t="n">
        <v>0.75</v>
      </c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83" t="n">
        <v>0.42</v>
      </c>
      <c r="E210" s="83" t="n">
        <v>0.42</v>
      </c>
      <c r="F210" s="83" t="n">
        <v>0.42</v>
      </c>
      <c r="G210" s="83" t="n">
        <v>0.42</v>
      </c>
      <c r="H210" s="83" t="n">
        <v>0.42</v>
      </c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83" t="n">
        <v>1</v>
      </c>
      <c r="E211" s="83" t="n">
        <v>1</v>
      </c>
      <c r="F211" s="83" t="n">
        <v>1</v>
      </c>
      <c r="G211" s="83" t="n">
        <v>1</v>
      </c>
      <c r="H211" s="83" t="n">
        <v>1</v>
      </c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83" t="n">
        <v>1</v>
      </c>
      <c r="E212" s="83" t="n">
        <v>1</v>
      </c>
      <c r="F212" s="83" t="n">
        <v>1</v>
      </c>
      <c r="G212" s="83" t="n">
        <v>1</v>
      </c>
      <c r="H212" s="83" t="n">
        <v>1</v>
      </c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83" t="n">
        <v>0.5</v>
      </c>
      <c r="E213" s="83" t="n">
        <v>0.5</v>
      </c>
      <c r="F213" s="83" t="n">
        <v>0.5</v>
      </c>
      <c r="G213" s="83" t="n">
        <v>0.5</v>
      </c>
      <c r="H213" s="83" t="n">
        <v>0.5</v>
      </c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83" t="n">
        <v>1</v>
      </c>
      <c r="E214" s="83" t="n">
        <v>1</v>
      </c>
      <c r="F214" s="83" t="n">
        <v>1</v>
      </c>
      <c r="G214" s="83" t="n">
        <v>1</v>
      </c>
      <c r="H214" s="83" t="n">
        <v>1</v>
      </c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83" t="n">
        <v>1</v>
      </c>
      <c r="E215" s="83" t="n">
        <v>1</v>
      </c>
      <c r="F215" s="83" t="n">
        <v>1</v>
      </c>
      <c r="G215" s="83" t="n">
        <v>1</v>
      </c>
      <c r="H215" s="83" t="n">
        <v>1</v>
      </c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83" t="n">
        <v>0.45</v>
      </c>
      <c r="E216" s="83" t="n">
        <v>0.45</v>
      </c>
      <c r="F216" s="83" t="n">
        <v>0.45</v>
      </c>
      <c r="G216" s="83" t="n">
        <v>0.77</v>
      </c>
      <c r="H216" s="83" t="n">
        <v>0.45</v>
      </c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83" t="n">
        <v>0.75</v>
      </c>
      <c r="E217" s="83" t="n">
        <v>0.75</v>
      </c>
      <c r="F217" s="83" t="n">
        <v>0.75</v>
      </c>
      <c r="G217" s="83" t="n">
        <v>0.25</v>
      </c>
      <c r="H217" s="83" t="n">
        <v>0.75</v>
      </c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83" t="n">
        <v>0.12</v>
      </c>
      <c r="E218" s="83" t="n">
        <v>0.12</v>
      </c>
      <c r="F218" s="83" t="n">
        <v>0.12</v>
      </c>
      <c r="G218" s="83" t="n">
        <v>0.21</v>
      </c>
      <c r="H218" s="83" t="n">
        <v>0.12</v>
      </c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83" t="n">
        <v>1</v>
      </c>
      <c r="E219" s="83" t="n">
        <v>1</v>
      </c>
      <c r="F219" s="83" t="n">
        <v>1</v>
      </c>
      <c r="G219" s="83" t="n">
        <v>1</v>
      </c>
      <c r="H219" s="83" t="n">
        <v>1</v>
      </c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83" t="n">
        <v>1</v>
      </c>
      <c r="E220" s="83" t="n">
        <v>1</v>
      </c>
      <c r="F220" s="83" t="n">
        <v>1</v>
      </c>
      <c r="G220" s="83" t="n">
        <v>1</v>
      </c>
      <c r="H220" s="83" t="n">
        <v>1</v>
      </c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80" t="n">
        <v>1</v>
      </c>
      <c r="E221" s="80" t="n">
        <v>1</v>
      </c>
      <c r="F221" s="80" t="n">
        <v>1</v>
      </c>
      <c r="G221" s="80" t="n">
        <v>1</v>
      </c>
      <c r="H221" s="80" t="n">
        <v>1</v>
      </c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83" t="n">
        <v>1</v>
      </c>
      <c r="E222" s="83" t="n">
        <v>1</v>
      </c>
      <c r="F222" s="83" t="n">
        <v>1</v>
      </c>
      <c r="G222" s="83" t="n">
        <v>1</v>
      </c>
      <c r="H222" s="83" t="n">
        <v>1</v>
      </c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80" t="n">
        <v>1</v>
      </c>
      <c r="E223" s="80" t="n">
        <v>1</v>
      </c>
      <c r="F223" s="80" t="n">
        <v>1</v>
      </c>
      <c r="G223" s="80" t="n">
        <v>1</v>
      </c>
      <c r="H223" s="80" t="n">
        <v>1</v>
      </c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83" t="n">
        <v>1</v>
      </c>
      <c r="E224" s="83" t="n">
        <v>1</v>
      </c>
      <c r="F224" s="83" t="n">
        <v>1</v>
      </c>
      <c r="G224" s="83" t="n">
        <v>1</v>
      </c>
      <c r="H224" s="83" t="n">
        <v>1</v>
      </c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80" t="n">
        <v>1</v>
      </c>
      <c r="E225" s="80" t="n">
        <v>1</v>
      </c>
      <c r="F225" s="80" t="n">
        <v>1</v>
      </c>
      <c r="G225" s="80" t="n">
        <v>1</v>
      </c>
      <c r="H225" s="80" t="n">
        <v>1</v>
      </c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83" t="n">
        <v>0.75</v>
      </c>
      <c r="E226" s="83" t="n">
        <v>0.75</v>
      </c>
      <c r="F226" s="83" t="n">
        <v>0.75</v>
      </c>
      <c r="G226" s="83" t="n">
        <v>0.75</v>
      </c>
      <c r="H226" s="83" t="n">
        <v>0.75</v>
      </c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80" t="n">
        <v>1</v>
      </c>
      <c r="E227" s="80" t="n">
        <v>1</v>
      </c>
      <c r="F227" s="80" t="n">
        <v>1</v>
      </c>
      <c r="G227" s="80" t="n">
        <v>1</v>
      </c>
      <c r="H227" s="80" t="n">
        <v>1</v>
      </c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83" t="n">
        <v>1</v>
      </c>
      <c r="E228" s="83" t="n">
        <v>1</v>
      </c>
      <c r="F228" s="83" t="n">
        <v>1</v>
      </c>
      <c r="G228" s="83" t="n">
        <v>1</v>
      </c>
      <c r="H228" s="83" t="n">
        <v>1</v>
      </c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83" t="n">
        <v>0.5</v>
      </c>
      <c r="E229" s="83" t="n">
        <v>0.5</v>
      </c>
      <c r="F229" s="83" t="n">
        <v>0.5</v>
      </c>
      <c r="G229" s="83" t="n">
        <v>0.5</v>
      </c>
      <c r="H229" s="83" t="n">
        <v>0.5</v>
      </c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83" t="n">
        <v>0.33</v>
      </c>
      <c r="E230" s="83" t="n">
        <v>0.33</v>
      </c>
      <c r="F230" s="83" t="n">
        <v>0.33</v>
      </c>
      <c r="G230" s="83" t="n">
        <v>0.08</v>
      </c>
      <c r="H230" s="83" t="n">
        <v>0.33</v>
      </c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83" t="n">
        <v>0.33</v>
      </c>
      <c r="E231" s="83" t="n">
        <v>0.33</v>
      </c>
      <c r="F231" s="83" t="n">
        <v>0.33</v>
      </c>
      <c r="G231" s="83" t="n">
        <v>0.08</v>
      </c>
      <c r="H231" s="83" t="n">
        <v>0.33</v>
      </c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83" t="n">
        <v>0.5</v>
      </c>
      <c r="E232" s="83" t="n">
        <v>0.5</v>
      </c>
      <c r="F232" s="83" t="n">
        <v>0.5</v>
      </c>
      <c r="G232" s="83" t="n">
        <v>0.08</v>
      </c>
      <c r="H232" s="83" t="n">
        <v>0.5</v>
      </c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83" t="n">
        <v>0.5</v>
      </c>
      <c r="E233" s="83" t="n">
        <v>0.5</v>
      </c>
      <c r="F233" s="83" t="n">
        <v>0.5</v>
      </c>
      <c r="G233" s="83" t="n">
        <v>0.08</v>
      </c>
      <c r="H233" s="83" t="n">
        <v>0.5</v>
      </c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83" t="n">
        <v>0.83</v>
      </c>
      <c r="E234" s="83" t="n">
        <v>0.83</v>
      </c>
      <c r="F234" s="83" t="n">
        <v>0.83</v>
      </c>
      <c r="G234" s="83" t="n">
        <v>0.73</v>
      </c>
      <c r="H234" s="83" t="n">
        <v>0.83</v>
      </c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83" t="n">
        <v>0.83</v>
      </c>
      <c r="E235" s="83" t="n">
        <v>0.83</v>
      </c>
      <c r="F235" s="83" t="n">
        <v>0.83</v>
      </c>
      <c r="G235" s="83" t="n">
        <v>0.73</v>
      </c>
      <c r="H235" s="83" t="n">
        <v>0.83</v>
      </c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83" t="n">
        <v>1</v>
      </c>
      <c r="E236" s="83" t="n">
        <v>1</v>
      </c>
      <c r="F236" s="83" t="n">
        <v>1</v>
      </c>
      <c r="G236" s="83" t="n">
        <v>1</v>
      </c>
      <c r="H236" s="83" t="n">
        <v>1</v>
      </c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83" t="n">
        <v>0.5</v>
      </c>
      <c r="E237" s="83" t="n">
        <v>0.5</v>
      </c>
      <c r="F237" s="83" t="n">
        <v>0.5</v>
      </c>
      <c r="G237" s="83" t="n">
        <v>0.5</v>
      </c>
      <c r="H237" s="83" t="n">
        <v>0.5</v>
      </c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83" t="n">
        <v>0.13</v>
      </c>
      <c r="E238" s="83" t="n">
        <v>0.13</v>
      </c>
      <c r="F238" s="83" t="n">
        <v>0.13</v>
      </c>
      <c r="G238" s="83" t="n">
        <v>0.17</v>
      </c>
      <c r="H238" s="83" t="n">
        <v>0.13</v>
      </c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83" t="n">
        <v>0.1</v>
      </c>
      <c r="E239" s="83" t="n">
        <v>0.1</v>
      </c>
      <c r="F239" s="83" t="n">
        <v>0.1</v>
      </c>
      <c r="G239" s="83" t="n">
        <v>0.1</v>
      </c>
      <c r="H239" s="83" t="n">
        <v>0.1</v>
      </c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83" t="n">
        <v>0.3</v>
      </c>
      <c r="E240" s="83" t="n">
        <v>0.3</v>
      </c>
      <c r="F240" s="83" t="n">
        <v>0.3</v>
      </c>
      <c r="G240" s="83" t="n">
        <v>0.3</v>
      </c>
      <c r="H240" s="83" t="n">
        <v>0.3</v>
      </c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83" t="n">
        <v>0.8</v>
      </c>
      <c r="E241" s="83" t="n">
        <v>0.8</v>
      </c>
      <c r="F241" s="83" t="n">
        <v>0.8</v>
      </c>
      <c r="G241" s="83" t="n">
        <v>0.8</v>
      </c>
      <c r="H241" s="83" t="n">
        <v>0.8</v>
      </c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83" t="n">
        <v>1</v>
      </c>
      <c r="E242" s="83" t="n">
        <v>1</v>
      </c>
      <c r="F242" s="83" t="n">
        <v>1</v>
      </c>
      <c r="G242" s="83" t="n">
        <v>0.8</v>
      </c>
      <c r="H242" s="83" t="n">
        <v>1</v>
      </c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83" t="n">
        <v>1</v>
      </c>
      <c r="E243" s="83" t="n">
        <v>1</v>
      </c>
      <c r="F243" s="83" t="n">
        <v>1</v>
      </c>
      <c r="G243" s="83" t="n">
        <v>1</v>
      </c>
      <c r="H243" s="83" t="n">
        <v>1</v>
      </c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83" t="n">
        <v>0.45</v>
      </c>
      <c r="E244" s="83" t="n">
        <v>0.45</v>
      </c>
      <c r="F244" s="83" t="n">
        <v>0.45</v>
      </c>
      <c r="G244" s="83" t="n">
        <v>0.77</v>
      </c>
      <c r="H244" s="83" t="n">
        <v>0.45</v>
      </c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83" t="n">
        <v>1</v>
      </c>
      <c r="E245" s="83" t="n">
        <v>1</v>
      </c>
      <c r="F245" s="83" t="n">
        <v>1</v>
      </c>
      <c r="G245" s="83" t="n">
        <v>1</v>
      </c>
      <c r="H245" s="83" t="n">
        <v>1</v>
      </c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83" t="n">
        <v>1</v>
      </c>
      <c r="E246" s="83" t="n">
        <v>1</v>
      </c>
      <c r="F246" s="83" t="n">
        <v>1</v>
      </c>
      <c r="G246" s="83" t="n">
        <v>1</v>
      </c>
      <c r="H246" s="83" t="n">
        <v>1</v>
      </c>
    </row>
    <row r="247" customFormat="false" ht="12" hidden="false" customHeight="false" outlineLevel="0" collapsed="false">
      <c r="A247" s="14" t="n">
        <v>2</v>
      </c>
      <c r="B247" s="14" t="n">
        <v>220</v>
      </c>
      <c r="C247" s="14" t="s">
        <v>162</v>
      </c>
      <c r="D247" s="83" t="n">
        <v>0.8</v>
      </c>
      <c r="E247" s="83" t="n">
        <v>0.8</v>
      </c>
      <c r="F247" s="83" t="n">
        <v>0.8</v>
      </c>
      <c r="G247" s="83" t="n">
        <v>0.8</v>
      </c>
      <c r="H247" s="83" t="n">
        <v>0.8</v>
      </c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83" t="n">
        <v>1</v>
      </c>
      <c r="E248" s="83" t="n">
        <v>1</v>
      </c>
      <c r="F248" s="83" t="n">
        <v>1</v>
      </c>
      <c r="G248" s="83" t="n">
        <v>1</v>
      </c>
      <c r="H248" s="83" t="n">
        <v>1</v>
      </c>
    </row>
    <row r="249" customFormat="false" ht="12" hidden="false" customHeight="false" outlineLevel="0" collapsed="false">
      <c r="A249" s="14" t="n">
        <v>2</v>
      </c>
      <c r="B249" s="14" t="n">
        <v>222</v>
      </c>
      <c r="C249" s="14" t="s">
        <v>164</v>
      </c>
      <c r="D249" s="83" t="n">
        <v>0.8</v>
      </c>
      <c r="E249" s="83" t="n">
        <v>0.8</v>
      </c>
      <c r="F249" s="83" t="n">
        <v>0.8</v>
      </c>
      <c r="G249" s="83" t="n">
        <v>0.8</v>
      </c>
      <c r="H249" s="83" t="n">
        <v>0.8</v>
      </c>
    </row>
    <row r="250" customFormat="false" ht="12" hidden="false" customHeight="false" outlineLevel="0" collapsed="false">
      <c r="A250" s="14" t="n">
        <v>2</v>
      </c>
      <c r="B250" s="14" t="n">
        <v>223</v>
      </c>
      <c r="C250" s="14" t="s">
        <v>165</v>
      </c>
      <c r="D250" s="83" t="n">
        <v>0.8</v>
      </c>
      <c r="E250" s="83" t="n">
        <v>0.8</v>
      </c>
      <c r="F250" s="83" t="n">
        <v>0.8</v>
      </c>
      <c r="G250" s="83" t="n">
        <v>0.8</v>
      </c>
      <c r="H250" s="83" t="n">
        <v>0.8</v>
      </c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80" t="n">
        <v>1</v>
      </c>
      <c r="E251" s="80" t="n">
        <v>1</v>
      </c>
      <c r="F251" s="80" t="n">
        <v>1</v>
      </c>
      <c r="G251" s="80" t="n">
        <v>1</v>
      </c>
      <c r="H251" s="80" t="n">
        <v>1</v>
      </c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83" t="n">
        <v>0.65</v>
      </c>
      <c r="E252" s="83" t="n">
        <v>0.65</v>
      </c>
      <c r="F252" s="83" t="n">
        <v>0.65</v>
      </c>
      <c r="G252" s="83" t="n">
        <v>0.65</v>
      </c>
      <c r="H252" s="83" t="n">
        <v>0.65</v>
      </c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83" t="n">
        <v>0.25</v>
      </c>
      <c r="E253" s="83" t="n">
        <v>0.25</v>
      </c>
      <c r="F253" s="83" t="n">
        <v>0.25</v>
      </c>
      <c r="G253" s="83" t="n">
        <v>0.25</v>
      </c>
      <c r="H253" s="83" t="n">
        <v>0.25</v>
      </c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83" t="n">
        <v>1</v>
      </c>
      <c r="E254" s="83" t="n">
        <v>1</v>
      </c>
      <c r="F254" s="83" t="n">
        <v>1</v>
      </c>
      <c r="G254" s="83" t="n">
        <v>1</v>
      </c>
      <c r="H254" s="83" t="n">
        <v>1</v>
      </c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80" t="n">
        <v>1</v>
      </c>
      <c r="E255" s="80" t="n">
        <v>1</v>
      </c>
      <c r="F255" s="80" t="n">
        <v>1</v>
      </c>
      <c r="G255" s="80" t="n">
        <v>1</v>
      </c>
      <c r="H255" s="80" t="n">
        <v>1</v>
      </c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83" t="n">
        <v>0.65</v>
      </c>
      <c r="E256" s="83" t="n">
        <v>0.65</v>
      </c>
      <c r="F256" s="83" t="n">
        <v>0.65</v>
      </c>
      <c r="G256" s="83" t="n">
        <v>0.65</v>
      </c>
      <c r="H256" s="83" t="n">
        <v>0.65</v>
      </c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83" t="n">
        <v>0.25</v>
      </c>
      <c r="E257" s="83" t="n">
        <v>0.25</v>
      </c>
      <c r="F257" s="83" t="n">
        <v>0.25</v>
      </c>
      <c r="G257" s="83" t="n">
        <v>0.25</v>
      </c>
      <c r="H257" s="83" t="n">
        <v>0.25</v>
      </c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83" t="n">
        <v>1</v>
      </c>
      <c r="E258" s="83" t="n">
        <v>1</v>
      </c>
      <c r="F258" s="83" t="n">
        <v>1</v>
      </c>
      <c r="G258" s="83" t="n">
        <v>1</v>
      </c>
      <c r="H258" s="83" t="n">
        <v>1</v>
      </c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83" t="n">
        <v>0.75</v>
      </c>
      <c r="E259" s="83" t="n">
        <v>0.75</v>
      </c>
      <c r="F259" s="83" t="n">
        <v>0.75</v>
      </c>
      <c r="G259" s="83" t="n">
        <v>0.75</v>
      </c>
      <c r="H259" s="83" t="n">
        <v>0.75</v>
      </c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80" t="n">
        <v>1</v>
      </c>
      <c r="E260" s="80" t="n">
        <v>1</v>
      </c>
      <c r="F260" s="80" t="n">
        <v>1</v>
      </c>
      <c r="G260" s="80" t="n">
        <v>1</v>
      </c>
      <c r="H260" s="80" t="n">
        <v>1</v>
      </c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83" t="n">
        <v>0.65</v>
      </c>
      <c r="E261" s="83" t="n">
        <v>0.65</v>
      </c>
      <c r="F261" s="83" t="n">
        <v>0.65</v>
      </c>
      <c r="G261" s="83" t="n">
        <v>0.65</v>
      </c>
      <c r="H261" s="83" t="n">
        <v>0.65</v>
      </c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83" t="n">
        <v>0.25</v>
      </c>
      <c r="E262" s="83" t="n">
        <v>0.25</v>
      </c>
      <c r="F262" s="83" t="n">
        <v>0.25</v>
      </c>
      <c r="G262" s="83" t="n">
        <v>0.25</v>
      </c>
      <c r="H262" s="83" t="n">
        <v>0.25</v>
      </c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83" t="n">
        <v>1</v>
      </c>
      <c r="E263" s="83" t="n">
        <v>1</v>
      </c>
      <c r="F263" s="83" t="n">
        <v>1</v>
      </c>
      <c r="G263" s="83" t="n">
        <v>1</v>
      </c>
      <c r="H263" s="83" t="n">
        <v>1</v>
      </c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80" t="n">
        <v>1</v>
      </c>
      <c r="E264" s="80" t="n">
        <v>1</v>
      </c>
      <c r="F264" s="80" t="n">
        <v>1</v>
      </c>
      <c r="G264" s="80" t="n">
        <v>1</v>
      </c>
      <c r="H264" s="80" t="n">
        <v>1</v>
      </c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83" t="n">
        <v>1</v>
      </c>
      <c r="E265" s="83" t="n">
        <v>1</v>
      </c>
      <c r="F265" s="83" t="n">
        <v>1</v>
      </c>
      <c r="G265" s="83" t="n">
        <v>1</v>
      </c>
      <c r="H265" s="83" t="n">
        <v>1</v>
      </c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83" t="n">
        <v>1</v>
      </c>
      <c r="E266" s="83" t="n">
        <v>1</v>
      </c>
      <c r="F266" s="83" t="n">
        <v>1</v>
      </c>
      <c r="G266" s="83" t="n">
        <v>1</v>
      </c>
      <c r="H266" s="83" t="n">
        <v>1</v>
      </c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80" t="n">
        <v>1</v>
      </c>
      <c r="E267" s="80" t="n">
        <v>1</v>
      </c>
      <c r="F267" s="80" t="n">
        <v>1</v>
      </c>
      <c r="G267" s="80" t="n">
        <v>1</v>
      </c>
      <c r="H267" s="80" t="n">
        <v>1</v>
      </c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83" t="n">
        <v>1</v>
      </c>
      <c r="E268" s="83" t="n">
        <v>1</v>
      </c>
      <c r="F268" s="83" t="n">
        <v>1</v>
      </c>
      <c r="G268" s="83" t="n">
        <v>1</v>
      </c>
      <c r="H268" s="83" t="n">
        <v>1</v>
      </c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83" t="n">
        <v>1</v>
      </c>
      <c r="E269" s="83" t="n">
        <v>1</v>
      </c>
      <c r="F269" s="83" t="n">
        <v>1</v>
      </c>
      <c r="G269" s="83" t="n">
        <v>1</v>
      </c>
      <c r="H269" s="83" t="n">
        <v>1</v>
      </c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80" t="n">
        <v>1</v>
      </c>
      <c r="E270" s="80" t="n">
        <v>1</v>
      </c>
      <c r="F270" s="80" t="n">
        <v>1</v>
      </c>
      <c r="G270" s="80" t="n">
        <v>1</v>
      </c>
      <c r="H270" s="80" t="n">
        <v>1</v>
      </c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83" t="n">
        <v>1</v>
      </c>
      <c r="E271" s="83" t="n">
        <v>1</v>
      </c>
      <c r="F271" s="83" t="n">
        <v>1</v>
      </c>
      <c r="G271" s="83" t="n">
        <v>1</v>
      </c>
      <c r="H271" s="83" t="n">
        <v>1</v>
      </c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80" t="n">
        <v>1</v>
      </c>
      <c r="E272" s="80" t="n">
        <v>1</v>
      </c>
      <c r="F272" s="80" t="n">
        <v>1</v>
      </c>
      <c r="G272" s="80" t="n">
        <v>1</v>
      </c>
      <c r="H272" s="80" t="n">
        <v>1</v>
      </c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83" t="n">
        <v>1</v>
      </c>
      <c r="E273" s="83" t="n">
        <v>1</v>
      </c>
      <c r="F273" s="83" t="n">
        <v>1</v>
      </c>
      <c r="G273" s="83" t="n">
        <v>1</v>
      </c>
      <c r="H273" s="83" t="n">
        <v>1</v>
      </c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80" t="n">
        <v>1</v>
      </c>
      <c r="E274" s="80" t="n">
        <v>1</v>
      </c>
      <c r="F274" s="80" t="n">
        <v>1</v>
      </c>
      <c r="G274" s="80" t="n">
        <v>1</v>
      </c>
      <c r="H274" s="80" t="n">
        <v>1</v>
      </c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83" t="n">
        <v>1</v>
      </c>
      <c r="E275" s="83" t="n">
        <v>1</v>
      </c>
      <c r="F275" s="83" t="n">
        <v>1</v>
      </c>
      <c r="G275" s="83" t="n">
        <v>1</v>
      </c>
      <c r="H275" s="83" t="n">
        <v>1</v>
      </c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80" t="n">
        <v>1</v>
      </c>
      <c r="E276" s="80" t="n">
        <v>1</v>
      </c>
      <c r="F276" s="80" t="n">
        <v>1</v>
      </c>
      <c r="G276" s="80" t="n">
        <v>1</v>
      </c>
      <c r="H276" s="80" t="n">
        <v>1</v>
      </c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83" t="n">
        <v>0.1</v>
      </c>
      <c r="E277" s="83" t="n">
        <v>0.1</v>
      </c>
      <c r="F277" s="83" t="n">
        <v>0.1</v>
      </c>
      <c r="G277" s="83" t="n">
        <v>0.1</v>
      </c>
      <c r="H277" s="83" t="n">
        <v>0.1</v>
      </c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83" t="n">
        <v>1</v>
      </c>
      <c r="E278" s="83" t="n">
        <v>1</v>
      </c>
      <c r="F278" s="83" t="n">
        <v>1</v>
      </c>
      <c r="G278" s="83" t="n">
        <v>1</v>
      </c>
      <c r="H278" s="83" t="n">
        <v>1</v>
      </c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83" t="n">
        <v>1</v>
      </c>
      <c r="E279" s="83" t="n">
        <v>1</v>
      </c>
      <c r="F279" s="83" t="n">
        <v>1</v>
      </c>
      <c r="G279" s="83" t="n">
        <v>1</v>
      </c>
      <c r="H279" s="83" t="n">
        <v>1</v>
      </c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83" t="n">
        <v>0.9</v>
      </c>
      <c r="E280" s="83" t="n">
        <v>0.9</v>
      </c>
      <c r="F280" s="83" t="n">
        <v>0.9</v>
      </c>
      <c r="G280" s="83" t="n">
        <v>0.9</v>
      </c>
      <c r="H280" s="83" t="n">
        <v>0.9</v>
      </c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83" t="n">
        <v>0.1</v>
      </c>
      <c r="E281" s="83" t="n">
        <v>0.1</v>
      </c>
      <c r="F281" s="83" t="n">
        <v>0.1</v>
      </c>
      <c r="G281" s="83" t="n">
        <v>0.1</v>
      </c>
      <c r="H281" s="83" t="n">
        <v>0.1</v>
      </c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83" t="n">
        <v>1</v>
      </c>
      <c r="E282" s="83" t="n">
        <v>1</v>
      </c>
      <c r="F282" s="83" t="n">
        <v>1</v>
      </c>
      <c r="G282" s="83" t="n">
        <v>1</v>
      </c>
      <c r="H282" s="83" t="n">
        <v>1</v>
      </c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83" t="n">
        <v>0.1</v>
      </c>
      <c r="E283" s="83" t="n">
        <v>0.1</v>
      </c>
      <c r="F283" s="83" t="n">
        <v>0.1</v>
      </c>
      <c r="G283" s="83" t="n">
        <v>0.1</v>
      </c>
      <c r="H283" s="83" t="n">
        <v>0.1</v>
      </c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83" t="n">
        <v>0.1</v>
      </c>
      <c r="E284" s="83" t="n">
        <v>0.1</v>
      </c>
      <c r="F284" s="83" t="n">
        <v>0.1</v>
      </c>
      <c r="G284" s="83" t="n">
        <v>0.1</v>
      </c>
      <c r="H284" s="83" t="n">
        <v>0.1</v>
      </c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83" t="n">
        <v>0.8</v>
      </c>
      <c r="E285" s="83" t="n">
        <v>0.8</v>
      </c>
      <c r="F285" s="83" t="n">
        <v>0.8</v>
      </c>
      <c r="G285" s="83" t="n">
        <v>0.8</v>
      </c>
      <c r="H285" s="83" t="n">
        <v>0.8</v>
      </c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83" t="n">
        <v>0.8</v>
      </c>
      <c r="E286" s="83" t="n">
        <v>0.8</v>
      </c>
      <c r="F286" s="83" t="n">
        <v>0.8</v>
      </c>
      <c r="G286" s="83" t="n">
        <v>0.7</v>
      </c>
      <c r="H286" s="83" t="n">
        <v>0.8</v>
      </c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83" t="n">
        <v>0.5</v>
      </c>
      <c r="E287" s="83" t="n">
        <v>0.5</v>
      </c>
      <c r="F287" s="83" t="n">
        <v>0.5</v>
      </c>
      <c r="G287" s="83" t="n">
        <v>0.25</v>
      </c>
      <c r="H287" s="83" t="n">
        <v>0.5</v>
      </c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83" t="n">
        <v>0.75</v>
      </c>
      <c r="E288" s="83" t="n">
        <v>0.75</v>
      </c>
      <c r="F288" s="83" t="n">
        <v>0.75</v>
      </c>
      <c r="G288" s="83" t="n">
        <v>0.75</v>
      </c>
      <c r="H288" s="83" t="n">
        <v>0.75</v>
      </c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83" t="n">
        <v>0.9</v>
      </c>
      <c r="E289" s="83" t="n">
        <v>0.9</v>
      </c>
      <c r="F289" s="83" t="n">
        <v>0.9</v>
      </c>
      <c r="G289" s="83" t="n">
        <v>0.9</v>
      </c>
      <c r="H289" s="83" t="n">
        <v>0.9</v>
      </c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80" t="n">
        <v>1</v>
      </c>
      <c r="E290" s="80" t="n">
        <v>1</v>
      </c>
      <c r="F290" s="80" t="n">
        <v>1</v>
      </c>
      <c r="G290" s="80" t="n">
        <v>1</v>
      </c>
      <c r="H290" s="80" t="n">
        <v>1</v>
      </c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80" t="n">
        <v>1</v>
      </c>
      <c r="E291" s="80" t="n">
        <v>1</v>
      </c>
      <c r="F291" s="80" t="n">
        <v>1</v>
      </c>
      <c r="G291" s="80" t="n">
        <v>1</v>
      </c>
      <c r="H291" s="80" t="n">
        <v>1</v>
      </c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83" t="n">
        <v>0.3</v>
      </c>
      <c r="E292" s="83" t="n">
        <v>0.3</v>
      </c>
      <c r="F292" s="83" t="n">
        <v>0.3</v>
      </c>
      <c r="G292" s="83" t="n">
        <v>0.3</v>
      </c>
      <c r="H292" s="83" t="n">
        <v>0.3</v>
      </c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83" t="n">
        <v>1</v>
      </c>
      <c r="E293" s="83" t="n">
        <v>1</v>
      </c>
      <c r="F293" s="83" t="n">
        <v>1</v>
      </c>
      <c r="G293" s="83" t="n">
        <v>1</v>
      </c>
      <c r="H293" s="83" t="n">
        <v>1</v>
      </c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80" t="n">
        <v>1</v>
      </c>
      <c r="E294" s="80" t="n">
        <v>1</v>
      </c>
      <c r="F294" s="80" t="n">
        <v>1</v>
      </c>
      <c r="G294" s="80" t="n">
        <v>1</v>
      </c>
      <c r="H294" s="80" t="n">
        <v>1</v>
      </c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80" t="n">
        <v>1</v>
      </c>
      <c r="E295" s="80" t="n">
        <v>1</v>
      </c>
      <c r="F295" s="80" t="n">
        <v>1</v>
      </c>
      <c r="G295" s="80" t="n">
        <v>1</v>
      </c>
      <c r="H295" s="80" t="n">
        <v>1</v>
      </c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83" t="n">
        <v>1</v>
      </c>
      <c r="E296" s="83" t="n">
        <v>1</v>
      </c>
      <c r="F296" s="83" t="n">
        <v>1</v>
      </c>
      <c r="G296" s="83" t="n">
        <v>1</v>
      </c>
      <c r="H296" s="83" t="n">
        <v>1</v>
      </c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83" t="n">
        <v>0.66</v>
      </c>
      <c r="E297" s="83" t="n">
        <v>0.66</v>
      </c>
      <c r="F297" s="83" t="n">
        <v>0.66</v>
      </c>
      <c r="G297" s="83" t="n">
        <v>0.66</v>
      </c>
      <c r="H297" s="83" t="n">
        <v>0.66</v>
      </c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83" t="n">
        <v>1</v>
      </c>
      <c r="E298" s="83" t="n">
        <v>1</v>
      </c>
      <c r="F298" s="83" t="n">
        <v>1</v>
      </c>
      <c r="G298" s="83" t="n">
        <v>1</v>
      </c>
      <c r="H298" s="83" t="n">
        <v>1</v>
      </c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83" t="n">
        <v>1</v>
      </c>
      <c r="E299" s="83" t="n">
        <v>1</v>
      </c>
      <c r="F299" s="83" t="n">
        <v>1</v>
      </c>
      <c r="G299" s="83" t="n">
        <v>1</v>
      </c>
      <c r="H299" s="83" t="n">
        <v>1</v>
      </c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80" t="n">
        <v>1</v>
      </c>
      <c r="E300" s="80" t="n">
        <v>1</v>
      </c>
      <c r="F300" s="80" t="n">
        <v>1</v>
      </c>
      <c r="G300" s="80" t="n">
        <v>1</v>
      </c>
      <c r="H300" s="80" t="n">
        <v>1</v>
      </c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83" t="n">
        <v>1</v>
      </c>
      <c r="E301" s="83" t="n">
        <v>1</v>
      </c>
      <c r="F301" s="83" t="n">
        <v>1</v>
      </c>
      <c r="G301" s="83" t="n">
        <v>1</v>
      </c>
      <c r="H301" s="83" t="n">
        <v>1</v>
      </c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83" t="n">
        <v>1</v>
      </c>
      <c r="E302" s="83" t="n">
        <v>1</v>
      </c>
      <c r="F302" s="83" t="n">
        <v>1</v>
      </c>
      <c r="G302" s="83" t="n">
        <v>1</v>
      </c>
      <c r="H302" s="83" t="n">
        <v>1</v>
      </c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83" t="n">
        <v>1</v>
      </c>
      <c r="E303" s="83" t="n">
        <v>1</v>
      </c>
      <c r="F303" s="83" t="n">
        <v>1</v>
      </c>
      <c r="G303" s="83" t="n">
        <v>1</v>
      </c>
      <c r="H303" s="83" t="n">
        <v>1</v>
      </c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83" t="n">
        <v>1</v>
      </c>
      <c r="E304" s="83" t="n">
        <v>1</v>
      </c>
      <c r="F304" s="83" t="n">
        <v>1</v>
      </c>
      <c r="G304" s="83" t="n">
        <v>1</v>
      </c>
      <c r="H304" s="83" t="n">
        <v>1</v>
      </c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83" t="n">
        <v>1</v>
      </c>
      <c r="E305" s="83" t="n">
        <v>1</v>
      </c>
      <c r="F305" s="83" t="n">
        <v>1</v>
      </c>
      <c r="G305" s="83" t="n">
        <v>1</v>
      </c>
      <c r="H305" s="83" t="n">
        <v>1</v>
      </c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83" t="n">
        <v>1</v>
      </c>
      <c r="E306" s="83" t="n">
        <v>1</v>
      </c>
      <c r="F306" s="83" t="n">
        <v>1</v>
      </c>
      <c r="G306" s="83" t="n">
        <v>1</v>
      </c>
      <c r="H306" s="83" t="n">
        <v>1</v>
      </c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83" t="n">
        <v>1</v>
      </c>
      <c r="E307" s="83" t="n">
        <v>1</v>
      </c>
      <c r="F307" s="83" t="n">
        <v>1</v>
      </c>
      <c r="G307" s="83" t="n">
        <v>1</v>
      </c>
      <c r="H307" s="83" t="n">
        <v>1</v>
      </c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83" t="n">
        <v>1</v>
      </c>
      <c r="E308" s="83" t="n">
        <v>1</v>
      </c>
      <c r="F308" s="83" t="n">
        <v>1</v>
      </c>
      <c r="G308" s="83" t="n">
        <v>1</v>
      </c>
      <c r="H308" s="83" t="n">
        <v>1</v>
      </c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80" t="n">
        <v>1</v>
      </c>
      <c r="E309" s="80" t="n">
        <v>1</v>
      </c>
      <c r="F309" s="80" t="n">
        <v>1</v>
      </c>
      <c r="G309" s="80" t="n">
        <v>1</v>
      </c>
      <c r="H309" s="80" t="n">
        <v>1</v>
      </c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83" t="n">
        <v>1</v>
      </c>
      <c r="E310" s="83" t="n">
        <v>1</v>
      </c>
      <c r="F310" s="83" t="n">
        <v>1</v>
      </c>
      <c r="G310" s="83" t="n">
        <v>1</v>
      </c>
      <c r="H310" s="83" t="n">
        <v>1</v>
      </c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80" t="n">
        <v>1</v>
      </c>
      <c r="E311" s="80" t="n">
        <v>1</v>
      </c>
      <c r="F311" s="80" t="n">
        <v>1</v>
      </c>
      <c r="G311" s="80" t="n">
        <v>1</v>
      </c>
      <c r="H311" s="80" t="n">
        <v>1</v>
      </c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83" t="n">
        <v>1</v>
      </c>
      <c r="E312" s="83" t="n">
        <v>1</v>
      </c>
      <c r="F312" s="83" t="n">
        <v>1</v>
      </c>
      <c r="G312" s="83" t="n">
        <v>1</v>
      </c>
      <c r="H312" s="83" t="n">
        <v>1</v>
      </c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80" t="n">
        <v>1</v>
      </c>
      <c r="E313" s="80" t="n">
        <v>1</v>
      </c>
      <c r="F313" s="80" t="n">
        <v>1</v>
      </c>
      <c r="G313" s="80" t="n">
        <v>1</v>
      </c>
      <c r="H313" s="80" t="n">
        <v>1</v>
      </c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83" t="n">
        <v>1</v>
      </c>
      <c r="E314" s="83" t="n">
        <v>1</v>
      </c>
      <c r="F314" s="83" t="n">
        <v>1</v>
      </c>
      <c r="G314" s="83" t="n">
        <v>1</v>
      </c>
      <c r="H314" s="83" t="n">
        <v>1</v>
      </c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80" t="n">
        <v>1</v>
      </c>
      <c r="E315" s="80" t="n">
        <v>1</v>
      </c>
      <c r="F315" s="80" t="n">
        <v>1</v>
      </c>
      <c r="G315" s="80" t="n">
        <v>1</v>
      </c>
      <c r="H315" s="80" t="n">
        <v>1</v>
      </c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83" t="n">
        <v>1</v>
      </c>
      <c r="E316" s="83" t="n">
        <v>1</v>
      </c>
      <c r="F316" s="83" t="n">
        <v>1</v>
      </c>
      <c r="G316" s="83" t="n">
        <v>1</v>
      </c>
      <c r="H316" s="83" t="n">
        <v>1</v>
      </c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80" t="n">
        <v>1</v>
      </c>
      <c r="E317" s="80" t="n">
        <v>1</v>
      </c>
      <c r="F317" s="80" t="n">
        <v>1</v>
      </c>
      <c r="G317" s="80" t="n">
        <v>1</v>
      </c>
      <c r="H317" s="80" t="n">
        <v>1</v>
      </c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83" t="n">
        <v>1</v>
      </c>
      <c r="E318" s="83" t="n">
        <v>1</v>
      </c>
      <c r="F318" s="83" t="n">
        <v>1</v>
      </c>
      <c r="G318" s="83" t="n">
        <v>1</v>
      </c>
      <c r="H318" s="83" t="n">
        <v>1</v>
      </c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80" t="n">
        <v>1</v>
      </c>
      <c r="E319" s="80" t="n">
        <v>1</v>
      </c>
      <c r="F319" s="80" t="n">
        <v>1</v>
      </c>
      <c r="G319" s="80" t="n">
        <v>1</v>
      </c>
      <c r="H319" s="80" t="n">
        <v>1</v>
      </c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83" t="n">
        <v>1</v>
      </c>
      <c r="E320" s="83" t="n">
        <v>1</v>
      </c>
      <c r="F320" s="83" t="n">
        <v>1</v>
      </c>
      <c r="G320" s="83" t="n">
        <v>1</v>
      </c>
      <c r="H320" s="83" t="n">
        <v>1</v>
      </c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80" t="n">
        <v>1</v>
      </c>
      <c r="E321" s="80" t="n">
        <v>1</v>
      </c>
      <c r="F321" s="80" t="n">
        <v>1</v>
      </c>
      <c r="G321" s="80" t="n">
        <v>1</v>
      </c>
      <c r="H321" s="80" t="n">
        <v>1</v>
      </c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80" t="n">
        <v>1</v>
      </c>
      <c r="E322" s="80" t="n">
        <v>1</v>
      </c>
      <c r="F322" s="80" t="n">
        <v>1</v>
      </c>
      <c r="G322" s="80" t="n">
        <v>1</v>
      </c>
      <c r="H322" s="80" t="n">
        <v>1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83" t="n">
        <v>1</v>
      </c>
      <c r="E323" s="83" t="n">
        <v>1</v>
      </c>
      <c r="F323" s="83" t="n">
        <v>1</v>
      </c>
      <c r="G323" s="83" t="n">
        <v>1</v>
      </c>
      <c r="H323" s="83" t="n">
        <v>1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89" t="n">
        <v>0.1</v>
      </c>
      <c r="E324" s="89" t="n">
        <v>0.1</v>
      </c>
      <c r="F324" s="89" t="n">
        <v>0.1</v>
      </c>
      <c r="G324" s="89" t="n">
        <v>0.1</v>
      </c>
      <c r="H324" s="89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2" min="1" style="26" width="9.09"/>
    <col collapsed="false" customWidth="true" hidden="false" outlineLevel="0" max="3" min="3" style="26" width="69.1"/>
    <col collapsed="false" customWidth="true" hidden="false" outlineLevel="0" max="8" min="4" style="79" width="10.99"/>
    <col collapsed="false" customWidth="true" hidden="false" outlineLevel="0" max="9" min="9" style="79" width="13.93"/>
    <col collapsed="false" customWidth="true" hidden="false" outlineLevel="0" max="23" min="10" style="79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90" t="s">
        <v>245</v>
      </c>
      <c r="C1" s="19"/>
      <c r="J1" s="19"/>
    </row>
    <row r="2" s="17" customFormat="true" ht="12" hidden="false" customHeight="false" outlineLevel="0" collapsed="false">
      <c r="A2" s="16" t="s">
        <v>2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s="17" customFormat="true" ht="12" hidden="false" customHeight="false" outlineLevel="0" collapsed="false">
      <c r="A3" s="20"/>
      <c r="B3" s="19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106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J5" s="29" t="n">
        <v>11.09</v>
      </c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83" t="n">
        <v>0.0714285714285714</v>
      </c>
      <c r="E6" s="83" t="n">
        <v>0.0714285714285714</v>
      </c>
      <c r="F6" s="83" t="n">
        <v>0.0714285714285714</v>
      </c>
      <c r="G6" s="83" t="n">
        <v>0.0714285714285714</v>
      </c>
      <c r="H6" s="83" t="n">
        <v>0.0714285714285714</v>
      </c>
      <c r="I6" s="37"/>
      <c r="J6" s="29" t="n">
        <v>12.15</v>
      </c>
      <c r="K6" s="83" t="n">
        <f aca="false">1-(1/J6)/(1/$J$5)</f>
        <v>0.0872427983539095</v>
      </c>
      <c r="L6" s="91" t="n">
        <f aca="false">K6/H6</f>
        <v>1.22139917695473</v>
      </c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83" t="n">
        <v>0.1</v>
      </c>
      <c r="E7" s="83" t="n">
        <v>0.1</v>
      </c>
      <c r="F7" s="83" t="n">
        <v>0.1</v>
      </c>
      <c r="G7" s="83" t="n">
        <v>0.1</v>
      </c>
      <c r="H7" s="83" t="n">
        <v>0.1</v>
      </c>
      <c r="I7" s="37"/>
      <c r="J7" s="29" t="n">
        <v>12.15</v>
      </c>
      <c r="K7" s="83" t="n">
        <f aca="false">1-(1/J7)/(1/$J$5)</f>
        <v>0.0872427983539095</v>
      </c>
      <c r="L7" s="91" t="n">
        <f aca="false">K7/H7</f>
        <v>0.872427983539095</v>
      </c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83" t="n">
        <v>0.133333333333333</v>
      </c>
      <c r="E8" s="83" t="n">
        <v>0.133333333333333</v>
      </c>
      <c r="F8" s="83" t="n">
        <v>0.133333333333333</v>
      </c>
      <c r="G8" s="83" t="n">
        <v>0.133333333333333</v>
      </c>
      <c r="H8" s="83" t="n">
        <v>0.133333333333333</v>
      </c>
      <c r="I8" s="37"/>
      <c r="J8" s="29" t="n">
        <v>12.72</v>
      </c>
      <c r="K8" s="83" t="n">
        <f aca="false">1-(1/J8)/(1/$J$5)</f>
        <v>0.12814465408805</v>
      </c>
      <c r="L8" s="91" t="n">
        <f aca="false">K8/H8</f>
        <v>0.961084905660378</v>
      </c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83" t="n">
        <v>0.1875</v>
      </c>
      <c r="E9" s="83" t="n">
        <v>0.1875</v>
      </c>
      <c r="F9" s="83" t="n">
        <v>0.1875</v>
      </c>
      <c r="G9" s="83" t="n">
        <v>0.1875</v>
      </c>
      <c r="H9" s="83" t="n">
        <v>0.1875</v>
      </c>
      <c r="I9" s="37"/>
      <c r="J9" s="29" t="n">
        <v>11.61</v>
      </c>
      <c r="K9" s="83" t="n">
        <f aca="false">1-(1/J9)/(1/$J$5)</f>
        <v>0.0447889750215331</v>
      </c>
      <c r="L9" s="91" t="n">
        <f aca="false">K9/H9</f>
        <v>0.238874533448177</v>
      </c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83" t="n">
        <v>0.235294117647059</v>
      </c>
      <c r="E10" s="83" t="n">
        <v>0.235294117647059</v>
      </c>
      <c r="F10" s="83" t="n">
        <v>0.235294117647059</v>
      </c>
      <c r="G10" s="83" t="n">
        <v>0.235294117647059</v>
      </c>
      <c r="H10" s="83" t="n">
        <v>0.235294117647059</v>
      </c>
      <c r="I10" s="37"/>
      <c r="J10" s="29" t="n">
        <v>12.28</v>
      </c>
      <c r="K10" s="83" t="n">
        <f aca="false">1-(1/J10)/(1/$J$5)</f>
        <v>0.0969055374592833</v>
      </c>
      <c r="L10" s="91" t="n">
        <f aca="false">K10/H10</f>
        <v>0.411848534201954</v>
      </c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83" t="n">
        <v>0.277777777777778</v>
      </c>
      <c r="E11" s="83" t="n">
        <v>0.277777777777778</v>
      </c>
      <c r="F11" s="83" t="n">
        <v>0.277777777777778</v>
      </c>
      <c r="G11" s="83" t="n">
        <v>0.277777777777778</v>
      </c>
      <c r="H11" s="83" t="n">
        <v>0.277777777777778</v>
      </c>
      <c r="I11" s="37"/>
      <c r="J11" s="29" t="n">
        <v>13.37</v>
      </c>
      <c r="K11" s="83" t="n">
        <f aca="false">1-(1/J11)/(1/$J$5)</f>
        <v>0.170531039640987</v>
      </c>
      <c r="L11" s="91" t="n">
        <f aca="false">K11/H11</f>
        <v>0.613911742707554</v>
      </c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84" t="n">
        <v>0.0630286037865969</v>
      </c>
      <c r="E12" s="84" t="n">
        <v>0.0630286037865969</v>
      </c>
      <c r="F12" s="84" t="n">
        <v>0.0630286037865969</v>
      </c>
      <c r="G12" s="84" t="n">
        <v>0.0630286037865969</v>
      </c>
      <c r="H12" s="84" t="n">
        <v>0.0630286037865969</v>
      </c>
      <c r="J12" s="29"/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84" t="n">
        <v>0.0630286037865969</v>
      </c>
      <c r="E13" s="84" t="n">
        <v>0.0630286037865969</v>
      </c>
      <c r="F13" s="84" t="n">
        <v>0.0630286037865969</v>
      </c>
      <c r="G13" s="84" t="n">
        <v>0.0630286037865969</v>
      </c>
      <c r="H13" s="84" t="n">
        <v>0.0630286037865969</v>
      </c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84" t="n">
        <v>0.04</v>
      </c>
      <c r="E14" s="84" t="n">
        <v>0.04</v>
      </c>
      <c r="F14" s="84" t="n">
        <v>0.04</v>
      </c>
      <c r="G14" s="84" t="n">
        <v>0.04</v>
      </c>
      <c r="H14" s="84" t="n">
        <v>0.04</v>
      </c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83" t="n">
        <v>0.05</v>
      </c>
      <c r="E15" s="83" t="n">
        <v>0.05</v>
      </c>
      <c r="F15" s="83" t="n">
        <v>0.05</v>
      </c>
      <c r="G15" s="83" t="n">
        <v>0.05</v>
      </c>
      <c r="H15" s="83" t="n">
        <v>0.05</v>
      </c>
      <c r="L15" s="79" t="s">
        <v>246</v>
      </c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83" t="n">
        <v>0.26</v>
      </c>
      <c r="E16" s="83" t="n">
        <v>0.26</v>
      </c>
      <c r="F16" s="83" t="n">
        <v>0.26</v>
      </c>
      <c r="G16" s="83" t="n">
        <v>0.26</v>
      </c>
      <c r="H16" s="83" t="n">
        <v>0.26</v>
      </c>
      <c r="J16" s="79" t="n">
        <f aca="false">D17/D16</f>
        <v>1.11538461538462</v>
      </c>
      <c r="L16" s="83" t="n">
        <v>0.26</v>
      </c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83" t="n">
        <v>0.29</v>
      </c>
      <c r="E17" s="83" t="n">
        <v>0.29</v>
      </c>
      <c r="F17" s="83" t="n">
        <v>0.29</v>
      </c>
      <c r="G17" s="83" t="n">
        <v>0.29</v>
      </c>
      <c r="H17" s="83" t="n">
        <v>0.29</v>
      </c>
      <c r="K17" s="79" t="n">
        <f aca="false">L17/L16</f>
        <v>1.11538461538462</v>
      </c>
      <c r="L17" s="83" t="n">
        <v>0.29</v>
      </c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83" t="n">
        <v>0.06</v>
      </c>
      <c r="E18" s="83" t="n">
        <v>0.06</v>
      </c>
      <c r="F18" s="83" t="n">
        <v>0.06</v>
      </c>
      <c r="G18" s="83" t="n">
        <v>0.06</v>
      </c>
      <c r="H18" s="83" t="n">
        <v>0.06</v>
      </c>
      <c r="L18" s="83" t="n">
        <v>0.06</v>
      </c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83" t="n">
        <v>0.0669230769230769</v>
      </c>
      <c r="E19" s="83" t="n">
        <v>0.0669230769230769</v>
      </c>
      <c r="F19" s="83" t="n">
        <v>0.0669230769230769</v>
      </c>
      <c r="G19" s="83" t="n">
        <v>0.0669230769230769</v>
      </c>
      <c r="H19" s="83" t="n">
        <v>0.0669230769230769</v>
      </c>
      <c r="L19" s="83" t="n">
        <v>0.09</v>
      </c>
      <c r="M19" s="79" t="n">
        <f aca="false">K17*L18</f>
        <v>0.0669230769230769</v>
      </c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83" t="n">
        <v>0.03</v>
      </c>
      <c r="E20" s="83" t="n">
        <v>0.03</v>
      </c>
      <c r="F20" s="83" t="n">
        <v>0.03</v>
      </c>
      <c r="G20" s="83" t="n">
        <v>0.03</v>
      </c>
      <c r="H20" s="83" t="n">
        <v>0.03</v>
      </c>
      <c r="L20" s="83" t="n">
        <v>0.03</v>
      </c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83" t="n">
        <v>0.0334615384615385</v>
      </c>
      <c r="E21" s="83" t="n">
        <v>0.0334615384615385</v>
      </c>
      <c r="F21" s="83" t="n">
        <v>0.0334615384615385</v>
      </c>
      <c r="G21" s="83" t="n">
        <v>0.0334615384615385</v>
      </c>
      <c r="H21" s="83" t="n">
        <v>0.0334615384615385</v>
      </c>
      <c r="L21" s="83" t="n">
        <v>0.06</v>
      </c>
      <c r="M21" s="79" t="n">
        <f aca="false">K17*L20</f>
        <v>0.0334615384615385</v>
      </c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92" t="n">
        <v>0.2</v>
      </c>
      <c r="E22" s="92" t="n">
        <v>0.2</v>
      </c>
      <c r="F22" s="92" t="n">
        <v>0.2</v>
      </c>
      <c r="G22" s="92" t="n">
        <v>0.2</v>
      </c>
      <c r="H22" s="92" t="n">
        <v>0.2</v>
      </c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83" t="n">
        <v>0.126247952032022</v>
      </c>
      <c r="E23" s="83" t="n">
        <v>0.126247952032022</v>
      </c>
      <c r="F23" s="83" t="n">
        <v>0.126247952032022</v>
      </c>
      <c r="G23" s="83" t="n">
        <v>0.13487508121504</v>
      </c>
      <c r="H23" s="83" t="n">
        <v>0.126247952032022</v>
      </c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83" t="n">
        <v>0.064</v>
      </c>
      <c r="E24" s="83" t="n">
        <v>0.064</v>
      </c>
      <c r="F24" s="83" t="n">
        <v>0.064</v>
      </c>
      <c r="G24" s="83" t="n">
        <v>0.064</v>
      </c>
      <c r="H24" s="83" t="n">
        <v>0.064</v>
      </c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83" t="n">
        <v>0.0602920725784874</v>
      </c>
      <c r="E25" s="83" t="n">
        <v>0.0602920725784874</v>
      </c>
      <c r="F25" s="83" t="n">
        <v>0.0602920725784874</v>
      </c>
      <c r="G25" s="83" t="n">
        <v>0.0392546028944069</v>
      </c>
      <c r="H25" s="83" t="n">
        <v>0.0602920725784874</v>
      </c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83" t="n">
        <v>0.04</v>
      </c>
      <c r="E26" s="83" t="n">
        <v>0.04</v>
      </c>
      <c r="F26" s="83" t="n">
        <v>0.04</v>
      </c>
      <c r="G26" s="83" t="n">
        <v>0.04</v>
      </c>
      <c r="H26" s="83" t="n">
        <v>0.04</v>
      </c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83" t="n">
        <v>0.05</v>
      </c>
      <c r="E27" s="83" t="n">
        <v>0.05</v>
      </c>
      <c r="F27" s="83" t="n">
        <v>0.05</v>
      </c>
      <c r="G27" s="83" t="n">
        <v>0.01</v>
      </c>
      <c r="H27" s="83" t="n">
        <v>0.05</v>
      </c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83" t="n">
        <v>0.1</v>
      </c>
      <c r="E28" s="83" t="n">
        <v>0.1</v>
      </c>
      <c r="F28" s="83" t="n">
        <v>0.1</v>
      </c>
      <c r="G28" s="83" t="n">
        <v>0.03</v>
      </c>
      <c r="H28" s="83" t="n">
        <v>0.1</v>
      </c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83" t="n">
        <v>0.58</v>
      </c>
      <c r="E29" s="83" t="n">
        <v>0.58</v>
      </c>
      <c r="F29" s="83" t="n">
        <v>0.58</v>
      </c>
      <c r="G29" s="83" t="n">
        <v>0.58</v>
      </c>
      <c r="H29" s="83" t="n">
        <v>0.58</v>
      </c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83" t="n">
        <v>0.8</v>
      </c>
      <c r="E30" s="83" t="n">
        <v>0.8</v>
      </c>
      <c r="F30" s="83" t="n">
        <v>0.8</v>
      </c>
      <c r="G30" s="83" t="n">
        <v>0.8</v>
      </c>
      <c r="H30" s="83" t="n">
        <v>0.8</v>
      </c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83" t="n">
        <v>0.02</v>
      </c>
      <c r="E31" s="83" t="n">
        <v>0.02</v>
      </c>
      <c r="F31" s="83" t="n">
        <v>0.02</v>
      </c>
      <c r="G31" s="83" t="n">
        <v>0.02</v>
      </c>
      <c r="H31" s="83" t="n">
        <v>0.02</v>
      </c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84" t="n">
        <v>0.097</v>
      </c>
      <c r="E32" s="84" t="n">
        <v>0.097</v>
      </c>
      <c r="F32" s="84" t="n">
        <v>0.097</v>
      </c>
      <c r="G32" s="84" t="n">
        <v>0.097</v>
      </c>
      <c r="H32" s="84" t="n">
        <v>0.097</v>
      </c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83" t="n">
        <v>0.13</v>
      </c>
      <c r="E33" s="83" t="n">
        <v>0.13</v>
      </c>
      <c r="F33" s="83" t="n">
        <v>0.13</v>
      </c>
      <c r="G33" s="83" t="n">
        <v>0.13</v>
      </c>
      <c r="H33" s="83" t="n">
        <v>0.13</v>
      </c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83" t="n">
        <v>0.09</v>
      </c>
      <c r="E34" s="83" t="n">
        <v>0.09</v>
      </c>
      <c r="F34" s="83" t="n">
        <v>0.09</v>
      </c>
      <c r="G34" s="83" t="n">
        <v>0.09</v>
      </c>
      <c r="H34" s="83" t="n">
        <v>0.09</v>
      </c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83" t="n">
        <v>0.02</v>
      </c>
      <c r="E35" s="83" t="n">
        <v>0.02</v>
      </c>
      <c r="F35" s="83" t="n">
        <v>0.02</v>
      </c>
      <c r="G35" s="83" t="n">
        <v>0.02</v>
      </c>
      <c r="H35" s="83" t="n">
        <v>0.02</v>
      </c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83" t="n">
        <v>0.15</v>
      </c>
      <c r="E36" s="83" t="n">
        <v>0.15</v>
      </c>
      <c r="F36" s="83" t="n">
        <v>0.15</v>
      </c>
      <c r="G36" s="83" t="n">
        <v>0.03</v>
      </c>
      <c r="H36" s="83" t="n">
        <v>0.15</v>
      </c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83" t="n">
        <v>0.2</v>
      </c>
      <c r="E37" s="83" t="n">
        <v>0.2</v>
      </c>
      <c r="F37" s="83" t="n">
        <v>0.2</v>
      </c>
      <c r="G37" s="83" t="n">
        <v>0.2</v>
      </c>
      <c r="H37" s="83" t="n">
        <v>0.2</v>
      </c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83" t="n">
        <v>0.4</v>
      </c>
      <c r="E38" s="83" t="n">
        <v>0.4</v>
      </c>
      <c r="F38" s="83" t="n">
        <v>0.4</v>
      </c>
      <c r="G38" s="83" t="n">
        <v>0.34</v>
      </c>
      <c r="H38" s="83" t="n">
        <v>0.4</v>
      </c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83" t="n">
        <v>0.3</v>
      </c>
      <c r="E39" s="83" t="n">
        <v>0.3</v>
      </c>
      <c r="F39" s="83" t="n">
        <v>0.3</v>
      </c>
      <c r="G39" s="83" t="n">
        <v>0.26</v>
      </c>
      <c r="H39" s="83" t="n">
        <v>0.3</v>
      </c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83" t="n">
        <v>0.16</v>
      </c>
      <c r="E40" s="83" t="n">
        <v>0.16</v>
      </c>
      <c r="F40" s="83" t="n">
        <v>0.16</v>
      </c>
      <c r="G40" s="83" t="n">
        <v>0.14</v>
      </c>
      <c r="H40" s="83" t="n">
        <v>0.16</v>
      </c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83" t="n">
        <v>0.05</v>
      </c>
      <c r="E42" s="83" t="n">
        <v>0.05</v>
      </c>
      <c r="F42" s="83" t="n">
        <v>0.05</v>
      </c>
      <c r="G42" s="83" t="n">
        <v>0.05</v>
      </c>
      <c r="H42" s="83" t="n">
        <v>0.05</v>
      </c>
      <c r="L42" s="79" t="s">
        <v>246</v>
      </c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83" t="n">
        <v>0.51</v>
      </c>
      <c r="E43" s="83" t="n">
        <v>0.51</v>
      </c>
      <c r="F43" s="83" t="n">
        <v>0.51</v>
      </c>
      <c r="G43" s="83" t="n">
        <v>0.51</v>
      </c>
      <c r="H43" s="83" t="n">
        <v>0.51</v>
      </c>
      <c r="J43" s="79" t="n">
        <f aca="false">J16*D43</f>
        <v>0.568846153846154</v>
      </c>
      <c r="L43" s="83" t="n">
        <v>0.51</v>
      </c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83" t="n">
        <v>0.568846153846154</v>
      </c>
      <c r="E44" s="83" t="n">
        <v>0.568846153846154</v>
      </c>
      <c r="F44" s="83" t="n">
        <v>0.568846153846154</v>
      </c>
      <c r="G44" s="83" t="n">
        <v>0.568846153846154</v>
      </c>
      <c r="H44" s="83" t="n">
        <v>0.568846153846154</v>
      </c>
      <c r="L44" s="83" t="n">
        <v>0.54</v>
      </c>
      <c r="M44" s="79" t="n">
        <f aca="false">$K$17*L43</f>
        <v>0.568846153846154</v>
      </c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83" t="n">
        <v>0.16</v>
      </c>
      <c r="E45" s="83" t="n">
        <v>0.16</v>
      </c>
      <c r="F45" s="83" t="n">
        <v>0.16</v>
      </c>
      <c r="G45" s="83" t="n">
        <v>0.16</v>
      </c>
      <c r="H45" s="83" t="n">
        <v>0.16</v>
      </c>
      <c r="L45" s="83" t="n">
        <v>0.16</v>
      </c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83" t="n">
        <v>0.178461538461538</v>
      </c>
      <c r="E46" s="83" t="n">
        <v>0.178461538461538</v>
      </c>
      <c r="F46" s="83" t="n">
        <v>0.178461538461538</v>
      </c>
      <c r="G46" s="83" t="n">
        <v>0.178461538461538</v>
      </c>
      <c r="H46" s="83" t="n">
        <v>0.178461538461538</v>
      </c>
      <c r="J46" s="79" t="n">
        <f aca="false">J16*D45</f>
        <v>0.178461538461538</v>
      </c>
      <c r="L46" s="83" t="n">
        <v>0.19</v>
      </c>
      <c r="M46" s="79" t="n">
        <f aca="false">$K$17*L45</f>
        <v>0.178461538461538</v>
      </c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83" t="n">
        <v>0.09</v>
      </c>
      <c r="E47" s="83" t="n">
        <v>0.09</v>
      </c>
      <c r="F47" s="83" t="n">
        <v>0.09</v>
      </c>
      <c r="G47" s="83" t="n">
        <v>0.09</v>
      </c>
      <c r="H47" s="83" t="n">
        <v>0.09</v>
      </c>
      <c r="L47" s="83" t="n">
        <v>0.09</v>
      </c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83" t="n">
        <v>0.100384615384615</v>
      </c>
      <c r="E48" s="83" t="n">
        <v>0.100384615384615</v>
      </c>
      <c r="F48" s="83" t="n">
        <v>0.100384615384615</v>
      </c>
      <c r="G48" s="83" t="n">
        <v>0.100384615384615</v>
      </c>
      <c r="H48" s="83" t="n">
        <v>0.100384615384615</v>
      </c>
      <c r="J48" s="79" t="n">
        <f aca="false">J16*D47</f>
        <v>0.100384615384615</v>
      </c>
      <c r="L48" s="83" t="n">
        <v>0.12</v>
      </c>
      <c r="M48" s="79" t="n">
        <f aca="false">$K$17*L47</f>
        <v>0.100384615384615</v>
      </c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83" t="n">
        <v>0.064</v>
      </c>
      <c r="E49" s="83" t="n">
        <v>0.064</v>
      </c>
      <c r="F49" s="83" t="n">
        <v>0.064</v>
      </c>
      <c r="G49" s="83" t="n">
        <v>0.081</v>
      </c>
      <c r="H49" s="83" t="n">
        <v>0.064</v>
      </c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83" t="n">
        <v>0.126247952032022</v>
      </c>
      <c r="E50" s="83" t="n">
        <v>0.126247952032022</v>
      </c>
      <c r="F50" s="83" t="n">
        <v>0.126247952032022</v>
      </c>
      <c r="G50" s="83" t="n">
        <v>0.13487508121504</v>
      </c>
      <c r="H50" s="83" t="n">
        <v>0.126247952032022</v>
      </c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83" t="n">
        <v>0.133</v>
      </c>
      <c r="E51" s="83" t="n">
        <v>0.133</v>
      </c>
      <c r="F51" s="83" t="n">
        <v>0.133</v>
      </c>
      <c r="G51" s="83" t="n">
        <v>0.133</v>
      </c>
      <c r="H51" s="83" t="n">
        <v>0.133</v>
      </c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83" t="n">
        <v>0.1</v>
      </c>
      <c r="E52" s="83" t="n">
        <v>0.1</v>
      </c>
      <c r="F52" s="83" t="n">
        <v>0.1</v>
      </c>
      <c r="G52" s="83" t="n">
        <v>0.1</v>
      </c>
      <c r="H52" s="83" t="n">
        <v>0.1</v>
      </c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83" t="n">
        <v>0.58</v>
      </c>
      <c r="E53" s="83" t="n">
        <v>0.58</v>
      </c>
      <c r="F53" s="83" t="n">
        <v>0.58</v>
      </c>
      <c r="G53" s="83" t="n">
        <v>0.58</v>
      </c>
      <c r="H53" s="83" t="n">
        <v>0.58</v>
      </c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83" t="n">
        <v>0.133</v>
      </c>
      <c r="E54" s="83" t="n">
        <v>0.133</v>
      </c>
      <c r="F54" s="83" t="n">
        <v>0.133</v>
      </c>
      <c r="G54" s="83" t="n">
        <v>0.133</v>
      </c>
      <c r="H54" s="83" t="n">
        <v>0.133</v>
      </c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83" t="n">
        <v>0.02</v>
      </c>
      <c r="E55" s="83" t="n">
        <v>0.02</v>
      </c>
      <c r="F55" s="83" t="n">
        <v>0.02</v>
      </c>
      <c r="G55" s="83" t="n">
        <v>0.02</v>
      </c>
      <c r="H55" s="83" t="n">
        <v>0.02</v>
      </c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83" t="n">
        <v>0.15</v>
      </c>
      <c r="E56" s="83" t="n">
        <v>0.15</v>
      </c>
      <c r="F56" s="83" t="n">
        <v>0.15</v>
      </c>
      <c r="G56" s="83" t="n">
        <v>0.03</v>
      </c>
      <c r="H56" s="83" t="n">
        <v>0.15</v>
      </c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83" t="n">
        <v>0.2</v>
      </c>
      <c r="E57" s="83" t="n">
        <v>0.2</v>
      </c>
      <c r="F57" s="83" t="n">
        <v>0.2</v>
      </c>
      <c r="G57" s="83" t="n">
        <v>0.2</v>
      </c>
      <c r="H57" s="83" t="n">
        <v>0.2</v>
      </c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83" t="n">
        <v>0.4</v>
      </c>
      <c r="E58" s="83" t="n">
        <v>0.4</v>
      </c>
      <c r="F58" s="83" t="n">
        <v>0.4</v>
      </c>
      <c r="G58" s="83" t="n">
        <v>0.34</v>
      </c>
      <c r="H58" s="83" t="n">
        <v>0.4</v>
      </c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83" t="n">
        <v>0.3</v>
      </c>
      <c r="E59" s="83" t="n">
        <v>0.3</v>
      </c>
      <c r="F59" s="83" t="n">
        <v>0.3</v>
      </c>
      <c r="G59" s="83" t="n">
        <v>0.26</v>
      </c>
      <c r="H59" s="83" t="n">
        <v>0.3</v>
      </c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83" t="n">
        <v>0.16</v>
      </c>
      <c r="E60" s="83" t="n">
        <v>0.16</v>
      </c>
      <c r="F60" s="83" t="n">
        <v>0.16</v>
      </c>
      <c r="G60" s="83" t="n">
        <v>0.14</v>
      </c>
      <c r="H60" s="83" t="n">
        <v>0.16</v>
      </c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83" t="n">
        <v>0.523809523809524</v>
      </c>
      <c r="E62" s="83" t="n">
        <v>0.523809523809524</v>
      </c>
      <c r="F62" s="83" t="n">
        <v>0.523809523809524</v>
      </c>
      <c r="G62" s="83" t="n">
        <v>0.523809523809524</v>
      </c>
      <c r="H62" s="83" t="n">
        <v>0.523809523809524</v>
      </c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83" t="n">
        <v>0.093</v>
      </c>
      <c r="E64" s="83" t="n">
        <v>0.093</v>
      </c>
      <c r="F64" s="83" t="n">
        <v>0.093</v>
      </c>
      <c r="G64" s="83" t="n">
        <v>0.093</v>
      </c>
      <c r="H64" s="83" t="n">
        <v>0.093</v>
      </c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83" t="n">
        <v>0.5</v>
      </c>
      <c r="E66" s="83" t="n">
        <v>0.5</v>
      </c>
      <c r="F66" s="83" t="n">
        <v>0.5</v>
      </c>
      <c r="G66" s="83" t="n">
        <v>0.5</v>
      </c>
      <c r="H66" s="83" t="n">
        <v>0.5</v>
      </c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83" t="n">
        <v>0.203448054413922</v>
      </c>
      <c r="E68" s="83" t="n">
        <v>0.203448054413922</v>
      </c>
      <c r="F68" s="83" t="n">
        <v>0.203448054413922</v>
      </c>
      <c r="G68" s="83" t="n">
        <v>0.210858349751311</v>
      </c>
      <c r="H68" s="83" t="n">
        <v>0.203448054413922</v>
      </c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83" t="n">
        <v>0.182189848271097</v>
      </c>
      <c r="E69" s="83" t="n">
        <v>0.182189848271097</v>
      </c>
      <c r="F69" s="83" t="n">
        <v>0.182189848271097</v>
      </c>
      <c r="G69" s="83" t="n">
        <v>0.182189848271097</v>
      </c>
      <c r="H69" s="83" t="n">
        <v>0.182189848271097</v>
      </c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83" t="n">
        <v>0.396</v>
      </c>
      <c r="E70" s="83" t="n">
        <v>0.396</v>
      </c>
      <c r="F70" s="83" t="n">
        <v>0.396</v>
      </c>
      <c r="G70" s="83" t="n">
        <v>0.323</v>
      </c>
      <c r="H70" s="83" t="n">
        <v>0.396</v>
      </c>
      <c r="L70" s="83" t="n">
        <v>0.396</v>
      </c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83" t="n">
        <v>0.441692307692308</v>
      </c>
      <c r="E71" s="83" t="n">
        <v>0.441692307692308</v>
      </c>
      <c r="F71" s="83" t="n">
        <v>0.441692307692308</v>
      </c>
      <c r="G71" s="83" t="n">
        <v>0.441692307692308</v>
      </c>
      <c r="H71" s="83" t="n">
        <v>0.441692307692308</v>
      </c>
      <c r="L71" s="83" t="n">
        <v>0.426</v>
      </c>
      <c r="M71" s="79" t="n">
        <f aca="false">$K$17*L70</f>
        <v>0.441692307692308</v>
      </c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83" t="n">
        <v>0.124235294117647</v>
      </c>
      <c r="E72" s="83" t="n">
        <v>0.124235294117647</v>
      </c>
      <c r="F72" s="83" t="n">
        <v>0.124235294117647</v>
      </c>
      <c r="G72" s="83" t="n">
        <v>0.101333333333333</v>
      </c>
      <c r="H72" s="83" t="n">
        <v>0.124235294117647</v>
      </c>
      <c r="L72" s="83" t="n">
        <v>0.124235294117647</v>
      </c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83" t="n">
        <v>0.138570135746606</v>
      </c>
      <c r="E73" s="83" t="n">
        <v>0.138570135746606</v>
      </c>
      <c r="F73" s="83" t="n">
        <v>0.138570135746606</v>
      </c>
      <c r="G73" s="83" t="n">
        <v>0.138570135746606</v>
      </c>
      <c r="H73" s="83" t="n">
        <v>0.138570135746606</v>
      </c>
      <c r="L73" s="83" t="n">
        <v>0.154235294117647</v>
      </c>
      <c r="M73" s="79" t="n">
        <f aca="false">$K$17*L72</f>
        <v>0.138570135746606</v>
      </c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83" t="n">
        <v>0.078</v>
      </c>
      <c r="E74" s="83" t="n">
        <v>0.078</v>
      </c>
      <c r="F74" s="83" t="n">
        <v>0.078</v>
      </c>
      <c r="G74" s="83" t="n">
        <v>0.077</v>
      </c>
      <c r="H74" s="83" t="n">
        <v>0.078</v>
      </c>
      <c r="L74" s="83" t="n">
        <v>0.078</v>
      </c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83" t="n">
        <v>0.087</v>
      </c>
      <c r="E75" s="83" t="n">
        <v>0.087</v>
      </c>
      <c r="F75" s="83" t="n">
        <v>0.087</v>
      </c>
      <c r="G75" s="83" t="n">
        <v>0.087</v>
      </c>
      <c r="H75" s="83" t="n">
        <v>0.087</v>
      </c>
      <c r="L75" s="83" t="n">
        <v>0.108</v>
      </c>
      <c r="M75" s="79" t="n">
        <f aca="false">$K$17*L74</f>
        <v>0.087</v>
      </c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83" t="n">
        <v>0.064</v>
      </c>
      <c r="E76" s="83" t="n">
        <v>0.064</v>
      </c>
      <c r="F76" s="83" t="n">
        <v>0.064</v>
      </c>
      <c r="G76" s="83" t="n">
        <v>0.081</v>
      </c>
      <c r="H76" s="83" t="n">
        <v>0.064</v>
      </c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83" t="n">
        <v>0.182189848271097</v>
      </c>
      <c r="E77" s="83" t="n">
        <v>0.182189848271097</v>
      </c>
      <c r="F77" s="83" t="n">
        <v>0.182189848271097</v>
      </c>
      <c r="G77" s="83" t="n">
        <v>0.182189848271097</v>
      </c>
      <c r="H77" s="83" t="n">
        <v>0.182189848271097</v>
      </c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83" t="n">
        <v>0.1</v>
      </c>
      <c r="E78" s="83" t="n">
        <v>0.1</v>
      </c>
      <c r="F78" s="83" t="n">
        <v>0.1</v>
      </c>
      <c r="G78" s="83" t="n">
        <v>0.1</v>
      </c>
      <c r="H78" s="83" t="n">
        <v>0.1</v>
      </c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83" t="n">
        <v>0.21</v>
      </c>
      <c r="E79" s="83" t="n">
        <v>0.21</v>
      </c>
      <c r="F79" s="83" t="n">
        <v>0.21</v>
      </c>
      <c r="G79" s="83" t="n">
        <v>0.21</v>
      </c>
      <c r="H79" s="83" t="n">
        <v>0.21</v>
      </c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83" t="n">
        <v>0.3</v>
      </c>
      <c r="E80" s="83" t="n">
        <v>0.3</v>
      </c>
      <c r="F80" s="83" t="n">
        <v>0.3</v>
      </c>
      <c r="G80" s="83" t="n">
        <v>0.3</v>
      </c>
      <c r="H80" s="83" t="n">
        <v>0.3</v>
      </c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83" t="n">
        <v>0.02</v>
      </c>
      <c r="E81" s="83" t="n">
        <v>0.02</v>
      </c>
      <c r="F81" s="83" t="n">
        <v>0.02</v>
      </c>
      <c r="G81" s="83" t="n">
        <v>0.02</v>
      </c>
      <c r="H81" s="83" t="n">
        <v>0.02</v>
      </c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83" t="n">
        <v>0.05</v>
      </c>
      <c r="E82" s="83" t="n">
        <v>0.05</v>
      </c>
      <c r="F82" s="83" t="n">
        <v>0.05</v>
      </c>
      <c r="G82" s="83" t="n">
        <v>0.05</v>
      </c>
      <c r="H82" s="83" t="n">
        <v>0.05</v>
      </c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83" t="n">
        <v>0.02</v>
      </c>
      <c r="E83" s="83" t="n">
        <v>0.02</v>
      </c>
      <c r="F83" s="83" t="n">
        <v>0.02</v>
      </c>
      <c r="G83" s="83" t="n">
        <v>0.02</v>
      </c>
      <c r="H83" s="83" t="n">
        <v>0.02</v>
      </c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83" t="n">
        <v>0.27</v>
      </c>
      <c r="E84" s="83" t="n">
        <v>0.27</v>
      </c>
      <c r="F84" s="83" t="n">
        <v>0.27</v>
      </c>
      <c r="G84" s="83" t="n">
        <v>0.21</v>
      </c>
      <c r="H84" s="83" t="n">
        <v>0.27</v>
      </c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83" t="n">
        <v>0.0534327187132209</v>
      </c>
      <c r="E85" s="83" t="n">
        <v>0.0534327187132209</v>
      </c>
      <c r="F85" s="83" t="n">
        <v>0.0534327187132209</v>
      </c>
      <c r="G85" s="83" t="n">
        <v>0.0534327187132209</v>
      </c>
      <c r="H85" s="83" t="n">
        <v>0.0534327187132209</v>
      </c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83" t="n">
        <v>0.13343909210165</v>
      </c>
      <c r="E86" s="83" t="n">
        <v>0.13343909210165</v>
      </c>
      <c r="F86" s="83" t="n">
        <v>0.13343909210165</v>
      </c>
      <c r="G86" s="83" t="n">
        <v>0.13343909210165</v>
      </c>
      <c r="H86" s="83" t="n">
        <v>0.13343909210165</v>
      </c>
    </row>
    <row r="87" customFormat="false" ht="12" hidden="false" customHeight="false" outlineLevel="0" collapsed="false">
      <c r="A87" s="14" t="n">
        <v>1</v>
      </c>
      <c r="B87" s="14" t="n">
        <v>220</v>
      </c>
      <c r="C87" s="14" t="s">
        <v>162</v>
      </c>
      <c r="D87" s="83" t="n">
        <v>0.1</v>
      </c>
      <c r="E87" s="83" t="n">
        <v>0.1</v>
      </c>
      <c r="F87" s="83" t="n">
        <v>0.1</v>
      </c>
      <c r="G87" s="83" t="n">
        <v>0.06</v>
      </c>
      <c r="H87" s="83" t="n">
        <v>0.1</v>
      </c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83" t="n">
        <v>0.1</v>
      </c>
      <c r="E88" s="83" t="n">
        <v>0.1</v>
      </c>
      <c r="F88" s="83" t="n">
        <v>0.1</v>
      </c>
      <c r="G88" s="83" t="n">
        <v>0.06</v>
      </c>
      <c r="H88" s="83" t="n">
        <v>0.1</v>
      </c>
    </row>
    <row r="89" customFormat="false" ht="12" hidden="false" customHeight="false" outlineLevel="0" collapsed="false">
      <c r="A89" s="14" t="n">
        <v>1</v>
      </c>
      <c r="B89" s="14" t="n">
        <v>222</v>
      </c>
      <c r="C89" s="14" t="s">
        <v>164</v>
      </c>
      <c r="D89" s="83" t="n">
        <v>0.1</v>
      </c>
      <c r="E89" s="83" t="n">
        <v>0.1</v>
      </c>
      <c r="F89" s="83" t="n">
        <v>0.1</v>
      </c>
      <c r="G89" s="83" t="n">
        <v>0.06</v>
      </c>
      <c r="H89" s="83" t="n">
        <v>0.1</v>
      </c>
    </row>
    <row r="90" customFormat="false" ht="12" hidden="false" customHeight="false" outlineLevel="0" collapsed="false">
      <c r="A90" s="14" t="n">
        <v>1</v>
      </c>
      <c r="B90" s="14" t="n">
        <v>223</v>
      </c>
      <c r="C90" s="14" t="s">
        <v>165</v>
      </c>
      <c r="D90" s="83" t="n">
        <v>0.1</v>
      </c>
      <c r="E90" s="83" t="n">
        <v>0.1</v>
      </c>
      <c r="F90" s="83" t="n">
        <v>0.1</v>
      </c>
      <c r="G90" s="83" t="n">
        <v>0.06</v>
      </c>
      <c r="H90" s="83" t="n">
        <v>0.1</v>
      </c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80" t="n">
        <v>0</v>
      </c>
      <c r="E91" s="80" t="n">
        <v>0</v>
      </c>
      <c r="F91" s="80" t="n">
        <v>0</v>
      </c>
      <c r="G91" s="80" t="n">
        <v>0</v>
      </c>
      <c r="H91" s="80" t="n">
        <v>0</v>
      </c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83" t="n">
        <v>0.75</v>
      </c>
      <c r="E92" s="83" t="n">
        <v>0.75</v>
      </c>
      <c r="F92" s="83" t="n">
        <v>0.75</v>
      </c>
      <c r="G92" s="83" t="n">
        <v>0.75</v>
      </c>
      <c r="H92" s="83" t="n">
        <v>0.75</v>
      </c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83" t="n">
        <v>0.75</v>
      </c>
      <c r="E93" s="83" t="n">
        <v>0.75</v>
      </c>
      <c r="F93" s="83" t="n">
        <v>0.75</v>
      </c>
      <c r="G93" s="83" t="n">
        <v>0.75</v>
      </c>
      <c r="H93" s="83" t="n">
        <v>0.75</v>
      </c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83" t="n">
        <v>0.9</v>
      </c>
      <c r="E94" s="83" t="n">
        <v>0.9</v>
      </c>
      <c r="F94" s="83" t="n">
        <v>0.9</v>
      </c>
      <c r="G94" s="83" t="n">
        <v>0.9</v>
      </c>
      <c r="H94" s="83" t="n">
        <v>0.9</v>
      </c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83" t="n">
        <v>0.75</v>
      </c>
      <c r="E96" s="83" t="n">
        <v>0.75</v>
      </c>
      <c r="F96" s="83" t="n">
        <v>0.75</v>
      </c>
      <c r="G96" s="83" t="n">
        <v>0.75</v>
      </c>
      <c r="H96" s="83" t="n">
        <v>0.75</v>
      </c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83" t="n">
        <v>0.75</v>
      </c>
      <c r="E97" s="83" t="n">
        <v>0.75</v>
      </c>
      <c r="F97" s="83" t="n">
        <v>0.75</v>
      </c>
      <c r="G97" s="83" t="n">
        <v>0.75</v>
      </c>
      <c r="H97" s="83" t="n">
        <v>0.75</v>
      </c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83" t="n">
        <v>0.9</v>
      </c>
      <c r="E98" s="83" t="n">
        <v>0.9</v>
      </c>
      <c r="F98" s="83" t="n">
        <v>0.9</v>
      </c>
      <c r="G98" s="83" t="n">
        <v>0.9</v>
      </c>
      <c r="H98" s="83" t="n">
        <v>0.9</v>
      </c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83" t="n">
        <v>0.15</v>
      </c>
      <c r="E99" s="83" t="n">
        <v>0.15</v>
      </c>
      <c r="F99" s="83" t="n">
        <v>0.15</v>
      </c>
      <c r="G99" s="83" t="n">
        <v>0.15</v>
      </c>
      <c r="H99" s="83" t="n">
        <v>0.15</v>
      </c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83" t="n">
        <v>0.75</v>
      </c>
      <c r="E101" s="83" t="n">
        <v>0.75</v>
      </c>
      <c r="F101" s="83" t="n">
        <v>0.75</v>
      </c>
      <c r="G101" s="83" t="n">
        <v>0.75</v>
      </c>
      <c r="H101" s="83" t="n">
        <v>0.75</v>
      </c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83" t="n">
        <v>0.75</v>
      </c>
      <c r="E102" s="83" t="n">
        <v>0.75</v>
      </c>
      <c r="F102" s="83" t="n">
        <v>0.75</v>
      </c>
      <c r="G102" s="83" t="n">
        <v>0.75</v>
      </c>
      <c r="H102" s="83" t="n">
        <v>0.75</v>
      </c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83" t="n">
        <v>0.9</v>
      </c>
      <c r="E103" s="83" t="n">
        <v>0.9</v>
      </c>
      <c r="F103" s="83" t="n">
        <v>0.9</v>
      </c>
      <c r="G103" s="83" t="n">
        <v>0.9</v>
      </c>
      <c r="H103" s="83" t="n">
        <v>0.9</v>
      </c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80" t="n">
        <v>0</v>
      </c>
      <c r="E104" s="80" t="n">
        <v>0</v>
      </c>
      <c r="F104" s="80" t="n">
        <v>0</v>
      </c>
      <c r="G104" s="80" t="n">
        <v>0</v>
      </c>
      <c r="H104" s="80" t="n">
        <v>0</v>
      </c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83" t="n">
        <v>0.28</v>
      </c>
      <c r="E105" s="83" t="n">
        <v>0.28</v>
      </c>
      <c r="F105" s="83" t="n">
        <v>0.28</v>
      </c>
      <c r="G105" s="83" t="n">
        <v>0.28</v>
      </c>
      <c r="H105" s="83" t="n">
        <v>0.28</v>
      </c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83" t="n">
        <v>0.28</v>
      </c>
      <c r="E106" s="83" t="n">
        <v>0.28</v>
      </c>
      <c r="F106" s="83" t="n">
        <v>0.28</v>
      </c>
      <c r="G106" s="83" t="n">
        <v>0.28</v>
      </c>
      <c r="H106" s="83" t="n">
        <v>0.28</v>
      </c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83" t="n">
        <v>0.25</v>
      </c>
      <c r="E108" s="83" t="n">
        <v>0.25</v>
      </c>
      <c r="F108" s="83" t="n">
        <v>0.25</v>
      </c>
      <c r="G108" s="83" t="n">
        <v>0.25</v>
      </c>
      <c r="H108" s="83" t="n">
        <v>0.25</v>
      </c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83" t="n">
        <v>0.2</v>
      </c>
      <c r="E109" s="83" t="n">
        <v>0.2</v>
      </c>
      <c r="F109" s="83" t="n">
        <v>0.2</v>
      </c>
      <c r="G109" s="83" t="n">
        <v>0.2</v>
      </c>
      <c r="H109" s="83" t="n">
        <v>0.2</v>
      </c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80" t="n">
        <v>0</v>
      </c>
      <c r="E110" s="80" t="n">
        <v>0</v>
      </c>
      <c r="F110" s="80" t="n">
        <v>0</v>
      </c>
      <c r="G110" s="80" t="n">
        <v>0</v>
      </c>
      <c r="H110" s="80" t="n">
        <v>0</v>
      </c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83" t="n">
        <v>0.6</v>
      </c>
      <c r="E111" s="83" t="n">
        <v>0.6</v>
      </c>
      <c r="F111" s="83" t="n">
        <v>0.6</v>
      </c>
      <c r="G111" s="83" t="n">
        <v>0.6</v>
      </c>
      <c r="H111" s="83" t="n">
        <v>0.6</v>
      </c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83" t="n">
        <v>0.15</v>
      </c>
      <c r="E113" s="83" t="n">
        <v>0.15</v>
      </c>
      <c r="F113" s="83" t="n">
        <v>0.15</v>
      </c>
      <c r="G113" s="83" t="n">
        <v>0.15</v>
      </c>
      <c r="H113" s="83" t="n">
        <v>0.15</v>
      </c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83" t="n">
        <v>0.575</v>
      </c>
      <c r="E115" s="83" t="n">
        <v>0.575</v>
      </c>
      <c r="F115" s="83" t="n">
        <v>0.575</v>
      </c>
      <c r="G115" s="83" t="n">
        <v>0.575</v>
      </c>
      <c r="H115" s="83" t="n">
        <v>0.575</v>
      </c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83" t="n">
        <v>0.375886524822695</v>
      </c>
      <c r="E117" s="83" t="n">
        <v>0.375886524822695</v>
      </c>
      <c r="F117" s="83" t="n">
        <v>0.375886524822695</v>
      </c>
      <c r="G117" s="83" t="n">
        <v>0.375886524822695</v>
      </c>
      <c r="H117" s="83" t="n">
        <v>0.375886524822695</v>
      </c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83" t="n">
        <f aca="false">0.09*70.5%</f>
        <v>0.06345</v>
      </c>
      <c r="E118" s="83" t="n">
        <f aca="false">0.09*70.5%</f>
        <v>0.06345</v>
      </c>
      <c r="F118" s="83" t="n">
        <f aca="false">0.09*70.5%</f>
        <v>0.06345</v>
      </c>
      <c r="G118" s="83" t="n">
        <f aca="false">0.09*70.5%</f>
        <v>0.06345</v>
      </c>
      <c r="H118" s="83" t="n">
        <f aca="false">0.09*70.5%</f>
        <v>0.06345</v>
      </c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83" t="n">
        <f aca="false">0.06*20.7%</f>
        <v>0.01242</v>
      </c>
      <c r="E119" s="83" t="n">
        <f aca="false">0.06*20.7%</f>
        <v>0.01242</v>
      </c>
      <c r="F119" s="83" t="n">
        <f aca="false">0.06*20.7%</f>
        <v>0.01242</v>
      </c>
      <c r="G119" s="83" t="n">
        <f aca="false">0.06*20.7%</f>
        <v>0.01242</v>
      </c>
      <c r="H119" s="83" t="n">
        <f aca="false">0.06*20.7%</f>
        <v>0.01242</v>
      </c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83" t="n">
        <v>0.03</v>
      </c>
      <c r="E120" s="83" t="n">
        <v>0.03</v>
      </c>
      <c r="F120" s="83" t="n">
        <v>0.03</v>
      </c>
      <c r="G120" s="83" t="n">
        <v>0.03</v>
      </c>
      <c r="H120" s="83" t="n">
        <v>0.03</v>
      </c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83" t="n">
        <v>0.25</v>
      </c>
      <c r="E121" s="83" t="n">
        <v>0.25</v>
      </c>
      <c r="F121" s="83" t="n">
        <v>0.25</v>
      </c>
      <c r="G121" s="83" t="n">
        <v>0.25</v>
      </c>
      <c r="H121" s="83" t="n">
        <v>0.25</v>
      </c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83" t="n">
        <v>0.0279569892473118</v>
      </c>
      <c r="E122" s="83" t="n">
        <v>0.0279569892473118</v>
      </c>
      <c r="F122" s="83" t="n">
        <v>0.0279569892473118</v>
      </c>
      <c r="G122" s="83" t="n">
        <v>0.0279569892473118</v>
      </c>
      <c r="H122" s="83" t="n">
        <v>0.0279569892473118</v>
      </c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83" t="n">
        <v>0.6</v>
      </c>
      <c r="E123" s="83" t="n">
        <v>0.6</v>
      </c>
      <c r="F123" s="83" t="n">
        <v>0.6</v>
      </c>
      <c r="G123" s="83" t="n">
        <v>0.6</v>
      </c>
      <c r="H123" s="83" t="n">
        <v>0.6</v>
      </c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83" t="n">
        <v>0.6</v>
      </c>
      <c r="E124" s="83" t="n">
        <v>0.6</v>
      </c>
      <c r="F124" s="83" t="n">
        <v>0.6</v>
      </c>
      <c r="G124" s="83" t="n">
        <v>0.6</v>
      </c>
      <c r="H124" s="83" t="n">
        <v>0.6</v>
      </c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83" t="n">
        <v>0.075</v>
      </c>
      <c r="E125" s="83" t="n">
        <v>0.075</v>
      </c>
      <c r="F125" s="83" t="n">
        <v>0.075</v>
      </c>
      <c r="G125" s="83" t="n">
        <v>0.075</v>
      </c>
      <c r="H125" s="83" t="n">
        <v>0.075</v>
      </c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83" t="n">
        <v>0.04</v>
      </c>
      <c r="E126" s="83" t="n">
        <v>0.04</v>
      </c>
      <c r="F126" s="83" t="n">
        <v>0.04</v>
      </c>
      <c r="G126" s="83" t="n">
        <v>0.04</v>
      </c>
      <c r="H126" s="83" t="n">
        <v>0.04</v>
      </c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83" t="n">
        <v>0.5</v>
      </c>
      <c r="E127" s="83" t="n">
        <v>0.5</v>
      </c>
      <c r="F127" s="83" t="n">
        <v>0.5</v>
      </c>
      <c r="G127" s="83" t="n">
        <v>0.5</v>
      </c>
      <c r="H127" s="83" t="n">
        <v>0.5</v>
      </c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83" t="n">
        <v>0.15</v>
      </c>
      <c r="E128" s="83" t="n">
        <v>0.15</v>
      </c>
      <c r="F128" s="83" t="n">
        <v>0.15</v>
      </c>
      <c r="G128" s="83" t="n">
        <v>0.15</v>
      </c>
      <c r="H128" s="83" t="n">
        <v>0.15</v>
      </c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83" t="n">
        <v>0.24</v>
      </c>
      <c r="E129" s="83" t="n">
        <v>0.24</v>
      </c>
      <c r="F129" s="83" t="n">
        <v>0.24</v>
      </c>
      <c r="G129" s="83" t="n">
        <v>0.24</v>
      </c>
      <c r="H129" s="83" t="n">
        <v>0.24</v>
      </c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80" t="n">
        <v>0</v>
      </c>
      <c r="E131" s="80" t="n">
        <v>0</v>
      </c>
      <c r="F131" s="80" t="n">
        <v>0</v>
      </c>
      <c r="G131" s="80" t="n">
        <v>0</v>
      </c>
      <c r="H131" s="80" t="n">
        <v>0</v>
      </c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83" t="n">
        <v>0.6</v>
      </c>
      <c r="E132" s="83" t="n">
        <v>0.6</v>
      </c>
      <c r="F132" s="83" t="n">
        <v>0.6</v>
      </c>
      <c r="G132" s="83" t="n">
        <v>0.6</v>
      </c>
      <c r="H132" s="83" t="n">
        <v>0.6</v>
      </c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83" t="n">
        <v>0.15</v>
      </c>
      <c r="E133" s="83" t="n">
        <v>0.15</v>
      </c>
      <c r="F133" s="83" t="n">
        <v>0.15</v>
      </c>
      <c r="G133" s="83" t="n">
        <v>0.15</v>
      </c>
      <c r="H133" s="83" t="n">
        <v>0.15</v>
      </c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80" t="n">
        <v>0</v>
      </c>
      <c r="E134" s="80" t="n">
        <v>0</v>
      </c>
      <c r="F134" s="80" t="n">
        <v>0</v>
      </c>
      <c r="G134" s="80" t="n">
        <v>0</v>
      </c>
      <c r="H134" s="80" t="n">
        <v>0</v>
      </c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83" t="n">
        <v>0.25</v>
      </c>
      <c r="E136" s="83" t="n">
        <v>0.25</v>
      </c>
      <c r="F136" s="83" t="n">
        <v>0.25</v>
      </c>
      <c r="G136" s="83" t="n">
        <v>0.25</v>
      </c>
      <c r="H136" s="83" t="n">
        <v>0.25</v>
      </c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83" t="n">
        <v>1</v>
      </c>
      <c r="E137" s="83" t="n">
        <v>1</v>
      </c>
      <c r="F137" s="83" t="n">
        <v>1</v>
      </c>
      <c r="G137" s="83" t="n">
        <v>1</v>
      </c>
      <c r="H137" s="83" t="n">
        <v>1</v>
      </c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83" t="n">
        <v>0.49</v>
      </c>
      <c r="E138" s="83" t="n">
        <v>0.49</v>
      </c>
      <c r="F138" s="83" t="n">
        <v>0.49</v>
      </c>
      <c r="G138" s="83" t="n">
        <v>0.49</v>
      </c>
      <c r="H138" s="83" t="n">
        <v>0.49</v>
      </c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83" t="n">
        <v>0.75</v>
      </c>
      <c r="E139" s="83" t="n">
        <v>0.75</v>
      </c>
      <c r="F139" s="83" t="n">
        <v>0.75</v>
      </c>
      <c r="G139" s="83" t="n">
        <v>0.75</v>
      </c>
      <c r="H139" s="83" t="n">
        <v>0.75</v>
      </c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80" t="n">
        <v>0</v>
      </c>
      <c r="E140" s="80" t="n">
        <v>0</v>
      </c>
      <c r="F140" s="80" t="n">
        <v>0</v>
      </c>
      <c r="G140" s="80" t="n">
        <v>0</v>
      </c>
      <c r="H140" s="80" t="n">
        <v>0</v>
      </c>
      <c r="J140" s="79" t="s">
        <v>247</v>
      </c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83" t="n">
        <f aca="false">J141*J150</f>
        <v>0.009</v>
      </c>
      <c r="E141" s="83" t="n">
        <f aca="false">K141*K150</f>
        <v>0.009</v>
      </c>
      <c r="F141" s="83" t="n">
        <f aca="false">L141*L150</f>
        <v>0.009</v>
      </c>
      <c r="G141" s="83" t="n">
        <f aca="false">M141*M150</f>
        <v>0.009</v>
      </c>
      <c r="H141" s="83" t="n">
        <f aca="false">N141*N150</f>
        <v>0.009</v>
      </c>
      <c r="J141" s="84" t="n">
        <v>0.02</v>
      </c>
      <c r="K141" s="84" t="n">
        <v>0.02</v>
      </c>
      <c r="L141" s="84" t="n">
        <v>0.02</v>
      </c>
      <c r="M141" s="84" t="n">
        <v>0.02</v>
      </c>
      <c r="N141" s="84" t="n">
        <v>0.02</v>
      </c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83" t="n">
        <f aca="false">J142*J151</f>
        <v>0.007</v>
      </c>
      <c r="E142" s="83" t="n">
        <f aca="false">K142*K151</f>
        <v>0.007</v>
      </c>
      <c r="F142" s="83" t="n">
        <f aca="false">L142*L151</f>
        <v>0.007</v>
      </c>
      <c r="G142" s="83" t="n">
        <f aca="false">M142*M151</f>
        <v>0.007</v>
      </c>
      <c r="H142" s="83" t="n">
        <f aca="false">N142*N151</f>
        <v>0.007</v>
      </c>
      <c r="J142" s="84" t="n">
        <v>0.02</v>
      </c>
      <c r="K142" s="84" t="n">
        <v>0.02</v>
      </c>
      <c r="L142" s="84" t="n">
        <v>0.02</v>
      </c>
      <c r="M142" s="84" t="n">
        <v>0.02</v>
      </c>
      <c r="N142" s="84" t="n">
        <v>0.02</v>
      </c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83" t="n">
        <f aca="false">J143*J152</f>
        <v>0.01</v>
      </c>
      <c r="E143" s="83" t="n">
        <f aca="false">K143*K152</f>
        <v>0.01</v>
      </c>
      <c r="F143" s="83" t="n">
        <f aca="false">L143*L152</f>
        <v>0.01</v>
      </c>
      <c r="G143" s="83" t="n">
        <f aca="false">M143*M152</f>
        <v>0.01</v>
      </c>
      <c r="H143" s="83" t="n">
        <f aca="false">N143*N152</f>
        <v>0.01</v>
      </c>
      <c r="J143" s="84" t="n">
        <v>0.02</v>
      </c>
      <c r="K143" s="84" t="n">
        <v>0.02</v>
      </c>
      <c r="L143" s="84" t="n">
        <v>0.02</v>
      </c>
      <c r="M143" s="84" t="n">
        <v>0.02</v>
      </c>
      <c r="N143" s="84" t="n">
        <v>0.02</v>
      </c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83" t="n">
        <f aca="false">J144*J153</f>
        <v>0.007</v>
      </c>
      <c r="E144" s="83" t="n">
        <f aca="false">K144*K153</f>
        <v>0.007</v>
      </c>
      <c r="F144" s="83" t="n">
        <f aca="false">L144*L153</f>
        <v>0.007</v>
      </c>
      <c r="G144" s="83" t="n">
        <f aca="false">M144*M153</f>
        <v>0.007</v>
      </c>
      <c r="H144" s="83" t="n">
        <f aca="false">N144*N153</f>
        <v>0.007</v>
      </c>
      <c r="J144" s="84" t="n">
        <v>0.02</v>
      </c>
      <c r="K144" s="84" t="n">
        <v>0.02</v>
      </c>
      <c r="L144" s="84" t="n">
        <v>0.02</v>
      </c>
      <c r="M144" s="84" t="n">
        <v>0.02</v>
      </c>
      <c r="N144" s="84" t="n">
        <v>0.02</v>
      </c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83" t="n">
        <f aca="false">J145*J154</f>
        <v>0.024</v>
      </c>
      <c r="E145" s="83" t="n">
        <f aca="false">K145*K154</f>
        <v>0.024</v>
      </c>
      <c r="F145" s="83" t="n">
        <f aca="false">L145*L154</f>
        <v>0.024</v>
      </c>
      <c r="G145" s="83" t="n">
        <f aca="false">M145*M154</f>
        <v>0.024</v>
      </c>
      <c r="H145" s="83" t="n">
        <f aca="false">N145*N154</f>
        <v>0.024</v>
      </c>
      <c r="J145" s="84" t="n">
        <v>0.04</v>
      </c>
      <c r="K145" s="84" t="n">
        <v>0.04</v>
      </c>
      <c r="L145" s="84" t="n">
        <v>0.04</v>
      </c>
      <c r="M145" s="84" t="n">
        <v>0.04</v>
      </c>
      <c r="N145" s="84" t="n">
        <v>0.04</v>
      </c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83" t="n">
        <f aca="false">J146*J155</f>
        <v>0.014</v>
      </c>
      <c r="E146" s="83" t="n">
        <f aca="false">K146*K155</f>
        <v>0.014</v>
      </c>
      <c r="F146" s="83" t="n">
        <f aca="false">L146*L155</f>
        <v>0.014</v>
      </c>
      <c r="G146" s="83" t="n">
        <f aca="false">M146*M155</f>
        <v>0.014</v>
      </c>
      <c r="H146" s="83" t="n">
        <f aca="false">N146*N155</f>
        <v>0.014</v>
      </c>
      <c r="J146" s="84" t="n">
        <v>0.02</v>
      </c>
      <c r="K146" s="84" t="n">
        <v>0.02</v>
      </c>
      <c r="L146" s="84" t="n">
        <v>0.02</v>
      </c>
      <c r="M146" s="84" t="n">
        <v>0.02</v>
      </c>
      <c r="N146" s="84" t="n">
        <v>0.02</v>
      </c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83" t="n">
        <f aca="false">J147*J156</f>
        <v>0.02</v>
      </c>
      <c r="E147" s="83" t="n">
        <f aca="false">K147*K156</f>
        <v>0.02</v>
      </c>
      <c r="F147" s="83" t="n">
        <f aca="false">L147*L156</f>
        <v>0.02</v>
      </c>
      <c r="G147" s="83" t="n">
        <f aca="false">M147*M156</f>
        <v>0.02</v>
      </c>
      <c r="H147" s="83" t="n">
        <f aca="false">N147*N156</f>
        <v>0.02</v>
      </c>
      <c r="J147" s="84" t="n">
        <v>0.2</v>
      </c>
      <c r="K147" s="84" t="n">
        <v>0.2</v>
      </c>
      <c r="L147" s="84" t="n">
        <v>0.2</v>
      </c>
      <c r="M147" s="84" t="n">
        <v>0.2</v>
      </c>
      <c r="N147" s="84" t="n">
        <v>0.2</v>
      </c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83" t="n">
        <f aca="false">J148*J157</f>
        <v>0.011</v>
      </c>
      <c r="E148" s="83" t="n">
        <f aca="false">K148*K157</f>
        <v>0.011</v>
      </c>
      <c r="F148" s="83" t="n">
        <f aca="false">L148*L157</f>
        <v>0.011</v>
      </c>
      <c r="G148" s="83" t="n">
        <f aca="false">M148*M157</f>
        <v>0.011</v>
      </c>
      <c r="H148" s="83" t="n">
        <f aca="false">N148*N157</f>
        <v>0.011</v>
      </c>
      <c r="J148" s="84" t="n">
        <v>0.02</v>
      </c>
      <c r="K148" s="84" t="n">
        <v>0.02</v>
      </c>
      <c r="L148" s="84" t="n">
        <v>0.02</v>
      </c>
      <c r="M148" s="84" t="n">
        <v>0.02</v>
      </c>
      <c r="N148" s="84" t="n">
        <v>0.02</v>
      </c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80" t="n">
        <v>0</v>
      </c>
      <c r="E149" s="80" t="n">
        <v>0</v>
      </c>
      <c r="F149" s="80" t="n">
        <v>0</v>
      </c>
      <c r="G149" s="80" t="n">
        <v>0</v>
      </c>
      <c r="H149" s="80" t="n">
        <v>0</v>
      </c>
      <c r="J149" s="79" t="s">
        <v>82</v>
      </c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83" t="n">
        <v>0.0928549989469969</v>
      </c>
      <c r="E150" s="83" t="n">
        <v>0.0928549989469969</v>
      </c>
      <c r="F150" s="83" t="n">
        <v>0.0928549989469969</v>
      </c>
      <c r="G150" s="83" t="n">
        <v>0.0928549989469969</v>
      </c>
      <c r="H150" s="83" t="n">
        <v>0.0928549989469969</v>
      </c>
      <c r="J150" s="83" t="n">
        <v>0.45</v>
      </c>
      <c r="K150" s="83" t="n">
        <v>0.45</v>
      </c>
      <c r="L150" s="83" t="n">
        <v>0.45</v>
      </c>
      <c r="M150" s="83" t="n">
        <v>0.45</v>
      </c>
      <c r="N150" s="83" t="n">
        <v>0.45</v>
      </c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J151" s="83" t="n">
        <v>0.35</v>
      </c>
      <c r="K151" s="83" t="n">
        <v>0.35</v>
      </c>
      <c r="L151" s="83" t="n">
        <v>0.35</v>
      </c>
      <c r="M151" s="83" t="n">
        <v>0.35</v>
      </c>
      <c r="N151" s="83" t="n">
        <v>0.35</v>
      </c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83" t="n">
        <v>0.4</v>
      </c>
      <c r="E152" s="83" t="n">
        <v>0.4</v>
      </c>
      <c r="F152" s="83" t="n">
        <v>0.4</v>
      </c>
      <c r="G152" s="83" t="n">
        <v>0.4</v>
      </c>
      <c r="H152" s="83" t="n">
        <v>0.4</v>
      </c>
      <c r="J152" s="83" t="n">
        <v>0.5</v>
      </c>
      <c r="K152" s="83" t="n">
        <v>0.5</v>
      </c>
      <c r="L152" s="83" t="n">
        <v>0.5</v>
      </c>
      <c r="M152" s="83" t="n">
        <v>0.5</v>
      </c>
      <c r="N152" s="83" t="n">
        <v>0.5</v>
      </c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80" t="n">
        <v>0</v>
      </c>
      <c r="E153" s="80" t="n">
        <v>0</v>
      </c>
      <c r="F153" s="80" t="n">
        <v>0</v>
      </c>
      <c r="G153" s="80" t="n">
        <v>0</v>
      </c>
      <c r="H153" s="80" t="n">
        <v>0</v>
      </c>
      <c r="J153" s="83" t="n">
        <v>0.35</v>
      </c>
      <c r="K153" s="83" t="n">
        <v>0.35</v>
      </c>
      <c r="L153" s="83" t="n">
        <v>0.35</v>
      </c>
      <c r="M153" s="83" t="n">
        <v>0.35</v>
      </c>
      <c r="N153" s="83" t="n">
        <v>0.35</v>
      </c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83" t="n">
        <v>0.395602123508587</v>
      </c>
      <c r="E154" s="83" t="n">
        <v>0.395602123508587</v>
      </c>
      <c r="F154" s="83" t="n">
        <v>0.395602123508587</v>
      </c>
      <c r="G154" s="83" t="n">
        <v>0.395602123508587</v>
      </c>
      <c r="H154" s="83" t="n">
        <v>0.395602123508587</v>
      </c>
      <c r="J154" s="83" t="n">
        <v>0.6</v>
      </c>
      <c r="K154" s="83" t="n">
        <v>0.6</v>
      </c>
      <c r="L154" s="83" t="n">
        <v>0.6</v>
      </c>
      <c r="M154" s="83" t="n">
        <v>0.6</v>
      </c>
      <c r="N154" s="83" t="n">
        <v>0.6</v>
      </c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80" t="n">
        <v>0</v>
      </c>
      <c r="E155" s="80" t="n">
        <v>0</v>
      </c>
      <c r="F155" s="80" t="n">
        <v>0</v>
      </c>
      <c r="G155" s="80" t="n">
        <v>0</v>
      </c>
      <c r="H155" s="80" t="n">
        <v>0</v>
      </c>
      <c r="J155" s="83" t="n">
        <v>0.7</v>
      </c>
      <c r="K155" s="83" t="n">
        <v>0.7</v>
      </c>
      <c r="L155" s="83" t="n">
        <v>0.7</v>
      </c>
      <c r="M155" s="83" t="n">
        <v>0.7</v>
      </c>
      <c r="N155" s="83" t="n">
        <v>0.7</v>
      </c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83" t="n">
        <v>0.549367549367549</v>
      </c>
      <c r="E156" s="83" t="n">
        <v>0.549367549367549</v>
      </c>
      <c r="F156" s="83" t="n">
        <v>0.549367549367549</v>
      </c>
      <c r="G156" s="83" t="n">
        <v>0.549367549367549</v>
      </c>
      <c r="H156" s="83" t="n">
        <v>0.549367549367549</v>
      </c>
      <c r="J156" s="93" t="n">
        <v>0.1</v>
      </c>
      <c r="K156" s="93" t="n">
        <v>0.1</v>
      </c>
      <c r="L156" s="93" t="n">
        <v>0.1</v>
      </c>
      <c r="M156" s="93" t="n">
        <v>0.1</v>
      </c>
      <c r="N156" s="93" t="n">
        <v>0.1</v>
      </c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J157" s="83" t="n">
        <v>0.55</v>
      </c>
      <c r="K157" s="83" t="n">
        <v>0.55</v>
      </c>
      <c r="L157" s="83" t="n">
        <v>0.55</v>
      </c>
      <c r="M157" s="83" t="n">
        <v>0.55</v>
      </c>
      <c r="N157" s="83" t="n">
        <v>0.55</v>
      </c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83" t="n">
        <v>0.134228813559322</v>
      </c>
      <c r="E158" s="83" t="n">
        <v>0.134228813559322</v>
      </c>
      <c r="F158" s="83" t="n">
        <v>0.134228813559322</v>
      </c>
      <c r="G158" s="83" t="n">
        <v>0.134228813559322</v>
      </c>
      <c r="H158" s="83" t="n">
        <v>0.134228813559322</v>
      </c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80" t="n">
        <v>0</v>
      </c>
      <c r="E159" s="80" t="n">
        <v>0</v>
      </c>
      <c r="F159" s="80" t="n">
        <v>0</v>
      </c>
      <c r="G159" s="80" t="n">
        <v>0</v>
      </c>
      <c r="H159" s="80" t="n">
        <v>0</v>
      </c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83" t="n">
        <v>0.178576388888889</v>
      </c>
      <c r="E160" s="83" t="n">
        <v>0.178576388888889</v>
      </c>
      <c r="F160" s="83" t="n">
        <v>0.178576388888889</v>
      </c>
      <c r="G160" s="83" t="n">
        <v>0.178576388888889</v>
      </c>
      <c r="H160" s="83" t="n">
        <v>0.178576388888889</v>
      </c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80" t="n">
        <v>0</v>
      </c>
      <c r="E161" s="80" t="n">
        <v>0</v>
      </c>
      <c r="F161" s="80" t="n">
        <v>0</v>
      </c>
      <c r="G161" s="80" t="n">
        <v>0</v>
      </c>
      <c r="H161" s="80" t="n">
        <v>0</v>
      </c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80" t="n">
        <v>0</v>
      </c>
      <c r="E162" s="80" t="n">
        <v>0</v>
      </c>
      <c r="F162" s="80" t="n">
        <v>0</v>
      </c>
      <c r="G162" s="80" t="n">
        <v>0</v>
      </c>
      <c r="H162" s="80" t="n">
        <v>0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86" t="n">
        <v>0.02</v>
      </c>
      <c r="E163" s="86" t="n">
        <v>0.02</v>
      </c>
      <c r="F163" s="86" t="n">
        <v>0.02</v>
      </c>
      <c r="G163" s="86" t="n">
        <v>0.02</v>
      </c>
      <c r="H163" s="86" t="n">
        <v>0.02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86" t="n">
        <v>0.05</v>
      </c>
      <c r="E164" s="86" t="n">
        <v>0.05</v>
      </c>
      <c r="F164" s="86" t="n">
        <v>0.05</v>
      </c>
      <c r="G164" s="86" t="n">
        <v>0.05</v>
      </c>
      <c r="H164" s="86" t="n">
        <v>0.05</v>
      </c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106</v>
      </c>
      <c r="D165" s="80" t="n">
        <v>0</v>
      </c>
      <c r="E165" s="80" t="n">
        <v>0</v>
      </c>
      <c r="F165" s="80" t="n">
        <v>0</v>
      </c>
      <c r="G165" s="80" t="n">
        <v>0</v>
      </c>
      <c r="H165" s="80" t="n">
        <v>0</v>
      </c>
      <c r="J165" s="29" t="n">
        <v>11.09</v>
      </c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83" t="n">
        <v>0.0714285714285714</v>
      </c>
      <c r="E166" s="83" t="n">
        <v>0.0714285714285714</v>
      </c>
      <c r="F166" s="83" t="n">
        <v>0.0714285714285714</v>
      </c>
      <c r="G166" s="83" t="n">
        <v>0.0714285714285714</v>
      </c>
      <c r="H166" s="83" t="n">
        <v>0.0714285714285714</v>
      </c>
      <c r="I166" s="37"/>
      <c r="J166" s="29" t="n">
        <v>12.15</v>
      </c>
      <c r="K166" s="83" t="n">
        <f aca="false">1-(1/J166)/(1/$J$5)</f>
        <v>0.0872427983539095</v>
      </c>
      <c r="L166" s="91" t="n">
        <f aca="false">K166/H166</f>
        <v>1.22139917695473</v>
      </c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83" t="n">
        <v>0.1</v>
      </c>
      <c r="E167" s="83" t="n">
        <v>0.1</v>
      </c>
      <c r="F167" s="83" t="n">
        <v>0.1</v>
      </c>
      <c r="G167" s="83" t="n">
        <v>0.1</v>
      </c>
      <c r="H167" s="83" t="n">
        <v>0.1</v>
      </c>
      <c r="I167" s="37"/>
      <c r="J167" s="29" t="n">
        <v>12.15</v>
      </c>
      <c r="K167" s="83" t="n">
        <f aca="false">1-(1/J167)/(1/$J$5)</f>
        <v>0.0872427983539095</v>
      </c>
      <c r="L167" s="91" t="n">
        <f aca="false">K167/H167</f>
        <v>0.872427983539095</v>
      </c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83" t="n">
        <v>0.133333333333333</v>
      </c>
      <c r="E168" s="83" t="n">
        <v>0.133333333333333</v>
      </c>
      <c r="F168" s="83" t="n">
        <v>0.133333333333333</v>
      </c>
      <c r="G168" s="83" t="n">
        <v>0.133333333333333</v>
      </c>
      <c r="H168" s="83" t="n">
        <v>0.133333333333333</v>
      </c>
      <c r="I168" s="37"/>
      <c r="J168" s="29" t="n">
        <v>12.72</v>
      </c>
      <c r="K168" s="83" t="n">
        <f aca="false">1-(1/J168)/(1/$J$5)</f>
        <v>0.12814465408805</v>
      </c>
      <c r="L168" s="91" t="n">
        <f aca="false">K168/H168</f>
        <v>0.961084905660378</v>
      </c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83" t="n">
        <v>0.1875</v>
      </c>
      <c r="E169" s="83" t="n">
        <v>0.1875</v>
      </c>
      <c r="F169" s="83" t="n">
        <v>0.1875</v>
      </c>
      <c r="G169" s="83" t="n">
        <v>0.1875</v>
      </c>
      <c r="H169" s="83" t="n">
        <v>0.1875</v>
      </c>
      <c r="I169" s="37"/>
      <c r="J169" s="29" t="n">
        <v>11.61</v>
      </c>
      <c r="K169" s="83" t="n">
        <f aca="false">1-(1/J169)/(1/$J$5)</f>
        <v>0.0447889750215331</v>
      </c>
      <c r="L169" s="91" t="n">
        <f aca="false">K169/H169</f>
        <v>0.238874533448177</v>
      </c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83" t="n">
        <v>0.235294117647059</v>
      </c>
      <c r="E170" s="83" t="n">
        <v>0.235294117647059</v>
      </c>
      <c r="F170" s="83" t="n">
        <v>0.235294117647059</v>
      </c>
      <c r="G170" s="83" t="n">
        <v>0.235294117647059</v>
      </c>
      <c r="H170" s="83" t="n">
        <v>0.235294117647059</v>
      </c>
      <c r="I170" s="37"/>
      <c r="J170" s="29" t="n">
        <v>12.28</v>
      </c>
      <c r="K170" s="83" t="n">
        <f aca="false">1-(1/J170)/(1/$J$5)</f>
        <v>0.0969055374592833</v>
      </c>
      <c r="L170" s="91" t="n">
        <f aca="false">K170/H170</f>
        <v>0.411848534201954</v>
      </c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83" t="n">
        <v>0.277777777777778</v>
      </c>
      <c r="E171" s="83" t="n">
        <v>0.277777777777778</v>
      </c>
      <c r="F171" s="83" t="n">
        <v>0.277777777777778</v>
      </c>
      <c r="G171" s="83" t="n">
        <v>0.277777777777778</v>
      </c>
      <c r="H171" s="83" t="n">
        <v>0.277777777777778</v>
      </c>
      <c r="I171" s="37"/>
      <c r="J171" s="29" t="n">
        <v>13.37</v>
      </c>
      <c r="K171" s="83" t="n">
        <f aca="false">1-(1/J171)/(1/$J$5)</f>
        <v>0.170531039640987</v>
      </c>
      <c r="L171" s="91" t="n">
        <f aca="false">K171/H171</f>
        <v>0.613911742707554</v>
      </c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84" t="n">
        <v>0.0630286037865969</v>
      </c>
      <c r="E172" s="84" t="n">
        <v>0.0630286037865969</v>
      </c>
      <c r="F172" s="84" t="n">
        <v>0.0630286037865969</v>
      </c>
      <c r="G172" s="84" t="n">
        <v>0.0630286037865969</v>
      </c>
      <c r="H172" s="84" t="n">
        <v>0.0630286037865969</v>
      </c>
      <c r="J172" s="29"/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84" t="n">
        <v>0.0630286037865969</v>
      </c>
      <c r="E173" s="84" t="n">
        <v>0.0630286037865969</v>
      </c>
      <c r="F173" s="84" t="n">
        <v>0.0630286037865969</v>
      </c>
      <c r="G173" s="84" t="n">
        <v>0.0630286037865969</v>
      </c>
      <c r="H173" s="84" t="n">
        <v>0.0630286037865969</v>
      </c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84" t="n">
        <v>0.04</v>
      </c>
      <c r="E174" s="84" t="n">
        <v>0.04</v>
      </c>
      <c r="F174" s="84" t="n">
        <v>0.04</v>
      </c>
      <c r="G174" s="84" t="n">
        <v>0.04</v>
      </c>
      <c r="H174" s="84" t="n">
        <v>0.04</v>
      </c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83" t="n">
        <v>0.05</v>
      </c>
      <c r="E175" s="83" t="n">
        <v>0.05</v>
      </c>
      <c r="F175" s="83" t="n">
        <v>0.05</v>
      </c>
      <c r="G175" s="83" t="n">
        <v>0.05</v>
      </c>
      <c r="H175" s="83" t="n">
        <v>0.05</v>
      </c>
      <c r="L175" s="79" t="s">
        <v>246</v>
      </c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83" t="n">
        <v>0.26</v>
      </c>
      <c r="E176" s="83" t="n">
        <v>0.26</v>
      </c>
      <c r="F176" s="83" t="n">
        <v>0.26</v>
      </c>
      <c r="G176" s="83" t="n">
        <v>0.26</v>
      </c>
      <c r="H176" s="83" t="n">
        <v>0.26</v>
      </c>
      <c r="J176" s="79" t="n">
        <f aca="false">D177/D176</f>
        <v>1.11538461538462</v>
      </c>
      <c r="L176" s="83" t="n">
        <v>0.26</v>
      </c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83" t="n">
        <v>0.29</v>
      </c>
      <c r="E177" s="83" t="n">
        <v>0.29</v>
      </c>
      <c r="F177" s="83" t="n">
        <v>0.29</v>
      </c>
      <c r="G177" s="83" t="n">
        <v>0.29</v>
      </c>
      <c r="H177" s="83" t="n">
        <v>0.29</v>
      </c>
      <c r="K177" s="79" t="n">
        <f aca="false">L177/L176</f>
        <v>1.11538461538462</v>
      </c>
      <c r="L177" s="83" t="n">
        <v>0.29</v>
      </c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83" t="n">
        <v>0.06</v>
      </c>
      <c r="E178" s="83" t="n">
        <v>0.06</v>
      </c>
      <c r="F178" s="83" t="n">
        <v>0.06</v>
      </c>
      <c r="G178" s="83" t="n">
        <v>0.06</v>
      </c>
      <c r="H178" s="83" t="n">
        <v>0.06</v>
      </c>
      <c r="L178" s="83" t="n">
        <v>0.06</v>
      </c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83" t="n">
        <v>0.0669230769230769</v>
      </c>
      <c r="E179" s="83" t="n">
        <v>0.0669230769230769</v>
      </c>
      <c r="F179" s="83" t="n">
        <v>0.0669230769230769</v>
      </c>
      <c r="G179" s="83" t="n">
        <v>0.0669230769230769</v>
      </c>
      <c r="H179" s="83" t="n">
        <v>0.0669230769230769</v>
      </c>
      <c r="L179" s="83" t="n">
        <v>0.09</v>
      </c>
      <c r="M179" s="79" t="n">
        <f aca="false">K177*L178</f>
        <v>0.0669230769230769</v>
      </c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83" t="n">
        <v>0.03</v>
      </c>
      <c r="E180" s="83" t="n">
        <v>0.03</v>
      </c>
      <c r="F180" s="83" t="n">
        <v>0.03</v>
      </c>
      <c r="G180" s="83" t="n">
        <v>0.03</v>
      </c>
      <c r="H180" s="83" t="n">
        <v>0.03</v>
      </c>
      <c r="L180" s="83" t="n">
        <v>0.03</v>
      </c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83" t="n">
        <v>0.0334615384615385</v>
      </c>
      <c r="E181" s="83" t="n">
        <v>0.0334615384615385</v>
      </c>
      <c r="F181" s="83" t="n">
        <v>0.0334615384615385</v>
      </c>
      <c r="G181" s="83" t="n">
        <v>0.0334615384615385</v>
      </c>
      <c r="H181" s="83" t="n">
        <v>0.0334615384615385</v>
      </c>
      <c r="L181" s="83" t="n">
        <v>0.06</v>
      </c>
      <c r="M181" s="79" t="n">
        <f aca="false">K177*L180</f>
        <v>0.0334615384615385</v>
      </c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92" t="n">
        <v>0.2</v>
      </c>
      <c r="E182" s="92" t="n">
        <v>0.2</v>
      </c>
      <c r="F182" s="92" t="n">
        <v>0.2</v>
      </c>
      <c r="G182" s="92" t="n">
        <v>0.2</v>
      </c>
      <c r="H182" s="92" t="n">
        <v>0.2</v>
      </c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83" t="n">
        <v>0.126247952032022</v>
      </c>
      <c r="E183" s="83" t="n">
        <v>0.126247952032022</v>
      </c>
      <c r="F183" s="83" t="n">
        <v>0.126247952032022</v>
      </c>
      <c r="G183" s="83" t="n">
        <v>0.13487508121504</v>
      </c>
      <c r="H183" s="83" t="n">
        <v>0.126247952032022</v>
      </c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83" t="n">
        <v>0.064</v>
      </c>
      <c r="E184" s="83" t="n">
        <v>0.064</v>
      </c>
      <c r="F184" s="83" t="n">
        <v>0.064</v>
      </c>
      <c r="G184" s="83" t="n">
        <v>0.064</v>
      </c>
      <c r="H184" s="83" t="n">
        <v>0.064</v>
      </c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83" t="n">
        <v>0.0602920725784874</v>
      </c>
      <c r="E185" s="83" t="n">
        <v>0.0602920725784874</v>
      </c>
      <c r="F185" s="83" t="n">
        <v>0.0602920725784874</v>
      </c>
      <c r="G185" s="83" t="n">
        <v>0.0392546028944069</v>
      </c>
      <c r="H185" s="83" t="n">
        <v>0.0602920725784874</v>
      </c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83" t="n">
        <v>0.04</v>
      </c>
      <c r="E186" s="83" t="n">
        <v>0.04</v>
      </c>
      <c r="F186" s="83" t="n">
        <v>0.04</v>
      </c>
      <c r="G186" s="83" t="n">
        <v>0.04</v>
      </c>
      <c r="H186" s="83" t="n">
        <v>0.04</v>
      </c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83" t="n">
        <v>0.05</v>
      </c>
      <c r="E187" s="83" t="n">
        <v>0.05</v>
      </c>
      <c r="F187" s="83" t="n">
        <v>0.05</v>
      </c>
      <c r="G187" s="83" t="n">
        <v>0.01</v>
      </c>
      <c r="H187" s="83" t="n">
        <v>0.05</v>
      </c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83" t="n">
        <v>0.1</v>
      </c>
      <c r="E188" s="83" t="n">
        <v>0.1</v>
      </c>
      <c r="F188" s="83" t="n">
        <v>0.1</v>
      </c>
      <c r="G188" s="83" t="n">
        <v>0.03</v>
      </c>
      <c r="H188" s="83" t="n">
        <v>0.1</v>
      </c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83" t="n">
        <v>0.58</v>
      </c>
      <c r="E189" s="83" t="n">
        <v>0.58</v>
      </c>
      <c r="F189" s="83" t="n">
        <v>0.58</v>
      </c>
      <c r="G189" s="83" t="n">
        <v>0.58</v>
      </c>
      <c r="H189" s="83" t="n">
        <v>0.58</v>
      </c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83" t="n">
        <v>0.8</v>
      </c>
      <c r="E190" s="83" t="n">
        <v>0.8</v>
      </c>
      <c r="F190" s="83" t="n">
        <v>0.8</v>
      </c>
      <c r="G190" s="83" t="n">
        <v>0.8</v>
      </c>
      <c r="H190" s="83" t="n">
        <v>0.8</v>
      </c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83" t="n">
        <v>0.02</v>
      </c>
      <c r="E191" s="83" t="n">
        <v>0.02</v>
      </c>
      <c r="F191" s="83" t="n">
        <v>0.02</v>
      </c>
      <c r="G191" s="83" t="n">
        <v>0.02</v>
      </c>
      <c r="H191" s="83" t="n">
        <v>0.02</v>
      </c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84" t="n">
        <v>0.097</v>
      </c>
      <c r="E192" s="84" t="n">
        <v>0.097</v>
      </c>
      <c r="F192" s="84" t="n">
        <v>0.097</v>
      </c>
      <c r="G192" s="84" t="n">
        <v>0.097</v>
      </c>
      <c r="H192" s="84" t="n">
        <v>0.097</v>
      </c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83" t="n">
        <v>0.13</v>
      </c>
      <c r="E193" s="83" t="n">
        <v>0.13</v>
      </c>
      <c r="F193" s="83" t="n">
        <v>0.13</v>
      </c>
      <c r="G193" s="83" t="n">
        <v>0.13</v>
      </c>
      <c r="H193" s="83" t="n">
        <v>0.13</v>
      </c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83" t="n">
        <v>0.09</v>
      </c>
      <c r="E194" s="83" t="n">
        <v>0.09</v>
      </c>
      <c r="F194" s="83" t="n">
        <v>0.09</v>
      </c>
      <c r="G194" s="83" t="n">
        <v>0.09</v>
      </c>
      <c r="H194" s="83" t="n">
        <v>0.09</v>
      </c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83" t="n">
        <v>0.02</v>
      </c>
      <c r="E195" s="83" t="n">
        <v>0.02</v>
      </c>
      <c r="F195" s="83" t="n">
        <v>0.02</v>
      </c>
      <c r="G195" s="83" t="n">
        <v>0.02</v>
      </c>
      <c r="H195" s="83" t="n">
        <v>0.02</v>
      </c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83" t="n">
        <v>0.15</v>
      </c>
      <c r="E196" s="83" t="n">
        <v>0.15</v>
      </c>
      <c r="F196" s="83" t="n">
        <v>0.15</v>
      </c>
      <c r="G196" s="83" t="n">
        <v>0.03</v>
      </c>
      <c r="H196" s="83" t="n">
        <v>0.15</v>
      </c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83" t="n">
        <v>0.2</v>
      </c>
      <c r="E197" s="83" t="n">
        <v>0.2</v>
      </c>
      <c r="F197" s="83" t="n">
        <v>0.2</v>
      </c>
      <c r="G197" s="83" t="n">
        <v>0.2</v>
      </c>
      <c r="H197" s="83" t="n">
        <v>0.2</v>
      </c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83" t="n">
        <v>0.4</v>
      </c>
      <c r="E198" s="83" t="n">
        <v>0.4</v>
      </c>
      <c r="F198" s="83" t="n">
        <v>0.4</v>
      </c>
      <c r="G198" s="83" t="n">
        <v>0.34</v>
      </c>
      <c r="H198" s="83" t="n">
        <v>0.4</v>
      </c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83" t="n">
        <v>0.3</v>
      </c>
      <c r="E199" s="83" t="n">
        <v>0.3</v>
      </c>
      <c r="F199" s="83" t="n">
        <v>0.3</v>
      </c>
      <c r="G199" s="83" t="n">
        <v>0.26</v>
      </c>
      <c r="H199" s="83" t="n">
        <v>0.3</v>
      </c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83" t="n">
        <v>0.16</v>
      </c>
      <c r="E200" s="83" t="n">
        <v>0.16</v>
      </c>
      <c r="F200" s="83" t="n">
        <v>0.16</v>
      </c>
      <c r="G200" s="83" t="n">
        <v>0.14</v>
      </c>
      <c r="H200" s="83" t="n">
        <v>0.16</v>
      </c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80" t="n">
        <v>0</v>
      </c>
      <c r="E201" s="80" t="n">
        <v>0</v>
      </c>
      <c r="F201" s="80" t="n">
        <v>0</v>
      </c>
      <c r="G201" s="80" t="n">
        <v>0</v>
      </c>
      <c r="H201" s="80" t="n">
        <v>0</v>
      </c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83" t="n">
        <v>0.05</v>
      </c>
      <c r="E202" s="83" t="n">
        <v>0.05</v>
      </c>
      <c r="F202" s="83" t="n">
        <v>0.05</v>
      </c>
      <c r="G202" s="83" t="n">
        <v>0.05</v>
      </c>
      <c r="H202" s="83" t="n">
        <v>0.05</v>
      </c>
      <c r="L202" s="79" t="s">
        <v>246</v>
      </c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83" t="n">
        <v>0.51</v>
      </c>
      <c r="E203" s="83" t="n">
        <v>0.51</v>
      </c>
      <c r="F203" s="83" t="n">
        <v>0.51</v>
      </c>
      <c r="G203" s="83" t="n">
        <v>0.51</v>
      </c>
      <c r="H203" s="83" t="n">
        <v>0.51</v>
      </c>
      <c r="J203" s="79" t="n">
        <f aca="false">J176*D203</f>
        <v>0.568846153846154</v>
      </c>
      <c r="L203" s="83" t="n">
        <v>0.51</v>
      </c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83" t="n">
        <v>0.568846153846154</v>
      </c>
      <c r="E204" s="83" t="n">
        <v>0.568846153846154</v>
      </c>
      <c r="F204" s="83" t="n">
        <v>0.568846153846154</v>
      </c>
      <c r="G204" s="83" t="n">
        <v>0.568846153846154</v>
      </c>
      <c r="H204" s="83" t="n">
        <v>0.568846153846154</v>
      </c>
      <c r="L204" s="83" t="n">
        <v>0.54</v>
      </c>
      <c r="M204" s="79" t="n">
        <f aca="false">$K$17*L203</f>
        <v>0.568846153846154</v>
      </c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83" t="n">
        <v>0.16</v>
      </c>
      <c r="E205" s="83" t="n">
        <v>0.16</v>
      </c>
      <c r="F205" s="83" t="n">
        <v>0.16</v>
      </c>
      <c r="G205" s="83" t="n">
        <v>0.16</v>
      </c>
      <c r="H205" s="83" t="n">
        <v>0.16</v>
      </c>
      <c r="L205" s="83" t="n">
        <v>0.16</v>
      </c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83" t="n">
        <v>0.178461538461538</v>
      </c>
      <c r="E206" s="83" t="n">
        <v>0.178461538461538</v>
      </c>
      <c r="F206" s="83" t="n">
        <v>0.178461538461538</v>
      </c>
      <c r="G206" s="83" t="n">
        <v>0.178461538461538</v>
      </c>
      <c r="H206" s="83" t="n">
        <v>0.178461538461538</v>
      </c>
      <c r="J206" s="79" t="n">
        <f aca="false">J176*D205</f>
        <v>0.178461538461538</v>
      </c>
      <c r="L206" s="83" t="n">
        <v>0.19</v>
      </c>
      <c r="M206" s="79" t="n">
        <f aca="false">$K$17*L205</f>
        <v>0.178461538461538</v>
      </c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83" t="n">
        <v>0.09</v>
      </c>
      <c r="E207" s="83" t="n">
        <v>0.09</v>
      </c>
      <c r="F207" s="83" t="n">
        <v>0.09</v>
      </c>
      <c r="G207" s="83" t="n">
        <v>0.09</v>
      </c>
      <c r="H207" s="83" t="n">
        <v>0.09</v>
      </c>
      <c r="L207" s="83" t="n">
        <v>0.09</v>
      </c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83" t="n">
        <v>0.100384615384615</v>
      </c>
      <c r="E208" s="83" t="n">
        <v>0.100384615384615</v>
      </c>
      <c r="F208" s="83" t="n">
        <v>0.100384615384615</v>
      </c>
      <c r="G208" s="83" t="n">
        <v>0.100384615384615</v>
      </c>
      <c r="H208" s="83" t="n">
        <v>0.100384615384615</v>
      </c>
      <c r="J208" s="79" t="n">
        <f aca="false">J176*D207</f>
        <v>0.100384615384615</v>
      </c>
      <c r="L208" s="83" t="n">
        <v>0.12</v>
      </c>
      <c r="M208" s="79" t="n">
        <f aca="false">$K$17*L207</f>
        <v>0.100384615384615</v>
      </c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83" t="n">
        <v>0.064</v>
      </c>
      <c r="E209" s="83" t="n">
        <v>0.064</v>
      </c>
      <c r="F209" s="83" t="n">
        <v>0.064</v>
      </c>
      <c r="G209" s="83" t="n">
        <v>0.081</v>
      </c>
      <c r="H209" s="83" t="n">
        <v>0.064</v>
      </c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83" t="n">
        <v>0.126247952032022</v>
      </c>
      <c r="E210" s="83" t="n">
        <v>0.126247952032022</v>
      </c>
      <c r="F210" s="83" t="n">
        <v>0.126247952032022</v>
      </c>
      <c r="G210" s="83" t="n">
        <v>0.13487508121504</v>
      </c>
      <c r="H210" s="83" t="n">
        <v>0.126247952032022</v>
      </c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83" t="n">
        <v>0.133</v>
      </c>
      <c r="E211" s="83" t="n">
        <v>0.133</v>
      </c>
      <c r="F211" s="83" t="n">
        <v>0.133</v>
      </c>
      <c r="G211" s="83" t="n">
        <v>0.133</v>
      </c>
      <c r="H211" s="83" t="n">
        <v>0.133</v>
      </c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83" t="n">
        <v>0.1</v>
      </c>
      <c r="E212" s="83" t="n">
        <v>0.1</v>
      </c>
      <c r="F212" s="83" t="n">
        <v>0.1</v>
      </c>
      <c r="G212" s="83" t="n">
        <v>0.1</v>
      </c>
      <c r="H212" s="83" t="n">
        <v>0.1</v>
      </c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83" t="n">
        <v>0.58</v>
      </c>
      <c r="E213" s="83" t="n">
        <v>0.58</v>
      </c>
      <c r="F213" s="83" t="n">
        <v>0.58</v>
      </c>
      <c r="G213" s="83" t="n">
        <v>0.58</v>
      </c>
      <c r="H213" s="83" t="n">
        <v>0.58</v>
      </c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83" t="n">
        <v>0.133</v>
      </c>
      <c r="E214" s="83" t="n">
        <v>0.133</v>
      </c>
      <c r="F214" s="83" t="n">
        <v>0.133</v>
      </c>
      <c r="G214" s="83" t="n">
        <v>0.133</v>
      </c>
      <c r="H214" s="83" t="n">
        <v>0.133</v>
      </c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83" t="n">
        <v>0.02</v>
      </c>
      <c r="E215" s="83" t="n">
        <v>0.02</v>
      </c>
      <c r="F215" s="83" t="n">
        <v>0.02</v>
      </c>
      <c r="G215" s="83" t="n">
        <v>0.02</v>
      </c>
      <c r="H215" s="83" t="n">
        <v>0.02</v>
      </c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83" t="n">
        <v>0.15</v>
      </c>
      <c r="E216" s="83" t="n">
        <v>0.15</v>
      </c>
      <c r="F216" s="83" t="n">
        <v>0.15</v>
      </c>
      <c r="G216" s="83" t="n">
        <v>0.03</v>
      </c>
      <c r="H216" s="83" t="n">
        <v>0.15</v>
      </c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83" t="n">
        <v>0.2</v>
      </c>
      <c r="E217" s="83" t="n">
        <v>0.2</v>
      </c>
      <c r="F217" s="83" t="n">
        <v>0.2</v>
      </c>
      <c r="G217" s="83" t="n">
        <v>0.2</v>
      </c>
      <c r="H217" s="83" t="n">
        <v>0.2</v>
      </c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83" t="n">
        <v>0.4</v>
      </c>
      <c r="E218" s="83" t="n">
        <v>0.4</v>
      </c>
      <c r="F218" s="83" t="n">
        <v>0.4</v>
      </c>
      <c r="G218" s="83" t="n">
        <v>0.34</v>
      </c>
      <c r="H218" s="83" t="n">
        <v>0.4</v>
      </c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83" t="n">
        <v>0.3</v>
      </c>
      <c r="E219" s="83" t="n">
        <v>0.3</v>
      </c>
      <c r="F219" s="83" t="n">
        <v>0.3</v>
      </c>
      <c r="G219" s="83" t="n">
        <v>0.26</v>
      </c>
      <c r="H219" s="83" t="n">
        <v>0.3</v>
      </c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83" t="n">
        <v>0.16</v>
      </c>
      <c r="E220" s="83" t="n">
        <v>0.16</v>
      </c>
      <c r="F220" s="83" t="n">
        <v>0.16</v>
      </c>
      <c r="G220" s="83" t="n">
        <v>0.14</v>
      </c>
      <c r="H220" s="83" t="n">
        <v>0.16</v>
      </c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80" t="n">
        <v>0</v>
      </c>
      <c r="E221" s="80" t="n">
        <v>0</v>
      </c>
      <c r="F221" s="80" t="n">
        <v>0</v>
      </c>
      <c r="G221" s="80" t="n">
        <v>0</v>
      </c>
      <c r="H221" s="80" t="n">
        <v>0</v>
      </c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83" t="n">
        <v>0.523809523809524</v>
      </c>
      <c r="E222" s="83" t="n">
        <v>0.523809523809524</v>
      </c>
      <c r="F222" s="83" t="n">
        <v>0.523809523809524</v>
      </c>
      <c r="G222" s="83" t="n">
        <v>0.523809523809524</v>
      </c>
      <c r="H222" s="83" t="n">
        <v>0.523809523809524</v>
      </c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80" t="n">
        <v>0</v>
      </c>
      <c r="E223" s="80" t="n">
        <v>0</v>
      </c>
      <c r="F223" s="80" t="n">
        <v>0</v>
      </c>
      <c r="G223" s="80" t="n">
        <v>0</v>
      </c>
      <c r="H223" s="80" t="n">
        <v>0</v>
      </c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83" t="n">
        <v>0.093</v>
      </c>
      <c r="E224" s="83" t="n">
        <v>0.093</v>
      </c>
      <c r="F224" s="83" t="n">
        <v>0.093</v>
      </c>
      <c r="G224" s="83" t="n">
        <v>0.093</v>
      </c>
      <c r="H224" s="83" t="n">
        <v>0.093</v>
      </c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80" t="n">
        <v>0</v>
      </c>
      <c r="E225" s="80" t="n">
        <v>0</v>
      </c>
      <c r="F225" s="80" t="n">
        <v>0</v>
      </c>
      <c r="G225" s="80" t="n">
        <v>0</v>
      </c>
      <c r="H225" s="80" t="n">
        <v>0</v>
      </c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83" t="n">
        <v>0.5</v>
      </c>
      <c r="E226" s="83" t="n">
        <v>0.5</v>
      </c>
      <c r="F226" s="83" t="n">
        <v>0.5</v>
      </c>
      <c r="G226" s="83" t="n">
        <v>0.5</v>
      </c>
      <c r="H226" s="83" t="n">
        <v>0.5</v>
      </c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80" t="n">
        <v>0</v>
      </c>
      <c r="E227" s="80" t="n">
        <v>0</v>
      </c>
      <c r="F227" s="80" t="n">
        <v>0</v>
      </c>
      <c r="G227" s="80" t="n">
        <v>0</v>
      </c>
      <c r="H227" s="80" t="n">
        <v>0</v>
      </c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83" t="n">
        <v>0.203448054413922</v>
      </c>
      <c r="E228" s="83" t="n">
        <v>0.203448054413922</v>
      </c>
      <c r="F228" s="83" t="n">
        <v>0.203448054413922</v>
      </c>
      <c r="G228" s="83" t="n">
        <v>0.210858349751311</v>
      </c>
      <c r="H228" s="83" t="n">
        <v>0.203448054413922</v>
      </c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83" t="n">
        <v>0.182189848271097</v>
      </c>
      <c r="E229" s="83" t="n">
        <v>0.182189848271097</v>
      </c>
      <c r="F229" s="83" t="n">
        <v>0.182189848271097</v>
      </c>
      <c r="G229" s="83" t="n">
        <v>0.182189848271097</v>
      </c>
      <c r="H229" s="83" t="n">
        <v>0.182189848271097</v>
      </c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83" t="n">
        <v>0.396</v>
      </c>
      <c r="E230" s="83" t="n">
        <v>0.396</v>
      </c>
      <c r="F230" s="83" t="n">
        <v>0.396</v>
      </c>
      <c r="G230" s="83" t="n">
        <v>0.323</v>
      </c>
      <c r="H230" s="83" t="n">
        <v>0.396</v>
      </c>
      <c r="L230" s="83" t="n">
        <v>0.396</v>
      </c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83" t="n">
        <v>0.441692307692308</v>
      </c>
      <c r="E231" s="83" t="n">
        <v>0.441692307692308</v>
      </c>
      <c r="F231" s="83" t="n">
        <v>0.441692307692308</v>
      </c>
      <c r="G231" s="83" t="n">
        <v>0.441692307692308</v>
      </c>
      <c r="H231" s="83" t="n">
        <v>0.441692307692308</v>
      </c>
      <c r="L231" s="83" t="n">
        <v>0.426</v>
      </c>
      <c r="M231" s="79" t="n">
        <f aca="false">$K$17*L230</f>
        <v>0.441692307692308</v>
      </c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83" t="n">
        <v>0.124235294117647</v>
      </c>
      <c r="E232" s="83" t="n">
        <v>0.124235294117647</v>
      </c>
      <c r="F232" s="83" t="n">
        <v>0.124235294117647</v>
      </c>
      <c r="G232" s="83" t="n">
        <v>0.101333333333333</v>
      </c>
      <c r="H232" s="83" t="n">
        <v>0.124235294117647</v>
      </c>
      <c r="L232" s="83" t="n">
        <v>0.124235294117647</v>
      </c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83" t="n">
        <v>0.138570135746606</v>
      </c>
      <c r="E233" s="83" t="n">
        <v>0.138570135746606</v>
      </c>
      <c r="F233" s="83" t="n">
        <v>0.138570135746606</v>
      </c>
      <c r="G233" s="83" t="n">
        <v>0.138570135746606</v>
      </c>
      <c r="H233" s="83" t="n">
        <v>0.138570135746606</v>
      </c>
      <c r="L233" s="83" t="n">
        <v>0.154235294117647</v>
      </c>
      <c r="M233" s="79" t="n">
        <f aca="false">$K$17*L232</f>
        <v>0.138570135746606</v>
      </c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83" t="n">
        <v>0.078</v>
      </c>
      <c r="E234" s="83" t="n">
        <v>0.078</v>
      </c>
      <c r="F234" s="83" t="n">
        <v>0.078</v>
      </c>
      <c r="G234" s="83" t="n">
        <v>0.077</v>
      </c>
      <c r="H234" s="83" t="n">
        <v>0.078</v>
      </c>
      <c r="L234" s="83" t="n">
        <v>0.078</v>
      </c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83" t="n">
        <v>0.087</v>
      </c>
      <c r="E235" s="83" t="n">
        <v>0.087</v>
      </c>
      <c r="F235" s="83" t="n">
        <v>0.087</v>
      </c>
      <c r="G235" s="83" t="n">
        <v>0.087</v>
      </c>
      <c r="H235" s="83" t="n">
        <v>0.087</v>
      </c>
      <c r="L235" s="83" t="n">
        <v>0.108</v>
      </c>
      <c r="M235" s="79" t="n">
        <f aca="false">$K$17*L234</f>
        <v>0.087</v>
      </c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83" t="n">
        <v>0.064</v>
      </c>
      <c r="E236" s="83" t="n">
        <v>0.064</v>
      </c>
      <c r="F236" s="83" t="n">
        <v>0.064</v>
      </c>
      <c r="G236" s="83" t="n">
        <v>0.081</v>
      </c>
      <c r="H236" s="83" t="n">
        <v>0.064</v>
      </c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83" t="n">
        <v>0.182189848271097</v>
      </c>
      <c r="E237" s="83" t="n">
        <v>0.182189848271097</v>
      </c>
      <c r="F237" s="83" t="n">
        <v>0.182189848271097</v>
      </c>
      <c r="G237" s="83" t="n">
        <v>0.182189848271097</v>
      </c>
      <c r="H237" s="83" t="n">
        <v>0.182189848271097</v>
      </c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83" t="n">
        <v>0.1</v>
      </c>
      <c r="E238" s="83" t="n">
        <v>0.1</v>
      </c>
      <c r="F238" s="83" t="n">
        <v>0.1</v>
      </c>
      <c r="G238" s="83" t="n">
        <v>0.1</v>
      </c>
      <c r="H238" s="83" t="n">
        <v>0.1</v>
      </c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83" t="n">
        <v>0.21</v>
      </c>
      <c r="E239" s="83" t="n">
        <v>0.21</v>
      </c>
      <c r="F239" s="83" t="n">
        <v>0.21</v>
      </c>
      <c r="G239" s="83" t="n">
        <v>0.21</v>
      </c>
      <c r="H239" s="83" t="n">
        <v>0.21</v>
      </c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83" t="n">
        <v>0.3</v>
      </c>
      <c r="E240" s="83" t="n">
        <v>0.3</v>
      </c>
      <c r="F240" s="83" t="n">
        <v>0.3</v>
      </c>
      <c r="G240" s="83" t="n">
        <v>0.3</v>
      </c>
      <c r="H240" s="83" t="n">
        <v>0.3</v>
      </c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83" t="n">
        <v>0.02</v>
      </c>
      <c r="E241" s="83" t="n">
        <v>0.02</v>
      </c>
      <c r="F241" s="83" t="n">
        <v>0.02</v>
      </c>
      <c r="G241" s="83" t="n">
        <v>0.02</v>
      </c>
      <c r="H241" s="83" t="n">
        <v>0.02</v>
      </c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83" t="n">
        <v>0.05</v>
      </c>
      <c r="E242" s="83" t="n">
        <v>0.05</v>
      </c>
      <c r="F242" s="83" t="n">
        <v>0.05</v>
      </c>
      <c r="G242" s="83" t="n">
        <v>0.05</v>
      </c>
      <c r="H242" s="83" t="n">
        <v>0.05</v>
      </c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83" t="n">
        <v>0.02</v>
      </c>
      <c r="E243" s="83" t="n">
        <v>0.02</v>
      </c>
      <c r="F243" s="83" t="n">
        <v>0.02</v>
      </c>
      <c r="G243" s="83" t="n">
        <v>0.02</v>
      </c>
      <c r="H243" s="83" t="n">
        <v>0.02</v>
      </c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83" t="n">
        <v>0.27</v>
      </c>
      <c r="E244" s="83" t="n">
        <v>0.27</v>
      </c>
      <c r="F244" s="83" t="n">
        <v>0.27</v>
      </c>
      <c r="G244" s="83" t="n">
        <v>0.21</v>
      </c>
      <c r="H244" s="83" t="n">
        <v>0.27</v>
      </c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83" t="n">
        <v>0.0534327187132209</v>
      </c>
      <c r="E245" s="83" t="n">
        <v>0.0534327187132209</v>
      </c>
      <c r="F245" s="83" t="n">
        <v>0.0534327187132209</v>
      </c>
      <c r="G245" s="83" t="n">
        <v>0.0534327187132209</v>
      </c>
      <c r="H245" s="83" t="n">
        <v>0.0534327187132209</v>
      </c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83" t="n">
        <v>0.13343909210165</v>
      </c>
      <c r="E246" s="83" t="n">
        <v>0.13343909210165</v>
      </c>
      <c r="F246" s="83" t="n">
        <v>0.13343909210165</v>
      </c>
      <c r="G246" s="83" t="n">
        <v>0.13343909210165</v>
      </c>
      <c r="H246" s="83" t="n">
        <v>0.13343909210165</v>
      </c>
    </row>
    <row r="247" customFormat="false" ht="12" hidden="false" customHeight="false" outlineLevel="0" collapsed="false">
      <c r="A247" s="14" t="n">
        <v>2</v>
      </c>
      <c r="B247" s="14" t="n">
        <v>220</v>
      </c>
      <c r="C247" s="14" t="s">
        <v>162</v>
      </c>
      <c r="D247" s="83" t="n">
        <v>0.1</v>
      </c>
      <c r="E247" s="83" t="n">
        <v>0.1</v>
      </c>
      <c r="F247" s="83" t="n">
        <v>0.1</v>
      </c>
      <c r="G247" s="83" t="n">
        <v>0.06</v>
      </c>
      <c r="H247" s="83" t="n">
        <v>0.1</v>
      </c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83" t="n">
        <v>0.1</v>
      </c>
      <c r="E248" s="83" t="n">
        <v>0.1</v>
      </c>
      <c r="F248" s="83" t="n">
        <v>0.1</v>
      </c>
      <c r="G248" s="83" t="n">
        <v>0.06</v>
      </c>
      <c r="H248" s="83" t="n">
        <v>0.1</v>
      </c>
    </row>
    <row r="249" customFormat="false" ht="12" hidden="false" customHeight="false" outlineLevel="0" collapsed="false">
      <c r="A249" s="14" t="n">
        <v>2</v>
      </c>
      <c r="B249" s="14" t="n">
        <v>222</v>
      </c>
      <c r="C249" s="14" t="s">
        <v>164</v>
      </c>
      <c r="D249" s="83" t="n">
        <v>0.1</v>
      </c>
      <c r="E249" s="83" t="n">
        <v>0.1</v>
      </c>
      <c r="F249" s="83" t="n">
        <v>0.1</v>
      </c>
      <c r="G249" s="83" t="n">
        <v>0.06</v>
      </c>
      <c r="H249" s="83" t="n">
        <v>0.1</v>
      </c>
    </row>
    <row r="250" customFormat="false" ht="12" hidden="false" customHeight="false" outlineLevel="0" collapsed="false">
      <c r="A250" s="14" t="n">
        <v>2</v>
      </c>
      <c r="B250" s="14" t="n">
        <v>223</v>
      </c>
      <c r="C250" s="14" t="s">
        <v>165</v>
      </c>
      <c r="D250" s="83" t="n">
        <v>0.1</v>
      </c>
      <c r="E250" s="83" t="n">
        <v>0.1</v>
      </c>
      <c r="F250" s="83" t="n">
        <v>0.1</v>
      </c>
      <c r="G250" s="83" t="n">
        <v>0.06</v>
      </c>
      <c r="H250" s="83" t="n">
        <v>0.1</v>
      </c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80" t="n">
        <v>0</v>
      </c>
      <c r="E251" s="80" t="n">
        <v>0</v>
      </c>
      <c r="F251" s="80" t="n">
        <v>0</v>
      </c>
      <c r="G251" s="80" t="n">
        <v>0</v>
      </c>
      <c r="H251" s="80" t="n">
        <v>0</v>
      </c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83" t="n">
        <v>0.75</v>
      </c>
      <c r="E252" s="83" t="n">
        <v>0.75</v>
      </c>
      <c r="F252" s="83" t="n">
        <v>0.75</v>
      </c>
      <c r="G252" s="83" t="n">
        <v>0.75</v>
      </c>
      <c r="H252" s="83" t="n">
        <v>0.75</v>
      </c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83" t="n">
        <v>0.75</v>
      </c>
      <c r="E253" s="83" t="n">
        <v>0.75</v>
      </c>
      <c r="F253" s="83" t="n">
        <v>0.75</v>
      </c>
      <c r="G253" s="83" t="n">
        <v>0.75</v>
      </c>
      <c r="H253" s="83" t="n">
        <v>0.75</v>
      </c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83" t="n">
        <v>0.9</v>
      </c>
      <c r="E254" s="83" t="n">
        <v>0.9</v>
      </c>
      <c r="F254" s="83" t="n">
        <v>0.9</v>
      </c>
      <c r="G254" s="83" t="n">
        <v>0.9</v>
      </c>
      <c r="H254" s="83" t="n">
        <v>0.9</v>
      </c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80" t="n">
        <v>0</v>
      </c>
      <c r="E255" s="80" t="n">
        <v>0</v>
      </c>
      <c r="F255" s="80" t="n">
        <v>0</v>
      </c>
      <c r="G255" s="80" t="n">
        <v>0</v>
      </c>
      <c r="H255" s="80" t="n">
        <v>0</v>
      </c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83" t="n">
        <v>0.75</v>
      </c>
      <c r="E256" s="83" t="n">
        <v>0.75</v>
      </c>
      <c r="F256" s="83" t="n">
        <v>0.75</v>
      </c>
      <c r="G256" s="83" t="n">
        <v>0.75</v>
      </c>
      <c r="H256" s="83" t="n">
        <v>0.75</v>
      </c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83" t="n">
        <v>0.75</v>
      </c>
      <c r="E257" s="83" t="n">
        <v>0.75</v>
      </c>
      <c r="F257" s="83" t="n">
        <v>0.75</v>
      </c>
      <c r="G257" s="83" t="n">
        <v>0.75</v>
      </c>
      <c r="H257" s="83" t="n">
        <v>0.75</v>
      </c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83" t="n">
        <v>0.9</v>
      </c>
      <c r="E258" s="83" t="n">
        <v>0.9</v>
      </c>
      <c r="F258" s="83" t="n">
        <v>0.9</v>
      </c>
      <c r="G258" s="83" t="n">
        <v>0.9</v>
      </c>
      <c r="H258" s="83" t="n">
        <v>0.9</v>
      </c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83" t="n">
        <v>0.15</v>
      </c>
      <c r="E259" s="83" t="n">
        <v>0.15</v>
      </c>
      <c r="F259" s="83" t="n">
        <v>0.15</v>
      </c>
      <c r="G259" s="83" t="n">
        <v>0.15</v>
      </c>
      <c r="H259" s="83" t="n">
        <v>0.15</v>
      </c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80" t="n">
        <v>0</v>
      </c>
      <c r="E260" s="80" t="n">
        <v>0</v>
      </c>
      <c r="F260" s="80" t="n">
        <v>0</v>
      </c>
      <c r="G260" s="80" t="n">
        <v>0</v>
      </c>
      <c r="H260" s="80" t="n">
        <v>0</v>
      </c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83" t="n">
        <v>0.75</v>
      </c>
      <c r="E261" s="83" t="n">
        <v>0.75</v>
      </c>
      <c r="F261" s="83" t="n">
        <v>0.75</v>
      </c>
      <c r="G261" s="83" t="n">
        <v>0.75</v>
      </c>
      <c r="H261" s="83" t="n">
        <v>0.75</v>
      </c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83" t="n">
        <v>0.75</v>
      </c>
      <c r="E262" s="83" t="n">
        <v>0.75</v>
      </c>
      <c r="F262" s="83" t="n">
        <v>0.75</v>
      </c>
      <c r="G262" s="83" t="n">
        <v>0.75</v>
      </c>
      <c r="H262" s="83" t="n">
        <v>0.75</v>
      </c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83" t="n">
        <v>0.9</v>
      </c>
      <c r="E263" s="83" t="n">
        <v>0.9</v>
      </c>
      <c r="F263" s="83" t="n">
        <v>0.9</v>
      </c>
      <c r="G263" s="83" t="n">
        <v>0.9</v>
      </c>
      <c r="H263" s="83" t="n">
        <v>0.9</v>
      </c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80" t="n">
        <v>0</v>
      </c>
      <c r="E264" s="80" t="n">
        <v>0</v>
      </c>
      <c r="F264" s="80" t="n">
        <v>0</v>
      </c>
      <c r="G264" s="80" t="n">
        <v>0</v>
      </c>
      <c r="H264" s="80" t="n">
        <v>0</v>
      </c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83" t="n">
        <v>0.28</v>
      </c>
      <c r="E265" s="83" t="n">
        <v>0.28</v>
      </c>
      <c r="F265" s="83" t="n">
        <v>0.28</v>
      </c>
      <c r="G265" s="83" t="n">
        <v>0.28</v>
      </c>
      <c r="H265" s="83" t="n">
        <v>0.28</v>
      </c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83" t="n">
        <v>0.28</v>
      </c>
      <c r="E266" s="83" t="n">
        <v>0.28</v>
      </c>
      <c r="F266" s="83" t="n">
        <v>0.28</v>
      </c>
      <c r="G266" s="83" t="n">
        <v>0.28</v>
      </c>
      <c r="H266" s="83" t="n">
        <v>0.28</v>
      </c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80" t="n">
        <v>0</v>
      </c>
      <c r="E267" s="80" t="n">
        <v>0</v>
      </c>
      <c r="F267" s="80" t="n">
        <v>0</v>
      </c>
      <c r="G267" s="80" t="n">
        <v>0</v>
      </c>
      <c r="H267" s="80" t="n">
        <v>0</v>
      </c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83" t="n">
        <v>0.25</v>
      </c>
      <c r="E268" s="83" t="n">
        <v>0.25</v>
      </c>
      <c r="F268" s="83" t="n">
        <v>0.25</v>
      </c>
      <c r="G268" s="83" t="n">
        <v>0.25</v>
      </c>
      <c r="H268" s="83" t="n">
        <v>0.25</v>
      </c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83" t="n">
        <v>0.2</v>
      </c>
      <c r="E269" s="83" t="n">
        <v>0.2</v>
      </c>
      <c r="F269" s="83" t="n">
        <v>0.2</v>
      </c>
      <c r="G269" s="83" t="n">
        <v>0.2</v>
      </c>
      <c r="H269" s="83" t="n">
        <v>0.2</v>
      </c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80" t="n">
        <v>0</v>
      </c>
      <c r="E270" s="80" t="n">
        <v>0</v>
      </c>
      <c r="F270" s="80" t="n">
        <v>0</v>
      </c>
      <c r="G270" s="80" t="n">
        <v>0</v>
      </c>
      <c r="H270" s="80" t="n">
        <v>0</v>
      </c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83" t="n">
        <v>0.6</v>
      </c>
      <c r="E271" s="83" t="n">
        <v>0.6</v>
      </c>
      <c r="F271" s="83" t="n">
        <v>0.6</v>
      </c>
      <c r="G271" s="83" t="n">
        <v>0.6</v>
      </c>
      <c r="H271" s="83" t="n">
        <v>0.6</v>
      </c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80" t="n">
        <v>0</v>
      </c>
      <c r="E272" s="80" t="n">
        <v>0</v>
      </c>
      <c r="F272" s="80" t="n">
        <v>0</v>
      </c>
      <c r="G272" s="80" t="n">
        <v>0</v>
      </c>
      <c r="H272" s="80" t="n">
        <v>0</v>
      </c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83" t="n">
        <v>0.15</v>
      </c>
      <c r="E273" s="83" t="n">
        <v>0.15</v>
      </c>
      <c r="F273" s="83" t="n">
        <v>0.15</v>
      </c>
      <c r="G273" s="83" t="n">
        <v>0.15</v>
      </c>
      <c r="H273" s="83" t="n">
        <v>0.15</v>
      </c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80" t="n">
        <v>0</v>
      </c>
      <c r="E274" s="80" t="n">
        <v>0</v>
      </c>
      <c r="F274" s="80" t="n">
        <v>0</v>
      </c>
      <c r="G274" s="80" t="n">
        <v>0</v>
      </c>
      <c r="H274" s="80" t="n">
        <v>0</v>
      </c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83" t="n">
        <v>0.575</v>
      </c>
      <c r="E275" s="83" t="n">
        <v>0.575</v>
      </c>
      <c r="F275" s="83" t="n">
        <v>0.575</v>
      </c>
      <c r="G275" s="83" t="n">
        <v>0.575</v>
      </c>
      <c r="H275" s="83" t="n">
        <v>0.575</v>
      </c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80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83" t="n">
        <v>0.375886524822695</v>
      </c>
      <c r="E277" s="83" t="n">
        <v>0.375886524822695</v>
      </c>
      <c r="F277" s="83" t="n">
        <v>0.375886524822695</v>
      </c>
      <c r="G277" s="83" t="n">
        <v>0.375886524822695</v>
      </c>
      <c r="H277" s="83" t="n">
        <v>0.375886524822695</v>
      </c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83" t="n">
        <f aca="false">0.09*70.5%</f>
        <v>0.06345</v>
      </c>
      <c r="E278" s="83" t="n">
        <f aca="false">0.09*70.5%</f>
        <v>0.06345</v>
      </c>
      <c r="F278" s="83" t="n">
        <f aca="false">0.09*70.5%</f>
        <v>0.06345</v>
      </c>
      <c r="G278" s="83" t="n">
        <f aca="false">0.09*70.5%</f>
        <v>0.06345</v>
      </c>
      <c r="H278" s="83" t="n">
        <f aca="false">0.09*70.5%</f>
        <v>0.06345</v>
      </c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83" t="n">
        <f aca="false">0.06*20.7%</f>
        <v>0.01242</v>
      </c>
      <c r="E279" s="83" t="n">
        <f aca="false">0.06*20.7%</f>
        <v>0.01242</v>
      </c>
      <c r="F279" s="83" t="n">
        <f aca="false">0.06*20.7%</f>
        <v>0.01242</v>
      </c>
      <c r="G279" s="83" t="n">
        <f aca="false">0.06*20.7%</f>
        <v>0.01242</v>
      </c>
      <c r="H279" s="83" t="n">
        <f aca="false">0.06*20.7%</f>
        <v>0.01242</v>
      </c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83" t="n">
        <v>0.03</v>
      </c>
      <c r="E280" s="83" t="n">
        <v>0.03</v>
      </c>
      <c r="F280" s="83" t="n">
        <v>0.03</v>
      </c>
      <c r="G280" s="83" t="n">
        <v>0.03</v>
      </c>
      <c r="H280" s="83" t="n">
        <v>0.03</v>
      </c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83" t="n">
        <v>0.25</v>
      </c>
      <c r="E281" s="83" t="n">
        <v>0.25</v>
      </c>
      <c r="F281" s="83" t="n">
        <v>0.25</v>
      </c>
      <c r="G281" s="83" t="n">
        <v>0.25</v>
      </c>
      <c r="H281" s="83" t="n">
        <v>0.25</v>
      </c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83" t="n">
        <v>0.0279569892473118</v>
      </c>
      <c r="E282" s="83" t="n">
        <v>0.0279569892473118</v>
      </c>
      <c r="F282" s="83" t="n">
        <v>0.0279569892473118</v>
      </c>
      <c r="G282" s="83" t="n">
        <v>0.0279569892473118</v>
      </c>
      <c r="H282" s="83" t="n">
        <v>0.0279569892473118</v>
      </c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83" t="n">
        <v>0.6</v>
      </c>
      <c r="E283" s="83" t="n">
        <v>0.6</v>
      </c>
      <c r="F283" s="83" t="n">
        <v>0.6</v>
      </c>
      <c r="G283" s="83" t="n">
        <v>0.6</v>
      </c>
      <c r="H283" s="83" t="n">
        <v>0.6</v>
      </c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83" t="n">
        <v>0.6</v>
      </c>
      <c r="E284" s="83" t="n">
        <v>0.6</v>
      </c>
      <c r="F284" s="83" t="n">
        <v>0.6</v>
      </c>
      <c r="G284" s="83" t="n">
        <v>0.6</v>
      </c>
      <c r="H284" s="83" t="n">
        <v>0.6</v>
      </c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83" t="n">
        <v>0.075</v>
      </c>
      <c r="E285" s="83" t="n">
        <v>0.075</v>
      </c>
      <c r="F285" s="83" t="n">
        <v>0.075</v>
      </c>
      <c r="G285" s="83" t="n">
        <v>0.075</v>
      </c>
      <c r="H285" s="83" t="n">
        <v>0.075</v>
      </c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83" t="n">
        <v>0.04</v>
      </c>
      <c r="E286" s="83" t="n">
        <v>0.04</v>
      </c>
      <c r="F286" s="83" t="n">
        <v>0.04</v>
      </c>
      <c r="G286" s="83" t="n">
        <v>0.04</v>
      </c>
      <c r="H286" s="83" t="n">
        <v>0.04</v>
      </c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83" t="n">
        <v>0.5</v>
      </c>
      <c r="E287" s="83" t="n">
        <v>0.5</v>
      </c>
      <c r="F287" s="83" t="n">
        <v>0.5</v>
      </c>
      <c r="G287" s="83" t="n">
        <v>0.5</v>
      </c>
      <c r="H287" s="83" t="n">
        <v>0.5</v>
      </c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83" t="n">
        <v>0.15</v>
      </c>
      <c r="E288" s="83" t="n">
        <v>0.15</v>
      </c>
      <c r="F288" s="83" t="n">
        <v>0.15</v>
      </c>
      <c r="G288" s="83" t="n">
        <v>0.15</v>
      </c>
      <c r="H288" s="83" t="n">
        <v>0.15</v>
      </c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83" t="n">
        <v>0.24</v>
      </c>
      <c r="E289" s="83" t="n">
        <v>0.24</v>
      </c>
      <c r="F289" s="83" t="n">
        <v>0.24</v>
      </c>
      <c r="G289" s="83" t="n">
        <v>0.24</v>
      </c>
      <c r="H289" s="83" t="n">
        <v>0.24</v>
      </c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80" t="n">
        <v>0</v>
      </c>
      <c r="E290" s="80" t="n">
        <v>0</v>
      </c>
      <c r="F290" s="80" t="n">
        <v>0</v>
      </c>
      <c r="G290" s="80" t="n">
        <v>0</v>
      </c>
      <c r="H290" s="80" t="n">
        <v>0</v>
      </c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80" t="n">
        <v>0</v>
      </c>
      <c r="E291" s="80" t="n">
        <v>0</v>
      </c>
      <c r="F291" s="80" t="n">
        <v>0</v>
      </c>
      <c r="G291" s="80" t="n">
        <v>0</v>
      </c>
      <c r="H291" s="80" t="n">
        <v>0</v>
      </c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83" t="n">
        <v>0.6</v>
      </c>
      <c r="E292" s="83" t="n">
        <v>0.6</v>
      </c>
      <c r="F292" s="83" t="n">
        <v>0.6</v>
      </c>
      <c r="G292" s="83" t="n">
        <v>0.6</v>
      </c>
      <c r="H292" s="83" t="n">
        <v>0.6</v>
      </c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83" t="n">
        <v>0.15</v>
      </c>
      <c r="E293" s="83" t="n">
        <v>0.15</v>
      </c>
      <c r="F293" s="83" t="n">
        <v>0.15</v>
      </c>
      <c r="G293" s="83" t="n">
        <v>0.15</v>
      </c>
      <c r="H293" s="83" t="n">
        <v>0.15</v>
      </c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80" t="n">
        <v>0</v>
      </c>
      <c r="E294" s="80" t="n">
        <v>0</v>
      </c>
      <c r="F294" s="80" t="n">
        <v>0</v>
      </c>
      <c r="G294" s="80" t="n">
        <v>0</v>
      </c>
      <c r="H294" s="80" t="n">
        <v>0</v>
      </c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80" t="n">
        <v>0</v>
      </c>
      <c r="E295" s="80" t="n">
        <v>0</v>
      </c>
      <c r="F295" s="80" t="n">
        <v>0</v>
      </c>
      <c r="G295" s="80" t="n">
        <v>0</v>
      </c>
      <c r="H295" s="80" t="n">
        <v>0</v>
      </c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83" t="n">
        <v>0.25</v>
      </c>
      <c r="E296" s="83" t="n">
        <v>0.25</v>
      </c>
      <c r="F296" s="83" t="n">
        <v>0.25</v>
      </c>
      <c r="G296" s="83" t="n">
        <v>0.25</v>
      </c>
      <c r="H296" s="83" t="n">
        <v>0.25</v>
      </c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83" t="n">
        <v>1</v>
      </c>
      <c r="E297" s="83" t="n">
        <v>1</v>
      </c>
      <c r="F297" s="83" t="n">
        <v>1</v>
      </c>
      <c r="G297" s="83" t="n">
        <v>1</v>
      </c>
      <c r="H297" s="83" t="n">
        <v>1</v>
      </c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83" t="n">
        <v>0.49</v>
      </c>
      <c r="E298" s="83" t="n">
        <v>0.49</v>
      </c>
      <c r="F298" s="83" t="n">
        <v>0.49</v>
      </c>
      <c r="G298" s="83" t="n">
        <v>0.49</v>
      </c>
      <c r="H298" s="83" t="n">
        <v>0.49</v>
      </c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83" t="n">
        <v>0.75</v>
      </c>
      <c r="E299" s="83" t="n">
        <v>0.75</v>
      </c>
      <c r="F299" s="83" t="n">
        <v>0.75</v>
      </c>
      <c r="G299" s="83" t="n">
        <v>0.75</v>
      </c>
      <c r="H299" s="83" t="n">
        <v>0.75</v>
      </c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80" t="n">
        <v>0</v>
      </c>
      <c r="E300" s="80" t="n">
        <v>0</v>
      </c>
      <c r="F300" s="80" t="n">
        <v>0</v>
      </c>
      <c r="G300" s="80" t="n">
        <v>0</v>
      </c>
      <c r="H300" s="80" t="n">
        <v>0</v>
      </c>
      <c r="J300" s="79" t="s">
        <v>247</v>
      </c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83" t="n">
        <f aca="false">J301*J310</f>
        <v>0.009</v>
      </c>
      <c r="E301" s="83" t="n">
        <f aca="false">K301*K310</f>
        <v>0.009</v>
      </c>
      <c r="F301" s="83" t="n">
        <f aca="false">L301*L310</f>
        <v>0.009</v>
      </c>
      <c r="G301" s="83" t="n">
        <f aca="false">M301*M310</f>
        <v>0.009</v>
      </c>
      <c r="H301" s="83" t="n">
        <f aca="false">N301*N310</f>
        <v>0.009</v>
      </c>
      <c r="J301" s="84" t="n">
        <v>0.02</v>
      </c>
      <c r="K301" s="84" t="n">
        <v>0.02</v>
      </c>
      <c r="L301" s="84" t="n">
        <v>0.02</v>
      </c>
      <c r="M301" s="84" t="n">
        <v>0.02</v>
      </c>
      <c r="N301" s="84" t="n">
        <v>0.02</v>
      </c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83" t="n">
        <f aca="false">J302*J311</f>
        <v>0.007</v>
      </c>
      <c r="E302" s="83" t="n">
        <f aca="false">K302*K311</f>
        <v>0.007</v>
      </c>
      <c r="F302" s="83" t="n">
        <f aca="false">L302*L311</f>
        <v>0.007</v>
      </c>
      <c r="G302" s="83" t="n">
        <f aca="false">M302*M311</f>
        <v>0.007</v>
      </c>
      <c r="H302" s="83" t="n">
        <f aca="false">N302*N311</f>
        <v>0.007</v>
      </c>
      <c r="J302" s="84" t="n">
        <v>0.02</v>
      </c>
      <c r="K302" s="84" t="n">
        <v>0.02</v>
      </c>
      <c r="L302" s="84" t="n">
        <v>0.02</v>
      </c>
      <c r="M302" s="84" t="n">
        <v>0.02</v>
      </c>
      <c r="N302" s="84" t="n">
        <v>0.02</v>
      </c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83" t="n">
        <f aca="false">J303*J312</f>
        <v>0.01</v>
      </c>
      <c r="E303" s="83" t="n">
        <f aca="false">K303*K312</f>
        <v>0.01</v>
      </c>
      <c r="F303" s="83" t="n">
        <f aca="false">L303*L312</f>
        <v>0.01</v>
      </c>
      <c r="G303" s="83" t="n">
        <f aca="false">M303*M312</f>
        <v>0.01</v>
      </c>
      <c r="H303" s="83" t="n">
        <f aca="false">N303*N312</f>
        <v>0.01</v>
      </c>
      <c r="J303" s="84" t="n">
        <v>0.02</v>
      </c>
      <c r="K303" s="84" t="n">
        <v>0.02</v>
      </c>
      <c r="L303" s="84" t="n">
        <v>0.02</v>
      </c>
      <c r="M303" s="84" t="n">
        <v>0.02</v>
      </c>
      <c r="N303" s="84" t="n">
        <v>0.02</v>
      </c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83" t="n">
        <f aca="false">J304*J313</f>
        <v>0.007</v>
      </c>
      <c r="E304" s="83" t="n">
        <f aca="false">K304*K313</f>
        <v>0.007</v>
      </c>
      <c r="F304" s="83" t="n">
        <f aca="false">L304*L313</f>
        <v>0.007</v>
      </c>
      <c r="G304" s="83" t="n">
        <f aca="false">M304*M313</f>
        <v>0.007</v>
      </c>
      <c r="H304" s="83" t="n">
        <f aca="false">N304*N313</f>
        <v>0.007</v>
      </c>
      <c r="J304" s="84" t="n">
        <v>0.02</v>
      </c>
      <c r="K304" s="84" t="n">
        <v>0.02</v>
      </c>
      <c r="L304" s="84" t="n">
        <v>0.02</v>
      </c>
      <c r="M304" s="84" t="n">
        <v>0.02</v>
      </c>
      <c r="N304" s="84" t="n">
        <v>0.02</v>
      </c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83" t="n">
        <f aca="false">J305*J314</f>
        <v>0.024</v>
      </c>
      <c r="E305" s="83" t="n">
        <f aca="false">K305*K314</f>
        <v>0.024</v>
      </c>
      <c r="F305" s="83" t="n">
        <f aca="false">L305*L314</f>
        <v>0.024</v>
      </c>
      <c r="G305" s="83" t="n">
        <f aca="false">M305*M314</f>
        <v>0.024</v>
      </c>
      <c r="H305" s="83" t="n">
        <f aca="false">N305*N314</f>
        <v>0.024</v>
      </c>
      <c r="J305" s="84" t="n">
        <v>0.04</v>
      </c>
      <c r="K305" s="84" t="n">
        <v>0.04</v>
      </c>
      <c r="L305" s="84" t="n">
        <v>0.04</v>
      </c>
      <c r="M305" s="84" t="n">
        <v>0.04</v>
      </c>
      <c r="N305" s="84" t="n">
        <v>0.04</v>
      </c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83" t="n">
        <f aca="false">J306*J315</f>
        <v>0.014</v>
      </c>
      <c r="E306" s="83" t="n">
        <f aca="false">K306*K315</f>
        <v>0.014</v>
      </c>
      <c r="F306" s="83" t="n">
        <f aca="false">L306*L315</f>
        <v>0.014</v>
      </c>
      <c r="G306" s="83" t="n">
        <f aca="false">M306*M315</f>
        <v>0.014</v>
      </c>
      <c r="H306" s="83" t="n">
        <f aca="false">N306*N315</f>
        <v>0.014</v>
      </c>
      <c r="J306" s="84" t="n">
        <v>0.02</v>
      </c>
      <c r="K306" s="84" t="n">
        <v>0.02</v>
      </c>
      <c r="L306" s="84" t="n">
        <v>0.02</v>
      </c>
      <c r="M306" s="84" t="n">
        <v>0.02</v>
      </c>
      <c r="N306" s="84" t="n">
        <v>0.02</v>
      </c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83" t="n">
        <f aca="false">J307*J316</f>
        <v>0.02</v>
      </c>
      <c r="E307" s="83" t="n">
        <f aca="false">K307*K316</f>
        <v>0.02</v>
      </c>
      <c r="F307" s="83" t="n">
        <f aca="false">L307*L316</f>
        <v>0.02</v>
      </c>
      <c r="G307" s="83" t="n">
        <f aca="false">M307*M316</f>
        <v>0.02</v>
      </c>
      <c r="H307" s="83" t="n">
        <f aca="false">N307*N316</f>
        <v>0.02</v>
      </c>
      <c r="J307" s="84" t="n">
        <v>0.2</v>
      </c>
      <c r="K307" s="84" t="n">
        <v>0.2</v>
      </c>
      <c r="L307" s="84" t="n">
        <v>0.2</v>
      </c>
      <c r="M307" s="84" t="n">
        <v>0.2</v>
      </c>
      <c r="N307" s="84" t="n">
        <v>0.2</v>
      </c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83" t="n">
        <f aca="false">J308*J317</f>
        <v>0.011</v>
      </c>
      <c r="E308" s="83" t="n">
        <f aca="false">K308*K317</f>
        <v>0.011</v>
      </c>
      <c r="F308" s="83" t="n">
        <f aca="false">L308*L317</f>
        <v>0.011</v>
      </c>
      <c r="G308" s="83" t="n">
        <f aca="false">M308*M317</f>
        <v>0.011</v>
      </c>
      <c r="H308" s="83" t="n">
        <f aca="false">N308*N317</f>
        <v>0.011</v>
      </c>
      <c r="J308" s="84" t="n">
        <v>0.02</v>
      </c>
      <c r="K308" s="84" t="n">
        <v>0.02</v>
      </c>
      <c r="L308" s="84" t="n">
        <v>0.02</v>
      </c>
      <c r="M308" s="84" t="n">
        <v>0.02</v>
      </c>
      <c r="N308" s="84" t="n">
        <v>0.02</v>
      </c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80" t="n">
        <v>0</v>
      </c>
      <c r="E309" s="80" t="n">
        <v>0</v>
      </c>
      <c r="F309" s="80" t="n">
        <v>0</v>
      </c>
      <c r="G309" s="80" t="n">
        <v>0</v>
      </c>
      <c r="H309" s="80" t="n">
        <v>0</v>
      </c>
      <c r="J309" s="79" t="s">
        <v>82</v>
      </c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83" t="n">
        <v>0.0928549989469969</v>
      </c>
      <c r="E310" s="83" t="n">
        <v>0.0928549989469969</v>
      </c>
      <c r="F310" s="83" t="n">
        <v>0.0928549989469969</v>
      </c>
      <c r="G310" s="83" t="n">
        <v>0.0928549989469969</v>
      </c>
      <c r="H310" s="83" t="n">
        <v>0.0928549989469969</v>
      </c>
      <c r="J310" s="83" t="n">
        <v>0.45</v>
      </c>
      <c r="K310" s="83" t="n">
        <v>0.45</v>
      </c>
      <c r="L310" s="83" t="n">
        <v>0.45</v>
      </c>
      <c r="M310" s="83" t="n">
        <v>0.45</v>
      </c>
      <c r="N310" s="83" t="n">
        <v>0.45</v>
      </c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80" t="n">
        <v>0</v>
      </c>
      <c r="E311" s="80" t="n">
        <v>0</v>
      </c>
      <c r="F311" s="80" t="n">
        <v>0</v>
      </c>
      <c r="G311" s="80" t="n">
        <v>0</v>
      </c>
      <c r="H311" s="80" t="n">
        <v>0</v>
      </c>
      <c r="J311" s="83" t="n">
        <v>0.35</v>
      </c>
      <c r="K311" s="83" t="n">
        <v>0.35</v>
      </c>
      <c r="L311" s="83" t="n">
        <v>0.35</v>
      </c>
      <c r="M311" s="83" t="n">
        <v>0.35</v>
      </c>
      <c r="N311" s="83" t="n">
        <v>0.35</v>
      </c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83" t="n">
        <v>0.4</v>
      </c>
      <c r="E312" s="83" t="n">
        <v>0.4</v>
      </c>
      <c r="F312" s="83" t="n">
        <v>0.4</v>
      </c>
      <c r="G312" s="83" t="n">
        <v>0.4</v>
      </c>
      <c r="H312" s="83" t="n">
        <v>0.4</v>
      </c>
      <c r="J312" s="83" t="n">
        <v>0.5</v>
      </c>
      <c r="K312" s="83" t="n">
        <v>0.5</v>
      </c>
      <c r="L312" s="83" t="n">
        <v>0.5</v>
      </c>
      <c r="M312" s="83" t="n">
        <v>0.5</v>
      </c>
      <c r="N312" s="83" t="n">
        <v>0.5</v>
      </c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80" t="n">
        <v>0</v>
      </c>
      <c r="E313" s="80" t="n">
        <v>0</v>
      </c>
      <c r="F313" s="80" t="n">
        <v>0</v>
      </c>
      <c r="G313" s="80" t="n">
        <v>0</v>
      </c>
      <c r="H313" s="80" t="n">
        <v>0</v>
      </c>
      <c r="J313" s="83" t="n">
        <v>0.35</v>
      </c>
      <c r="K313" s="83" t="n">
        <v>0.35</v>
      </c>
      <c r="L313" s="83" t="n">
        <v>0.35</v>
      </c>
      <c r="M313" s="83" t="n">
        <v>0.35</v>
      </c>
      <c r="N313" s="83" t="n">
        <v>0.35</v>
      </c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83" t="n">
        <v>0.395602123508587</v>
      </c>
      <c r="E314" s="83" t="n">
        <v>0.395602123508587</v>
      </c>
      <c r="F314" s="83" t="n">
        <v>0.395602123508587</v>
      </c>
      <c r="G314" s="83" t="n">
        <v>0.395602123508587</v>
      </c>
      <c r="H314" s="83" t="n">
        <v>0.395602123508587</v>
      </c>
      <c r="J314" s="83" t="n">
        <v>0.6</v>
      </c>
      <c r="K314" s="83" t="n">
        <v>0.6</v>
      </c>
      <c r="L314" s="83" t="n">
        <v>0.6</v>
      </c>
      <c r="M314" s="83" t="n">
        <v>0.6</v>
      </c>
      <c r="N314" s="83" t="n">
        <v>0.6</v>
      </c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80" t="n">
        <v>0</v>
      </c>
      <c r="E315" s="80" t="n">
        <v>0</v>
      </c>
      <c r="F315" s="80" t="n">
        <v>0</v>
      </c>
      <c r="G315" s="80" t="n">
        <v>0</v>
      </c>
      <c r="H315" s="80" t="n">
        <v>0</v>
      </c>
      <c r="J315" s="83" t="n">
        <v>0.7</v>
      </c>
      <c r="K315" s="83" t="n">
        <v>0.7</v>
      </c>
      <c r="L315" s="83" t="n">
        <v>0.7</v>
      </c>
      <c r="M315" s="83" t="n">
        <v>0.7</v>
      </c>
      <c r="N315" s="83" t="n">
        <v>0.7</v>
      </c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83" t="n">
        <v>0.549367549367549</v>
      </c>
      <c r="E316" s="83" t="n">
        <v>0.549367549367549</v>
      </c>
      <c r="F316" s="83" t="n">
        <v>0.549367549367549</v>
      </c>
      <c r="G316" s="83" t="n">
        <v>0.549367549367549</v>
      </c>
      <c r="H316" s="83" t="n">
        <v>0.549367549367549</v>
      </c>
      <c r="J316" s="93" t="n">
        <v>0.1</v>
      </c>
      <c r="K316" s="93" t="n">
        <v>0.1</v>
      </c>
      <c r="L316" s="93" t="n">
        <v>0.1</v>
      </c>
      <c r="M316" s="93" t="n">
        <v>0.1</v>
      </c>
      <c r="N316" s="93" t="n">
        <v>0.1</v>
      </c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80" t="n">
        <v>0</v>
      </c>
      <c r="E317" s="80" t="n">
        <v>0</v>
      </c>
      <c r="F317" s="80" t="n">
        <v>0</v>
      </c>
      <c r="G317" s="80" t="n">
        <v>0</v>
      </c>
      <c r="H317" s="80" t="n">
        <v>0</v>
      </c>
      <c r="J317" s="83" t="n">
        <v>0.55</v>
      </c>
      <c r="K317" s="83" t="n">
        <v>0.55</v>
      </c>
      <c r="L317" s="83" t="n">
        <v>0.55</v>
      </c>
      <c r="M317" s="83" t="n">
        <v>0.55</v>
      </c>
      <c r="N317" s="83" t="n">
        <v>0.55</v>
      </c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83" t="n">
        <v>0.134228813559322</v>
      </c>
      <c r="E318" s="83" t="n">
        <v>0.134228813559322</v>
      </c>
      <c r="F318" s="83" t="n">
        <v>0.134228813559322</v>
      </c>
      <c r="G318" s="83" t="n">
        <v>0.134228813559322</v>
      </c>
      <c r="H318" s="83" t="n">
        <v>0.134228813559322</v>
      </c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80" t="n">
        <v>0</v>
      </c>
      <c r="E319" s="80" t="n">
        <v>0</v>
      </c>
      <c r="F319" s="80" t="n">
        <v>0</v>
      </c>
      <c r="G319" s="80" t="n">
        <v>0</v>
      </c>
      <c r="H319" s="80" t="n">
        <v>0</v>
      </c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83" t="n">
        <v>0.178576388888889</v>
      </c>
      <c r="E320" s="83" t="n">
        <v>0.178576388888889</v>
      </c>
      <c r="F320" s="83" t="n">
        <v>0.178576388888889</v>
      </c>
      <c r="G320" s="83" t="n">
        <v>0.178576388888889</v>
      </c>
      <c r="H320" s="83" t="n">
        <v>0.178576388888889</v>
      </c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80" t="n">
        <v>0</v>
      </c>
      <c r="E321" s="80" t="n">
        <v>0</v>
      </c>
      <c r="F321" s="80" t="n">
        <v>0</v>
      </c>
      <c r="G321" s="80" t="n">
        <v>0</v>
      </c>
      <c r="H321" s="80" t="n">
        <v>0</v>
      </c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80" t="n">
        <v>0</v>
      </c>
      <c r="E322" s="80" t="n">
        <v>0</v>
      </c>
      <c r="F322" s="80" t="n">
        <v>0</v>
      </c>
      <c r="G322" s="80" t="n">
        <v>0</v>
      </c>
      <c r="H322" s="80" t="n">
        <v>0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86" t="n">
        <v>0.02</v>
      </c>
      <c r="E323" s="86" t="n">
        <v>0.02</v>
      </c>
      <c r="F323" s="86" t="n">
        <v>0.02</v>
      </c>
      <c r="G323" s="86" t="n">
        <v>0.02</v>
      </c>
      <c r="H323" s="86" t="n">
        <v>0.02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86" t="n">
        <v>0.05</v>
      </c>
      <c r="E324" s="86" t="n">
        <v>0.05</v>
      </c>
      <c r="F324" s="86" t="n">
        <v>0.05</v>
      </c>
      <c r="G324" s="86" t="n">
        <v>0.05</v>
      </c>
      <c r="H324" s="86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2</v>
      </c>
      <c r="B2" s="10" t="s">
        <v>3</v>
      </c>
      <c r="C2" s="11"/>
      <c r="D2" s="10" t="s">
        <v>4</v>
      </c>
      <c r="E2" s="12" t="n">
        <v>1</v>
      </c>
    </row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0" t="s">
        <v>7</v>
      </c>
      <c r="E3" s="13" t="s">
        <v>8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1"/>
      <c r="D4" s="10" t="s">
        <v>11</v>
      </c>
      <c r="E4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2" activeCellId="0" sqref="J22"/>
    </sheetView>
  </sheetViews>
  <sheetFormatPr defaultColWidth="9.09375" defaultRowHeight="12" zeroHeight="false" outlineLevelRow="0" outlineLevelCol="0"/>
  <cols>
    <col collapsed="false" customWidth="false" hidden="false" outlineLevel="0" max="2" min="1" style="14" width="9.09"/>
    <col collapsed="false" customWidth="true" hidden="false" outlineLevel="0" max="3" min="3" style="14" width="41.51"/>
    <col collapsed="false" customWidth="true" hidden="false" outlineLevel="0" max="23" min="4" style="15" width="10.99"/>
    <col collapsed="false" customWidth="false" hidden="true" outlineLevel="0" max="257" min="24" style="14" width="9.09"/>
  </cols>
  <sheetData>
    <row r="1" s="17" customFormat="true" ht="12" hidden="false" customHeight="false" outlineLevel="0" collapsed="false">
      <c r="A1" s="16" t="s">
        <v>13</v>
      </c>
      <c r="Q1" s="18"/>
      <c r="R1" s="18"/>
      <c r="S1" s="18"/>
      <c r="T1" s="18"/>
      <c r="U1" s="18"/>
      <c r="V1" s="18"/>
      <c r="W1" s="18"/>
    </row>
    <row r="2" s="17" customFormat="true" ht="12" hidden="false" customHeight="false" outlineLevel="0" collapsed="false">
      <c r="A2" s="16" t="s">
        <v>14</v>
      </c>
      <c r="B2" s="19"/>
      <c r="C2" s="18"/>
      <c r="D2" s="18"/>
      <c r="E2" s="19"/>
      <c r="F2" s="18"/>
      <c r="G2" s="19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20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.75" hidden="false" customHeight="false" outlineLevel="0" collapsed="false">
      <c r="A5" s="14" t="n">
        <v>1</v>
      </c>
      <c r="B5" s="14" t="n">
        <v>100</v>
      </c>
      <c r="C5" s="14" t="s">
        <v>43</v>
      </c>
      <c r="D5" s="22" t="n">
        <v>4816.17560768682</v>
      </c>
      <c r="E5" s="22" t="n">
        <v>2008.1742567959</v>
      </c>
      <c r="F5" s="22" t="n">
        <v>788.69258875594</v>
      </c>
      <c r="G5" s="22" t="n">
        <v>2282.755984</v>
      </c>
      <c r="H5" s="22" t="n">
        <v>1917.7080147015</v>
      </c>
      <c r="I5" s="0"/>
    </row>
    <row r="6" customFormat="false" ht="12.75" hidden="false" customHeight="false" outlineLevel="0" collapsed="false">
      <c r="A6" s="14" t="n">
        <v>1</v>
      </c>
      <c r="B6" s="14" t="n">
        <v>150</v>
      </c>
      <c r="C6" s="14" t="s">
        <v>44</v>
      </c>
      <c r="D6" s="22" t="n">
        <v>2409.39868452052</v>
      </c>
      <c r="E6" s="22" t="n">
        <v>1004.63371910475</v>
      </c>
      <c r="F6" s="22" t="n">
        <v>394.560963019438</v>
      </c>
      <c r="G6" s="22" t="n">
        <v>1140.724656</v>
      </c>
      <c r="H6" s="22" t="n">
        <v>959.375974692802</v>
      </c>
      <c r="I6" s="0"/>
    </row>
    <row r="7" customFormat="false" ht="12.75" hidden="false" customHeight="false" outlineLevel="0" collapsed="false">
      <c r="A7" s="14" t="n">
        <v>1</v>
      </c>
      <c r="B7" s="14" t="n">
        <v>170</v>
      </c>
      <c r="C7" s="14" t="s">
        <v>45</v>
      </c>
      <c r="D7" s="22" t="n">
        <v>1598.57363972844</v>
      </c>
      <c r="E7" s="22" t="n">
        <v>666.548459273686</v>
      </c>
      <c r="F7" s="22" t="n">
        <v>261.780982450507</v>
      </c>
      <c r="G7" s="22" t="n">
        <v>959.097248</v>
      </c>
      <c r="H7" s="22" t="n">
        <v>737.222172</v>
      </c>
      <c r="I7" s="0"/>
    </row>
    <row r="8" customFormat="false" ht="12.75" hidden="false" customHeight="false" outlineLevel="0" collapsed="false">
      <c r="A8" s="14" t="n">
        <v>1</v>
      </c>
      <c r="B8" s="14" t="n">
        <v>180</v>
      </c>
      <c r="C8" s="14" t="s">
        <v>46</v>
      </c>
      <c r="D8" s="22" t="n">
        <v>504.828441</v>
      </c>
      <c r="E8" s="22" t="n">
        <v>364.5645345</v>
      </c>
      <c r="F8" s="22" t="n">
        <v>217.045926</v>
      </c>
      <c r="G8" s="22" t="n">
        <v>403.761648</v>
      </c>
      <c r="H8" s="22" t="n">
        <v>348.14126678531</v>
      </c>
      <c r="I8" s="0"/>
    </row>
    <row r="9" customFormat="false" ht="12.75" hidden="false" customHeight="false" outlineLevel="0" collapsed="false">
      <c r="A9" s="14" t="n">
        <v>1</v>
      </c>
      <c r="B9" s="14" t="n">
        <v>190</v>
      </c>
      <c r="C9" s="14" t="s">
        <v>47</v>
      </c>
      <c r="D9" s="22" t="n">
        <v>2229.39035827714</v>
      </c>
      <c r="E9" s="22" t="n">
        <v>1013.90904421906</v>
      </c>
      <c r="F9" s="22" t="n">
        <v>391.308926103981</v>
      </c>
      <c r="G9" s="22" t="n">
        <v>940.80384</v>
      </c>
      <c r="H9" s="22" t="n">
        <v>968.233455686032</v>
      </c>
      <c r="I9" s="0"/>
    </row>
    <row r="10" customFormat="false" ht="12.75" hidden="false" customHeight="false" outlineLevel="0" collapsed="false">
      <c r="A10" s="14" t="n">
        <v>1</v>
      </c>
      <c r="B10" s="14" t="n">
        <v>200</v>
      </c>
      <c r="C10" s="14" t="s">
        <v>48</v>
      </c>
      <c r="D10" s="22" t="n">
        <v>5415.45803661997</v>
      </c>
      <c r="E10" s="22" t="n">
        <v>2474.44073723228</v>
      </c>
      <c r="F10" s="22" t="n">
        <v>954.123264461803</v>
      </c>
      <c r="G10" s="22" t="n">
        <v>2265.769248</v>
      </c>
      <c r="H10" s="22" t="n">
        <v>2362.9696564607</v>
      </c>
      <c r="I10" s="0"/>
    </row>
    <row r="11" customFormat="false" ht="12.75" hidden="false" customHeight="false" outlineLevel="0" collapsed="false">
      <c r="A11" s="14" t="n">
        <v>1</v>
      </c>
      <c r="B11" s="14" t="n">
        <v>300</v>
      </c>
      <c r="C11" s="23" t="s">
        <v>49</v>
      </c>
      <c r="D11" s="24" t="n">
        <v>451.741245246664</v>
      </c>
      <c r="E11" s="24" t="n">
        <v>247.028003263962</v>
      </c>
      <c r="F11" s="24" t="n">
        <v>97.3271327185822</v>
      </c>
      <c r="G11" s="24" t="n">
        <v>178.52869176838</v>
      </c>
      <c r="H11" s="24" t="n">
        <v>217.380277946557</v>
      </c>
      <c r="I11" s="0"/>
    </row>
    <row r="12" customFormat="false" ht="12.75" hidden="false" customHeight="false" outlineLevel="0" collapsed="false">
      <c r="A12" s="14" t="n">
        <v>1</v>
      </c>
      <c r="B12" s="14" t="n">
        <v>310</v>
      </c>
      <c r="C12" s="23" t="s">
        <v>50</v>
      </c>
      <c r="D12" s="24" t="n">
        <v>1165.78385870107</v>
      </c>
      <c r="E12" s="24" t="n">
        <v>637.491621326353</v>
      </c>
      <c r="F12" s="24" t="n">
        <v>251.16679411247</v>
      </c>
      <c r="G12" s="24" t="n">
        <v>460.719204563561</v>
      </c>
      <c r="H12" s="24" t="n">
        <v>560.981362442728</v>
      </c>
      <c r="I12" s="0"/>
    </row>
    <row r="13" customFormat="false" ht="12.75" hidden="false" customHeight="false" outlineLevel="0" collapsed="false">
      <c r="A13" s="14" t="n">
        <v>1</v>
      </c>
      <c r="B13" s="14" t="n">
        <v>320</v>
      </c>
      <c r="C13" s="23" t="s">
        <v>51</v>
      </c>
      <c r="D13" s="24" t="n">
        <v>524.602736415481</v>
      </c>
      <c r="E13" s="24" t="n">
        <v>286.871229596859</v>
      </c>
      <c r="F13" s="24" t="n">
        <v>113.025057350612</v>
      </c>
      <c r="G13" s="24" t="n">
        <v>207.323642053602</v>
      </c>
      <c r="H13" s="24" t="n">
        <v>252.441613099228</v>
      </c>
      <c r="I13" s="0"/>
    </row>
    <row r="14" customFormat="false" ht="12.75" hidden="false" customHeight="false" outlineLevel="0" collapsed="false">
      <c r="A14" s="14" t="n">
        <v>1</v>
      </c>
      <c r="B14" s="14" t="n">
        <v>330</v>
      </c>
      <c r="C14" s="14" t="s">
        <v>52</v>
      </c>
      <c r="D14" s="22" t="n">
        <v>416.050640776699</v>
      </c>
      <c r="E14" s="22" t="n">
        <v>235.566601941748</v>
      </c>
      <c r="F14" s="22" t="n">
        <v>102.336310679612</v>
      </c>
      <c r="G14" s="22" t="n">
        <v>126</v>
      </c>
      <c r="H14" s="22" t="n">
        <v>235.566601941748</v>
      </c>
      <c r="I14" s="0"/>
    </row>
    <row r="15" customFormat="false" ht="12.75" hidden="false" customHeight="false" outlineLevel="0" collapsed="false">
      <c r="A15" s="14" t="n">
        <v>1</v>
      </c>
      <c r="B15" s="14" t="n">
        <v>400</v>
      </c>
      <c r="C15" s="14" t="s">
        <v>53</v>
      </c>
      <c r="D15" s="22" t="n">
        <v>737</v>
      </c>
      <c r="E15" s="22" t="n">
        <v>670</v>
      </c>
      <c r="F15" s="22" t="n">
        <v>603</v>
      </c>
      <c r="G15" s="22" t="n">
        <v>496.363636363636</v>
      </c>
      <c r="H15" s="22" t="n">
        <v>670</v>
      </c>
      <c r="I15" s="0"/>
    </row>
    <row r="16" customFormat="false" ht="12.75" hidden="false" customHeight="false" outlineLevel="0" collapsed="false">
      <c r="A16" s="14" t="n">
        <v>1</v>
      </c>
      <c r="B16" s="14" t="n">
        <v>410</v>
      </c>
      <c r="C16" s="14" t="s">
        <v>54</v>
      </c>
      <c r="D16" s="22" t="n">
        <v>1474</v>
      </c>
      <c r="E16" s="22" t="n">
        <v>1340</v>
      </c>
      <c r="F16" s="22" t="n">
        <v>1206</v>
      </c>
      <c r="G16" s="22" t="n">
        <v>992.727272727273</v>
      </c>
      <c r="H16" s="22" t="n">
        <v>1340</v>
      </c>
      <c r="I16" s="0"/>
    </row>
    <row r="17" customFormat="false" ht="12.75" hidden="false" customHeight="false" outlineLevel="0" collapsed="false">
      <c r="A17" s="14" t="n">
        <v>1</v>
      </c>
      <c r="B17" s="14" t="n">
        <v>450</v>
      </c>
      <c r="C17" s="14" t="s">
        <v>55</v>
      </c>
      <c r="D17" s="22" t="n">
        <v>305.454545454545</v>
      </c>
      <c r="E17" s="22" t="n">
        <v>305.454545454545</v>
      </c>
      <c r="F17" s="22" t="n">
        <v>305.454545454545</v>
      </c>
      <c r="G17" s="22" t="n">
        <v>250</v>
      </c>
      <c r="H17" s="22" t="n">
        <v>305.454545454545</v>
      </c>
      <c r="I17" s="0"/>
    </row>
    <row r="18" customFormat="false" ht="12.75" hidden="false" customHeight="false" outlineLevel="0" collapsed="false">
      <c r="A18" s="14" t="n">
        <v>1</v>
      </c>
      <c r="B18" s="14" t="n">
        <v>460</v>
      </c>
      <c r="C18" s="14" t="s">
        <v>56</v>
      </c>
      <c r="D18" s="22" t="n">
        <v>610.909090909091</v>
      </c>
      <c r="E18" s="22" t="n">
        <v>610.909090909091</v>
      </c>
      <c r="F18" s="22" t="n">
        <v>610.909090909091</v>
      </c>
      <c r="G18" s="22" t="n">
        <v>500</v>
      </c>
      <c r="H18" s="22" t="n">
        <v>610.909090909091</v>
      </c>
      <c r="I18" s="0"/>
    </row>
    <row r="19" customFormat="false" ht="12.75" hidden="false" customHeight="false" outlineLevel="0" collapsed="false">
      <c r="A19" s="14" t="n">
        <v>1</v>
      </c>
      <c r="B19" s="14" t="n">
        <v>500</v>
      </c>
      <c r="C19" s="14" t="s">
        <v>57</v>
      </c>
      <c r="D19" s="22" t="n">
        <v>4844.065785</v>
      </c>
      <c r="E19" s="22" t="n">
        <v>3111.1866585</v>
      </c>
      <c r="F19" s="22" t="n">
        <v>1661.20911</v>
      </c>
      <c r="G19" s="22" t="n">
        <v>2371.60968</v>
      </c>
      <c r="H19" s="22" t="n">
        <v>2971.03081072123</v>
      </c>
      <c r="I19" s="0"/>
    </row>
    <row r="20" customFormat="false" ht="12.75" hidden="false" customHeight="false" outlineLevel="0" collapsed="false">
      <c r="A20" s="14" t="n">
        <v>1</v>
      </c>
      <c r="B20" s="14" t="n">
        <v>550</v>
      </c>
      <c r="C20" s="14" t="s">
        <v>58</v>
      </c>
      <c r="D20" s="22" t="n">
        <v>81.9</v>
      </c>
      <c r="E20" s="22" t="n">
        <v>69.3</v>
      </c>
      <c r="F20" s="22" t="n">
        <v>52.29</v>
      </c>
      <c r="G20" s="22" t="n">
        <v>52.29</v>
      </c>
      <c r="H20" s="22" t="n">
        <v>69.3</v>
      </c>
      <c r="I20" s="0"/>
    </row>
    <row r="21" customFormat="false" ht="12.75" hidden="false" customHeight="false" outlineLevel="0" collapsed="false">
      <c r="A21" s="14" t="n">
        <v>1</v>
      </c>
      <c r="B21" s="14" t="n">
        <v>560</v>
      </c>
      <c r="C21" s="14" t="s">
        <v>59</v>
      </c>
      <c r="D21" s="22" t="n">
        <v>526.166666666667</v>
      </c>
      <c r="E21" s="22" t="n">
        <v>413.416666666667</v>
      </c>
      <c r="F21" s="22" t="n">
        <v>244.191300375</v>
      </c>
      <c r="G21" s="22" t="n">
        <v>328.854166666667</v>
      </c>
      <c r="H21" s="22" t="n">
        <v>451</v>
      </c>
      <c r="I21" s="0"/>
    </row>
    <row r="22" customFormat="false" ht="12.75" hidden="false" customHeight="false" outlineLevel="0" collapsed="false">
      <c r="A22" s="14" t="n">
        <v>1</v>
      </c>
      <c r="B22" s="14" t="n">
        <v>570</v>
      </c>
      <c r="C22" s="14" t="s">
        <v>60</v>
      </c>
      <c r="D22" s="22" t="n">
        <v>209.3</v>
      </c>
      <c r="E22" s="22" t="n">
        <v>177.1</v>
      </c>
      <c r="F22" s="22" t="n">
        <v>132.02</v>
      </c>
      <c r="G22" s="22" t="n">
        <v>132.02</v>
      </c>
      <c r="H22" s="22" t="n">
        <v>177.1</v>
      </c>
      <c r="I22" s="0"/>
      <c r="J22" s="15" t="n">
        <v>43.1311115961364</v>
      </c>
      <c r="K22" s="15" t="n">
        <v>23.5856089924465</v>
      </c>
      <c r="L22" s="15" t="n">
        <v>9.2925484816535</v>
      </c>
      <c r="M22" s="15" t="n">
        <v>17.0454679726438</v>
      </c>
      <c r="N22" s="15" t="n">
        <v>20.7549191612836</v>
      </c>
    </row>
    <row r="23" customFormat="false" ht="12.75" hidden="false" customHeight="false" outlineLevel="0" collapsed="false">
      <c r="A23" s="14" t="n">
        <v>1</v>
      </c>
      <c r="B23" s="14" t="n">
        <v>600</v>
      </c>
      <c r="C23" s="14" t="s">
        <v>61</v>
      </c>
      <c r="D23" s="22" t="n">
        <v>2629</v>
      </c>
      <c r="E23" s="22" t="n">
        <v>1673</v>
      </c>
      <c r="F23" s="22" t="n">
        <v>399</v>
      </c>
      <c r="G23" s="22" t="n">
        <v>0</v>
      </c>
      <c r="H23" s="22" t="n">
        <v>1673</v>
      </c>
      <c r="I23" s="0"/>
      <c r="J23" s="15" t="n">
        <v>22.2612188883285</v>
      </c>
      <c r="K23" s="15" t="n">
        <v>12.1732175444885</v>
      </c>
      <c r="L23" s="15" t="n">
        <v>4.79615405504697</v>
      </c>
      <c r="M23" s="15" t="n">
        <v>8.79766088910647</v>
      </c>
      <c r="N23" s="15" t="n">
        <v>10.7122163413077</v>
      </c>
    </row>
    <row r="24" customFormat="false" ht="12" hidden="false" customHeight="false" outlineLevel="0" collapsed="false">
      <c r="A24" s="14" t="n">
        <v>1</v>
      </c>
      <c r="B24" s="14" t="n">
        <v>700</v>
      </c>
      <c r="C24" s="14" t="s">
        <v>62</v>
      </c>
      <c r="D24" s="22" t="n">
        <v>2600.01070611738</v>
      </c>
      <c r="E24" s="22" t="n">
        <v>1060.18478065361</v>
      </c>
      <c r="F24" s="22" t="n">
        <v>348.386125019566</v>
      </c>
      <c r="G24" s="22" t="n">
        <v>183.301629083391</v>
      </c>
      <c r="H24" s="22" t="n">
        <v>1012.42451646994</v>
      </c>
      <c r="I24" s="25"/>
      <c r="J24" s="15" t="n">
        <v>4.17397854156159</v>
      </c>
      <c r="K24" s="15" t="n">
        <v>2.28247828959159</v>
      </c>
      <c r="L24" s="15" t="n">
        <v>0.899278885321307</v>
      </c>
      <c r="M24" s="15" t="n">
        <v>1.64956141670746</v>
      </c>
      <c r="N24" s="15" t="n">
        <v>2.00854056399519</v>
      </c>
    </row>
    <row r="25" customFormat="false" ht="12" hidden="false" customHeight="false" outlineLevel="0" collapsed="false">
      <c r="A25" s="14" t="n">
        <v>1</v>
      </c>
      <c r="B25" s="14" t="n">
        <v>800</v>
      </c>
      <c r="C25" s="14" t="s">
        <v>63</v>
      </c>
      <c r="D25" s="22" t="n">
        <v>200.951127</v>
      </c>
      <c r="E25" s="22" t="n">
        <v>145.1179215</v>
      </c>
      <c r="F25" s="22" t="n">
        <v>86.396922</v>
      </c>
      <c r="G25" s="22" t="n">
        <v>123</v>
      </c>
      <c r="H25" s="22" t="n">
        <v>123</v>
      </c>
      <c r="I25" s="25"/>
    </row>
    <row r="26" customFormat="false" ht="12" hidden="false" customHeight="false" outlineLevel="0" collapsed="false">
      <c r="A26" s="14" t="n">
        <v>1</v>
      </c>
      <c r="B26" s="14" t="n">
        <v>810</v>
      </c>
      <c r="C26" s="14" t="s">
        <v>64</v>
      </c>
      <c r="D26" s="22" t="n">
        <v>720.483309</v>
      </c>
      <c r="E26" s="22" t="n">
        <v>520.3008405</v>
      </c>
      <c r="F26" s="22" t="n">
        <v>309.764574</v>
      </c>
      <c r="G26" s="22" t="n">
        <v>441</v>
      </c>
      <c r="H26" s="22" t="n">
        <v>441</v>
      </c>
      <c r="I26" s="25"/>
      <c r="J26" s="15" t="n">
        <f aca="false">D11/J22</f>
        <v>10.473675</v>
      </c>
      <c r="K26" s="15" t="n">
        <f aca="false">K27*J26/J27</f>
        <v>0.5</v>
      </c>
    </row>
    <row r="27" customFormat="false" ht="12" hidden="false" customHeight="false" outlineLevel="0" collapsed="false">
      <c r="A27" s="14" t="n">
        <v>1</v>
      </c>
      <c r="B27" s="14" t="n">
        <v>820</v>
      </c>
      <c r="C27" s="14" t="s">
        <v>65</v>
      </c>
      <c r="D27" s="22" t="n">
        <v>129.969230769231</v>
      </c>
      <c r="E27" s="22" t="n">
        <v>129.969230769231</v>
      </c>
      <c r="F27" s="22" t="n">
        <v>129.969230769231</v>
      </c>
      <c r="G27" s="22" t="n">
        <v>129.969230769231</v>
      </c>
      <c r="H27" s="22" t="n">
        <v>129.969230769231</v>
      </c>
      <c r="I27" s="25"/>
      <c r="J27" s="15" t="n">
        <f aca="false">D12/J23</f>
        <v>52.368375</v>
      </c>
      <c r="K27" s="15" t="n">
        <v>2.5</v>
      </c>
    </row>
    <row r="28" customFormat="false" ht="12" hidden="false" customHeight="false" outlineLevel="0" collapsed="false">
      <c r="A28" s="14" t="n">
        <v>1</v>
      </c>
      <c r="B28" s="14" t="n">
        <v>830</v>
      </c>
      <c r="C28" s="14" t="s">
        <v>66</v>
      </c>
      <c r="D28" s="22" t="n">
        <v>36</v>
      </c>
      <c r="E28" s="22" t="n">
        <v>36</v>
      </c>
      <c r="F28" s="22" t="n">
        <v>36</v>
      </c>
      <c r="G28" s="22" t="n">
        <v>36</v>
      </c>
      <c r="H28" s="22" t="n">
        <v>36</v>
      </c>
      <c r="I28" s="25"/>
      <c r="J28" s="15" t="n">
        <f aca="false">D13/J24</f>
        <v>125.6841</v>
      </c>
      <c r="K28" s="15" t="n">
        <f aca="false">K27*J28/J27</f>
        <v>6</v>
      </c>
    </row>
    <row r="29" customFormat="false" ht="12" hidden="false" customHeight="false" outlineLevel="0" collapsed="false">
      <c r="A29" s="14" t="n">
        <v>1</v>
      </c>
      <c r="B29" s="14" t="n">
        <v>840</v>
      </c>
      <c r="C29" s="14" t="s">
        <v>67</v>
      </c>
      <c r="D29" s="22" t="n">
        <v>265.44</v>
      </c>
      <c r="E29" s="22" t="n">
        <v>260.7</v>
      </c>
      <c r="F29" s="22" t="n">
        <v>208.56</v>
      </c>
      <c r="G29" s="22" t="n">
        <v>237</v>
      </c>
      <c r="H29" s="22" t="n">
        <v>237</v>
      </c>
      <c r="I29" s="25"/>
    </row>
    <row r="30" customFormat="false" ht="12.75" hidden="false" customHeight="false" outlineLevel="0" collapsed="false">
      <c r="A30" s="14" t="n">
        <v>1</v>
      </c>
      <c r="B30" s="14" t="n">
        <v>850</v>
      </c>
      <c r="C30" s="14" t="s">
        <v>68</v>
      </c>
      <c r="D30" s="22" t="n">
        <v>72</v>
      </c>
      <c r="E30" s="22" t="n">
        <v>72</v>
      </c>
      <c r="F30" s="22" t="n">
        <v>72</v>
      </c>
      <c r="G30" s="22" t="n">
        <v>72</v>
      </c>
      <c r="H30" s="22" t="n">
        <v>72</v>
      </c>
      <c r="I30" s="0"/>
      <c r="J30" s="15" t="n">
        <v>451.741245246664</v>
      </c>
      <c r="K30" s="15" t="n">
        <v>247.028003263962</v>
      </c>
      <c r="L30" s="15" t="n">
        <v>97.3271327185822</v>
      </c>
      <c r="M30" s="15" t="n">
        <v>178.52869176838</v>
      </c>
      <c r="N30" s="15" t="n">
        <v>217.380277946557</v>
      </c>
    </row>
    <row r="31" customFormat="false" ht="12" hidden="false" customHeight="false" outlineLevel="0" collapsed="false">
      <c r="A31" s="14" t="n">
        <v>1</v>
      </c>
      <c r="B31" s="14" t="n">
        <v>900</v>
      </c>
      <c r="C31" s="14" t="s">
        <v>69</v>
      </c>
      <c r="D31" s="22" t="n">
        <v>349</v>
      </c>
      <c r="E31" s="22" t="n">
        <v>302</v>
      </c>
      <c r="F31" s="22" t="n">
        <v>251</v>
      </c>
      <c r="G31" s="22" t="n">
        <v>255</v>
      </c>
      <c r="H31" s="22" t="n">
        <v>302</v>
      </c>
      <c r="J31" s="15" t="n">
        <v>1165.78385870107</v>
      </c>
      <c r="K31" s="15" t="n">
        <v>637.491621326353</v>
      </c>
      <c r="L31" s="15" t="n">
        <v>251.16679411247</v>
      </c>
      <c r="M31" s="15" t="n">
        <v>460.719204563561</v>
      </c>
      <c r="N31" s="15" t="n">
        <v>560.981362442728</v>
      </c>
    </row>
    <row r="32" customFormat="false" ht="12" hidden="false" customHeight="false" outlineLevel="0" collapsed="false">
      <c r="A32" s="14" t="n">
        <v>1</v>
      </c>
      <c r="B32" s="14" t="n">
        <v>990</v>
      </c>
      <c r="C32" s="14" t="s">
        <v>70</v>
      </c>
      <c r="D32" s="22" t="n">
        <v>15005.7076124635</v>
      </c>
      <c r="E32" s="22" t="n">
        <v>7641.85347402835</v>
      </c>
      <c r="F32" s="22" t="n">
        <v>3717.94433744886</v>
      </c>
      <c r="G32" s="22" t="n">
        <v>5831.02742841124</v>
      </c>
      <c r="H32" s="22" t="n">
        <v>6949.55212324432</v>
      </c>
      <c r="J32" s="15" t="n">
        <v>524.602736415481</v>
      </c>
      <c r="K32" s="15" t="n">
        <v>286.871229596859</v>
      </c>
      <c r="L32" s="15" t="n">
        <v>113.025057350612</v>
      </c>
      <c r="M32" s="15" t="n">
        <v>207.323642053602</v>
      </c>
      <c r="N32" s="15" t="n">
        <v>252.441613099228</v>
      </c>
    </row>
    <row r="33" customFormat="false" ht="12.75" hidden="false" customHeight="false" outlineLevel="0" collapsed="false">
      <c r="A33" s="14" t="n">
        <v>2</v>
      </c>
      <c r="B33" s="14" t="n">
        <v>100</v>
      </c>
      <c r="C33" s="14" t="s">
        <v>43</v>
      </c>
      <c r="D33" s="22" t="n">
        <v>4816.17560768682</v>
      </c>
      <c r="E33" s="22" t="n">
        <v>2008.1742567959</v>
      </c>
      <c r="F33" s="22" t="n">
        <v>788.69258875594</v>
      </c>
      <c r="G33" s="22" t="n">
        <v>2282.755984</v>
      </c>
      <c r="H33" s="22" t="n">
        <v>1917.7080147015</v>
      </c>
      <c r="I33" s="0"/>
    </row>
    <row r="34" customFormat="false" ht="12.75" hidden="false" customHeight="false" outlineLevel="0" collapsed="false">
      <c r="A34" s="14" t="n">
        <v>2</v>
      </c>
      <c r="B34" s="14" t="n">
        <v>150</v>
      </c>
      <c r="C34" s="14" t="s">
        <v>44</v>
      </c>
      <c r="D34" s="22" t="n">
        <v>2409.39868452052</v>
      </c>
      <c r="E34" s="22" t="n">
        <v>1004.63371910475</v>
      </c>
      <c r="F34" s="22" t="n">
        <v>394.560963019438</v>
      </c>
      <c r="G34" s="22" t="n">
        <v>1140.724656</v>
      </c>
      <c r="H34" s="22" t="n">
        <v>959.375974692802</v>
      </c>
      <c r="I34" s="0"/>
    </row>
    <row r="35" customFormat="false" ht="12.75" hidden="false" customHeight="false" outlineLevel="0" collapsed="false">
      <c r="A35" s="14" t="n">
        <v>2</v>
      </c>
      <c r="B35" s="14" t="n">
        <v>170</v>
      </c>
      <c r="C35" s="14" t="s">
        <v>45</v>
      </c>
      <c r="D35" s="22" t="n">
        <v>1598.57363972844</v>
      </c>
      <c r="E35" s="22" t="n">
        <v>666.548459273686</v>
      </c>
      <c r="F35" s="22" t="n">
        <v>261.780982450507</v>
      </c>
      <c r="G35" s="22" t="n">
        <v>959.097248</v>
      </c>
      <c r="H35" s="22" t="n">
        <v>737.222172</v>
      </c>
      <c r="I35" s="0"/>
    </row>
    <row r="36" customFormat="false" ht="12.75" hidden="false" customHeight="false" outlineLevel="0" collapsed="false">
      <c r="A36" s="14" t="n">
        <v>2</v>
      </c>
      <c r="B36" s="14" t="n">
        <v>180</v>
      </c>
      <c r="C36" s="14" t="s">
        <v>46</v>
      </c>
      <c r="D36" s="22" t="n">
        <v>504.828441</v>
      </c>
      <c r="E36" s="22" t="n">
        <v>364.5645345</v>
      </c>
      <c r="F36" s="22" t="n">
        <v>217.045926</v>
      </c>
      <c r="G36" s="22" t="n">
        <v>403.761648</v>
      </c>
      <c r="H36" s="22" t="n">
        <v>348.14126678531</v>
      </c>
      <c r="I36" s="0"/>
    </row>
    <row r="37" customFormat="false" ht="12.75" hidden="false" customHeight="false" outlineLevel="0" collapsed="false">
      <c r="A37" s="14" t="n">
        <v>2</v>
      </c>
      <c r="B37" s="14" t="n">
        <v>190</v>
      </c>
      <c r="C37" s="14" t="s">
        <v>47</v>
      </c>
      <c r="D37" s="22" t="n">
        <v>2229.39035827714</v>
      </c>
      <c r="E37" s="22" t="n">
        <v>1013.90904421906</v>
      </c>
      <c r="F37" s="22" t="n">
        <v>391.308926103981</v>
      </c>
      <c r="G37" s="22" t="n">
        <v>940.80384</v>
      </c>
      <c r="H37" s="22" t="n">
        <v>968.233455686032</v>
      </c>
      <c r="I37" s="0"/>
    </row>
    <row r="38" customFormat="false" ht="12.75" hidden="false" customHeight="false" outlineLevel="0" collapsed="false">
      <c r="A38" s="14" t="n">
        <v>2</v>
      </c>
      <c r="B38" s="14" t="n">
        <v>200</v>
      </c>
      <c r="C38" s="14" t="s">
        <v>48</v>
      </c>
      <c r="D38" s="22" t="n">
        <v>5415.45803661997</v>
      </c>
      <c r="E38" s="22" t="n">
        <v>2474.44073723228</v>
      </c>
      <c r="F38" s="22" t="n">
        <v>954.123264461803</v>
      </c>
      <c r="G38" s="22" t="n">
        <v>2265.769248</v>
      </c>
      <c r="H38" s="22" t="n">
        <v>2362.9696564607</v>
      </c>
      <c r="I38" s="0"/>
    </row>
    <row r="39" customFormat="false" ht="12.75" hidden="false" customHeight="false" outlineLevel="0" collapsed="false">
      <c r="A39" s="14" t="n">
        <v>2</v>
      </c>
      <c r="B39" s="14" t="n">
        <v>300</v>
      </c>
      <c r="C39" s="23" t="s">
        <v>49</v>
      </c>
      <c r="D39" s="24" t="n">
        <v>451.741245246664</v>
      </c>
      <c r="E39" s="24" t="n">
        <v>247.028003263962</v>
      </c>
      <c r="F39" s="24" t="n">
        <v>97.3271327185822</v>
      </c>
      <c r="G39" s="24" t="n">
        <v>178.52869176838</v>
      </c>
      <c r="H39" s="24" t="n">
        <v>217.380277946557</v>
      </c>
      <c r="I39" s="0"/>
    </row>
    <row r="40" customFormat="false" ht="12.75" hidden="false" customHeight="false" outlineLevel="0" collapsed="false">
      <c r="A40" s="14" t="n">
        <v>2</v>
      </c>
      <c r="B40" s="14" t="n">
        <v>310</v>
      </c>
      <c r="C40" s="23" t="s">
        <v>50</v>
      </c>
      <c r="D40" s="24" t="n">
        <v>1165.78385870107</v>
      </c>
      <c r="E40" s="24" t="n">
        <v>637.491621326353</v>
      </c>
      <c r="F40" s="24" t="n">
        <v>251.16679411247</v>
      </c>
      <c r="G40" s="24" t="n">
        <v>460.719204563561</v>
      </c>
      <c r="H40" s="24" t="n">
        <v>560.981362442728</v>
      </c>
      <c r="I40" s="0"/>
    </row>
    <row r="41" customFormat="false" ht="12.75" hidden="false" customHeight="false" outlineLevel="0" collapsed="false">
      <c r="A41" s="14" t="n">
        <v>2</v>
      </c>
      <c r="B41" s="14" t="n">
        <v>320</v>
      </c>
      <c r="C41" s="23" t="s">
        <v>51</v>
      </c>
      <c r="D41" s="24" t="n">
        <v>524.602736415481</v>
      </c>
      <c r="E41" s="24" t="n">
        <v>286.871229596859</v>
      </c>
      <c r="F41" s="24" t="n">
        <v>113.025057350612</v>
      </c>
      <c r="G41" s="24" t="n">
        <v>207.323642053602</v>
      </c>
      <c r="H41" s="24" t="n">
        <v>252.441613099228</v>
      </c>
      <c r="I41" s="0"/>
    </row>
    <row r="42" customFormat="false" ht="12.75" hidden="false" customHeight="false" outlineLevel="0" collapsed="false">
      <c r="A42" s="14" t="n">
        <v>2</v>
      </c>
      <c r="B42" s="14" t="n">
        <v>330</v>
      </c>
      <c r="C42" s="14" t="s">
        <v>52</v>
      </c>
      <c r="D42" s="22" t="n">
        <v>416.050640776699</v>
      </c>
      <c r="E42" s="22" t="n">
        <v>235.566601941748</v>
      </c>
      <c r="F42" s="22" t="n">
        <v>102.336310679612</v>
      </c>
      <c r="G42" s="22" t="n">
        <v>126</v>
      </c>
      <c r="H42" s="22" t="n">
        <v>235.566601941748</v>
      </c>
      <c r="I42" s="0"/>
    </row>
    <row r="43" customFormat="false" ht="12.75" hidden="false" customHeight="false" outlineLevel="0" collapsed="false">
      <c r="A43" s="14" t="n">
        <v>2</v>
      </c>
      <c r="B43" s="14" t="n">
        <v>400</v>
      </c>
      <c r="C43" s="14" t="s">
        <v>53</v>
      </c>
      <c r="D43" s="22" t="n">
        <v>737</v>
      </c>
      <c r="E43" s="22" t="n">
        <v>670</v>
      </c>
      <c r="F43" s="22" t="n">
        <v>603</v>
      </c>
      <c r="G43" s="22" t="n">
        <v>496.363636363636</v>
      </c>
      <c r="H43" s="22" t="n">
        <v>670</v>
      </c>
      <c r="I43" s="0"/>
    </row>
    <row r="44" customFormat="false" ht="12.75" hidden="false" customHeight="false" outlineLevel="0" collapsed="false">
      <c r="A44" s="14" t="n">
        <v>2</v>
      </c>
      <c r="B44" s="14" t="n">
        <v>410</v>
      </c>
      <c r="C44" s="14" t="s">
        <v>54</v>
      </c>
      <c r="D44" s="22" t="n">
        <v>1474</v>
      </c>
      <c r="E44" s="22" t="n">
        <v>1340</v>
      </c>
      <c r="F44" s="22" t="n">
        <v>1206</v>
      </c>
      <c r="G44" s="22" t="n">
        <v>992.727272727273</v>
      </c>
      <c r="H44" s="22" t="n">
        <v>1340</v>
      </c>
      <c r="I44" s="0"/>
    </row>
    <row r="45" customFormat="false" ht="12.75" hidden="false" customHeight="false" outlineLevel="0" collapsed="false">
      <c r="A45" s="14" t="n">
        <v>2</v>
      </c>
      <c r="B45" s="14" t="n">
        <v>450</v>
      </c>
      <c r="C45" s="14" t="s">
        <v>55</v>
      </c>
      <c r="D45" s="22" t="n">
        <v>305.454545454545</v>
      </c>
      <c r="E45" s="22" t="n">
        <v>305.454545454545</v>
      </c>
      <c r="F45" s="22" t="n">
        <v>305.454545454545</v>
      </c>
      <c r="G45" s="22" t="n">
        <v>250</v>
      </c>
      <c r="H45" s="22" t="n">
        <v>305.454545454545</v>
      </c>
      <c r="I45" s="0"/>
    </row>
    <row r="46" customFormat="false" ht="12.75" hidden="false" customHeight="false" outlineLevel="0" collapsed="false">
      <c r="A46" s="14" t="n">
        <v>2</v>
      </c>
      <c r="B46" s="14" t="n">
        <v>460</v>
      </c>
      <c r="C46" s="14" t="s">
        <v>56</v>
      </c>
      <c r="D46" s="22" t="n">
        <v>610.909090909091</v>
      </c>
      <c r="E46" s="22" t="n">
        <v>610.909090909091</v>
      </c>
      <c r="F46" s="22" t="n">
        <v>610.909090909091</v>
      </c>
      <c r="G46" s="22" t="n">
        <v>500</v>
      </c>
      <c r="H46" s="22" t="n">
        <v>610.909090909091</v>
      </c>
      <c r="I46" s="0"/>
    </row>
    <row r="47" customFormat="false" ht="12.75" hidden="false" customHeight="false" outlineLevel="0" collapsed="false">
      <c r="A47" s="14" t="n">
        <v>2</v>
      </c>
      <c r="B47" s="14" t="n">
        <v>500</v>
      </c>
      <c r="C47" s="14" t="s">
        <v>57</v>
      </c>
      <c r="D47" s="22" t="n">
        <v>4844.065785</v>
      </c>
      <c r="E47" s="22" t="n">
        <v>3111.1866585</v>
      </c>
      <c r="F47" s="22" t="n">
        <v>1661.20911</v>
      </c>
      <c r="G47" s="22" t="n">
        <v>2371.60968</v>
      </c>
      <c r="H47" s="22" t="n">
        <v>2971.03081072123</v>
      </c>
      <c r="I47" s="0"/>
    </row>
    <row r="48" customFormat="false" ht="12.75" hidden="false" customHeight="false" outlineLevel="0" collapsed="false">
      <c r="A48" s="14" t="n">
        <v>2</v>
      </c>
      <c r="B48" s="14" t="n">
        <v>550</v>
      </c>
      <c r="C48" s="14" t="s">
        <v>58</v>
      </c>
      <c r="D48" s="22" t="n">
        <v>81.9</v>
      </c>
      <c r="E48" s="22" t="n">
        <v>69.3</v>
      </c>
      <c r="F48" s="22" t="n">
        <v>52.29</v>
      </c>
      <c r="G48" s="22" t="n">
        <v>52.29</v>
      </c>
      <c r="H48" s="22" t="n">
        <v>69.3</v>
      </c>
      <c r="I48" s="0"/>
    </row>
    <row r="49" customFormat="false" ht="12.75" hidden="false" customHeight="false" outlineLevel="0" collapsed="false">
      <c r="A49" s="14" t="n">
        <v>2</v>
      </c>
      <c r="B49" s="14" t="n">
        <v>560</v>
      </c>
      <c r="C49" s="14" t="s">
        <v>59</v>
      </c>
      <c r="D49" s="22" t="n">
        <v>526.166666666667</v>
      </c>
      <c r="E49" s="22" t="n">
        <v>413.416666666667</v>
      </c>
      <c r="F49" s="22" t="n">
        <v>244.191300375</v>
      </c>
      <c r="G49" s="22" t="n">
        <v>328.854166666667</v>
      </c>
      <c r="H49" s="22" t="n">
        <v>451</v>
      </c>
      <c r="I49" s="0"/>
    </row>
    <row r="50" customFormat="false" ht="12.75" hidden="false" customHeight="false" outlineLevel="0" collapsed="false">
      <c r="A50" s="14" t="n">
        <v>2</v>
      </c>
      <c r="B50" s="14" t="n">
        <v>570</v>
      </c>
      <c r="C50" s="14" t="s">
        <v>60</v>
      </c>
      <c r="D50" s="22" t="n">
        <v>209.3</v>
      </c>
      <c r="E50" s="22" t="n">
        <v>177.1</v>
      </c>
      <c r="F50" s="22" t="n">
        <v>132.02</v>
      </c>
      <c r="G50" s="22" t="n">
        <v>132.02</v>
      </c>
      <c r="H50" s="22" t="n">
        <v>177.1</v>
      </c>
      <c r="I50" s="0"/>
      <c r="J50" s="15" t="n">
        <v>43.1311115961364</v>
      </c>
      <c r="K50" s="15" t="n">
        <v>23.5856089924465</v>
      </c>
      <c r="L50" s="15" t="n">
        <v>9.2925484816535</v>
      </c>
      <c r="M50" s="15" t="n">
        <v>17.0454679726438</v>
      </c>
      <c r="N50" s="15" t="n">
        <v>20.7549191612836</v>
      </c>
    </row>
    <row r="51" customFormat="false" ht="12.75" hidden="false" customHeight="false" outlineLevel="0" collapsed="false">
      <c r="A51" s="14" t="n">
        <v>2</v>
      </c>
      <c r="B51" s="14" t="n">
        <v>600</v>
      </c>
      <c r="C51" s="14" t="s">
        <v>61</v>
      </c>
      <c r="D51" s="22" t="n">
        <v>2629</v>
      </c>
      <c r="E51" s="22" t="n">
        <v>1673</v>
      </c>
      <c r="F51" s="22" t="n">
        <v>399</v>
      </c>
      <c r="G51" s="22" t="n">
        <v>0</v>
      </c>
      <c r="H51" s="22" t="n">
        <v>1673</v>
      </c>
      <c r="I51" s="0"/>
      <c r="J51" s="15" t="n">
        <v>22.2612188883285</v>
      </c>
      <c r="K51" s="15" t="n">
        <v>12.1732175444885</v>
      </c>
      <c r="L51" s="15" t="n">
        <v>4.79615405504697</v>
      </c>
      <c r="M51" s="15" t="n">
        <v>8.79766088910647</v>
      </c>
      <c r="N51" s="15" t="n">
        <v>10.7122163413077</v>
      </c>
    </row>
    <row r="52" customFormat="false" ht="12" hidden="false" customHeight="false" outlineLevel="0" collapsed="false">
      <c r="A52" s="14" t="n">
        <v>2</v>
      </c>
      <c r="B52" s="14" t="n">
        <v>700</v>
      </c>
      <c r="C52" s="14" t="s">
        <v>62</v>
      </c>
      <c r="D52" s="22" t="n">
        <v>2600.01070611738</v>
      </c>
      <c r="E52" s="22" t="n">
        <v>1060.18478065361</v>
      </c>
      <c r="F52" s="22" t="n">
        <v>348.386125019566</v>
      </c>
      <c r="G52" s="22" t="n">
        <v>183.301629083391</v>
      </c>
      <c r="H52" s="22" t="n">
        <v>1012.42451646994</v>
      </c>
      <c r="I52" s="25"/>
      <c r="J52" s="15" t="n">
        <v>4.17397854156159</v>
      </c>
      <c r="K52" s="15" t="n">
        <v>2.28247828959159</v>
      </c>
      <c r="L52" s="15" t="n">
        <v>0.899278885321307</v>
      </c>
      <c r="M52" s="15" t="n">
        <v>1.64956141670746</v>
      </c>
      <c r="N52" s="15" t="n">
        <v>2.00854056399519</v>
      </c>
    </row>
    <row r="53" customFormat="false" ht="12" hidden="false" customHeight="false" outlineLevel="0" collapsed="false">
      <c r="A53" s="14" t="n">
        <v>2</v>
      </c>
      <c r="B53" s="14" t="n">
        <v>800</v>
      </c>
      <c r="C53" s="14" t="s">
        <v>63</v>
      </c>
      <c r="D53" s="22" t="n">
        <v>200.951127</v>
      </c>
      <c r="E53" s="22" t="n">
        <v>145.1179215</v>
      </c>
      <c r="F53" s="22" t="n">
        <v>86.396922</v>
      </c>
      <c r="G53" s="22" t="n">
        <v>123</v>
      </c>
      <c r="H53" s="22" t="n">
        <v>123</v>
      </c>
      <c r="I53" s="25"/>
    </row>
    <row r="54" customFormat="false" ht="12" hidden="false" customHeight="false" outlineLevel="0" collapsed="false">
      <c r="A54" s="14" t="n">
        <v>2</v>
      </c>
      <c r="B54" s="14" t="n">
        <v>810</v>
      </c>
      <c r="C54" s="14" t="s">
        <v>64</v>
      </c>
      <c r="D54" s="22" t="n">
        <v>720.483309</v>
      </c>
      <c r="E54" s="22" t="n">
        <v>520.3008405</v>
      </c>
      <c r="F54" s="22" t="n">
        <v>309.764574</v>
      </c>
      <c r="G54" s="22" t="n">
        <v>441</v>
      </c>
      <c r="H54" s="22" t="n">
        <v>441</v>
      </c>
      <c r="I54" s="25"/>
      <c r="J54" s="15" t="n">
        <f aca="false">D39/J50</f>
        <v>10.473675</v>
      </c>
      <c r="K54" s="15" t="n">
        <f aca="false">K55*J54/J55</f>
        <v>0.5</v>
      </c>
    </row>
    <row r="55" customFormat="false" ht="12" hidden="false" customHeight="false" outlineLevel="0" collapsed="false">
      <c r="A55" s="14" t="n">
        <v>2</v>
      </c>
      <c r="B55" s="14" t="n">
        <v>820</v>
      </c>
      <c r="C55" s="14" t="s">
        <v>65</v>
      </c>
      <c r="D55" s="22" t="n">
        <v>129.969230769231</v>
      </c>
      <c r="E55" s="22" t="n">
        <v>129.969230769231</v>
      </c>
      <c r="F55" s="22" t="n">
        <v>129.969230769231</v>
      </c>
      <c r="G55" s="22" t="n">
        <v>129.969230769231</v>
      </c>
      <c r="H55" s="22" t="n">
        <v>129.969230769231</v>
      </c>
      <c r="I55" s="25"/>
      <c r="J55" s="15" t="n">
        <f aca="false">D40/J51</f>
        <v>52.368375</v>
      </c>
      <c r="K55" s="15" t="n">
        <v>2.5</v>
      </c>
    </row>
    <row r="56" customFormat="false" ht="12" hidden="false" customHeight="false" outlineLevel="0" collapsed="false">
      <c r="A56" s="14" t="n">
        <v>2</v>
      </c>
      <c r="B56" s="14" t="n">
        <v>830</v>
      </c>
      <c r="C56" s="14" t="s">
        <v>66</v>
      </c>
      <c r="D56" s="22" t="n">
        <v>36</v>
      </c>
      <c r="E56" s="22" t="n">
        <v>36</v>
      </c>
      <c r="F56" s="22" t="n">
        <v>36</v>
      </c>
      <c r="G56" s="22" t="n">
        <v>36</v>
      </c>
      <c r="H56" s="22" t="n">
        <v>36</v>
      </c>
      <c r="I56" s="25"/>
      <c r="J56" s="15" t="n">
        <f aca="false">D41/J52</f>
        <v>125.6841</v>
      </c>
      <c r="K56" s="15" t="n">
        <f aca="false">K55*J56/J55</f>
        <v>6</v>
      </c>
    </row>
    <row r="57" customFormat="false" ht="12" hidden="false" customHeight="false" outlineLevel="0" collapsed="false">
      <c r="A57" s="14" t="n">
        <v>2</v>
      </c>
      <c r="B57" s="14" t="n">
        <v>840</v>
      </c>
      <c r="C57" s="14" t="s">
        <v>67</v>
      </c>
      <c r="D57" s="22" t="n">
        <v>265.44</v>
      </c>
      <c r="E57" s="22" t="n">
        <v>260.7</v>
      </c>
      <c r="F57" s="22" t="n">
        <v>208.56</v>
      </c>
      <c r="G57" s="22" t="n">
        <v>237</v>
      </c>
      <c r="H57" s="22" t="n">
        <v>237</v>
      </c>
      <c r="I57" s="25"/>
    </row>
    <row r="58" customFormat="false" ht="12.75" hidden="false" customHeight="false" outlineLevel="0" collapsed="false">
      <c r="A58" s="14" t="n">
        <v>2</v>
      </c>
      <c r="B58" s="14" t="n">
        <v>850</v>
      </c>
      <c r="C58" s="14" t="s">
        <v>68</v>
      </c>
      <c r="D58" s="22" t="n">
        <v>72</v>
      </c>
      <c r="E58" s="22" t="n">
        <v>72</v>
      </c>
      <c r="F58" s="22" t="n">
        <v>72</v>
      </c>
      <c r="G58" s="22" t="n">
        <v>72</v>
      </c>
      <c r="H58" s="22" t="n">
        <v>72</v>
      </c>
      <c r="I58" s="0"/>
      <c r="J58" s="15" t="n">
        <v>451.741245246664</v>
      </c>
      <c r="K58" s="15" t="n">
        <v>247.028003263962</v>
      </c>
      <c r="L58" s="15" t="n">
        <v>97.3271327185822</v>
      </c>
      <c r="M58" s="15" t="n">
        <v>178.52869176838</v>
      </c>
      <c r="N58" s="15" t="n">
        <v>217.380277946557</v>
      </c>
    </row>
    <row r="59" customFormat="false" ht="12" hidden="false" customHeight="false" outlineLevel="0" collapsed="false">
      <c r="A59" s="14" t="n">
        <v>2</v>
      </c>
      <c r="B59" s="14" t="n">
        <v>900</v>
      </c>
      <c r="C59" s="14" t="s">
        <v>69</v>
      </c>
      <c r="D59" s="22" t="n">
        <v>349</v>
      </c>
      <c r="E59" s="22" t="n">
        <v>302</v>
      </c>
      <c r="F59" s="22" t="n">
        <v>251</v>
      </c>
      <c r="G59" s="22" t="n">
        <v>255</v>
      </c>
      <c r="H59" s="22" t="n">
        <v>302</v>
      </c>
      <c r="J59" s="15" t="n">
        <v>1165.78385870107</v>
      </c>
      <c r="K59" s="15" t="n">
        <v>637.491621326353</v>
      </c>
      <c r="L59" s="15" t="n">
        <v>251.16679411247</v>
      </c>
      <c r="M59" s="15" t="n">
        <v>460.719204563561</v>
      </c>
      <c r="N59" s="15" t="n">
        <v>560.981362442728</v>
      </c>
    </row>
    <row r="60" customFormat="false" ht="12" hidden="false" customHeight="false" outlineLevel="0" collapsed="false">
      <c r="A60" s="14" t="n">
        <v>2</v>
      </c>
      <c r="B60" s="14" t="n">
        <v>990</v>
      </c>
      <c r="C60" s="14" t="s">
        <v>70</v>
      </c>
      <c r="D60" s="22" t="n">
        <v>15005.7076124635</v>
      </c>
      <c r="E60" s="22" t="n">
        <v>7641.85347402835</v>
      </c>
      <c r="F60" s="22" t="n">
        <v>3717.94433744886</v>
      </c>
      <c r="G60" s="22" t="n">
        <v>5831.02742841124</v>
      </c>
      <c r="H60" s="22" t="n">
        <v>6949.55212324432</v>
      </c>
      <c r="J60" s="15" t="n">
        <v>524.602736415481</v>
      </c>
      <c r="K60" s="15" t="n">
        <v>286.871229596859</v>
      </c>
      <c r="L60" s="15" t="n">
        <v>113.025057350612</v>
      </c>
      <c r="M60" s="15" t="n">
        <v>207.323642053602</v>
      </c>
      <c r="N60" s="15" t="n">
        <v>252.44161309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4" activeCellId="0" sqref="R4 F5 F16:G21 F41:G46 F50 F59:F60 F66 F68:G73 F83:G84 K83:K84 F163 F174:G179 F188 F201:G206 F210 F219:F220 F226 F228:G233 F243:G244 K243:K244"/>
    </sheetView>
  </sheetViews>
  <sheetFormatPr defaultColWidth="9.09375" defaultRowHeight="12" zeroHeight="false" outlineLevelRow="0" outlineLevelCol="0"/>
  <cols>
    <col collapsed="false" customWidth="true" hidden="false" outlineLevel="0" max="1" min="1" style="26" width="13.64"/>
    <col collapsed="false" customWidth="false" hidden="false" outlineLevel="0" max="2" min="2" style="26" width="9.09"/>
    <col collapsed="false" customWidth="true" hidden="false" outlineLevel="0" max="3" min="3" style="26" width="52.52"/>
    <col collapsed="false" customWidth="true" hidden="false" outlineLevel="0" max="4" min="4" style="26" width="9.67"/>
    <col collapsed="false" customWidth="true" hidden="false" outlineLevel="0" max="5" min="5" style="26" width="11.29"/>
    <col collapsed="false" customWidth="true" hidden="false" outlineLevel="0" max="6" min="6" style="27" width="10.4"/>
    <col collapsed="false" customWidth="true" hidden="false" outlineLevel="0" max="7" min="7" style="27" width="10.12"/>
    <col collapsed="false" customWidth="false" hidden="false" outlineLevel="0" max="8" min="8" style="27" width="9.09"/>
    <col collapsed="false" customWidth="true" hidden="false" outlineLevel="0" max="9" min="9" style="27" width="11.14"/>
    <col collapsed="false" customWidth="false" hidden="false" outlineLevel="0" max="10" min="10" style="26" width="9.09"/>
    <col collapsed="false" customWidth="true" hidden="false" outlineLevel="0" max="11" min="11" style="26" width="6.88"/>
    <col collapsed="false" customWidth="true" hidden="false" outlineLevel="0" max="13" min="12" style="26" width="7.18"/>
    <col collapsed="false" customWidth="true" hidden="false" outlineLevel="0" max="14" min="14" style="27" width="11.43"/>
    <col collapsed="false" customWidth="false" hidden="false" outlineLevel="0" max="20" min="15" style="28" width="9.09"/>
    <col collapsed="false" customWidth="false" hidden="false" outlineLevel="0" max="22" min="21" style="29" width="9.09"/>
    <col collapsed="false" customWidth="true" hidden="false" outlineLevel="0" max="23" min="23" style="29" width="11.14"/>
    <col collapsed="false" customWidth="true" hidden="false" outlineLevel="0" max="24" min="24" style="30" width="64.39"/>
    <col collapsed="false" customWidth="false" hidden="true" outlineLevel="0" max="257" min="25" style="26" width="9.09"/>
  </cols>
  <sheetData>
    <row r="1" s="17" customFormat="true" ht="15.75" hidden="false" customHeight="false" outlineLevel="0" collapsed="false">
      <c r="A1" s="31" t="s">
        <v>71</v>
      </c>
      <c r="B1" s="16"/>
      <c r="C1" s="20"/>
      <c r="D1" s="20"/>
      <c r="E1" s="20"/>
      <c r="F1" s="32"/>
      <c r="G1" s="33"/>
      <c r="H1" s="33" t="s">
        <v>72</v>
      </c>
      <c r="I1" s="18"/>
      <c r="J1" s="18"/>
      <c r="K1" s="18"/>
      <c r="L1" s="18" t="s">
        <v>73</v>
      </c>
      <c r="M1" s="18"/>
      <c r="N1" s="33"/>
      <c r="O1" s="18"/>
      <c r="P1" s="18"/>
      <c r="Q1" s="18"/>
      <c r="R1" s="18"/>
      <c r="S1" s="18"/>
      <c r="T1" s="18"/>
      <c r="U1" s="18"/>
      <c r="V1" s="19" t="s">
        <v>74</v>
      </c>
      <c r="X1" s="18"/>
    </row>
    <row r="2" s="17" customFormat="true" ht="12" hidden="false" customHeight="false" outlineLevel="0" collapsed="false">
      <c r="A2" s="19"/>
      <c r="B2" s="19"/>
      <c r="C2" s="19"/>
      <c r="D2" s="18"/>
      <c r="E2" s="18"/>
      <c r="F2" s="33" t="s">
        <v>75</v>
      </c>
      <c r="G2" s="33" t="s">
        <v>75</v>
      </c>
      <c r="H2" s="33" t="s">
        <v>76</v>
      </c>
      <c r="I2" s="18" t="s">
        <v>74</v>
      </c>
      <c r="J2" s="18" t="s">
        <v>77</v>
      </c>
      <c r="K2" s="18"/>
      <c r="L2" s="18" t="s">
        <v>78</v>
      </c>
      <c r="M2" s="18"/>
      <c r="N2" s="33" t="s">
        <v>79</v>
      </c>
      <c r="O2" s="18"/>
      <c r="P2" s="18"/>
      <c r="Q2" s="18"/>
      <c r="R2" s="18"/>
      <c r="S2" s="18"/>
      <c r="T2" s="18"/>
      <c r="U2" s="18"/>
      <c r="V2" s="19" t="s">
        <v>80</v>
      </c>
      <c r="W2" s="17" t="s">
        <v>74</v>
      </c>
      <c r="X2" s="18"/>
    </row>
    <row r="3" s="17" customFormat="true" ht="12" hidden="false" customHeight="false" outlineLevel="0" collapsed="false">
      <c r="A3" s="20" t="s">
        <v>81</v>
      </c>
      <c r="B3" s="18"/>
      <c r="C3" s="19"/>
      <c r="D3" s="18" t="s">
        <v>82</v>
      </c>
      <c r="E3" s="18" t="s">
        <v>83</v>
      </c>
      <c r="F3" s="33" t="s">
        <v>84</v>
      </c>
      <c r="G3" s="33" t="s">
        <v>85</v>
      </c>
      <c r="H3" s="33" t="s">
        <v>86</v>
      </c>
      <c r="I3" s="18" t="s">
        <v>83</v>
      </c>
      <c r="J3" s="18" t="s">
        <v>87</v>
      </c>
      <c r="K3" s="18" t="s">
        <v>88</v>
      </c>
      <c r="L3" s="18" t="s">
        <v>89</v>
      </c>
      <c r="M3" s="18" t="s">
        <v>90</v>
      </c>
      <c r="N3" s="33" t="s">
        <v>75</v>
      </c>
      <c r="O3" s="19" t="s">
        <v>91</v>
      </c>
      <c r="P3" s="18"/>
      <c r="Q3" s="18"/>
      <c r="R3" s="18"/>
      <c r="S3" s="18"/>
      <c r="T3" s="18"/>
      <c r="U3" s="18"/>
      <c r="V3" s="19" t="s">
        <v>92</v>
      </c>
      <c r="W3" s="17" t="s">
        <v>93</v>
      </c>
      <c r="X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18" t="s">
        <v>94</v>
      </c>
      <c r="E4" s="18" t="s">
        <v>94</v>
      </c>
      <c r="F4" s="33" t="s">
        <v>83</v>
      </c>
      <c r="G4" s="33" t="s">
        <v>83</v>
      </c>
      <c r="H4" s="33" t="s">
        <v>83</v>
      </c>
      <c r="I4" s="18" t="s">
        <v>95</v>
      </c>
      <c r="J4" s="18" t="s">
        <v>75</v>
      </c>
      <c r="K4" s="18" t="s">
        <v>96</v>
      </c>
      <c r="L4" s="18" t="s">
        <v>83</v>
      </c>
      <c r="M4" s="18" t="s">
        <v>83</v>
      </c>
      <c r="N4" s="33" t="s">
        <v>83</v>
      </c>
      <c r="O4" s="18" t="s">
        <v>97</v>
      </c>
      <c r="P4" s="18" t="s">
        <v>98</v>
      </c>
      <c r="Q4" s="18" t="s">
        <v>99</v>
      </c>
      <c r="R4" s="18" t="s">
        <v>100</v>
      </c>
      <c r="S4" s="18" t="s">
        <v>101</v>
      </c>
      <c r="T4" s="18" t="s">
        <v>102</v>
      </c>
      <c r="U4" s="18" t="s">
        <v>103</v>
      </c>
      <c r="V4" s="19" t="s">
        <v>104</v>
      </c>
      <c r="W4" s="17" t="s">
        <v>80</v>
      </c>
      <c r="X4" s="18" t="s">
        <v>105</v>
      </c>
    </row>
    <row r="5" s="34" customFormat="true" ht="12" hidden="false" customHeight="false" outlineLevel="0" collapsed="false">
      <c r="A5" s="34" t="n">
        <v>1</v>
      </c>
      <c r="B5" s="34" t="n">
        <v>100</v>
      </c>
      <c r="C5" s="34" t="s">
        <v>106</v>
      </c>
      <c r="D5" s="34" t="s">
        <v>107</v>
      </c>
      <c r="E5" s="34" t="s">
        <v>108</v>
      </c>
      <c r="F5" s="35" t="n">
        <v>612</v>
      </c>
      <c r="G5" s="35" t="n">
        <v>448.008</v>
      </c>
      <c r="H5" s="35" t="n">
        <v>0</v>
      </c>
      <c r="I5" s="35" t="n">
        <f aca="false">F5+G5</f>
        <v>1060.008</v>
      </c>
      <c r="J5" s="34" t="n">
        <v>1</v>
      </c>
      <c r="K5" s="34" t="n">
        <v>18</v>
      </c>
      <c r="L5" s="34" t="n">
        <v>1</v>
      </c>
      <c r="M5" s="34" t="n">
        <v>1</v>
      </c>
      <c r="N5" s="35" t="n">
        <f aca="false">F5+G5+H5</f>
        <v>1060.008</v>
      </c>
      <c r="O5" s="36" t="n">
        <v>1</v>
      </c>
      <c r="P5" s="36" t="n">
        <v>1</v>
      </c>
      <c r="Q5" s="36" t="n">
        <v>1</v>
      </c>
      <c r="R5" s="36" t="n">
        <v>1</v>
      </c>
      <c r="S5" s="36" t="n">
        <v>1</v>
      </c>
      <c r="T5" s="36" t="n">
        <v>1</v>
      </c>
      <c r="U5" s="34" t="n">
        <v>1</v>
      </c>
      <c r="V5" s="34" t="n">
        <v>2</v>
      </c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26" t="s">
        <v>107</v>
      </c>
      <c r="E6" s="26" t="s">
        <v>108</v>
      </c>
      <c r="F6" s="37" t="n">
        <v>731</v>
      </c>
      <c r="G6" s="37" t="n">
        <v>448.008</v>
      </c>
      <c r="H6" s="37" t="n">
        <v>0</v>
      </c>
      <c r="I6" s="37" t="n">
        <f aca="false">F6+G6</f>
        <v>1179.008</v>
      </c>
      <c r="J6" s="26" t="n">
        <v>1</v>
      </c>
      <c r="K6" s="26" t="n">
        <v>18</v>
      </c>
      <c r="L6" s="26" t="n">
        <v>0</v>
      </c>
      <c r="M6" s="26" t="n">
        <v>0</v>
      </c>
      <c r="N6" s="37" t="n">
        <f aca="false">F6+G6+H6</f>
        <v>1179.008</v>
      </c>
      <c r="O6" s="28" t="n">
        <v>1.22139917695473</v>
      </c>
      <c r="P6" s="28" t="n">
        <v>1</v>
      </c>
      <c r="Q6" s="28" t="n">
        <v>1</v>
      </c>
      <c r="R6" s="28" t="n">
        <v>1</v>
      </c>
      <c r="S6" s="28" t="n">
        <v>1</v>
      </c>
      <c r="T6" s="28" t="n">
        <v>1</v>
      </c>
      <c r="U6" s="26" t="n">
        <v>1</v>
      </c>
      <c r="V6" s="26" t="n">
        <v>2</v>
      </c>
      <c r="W6" s="26"/>
      <c r="X6" s="26"/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26" t="s">
        <v>107</v>
      </c>
      <c r="E7" s="26" t="s">
        <v>108</v>
      </c>
      <c r="F7" s="37" t="n">
        <v>854.705185185185</v>
      </c>
      <c r="G7" s="37" t="n">
        <v>448.008</v>
      </c>
      <c r="H7" s="37" t="n">
        <v>0</v>
      </c>
      <c r="I7" s="37" t="n">
        <f aca="false">F7+G7</f>
        <v>1302.71318518519</v>
      </c>
      <c r="J7" s="26" t="n">
        <v>1</v>
      </c>
      <c r="K7" s="26" t="n">
        <v>18</v>
      </c>
      <c r="L7" s="26" t="n">
        <v>0</v>
      </c>
      <c r="M7" s="26" t="n">
        <v>0</v>
      </c>
      <c r="N7" s="37" t="n">
        <f aca="false">F7+G7+H7</f>
        <v>1302.71318518519</v>
      </c>
      <c r="O7" s="28" t="n">
        <v>0.872427983539095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6" t="n">
        <v>1</v>
      </c>
      <c r="V7" s="26" t="n">
        <v>2</v>
      </c>
      <c r="W7" s="26"/>
      <c r="X7" s="26"/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26" t="s">
        <v>107</v>
      </c>
      <c r="E8" s="26" t="s">
        <v>108</v>
      </c>
      <c r="F8" s="37" t="n">
        <v>978.41037037037</v>
      </c>
      <c r="G8" s="37" t="n">
        <v>448.008</v>
      </c>
      <c r="H8" s="37" t="n">
        <v>0</v>
      </c>
      <c r="I8" s="37" t="n">
        <f aca="false">F8+G8</f>
        <v>1426.41837037037</v>
      </c>
      <c r="J8" s="26" t="n">
        <v>1</v>
      </c>
      <c r="K8" s="26" t="n">
        <v>18</v>
      </c>
      <c r="L8" s="26" t="n">
        <v>0</v>
      </c>
      <c r="M8" s="26" t="n">
        <v>0</v>
      </c>
      <c r="N8" s="37" t="n">
        <f aca="false">F8+G8+H8</f>
        <v>1426.41837037037</v>
      </c>
      <c r="O8" s="28" t="n">
        <v>0.961084905660378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6" t="n">
        <v>1</v>
      </c>
      <c r="V8" s="26" t="n">
        <v>2</v>
      </c>
      <c r="W8" s="26"/>
      <c r="X8" s="26"/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26" t="s">
        <v>107</v>
      </c>
      <c r="E9" s="26" t="s">
        <v>108</v>
      </c>
      <c r="F9" s="37" t="n">
        <v>1206.1112037037</v>
      </c>
      <c r="G9" s="37" t="n">
        <v>448.008</v>
      </c>
      <c r="H9" s="37" t="n">
        <v>0</v>
      </c>
      <c r="I9" s="37" t="n">
        <f aca="false">F9+G9</f>
        <v>1654.1192037037</v>
      </c>
      <c r="J9" s="26" t="n">
        <v>1</v>
      </c>
      <c r="K9" s="26" t="n">
        <v>18</v>
      </c>
      <c r="L9" s="26" t="n">
        <v>0</v>
      </c>
      <c r="M9" s="26" t="n">
        <v>0</v>
      </c>
      <c r="N9" s="37" t="n">
        <f aca="false">F9+G9+H9</f>
        <v>1654.1192037037</v>
      </c>
      <c r="O9" s="28" t="n">
        <v>0.238874533448177</v>
      </c>
      <c r="P9" s="28" t="n">
        <v>1</v>
      </c>
      <c r="Q9" s="28" t="n">
        <v>1</v>
      </c>
      <c r="R9" s="28" t="n">
        <v>1</v>
      </c>
      <c r="S9" s="28" t="n">
        <v>1</v>
      </c>
      <c r="T9" s="28" t="n">
        <v>1</v>
      </c>
      <c r="U9" s="26" t="n">
        <v>1</v>
      </c>
      <c r="V9" s="26" t="n">
        <v>2</v>
      </c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26" t="s">
        <v>107</v>
      </c>
      <c r="E10" s="26" t="s">
        <v>108</v>
      </c>
      <c r="F10" s="37" t="n">
        <v>1433.81203703704</v>
      </c>
      <c r="G10" s="37" t="n">
        <v>448.008</v>
      </c>
      <c r="H10" s="37" t="n">
        <v>0</v>
      </c>
      <c r="I10" s="37" t="n">
        <f aca="false">F10+G10</f>
        <v>1881.82003703704</v>
      </c>
      <c r="J10" s="26" t="n">
        <v>1</v>
      </c>
      <c r="K10" s="26" t="n">
        <v>18</v>
      </c>
      <c r="L10" s="26" t="n">
        <v>0</v>
      </c>
      <c r="M10" s="26" t="n">
        <v>0</v>
      </c>
      <c r="N10" s="37" t="n">
        <f aca="false">F10+G10+H10</f>
        <v>1881.82003703704</v>
      </c>
      <c r="O10" s="28" t="n">
        <v>0.411848534201954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6" t="n">
        <v>1</v>
      </c>
      <c r="V10" s="26" t="n">
        <v>2</v>
      </c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26" t="s">
        <v>107</v>
      </c>
      <c r="E11" s="26" t="s">
        <v>108</v>
      </c>
      <c r="F11" s="37" t="n">
        <v>1661.51287037037</v>
      </c>
      <c r="G11" s="37" t="n">
        <v>448.008</v>
      </c>
      <c r="H11" s="37" t="n">
        <v>0</v>
      </c>
      <c r="I11" s="37" t="n">
        <f aca="false">F11+G11</f>
        <v>2109.52087037037</v>
      </c>
      <c r="J11" s="26" t="n">
        <v>1</v>
      </c>
      <c r="K11" s="26" t="n">
        <v>18</v>
      </c>
      <c r="L11" s="26" t="n">
        <v>0</v>
      </c>
      <c r="M11" s="26" t="n">
        <v>0</v>
      </c>
      <c r="N11" s="37" t="n">
        <f aca="false">F11+G11+H11</f>
        <v>2109.52087037037</v>
      </c>
      <c r="O11" s="28" t="n">
        <v>0.613911742707554</v>
      </c>
      <c r="P11" s="28" t="n">
        <v>1</v>
      </c>
      <c r="Q11" s="28" t="n">
        <v>1</v>
      </c>
      <c r="R11" s="28" t="n">
        <v>1</v>
      </c>
      <c r="S11" s="28" t="n">
        <v>1</v>
      </c>
      <c r="T11" s="28" t="n">
        <v>1</v>
      </c>
      <c r="U11" s="26" t="n">
        <v>1</v>
      </c>
      <c r="V11" s="26" t="n">
        <v>2</v>
      </c>
    </row>
    <row r="12" customFormat="false" ht="12" hidden="false" customHeight="false" outlineLevel="0" collapsed="false">
      <c r="A12" s="14" t="n">
        <v>1</v>
      </c>
      <c r="B12" s="14" t="n">
        <v>107</v>
      </c>
      <c r="C12" s="38" t="s">
        <v>115</v>
      </c>
      <c r="D12" s="26" t="s">
        <v>107</v>
      </c>
      <c r="E12" s="26" t="s">
        <v>116</v>
      </c>
      <c r="F12" s="37" t="n">
        <v>0</v>
      </c>
      <c r="G12" s="37" t="n">
        <v>100</v>
      </c>
      <c r="H12" s="37" t="n">
        <v>0</v>
      </c>
      <c r="I12" s="37" t="n">
        <f aca="false">F12+G12</f>
        <v>100</v>
      </c>
      <c r="J12" s="26" t="n">
        <v>1</v>
      </c>
      <c r="K12" s="26" t="n">
        <v>4</v>
      </c>
      <c r="L12" s="26" t="n">
        <v>1</v>
      </c>
      <c r="M12" s="26" t="n">
        <v>1</v>
      </c>
      <c r="N12" s="37" t="n">
        <f aca="false">F12+G12+H12</f>
        <v>100</v>
      </c>
      <c r="O12" s="28" t="n">
        <v>0.941720048927033</v>
      </c>
      <c r="P12" s="28" t="n">
        <v>0</v>
      </c>
      <c r="Q12" s="28" t="n">
        <v>1</v>
      </c>
      <c r="R12" s="28" t="n">
        <v>1</v>
      </c>
      <c r="S12" s="28" t="n">
        <v>1</v>
      </c>
      <c r="T12" s="28" t="n">
        <v>1</v>
      </c>
      <c r="U12" s="26" t="n">
        <v>1</v>
      </c>
      <c r="V12" s="26" t="n">
        <v>1</v>
      </c>
    </row>
    <row r="13" customFormat="false" ht="12" hidden="false" customHeight="false" outlineLevel="0" collapsed="false">
      <c r="A13" s="14" t="n">
        <v>1</v>
      </c>
      <c r="B13" s="14" t="n">
        <v>108</v>
      </c>
      <c r="C13" s="38" t="s">
        <v>117</v>
      </c>
      <c r="D13" s="26" t="s">
        <v>107</v>
      </c>
      <c r="E13" s="26" t="s">
        <v>116</v>
      </c>
      <c r="F13" s="37" t="n">
        <v>0</v>
      </c>
      <c r="G13" s="37" t="n">
        <v>60</v>
      </c>
      <c r="H13" s="37" t="n">
        <v>0</v>
      </c>
      <c r="I13" s="37" t="n">
        <f aca="false">F13+G13</f>
        <v>60</v>
      </c>
      <c r="J13" s="26" t="n">
        <v>1</v>
      </c>
      <c r="K13" s="26" t="n">
        <v>4</v>
      </c>
      <c r="L13" s="26" t="n">
        <v>1</v>
      </c>
      <c r="M13" s="26" t="n">
        <v>1</v>
      </c>
      <c r="N13" s="37" t="n">
        <f aca="false">F13+G13+H13</f>
        <v>60</v>
      </c>
      <c r="O13" s="28" t="n">
        <v>0.941720048927033</v>
      </c>
      <c r="P13" s="28" t="n">
        <v>0</v>
      </c>
      <c r="Q13" s="28" t="n">
        <v>1</v>
      </c>
      <c r="R13" s="28" t="n">
        <v>1</v>
      </c>
      <c r="S13" s="28" t="n">
        <v>1</v>
      </c>
      <c r="T13" s="28" t="n">
        <v>1</v>
      </c>
      <c r="U13" s="26" t="n">
        <v>1</v>
      </c>
      <c r="V13" s="26" t="n">
        <v>1</v>
      </c>
    </row>
    <row r="14" customFormat="false" ht="12" hidden="false" customHeight="false" outlineLevel="0" collapsed="false">
      <c r="A14" s="14" t="n">
        <v>1</v>
      </c>
      <c r="B14" s="14" t="n">
        <v>109</v>
      </c>
      <c r="C14" s="38" t="s">
        <v>118</v>
      </c>
      <c r="D14" s="26" t="s">
        <v>107</v>
      </c>
      <c r="E14" s="26" t="s">
        <v>116</v>
      </c>
      <c r="F14" s="37" t="n">
        <v>0</v>
      </c>
      <c r="G14" s="37" t="n">
        <v>50</v>
      </c>
      <c r="H14" s="37" t="n">
        <v>0</v>
      </c>
      <c r="I14" s="37" t="n">
        <f aca="false">F14+G14</f>
        <v>50</v>
      </c>
      <c r="J14" s="26" t="n">
        <v>1</v>
      </c>
      <c r="K14" s="26" t="n">
        <v>4</v>
      </c>
      <c r="L14" s="26" t="n">
        <v>1</v>
      </c>
      <c r="M14" s="26" t="n">
        <v>1</v>
      </c>
      <c r="N14" s="37" t="n">
        <f aca="false">F14+G14+H14</f>
        <v>50</v>
      </c>
      <c r="O14" s="28" t="n">
        <v>0.941720048927033</v>
      </c>
      <c r="P14" s="28" t="n">
        <v>0</v>
      </c>
      <c r="Q14" s="28" t="n">
        <v>1</v>
      </c>
      <c r="R14" s="28" t="n">
        <v>1</v>
      </c>
      <c r="S14" s="28" t="n">
        <v>1</v>
      </c>
      <c r="T14" s="28" t="n">
        <v>1</v>
      </c>
      <c r="U14" s="26" t="n">
        <v>1</v>
      </c>
      <c r="V14" s="26" t="n">
        <v>1</v>
      </c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26" t="s">
        <v>107</v>
      </c>
      <c r="E15" s="26" t="s">
        <v>116</v>
      </c>
      <c r="F15" s="37" t="n">
        <v>80</v>
      </c>
      <c r="G15" s="37" t="n">
        <v>40</v>
      </c>
      <c r="H15" s="37" t="n">
        <v>0</v>
      </c>
      <c r="I15" s="37" t="n">
        <f aca="false">F15+G15</f>
        <v>120</v>
      </c>
      <c r="J15" s="26" t="n">
        <v>1</v>
      </c>
      <c r="K15" s="26" t="n">
        <v>15</v>
      </c>
      <c r="L15" s="26" t="n">
        <v>1</v>
      </c>
      <c r="M15" s="26" t="n">
        <v>1</v>
      </c>
      <c r="N15" s="37" t="n">
        <f aca="false">F15+G15+H15</f>
        <v>120</v>
      </c>
      <c r="O15" s="28" t="n">
        <v>0.5</v>
      </c>
      <c r="P15" s="28" t="n">
        <v>1</v>
      </c>
      <c r="Q15" s="28" t="n">
        <v>1</v>
      </c>
      <c r="R15" s="28" t="n">
        <v>1</v>
      </c>
      <c r="S15" s="28" t="n">
        <v>1</v>
      </c>
      <c r="T15" s="28" t="n">
        <v>1</v>
      </c>
      <c r="U15" s="26" t="n">
        <v>1</v>
      </c>
      <c r="V15" s="26" t="n">
        <v>1</v>
      </c>
    </row>
    <row r="16" customFormat="false" ht="12" hidden="false" customHeight="false" outlineLevel="0" collapsed="false">
      <c r="A16" s="14" t="n">
        <v>1</v>
      </c>
      <c r="B16" s="14" t="n">
        <v>111</v>
      </c>
      <c r="C16" s="39" t="s">
        <v>120</v>
      </c>
      <c r="D16" s="26" t="s">
        <v>107</v>
      </c>
      <c r="E16" s="26" t="s">
        <v>121</v>
      </c>
      <c r="F16" s="37" t="n">
        <v>0.703117026414284</v>
      </c>
      <c r="G16" s="37" t="n">
        <v>0</v>
      </c>
      <c r="H16" s="37" t="n">
        <v>0</v>
      </c>
      <c r="I16" s="37" t="n">
        <f aca="false">F16+G16</f>
        <v>0.703117026414284</v>
      </c>
      <c r="J16" s="26" t="n">
        <v>1</v>
      </c>
      <c r="K16" s="26" t="n">
        <v>20</v>
      </c>
      <c r="L16" s="26" t="n">
        <v>1</v>
      </c>
      <c r="M16" s="26" t="n">
        <v>1</v>
      </c>
      <c r="N16" s="37" t="n">
        <f aca="false">F16+G16+H16</f>
        <v>0.703117026414284</v>
      </c>
      <c r="O16" s="28" t="n">
        <v>0.75</v>
      </c>
      <c r="P16" s="28" t="n">
        <v>1.25</v>
      </c>
      <c r="Q16" s="28" t="n">
        <v>1</v>
      </c>
      <c r="R16" s="28" t="n">
        <v>1</v>
      </c>
      <c r="S16" s="28" t="n">
        <v>1</v>
      </c>
      <c r="T16" s="28" t="n">
        <v>1</v>
      </c>
      <c r="U16" s="26" t="n">
        <v>1</v>
      </c>
      <c r="V16" s="26" t="n">
        <v>1</v>
      </c>
    </row>
    <row r="17" customFormat="false" ht="12" hidden="false" customHeight="false" outlineLevel="0" collapsed="false">
      <c r="A17" s="14" t="n">
        <v>1</v>
      </c>
      <c r="B17" s="14" t="n">
        <v>112</v>
      </c>
      <c r="C17" s="39" t="s">
        <v>122</v>
      </c>
      <c r="D17" s="26" t="s">
        <v>107</v>
      </c>
      <c r="E17" s="26" t="s">
        <v>121</v>
      </c>
      <c r="F17" s="37" t="n">
        <v>0.870358049064158</v>
      </c>
      <c r="G17" s="37" t="n">
        <v>0</v>
      </c>
      <c r="H17" s="37" t="n">
        <v>0</v>
      </c>
      <c r="I17" s="37" t="n">
        <f aca="false">F17+G17</f>
        <v>0.870358049064158</v>
      </c>
      <c r="J17" s="26" t="n">
        <v>1</v>
      </c>
      <c r="K17" s="26" t="n">
        <v>20</v>
      </c>
      <c r="L17" s="26" t="n">
        <v>1</v>
      </c>
      <c r="M17" s="26" t="n">
        <v>1</v>
      </c>
      <c r="N17" s="37" t="n">
        <f aca="false">F17+G17+H17</f>
        <v>0.870358049064158</v>
      </c>
      <c r="O17" s="28" t="n">
        <v>0.75</v>
      </c>
      <c r="P17" s="28" t="n">
        <v>1.25</v>
      </c>
      <c r="Q17" s="28" t="n">
        <v>1</v>
      </c>
      <c r="R17" s="28" t="n">
        <v>1</v>
      </c>
      <c r="S17" s="28" t="n">
        <v>1</v>
      </c>
      <c r="T17" s="28" t="n">
        <v>1</v>
      </c>
      <c r="U17" s="26" t="n">
        <v>1</v>
      </c>
      <c r="V17" s="26" t="n">
        <v>1</v>
      </c>
    </row>
    <row r="18" customFormat="false" ht="12" hidden="false" customHeight="false" outlineLevel="0" collapsed="false">
      <c r="A18" s="14" t="n">
        <v>1</v>
      </c>
      <c r="B18" s="14" t="n">
        <v>113</v>
      </c>
      <c r="C18" s="39" t="s">
        <v>123</v>
      </c>
      <c r="D18" s="26" t="s">
        <v>107</v>
      </c>
      <c r="E18" s="26" t="s">
        <v>121</v>
      </c>
      <c r="F18" s="37" t="n">
        <v>0.535876003764411</v>
      </c>
      <c r="G18" s="37" t="n">
        <v>0</v>
      </c>
      <c r="H18" s="37" t="n">
        <v>0</v>
      </c>
      <c r="I18" s="37" t="n">
        <f aca="false">F18+G18</f>
        <v>0.535876003764411</v>
      </c>
      <c r="J18" s="26" t="n">
        <v>1</v>
      </c>
      <c r="K18" s="26" t="n">
        <v>20</v>
      </c>
      <c r="L18" s="26" t="n">
        <v>1</v>
      </c>
      <c r="M18" s="26" t="n">
        <v>1</v>
      </c>
      <c r="N18" s="37" t="n">
        <f aca="false">F18+G18+H18</f>
        <v>0.535876003764411</v>
      </c>
      <c r="O18" s="28" t="n">
        <v>0.75</v>
      </c>
      <c r="P18" s="28" t="n">
        <v>1.25</v>
      </c>
      <c r="Q18" s="28" t="n">
        <v>1</v>
      </c>
      <c r="R18" s="28" t="n">
        <v>1</v>
      </c>
      <c r="S18" s="28" t="n">
        <v>1</v>
      </c>
      <c r="T18" s="28" t="n">
        <v>1</v>
      </c>
      <c r="U18" s="26" t="n">
        <v>1</v>
      </c>
      <c r="V18" s="26" t="n">
        <v>1</v>
      </c>
    </row>
    <row r="19" customFormat="false" ht="12" hidden="false" customHeight="false" outlineLevel="0" collapsed="false">
      <c r="A19" s="14" t="n">
        <v>1</v>
      </c>
      <c r="B19" s="14" t="n">
        <v>114</v>
      </c>
      <c r="C19" s="39" t="s">
        <v>124</v>
      </c>
      <c r="D19" s="26" t="s">
        <v>107</v>
      </c>
      <c r="E19" s="26" t="s">
        <v>121</v>
      </c>
      <c r="F19" s="37" t="n">
        <v>0.703117026414284</v>
      </c>
      <c r="G19" s="37" t="n">
        <v>0</v>
      </c>
      <c r="H19" s="37" t="n">
        <v>0</v>
      </c>
      <c r="I19" s="37" t="n">
        <f aca="false">F19+G19</f>
        <v>0.703117026414284</v>
      </c>
      <c r="J19" s="26" t="n">
        <v>1</v>
      </c>
      <c r="K19" s="26" t="n">
        <v>20</v>
      </c>
      <c r="L19" s="26" t="n">
        <v>1</v>
      </c>
      <c r="M19" s="26" t="n">
        <v>1</v>
      </c>
      <c r="N19" s="37" t="n">
        <f aca="false">F19+G19+H19</f>
        <v>0.703117026414284</v>
      </c>
      <c r="O19" s="28" t="n">
        <v>0.75</v>
      </c>
      <c r="P19" s="28" t="n">
        <v>1.25</v>
      </c>
      <c r="Q19" s="28" t="n">
        <v>1</v>
      </c>
      <c r="R19" s="28" t="n">
        <v>1</v>
      </c>
      <c r="S19" s="28" t="n">
        <v>1</v>
      </c>
      <c r="T19" s="28" t="n">
        <v>1</v>
      </c>
      <c r="U19" s="26" t="n">
        <v>1</v>
      </c>
      <c r="V19" s="26" t="n">
        <v>1</v>
      </c>
    </row>
    <row r="20" customFormat="false" ht="12" hidden="false" customHeight="false" outlineLevel="0" collapsed="false">
      <c r="A20" s="14" t="n">
        <v>1</v>
      </c>
      <c r="B20" s="14" t="n">
        <v>115</v>
      </c>
      <c r="C20" s="39" t="s">
        <v>125</v>
      </c>
      <c r="D20" s="26" t="s">
        <v>107</v>
      </c>
      <c r="E20" s="26" t="s">
        <v>121</v>
      </c>
      <c r="F20" s="37" t="n">
        <v>0.414246169109957</v>
      </c>
      <c r="G20" s="37" t="n">
        <v>0</v>
      </c>
      <c r="H20" s="37" t="n">
        <v>0</v>
      </c>
      <c r="I20" s="37" t="n">
        <f aca="false">F20+G20</f>
        <v>0.414246169109957</v>
      </c>
      <c r="J20" s="26" t="n">
        <v>1</v>
      </c>
      <c r="K20" s="26" t="n">
        <v>20</v>
      </c>
      <c r="L20" s="26" t="n">
        <v>1</v>
      </c>
      <c r="M20" s="26" t="n">
        <v>1</v>
      </c>
      <c r="N20" s="37" t="n">
        <f aca="false">F20+G20+H20</f>
        <v>0.414246169109957</v>
      </c>
      <c r="O20" s="28" t="n">
        <v>0.75</v>
      </c>
      <c r="P20" s="28" t="n">
        <v>1.25</v>
      </c>
      <c r="Q20" s="28" t="n">
        <v>1</v>
      </c>
      <c r="R20" s="28" t="n">
        <v>1</v>
      </c>
      <c r="S20" s="28" t="n">
        <v>1</v>
      </c>
      <c r="T20" s="28" t="n">
        <v>1</v>
      </c>
      <c r="U20" s="26" t="n">
        <v>1</v>
      </c>
      <c r="V20" s="26" t="n">
        <v>1</v>
      </c>
    </row>
    <row r="21" customFormat="false" ht="12" hidden="false" customHeight="false" outlineLevel="0" collapsed="false">
      <c r="A21" s="14" t="n">
        <v>1</v>
      </c>
      <c r="B21" s="14" t="n">
        <v>116</v>
      </c>
      <c r="C21" s="39" t="s">
        <v>126</v>
      </c>
      <c r="D21" s="26" t="s">
        <v>107</v>
      </c>
      <c r="E21" s="26" t="s">
        <v>121</v>
      </c>
      <c r="F21" s="37" t="n">
        <v>0.581487191759831</v>
      </c>
      <c r="G21" s="37" t="n">
        <v>0</v>
      </c>
      <c r="H21" s="37" t="n">
        <v>0</v>
      </c>
      <c r="I21" s="37" t="n">
        <f aca="false">F21+G21</f>
        <v>0.581487191759831</v>
      </c>
      <c r="J21" s="26" t="n">
        <v>1</v>
      </c>
      <c r="K21" s="26" t="n">
        <v>20</v>
      </c>
      <c r="L21" s="26" t="n">
        <v>1</v>
      </c>
      <c r="M21" s="26" t="n">
        <v>1</v>
      </c>
      <c r="N21" s="37" t="n">
        <f aca="false">F21+G21+H21</f>
        <v>0.581487191759831</v>
      </c>
      <c r="O21" s="28" t="n">
        <v>0.75</v>
      </c>
      <c r="P21" s="28" t="n">
        <v>1.25</v>
      </c>
      <c r="Q21" s="28" t="n">
        <v>1</v>
      </c>
      <c r="R21" s="28" t="n">
        <v>1</v>
      </c>
      <c r="S21" s="28" t="n">
        <v>1</v>
      </c>
      <c r="T21" s="28" t="n">
        <v>1</v>
      </c>
      <c r="U21" s="26" t="n">
        <v>1</v>
      </c>
      <c r="V21" s="26" t="n">
        <v>1</v>
      </c>
    </row>
    <row r="22" customFormat="false" ht="12" hidden="false" customHeight="false" outlineLevel="0" collapsed="false">
      <c r="A22" s="14" t="n">
        <v>1</v>
      </c>
      <c r="B22" s="14" t="n">
        <v>117</v>
      </c>
      <c r="C22" s="39" t="s">
        <v>127</v>
      </c>
      <c r="D22" s="26" t="s">
        <v>107</v>
      </c>
      <c r="E22" s="26" t="s">
        <v>107</v>
      </c>
      <c r="F22" s="37" t="n">
        <v>265.625660605148</v>
      </c>
      <c r="G22" s="37" t="n">
        <v>0</v>
      </c>
      <c r="H22" s="37" t="n">
        <v>0</v>
      </c>
      <c r="I22" s="37" t="n">
        <f aca="false">F22+G22</f>
        <v>265.625660605148</v>
      </c>
      <c r="J22" s="26" t="n">
        <v>1</v>
      </c>
      <c r="K22" s="26" t="n">
        <v>10</v>
      </c>
      <c r="L22" s="26" t="n">
        <v>1</v>
      </c>
      <c r="M22" s="26" t="n">
        <v>1</v>
      </c>
      <c r="N22" s="37" t="n">
        <f aca="false">F22+G22+H22</f>
        <v>265.625660605148</v>
      </c>
      <c r="O22" s="28" t="n">
        <v>0.0739366980562547</v>
      </c>
      <c r="P22" s="28" t="n">
        <v>0.0377971418953872</v>
      </c>
      <c r="Q22" s="28" t="n">
        <v>1</v>
      </c>
      <c r="R22" s="28" t="n">
        <v>1</v>
      </c>
      <c r="S22" s="28" t="n">
        <v>1</v>
      </c>
      <c r="T22" s="28" t="n">
        <v>1</v>
      </c>
      <c r="U22" s="26" t="n">
        <v>1</v>
      </c>
      <c r="V22" s="26" t="n">
        <v>1</v>
      </c>
      <c r="W22" s="26"/>
      <c r="X22" s="26"/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26" t="s">
        <v>107</v>
      </c>
      <c r="E23" s="26" t="s">
        <v>121</v>
      </c>
      <c r="F23" s="37" t="n">
        <v>0.270875460995585</v>
      </c>
      <c r="G23" s="37" t="n">
        <v>0</v>
      </c>
      <c r="H23" s="37" t="n">
        <v>0</v>
      </c>
      <c r="I23" s="37" t="n">
        <f aca="false">F23+G23</f>
        <v>0.270875460995585</v>
      </c>
      <c r="J23" s="26" t="n">
        <v>1</v>
      </c>
      <c r="K23" s="26" t="n">
        <v>15</v>
      </c>
      <c r="L23" s="26" t="n">
        <v>1</v>
      </c>
      <c r="M23" s="26" t="n">
        <v>1</v>
      </c>
      <c r="N23" s="37" t="n">
        <f aca="false">F23+G23+H23</f>
        <v>0.270875460995585</v>
      </c>
      <c r="O23" s="28" t="n">
        <v>0.954989374979378</v>
      </c>
      <c r="P23" s="28" t="n">
        <v>0</v>
      </c>
      <c r="Q23" s="28" t="n">
        <v>1</v>
      </c>
      <c r="R23" s="28" t="n">
        <v>1</v>
      </c>
      <c r="S23" s="28" t="n">
        <v>1</v>
      </c>
      <c r="T23" s="28" t="n">
        <v>1</v>
      </c>
      <c r="U23" s="26" t="n">
        <v>1</v>
      </c>
      <c r="V23" s="26" t="n">
        <v>2</v>
      </c>
      <c r="W23" s="26"/>
      <c r="X23" s="26"/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26" t="s">
        <v>107</v>
      </c>
      <c r="E24" s="26" t="s">
        <v>121</v>
      </c>
      <c r="F24" s="37" t="n">
        <v>1</v>
      </c>
      <c r="G24" s="37" t="n">
        <v>0</v>
      </c>
      <c r="H24" s="37" t="n">
        <v>0</v>
      </c>
      <c r="I24" s="37" t="n">
        <f aca="false">F24+G24</f>
        <v>1</v>
      </c>
      <c r="J24" s="26" t="n">
        <v>1</v>
      </c>
      <c r="K24" s="26" t="n">
        <v>7</v>
      </c>
      <c r="L24" s="26" t="n">
        <v>1</v>
      </c>
      <c r="M24" s="26" t="n">
        <v>1</v>
      </c>
      <c r="N24" s="37" t="n">
        <f aca="false">F24+G24+H24</f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  <c r="U24" s="26" t="n">
        <v>1</v>
      </c>
      <c r="V24" s="26" t="n">
        <v>1</v>
      </c>
      <c r="W24" s="26"/>
      <c r="X24" s="26"/>
    </row>
    <row r="25" customFormat="false" ht="12" hidden="false" customHeight="false" outlineLevel="0" collapsed="false">
      <c r="A25" s="14" t="n">
        <v>1</v>
      </c>
      <c r="B25" s="14" t="n">
        <v>120</v>
      </c>
      <c r="C25" s="39" t="s">
        <v>130</v>
      </c>
      <c r="D25" s="26" t="s">
        <v>107</v>
      </c>
      <c r="E25" s="26" t="s">
        <v>121</v>
      </c>
      <c r="F25" s="37" t="n">
        <v>0.229115745801352</v>
      </c>
      <c r="G25" s="37" t="n">
        <v>0</v>
      </c>
      <c r="H25" s="37" t="n">
        <v>0</v>
      </c>
      <c r="I25" s="37" t="n">
        <f aca="false">F25+G25</f>
        <v>0.229115745801352</v>
      </c>
      <c r="J25" s="26" t="n">
        <v>1</v>
      </c>
      <c r="K25" s="26" t="n">
        <v>20</v>
      </c>
      <c r="L25" s="26" t="n">
        <v>1</v>
      </c>
      <c r="M25" s="26" t="n">
        <v>1</v>
      </c>
      <c r="N25" s="37" t="n">
        <f aca="false">F25+G25+H25</f>
        <v>0.229115745801352</v>
      </c>
      <c r="O25" s="28" t="n">
        <v>1</v>
      </c>
      <c r="P25" s="28" t="n">
        <v>1</v>
      </c>
      <c r="Q25" s="28" t="n">
        <v>1</v>
      </c>
      <c r="R25" s="28" t="n">
        <v>1</v>
      </c>
      <c r="S25" s="28" t="n">
        <v>1</v>
      </c>
      <c r="T25" s="28" t="n">
        <v>1</v>
      </c>
      <c r="U25" s="26" t="n">
        <v>1</v>
      </c>
      <c r="V25" s="26" t="n">
        <v>1</v>
      </c>
      <c r="W25" s="26"/>
      <c r="X25" s="26"/>
    </row>
    <row r="26" customFormat="false" ht="12" hidden="false" customHeight="false" outlineLevel="0" collapsed="false">
      <c r="A26" s="14" t="n">
        <v>1</v>
      </c>
      <c r="B26" s="14" t="n">
        <v>121</v>
      </c>
      <c r="C26" s="39" t="s">
        <v>131</v>
      </c>
      <c r="D26" s="26" t="s">
        <v>107</v>
      </c>
      <c r="E26" s="26" t="s">
        <v>132</v>
      </c>
      <c r="F26" s="37" t="n">
        <v>0.74614724760712</v>
      </c>
      <c r="G26" s="37" t="n">
        <v>0</v>
      </c>
      <c r="H26" s="37" t="n">
        <v>0</v>
      </c>
      <c r="I26" s="37" t="n">
        <f aca="false">F26+G26</f>
        <v>0.74614724760712</v>
      </c>
      <c r="J26" s="26" t="n">
        <v>1</v>
      </c>
      <c r="K26" s="26" t="n">
        <v>20</v>
      </c>
      <c r="L26" s="26" t="n">
        <v>1</v>
      </c>
      <c r="M26" s="26" t="n">
        <v>1</v>
      </c>
      <c r="N26" s="37" t="n">
        <f aca="false">F26+G26+H26</f>
        <v>0.74614724760712</v>
      </c>
      <c r="O26" s="28" t="n">
        <v>1</v>
      </c>
      <c r="P26" s="28" t="n">
        <v>1</v>
      </c>
      <c r="Q26" s="28" t="n">
        <v>1</v>
      </c>
      <c r="R26" s="28" t="n">
        <v>1</v>
      </c>
      <c r="S26" s="28" t="n">
        <v>1</v>
      </c>
      <c r="T26" s="28" t="n">
        <v>1</v>
      </c>
      <c r="U26" s="26" t="n">
        <v>1</v>
      </c>
      <c r="V26" s="26" t="n">
        <v>1</v>
      </c>
      <c r="W26" s="26"/>
      <c r="X26" s="26"/>
    </row>
    <row r="27" customFormat="false" ht="12" hidden="false" customHeight="false" outlineLevel="0" collapsed="false">
      <c r="A27" s="14" t="n">
        <v>1</v>
      </c>
      <c r="B27" s="14" t="n">
        <v>122</v>
      </c>
      <c r="C27" s="39" t="s">
        <v>133</v>
      </c>
      <c r="D27" s="26" t="s">
        <v>107</v>
      </c>
      <c r="E27" s="26" t="s">
        <v>134</v>
      </c>
      <c r="F27" s="37" t="n">
        <v>0.119740162175644</v>
      </c>
      <c r="G27" s="37" t="n">
        <v>0</v>
      </c>
      <c r="H27" s="37" t="n">
        <v>0</v>
      </c>
      <c r="I27" s="37" t="n">
        <f aca="false">F27+G27</f>
        <v>0.119740162175644</v>
      </c>
      <c r="J27" s="26" t="n">
        <v>1</v>
      </c>
      <c r="K27" s="26" t="n">
        <v>18</v>
      </c>
      <c r="L27" s="26" t="n">
        <v>1</v>
      </c>
      <c r="M27" s="26" t="n">
        <v>1</v>
      </c>
      <c r="N27" s="37" t="n">
        <f aca="false">F27+G27+H27</f>
        <v>0.119740162175644</v>
      </c>
      <c r="O27" s="28" t="n">
        <v>1</v>
      </c>
      <c r="P27" s="28" t="n">
        <v>1</v>
      </c>
      <c r="Q27" s="28" t="n">
        <v>1</v>
      </c>
      <c r="R27" s="28" t="n">
        <v>1</v>
      </c>
      <c r="S27" s="28" t="n">
        <v>1</v>
      </c>
      <c r="T27" s="28" t="n">
        <v>1</v>
      </c>
      <c r="U27" s="26" t="n">
        <v>1</v>
      </c>
      <c r="V27" s="26" t="n">
        <v>1</v>
      </c>
      <c r="W27" s="26"/>
      <c r="X27" s="26"/>
    </row>
    <row r="28" customFormat="false" ht="12" hidden="false" customHeight="false" outlineLevel="0" collapsed="false">
      <c r="A28" s="14" t="n">
        <v>1</v>
      </c>
      <c r="B28" s="14" t="n">
        <v>123</v>
      </c>
      <c r="C28" s="39" t="s">
        <v>135</v>
      </c>
      <c r="D28" s="26" t="s">
        <v>107</v>
      </c>
      <c r="E28" s="26" t="s">
        <v>134</v>
      </c>
      <c r="F28" s="37" t="n">
        <v>0.119740162175644</v>
      </c>
      <c r="G28" s="37" t="n">
        <v>0</v>
      </c>
      <c r="H28" s="37" t="n">
        <v>0</v>
      </c>
      <c r="I28" s="37" t="n">
        <f aca="false">F28+G28</f>
        <v>0.119740162175644</v>
      </c>
      <c r="J28" s="26" t="n">
        <v>1</v>
      </c>
      <c r="K28" s="26" t="n">
        <v>18</v>
      </c>
      <c r="L28" s="26" t="n">
        <v>1</v>
      </c>
      <c r="M28" s="26" t="n">
        <v>1</v>
      </c>
      <c r="N28" s="37" t="n">
        <f aca="false">F28+G28+H28</f>
        <v>0.119740162175644</v>
      </c>
      <c r="O28" s="28" t="n">
        <v>1</v>
      </c>
      <c r="P28" s="28" t="n">
        <v>1</v>
      </c>
      <c r="Q28" s="28" t="n">
        <v>1</v>
      </c>
      <c r="R28" s="28" t="n">
        <v>1</v>
      </c>
      <c r="S28" s="28" t="n">
        <v>1</v>
      </c>
      <c r="T28" s="28" t="n">
        <v>1</v>
      </c>
      <c r="U28" s="26" t="n">
        <v>1</v>
      </c>
      <c r="V28" s="26" t="n">
        <v>1</v>
      </c>
      <c r="W28" s="26"/>
      <c r="X28" s="26"/>
    </row>
    <row r="29" customFormat="false" ht="12" hidden="false" customHeight="false" outlineLevel="0" collapsed="false">
      <c r="A29" s="14" t="n">
        <v>1</v>
      </c>
      <c r="B29" s="14" t="n">
        <v>126</v>
      </c>
      <c r="C29" s="39" t="s">
        <v>136</v>
      </c>
      <c r="D29" s="26" t="s">
        <v>107</v>
      </c>
      <c r="E29" s="26" t="s">
        <v>116</v>
      </c>
      <c r="F29" s="37" t="n">
        <v>15.5963872115528</v>
      </c>
      <c r="G29" s="37" t="n">
        <v>0</v>
      </c>
      <c r="H29" s="37" t="n">
        <v>0</v>
      </c>
      <c r="I29" s="37" t="n">
        <f aca="false">F29+G29</f>
        <v>15.5963872115528</v>
      </c>
      <c r="J29" s="26" t="n">
        <v>1</v>
      </c>
      <c r="K29" s="26" t="n">
        <v>12</v>
      </c>
      <c r="L29" s="26" t="n">
        <v>1</v>
      </c>
      <c r="M29" s="26" t="n">
        <v>1</v>
      </c>
      <c r="N29" s="37" t="n">
        <f aca="false">F29+G29+H29</f>
        <v>15.5963872115528</v>
      </c>
      <c r="O29" s="28" t="n">
        <v>0.8</v>
      </c>
      <c r="P29" s="28" t="n">
        <v>1.1</v>
      </c>
      <c r="Q29" s="28" t="n">
        <v>1</v>
      </c>
      <c r="R29" s="28" t="n">
        <v>1</v>
      </c>
      <c r="S29" s="28" t="n">
        <v>1</v>
      </c>
      <c r="T29" s="28" t="n">
        <v>1</v>
      </c>
      <c r="U29" s="26" t="n">
        <v>1</v>
      </c>
      <c r="V29" s="26" t="n">
        <v>1</v>
      </c>
      <c r="W29" s="26"/>
      <c r="X29" s="26"/>
    </row>
    <row r="30" customFormat="false" ht="12" hidden="false" customHeight="false" outlineLevel="0" collapsed="false">
      <c r="A30" s="14" t="n">
        <v>1</v>
      </c>
      <c r="B30" s="14" t="n">
        <v>127</v>
      </c>
      <c r="C30" s="38" t="s">
        <v>137</v>
      </c>
      <c r="D30" s="26" t="s">
        <v>107</v>
      </c>
      <c r="E30" s="26" t="s">
        <v>138</v>
      </c>
      <c r="F30" s="40" t="n">
        <f aca="false">(0.9*(114.15+3*36.82))/3</f>
        <v>67.383</v>
      </c>
      <c r="G30" s="37" t="n">
        <v>0</v>
      </c>
      <c r="H30" s="37" t="n">
        <v>0</v>
      </c>
      <c r="I30" s="37" t="n">
        <f aca="false">F30+G30</f>
        <v>67.383</v>
      </c>
      <c r="J30" s="26" t="n">
        <v>1</v>
      </c>
      <c r="K30" s="26" t="n">
        <v>10</v>
      </c>
      <c r="L30" s="26" t="n">
        <v>1</v>
      </c>
      <c r="M30" s="26" t="n">
        <v>1</v>
      </c>
      <c r="N30" s="40" t="n">
        <f aca="false">F30+G30+H30</f>
        <v>67.383</v>
      </c>
      <c r="O30" s="28" t="n">
        <v>1</v>
      </c>
      <c r="P30" s="28" t="n">
        <v>1</v>
      </c>
      <c r="Q30" s="28" t="n">
        <v>1</v>
      </c>
      <c r="R30" s="28" t="n">
        <v>1</v>
      </c>
      <c r="S30" s="28" t="n">
        <v>1</v>
      </c>
      <c r="T30" s="28" t="n">
        <v>1</v>
      </c>
      <c r="U30" s="26" t="n">
        <v>1</v>
      </c>
      <c r="V30" s="26" t="n">
        <v>1</v>
      </c>
      <c r="W30" s="26"/>
      <c r="X30" s="26"/>
    </row>
    <row r="31" customFormat="false" ht="12" hidden="false" customHeight="false" outlineLevel="0" collapsed="false">
      <c r="A31" s="14" t="n">
        <v>1</v>
      </c>
      <c r="B31" s="14" t="n">
        <v>128</v>
      </c>
      <c r="C31" s="14" t="s">
        <v>139</v>
      </c>
      <c r="D31" s="26" t="s">
        <v>107</v>
      </c>
      <c r="E31" s="26" t="s">
        <v>108</v>
      </c>
      <c r="F31" s="37" t="n">
        <v>0</v>
      </c>
      <c r="G31" s="40" t="n">
        <v>181</v>
      </c>
      <c r="H31" s="37" t="n">
        <v>0</v>
      </c>
      <c r="I31" s="37" t="n">
        <f aca="false">F31+G31</f>
        <v>181</v>
      </c>
      <c r="J31" s="26" t="n">
        <v>1</v>
      </c>
      <c r="K31" s="26" t="n">
        <v>18</v>
      </c>
      <c r="L31" s="26" t="n">
        <v>1</v>
      </c>
      <c r="M31" s="26" t="n">
        <v>1</v>
      </c>
      <c r="N31" s="37" t="n">
        <f aca="false">F31+G31+H31</f>
        <v>181</v>
      </c>
      <c r="O31" s="28" t="n">
        <v>3.15626891598384</v>
      </c>
      <c r="P31" s="28" t="n">
        <v>0</v>
      </c>
      <c r="Q31" s="28" t="n">
        <v>1</v>
      </c>
      <c r="R31" s="28" t="n">
        <v>1</v>
      </c>
      <c r="S31" s="28" t="n">
        <v>1</v>
      </c>
      <c r="T31" s="28" t="n">
        <v>1</v>
      </c>
      <c r="U31" s="26" t="n">
        <v>1</v>
      </c>
      <c r="V31" s="26" t="n">
        <v>2</v>
      </c>
      <c r="W31" s="26"/>
      <c r="X31" s="26"/>
    </row>
    <row r="32" customFormat="false" ht="12" hidden="false" customHeight="false" outlineLevel="0" collapsed="false">
      <c r="A32" s="14" t="n">
        <v>1</v>
      </c>
      <c r="B32" s="14" t="n">
        <v>129</v>
      </c>
      <c r="C32" s="26" t="s">
        <v>140</v>
      </c>
      <c r="D32" s="26" t="s">
        <v>107</v>
      </c>
      <c r="E32" s="26" t="s">
        <v>121</v>
      </c>
      <c r="F32" s="37" t="n">
        <v>1.9</v>
      </c>
      <c r="G32" s="37" t="n">
        <v>0</v>
      </c>
      <c r="H32" s="37" t="n">
        <v>0</v>
      </c>
      <c r="I32" s="37" t="n">
        <f aca="false">F32+G32</f>
        <v>1.9</v>
      </c>
      <c r="J32" s="26" t="n">
        <v>1</v>
      </c>
      <c r="K32" s="26" t="n">
        <v>40</v>
      </c>
      <c r="L32" s="26" t="n">
        <v>1</v>
      </c>
      <c r="M32" s="26" t="n">
        <v>1</v>
      </c>
      <c r="N32" s="37" t="n">
        <f aca="false">F32+G32+H32</f>
        <v>1.9</v>
      </c>
      <c r="O32" s="28" t="n">
        <v>0.856929163295672</v>
      </c>
      <c r="P32" s="28" t="n">
        <v>2.02388489103059</v>
      </c>
      <c r="Q32" s="28" t="n">
        <v>1</v>
      </c>
      <c r="R32" s="28" t="n">
        <v>1</v>
      </c>
      <c r="S32" s="28" t="n">
        <v>1</v>
      </c>
      <c r="T32" s="28" t="n">
        <v>1</v>
      </c>
      <c r="U32" s="26" t="n">
        <v>1</v>
      </c>
      <c r="V32" s="26" t="n">
        <v>1</v>
      </c>
      <c r="W32" s="26"/>
      <c r="X32" s="26"/>
    </row>
    <row r="33" customFormat="false" ht="12" hidden="false" customHeight="false" outlineLevel="0" collapsed="false">
      <c r="A33" s="14" t="n">
        <v>1</v>
      </c>
      <c r="B33" s="14" t="n">
        <v>130</v>
      </c>
      <c r="C33" s="39" t="s">
        <v>141</v>
      </c>
      <c r="D33" s="26" t="s">
        <v>107</v>
      </c>
      <c r="E33" s="26" t="s">
        <v>107</v>
      </c>
      <c r="F33" s="37" t="n">
        <v>5.73751867952574</v>
      </c>
      <c r="G33" s="37" t="n">
        <v>0</v>
      </c>
      <c r="H33" s="37" t="n">
        <v>0</v>
      </c>
      <c r="I33" s="37" t="n">
        <f aca="false">F33+G33</f>
        <v>5.73751867952574</v>
      </c>
      <c r="J33" s="26" t="n">
        <v>1</v>
      </c>
      <c r="K33" s="26" t="n">
        <v>10</v>
      </c>
      <c r="L33" s="26" t="n">
        <v>1</v>
      </c>
      <c r="M33" s="26" t="n">
        <v>1</v>
      </c>
      <c r="N33" s="37" t="n">
        <f aca="false">F33+G33+H33</f>
        <v>5.73751867952574</v>
      </c>
      <c r="O33" s="28" t="n">
        <v>0.0739366980562547</v>
      </c>
      <c r="P33" s="28" t="n">
        <v>0.0377971418953872</v>
      </c>
      <c r="Q33" s="28" t="n">
        <v>1</v>
      </c>
      <c r="R33" s="28" t="n">
        <v>1</v>
      </c>
      <c r="S33" s="28" t="n">
        <v>1</v>
      </c>
      <c r="T33" s="28" t="n">
        <v>1</v>
      </c>
      <c r="U33" s="26" t="n">
        <v>1</v>
      </c>
      <c r="V33" s="26" t="n">
        <v>1</v>
      </c>
      <c r="W33" s="26"/>
      <c r="X33" s="26"/>
    </row>
    <row r="34" customFormat="false" ht="12" hidden="false" customHeight="false" outlineLevel="0" collapsed="false">
      <c r="A34" s="14" t="n">
        <v>1</v>
      </c>
      <c r="B34" s="14" t="n">
        <v>131</v>
      </c>
      <c r="C34" s="39" t="s">
        <v>142</v>
      </c>
      <c r="D34" s="26" t="s">
        <v>107</v>
      </c>
      <c r="E34" s="26" t="s">
        <v>121</v>
      </c>
      <c r="F34" s="37" t="n">
        <v>0.41176102199083</v>
      </c>
      <c r="G34" s="37" t="n">
        <v>0</v>
      </c>
      <c r="H34" s="37" t="n">
        <v>0</v>
      </c>
      <c r="I34" s="37" t="n">
        <f aca="false">F34+G34</f>
        <v>0.41176102199083</v>
      </c>
      <c r="J34" s="26" t="n">
        <v>1</v>
      </c>
      <c r="K34" s="26" t="n">
        <v>20</v>
      </c>
      <c r="L34" s="26" t="n">
        <v>1</v>
      </c>
      <c r="M34" s="26" t="n">
        <v>1</v>
      </c>
      <c r="N34" s="37" t="n">
        <f aca="false">F34+G34+H34</f>
        <v>0.41176102199083</v>
      </c>
      <c r="O34" s="28" t="n">
        <v>1.12641</v>
      </c>
      <c r="P34" s="28" t="n">
        <v>0.85</v>
      </c>
      <c r="Q34" s="28" t="n">
        <v>1</v>
      </c>
      <c r="R34" s="28" t="n">
        <v>1</v>
      </c>
      <c r="S34" s="28" t="n">
        <v>1</v>
      </c>
      <c r="T34" s="28" t="n">
        <v>1</v>
      </c>
      <c r="U34" s="26" t="n">
        <v>1</v>
      </c>
      <c r="V34" s="26" t="n">
        <v>1</v>
      </c>
      <c r="W34" s="26"/>
      <c r="X34" s="26"/>
    </row>
    <row r="35" customFormat="false" ht="12" hidden="false" customHeight="false" outlineLevel="0" collapsed="false">
      <c r="A35" s="14" t="n">
        <v>1</v>
      </c>
      <c r="B35" s="14" t="n">
        <v>132</v>
      </c>
      <c r="C35" s="14" t="s">
        <v>143</v>
      </c>
      <c r="D35" s="26" t="s">
        <v>107</v>
      </c>
      <c r="E35" s="26" t="s">
        <v>116</v>
      </c>
      <c r="F35" s="37" t="n">
        <v>243.17</v>
      </c>
      <c r="G35" s="37" t="n">
        <v>269.72</v>
      </c>
      <c r="H35" s="37" t="n">
        <v>0</v>
      </c>
      <c r="I35" s="37" t="n">
        <f aca="false">F35+G35</f>
        <v>512.89</v>
      </c>
      <c r="J35" s="26" t="n">
        <v>1</v>
      </c>
      <c r="K35" s="26" t="n">
        <v>15</v>
      </c>
      <c r="L35" s="26" t="n">
        <v>1</v>
      </c>
      <c r="M35" s="26" t="n">
        <v>1</v>
      </c>
      <c r="N35" s="37" t="n">
        <f aca="false">F35+G35+H35</f>
        <v>512.89</v>
      </c>
      <c r="O35" s="28" t="n">
        <v>0.5</v>
      </c>
      <c r="P35" s="28" t="n">
        <v>1.55</v>
      </c>
      <c r="Q35" s="28" t="n">
        <v>1</v>
      </c>
      <c r="R35" s="28" t="n">
        <v>1</v>
      </c>
      <c r="S35" s="28" t="n">
        <v>1</v>
      </c>
      <c r="T35" s="28" t="n">
        <v>1</v>
      </c>
      <c r="U35" s="26" t="n">
        <v>1</v>
      </c>
      <c r="V35" s="26" t="n">
        <v>1</v>
      </c>
      <c r="W35" s="26"/>
      <c r="X35" s="26"/>
    </row>
    <row r="36" customFormat="false" ht="12" hidden="false" customHeight="false" outlineLevel="0" collapsed="false">
      <c r="A36" s="14" t="n">
        <v>1</v>
      </c>
      <c r="B36" s="14" t="n">
        <v>133</v>
      </c>
      <c r="C36" s="14" t="s">
        <v>144</v>
      </c>
      <c r="D36" s="26" t="s">
        <v>107</v>
      </c>
      <c r="E36" s="26" t="s">
        <v>121</v>
      </c>
      <c r="F36" s="37" t="n">
        <v>0.9</v>
      </c>
      <c r="G36" s="37" t="n">
        <v>0.64</v>
      </c>
      <c r="H36" s="37" t="n">
        <v>0</v>
      </c>
      <c r="I36" s="37" t="n">
        <f aca="false">F36+G36</f>
        <v>1.54</v>
      </c>
      <c r="J36" s="26" t="n">
        <v>1</v>
      </c>
      <c r="K36" s="26" t="n">
        <v>10</v>
      </c>
      <c r="L36" s="26" t="n">
        <v>1</v>
      </c>
      <c r="M36" s="26" t="n">
        <v>1</v>
      </c>
      <c r="N36" s="37" t="n">
        <f aca="false">F36+G36+H36</f>
        <v>1.54</v>
      </c>
      <c r="O36" s="28" t="n">
        <v>0.8</v>
      </c>
      <c r="P36" s="28" t="n">
        <v>1.2</v>
      </c>
      <c r="Q36" s="28" t="n">
        <v>1</v>
      </c>
      <c r="R36" s="28" t="n">
        <v>1</v>
      </c>
      <c r="S36" s="28" t="n">
        <v>1</v>
      </c>
      <c r="T36" s="28" t="n">
        <v>1</v>
      </c>
      <c r="U36" s="26" t="n">
        <v>1</v>
      </c>
      <c r="V36" s="26" t="n">
        <v>1</v>
      </c>
      <c r="W36" s="26"/>
      <c r="X36" s="26"/>
    </row>
    <row r="37" customFormat="false" ht="12" hidden="false" customHeight="false" outlineLevel="0" collapsed="false">
      <c r="A37" s="14" t="n">
        <v>1</v>
      </c>
      <c r="B37" s="14" t="n">
        <v>134</v>
      </c>
      <c r="C37" s="14" t="s">
        <v>145</v>
      </c>
      <c r="D37" s="26" t="s">
        <v>107</v>
      </c>
      <c r="E37" s="26" t="s">
        <v>121</v>
      </c>
      <c r="F37" s="37" t="n">
        <v>0.63</v>
      </c>
      <c r="G37" s="37" t="n">
        <v>0.64</v>
      </c>
      <c r="H37" s="37" t="n">
        <v>0</v>
      </c>
      <c r="I37" s="37" t="n">
        <f aca="false">F37+G37</f>
        <v>1.27</v>
      </c>
      <c r="J37" s="26" t="n">
        <v>1</v>
      </c>
      <c r="K37" s="26" t="n">
        <v>10</v>
      </c>
      <c r="L37" s="26" t="n">
        <v>1</v>
      </c>
      <c r="M37" s="26" t="n">
        <v>1</v>
      </c>
      <c r="N37" s="37" t="n">
        <f aca="false">F37+G37+H37</f>
        <v>1.27</v>
      </c>
      <c r="O37" s="28" t="n">
        <v>0.9</v>
      </c>
      <c r="P37" s="28" t="n">
        <v>1.1</v>
      </c>
      <c r="Q37" s="28" t="n">
        <v>1</v>
      </c>
      <c r="R37" s="28" t="n">
        <v>1</v>
      </c>
      <c r="S37" s="28" t="n">
        <v>1</v>
      </c>
      <c r="T37" s="28" t="n">
        <v>1</v>
      </c>
      <c r="U37" s="26" t="n">
        <v>1</v>
      </c>
      <c r="V37" s="26" t="n">
        <v>1</v>
      </c>
      <c r="W37" s="26"/>
      <c r="X37" s="26"/>
    </row>
    <row r="38" customFormat="false" ht="12" hidden="false" customHeight="false" outlineLevel="0" collapsed="false">
      <c r="A38" s="14" t="n">
        <v>1</v>
      </c>
      <c r="B38" s="14" t="n">
        <v>135</v>
      </c>
      <c r="C38" s="39" t="s">
        <v>146</v>
      </c>
      <c r="D38" s="26" t="s">
        <v>107</v>
      </c>
      <c r="E38" s="26" t="s">
        <v>121</v>
      </c>
      <c r="F38" s="37" t="n">
        <v>0.966826467849145</v>
      </c>
      <c r="G38" s="37" t="n">
        <v>0</v>
      </c>
      <c r="H38" s="37" t="n">
        <v>0</v>
      </c>
      <c r="I38" s="37" t="n">
        <f aca="false">F38+G38</f>
        <v>0.966826467849145</v>
      </c>
      <c r="J38" s="26" t="n">
        <v>1</v>
      </c>
      <c r="K38" s="26" t="n">
        <v>20</v>
      </c>
      <c r="L38" s="26" t="n">
        <v>1</v>
      </c>
      <c r="M38" s="26" t="n">
        <v>1</v>
      </c>
      <c r="N38" s="37" t="n">
        <f aca="false">F38+G38+H38</f>
        <v>0.966826467849145</v>
      </c>
      <c r="O38" s="28" t="n">
        <v>0.9</v>
      </c>
      <c r="P38" s="28" t="n">
        <v>1.1</v>
      </c>
      <c r="Q38" s="28" t="n">
        <v>1</v>
      </c>
      <c r="R38" s="28" t="n">
        <v>1</v>
      </c>
      <c r="S38" s="28" t="n">
        <v>1</v>
      </c>
      <c r="T38" s="28" t="n">
        <v>1</v>
      </c>
      <c r="U38" s="26" t="n">
        <v>1</v>
      </c>
      <c r="V38" s="26" t="n">
        <v>2</v>
      </c>
      <c r="W38" s="26"/>
      <c r="X38" s="26"/>
    </row>
    <row r="39" s="34" customFormat="true" ht="12" hidden="false" customHeight="false" outlineLevel="0" collapsed="false">
      <c r="A39" s="34" t="n">
        <v>1</v>
      </c>
      <c r="B39" s="34" t="n">
        <v>150</v>
      </c>
      <c r="C39" s="34" t="s">
        <v>44</v>
      </c>
      <c r="D39" s="34" t="s">
        <v>107</v>
      </c>
      <c r="E39" s="34" t="s">
        <v>116</v>
      </c>
      <c r="F39" s="35" t="n">
        <v>467</v>
      </c>
      <c r="G39" s="35" t="n">
        <v>0</v>
      </c>
      <c r="H39" s="35" t="n">
        <v>0</v>
      </c>
      <c r="I39" s="35" t="n">
        <f aca="false">F39+G39</f>
        <v>467</v>
      </c>
      <c r="J39" s="34" t="n">
        <v>1</v>
      </c>
      <c r="K39" s="34" t="n">
        <v>9</v>
      </c>
      <c r="L39" s="34" t="n">
        <v>1</v>
      </c>
      <c r="M39" s="34" t="n">
        <v>1</v>
      </c>
      <c r="N39" s="35" t="n">
        <f aca="false">F39+G39+H39</f>
        <v>467</v>
      </c>
      <c r="O39" s="36" t="n">
        <v>1</v>
      </c>
      <c r="P39" s="36" t="n">
        <v>1</v>
      </c>
      <c r="Q39" s="36" t="n">
        <v>1</v>
      </c>
      <c r="R39" s="36" t="n">
        <v>1</v>
      </c>
      <c r="S39" s="36" t="n">
        <v>1</v>
      </c>
      <c r="T39" s="36" t="n">
        <v>1</v>
      </c>
      <c r="U39" s="34" t="n">
        <v>1</v>
      </c>
      <c r="V39" s="34" t="n">
        <v>2</v>
      </c>
    </row>
    <row r="40" customFormat="false" ht="12" hidden="false" customHeight="false" outlineLevel="0" collapsed="false">
      <c r="A40" s="14" t="n">
        <v>1</v>
      </c>
      <c r="B40" s="14" t="n">
        <v>151</v>
      </c>
      <c r="C40" s="14" t="s">
        <v>119</v>
      </c>
      <c r="D40" s="26" t="s">
        <v>107</v>
      </c>
      <c r="E40" s="26" t="s">
        <v>116</v>
      </c>
      <c r="F40" s="37" t="n">
        <v>80</v>
      </c>
      <c r="G40" s="37" t="n">
        <v>40</v>
      </c>
      <c r="H40" s="37" t="n">
        <v>0</v>
      </c>
      <c r="I40" s="37" t="n">
        <f aca="false">F40+G40</f>
        <v>120</v>
      </c>
      <c r="J40" s="26" t="n">
        <v>1</v>
      </c>
      <c r="K40" s="26" t="n">
        <v>15</v>
      </c>
      <c r="L40" s="26" t="n">
        <v>1</v>
      </c>
      <c r="M40" s="26" t="n">
        <v>1</v>
      </c>
      <c r="N40" s="37" t="n">
        <f aca="false">F40+G40+H40</f>
        <v>120</v>
      </c>
      <c r="O40" s="28" t="n">
        <v>0.5</v>
      </c>
      <c r="P40" s="28" t="n">
        <v>1</v>
      </c>
      <c r="Q40" s="28" t="n">
        <v>1</v>
      </c>
      <c r="R40" s="28" t="n">
        <v>1</v>
      </c>
      <c r="S40" s="28" t="n">
        <v>1</v>
      </c>
      <c r="T40" s="28" t="n">
        <v>1</v>
      </c>
      <c r="U40" s="26" t="n">
        <v>1</v>
      </c>
      <c r="V40" s="26" t="n">
        <v>1</v>
      </c>
      <c r="W40" s="26"/>
      <c r="X40" s="26"/>
    </row>
    <row r="41" customFormat="false" ht="12" hidden="false" customHeight="false" outlineLevel="0" collapsed="false">
      <c r="A41" s="14" t="n">
        <v>1</v>
      </c>
      <c r="B41" s="14" t="n">
        <v>152</v>
      </c>
      <c r="C41" s="39" t="s">
        <v>120</v>
      </c>
      <c r="D41" s="26" t="s">
        <v>107</v>
      </c>
      <c r="E41" s="26" t="s">
        <v>121</v>
      </c>
      <c r="F41" s="37" t="n">
        <v>0.703117026414284</v>
      </c>
      <c r="G41" s="37" t="n">
        <v>0</v>
      </c>
      <c r="H41" s="37" t="n">
        <v>0</v>
      </c>
      <c r="I41" s="37" t="n">
        <f aca="false">F41+G41</f>
        <v>0.703117026414284</v>
      </c>
      <c r="J41" s="26" t="n">
        <v>1</v>
      </c>
      <c r="K41" s="26" t="n">
        <v>20</v>
      </c>
      <c r="L41" s="26" t="n">
        <v>1</v>
      </c>
      <c r="M41" s="26" t="n">
        <v>1</v>
      </c>
      <c r="N41" s="37" t="n">
        <f aca="false">F41+G41+H41</f>
        <v>0.703117026414284</v>
      </c>
      <c r="O41" s="28" t="n">
        <v>0.75</v>
      </c>
      <c r="P41" s="28" t="n">
        <v>1.25</v>
      </c>
      <c r="Q41" s="28" t="n">
        <v>1</v>
      </c>
      <c r="R41" s="28" t="n">
        <v>1</v>
      </c>
      <c r="S41" s="28" t="n">
        <v>1</v>
      </c>
      <c r="T41" s="28" t="n">
        <v>1</v>
      </c>
      <c r="U41" s="26" t="n">
        <v>1</v>
      </c>
      <c r="V41" s="26" t="n">
        <v>1</v>
      </c>
      <c r="W41" s="26"/>
      <c r="X41" s="26"/>
    </row>
    <row r="42" customFormat="false" ht="12" hidden="false" customHeight="false" outlineLevel="0" collapsed="false">
      <c r="A42" s="14" t="n">
        <v>1</v>
      </c>
      <c r="B42" s="14" t="n">
        <v>153</v>
      </c>
      <c r="C42" s="39" t="s">
        <v>122</v>
      </c>
      <c r="D42" s="26" t="s">
        <v>107</v>
      </c>
      <c r="E42" s="26" t="s">
        <v>121</v>
      </c>
      <c r="F42" s="37" t="n">
        <v>0.870358049064158</v>
      </c>
      <c r="G42" s="37" t="n">
        <v>0</v>
      </c>
      <c r="H42" s="37" t="n">
        <v>0</v>
      </c>
      <c r="I42" s="37" t="n">
        <f aca="false">F42+G42</f>
        <v>0.870358049064158</v>
      </c>
      <c r="J42" s="26" t="n">
        <v>1</v>
      </c>
      <c r="K42" s="26" t="n">
        <v>20</v>
      </c>
      <c r="L42" s="26" t="n">
        <v>1</v>
      </c>
      <c r="M42" s="26" t="n">
        <v>1</v>
      </c>
      <c r="N42" s="37" t="n">
        <f aca="false">F42+G42+H42</f>
        <v>0.870358049064158</v>
      </c>
      <c r="O42" s="28" t="n">
        <v>0.75</v>
      </c>
      <c r="P42" s="28" t="n">
        <v>1.25</v>
      </c>
      <c r="Q42" s="28" t="n">
        <v>1</v>
      </c>
      <c r="R42" s="28" t="n">
        <v>1</v>
      </c>
      <c r="S42" s="28" t="n">
        <v>1</v>
      </c>
      <c r="T42" s="28" t="n">
        <v>1</v>
      </c>
      <c r="U42" s="26" t="n">
        <v>1</v>
      </c>
      <c r="V42" s="26" t="n">
        <v>1</v>
      </c>
      <c r="W42" s="26"/>
      <c r="X42" s="26"/>
    </row>
    <row r="43" customFormat="false" ht="12" hidden="false" customHeight="false" outlineLevel="0" collapsed="false">
      <c r="A43" s="14" t="n">
        <v>1</v>
      </c>
      <c r="B43" s="14" t="n">
        <v>154</v>
      </c>
      <c r="C43" s="39" t="s">
        <v>123</v>
      </c>
      <c r="D43" s="26" t="s">
        <v>107</v>
      </c>
      <c r="E43" s="26" t="s">
        <v>121</v>
      </c>
      <c r="F43" s="37" t="n">
        <v>0.535876003764411</v>
      </c>
      <c r="G43" s="37" t="n">
        <v>0</v>
      </c>
      <c r="H43" s="37" t="n">
        <v>0</v>
      </c>
      <c r="I43" s="37" t="n">
        <f aca="false">F43+G43</f>
        <v>0.535876003764411</v>
      </c>
      <c r="J43" s="26" t="n">
        <v>1</v>
      </c>
      <c r="K43" s="26" t="n">
        <v>20</v>
      </c>
      <c r="L43" s="26" t="n">
        <v>1</v>
      </c>
      <c r="M43" s="26" t="n">
        <v>1</v>
      </c>
      <c r="N43" s="37" t="n">
        <f aca="false">F43+G43+H43</f>
        <v>0.535876003764411</v>
      </c>
      <c r="O43" s="28" t="n">
        <v>0.75</v>
      </c>
      <c r="P43" s="28" t="n">
        <v>1.25</v>
      </c>
      <c r="Q43" s="28" t="n">
        <v>1</v>
      </c>
      <c r="R43" s="28" t="n">
        <v>1</v>
      </c>
      <c r="S43" s="28" t="n">
        <v>1</v>
      </c>
      <c r="T43" s="28" t="n">
        <v>1</v>
      </c>
      <c r="U43" s="26" t="n">
        <v>1</v>
      </c>
      <c r="V43" s="26" t="n">
        <v>1</v>
      </c>
      <c r="W43" s="26"/>
      <c r="X43" s="26"/>
    </row>
    <row r="44" customFormat="false" ht="12" hidden="false" customHeight="false" outlineLevel="0" collapsed="false">
      <c r="A44" s="14" t="n">
        <v>1</v>
      </c>
      <c r="B44" s="14" t="n">
        <v>155</v>
      </c>
      <c r="C44" s="39" t="s">
        <v>124</v>
      </c>
      <c r="D44" s="26" t="s">
        <v>107</v>
      </c>
      <c r="E44" s="26" t="s">
        <v>121</v>
      </c>
      <c r="F44" s="37" t="n">
        <v>0.703117026414284</v>
      </c>
      <c r="G44" s="37" t="n">
        <v>0</v>
      </c>
      <c r="H44" s="37" t="n">
        <v>0</v>
      </c>
      <c r="I44" s="37" t="n">
        <f aca="false">F44+G44</f>
        <v>0.703117026414284</v>
      </c>
      <c r="J44" s="26" t="n">
        <v>1</v>
      </c>
      <c r="K44" s="26" t="n">
        <v>20</v>
      </c>
      <c r="L44" s="26" t="n">
        <v>1</v>
      </c>
      <c r="M44" s="26" t="n">
        <v>1</v>
      </c>
      <c r="N44" s="37" t="n">
        <f aca="false">F44+G44+H44</f>
        <v>0.703117026414284</v>
      </c>
      <c r="O44" s="28" t="n">
        <v>0.75</v>
      </c>
      <c r="P44" s="28" t="n">
        <v>1.25</v>
      </c>
      <c r="Q44" s="28" t="n">
        <v>1</v>
      </c>
      <c r="R44" s="28" t="n">
        <v>1</v>
      </c>
      <c r="S44" s="28" t="n">
        <v>1</v>
      </c>
      <c r="T44" s="28" t="n">
        <v>1</v>
      </c>
      <c r="U44" s="26" t="n">
        <v>1</v>
      </c>
      <c r="V44" s="26" t="n">
        <v>1</v>
      </c>
      <c r="W44" s="26"/>
      <c r="X44" s="26"/>
    </row>
    <row r="45" customFormat="false" ht="12" hidden="false" customHeight="false" outlineLevel="0" collapsed="false">
      <c r="A45" s="14" t="n">
        <v>1</v>
      </c>
      <c r="B45" s="14" t="n">
        <v>156</v>
      </c>
      <c r="C45" s="39" t="s">
        <v>125</v>
      </c>
      <c r="D45" s="26" t="s">
        <v>107</v>
      </c>
      <c r="E45" s="26" t="s">
        <v>121</v>
      </c>
      <c r="F45" s="37" t="n">
        <v>0.414246169109957</v>
      </c>
      <c r="G45" s="37" t="n">
        <v>0</v>
      </c>
      <c r="H45" s="37" t="n">
        <v>0</v>
      </c>
      <c r="I45" s="37" t="n">
        <f aca="false">F45+G45</f>
        <v>0.414246169109957</v>
      </c>
      <c r="J45" s="26" t="n">
        <v>1</v>
      </c>
      <c r="K45" s="26" t="n">
        <v>20</v>
      </c>
      <c r="L45" s="26" t="n">
        <v>1</v>
      </c>
      <c r="M45" s="26" t="n">
        <v>1</v>
      </c>
      <c r="N45" s="37" t="n">
        <f aca="false">F45+G45+H45</f>
        <v>0.414246169109957</v>
      </c>
      <c r="O45" s="28" t="n">
        <v>0.75</v>
      </c>
      <c r="P45" s="28" t="n">
        <v>1.25</v>
      </c>
      <c r="Q45" s="28" t="n">
        <v>1</v>
      </c>
      <c r="R45" s="28" t="n">
        <v>1</v>
      </c>
      <c r="S45" s="28" t="n">
        <v>1</v>
      </c>
      <c r="T45" s="28" t="n">
        <v>1</v>
      </c>
      <c r="U45" s="26" t="n">
        <v>1</v>
      </c>
      <c r="V45" s="26" t="n">
        <v>1</v>
      </c>
      <c r="W45" s="26"/>
      <c r="X45" s="26"/>
    </row>
    <row r="46" customFormat="false" ht="12" hidden="false" customHeight="false" outlineLevel="0" collapsed="false">
      <c r="A46" s="14" t="n">
        <v>1</v>
      </c>
      <c r="B46" s="14" t="n">
        <v>157</v>
      </c>
      <c r="C46" s="39" t="s">
        <v>126</v>
      </c>
      <c r="D46" s="26" t="s">
        <v>107</v>
      </c>
      <c r="E46" s="26" t="s">
        <v>121</v>
      </c>
      <c r="F46" s="37" t="n">
        <v>0.581487191759831</v>
      </c>
      <c r="G46" s="37" t="n">
        <v>0</v>
      </c>
      <c r="H46" s="37" t="n">
        <v>0</v>
      </c>
      <c r="I46" s="37" t="n">
        <f aca="false">F46+G46</f>
        <v>0.581487191759831</v>
      </c>
      <c r="J46" s="26" t="n">
        <v>1</v>
      </c>
      <c r="K46" s="26" t="n">
        <v>20</v>
      </c>
      <c r="L46" s="26" t="n">
        <v>1</v>
      </c>
      <c r="M46" s="26" t="n">
        <v>1</v>
      </c>
      <c r="N46" s="37" t="n">
        <f aca="false">F46+G46+H46</f>
        <v>0.581487191759831</v>
      </c>
      <c r="O46" s="28" t="n">
        <v>0.75</v>
      </c>
      <c r="P46" s="28" t="n">
        <v>1.25</v>
      </c>
      <c r="Q46" s="28" t="n">
        <v>1</v>
      </c>
      <c r="R46" s="28" t="n">
        <v>1</v>
      </c>
      <c r="S46" s="28" t="n">
        <v>1</v>
      </c>
      <c r="T46" s="28" t="n">
        <v>1</v>
      </c>
      <c r="U46" s="26" t="n">
        <v>1</v>
      </c>
      <c r="V46" s="26" t="n">
        <v>1</v>
      </c>
      <c r="W46" s="26"/>
      <c r="X46" s="26"/>
    </row>
    <row r="47" customFormat="false" ht="12" hidden="false" customHeight="false" outlineLevel="0" collapsed="false">
      <c r="A47" s="14" t="n">
        <v>1</v>
      </c>
      <c r="B47" s="14" t="n">
        <v>158</v>
      </c>
      <c r="C47" s="39" t="s">
        <v>127</v>
      </c>
      <c r="D47" s="26" t="s">
        <v>107</v>
      </c>
      <c r="E47" s="26" t="s">
        <v>107</v>
      </c>
      <c r="F47" s="37" t="n">
        <v>265.625660605148</v>
      </c>
      <c r="G47" s="37" t="n">
        <v>0</v>
      </c>
      <c r="H47" s="37" t="n">
        <v>0</v>
      </c>
      <c r="I47" s="37" t="n">
        <f aca="false">F47+G47</f>
        <v>265.625660605148</v>
      </c>
      <c r="J47" s="26" t="n">
        <v>1</v>
      </c>
      <c r="K47" s="26" t="n">
        <v>10</v>
      </c>
      <c r="L47" s="26" t="n">
        <v>1</v>
      </c>
      <c r="M47" s="26" t="n">
        <v>1</v>
      </c>
      <c r="N47" s="37" t="n">
        <f aca="false">F47+G47+H47</f>
        <v>265.625660605148</v>
      </c>
      <c r="O47" s="28" t="n">
        <v>0.0739366980562547</v>
      </c>
      <c r="P47" s="28" t="n">
        <v>0.0377971418953872</v>
      </c>
      <c r="Q47" s="28" t="n">
        <v>1</v>
      </c>
      <c r="R47" s="28" t="n">
        <v>1</v>
      </c>
      <c r="S47" s="28" t="n">
        <v>1</v>
      </c>
      <c r="T47" s="28" t="n">
        <v>1</v>
      </c>
      <c r="U47" s="26" t="n">
        <v>1</v>
      </c>
      <c r="V47" s="26" t="n">
        <v>1</v>
      </c>
      <c r="W47" s="26"/>
      <c r="X47" s="26"/>
    </row>
    <row r="48" customFormat="false" ht="12" hidden="false" customHeight="false" outlineLevel="0" collapsed="false">
      <c r="A48" s="14" t="n">
        <v>1</v>
      </c>
      <c r="B48" s="14" t="n">
        <v>159</v>
      </c>
      <c r="C48" s="14" t="s">
        <v>128</v>
      </c>
      <c r="D48" s="26" t="s">
        <v>107</v>
      </c>
      <c r="E48" s="26" t="s">
        <v>121</v>
      </c>
      <c r="F48" s="37" t="n">
        <v>0.270875460995585</v>
      </c>
      <c r="G48" s="37" t="n">
        <v>0</v>
      </c>
      <c r="H48" s="37" t="n">
        <v>0</v>
      </c>
      <c r="I48" s="37" t="n">
        <f aca="false">F48+G48</f>
        <v>0.270875460995585</v>
      </c>
      <c r="J48" s="26" t="n">
        <v>1</v>
      </c>
      <c r="K48" s="26" t="n">
        <v>15</v>
      </c>
      <c r="L48" s="26" t="n">
        <v>1</v>
      </c>
      <c r="M48" s="26" t="n">
        <v>1</v>
      </c>
      <c r="N48" s="37" t="n">
        <f aca="false">F48+G48+H48</f>
        <v>0.270875460995585</v>
      </c>
      <c r="O48" s="28" t="n">
        <v>0.921776923977382</v>
      </c>
      <c r="P48" s="28" t="n">
        <v>0</v>
      </c>
      <c r="Q48" s="28" t="n">
        <v>1</v>
      </c>
      <c r="R48" s="28" t="n">
        <v>1</v>
      </c>
      <c r="S48" s="28" t="n">
        <v>1</v>
      </c>
      <c r="T48" s="28" t="n">
        <v>1</v>
      </c>
      <c r="U48" s="26" t="n">
        <v>1</v>
      </c>
      <c r="V48" s="26" t="n">
        <v>2</v>
      </c>
      <c r="W48" s="26"/>
      <c r="X48" s="26"/>
    </row>
    <row r="49" customFormat="false" ht="12" hidden="false" customHeight="false" outlineLevel="0" collapsed="false">
      <c r="A49" s="14" t="n">
        <v>1</v>
      </c>
      <c r="B49" s="14" t="n">
        <v>160</v>
      </c>
      <c r="C49" s="14" t="s">
        <v>147</v>
      </c>
      <c r="D49" s="26" t="s">
        <v>107</v>
      </c>
      <c r="E49" s="26" t="s">
        <v>116</v>
      </c>
      <c r="F49" s="40" t="n">
        <v>736.25</v>
      </c>
      <c r="G49" s="37" t="n">
        <v>0</v>
      </c>
      <c r="H49" s="37" t="n">
        <v>0</v>
      </c>
      <c r="I49" s="37" t="n">
        <f aca="false">F49+G49</f>
        <v>736.25</v>
      </c>
      <c r="J49" s="26" t="n">
        <v>1</v>
      </c>
      <c r="K49" s="26" t="n">
        <v>9</v>
      </c>
      <c r="L49" s="26" t="n">
        <v>0</v>
      </c>
      <c r="M49" s="26" t="n">
        <v>0</v>
      </c>
      <c r="N49" s="37" t="n">
        <f aca="false">F49+G49+H49</f>
        <v>736.25</v>
      </c>
      <c r="O49" s="28" t="n">
        <v>1</v>
      </c>
      <c r="P49" s="28" t="n">
        <v>1</v>
      </c>
      <c r="Q49" s="28" t="n">
        <v>1</v>
      </c>
      <c r="R49" s="28" t="n">
        <v>1</v>
      </c>
      <c r="S49" s="28" t="n">
        <v>1</v>
      </c>
      <c r="T49" s="28" t="n">
        <v>1</v>
      </c>
      <c r="U49" s="26" t="n">
        <v>1</v>
      </c>
      <c r="V49" s="26" t="n">
        <v>1</v>
      </c>
      <c r="W49" s="26"/>
      <c r="X49" s="26"/>
    </row>
    <row r="50" customFormat="false" ht="12" hidden="false" customHeight="false" outlineLevel="0" collapsed="false">
      <c r="A50" s="14" t="n">
        <v>1</v>
      </c>
      <c r="B50" s="14" t="n">
        <v>161</v>
      </c>
      <c r="C50" s="14" t="s">
        <v>148</v>
      </c>
      <c r="D50" s="26" t="s">
        <v>107</v>
      </c>
      <c r="E50" s="26" t="s">
        <v>116</v>
      </c>
      <c r="F50" s="37" t="n">
        <v>608.87</v>
      </c>
      <c r="G50" s="37" t="n">
        <v>0</v>
      </c>
      <c r="H50" s="37" t="n">
        <v>0</v>
      </c>
      <c r="I50" s="37" t="n">
        <f aca="false">F50+G50</f>
        <v>608.87</v>
      </c>
      <c r="J50" s="26" t="n">
        <v>1</v>
      </c>
      <c r="K50" s="26" t="n">
        <v>9</v>
      </c>
      <c r="L50" s="26" t="n">
        <v>0</v>
      </c>
      <c r="M50" s="26" t="n">
        <v>0</v>
      </c>
      <c r="N50" s="37" t="n">
        <f aca="false">F50+G50+H50</f>
        <v>608.87</v>
      </c>
      <c r="O50" s="28" t="n">
        <v>1</v>
      </c>
      <c r="P50" s="28" t="n">
        <v>1</v>
      </c>
      <c r="Q50" s="28" t="n">
        <v>1</v>
      </c>
      <c r="R50" s="28" t="n">
        <v>1</v>
      </c>
      <c r="S50" s="28" t="n">
        <v>1</v>
      </c>
      <c r="T50" s="28" t="n">
        <v>1</v>
      </c>
      <c r="U50" s="26" t="n">
        <v>1</v>
      </c>
      <c r="V50" s="26" t="n">
        <v>2</v>
      </c>
      <c r="W50" s="26"/>
      <c r="X50" s="26"/>
    </row>
    <row r="51" customFormat="false" ht="12" hidden="false" customHeight="false" outlineLevel="0" collapsed="false">
      <c r="A51" s="14" t="n">
        <v>1</v>
      </c>
      <c r="B51" s="14" t="n">
        <v>162</v>
      </c>
      <c r="C51" s="14" t="s">
        <v>149</v>
      </c>
      <c r="D51" s="26" t="s">
        <v>107</v>
      </c>
      <c r="E51" s="26" t="s">
        <v>116</v>
      </c>
      <c r="F51" s="37" t="n">
        <v>813.44</v>
      </c>
      <c r="G51" s="37" t="n">
        <v>0</v>
      </c>
      <c r="H51" s="37" t="n">
        <v>0</v>
      </c>
      <c r="I51" s="37" t="n">
        <f aca="false">F51+G51</f>
        <v>813.44</v>
      </c>
      <c r="J51" s="26" t="n">
        <v>1</v>
      </c>
      <c r="K51" s="26" t="n">
        <v>15</v>
      </c>
      <c r="L51" s="26" t="n">
        <v>0</v>
      </c>
      <c r="M51" s="26" t="n">
        <v>0</v>
      </c>
      <c r="N51" s="37" t="n">
        <f aca="false">F51+G51+H51</f>
        <v>813.44</v>
      </c>
      <c r="O51" s="28" t="n">
        <v>1</v>
      </c>
      <c r="P51" s="28" t="n">
        <v>1</v>
      </c>
      <c r="Q51" s="28" t="n">
        <v>1</v>
      </c>
      <c r="R51" s="28" t="n">
        <v>1</v>
      </c>
      <c r="S51" s="28" t="n">
        <v>1</v>
      </c>
      <c r="T51" s="28" t="n">
        <v>1</v>
      </c>
      <c r="U51" s="26" t="n">
        <v>1</v>
      </c>
      <c r="V51" s="26" t="n">
        <v>1</v>
      </c>
      <c r="W51" s="26"/>
      <c r="X51" s="26"/>
    </row>
    <row r="52" customFormat="false" ht="12" hidden="false" customHeight="false" outlineLevel="0" collapsed="false">
      <c r="A52" s="14" t="n">
        <v>1</v>
      </c>
      <c r="B52" s="14" t="n">
        <v>163</v>
      </c>
      <c r="C52" s="14" t="s">
        <v>150</v>
      </c>
      <c r="D52" s="26" t="s">
        <v>107</v>
      </c>
      <c r="E52" s="26" t="s">
        <v>116</v>
      </c>
      <c r="F52" s="37" t="n">
        <v>736.25</v>
      </c>
      <c r="G52" s="37" t="n">
        <v>0</v>
      </c>
      <c r="H52" s="37" t="n">
        <v>0</v>
      </c>
      <c r="I52" s="37" t="n">
        <f aca="false">F52+G52</f>
        <v>736.25</v>
      </c>
      <c r="J52" s="26" t="n">
        <v>1</v>
      </c>
      <c r="K52" s="26" t="n">
        <v>12</v>
      </c>
      <c r="L52" s="26" t="n">
        <v>0</v>
      </c>
      <c r="M52" s="26" t="n">
        <v>0</v>
      </c>
      <c r="N52" s="37" t="n">
        <f aca="false">F52+G52+H52</f>
        <v>736.25</v>
      </c>
      <c r="O52" s="28" t="n">
        <v>1</v>
      </c>
      <c r="P52" s="28" t="n">
        <v>1</v>
      </c>
      <c r="Q52" s="28" t="n">
        <v>1</v>
      </c>
      <c r="R52" s="28" t="n">
        <v>1</v>
      </c>
      <c r="S52" s="28" t="n">
        <v>1</v>
      </c>
      <c r="T52" s="28" t="n">
        <v>1</v>
      </c>
      <c r="U52" s="26" t="n">
        <v>1</v>
      </c>
      <c r="V52" s="26" t="n">
        <v>2</v>
      </c>
      <c r="W52" s="26"/>
      <c r="X52" s="26"/>
    </row>
    <row r="53" customFormat="false" ht="12" hidden="false" customHeight="false" outlineLevel="0" collapsed="false">
      <c r="A53" s="14" t="n">
        <v>1</v>
      </c>
      <c r="B53" s="14" t="n">
        <v>164</v>
      </c>
      <c r="C53" s="39" t="s">
        <v>141</v>
      </c>
      <c r="D53" s="26" t="s">
        <v>107</v>
      </c>
      <c r="E53" s="26" t="s">
        <v>107</v>
      </c>
      <c r="F53" s="37" t="n">
        <v>5.73751867952574</v>
      </c>
      <c r="G53" s="37" t="n">
        <v>0</v>
      </c>
      <c r="H53" s="37" t="n">
        <v>0</v>
      </c>
      <c r="I53" s="37" t="n">
        <f aca="false">F53+G53</f>
        <v>5.73751867952574</v>
      </c>
      <c r="J53" s="26" t="n">
        <v>1</v>
      </c>
      <c r="K53" s="26" t="n">
        <v>10</v>
      </c>
      <c r="L53" s="26" t="n">
        <v>1</v>
      </c>
      <c r="M53" s="26" t="n">
        <v>1</v>
      </c>
      <c r="N53" s="37" t="n">
        <f aca="false">F53+G53+H53</f>
        <v>5.73751867952574</v>
      </c>
      <c r="O53" s="28" t="n">
        <v>0.0739366980562547</v>
      </c>
      <c r="P53" s="28" t="n">
        <v>0.0377971418953872</v>
      </c>
      <c r="Q53" s="28" t="n">
        <v>1</v>
      </c>
      <c r="R53" s="28" t="n">
        <v>1</v>
      </c>
      <c r="S53" s="28" t="n">
        <v>1</v>
      </c>
      <c r="T53" s="28" t="n">
        <v>1</v>
      </c>
      <c r="U53" s="26" t="n">
        <v>1</v>
      </c>
      <c r="V53" s="26" t="n">
        <v>1</v>
      </c>
      <c r="W53" s="26"/>
      <c r="X53" s="26"/>
    </row>
    <row r="54" customFormat="false" ht="12" hidden="false" customHeight="false" outlineLevel="0" collapsed="false">
      <c r="A54" s="14" t="n">
        <v>1</v>
      </c>
      <c r="B54" s="14" t="n">
        <v>165</v>
      </c>
      <c r="C54" s="39" t="s">
        <v>142</v>
      </c>
      <c r="D54" s="26" t="s">
        <v>107</v>
      </c>
      <c r="E54" s="26" t="s">
        <v>121</v>
      </c>
      <c r="F54" s="37" t="n">
        <v>0.41176102199083</v>
      </c>
      <c r="G54" s="37" t="n">
        <v>0</v>
      </c>
      <c r="H54" s="37" t="n">
        <v>0</v>
      </c>
      <c r="I54" s="37" t="n">
        <f aca="false">F54+G54</f>
        <v>0.41176102199083</v>
      </c>
      <c r="J54" s="26" t="n">
        <v>1</v>
      </c>
      <c r="K54" s="26" t="n">
        <v>20</v>
      </c>
      <c r="L54" s="26" t="n">
        <v>1</v>
      </c>
      <c r="M54" s="26" t="n">
        <v>1</v>
      </c>
      <c r="N54" s="37" t="n">
        <f aca="false">F54+G54+H54</f>
        <v>0.41176102199083</v>
      </c>
      <c r="O54" s="28" t="n">
        <v>0.75</v>
      </c>
      <c r="P54" s="28" t="n">
        <v>1.25</v>
      </c>
      <c r="Q54" s="28" t="n">
        <v>1</v>
      </c>
      <c r="R54" s="28" t="n">
        <v>1</v>
      </c>
      <c r="S54" s="28" t="n">
        <v>1</v>
      </c>
      <c r="T54" s="28" t="n">
        <v>1</v>
      </c>
      <c r="U54" s="26" t="n">
        <v>1</v>
      </c>
      <c r="V54" s="26" t="n">
        <v>1</v>
      </c>
      <c r="W54" s="26"/>
      <c r="X54" s="26"/>
    </row>
    <row r="55" customFormat="false" ht="12" hidden="false" customHeight="false" outlineLevel="0" collapsed="false">
      <c r="A55" s="14" t="n">
        <v>1</v>
      </c>
      <c r="B55" s="14" t="n">
        <v>166</v>
      </c>
      <c r="C55" s="14" t="s">
        <v>143</v>
      </c>
      <c r="D55" s="26" t="s">
        <v>107</v>
      </c>
      <c r="E55" s="26" t="s">
        <v>116</v>
      </c>
      <c r="F55" s="37" t="n">
        <v>243.17</v>
      </c>
      <c r="G55" s="37" t="n">
        <v>269.72</v>
      </c>
      <c r="H55" s="37" t="n">
        <v>0</v>
      </c>
      <c r="I55" s="37" t="n">
        <f aca="false">F55+G55</f>
        <v>512.89</v>
      </c>
      <c r="J55" s="26" t="n">
        <v>1</v>
      </c>
      <c r="K55" s="26" t="n">
        <v>15</v>
      </c>
      <c r="L55" s="26" t="n">
        <v>1</v>
      </c>
      <c r="M55" s="26" t="n">
        <v>1</v>
      </c>
      <c r="N55" s="37" t="n">
        <f aca="false">F55+G55+H55</f>
        <v>512.89</v>
      </c>
      <c r="O55" s="28" t="n">
        <v>0.5</v>
      </c>
      <c r="P55" s="28" t="n">
        <v>1.55</v>
      </c>
      <c r="Q55" s="28" t="n">
        <v>1</v>
      </c>
      <c r="R55" s="28" t="n">
        <v>1</v>
      </c>
      <c r="S55" s="28" t="n">
        <v>1</v>
      </c>
      <c r="T55" s="28" t="n">
        <v>1</v>
      </c>
      <c r="U55" s="26" t="n">
        <v>1</v>
      </c>
      <c r="V55" s="26" t="n">
        <v>1</v>
      </c>
      <c r="W55" s="26"/>
      <c r="X55" s="26"/>
    </row>
    <row r="56" customFormat="false" ht="12" hidden="false" customHeight="false" outlineLevel="0" collapsed="false">
      <c r="A56" s="14" t="n">
        <v>1</v>
      </c>
      <c r="B56" s="14" t="n">
        <v>167</v>
      </c>
      <c r="C56" s="14" t="s">
        <v>144</v>
      </c>
      <c r="D56" s="26" t="s">
        <v>107</v>
      </c>
      <c r="E56" s="26" t="s">
        <v>121</v>
      </c>
      <c r="F56" s="37" t="n">
        <v>0.9</v>
      </c>
      <c r="G56" s="37" t="n">
        <v>0.64</v>
      </c>
      <c r="H56" s="37" t="n">
        <v>0</v>
      </c>
      <c r="I56" s="37" t="n">
        <f aca="false">F56+G56</f>
        <v>1.54</v>
      </c>
      <c r="J56" s="26" t="n">
        <v>1</v>
      </c>
      <c r="K56" s="26" t="n">
        <v>10</v>
      </c>
      <c r="L56" s="26" t="n">
        <v>1</v>
      </c>
      <c r="M56" s="26" t="n">
        <v>1</v>
      </c>
      <c r="N56" s="37" t="n">
        <f aca="false">F56+G56+H56</f>
        <v>1.54</v>
      </c>
      <c r="O56" s="28" t="n">
        <v>0.8</v>
      </c>
      <c r="P56" s="28" t="n">
        <v>1.2</v>
      </c>
      <c r="Q56" s="28" t="n">
        <v>1</v>
      </c>
      <c r="R56" s="28" t="n">
        <v>1</v>
      </c>
      <c r="S56" s="28" t="n">
        <v>1</v>
      </c>
      <c r="T56" s="28" t="n">
        <v>1</v>
      </c>
      <c r="U56" s="26" t="n">
        <v>1</v>
      </c>
      <c r="V56" s="26" t="n">
        <v>1</v>
      </c>
      <c r="W56" s="26"/>
      <c r="X56" s="26"/>
    </row>
    <row r="57" customFormat="false" ht="12" hidden="false" customHeight="false" outlineLevel="0" collapsed="false">
      <c r="A57" s="14" t="n">
        <v>1</v>
      </c>
      <c r="B57" s="14" t="n">
        <v>168</v>
      </c>
      <c r="C57" s="14" t="s">
        <v>145</v>
      </c>
      <c r="D57" s="26" t="s">
        <v>107</v>
      </c>
      <c r="E57" s="26" t="s">
        <v>121</v>
      </c>
      <c r="F57" s="37" t="n">
        <v>0.63</v>
      </c>
      <c r="G57" s="37" t="n">
        <v>0.64</v>
      </c>
      <c r="H57" s="37" t="n">
        <v>0</v>
      </c>
      <c r="I57" s="37" t="n">
        <f aca="false">F57+G57</f>
        <v>1.27</v>
      </c>
      <c r="J57" s="26" t="n">
        <v>1</v>
      </c>
      <c r="K57" s="26" t="n">
        <v>10</v>
      </c>
      <c r="L57" s="26" t="n">
        <v>1</v>
      </c>
      <c r="M57" s="26" t="n">
        <v>1</v>
      </c>
      <c r="N57" s="37" t="n">
        <f aca="false">F57+G57+H57</f>
        <v>1.27</v>
      </c>
      <c r="O57" s="28" t="n">
        <v>0.9</v>
      </c>
      <c r="P57" s="28" t="n">
        <v>1.1</v>
      </c>
      <c r="Q57" s="28" t="n">
        <v>1</v>
      </c>
      <c r="R57" s="28" t="n">
        <v>1</v>
      </c>
      <c r="S57" s="28" t="n">
        <v>1</v>
      </c>
      <c r="T57" s="28" t="n">
        <v>1</v>
      </c>
      <c r="U57" s="26" t="n">
        <v>1</v>
      </c>
      <c r="V57" s="26" t="n">
        <v>1</v>
      </c>
      <c r="W57" s="26"/>
      <c r="X57" s="26"/>
    </row>
    <row r="58" customFormat="false" ht="12" hidden="false" customHeight="false" outlineLevel="0" collapsed="false">
      <c r="A58" s="14" t="n">
        <v>1</v>
      </c>
      <c r="B58" s="14" t="n">
        <v>169</v>
      </c>
      <c r="C58" s="39" t="s">
        <v>146</v>
      </c>
      <c r="D58" s="26" t="s">
        <v>107</v>
      </c>
      <c r="E58" s="26" t="s">
        <v>121</v>
      </c>
      <c r="F58" s="37" t="n">
        <v>0.966826467849145</v>
      </c>
      <c r="G58" s="37" t="n">
        <v>0</v>
      </c>
      <c r="H58" s="37" t="n">
        <v>0</v>
      </c>
      <c r="I58" s="37" t="n">
        <f aca="false">F58+G58</f>
        <v>0.966826467849145</v>
      </c>
      <c r="J58" s="26" t="n">
        <v>1</v>
      </c>
      <c r="K58" s="26" t="n">
        <v>20</v>
      </c>
      <c r="L58" s="26" t="n">
        <v>1</v>
      </c>
      <c r="M58" s="26" t="n">
        <v>1</v>
      </c>
      <c r="N58" s="37" t="n">
        <f aca="false">F58+G58+H58</f>
        <v>0.966826467849145</v>
      </c>
      <c r="O58" s="28" t="n">
        <v>0.9</v>
      </c>
      <c r="P58" s="28" t="n">
        <v>1.1</v>
      </c>
      <c r="Q58" s="28" t="n">
        <v>1</v>
      </c>
      <c r="R58" s="28" t="n">
        <v>1</v>
      </c>
      <c r="S58" s="28" t="n">
        <v>1</v>
      </c>
      <c r="T58" s="28" t="n">
        <v>1</v>
      </c>
      <c r="U58" s="26" t="n">
        <v>1</v>
      </c>
      <c r="V58" s="26" t="n">
        <v>2</v>
      </c>
      <c r="W58" s="26"/>
      <c r="X58" s="26"/>
    </row>
    <row r="59" s="34" customFormat="true" ht="12" hidden="false" customHeight="false" outlineLevel="0" collapsed="false">
      <c r="A59" s="34" t="n">
        <v>1</v>
      </c>
      <c r="B59" s="34" t="n">
        <v>170</v>
      </c>
      <c r="C59" s="34" t="s">
        <v>45</v>
      </c>
      <c r="D59" s="34" t="s">
        <v>107</v>
      </c>
      <c r="E59" s="34" t="s">
        <v>108</v>
      </c>
      <c r="F59" s="35" t="n">
        <f aca="false">813/3</f>
        <v>271</v>
      </c>
      <c r="G59" s="35" t="n">
        <v>0</v>
      </c>
      <c r="H59" s="35" t="n">
        <v>0</v>
      </c>
      <c r="I59" s="35" t="n">
        <f aca="false">F59+G59</f>
        <v>271</v>
      </c>
      <c r="J59" s="34" t="n">
        <v>1</v>
      </c>
      <c r="K59" s="34" t="n">
        <v>15</v>
      </c>
      <c r="L59" s="34" t="n">
        <v>1</v>
      </c>
      <c r="M59" s="34" t="n">
        <v>1</v>
      </c>
      <c r="N59" s="35" t="n">
        <f aca="false">F59+G59+H59</f>
        <v>271</v>
      </c>
      <c r="O59" s="36" t="n">
        <v>1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1</v>
      </c>
      <c r="U59" s="34" t="n">
        <v>1</v>
      </c>
      <c r="V59" s="34" t="n">
        <v>2</v>
      </c>
    </row>
    <row r="60" customFormat="false" ht="12" hidden="false" customHeight="false" outlineLevel="0" collapsed="false">
      <c r="A60" s="14" t="n">
        <v>1</v>
      </c>
      <c r="B60" s="14" t="n">
        <v>171</v>
      </c>
      <c r="C60" s="14" t="s">
        <v>151</v>
      </c>
      <c r="D60" s="26" t="s">
        <v>107</v>
      </c>
      <c r="E60" s="26" t="s">
        <v>108</v>
      </c>
      <c r="F60" s="40" t="e">
        <f aca="false">#REF!</f>
        <v>#REF!</v>
      </c>
      <c r="G60" s="37" t="n">
        <v>0</v>
      </c>
      <c r="H60" s="37" t="n">
        <v>0</v>
      </c>
      <c r="I60" s="37" t="e">
        <f aca="false">F60+G60</f>
        <v>#REF!</v>
      </c>
      <c r="J60" s="26" t="n">
        <v>1</v>
      </c>
      <c r="K60" s="26" t="n">
        <v>15</v>
      </c>
      <c r="L60" s="26" t="n">
        <v>0</v>
      </c>
      <c r="M60" s="26" t="n">
        <v>0</v>
      </c>
      <c r="N60" s="37" t="e">
        <f aca="false">F60+G60+H60</f>
        <v>#REF!</v>
      </c>
      <c r="O60" s="28" t="n">
        <v>1</v>
      </c>
      <c r="P60" s="28" t="n">
        <v>1</v>
      </c>
      <c r="Q60" s="28" t="n">
        <v>1</v>
      </c>
      <c r="R60" s="28" t="n">
        <v>1</v>
      </c>
      <c r="S60" s="28" t="n">
        <v>1</v>
      </c>
      <c r="T60" s="28" t="n">
        <v>1</v>
      </c>
      <c r="U60" s="26" t="n">
        <v>1</v>
      </c>
      <c r="V60" s="26" t="n">
        <v>2</v>
      </c>
      <c r="W60" s="26"/>
      <c r="X60" s="26"/>
    </row>
    <row r="61" s="34" customFormat="true" ht="12" hidden="false" customHeight="false" outlineLevel="0" collapsed="false">
      <c r="A61" s="34" t="n">
        <v>1</v>
      </c>
      <c r="B61" s="34" t="n">
        <v>180</v>
      </c>
      <c r="C61" s="34" t="s">
        <v>46</v>
      </c>
      <c r="D61" s="34" t="s">
        <v>107</v>
      </c>
      <c r="E61" s="34" t="s">
        <v>116</v>
      </c>
      <c r="F61" s="35" t="n">
        <v>100</v>
      </c>
      <c r="G61" s="35" t="n">
        <v>0</v>
      </c>
      <c r="H61" s="35" t="n">
        <v>0</v>
      </c>
      <c r="I61" s="35" t="n">
        <f aca="false">F61+G61</f>
        <v>100</v>
      </c>
      <c r="J61" s="34" t="n">
        <v>1</v>
      </c>
      <c r="K61" s="34" t="n">
        <v>12</v>
      </c>
      <c r="L61" s="34" t="n">
        <v>1</v>
      </c>
      <c r="M61" s="34" t="n">
        <v>1</v>
      </c>
      <c r="N61" s="35" t="n">
        <f aca="false">F61+G61+H61</f>
        <v>100</v>
      </c>
      <c r="O61" s="36" t="n">
        <v>1</v>
      </c>
      <c r="P61" s="36" t="n">
        <v>1</v>
      </c>
      <c r="Q61" s="36" t="n">
        <v>1</v>
      </c>
      <c r="R61" s="36" t="n">
        <v>1</v>
      </c>
      <c r="S61" s="36" t="n">
        <v>0</v>
      </c>
      <c r="T61" s="36" t="n">
        <v>0</v>
      </c>
      <c r="U61" s="34" t="n">
        <v>1</v>
      </c>
      <c r="V61" s="34" t="n">
        <v>2</v>
      </c>
    </row>
    <row r="62" customFormat="false" ht="12" hidden="false" customHeight="false" outlineLevel="0" collapsed="false">
      <c r="A62" s="14" t="n">
        <v>1</v>
      </c>
      <c r="B62" s="14" t="n">
        <v>181</v>
      </c>
      <c r="C62" s="14" t="s">
        <v>152</v>
      </c>
      <c r="D62" s="26" t="s">
        <v>107</v>
      </c>
      <c r="E62" s="26" t="s">
        <v>116</v>
      </c>
      <c r="F62" s="37" t="n">
        <v>110</v>
      </c>
      <c r="G62" s="37" t="n">
        <v>0</v>
      </c>
      <c r="H62" s="37" t="n">
        <v>0</v>
      </c>
      <c r="I62" s="37" t="n">
        <f aca="false">F62+G62</f>
        <v>110</v>
      </c>
      <c r="J62" s="26" t="n">
        <v>1</v>
      </c>
      <c r="K62" s="26" t="n">
        <v>12</v>
      </c>
      <c r="L62" s="26" t="n">
        <v>0</v>
      </c>
      <c r="M62" s="26" t="n">
        <v>0</v>
      </c>
      <c r="N62" s="37" t="n">
        <f aca="false">F62+G62+H62</f>
        <v>110</v>
      </c>
      <c r="O62" s="28" t="n">
        <v>1</v>
      </c>
      <c r="P62" s="28" t="n">
        <v>1</v>
      </c>
      <c r="Q62" s="28" t="n">
        <v>1</v>
      </c>
      <c r="R62" s="28" t="n">
        <v>1</v>
      </c>
      <c r="S62" s="28" t="n">
        <v>1</v>
      </c>
      <c r="T62" s="28" t="n">
        <v>1</v>
      </c>
      <c r="U62" s="26" t="n">
        <v>1</v>
      </c>
      <c r="V62" s="26" t="n">
        <v>2</v>
      </c>
      <c r="W62" s="26"/>
      <c r="X62" s="26"/>
    </row>
    <row r="63" s="34" customFormat="true" ht="12" hidden="false" customHeight="false" outlineLevel="0" collapsed="false">
      <c r="A63" s="34" t="n">
        <v>1</v>
      </c>
      <c r="B63" s="34" t="n">
        <v>190</v>
      </c>
      <c r="C63" s="34" t="s">
        <v>47</v>
      </c>
      <c r="D63" s="34" t="s">
        <v>107</v>
      </c>
      <c r="E63" s="34" t="s">
        <v>75</v>
      </c>
      <c r="F63" s="35" t="n">
        <v>0</v>
      </c>
      <c r="G63" s="35" t="n">
        <v>0</v>
      </c>
      <c r="H63" s="35" t="n">
        <v>0</v>
      </c>
      <c r="I63" s="35" t="n">
        <f aca="false">F63+G63</f>
        <v>0</v>
      </c>
      <c r="J63" s="34" t="n">
        <v>1</v>
      </c>
      <c r="K63" s="34" t="n">
        <v>18</v>
      </c>
      <c r="L63" s="34" t="n">
        <v>1</v>
      </c>
      <c r="M63" s="34" t="n">
        <v>1</v>
      </c>
      <c r="N63" s="35" t="n">
        <f aca="false">F63+G63+H63</f>
        <v>0</v>
      </c>
      <c r="O63" s="36" t="n">
        <v>1.12641</v>
      </c>
      <c r="P63" s="36" t="n">
        <v>0.85</v>
      </c>
      <c r="Q63" s="36" t="n">
        <v>1</v>
      </c>
      <c r="R63" s="36" t="n">
        <v>1</v>
      </c>
      <c r="S63" s="36" t="n">
        <v>1</v>
      </c>
      <c r="T63" s="36" t="n">
        <v>1</v>
      </c>
      <c r="U63" s="34" t="n">
        <v>13</v>
      </c>
      <c r="V63" s="34" t="n">
        <v>2</v>
      </c>
    </row>
    <row r="64" customFormat="false" ht="12" hidden="false" customHeight="false" outlineLevel="0" collapsed="false">
      <c r="A64" s="14" t="n">
        <v>1</v>
      </c>
      <c r="B64" s="14" t="n">
        <v>191</v>
      </c>
      <c r="C64" s="14" t="s">
        <v>153</v>
      </c>
      <c r="D64" s="26" t="s">
        <v>107</v>
      </c>
      <c r="E64" s="26" t="s">
        <v>75</v>
      </c>
      <c r="F64" s="37" t="n">
        <v>175</v>
      </c>
      <c r="G64" s="37" t="n">
        <v>0</v>
      </c>
      <c r="H64" s="37" t="n">
        <v>0</v>
      </c>
      <c r="I64" s="37" t="n">
        <f aca="false">F64+G64</f>
        <v>175</v>
      </c>
      <c r="J64" s="26" t="n">
        <v>1</v>
      </c>
      <c r="K64" s="26" t="n">
        <v>18</v>
      </c>
      <c r="L64" s="26" t="n">
        <v>1</v>
      </c>
      <c r="M64" s="26" t="n">
        <v>1</v>
      </c>
      <c r="N64" s="37" t="n">
        <f aca="false">F64+G64+H64</f>
        <v>175</v>
      </c>
      <c r="O64" s="28" t="n">
        <v>0.6</v>
      </c>
      <c r="P64" s="28" t="n">
        <v>0.6</v>
      </c>
      <c r="Q64" s="28" t="n">
        <v>0.6</v>
      </c>
      <c r="R64" s="28" t="n">
        <v>1</v>
      </c>
      <c r="S64" s="28" t="n">
        <v>1</v>
      </c>
      <c r="T64" s="28" t="n">
        <v>1</v>
      </c>
      <c r="U64" s="26" t="n">
        <v>13</v>
      </c>
      <c r="V64" s="26" t="n">
        <v>1</v>
      </c>
      <c r="W64" s="26"/>
      <c r="X64" s="26"/>
    </row>
    <row r="65" s="34" customFormat="true" ht="12" hidden="false" customHeight="false" outlineLevel="0" collapsed="false">
      <c r="A65" s="34" t="n">
        <v>1</v>
      </c>
      <c r="B65" s="34" t="n">
        <v>200</v>
      </c>
      <c r="C65" s="34" t="s">
        <v>48</v>
      </c>
      <c r="D65" s="34" t="s">
        <v>107</v>
      </c>
      <c r="E65" s="34" t="s">
        <v>75</v>
      </c>
      <c r="F65" s="35" t="n">
        <v>0</v>
      </c>
      <c r="G65" s="35" t="n">
        <v>0</v>
      </c>
      <c r="H65" s="35" t="n">
        <v>0</v>
      </c>
      <c r="I65" s="35" t="n">
        <f aca="false">F65+G65</f>
        <v>0</v>
      </c>
      <c r="J65" s="34" t="n">
        <v>1</v>
      </c>
      <c r="K65" s="34" t="n">
        <v>18</v>
      </c>
      <c r="L65" s="34" t="n">
        <v>1</v>
      </c>
      <c r="M65" s="34" t="n">
        <v>1</v>
      </c>
      <c r="N65" s="35" t="n">
        <f aca="false">F65+G65+H65</f>
        <v>0</v>
      </c>
      <c r="O65" s="36" t="n">
        <v>1</v>
      </c>
      <c r="P65" s="36" t="n">
        <v>1</v>
      </c>
      <c r="Q65" s="36" t="n">
        <v>1</v>
      </c>
      <c r="R65" s="36" t="n">
        <v>1</v>
      </c>
      <c r="S65" s="36" t="n">
        <v>1</v>
      </c>
      <c r="T65" s="36" t="n">
        <v>1</v>
      </c>
      <c r="U65" s="34" t="n">
        <v>9</v>
      </c>
      <c r="V65" s="34" t="n">
        <v>2</v>
      </c>
    </row>
    <row r="66" customFormat="false" ht="12" hidden="false" customHeight="false" outlineLevel="0" collapsed="false">
      <c r="A66" s="14" t="n">
        <v>1</v>
      </c>
      <c r="B66" s="14" t="n">
        <v>201</v>
      </c>
      <c r="C66" s="14" t="s">
        <v>154</v>
      </c>
      <c r="D66" s="26" t="s">
        <v>107</v>
      </c>
      <c r="E66" s="26" t="s">
        <v>108</v>
      </c>
      <c r="F66" s="37" t="n">
        <v>60</v>
      </c>
      <c r="G66" s="37" t="n">
        <v>0</v>
      </c>
      <c r="H66" s="37" t="n">
        <v>0</v>
      </c>
      <c r="I66" s="37" t="n">
        <f aca="false">F66+G66</f>
        <v>60</v>
      </c>
      <c r="J66" s="26" t="n">
        <v>1</v>
      </c>
      <c r="K66" s="26" t="n">
        <v>15</v>
      </c>
      <c r="L66" s="26" t="n">
        <v>1</v>
      </c>
      <c r="M66" s="26" t="n">
        <v>1</v>
      </c>
      <c r="N66" s="37" t="n">
        <f aca="false">F66+G66+H66</f>
        <v>60</v>
      </c>
      <c r="O66" s="28" t="n">
        <v>0.361239098890741</v>
      </c>
      <c r="P66" s="28" t="n">
        <v>1.58426592697969</v>
      </c>
      <c r="Q66" s="28" t="n">
        <v>1</v>
      </c>
      <c r="R66" s="28" t="n">
        <v>1</v>
      </c>
      <c r="S66" s="28" t="n">
        <v>1</v>
      </c>
      <c r="T66" s="28" t="n">
        <v>1</v>
      </c>
      <c r="U66" s="26" t="n">
        <v>9</v>
      </c>
      <c r="V66" s="26" t="n">
        <v>2</v>
      </c>
      <c r="W66" s="26"/>
      <c r="X66" s="26"/>
    </row>
    <row r="67" customFormat="false" ht="12" hidden="false" customHeight="false" outlineLevel="0" collapsed="false">
      <c r="A67" s="14" t="n">
        <v>1</v>
      </c>
      <c r="B67" s="14" t="n">
        <v>202</v>
      </c>
      <c r="C67" s="14" t="s">
        <v>155</v>
      </c>
      <c r="D67" s="26" t="s">
        <v>107</v>
      </c>
      <c r="E67" s="26" t="s">
        <v>121</v>
      </c>
      <c r="F67" s="37" t="n">
        <v>0.29</v>
      </c>
      <c r="G67" s="37" t="n">
        <v>0.58</v>
      </c>
      <c r="H67" s="37" t="n">
        <v>0</v>
      </c>
      <c r="I67" s="37" t="n">
        <f aca="false">F67+G67</f>
        <v>0.87</v>
      </c>
      <c r="J67" s="26" t="n">
        <v>1</v>
      </c>
      <c r="K67" s="26" t="n">
        <v>30</v>
      </c>
      <c r="L67" s="26" t="n">
        <v>1</v>
      </c>
      <c r="M67" s="26" t="n">
        <v>1</v>
      </c>
      <c r="N67" s="37" t="n">
        <f aca="false">F67+G67+H67</f>
        <v>0.87</v>
      </c>
      <c r="O67" s="28" t="n">
        <v>1</v>
      </c>
      <c r="P67" s="28" t="n">
        <v>1</v>
      </c>
      <c r="Q67" s="28" t="n">
        <v>1</v>
      </c>
      <c r="R67" s="28" t="n">
        <v>1</v>
      </c>
      <c r="S67" s="28" t="n">
        <v>1</v>
      </c>
      <c r="T67" s="28" t="n">
        <v>1</v>
      </c>
      <c r="U67" s="26" t="n">
        <v>9</v>
      </c>
      <c r="V67" s="26" t="n">
        <v>1</v>
      </c>
      <c r="W67" s="26"/>
      <c r="X67" s="26"/>
    </row>
    <row r="68" customFormat="false" ht="12" hidden="false" customHeight="false" outlineLevel="0" collapsed="false">
      <c r="A68" s="14" t="n">
        <v>1</v>
      </c>
      <c r="B68" s="14" t="n">
        <v>203</v>
      </c>
      <c r="C68" s="39" t="s">
        <v>120</v>
      </c>
      <c r="D68" s="26" t="s">
        <v>107</v>
      </c>
      <c r="E68" s="26" t="s">
        <v>121</v>
      </c>
      <c r="F68" s="37" t="n">
        <v>0.703117026414284</v>
      </c>
      <c r="G68" s="37" t="n">
        <v>0</v>
      </c>
      <c r="H68" s="37" t="n">
        <v>0</v>
      </c>
      <c r="I68" s="37" t="n">
        <f aca="false">F68+G68</f>
        <v>0.703117026414284</v>
      </c>
      <c r="J68" s="26" t="n">
        <v>1</v>
      </c>
      <c r="K68" s="26" t="n">
        <v>20</v>
      </c>
      <c r="L68" s="26" t="n">
        <v>1</v>
      </c>
      <c r="M68" s="26" t="n">
        <v>1</v>
      </c>
      <c r="N68" s="37" t="n">
        <f aca="false">F68+G68+H68</f>
        <v>0.703117026414284</v>
      </c>
      <c r="O68" s="28" t="n">
        <v>1</v>
      </c>
      <c r="P68" s="28" t="n">
        <v>1</v>
      </c>
      <c r="Q68" s="28" t="n">
        <v>1</v>
      </c>
      <c r="R68" s="28" t="n">
        <v>1</v>
      </c>
      <c r="S68" s="28" t="n">
        <v>1</v>
      </c>
      <c r="T68" s="28" t="n">
        <v>1</v>
      </c>
      <c r="U68" s="26" t="n">
        <v>9</v>
      </c>
      <c r="V68" s="26" t="n">
        <v>1</v>
      </c>
      <c r="W68" s="26"/>
      <c r="X68" s="26"/>
    </row>
    <row r="69" customFormat="false" ht="12" hidden="false" customHeight="false" outlineLevel="0" collapsed="false">
      <c r="A69" s="14" t="n">
        <v>1</v>
      </c>
      <c r="B69" s="14" t="n">
        <v>204</v>
      </c>
      <c r="C69" s="39" t="s">
        <v>122</v>
      </c>
      <c r="D69" s="26" t="s">
        <v>107</v>
      </c>
      <c r="E69" s="26" t="s">
        <v>121</v>
      </c>
      <c r="F69" s="37" t="n">
        <v>0.870358049064158</v>
      </c>
      <c r="G69" s="37" t="n">
        <v>0</v>
      </c>
      <c r="H69" s="37" t="n">
        <v>0</v>
      </c>
      <c r="I69" s="37" t="n">
        <f aca="false">F69+G69</f>
        <v>0.870358049064158</v>
      </c>
      <c r="J69" s="26" t="n">
        <v>1</v>
      </c>
      <c r="K69" s="26" t="n">
        <v>20</v>
      </c>
      <c r="L69" s="26" t="n">
        <v>1</v>
      </c>
      <c r="M69" s="26" t="n">
        <v>1</v>
      </c>
      <c r="N69" s="37" t="n">
        <f aca="false">F69+G69+H69</f>
        <v>0.870358049064158</v>
      </c>
      <c r="O69" s="28" t="n">
        <v>1</v>
      </c>
      <c r="P69" s="28" t="n">
        <v>1</v>
      </c>
      <c r="Q69" s="28" t="n">
        <v>1</v>
      </c>
      <c r="R69" s="28" t="n">
        <v>1</v>
      </c>
      <c r="S69" s="28" t="n">
        <v>1</v>
      </c>
      <c r="T69" s="28" t="n">
        <v>1</v>
      </c>
      <c r="U69" s="26" t="n">
        <v>9</v>
      </c>
      <c r="V69" s="26" t="n">
        <v>1</v>
      </c>
      <c r="W69" s="26"/>
      <c r="X69" s="26"/>
    </row>
    <row r="70" customFormat="false" ht="12" hidden="false" customHeight="false" outlineLevel="0" collapsed="false">
      <c r="A70" s="14" t="n">
        <v>1</v>
      </c>
      <c r="B70" s="14" t="n">
        <v>205</v>
      </c>
      <c r="C70" s="39" t="s">
        <v>123</v>
      </c>
      <c r="D70" s="26" t="s">
        <v>107</v>
      </c>
      <c r="E70" s="26" t="s">
        <v>121</v>
      </c>
      <c r="F70" s="37" t="n">
        <v>0.535876003764411</v>
      </c>
      <c r="G70" s="37" t="n">
        <v>0</v>
      </c>
      <c r="H70" s="37" t="n">
        <v>0</v>
      </c>
      <c r="I70" s="37" t="n">
        <f aca="false">F70+G70</f>
        <v>0.535876003764411</v>
      </c>
      <c r="J70" s="26" t="n">
        <v>1</v>
      </c>
      <c r="K70" s="26" t="n">
        <v>20</v>
      </c>
      <c r="L70" s="26" t="n">
        <v>1</v>
      </c>
      <c r="M70" s="26" t="n">
        <v>1</v>
      </c>
      <c r="N70" s="37" t="n">
        <f aca="false">F70+G70+H70</f>
        <v>0.535876003764411</v>
      </c>
      <c r="O70" s="28" t="n">
        <v>1</v>
      </c>
      <c r="P70" s="28" t="n">
        <v>1</v>
      </c>
      <c r="Q70" s="28" t="n">
        <v>1</v>
      </c>
      <c r="R70" s="28" t="n">
        <v>1</v>
      </c>
      <c r="S70" s="28" t="n">
        <v>1</v>
      </c>
      <c r="T70" s="28" t="n">
        <v>1</v>
      </c>
      <c r="U70" s="26" t="n">
        <v>9</v>
      </c>
      <c r="V70" s="26" t="n">
        <v>1</v>
      </c>
      <c r="W70" s="26"/>
      <c r="X70" s="26"/>
    </row>
    <row r="71" customFormat="false" ht="12" hidden="false" customHeight="false" outlineLevel="0" collapsed="false">
      <c r="A71" s="14" t="n">
        <v>1</v>
      </c>
      <c r="B71" s="14" t="n">
        <v>206</v>
      </c>
      <c r="C71" s="39" t="s">
        <v>124</v>
      </c>
      <c r="D71" s="26" t="s">
        <v>107</v>
      </c>
      <c r="E71" s="26" t="s">
        <v>121</v>
      </c>
      <c r="F71" s="37" t="n">
        <v>0.703117026414284</v>
      </c>
      <c r="G71" s="37" t="n">
        <v>0</v>
      </c>
      <c r="H71" s="37" t="n">
        <v>0</v>
      </c>
      <c r="I71" s="37" t="n">
        <f aca="false">F71+G71</f>
        <v>0.703117026414284</v>
      </c>
      <c r="J71" s="26" t="n">
        <v>1</v>
      </c>
      <c r="K71" s="26" t="n">
        <v>20</v>
      </c>
      <c r="L71" s="26" t="n">
        <v>1</v>
      </c>
      <c r="M71" s="26" t="n">
        <v>1</v>
      </c>
      <c r="N71" s="37" t="n">
        <f aca="false">F71+G71+H71</f>
        <v>0.703117026414284</v>
      </c>
      <c r="O71" s="28" t="n">
        <v>1</v>
      </c>
      <c r="P71" s="28" t="n">
        <v>1</v>
      </c>
      <c r="Q71" s="28" t="n">
        <v>1</v>
      </c>
      <c r="R71" s="28" t="n">
        <v>1</v>
      </c>
      <c r="S71" s="28" t="n">
        <v>1</v>
      </c>
      <c r="T71" s="28" t="n">
        <v>1</v>
      </c>
      <c r="U71" s="26" t="n">
        <v>9</v>
      </c>
      <c r="V71" s="26" t="n">
        <v>1</v>
      </c>
      <c r="W71" s="26"/>
      <c r="X71" s="26"/>
    </row>
    <row r="72" customFormat="false" ht="12" hidden="false" customHeight="false" outlineLevel="0" collapsed="false">
      <c r="A72" s="14" t="n">
        <v>1</v>
      </c>
      <c r="B72" s="14" t="n">
        <v>207</v>
      </c>
      <c r="C72" s="39" t="s">
        <v>125</v>
      </c>
      <c r="D72" s="26" t="s">
        <v>107</v>
      </c>
      <c r="E72" s="26" t="s">
        <v>121</v>
      </c>
      <c r="F72" s="37" t="n">
        <v>0.414246169109957</v>
      </c>
      <c r="G72" s="37" t="n">
        <v>0</v>
      </c>
      <c r="H72" s="37" t="n">
        <v>0</v>
      </c>
      <c r="I72" s="37" t="n">
        <f aca="false">F72+G72</f>
        <v>0.414246169109957</v>
      </c>
      <c r="J72" s="26" t="n">
        <v>1</v>
      </c>
      <c r="K72" s="26" t="n">
        <v>20</v>
      </c>
      <c r="L72" s="26" t="n">
        <v>1</v>
      </c>
      <c r="M72" s="26" t="n">
        <v>1</v>
      </c>
      <c r="N72" s="37" t="n">
        <f aca="false">F72+G72+H72</f>
        <v>0.414246169109957</v>
      </c>
      <c r="O72" s="28" t="n">
        <v>1</v>
      </c>
      <c r="P72" s="28" t="n">
        <v>1</v>
      </c>
      <c r="Q72" s="28" t="n">
        <v>1</v>
      </c>
      <c r="R72" s="28" t="n">
        <v>1</v>
      </c>
      <c r="S72" s="28" t="n">
        <v>1</v>
      </c>
      <c r="T72" s="28" t="n">
        <v>1</v>
      </c>
      <c r="U72" s="26" t="n">
        <v>9</v>
      </c>
      <c r="V72" s="26" t="n">
        <v>1</v>
      </c>
      <c r="W72" s="26"/>
      <c r="X72" s="26"/>
    </row>
    <row r="73" customFormat="false" ht="12" hidden="false" customHeight="false" outlineLevel="0" collapsed="false">
      <c r="A73" s="14" t="n">
        <v>1</v>
      </c>
      <c r="B73" s="14" t="n">
        <v>208</v>
      </c>
      <c r="C73" s="39" t="s">
        <v>126</v>
      </c>
      <c r="D73" s="26" t="s">
        <v>107</v>
      </c>
      <c r="E73" s="26" t="s">
        <v>121</v>
      </c>
      <c r="F73" s="37" t="n">
        <v>0.581487191759831</v>
      </c>
      <c r="G73" s="37" t="n">
        <v>0</v>
      </c>
      <c r="H73" s="37" t="n">
        <v>0</v>
      </c>
      <c r="I73" s="37" t="n">
        <f aca="false">F73+G73</f>
        <v>0.581487191759831</v>
      </c>
      <c r="J73" s="26" t="n">
        <v>1</v>
      </c>
      <c r="K73" s="26" t="n">
        <v>20</v>
      </c>
      <c r="L73" s="26" t="n">
        <v>1</v>
      </c>
      <c r="M73" s="26" t="n">
        <v>1</v>
      </c>
      <c r="N73" s="37" t="n">
        <f aca="false">F73+G73+H73</f>
        <v>0.581487191759831</v>
      </c>
      <c r="O73" s="28" t="n">
        <v>1</v>
      </c>
      <c r="P73" s="28" t="n">
        <v>1</v>
      </c>
      <c r="Q73" s="28" t="n">
        <v>1</v>
      </c>
      <c r="R73" s="28" t="n">
        <v>1</v>
      </c>
      <c r="S73" s="28" t="n">
        <v>1</v>
      </c>
      <c r="T73" s="28" t="n">
        <v>1</v>
      </c>
      <c r="U73" s="26" t="n">
        <v>9</v>
      </c>
      <c r="V73" s="26" t="n">
        <v>1</v>
      </c>
      <c r="W73" s="26"/>
      <c r="X73" s="26"/>
    </row>
    <row r="74" customFormat="false" ht="12" hidden="false" customHeight="false" outlineLevel="0" collapsed="false">
      <c r="A74" s="14" t="n">
        <v>1</v>
      </c>
      <c r="B74" s="14" t="n">
        <v>209</v>
      </c>
      <c r="C74" s="39" t="s">
        <v>127</v>
      </c>
      <c r="D74" s="26" t="s">
        <v>107</v>
      </c>
      <c r="E74" s="26" t="s">
        <v>107</v>
      </c>
      <c r="F74" s="37" t="n">
        <v>265.625660605148</v>
      </c>
      <c r="G74" s="37" t="n">
        <v>0</v>
      </c>
      <c r="H74" s="37" t="n">
        <v>0</v>
      </c>
      <c r="I74" s="37" t="n">
        <f aca="false">F74+G74</f>
        <v>265.625660605148</v>
      </c>
      <c r="J74" s="26" t="n">
        <v>1</v>
      </c>
      <c r="K74" s="26" t="n">
        <v>10</v>
      </c>
      <c r="L74" s="26" t="n">
        <v>1</v>
      </c>
      <c r="M74" s="26" t="n">
        <v>1</v>
      </c>
      <c r="N74" s="37" t="n">
        <f aca="false">F74+G74+H74</f>
        <v>265.625660605148</v>
      </c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6" t="n">
        <v>9</v>
      </c>
      <c r="V74" s="26" t="n">
        <v>1</v>
      </c>
      <c r="W74" s="26"/>
      <c r="X74" s="26"/>
    </row>
    <row r="75" customFormat="false" ht="12" hidden="false" customHeight="false" outlineLevel="0" collapsed="false">
      <c r="A75" s="14" t="n">
        <v>1</v>
      </c>
      <c r="B75" s="14" t="n">
        <v>210</v>
      </c>
      <c r="C75" s="14" t="s">
        <v>130</v>
      </c>
      <c r="D75" s="26" t="s">
        <v>107</v>
      </c>
      <c r="E75" s="26" t="s">
        <v>121</v>
      </c>
      <c r="F75" s="37" t="n">
        <v>0.229115745801352</v>
      </c>
      <c r="G75" s="37" t="n">
        <v>0</v>
      </c>
      <c r="H75" s="37" t="n">
        <v>0</v>
      </c>
      <c r="I75" s="37" t="n">
        <f aca="false">F75+G75</f>
        <v>0.229115745801352</v>
      </c>
      <c r="J75" s="26" t="n">
        <v>1</v>
      </c>
      <c r="K75" s="26" t="n">
        <v>20</v>
      </c>
      <c r="L75" s="26" t="n">
        <v>1</v>
      </c>
      <c r="M75" s="26" t="n">
        <v>1</v>
      </c>
      <c r="N75" s="37" t="n">
        <f aca="false">F75+G75+H75</f>
        <v>0.229115745801352</v>
      </c>
      <c r="O75" s="28" t="n">
        <v>1</v>
      </c>
      <c r="P75" s="28" t="n">
        <v>1</v>
      </c>
      <c r="Q75" s="28" t="n">
        <v>1</v>
      </c>
      <c r="R75" s="28" t="n">
        <v>1</v>
      </c>
      <c r="S75" s="28" t="n">
        <v>1</v>
      </c>
      <c r="T75" s="28" t="n">
        <v>1</v>
      </c>
      <c r="U75" s="26" t="n">
        <v>9</v>
      </c>
      <c r="V75" s="26" t="n">
        <v>1</v>
      </c>
      <c r="W75" s="26"/>
      <c r="X75" s="26"/>
    </row>
    <row r="76" customFormat="false" ht="12" hidden="false" customHeight="false" outlineLevel="0" collapsed="false">
      <c r="A76" s="14" t="n">
        <v>1</v>
      </c>
      <c r="B76" s="14" t="n">
        <v>211</v>
      </c>
      <c r="C76" s="14" t="s">
        <v>156</v>
      </c>
      <c r="D76" s="26" t="s">
        <v>107</v>
      </c>
      <c r="E76" s="26" t="s">
        <v>121</v>
      </c>
      <c r="F76" s="37" t="n">
        <v>0.38</v>
      </c>
      <c r="G76" s="37" t="n">
        <v>0.51</v>
      </c>
      <c r="H76" s="37" t="n">
        <v>0</v>
      </c>
      <c r="I76" s="37" t="n">
        <f aca="false">F76+G76</f>
        <v>0.89</v>
      </c>
      <c r="J76" s="26" t="n">
        <v>1</v>
      </c>
      <c r="K76" s="26" t="n">
        <v>20</v>
      </c>
      <c r="L76" s="26" t="n">
        <v>1</v>
      </c>
      <c r="M76" s="26" t="n">
        <v>1</v>
      </c>
      <c r="N76" s="37" t="n">
        <f aca="false">F76+G76+H76</f>
        <v>0.89</v>
      </c>
      <c r="O76" s="28" t="n">
        <v>1</v>
      </c>
      <c r="P76" s="28" t="n">
        <v>1</v>
      </c>
      <c r="Q76" s="28" t="n">
        <v>1</v>
      </c>
      <c r="R76" s="28" t="n">
        <v>1</v>
      </c>
      <c r="S76" s="28" t="n">
        <v>1</v>
      </c>
      <c r="T76" s="28" t="n">
        <v>1</v>
      </c>
      <c r="U76" s="26" t="n">
        <v>9</v>
      </c>
      <c r="V76" s="26" t="n">
        <v>1</v>
      </c>
      <c r="W76" s="26"/>
      <c r="X76" s="26"/>
    </row>
    <row r="77" customFormat="false" ht="12" hidden="false" customHeight="false" outlineLevel="0" collapsed="false">
      <c r="A77" s="14" t="n">
        <v>1</v>
      </c>
      <c r="B77" s="14" t="n">
        <v>212</v>
      </c>
      <c r="C77" s="14" t="s">
        <v>157</v>
      </c>
      <c r="D77" s="26" t="s">
        <v>107</v>
      </c>
      <c r="E77" s="26" t="s">
        <v>108</v>
      </c>
      <c r="F77" s="37" t="n">
        <v>1230.9</v>
      </c>
      <c r="G77" s="37" t="n">
        <v>615.45</v>
      </c>
      <c r="H77" s="37" t="n">
        <v>0</v>
      </c>
      <c r="I77" s="37" t="n">
        <f aca="false">F77+G77</f>
        <v>1846.35</v>
      </c>
      <c r="J77" s="26" t="n">
        <v>1</v>
      </c>
      <c r="K77" s="26" t="n">
        <v>15</v>
      </c>
      <c r="L77" s="26" t="n">
        <v>1</v>
      </c>
      <c r="M77" s="26" t="n">
        <v>1</v>
      </c>
      <c r="N77" s="37" t="n">
        <f aca="false">F77+G77+H77</f>
        <v>1846.35</v>
      </c>
      <c r="O77" s="28" t="n">
        <v>0.726653820980499</v>
      </c>
      <c r="P77" s="28" t="n">
        <v>1.14921605230214</v>
      </c>
      <c r="Q77" s="28" t="n">
        <v>1</v>
      </c>
      <c r="R77" s="28" t="n">
        <v>1</v>
      </c>
      <c r="S77" s="28" t="n">
        <v>1</v>
      </c>
      <c r="T77" s="28" t="n">
        <v>1</v>
      </c>
      <c r="U77" s="26" t="n">
        <v>9</v>
      </c>
      <c r="V77" s="26" t="n">
        <v>2</v>
      </c>
      <c r="W77" s="26"/>
      <c r="X77" s="26"/>
    </row>
    <row r="78" s="41" customFormat="true" ht="12" hidden="false" customHeight="false" outlineLevel="0" collapsed="false">
      <c r="A78" s="41" t="n">
        <v>1</v>
      </c>
      <c r="B78" s="41" t="n">
        <v>213</v>
      </c>
      <c r="C78" s="41" t="s">
        <v>158</v>
      </c>
      <c r="D78" s="41" t="s">
        <v>107</v>
      </c>
      <c r="E78" s="41" t="s">
        <v>116</v>
      </c>
      <c r="F78" s="42" t="n">
        <v>1200</v>
      </c>
      <c r="G78" s="42" t="n">
        <v>500</v>
      </c>
      <c r="H78" s="42" t="n">
        <v>0</v>
      </c>
      <c r="I78" s="42" t="n">
        <f aca="false">F78+G78</f>
        <v>1700</v>
      </c>
      <c r="J78" s="41" t="n">
        <v>1</v>
      </c>
      <c r="K78" s="41" t="n">
        <v>20</v>
      </c>
      <c r="L78" s="41" t="n">
        <v>1</v>
      </c>
      <c r="M78" s="41" t="n">
        <v>1</v>
      </c>
      <c r="N78" s="42" t="n">
        <f aca="false">F78+G78+H78</f>
        <v>1700</v>
      </c>
      <c r="O78" s="43" t="n">
        <v>1</v>
      </c>
      <c r="P78" s="43" t="n">
        <v>1</v>
      </c>
      <c r="Q78" s="43" t="n">
        <v>1</v>
      </c>
      <c r="R78" s="43" t="n">
        <v>1</v>
      </c>
      <c r="S78" s="43" t="n">
        <v>1</v>
      </c>
      <c r="T78" s="43" t="n">
        <v>1</v>
      </c>
      <c r="U78" s="41" t="n">
        <v>9</v>
      </c>
      <c r="V78" s="41" t="n">
        <v>2</v>
      </c>
    </row>
    <row r="79" customFormat="false" ht="12" hidden="false" customHeight="false" outlineLevel="0" collapsed="false">
      <c r="A79" s="14" t="n">
        <v>1</v>
      </c>
      <c r="B79" s="14" t="n">
        <v>214</v>
      </c>
      <c r="C79" s="14" t="s">
        <v>159</v>
      </c>
      <c r="D79" s="26" t="s">
        <v>107</v>
      </c>
      <c r="E79" s="26" t="s">
        <v>121</v>
      </c>
      <c r="F79" s="37" t="n">
        <v>0.27</v>
      </c>
      <c r="G79" s="37" t="n">
        <v>0</v>
      </c>
      <c r="H79" s="37" t="n">
        <v>0</v>
      </c>
      <c r="I79" s="37" t="n">
        <f aca="false">F79+G79</f>
        <v>0.27</v>
      </c>
      <c r="J79" s="26" t="n">
        <v>1</v>
      </c>
      <c r="K79" s="26" t="n">
        <v>10</v>
      </c>
      <c r="L79" s="26" t="n">
        <v>1</v>
      </c>
      <c r="M79" s="26" t="n">
        <v>1</v>
      </c>
      <c r="N79" s="37" t="n">
        <f aca="false">F79+G79+H79</f>
        <v>0.27</v>
      </c>
      <c r="O79" s="28" t="n">
        <v>1</v>
      </c>
      <c r="P79" s="28" t="n">
        <v>1</v>
      </c>
      <c r="Q79" s="28" t="n">
        <v>1</v>
      </c>
      <c r="R79" s="28" t="n">
        <v>1</v>
      </c>
      <c r="S79" s="28" t="n">
        <v>1</v>
      </c>
      <c r="T79" s="28" t="n">
        <v>1</v>
      </c>
      <c r="U79" s="26" t="n">
        <v>9</v>
      </c>
      <c r="V79" s="26" t="n">
        <v>1</v>
      </c>
      <c r="W79" s="26"/>
      <c r="X79" s="26"/>
    </row>
    <row r="80" customFormat="false" ht="12" hidden="false" customHeight="false" outlineLevel="0" collapsed="false">
      <c r="A80" s="14" t="n">
        <v>1</v>
      </c>
      <c r="B80" s="14" t="n">
        <v>215</v>
      </c>
      <c r="C80" s="14" t="s">
        <v>136</v>
      </c>
      <c r="D80" s="26" t="s">
        <v>107</v>
      </c>
      <c r="E80" s="26" t="s">
        <v>116</v>
      </c>
      <c r="F80" s="37" t="n">
        <v>49.25</v>
      </c>
      <c r="G80" s="37" t="n">
        <v>14.82</v>
      </c>
      <c r="H80" s="37" t="n">
        <v>0</v>
      </c>
      <c r="I80" s="37" t="n">
        <f aca="false">F80+G80</f>
        <v>64.07</v>
      </c>
      <c r="J80" s="26" t="n">
        <v>1</v>
      </c>
      <c r="K80" s="26" t="n">
        <v>12</v>
      </c>
      <c r="L80" s="26" t="n">
        <v>1</v>
      </c>
      <c r="M80" s="26" t="n">
        <v>1</v>
      </c>
      <c r="N80" s="37" t="n">
        <f aca="false">F80+G80+H80</f>
        <v>64.07</v>
      </c>
      <c r="O80" s="28" t="n">
        <v>1</v>
      </c>
      <c r="P80" s="28" t="n">
        <v>1</v>
      </c>
      <c r="Q80" s="28" t="n">
        <v>1</v>
      </c>
      <c r="R80" s="28" t="n">
        <v>1</v>
      </c>
      <c r="S80" s="28" t="n">
        <v>1</v>
      </c>
      <c r="T80" s="28" t="n">
        <v>1</v>
      </c>
      <c r="U80" s="26" t="n">
        <v>9</v>
      </c>
      <c r="V80" s="26" t="n">
        <v>1</v>
      </c>
      <c r="W80" s="26"/>
      <c r="X80" s="26"/>
    </row>
    <row r="81" customFormat="false" ht="12" hidden="false" customHeight="false" outlineLevel="0" collapsed="false">
      <c r="A81" s="14" t="n">
        <v>1</v>
      </c>
      <c r="B81" s="14" t="n">
        <v>216</v>
      </c>
      <c r="C81" s="14" t="s">
        <v>141</v>
      </c>
      <c r="D81" s="26" t="s">
        <v>107</v>
      </c>
      <c r="E81" s="26" t="s">
        <v>107</v>
      </c>
      <c r="F81" s="37" t="n">
        <v>15</v>
      </c>
      <c r="G81" s="37" t="n">
        <v>0</v>
      </c>
      <c r="H81" s="37" t="n">
        <v>0</v>
      </c>
      <c r="I81" s="37" t="n">
        <f aca="false">F81+G81</f>
        <v>15</v>
      </c>
      <c r="J81" s="26" t="n">
        <v>1</v>
      </c>
      <c r="K81" s="26" t="n">
        <v>10</v>
      </c>
      <c r="L81" s="26" t="n">
        <v>1</v>
      </c>
      <c r="M81" s="26" t="n">
        <v>1</v>
      </c>
      <c r="N81" s="37" t="n">
        <f aca="false">F81+G81+H81</f>
        <v>15</v>
      </c>
      <c r="O81" s="28" t="n">
        <v>1</v>
      </c>
      <c r="P81" s="28" t="n">
        <v>1</v>
      </c>
      <c r="Q81" s="28" t="n">
        <v>1</v>
      </c>
      <c r="R81" s="28" t="n">
        <v>1</v>
      </c>
      <c r="S81" s="28" t="n">
        <v>1</v>
      </c>
      <c r="T81" s="28" t="n">
        <v>1</v>
      </c>
      <c r="U81" s="26" t="n">
        <v>9</v>
      </c>
      <c r="V81" s="26" t="n">
        <v>1</v>
      </c>
      <c r="W81" s="26"/>
      <c r="X81" s="26"/>
    </row>
    <row r="82" customFormat="false" ht="12" hidden="false" customHeight="false" outlineLevel="0" collapsed="false">
      <c r="A82" s="14" t="n">
        <v>1</v>
      </c>
      <c r="B82" s="14" t="n">
        <v>217</v>
      </c>
      <c r="C82" s="14" t="s">
        <v>142</v>
      </c>
      <c r="D82" s="26" t="s">
        <v>107</v>
      </c>
      <c r="E82" s="26" t="s">
        <v>121</v>
      </c>
      <c r="F82" s="37" t="n">
        <v>0.15</v>
      </c>
      <c r="G82" s="37" t="n">
        <v>1.17</v>
      </c>
      <c r="H82" s="37" t="n">
        <v>0</v>
      </c>
      <c r="I82" s="37" t="n">
        <f aca="false">F82+G82</f>
        <v>1.32</v>
      </c>
      <c r="J82" s="26" t="n">
        <v>1</v>
      </c>
      <c r="K82" s="26" t="n">
        <v>20</v>
      </c>
      <c r="L82" s="26" t="n">
        <v>1</v>
      </c>
      <c r="M82" s="26" t="n">
        <v>1</v>
      </c>
      <c r="N82" s="37" t="n">
        <f aca="false">F82+G82+H82</f>
        <v>1.32</v>
      </c>
      <c r="O82" s="28" t="n">
        <v>1</v>
      </c>
      <c r="P82" s="28" t="n">
        <v>1</v>
      </c>
      <c r="Q82" s="28" t="n">
        <v>1</v>
      </c>
      <c r="R82" s="28" t="n">
        <v>1</v>
      </c>
      <c r="S82" s="28" t="n">
        <v>1</v>
      </c>
      <c r="T82" s="28" t="n">
        <v>1</v>
      </c>
      <c r="U82" s="26" t="n">
        <v>9</v>
      </c>
      <c r="V82" s="26" t="n">
        <v>1</v>
      </c>
      <c r="W82" s="26"/>
      <c r="X82" s="26"/>
    </row>
    <row r="83" customFormat="false" ht="12" hidden="false" customHeight="false" outlineLevel="0" collapsed="false">
      <c r="A83" s="14" t="n">
        <v>1</v>
      </c>
      <c r="B83" s="14" t="n">
        <v>218</v>
      </c>
      <c r="C83" s="14" t="s">
        <v>160</v>
      </c>
      <c r="D83" s="26" t="s">
        <v>107</v>
      </c>
      <c r="E83" s="26" t="s">
        <v>121</v>
      </c>
      <c r="F83" s="37" t="n">
        <v>7.33333333333333</v>
      </c>
      <c r="G83" s="37" t="n">
        <v>16</v>
      </c>
      <c r="H83" s="37" t="n">
        <v>0</v>
      </c>
      <c r="I83" s="37" t="n">
        <f aca="false">F83+G83</f>
        <v>23.3333333333333</v>
      </c>
      <c r="J83" s="26" t="n">
        <v>1</v>
      </c>
      <c r="K83" s="26" t="n">
        <v>10</v>
      </c>
      <c r="L83" s="26" t="n">
        <v>1</v>
      </c>
      <c r="M83" s="26" t="n">
        <v>1</v>
      </c>
      <c r="N83" s="37" t="n">
        <f aca="false">F83+G83+H83</f>
        <v>23.3333333333333</v>
      </c>
      <c r="O83" s="28" t="n">
        <v>1</v>
      </c>
      <c r="P83" s="28" t="n">
        <v>1</v>
      </c>
      <c r="Q83" s="28" t="n">
        <v>1</v>
      </c>
      <c r="R83" s="28" t="n">
        <v>1</v>
      </c>
      <c r="S83" s="28" t="n">
        <v>1</v>
      </c>
      <c r="T83" s="28" t="n">
        <v>1</v>
      </c>
      <c r="U83" s="26" t="n">
        <v>9</v>
      </c>
      <c r="V83" s="26" t="n">
        <v>1</v>
      </c>
      <c r="W83" s="26"/>
      <c r="X83" s="26"/>
    </row>
    <row r="84" customFormat="false" ht="12" hidden="false" customHeight="false" outlineLevel="0" collapsed="false">
      <c r="A84" s="14" t="n">
        <v>1</v>
      </c>
      <c r="B84" s="14" t="n">
        <v>219</v>
      </c>
      <c r="C84" s="14" t="s">
        <v>161</v>
      </c>
      <c r="D84" s="26" t="s">
        <v>107</v>
      </c>
      <c r="E84" s="26" t="s">
        <v>121</v>
      </c>
      <c r="F84" s="37" t="n">
        <v>7.33333333333333</v>
      </c>
      <c r="G84" s="37" t="n">
        <v>16</v>
      </c>
      <c r="H84" s="37" t="n">
        <v>0</v>
      </c>
      <c r="I84" s="37" t="n">
        <f aca="false">F84+G84</f>
        <v>23.3333333333333</v>
      </c>
      <c r="J84" s="26" t="n">
        <v>1</v>
      </c>
      <c r="K84" s="26" t="n">
        <v>10</v>
      </c>
      <c r="L84" s="26" t="n">
        <v>1</v>
      </c>
      <c r="M84" s="26" t="n">
        <v>1</v>
      </c>
      <c r="N84" s="37" t="n">
        <f aca="false">F84+G84+H84</f>
        <v>23.3333333333333</v>
      </c>
      <c r="O84" s="28" t="n">
        <v>1</v>
      </c>
      <c r="P84" s="28" t="n">
        <v>1</v>
      </c>
      <c r="Q84" s="28" t="n">
        <v>1</v>
      </c>
      <c r="R84" s="28" t="n">
        <v>1</v>
      </c>
      <c r="S84" s="28" t="n">
        <v>1</v>
      </c>
      <c r="T84" s="28" t="n">
        <v>1</v>
      </c>
      <c r="U84" s="26" t="n">
        <v>9</v>
      </c>
      <c r="V84" s="26" t="n">
        <v>1</v>
      </c>
      <c r="W84" s="26"/>
      <c r="X84" s="26"/>
    </row>
    <row r="85" s="41" customFormat="true" ht="12" hidden="false" customHeight="false" outlineLevel="0" collapsed="false">
      <c r="A85" s="41" t="n">
        <v>1</v>
      </c>
      <c r="B85" s="41" t="n">
        <v>220</v>
      </c>
      <c r="C85" s="41" t="s">
        <v>162</v>
      </c>
      <c r="D85" s="41" t="s">
        <v>107</v>
      </c>
      <c r="E85" s="41" t="s">
        <v>163</v>
      </c>
      <c r="F85" s="44" t="n">
        <v>50</v>
      </c>
      <c r="G85" s="42" t="n">
        <v>16</v>
      </c>
      <c r="H85" s="42" t="n">
        <v>0</v>
      </c>
      <c r="I85" s="42" t="n">
        <f aca="false">F85+G85</f>
        <v>66</v>
      </c>
      <c r="J85" s="41" t="n">
        <v>1</v>
      </c>
      <c r="K85" s="41" t="n">
        <v>10</v>
      </c>
      <c r="L85" s="41" t="n">
        <v>1</v>
      </c>
      <c r="M85" s="41" t="n">
        <v>1</v>
      </c>
      <c r="N85" s="42" t="n">
        <f aca="false">F85+G85+H85</f>
        <v>66</v>
      </c>
      <c r="O85" s="43" t="n">
        <v>1</v>
      </c>
      <c r="P85" s="43" t="n">
        <v>1</v>
      </c>
      <c r="Q85" s="43" t="n">
        <v>1</v>
      </c>
      <c r="R85" s="43" t="n">
        <v>1</v>
      </c>
      <c r="S85" s="43" t="n">
        <v>1</v>
      </c>
      <c r="T85" s="43" t="n">
        <v>1</v>
      </c>
      <c r="U85" s="41" t="n">
        <v>9</v>
      </c>
      <c r="V85" s="41" t="n">
        <v>1</v>
      </c>
    </row>
    <row r="86" customFormat="false" ht="12" hidden="false" customHeight="false" outlineLevel="0" collapsed="false">
      <c r="A86" s="14" t="n">
        <v>1</v>
      </c>
      <c r="B86" s="14" t="n">
        <v>221</v>
      </c>
      <c r="C86" s="14" t="s">
        <v>146</v>
      </c>
      <c r="D86" s="26" t="s">
        <v>107</v>
      </c>
      <c r="E86" s="26" t="s">
        <v>121</v>
      </c>
      <c r="F86" s="37" t="n">
        <v>1.5</v>
      </c>
      <c r="G86" s="37" t="n">
        <v>0</v>
      </c>
      <c r="H86" s="37" t="n">
        <v>0</v>
      </c>
      <c r="I86" s="37" t="n">
        <f aca="false">F86+G86</f>
        <v>1.5</v>
      </c>
      <c r="J86" s="26" t="n">
        <v>1</v>
      </c>
      <c r="K86" s="26" t="n">
        <v>20</v>
      </c>
      <c r="L86" s="26" t="n">
        <v>1</v>
      </c>
      <c r="M86" s="26" t="n">
        <v>1</v>
      </c>
      <c r="N86" s="37" t="n">
        <f aca="false">F86+G86+H86</f>
        <v>1.5</v>
      </c>
      <c r="O86" s="28" t="n">
        <v>1</v>
      </c>
      <c r="P86" s="28" t="n">
        <v>1</v>
      </c>
      <c r="Q86" s="28" t="n">
        <v>1</v>
      </c>
      <c r="R86" s="28" t="n">
        <v>1</v>
      </c>
      <c r="S86" s="28" t="n">
        <v>1</v>
      </c>
      <c r="T86" s="28" t="n">
        <v>1</v>
      </c>
      <c r="U86" s="26" t="n">
        <v>9</v>
      </c>
      <c r="V86" s="26" t="n">
        <v>2</v>
      </c>
      <c r="W86" s="26"/>
      <c r="X86" s="26"/>
    </row>
    <row r="87" s="41" customFormat="true" ht="12" hidden="false" customHeight="false" outlineLevel="0" collapsed="false">
      <c r="A87" s="41" t="n">
        <v>1</v>
      </c>
      <c r="B87" s="41" t="n">
        <v>222</v>
      </c>
      <c r="C87" s="41" t="s">
        <v>164</v>
      </c>
      <c r="D87" s="41" t="s">
        <v>107</v>
      </c>
      <c r="E87" s="41" t="s">
        <v>163</v>
      </c>
      <c r="F87" s="44" t="n">
        <v>50</v>
      </c>
      <c r="G87" s="42" t="n">
        <v>16</v>
      </c>
      <c r="H87" s="42" t="n">
        <v>0</v>
      </c>
      <c r="I87" s="42" t="n">
        <f aca="false">F87+G87</f>
        <v>66</v>
      </c>
      <c r="J87" s="41" t="n">
        <v>1</v>
      </c>
      <c r="K87" s="41" t="n">
        <v>10</v>
      </c>
      <c r="L87" s="41" t="n">
        <v>1</v>
      </c>
      <c r="M87" s="41" t="n">
        <v>1</v>
      </c>
      <c r="N87" s="42" t="n">
        <f aca="false">F87+G87+H87</f>
        <v>66</v>
      </c>
      <c r="O87" s="43" t="n">
        <v>1</v>
      </c>
      <c r="P87" s="43" t="n">
        <v>1</v>
      </c>
      <c r="Q87" s="43" t="n">
        <v>1</v>
      </c>
      <c r="R87" s="43" t="n">
        <v>1</v>
      </c>
      <c r="S87" s="43" t="n">
        <v>1</v>
      </c>
      <c r="T87" s="43" t="n">
        <v>1</v>
      </c>
      <c r="U87" s="41" t="n">
        <v>9</v>
      </c>
      <c r="V87" s="41" t="n">
        <v>1</v>
      </c>
    </row>
    <row r="88" s="41" customFormat="true" ht="12" hidden="false" customHeight="false" outlineLevel="0" collapsed="false">
      <c r="A88" s="41" t="n">
        <v>1</v>
      </c>
      <c r="B88" s="41" t="n">
        <v>223</v>
      </c>
      <c r="C88" s="41" t="s">
        <v>165</v>
      </c>
      <c r="D88" s="41" t="s">
        <v>107</v>
      </c>
      <c r="E88" s="41" t="s">
        <v>163</v>
      </c>
      <c r="F88" s="44" t="n">
        <v>50</v>
      </c>
      <c r="G88" s="42" t="n">
        <v>16</v>
      </c>
      <c r="H88" s="42" t="n">
        <v>0</v>
      </c>
      <c r="I88" s="42" t="n">
        <f aca="false">F88+G88</f>
        <v>66</v>
      </c>
      <c r="J88" s="41" t="n">
        <v>1</v>
      </c>
      <c r="K88" s="41" t="n">
        <v>10</v>
      </c>
      <c r="L88" s="41" t="n">
        <v>1</v>
      </c>
      <c r="M88" s="41" t="n">
        <v>1</v>
      </c>
      <c r="N88" s="42" t="n">
        <f aca="false">F88+G88+H88</f>
        <v>66</v>
      </c>
      <c r="O88" s="43" t="n">
        <v>1</v>
      </c>
      <c r="P88" s="43" t="n">
        <v>1</v>
      </c>
      <c r="Q88" s="43" t="n">
        <v>1</v>
      </c>
      <c r="R88" s="43" t="n">
        <v>1</v>
      </c>
      <c r="S88" s="43" t="n">
        <v>1</v>
      </c>
      <c r="T88" s="43" t="n">
        <v>1</v>
      </c>
      <c r="U88" s="41" t="n">
        <v>9</v>
      </c>
      <c r="V88" s="41" t="n">
        <v>1</v>
      </c>
    </row>
    <row r="89" s="34" customFormat="true" ht="12" hidden="false" customHeight="false" outlineLevel="0" collapsed="false">
      <c r="A89" s="34" t="n">
        <v>1</v>
      </c>
      <c r="B89" s="34" t="n">
        <v>300</v>
      </c>
      <c r="C89" s="34" t="s">
        <v>49</v>
      </c>
      <c r="D89" s="34" t="s">
        <v>107</v>
      </c>
      <c r="E89" s="34" t="s">
        <v>166</v>
      </c>
      <c r="F89" s="35" t="n">
        <v>0.6</v>
      </c>
      <c r="G89" s="35" t="n">
        <v>0</v>
      </c>
      <c r="H89" s="35" t="n">
        <v>0</v>
      </c>
      <c r="I89" s="35" t="n">
        <f aca="false">F89+G89</f>
        <v>0.6</v>
      </c>
      <c r="J89" s="34" t="n">
        <v>1</v>
      </c>
      <c r="K89" s="34" t="n">
        <v>1000</v>
      </c>
      <c r="L89" s="34" t="n">
        <v>1</v>
      </c>
      <c r="M89" s="34" t="n">
        <v>1</v>
      </c>
      <c r="N89" s="35" t="n">
        <f aca="false">F89+G89+H89</f>
        <v>0.6</v>
      </c>
      <c r="O89" s="36" t="n">
        <v>1</v>
      </c>
      <c r="P89" s="36" t="n">
        <v>1</v>
      </c>
      <c r="Q89" s="36" t="n">
        <v>1</v>
      </c>
      <c r="R89" s="36" t="n">
        <v>1</v>
      </c>
      <c r="S89" s="36" t="n">
        <v>1</v>
      </c>
      <c r="T89" s="36" t="n">
        <v>1</v>
      </c>
      <c r="U89" s="34" t="n">
        <v>2</v>
      </c>
      <c r="V89" s="34" t="n">
        <v>1</v>
      </c>
    </row>
    <row r="90" customFormat="false" ht="12" hidden="false" customHeight="false" outlineLevel="0" collapsed="false">
      <c r="A90" s="14" t="n">
        <v>1</v>
      </c>
      <c r="B90" s="14" t="n">
        <v>301</v>
      </c>
      <c r="C90" s="14" t="s">
        <v>167</v>
      </c>
      <c r="D90" s="26" t="s">
        <v>107</v>
      </c>
      <c r="E90" s="26" t="s">
        <v>166</v>
      </c>
      <c r="F90" s="37" t="n">
        <v>1.25</v>
      </c>
      <c r="G90" s="37" t="n">
        <v>0</v>
      </c>
      <c r="H90" s="37" t="n">
        <v>0</v>
      </c>
      <c r="I90" s="37" t="n">
        <f aca="false">F90+G90</f>
        <v>1.25</v>
      </c>
      <c r="J90" s="26" t="n">
        <v>1</v>
      </c>
      <c r="K90" s="26" t="n">
        <v>8000</v>
      </c>
      <c r="L90" s="26" t="n">
        <v>1</v>
      </c>
      <c r="M90" s="26" t="n">
        <v>1</v>
      </c>
      <c r="N90" s="37" t="n">
        <f aca="false">F90+G90+H90</f>
        <v>1.25</v>
      </c>
      <c r="O90" s="28" t="n">
        <v>1</v>
      </c>
      <c r="P90" s="28" t="n">
        <v>1</v>
      </c>
      <c r="Q90" s="28" t="n">
        <v>1</v>
      </c>
      <c r="R90" s="28" t="n">
        <v>1</v>
      </c>
      <c r="S90" s="28" t="n">
        <v>1</v>
      </c>
      <c r="T90" s="28" t="n">
        <v>1</v>
      </c>
      <c r="U90" s="26" t="n">
        <v>2</v>
      </c>
      <c r="V90" s="26" t="n">
        <v>1</v>
      </c>
      <c r="W90" s="26"/>
      <c r="X90" s="26"/>
    </row>
    <row r="91" customFormat="false" ht="12" hidden="false" customHeight="false" outlineLevel="0" collapsed="false">
      <c r="A91" s="14" t="n">
        <v>1</v>
      </c>
      <c r="B91" s="14" t="n">
        <v>302</v>
      </c>
      <c r="C91" s="14" t="s">
        <v>168</v>
      </c>
      <c r="D91" s="26" t="s">
        <v>107</v>
      </c>
      <c r="E91" s="26" t="s">
        <v>166</v>
      </c>
      <c r="F91" s="37" t="n">
        <v>9</v>
      </c>
      <c r="G91" s="37" t="n">
        <v>0</v>
      </c>
      <c r="H91" s="37" t="n">
        <v>0</v>
      </c>
      <c r="I91" s="37" t="n">
        <f aca="false">F91+G91</f>
        <v>9</v>
      </c>
      <c r="J91" s="26" t="n">
        <v>1</v>
      </c>
      <c r="K91" s="26" t="n">
        <v>8000</v>
      </c>
      <c r="L91" s="26" t="n">
        <v>1</v>
      </c>
      <c r="M91" s="26" t="n">
        <v>1</v>
      </c>
      <c r="N91" s="37" t="n">
        <f aca="false">F91+G91+H91</f>
        <v>9</v>
      </c>
      <c r="O91" s="28" t="n">
        <v>1</v>
      </c>
      <c r="P91" s="28" t="n">
        <v>1</v>
      </c>
      <c r="Q91" s="28" t="n">
        <v>1</v>
      </c>
      <c r="R91" s="28" t="n">
        <v>1</v>
      </c>
      <c r="S91" s="28" t="n">
        <v>1</v>
      </c>
      <c r="T91" s="28" t="n">
        <v>1</v>
      </c>
      <c r="U91" s="26" t="n">
        <v>2</v>
      </c>
      <c r="V91" s="26" t="n">
        <v>1</v>
      </c>
      <c r="W91" s="26"/>
      <c r="X91" s="26"/>
    </row>
    <row r="92" customFormat="false" ht="12" hidden="false" customHeight="false" outlineLevel="0" collapsed="false">
      <c r="A92" s="14" t="n">
        <v>1</v>
      </c>
      <c r="B92" s="14" t="n">
        <v>303</v>
      </c>
      <c r="C92" s="14" t="s">
        <v>169</v>
      </c>
      <c r="D92" s="26" t="s">
        <v>107</v>
      </c>
      <c r="E92" s="26" t="s">
        <v>166</v>
      </c>
      <c r="F92" s="37" t="n">
        <v>20</v>
      </c>
      <c r="G92" s="37" t="n">
        <v>0</v>
      </c>
      <c r="H92" s="37" t="n">
        <v>0</v>
      </c>
      <c r="I92" s="37" t="n">
        <f aca="false">F92+G92</f>
        <v>20</v>
      </c>
      <c r="J92" s="26" t="n">
        <v>1</v>
      </c>
      <c r="K92" s="26" t="n">
        <v>35000</v>
      </c>
      <c r="L92" s="26" t="n">
        <v>1</v>
      </c>
      <c r="M92" s="26" t="n">
        <v>1</v>
      </c>
      <c r="N92" s="37" t="n">
        <f aca="false">F92+G92+H92</f>
        <v>20</v>
      </c>
      <c r="O92" s="28" t="n">
        <v>1</v>
      </c>
      <c r="P92" s="28" t="n">
        <v>1</v>
      </c>
      <c r="Q92" s="28" t="n">
        <v>1</v>
      </c>
      <c r="R92" s="28" t="n">
        <v>1</v>
      </c>
      <c r="S92" s="28" t="n">
        <v>1</v>
      </c>
      <c r="T92" s="28" t="n">
        <v>1</v>
      </c>
      <c r="U92" s="26" t="n">
        <v>2</v>
      </c>
      <c r="V92" s="26" t="n">
        <v>1</v>
      </c>
      <c r="W92" s="26"/>
      <c r="X92" s="26"/>
    </row>
    <row r="93" s="34" customFormat="true" ht="12" hidden="false" customHeight="false" outlineLevel="0" collapsed="false">
      <c r="A93" s="34" t="n">
        <v>1</v>
      </c>
      <c r="B93" s="34" t="n">
        <v>310</v>
      </c>
      <c r="C93" s="34" t="s">
        <v>50</v>
      </c>
      <c r="D93" s="34" t="s">
        <v>107</v>
      </c>
      <c r="E93" s="34" t="s">
        <v>166</v>
      </c>
      <c r="F93" s="35" t="n">
        <v>0.6</v>
      </c>
      <c r="G93" s="35" t="n">
        <v>0</v>
      </c>
      <c r="H93" s="35" t="n">
        <v>0</v>
      </c>
      <c r="I93" s="35" t="n">
        <f aca="false">F93+G93</f>
        <v>0.6</v>
      </c>
      <c r="J93" s="34" t="n">
        <v>1</v>
      </c>
      <c r="K93" s="34" t="n">
        <v>1000</v>
      </c>
      <c r="L93" s="34" t="n">
        <v>1</v>
      </c>
      <c r="M93" s="34" t="n">
        <v>1</v>
      </c>
      <c r="N93" s="35" t="n">
        <f aca="false">F93+G93+H93</f>
        <v>0.6</v>
      </c>
      <c r="O93" s="36" t="n">
        <v>1</v>
      </c>
      <c r="P93" s="36" t="n">
        <v>1</v>
      </c>
      <c r="Q93" s="36" t="n">
        <v>1</v>
      </c>
      <c r="R93" s="36" t="n">
        <v>1</v>
      </c>
      <c r="S93" s="36" t="n">
        <v>1</v>
      </c>
      <c r="T93" s="36" t="n">
        <v>1</v>
      </c>
      <c r="U93" s="34" t="n">
        <v>2</v>
      </c>
      <c r="V93" s="34" t="n">
        <v>1</v>
      </c>
    </row>
    <row r="94" customFormat="false" ht="12" hidden="false" customHeight="false" outlineLevel="0" collapsed="false">
      <c r="A94" s="14" t="n">
        <v>1</v>
      </c>
      <c r="B94" s="14" t="n">
        <v>311</v>
      </c>
      <c r="C94" s="14" t="s">
        <v>167</v>
      </c>
      <c r="D94" s="26" t="s">
        <v>107</v>
      </c>
      <c r="E94" s="26" t="s">
        <v>166</v>
      </c>
      <c r="F94" s="37" t="n">
        <v>1.25</v>
      </c>
      <c r="G94" s="37" t="n">
        <v>0</v>
      </c>
      <c r="H94" s="37" t="n">
        <v>0</v>
      </c>
      <c r="I94" s="37" t="n">
        <f aca="false">F94+G94</f>
        <v>1.25</v>
      </c>
      <c r="J94" s="26" t="n">
        <v>1</v>
      </c>
      <c r="K94" s="26" t="n">
        <v>8000</v>
      </c>
      <c r="L94" s="26" t="n">
        <v>1</v>
      </c>
      <c r="M94" s="26" t="n">
        <v>1</v>
      </c>
      <c r="N94" s="37" t="n">
        <f aca="false">F94+G94+H94</f>
        <v>1.25</v>
      </c>
      <c r="O94" s="28" t="n">
        <v>1</v>
      </c>
      <c r="P94" s="28" t="n">
        <v>1</v>
      </c>
      <c r="Q94" s="28" t="n">
        <v>1</v>
      </c>
      <c r="R94" s="28" t="n">
        <v>1</v>
      </c>
      <c r="S94" s="28" t="n">
        <v>1</v>
      </c>
      <c r="T94" s="28" t="n">
        <v>1</v>
      </c>
      <c r="U94" s="26" t="n">
        <v>2</v>
      </c>
      <c r="V94" s="26" t="n">
        <v>1</v>
      </c>
      <c r="W94" s="26"/>
      <c r="X94" s="26"/>
    </row>
    <row r="95" customFormat="false" ht="12" hidden="false" customHeight="false" outlineLevel="0" collapsed="false">
      <c r="A95" s="14" t="n">
        <v>1</v>
      </c>
      <c r="B95" s="14" t="n">
        <v>312</v>
      </c>
      <c r="C95" s="14" t="s">
        <v>168</v>
      </c>
      <c r="D95" s="26" t="s">
        <v>107</v>
      </c>
      <c r="E95" s="26" t="s">
        <v>166</v>
      </c>
      <c r="F95" s="37" t="n">
        <v>9</v>
      </c>
      <c r="G95" s="37" t="n">
        <v>0</v>
      </c>
      <c r="H95" s="37" t="n">
        <v>0</v>
      </c>
      <c r="I95" s="37" t="n">
        <f aca="false">F95+G95</f>
        <v>9</v>
      </c>
      <c r="J95" s="26" t="n">
        <v>1</v>
      </c>
      <c r="K95" s="26" t="n">
        <v>8000</v>
      </c>
      <c r="L95" s="26" t="n">
        <v>1</v>
      </c>
      <c r="M95" s="26" t="n">
        <v>1</v>
      </c>
      <c r="N95" s="37" t="n">
        <f aca="false">F95+G95+H95</f>
        <v>9</v>
      </c>
      <c r="O95" s="28" t="n">
        <v>1</v>
      </c>
      <c r="P95" s="28" t="n">
        <v>1</v>
      </c>
      <c r="Q95" s="28" t="n">
        <v>1</v>
      </c>
      <c r="R95" s="28" t="n">
        <v>1</v>
      </c>
      <c r="S95" s="28" t="n">
        <v>1</v>
      </c>
      <c r="T95" s="28" t="n">
        <v>1</v>
      </c>
      <c r="U95" s="26" t="n">
        <v>2</v>
      </c>
      <c r="V95" s="26" t="n">
        <v>1</v>
      </c>
      <c r="W95" s="26"/>
      <c r="X95" s="26"/>
    </row>
    <row r="96" customFormat="false" ht="12" hidden="false" customHeight="false" outlineLevel="0" collapsed="false">
      <c r="A96" s="14" t="n">
        <v>1</v>
      </c>
      <c r="B96" s="14" t="n">
        <v>313</v>
      </c>
      <c r="C96" s="14" t="s">
        <v>169</v>
      </c>
      <c r="D96" s="26" t="s">
        <v>107</v>
      </c>
      <c r="E96" s="26" t="s">
        <v>166</v>
      </c>
      <c r="F96" s="37" t="n">
        <v>20</v>
      </c>
      <c r="G96" s="37" t="n">
        <v>0</v>
      </c>
      <c r="H96" s="37" t="n">
        <v>0</v>
      </c>
      <c r="I96" s="37" t="n">
        <f aca="false">F96+G96</f>
        <v>20</v>
      </c>
      <c r="J96" s="26" t="n">
        <v>1</v>
      </c>
      <c r="K96" s="26" t="n">
        <v>35000</v>
      </c>
      <c r="L96" s="26" t="n">
        <v>1</v>
      </c>
      <c r="M96" s="26" t="n">
        <v>1</v>
      </c>
      <c r="N96" s="37" t="n">
        <f aca="false">F96+G96+H96</f>
        <v>20</v>
      </c>
      <c r="O96" s="28" t="n">
        <v>1</v>
      </c>
      <c r="P96" s="28" t="n">
        <v>1</v>
      </c>
      <c r="Q96" s="28" t="n">
        <v>1</v>
      </c>
      <c r="R96" s="28" t="n">
        <v>1</v>
      </c>
      <c r="S96" s="28" t="n">
        <v>1</v>
      </c>
      <c r="T96" s="28" t="n">
        <v>1</v>
      </c>
      <c r="U96" s="26" t="n">
        <v>2</v>
      </c>
      <c r="V96" s="26" t="n">
        <v>1</v>
      </c>
      <c r="W96" s="26"/>
      <c r="X96" s="26"/>
    </row>
    <row r="97" s="41" customFormat="true" ht="12" hidden="false" customHeight="false" outlineLevel="0" collapsed="false">
      <c r="A97" s="41" t="n">
        <v>1</v>
      </c>
      <c r="B97" s="41" t="n">
        <v>314</v>
      </c>
      <c r="C97" s="41" t="s">
        <v>170</v>
      </c>
      <c r="D97" s="41" t="s">
        <v>107</v>
      </c>
      <c r="E97" s="41" t="s">
        <v>171</v>
      </c>
      <c r="F97" s="42" t="n">
        <v>20</v>
      </c>
      <c r="G97" s="42" t="n">
        <v>0</v>
      </c>
      <c r="H97" s="42" t="n">
        <v>0</v>
      </c>
      <c r="I97" s="42" t="n">
        <f aca="false">F97+G97</f>
        <v>20</v>
      </c>
      <c r="J97" s="41" t="n">
        <v>1</v>
      </c>
      <c r="K97" s="41" t="n">
        <v>70000</v>
      </c>
      <c r="L97" s="41" t="n">
        <v>1</v>
      </c>
      <c r="M97" s="41" t="n">
        <v>1</v>
      </c>
      <c r="N97" s="42" t="n">
        <f aca="false">F97+G97+H97</f>
        <v>20</v>
      </c>
      <c r="O97" s="43" t="n">
        <v>1</v>
      </c>
      <c r="P97" s="43" t="n">
        <v>1</v>
      </c>
      <c r="Q97" s="43" t="n">
        <v>1</v>
      </c>
      <c r="R97" s="43" t="n">
        <v>1</v>
      </c>
      <c r="S97" s="43" t="n">
        <v>1</v>
      </c>
      <c r="T97" s="43" t="n">
        <v>1</v>
      </c>
      <c r="U97" s="41" t="n">
        <v>2</v>
      </c>
      <c r="V97" s="41" t="n">
        <v>1</v>
      </c>
    </row>
    <row r="98" s="34" customFormat="true" ht="12" hidden="false" customHeight="false" outlineLevel="0" collapsed="false">
      <c r="A98" s="34" t="n">
        <v>1</v>
      </c>
      <c r="B98" s="34" t="n">
        <v>320</v>
      </c>
      <c r="C98" s="34" t="s">
        <v>51</v>
      </c>
      <c r="D98" s="34" t="s">
        <v>107</v>
      </c>
      <c r="E98" s="34" t="s">
        <v>166</v>
      </c>
      <c r="F98" s="35" t="n">
        <v>0.6</v>
      </c>
      <c r="G98" s="35" t="n">
        <v>0</v>
      </c>
      <c r="H98" s="35" t="n">
        <v>0</v>
      </c>
      <c r="I98" s="35" t="n">
        <f aca="false">F98+G98</f>
        <v>0.6</v>
      </c>
      <c r="J98" s="34" t="n">
        <v>1</v>
      </c>
      <c r="K98" s="34" t="n">
        <v>1000</v>
      </c>
      <c r="L98" s="34" t="n">
        <v>1</v>
      </c>
      <c r="M98" s="34" t="n">
        <v>1</v>
      </c>
      <c r="N98" s="35" t="n">
        <f aca="false">F98+G98+H98</f>
        <v>0.6</v>
      </c>
      <c r="O98" s="36" t="n">
        <v>1</v>
      </c>
      <c r="P98" s="36" t="n">
        <v>1</v>
      </c>
      <c r="Q98" s="36" t="n">
        <v>1</v>
      </c>
      <c r="R98" s="36" t="n">
        <v>1</v>
      </c>
      <c r="S98" s="36" t="n">
        <v>1</v>
      </c>
      <c r="T98" s="36" t="n">
        <v>1</v>
      </c>
      <c r="U98" s="34" t="n">
        <v>2</v>
      </c>
      <c r="V98" s="34" t="n">
        <v>1</v>
      </c>
    </row>
    <row r="99" customFormat="false" ht="12" hidden="false" customHeight="false" outlineLevel="0" collapsed="false">
      <c r="A99" s="14" t="n">
        <v>1</v>
      </c>
      <c r="B99" s="14" t="n">
        <v>321</v>
      </c>
      <c r="C99" s="14" t="s">
        <v>167</v>
      </c>
      <c r="D99" s="26" t="s">
        <v>107</v>
      </c>
      <c r="E99" s="26" t="s">
        <v>166</v>
      </c>
      <c r="F99" s="37" t="n">
        <v>1.25</v>
      </c>
      <c r="G99" s="37" t="n">
        <v>0</v>
      </c>
      <c r="H99" s="37" t="n">
        <v>0</v>
      </c>
      <c r="I99" s="37" t="n">
        <f aca="false">F99+G99</f>
        <v>1.25</v>
      </c>
      <c r="J99" s="26" t="n">
        <v>1</v>
      </c>
      <c r="K99" s="26" t="n">
        <v>8000</v>
      </c>
      <c r="L99" s="26" t="n">
        <v>1</v>
      </c>
      <c r="M99" s="26" t="n">
        <v>1</v>
      </c>
      <c r="N99" s="37" t="n">
        <f aca="false">F99+G99+H99</f>
        <v>1.25</v>
      </c>
      <c r="O99" s="28" t="n">
        <v>1</v>
      </c>
      <c r="P99" s="28" t="n">
        <v>1</v>
      </c>
      <c r="Q99" s="28" t="n">
        <v>1</v>
      </c>
      <c r="R99" s="28" t="n">
        <v>1</v>
      </c>
      <c r="S99" s="28" t="n">
        <v>1</v>
      </c>
      <c r="T99" s="28" t="n">
        <v>1</v>
      </c>
      <c r="U99" s="26" t="n">
        <v>2</v>
      </c>
      <c r="V99" s="26" t="n">
        <v>1</v>
      </c>
      <c r="W99" s="26"/>
      <c r="X99" s="26"/>
    </row>
    <row r="100" customFormat="false" ht="12" hidden="false" customHeight="false" outlineLevel="0" collapsed="false">
      <c r="A100" s="14" t="n">
        <v>1</v>
      </c>
      <c r="B100" s="14" t="n">
        <v>322</v>
      </c>
      <c r="C100" s="14" t="s">
        <v>168</v>
      </c>
      <c r="D100" s="26" t="s">
        <v>107</v>
      </c>
      <c r="E100" s="26" t="s">
        <v>166</v>
      </c>
      <c r="F100" s="37" t="n">
        <v>9</v>
      </c>
      <c r="G100" s="37" t="n">
        <v>0</v>
      </c>
      <c r="H100" s="37" t="n">
        <v>0</v>
      </c>
      <c r="I100" s="37" t="n">
        <f aca="false">F100+G100</f>
        <v>9</v>
      </c>
      <c r="J100" s="26" t="n">
        <v>1</v>
      </c>
      <c r="K100" s="26" t="n">
        <v>8000</v>
      </c>
      <c r="L100" s="26" t="n">
        <v>1</v>
      </c>
      <c r="M100" s="26" t="n">
        <v>1</v>
      </c>
      <c r="N100" s="37" t="n">
        <f aca="false">F100+G100+H100</f>
        <v>9</v>
      </c>
      <c r="O100" s="28" t="n">
        <v>1</v>
      </c>
      <c r="P100" s="28" t="n">
        <v>1</v>
      </c>
      <c r="Q100" s="28" t="n">
        <v>1</v>
      </c>
      <c r="R100" s="28" t="n">
        <v>1</v>
      </c>
      <c r="S100" s="28" t="n">
        <v>1</v>
      </c>
      <c r="T100" s="28" t="n">
        <v>1</v>
      </c>
      <c r="U100" s="26" t="n">
        <v>2</v>
      </c>
      <c r="V100" s="26" t="n">
        <v>1</v>
      </c>
      <c r="W100" s="26"/>
      <c r="X100" s="26"/>
    </row>
    <row r="101" customFormat="false" ht="12" hidden="false" customHeight="false" outlineLevel="0" collapsed="false">
      <c r="A101" s="14" t="n">
        <v>1</v>
      </c>
      <c r="B101" s="14" t="n">
        <v>323</v>
      </c>
      <c r="C101" s="14" t="s">
        <v>169</v>
      </c>
      <c r="D101" s="26" t="s">
        <v>107</v>
      </c>
      <c r="E101" s="26" t="s">
        <v>166</v>
      </c>
      <c r="F101" s="37" t="n">
        <v>20</v>
      </c>
      <c r="G101" s="37" t="n">
        <v>0</v>
      </c>
      <c r="H101" s="37" t="n">
        <v>0</v>
      </c>
      <c r="I101" s="37" t="n">
        <f aca="false">F101+G101</f>
        <v>20</v>
      </c>
      <c r="J101" s="26" t="n">
        <v>1</v>
      </c>
      <c r="K101" s="26" t="n">
        <v>35000</v>
      </c>
      <c r="L101" s="26" t="n">
        <v>1</v>
      </c>
      <c r="M101" s="26" t="n">
        <v>1</v>
      </c>
      <c r="N101" s="37" t="n">
        <f aca="false">F101+G101+H101</f>
        <v>20</v>
      </c>
      <c r="O101" s="28" t="n">
        <v>1</v>
      </c>
      <c r="P101" s="28" t="n">
        <v>1</v>
      </c>
      <c r="Q101" s="28" t="n">
        <v>1</v>
      </c>
      <c r="R101" s="28" t="n">
        <v>1</v>
      </c>
      <c r="S101" s="28" t="n">
        <v>1</v>
      </c>
      <c r="T101" s="28" t="n">
        <v>1</v>
      </c>
      <c r="U101" s="26" t="n">
        <v>2</v>
      </c>
      <c r="V101" s="26" t="n">
        <v>1</v>
      </c>
      <c r="W101" s="26"/>
      <c r="X101" s="26"/>
    </row>
    <row r="102" s="34" customFormat="true" ht="12" hidden="false" customHeight="false" outlineLevel="0" collapsed="false">
      <c r="A102" s="34" t="n">
        <v>1</v>
      </c>
      <c r="B102" s="34" t="n">
        <v>330</v>
      </c>
      <c r="C102" s="34" t="s">
        <v>52</v>
      </c>
      <c r="D102" s="34" t="s">
        <v>107</v>
      </c>
      <c r="E102" s="34" t="s">
        <v>171</v>
      </c>
      <c r="F102" s="35" t="n">
        <v>12</v>
      </c>
      <c r="G102" s="35" t="n">
        <v>40</v>
      </c>
      <c r="H102" s="35" t="n">
        <v>0</v>
      </c>
      <c r="I102" s="35" t="n">
        <f aca="false">F102+G102</f>
        <v>52</v>
      </c>
      <c r="J102" s="34" t="n">
        <v>1</v>
      </c>
      <c r="K102" s="34" t="n">
        <v>45000</v>
      </c>
      <c r="L102" s="34" t="n">
        <v>1</v>
      </c>
      <c r="M102" s="34" t="n">
        <v>1</v>
      </c>
      <c r="N102" s="35" t="n">
        <f aca="false">F102+G102+H102</f>
        <v>52</v>
      </c>
      <c r="O102" s="36" t="n">
        <v>1</v>
      </c>
      <c r="P102" s="36" t="n">
        <v>1</v>
      </c>
      <c r="Q102" s="36" t="n">
        <v>1</v>
      </c>
      <c r="R102" s="36" t="n">
        <v>1</v>
      </c>
      <c r="S102" s="36" t="n">
        <v>1</v>
      </c>
      <c r="T102" s="36" t="n">
        <v>1</v>
      </c>
      <c r="U102" s="34" t="n">
        <v>2</v>
      </c>
      <c r="V102" s="34" t="n">
        <v>1</v>
      </c>
    </row>
    <row r="103" customFormat="false" ht="12" hidden="false" customHeight="false" outlineLevel="0" collapsed="false">
      <c r="A103" s="14" t="n">
        <v>1</v>
      </c>
      <c r="B103" s="14" t="n">
        <v>331</v>
      </c>
      <c r="C103" s="14" t="s">
        <v>172</v>
      </c>
      <c r="D103" s="26" t="s">
        <v>107</v>
      </c>
      <c r="E103" s="26" t="s">
        <v>171</v>
      </c>
      <c r="F103" s="37" t="n">
        <v>20</v>
      </c>
      <c r="G103" s="37" t="n">
        <v>40</v>
      </c>
      <c r="H103" s="37" t="n">
        <v>0</v>
      </c>
      <c r="I103" s="37" t="n">
        <f aca="false">F103+G103</f>
        <v>60</v>
      </c>
      <c r="J103" s="26" t="n">
        <v>1</v>
      </c>
      <c r="K103" s="26" t="n">
        <v>70000</v>
      </c>
      <c r="L103" s="26" t="n">
        <v>1</v>
      </c>
      <c r="M103" s="26" t="n">
        <v>1</v>
      </c>
      <c r="N103" s="37" t="n">
        <f aca="false">F103+G103+H103</f>
        <v>60</v>
      </c>
      <c r="O103" s="28" t="n">
        <v>1</v>
      </c>
      <c r="P103" s="28" t="n">
        <v>1</v>
      </c>
      <c r="Q103" s="28" t="n">
        <v>1</v>
      </c>
      <c r="R103" s="28" t="n">
        <v>1</v>
      </c>
      <c r="S103" s="28" t="n">
        <v>1</v>
      </c>
      <c r="T103" s="28" t="n">
        <v>1</v>
      </c>
      <c r="U103" s="26" t="n">
        <v>2</v>
      </c>
      <c r="V103" s="26" t="n">
        <v>1</v>
      </c>
      <c r="W103" s="26"/>
      <c r="X103" s="26"/>
    </row>
    <row r="104" customFormat="false" ht="12" hidden="false" customHeight="false" outlineLevel="0" collapsed="false">
      <c r="A104" s="14" t="n">
        <v>1</v>
      </c>
      <c r="B104" s="14" t="n">
        <v>332</v>
      </c>
      <c r="C104" s="14" t="s">
        <v>173</v>
      </c>
      <c r="D104" s="26" t="s">
        <v>107</v>
      </c>
      <c r="E104" s="26" t="s">
        <v>171</v>
      </c>
      <c r="F104" s="37" t="n">
        <v>20</v>
      </c>
      <c r="G104" s="37" t="n">
        <v>40</v>
      </c>
      <c r="H104" s="37" t="n">
        <v>0</v>
      </c>
      <c r="I104" s="37" t="n">
        <f aca="false">F104+G104</f>
        <v>60</v>
      </c>
      <c r="J104" s="26" t="n">
        <v>1</v>
      </c>
      <c r="K104" s="26" t="n">
        <v>70000</v>
      </c>
      <c r="L104" s="26" t="n">
        <v>0</v>
      </c>
      <c r="M104" s="26" t="n">
        <v>0</v>
      </c>
      <c r="N104" s="37" t="n">
        <f aca="false">F104+G104+H104</f>
        <v>60</v>
      </c>
      <c r="O104" s="28" t="n">
        <v>1</v>
      </c>
      <c r="P104" s="28" t="n">
        <v>1</v>
      </c>
      <c r="Q104" s="28" t="n">
        <v>1</v>
      </c>
      <c r="R104" s="28" t="n">
        <v>1</v>
      </c>
      <c r="S104" s="28" t="n">
        <v>1</v>
      </c>
      <c r="T104" s="28" t="n">
        <v>1</v>
      </c>
      <c r="U104" s="26" t="n">
        <v>2</v>
      </c>
      <c r="V104" s="26" t="n">
        <v>2</v>
      </c>
      <c r="W104" s="26"/>
      <c r="X104" s="26"/>
    </row>
    <row r="105" s="34" customFormat="true" ht="12" hidden="false" customHeight="false" outlineLevel="0" collapsed="false">
      <c r="A105" s="34" t="n">
        <v>1</v>
      </c>
      <c r="B105" s="34" t="n">
        <v>400</v>
      </c>
      <c r="C105" s="34" t="s">
        <v>53</v>
      </c>
      <c r="D105" s="34" t="s">
        <v>107</v>
      </c>
      <c r="E105" s="34" t="s">
        <v>116</v>
      </c>
      <c r="F105" s="35" t="n">
        <v>537.75</v>
      </c>
      <c r="G105" s="35" t="n">
        <v>0</v>
      </c>
      <c r="H105" s="35" t="n">
        <v>0</v>
      </c>
      <c r="I105" s="35" t="n">
        <f aca="false">F105+G105</f>
        <v>537.75</v>
      </c>
      <c r="J105" s="34" t="n">
        <v>1</v>
      </c>
      <c r="K105" s="34" t="n">
        <v>18</v>
      </c>
      <c r="L105" s="34" t="n">
        <v>1</v>
      </c>
      <c r="M105" s="34" t="n">
        <v>1</v>
      </c>
      <c r="N105" s="35" t="n">
        <f aca="false">F105+G105+H105</f>
        <v>537.75</v>
      </c>
      <c r="O105" s="36" t="n">
        <v>1</v>
      </c>
      <c r="P105" s="36" t="n">
        <v>1</v>
      </c>
      <c r="Q105" s="36" t="n">
        <v>1</v>
      </c>
      <c r="R105" s="36" t="n">
        <v>1</v>
      </c>
      <c r="S105" s="36" t="n">
        <v>1</v>
      </c>
      <c r="T105" s="36" t="n">
        <v>1</v>
      </c>
      <c r="U105" s="34" t="n">
        <v>3</v>
      </c>
      <c r="V105" s="34" t="n">
        <v>2</v>
      </c>
    </row>
    <row r="106" customFormat="false" ht="12" hidden="false" customHeight="false" outlineLevel="0" collapsed="false">
      <c r="A106" s="14" t="n">
        <v>1</v>
      </c>
      <c r="B106" s="14" t="n">
        <v>401</v>
      </c>
      <c r="C106" s="14" t="s">
        <v>174</v>
      </c>
      <c r="D106" s="26" t="s">
        <v>107</v>
      </c>
      <c r="E106" s="26" t="s">
        <v>116</v>
      </c>
      <c r="F106" s="37" t="n">
        <v>716.75</v>
      </c>
      <c r="G106" s="37" t="n">
        <v>0</v>
      </c>
      <c r="H106" s="37" t="n">
        <v>0</v>
      </c>
      <c r="I106" s="37" t="n">
        <f aca="false">F106+G106</f>
        <v>716.75</v>
      </c>
      <c r="J106" s="26" t="n">
        <v>1</v>
      </c>
      <c r="K106" s="26" t="n">
        <v>18</v>
      </c>
      <c r="L106" s="26" t="n">
        <v>0</v>
      </c>
      <c r="M106" s="26" t="n">
        <v>0</v>
      </c>
      <c r="N106" s="37" t="n">
        <f aca="false">F106+G106+H106</f>
        <v>716.75</v>
      </c>
      <c r="O106" s="28" t="n">
        <v>1</v>
      </c>
      <c r="P106" s="28" t="n">
        <v>1</v>
      </c>
      <c r="Q106" s="28" t="n">
        <v>1</v>
      </c>
      <c r="R106" s="28" t="n">
        <v>1</v>
      </c>
      <c r="S106" s="28" t="n">
        <v>1</v>
      </c>
      <c r="T106" s="28" t="n">
        <v>1</v>
      </c>
      <c r="U106" s="26" t="n">
        <v>3</v>
      </c>
      <c r="V106" s="26" t="n">
        <v>2</v>
      </c>
      <c r="W106" s="26"/>
      <c r="X106" s="26"/>
    </row>
    <row r="107" customFormat="false" ht="12" hidden="false" customHeight="false" outlineLevel="0" collapsed="false">
      <c r="A107" s="14" t="n">
        <v>1</v>
      </c>
      <c r="B107" s="14" t="n">
        <v>402</v>
      </c>
      <c r="C107" s="14" t="s">
        <v>175</v>
      </c>
      <c r="D107" s="26" t="s">
        <v>107</v>
      </c>
      <c r="E107" s="26" t="s">
        <v>116</v>
      </c>
      <c r="F107" s="37" t="n">
        <v>616.75</v>
      </c>
      <c r="G107" s="37" t="n">
        <v>0</v>
      </c>
      <c r="H107" s="37" t="n">
        <v>0</v>
      </c>
      <c r="I107" s="37" t="n">
        <f aca="false">F107+G107</f>
        <v>616.75</v>
      </c>
      <c r="J107" s="26" t="n">
        <v>1</v>
      </c>
      <c r="K107" s="26" t="n">
        <v>18</v>
      </c>
      <c r="L107" s="26" t="n">
        <v>0</v>
      </c>
      <c r="M107" s="26" t="n">
        <v>0</v>
      </c>
      <c r="N107" s="37" t="n">
        <f aca="false">F107+G107+H107</f>
        <v>616.75</v>
      </c>
      <c r="O107" s="28" t="n">
        <v>1</v>
      </c>
      <c r="P107" s="28" t="n">
        <v>1</v>
      </c>
      <c r="Q107" s="28" t="n">
        <v>1</v>
      </c>
      <c r="R107" s="28" t="n">
        <v>1</v>
      </c>
      <c r="S107" s="28" t="n">
        <v>1</v>
      </c>
      <c r="T107" s="28" t="n">
        <v>1</v>
      </c>
      <c r="U107" s="26" t="n">
        <v>3</v>
      </c>
      <c r="V107" s="26" t="n">
        <v>2</v>
      </c>
      <c r="W107" s="26"/>
      <c r="X107" s="26"/>
    </row>
    <row r="108" s="34" customFormat="true" ht="12" hidden="false" customHeight="false" outlineLevel="0" collapsed="false">
      <c r="A108" s="34" t="n">
        <v>1</v>
      </c>
      <c r="B108" s="34" t="n">
        <v>410</v>
      </c>
      <c r="C108" s="34" t="s">
        <v>54</v>
      </c>
      <c r="D108" s="34" t="s">
        <v>107</v>
      </c>
      <c r="E108" s="34" t="s">
        <v>116</v>
      </c>
      <c r="F108" s="35" t="n">
        <v>0</v>
      </c>
      <c r="G108" s="35" t="n">
        <v>0</v>
      </c>
      <c r="H108" s="35" t="n">
        <v>0</v>
      </c>
      <c r="I108" s="35" t="n">
        <f aca="false">F108+G108</f>
        <v>0</v>
      </c>
      <c r="J108" s="34" t="n">
        <v>1</v>
      </c>
      <c r="K108" s="34" t="n">
        <v>18</v>
      </c>
      <c r="L108" s="34" t="n">
        <v>1</v>
      </c>
      <c r="M108" s="34" t="n">
        <v>1</v>
      </c>
      <c r="N108" s="35" t="n">
        <f aca="false">F108+G108+H108</f>
        <v>0</v>
      </c>
      <c r="O108" s="36" t="n">
        <v>1</v>
      </c>
      <c r="P108" s="36" t="n">
        <v>1</v>
      </c>
      <c r="Q108" s="36" t="n">
        <v>1</v>
      </c>
      <c r="R108" s="36" t="n">
        <v>1</v>
      </c>
      <c r="S108" s="36" t="n">
        <v>1</v>
      </c>
      <c r="T108" s="36" t="n">
        <v>1</v>
      </c>
      <c r="U108" s="34" t="n">
        <v>3</v>
      </c>
      <c r="V108" s="34" t="n">
        <v>2</v>
      </c>
    </row>
    <row r="109" customFormat="false" ht="12" hidden="false" customHeight="false" outlineLevel="0" collapsed="false">
      <c r="A109" s="14" t="n">
        <v>1</v>
      </c>
      <c r="B109" s="14" t="n">
        <v>411</v>
      </c>
      <c r="C109" s="14" t="s">
        <v>176</v>
      </c>
      <c r="D109" s="26" t="s">
        <v>107</v>
      </c>
      <c r="E109" s="26" t="s">
        <v>116</v>
      </c>
      <c r="F109" s="37" t="n">
        <v>204.193554959389</v>
      </c>
      <c r="G109" s="37" t="n">
        <v>0</v>
      </c>
      <c r="H109" s="37" t="n">
        <v>0</v>
      </c>
      <c r="I109" s="37" t="n">
        <f aca="false">F109+G109</f>
        <v>204.193554959389</v>
      </c>
      <c r="J109" s="26" t="n">
        <v>1</v>
      </c>
      <c r="K109" s="26" t="n">
        <v>5</v>
      </c>
      <c r="L109" s="26" t="n">
        <v>1</v>
      </c>
      <c r="M109" s="26" t="n">
        <v>1</v>
      </c>
      <c r="N109" s="37" t="n">
        <f aca="false">F109+G109+H109</f>
        <v>204.193554959389</v>
      </c>
      <c r="O109" s="28" t="n">
        <v>1</v>
      </c>
      <c r="P109" s="28" t="n">
        <v>1</v>
      </c>
      <c r="Q109" s="28" t="n">
        <v>1</v>
      </c>
      <c r="R109" s="28" t="n">
        <v>1</v>
      </c>
      <c r="S109" s="28" t="n">
        <v>1</v>
      </c>
      <c r="T109" s="28" t="n">
        <v>1</v>
      </c>
      <c r="U109" s="26" t="n">
        <v>3</v>
      </c>
      <c r="V109" s="26" t="n">
        <v>1</v>
      </c>
      <c r="W109" s="26"/>
      <c r="X109" s="26"/>
    </row>
    <row r="110" s="34" customFormat="true" ht="12" hidden="false" customHeight="false" outlineLevel="0" collapsed="false">
      <c r="A110" s="34" t="n">
        <v>1</v>
      </c>
      <c r="B110" s="34" t="n">
        <v>450</v>
      </c>
      <c r="C110" s="34" t="s">
        <v>55</v>
      </c>
      <c r="D110" s="34" t="s">
        <v>107</v>
      </c>
      <c r="E110" s="34" t="s">
        <v>116</v>
      </c>
      <c r="F110" s="35" t="n">
        <v>329</v>
      </c>
      <c r="G110" s="35" t="n">
        <v>0</v>
      </c>
      <c r="H110" s="35" t="n">
        <v>0</v>
      </c>
      <c r="I110" s="35" t="n">
        <f aca="false">F110+G110</f>
        <v>329</v>
      </c>
      <c r="J110" s="34" t="n">
        <v>1</v>
      </c>
      <c r="K110" s="34" t="n">
        <v>11</v>
      </c>
      <c r="L110" s="34" t="n">
        <v>1</v>
      </c>
      <c r="M110" s="34" t="n">
        <v>1</v>
      </c>
      <c r="N110" s="35" t="n">
        <f aca="false">F110+G110+H110</f>
        <v>329</v>
      </c>
      <c r="O110" s="36" t="n">
        <v>1</v>
      </c>
      <c r="P110" s="36" t="n">
        <v>1</v>
      </c>
      <c r="Q110" s="36" t="n">
        <v>1</v>
      </c>
      <c r="R110" s="36" t="n">
        <v>1</v>
      </c>
      <c r="S110" s="36" t="n">
        <v>1</v>
      </c>
      <c r="T110" s="36" t="n">
        <v>1</v>
      </c>
      <c r="U110" s="34" t="n">
        <v>4</v>
      </c>
      <c r="V110" s="34" t="n">
        <v>2</v>
      </c>
    </row>
    <row r="111" customFormat="false" ht="12" hidden="false" customHeight="false" outlineLevel="0" collapsed="false">
      <c r="A111" s="14" t="n">
        <v>1</v>
      </c>
      <c r="B111" s="14" t="n">
        <v>451</v>
      </c>
      <c r="C111" s="14" t="s">
        <v>177</v>
      </c>
      <c r="D111" s="26" t="s">
        <v>107</v>
      </c>
      <c r="E111" s="26" t="s">
        <v>116</v>
      </c>
      <c r="F111" s="37" t="n">
        <v>362</v>
      </c>
      <c r="G111" s="37" t="n">
        <v>0</v>
      </c>
      <c r="H111" s="37" t="n">
        <v>0</v>
      </c>
      <c r="I111" s="37" t="n">
        <f aca="false">F111+G111</f>
        <v>362</v>
      </c>
      <c r="J111" s="26" t="n">
        <v>1</v>
      </c>
      <c r="K111" s="26" t="n">
        <v>11</v>
      </c>
      <c r="L111" s="26" t="n">
        <v>0</v>
      </c>
      <c r="M111" s="26" t="n">
        <v>0</v>
      </c>
      <c r="N111" s="37" t="n">
        <f aca="false">F111+G111+H111</f>
        <v>362</v>
      </c>
      <c r="O111" s="28" t="n">
        <v>1</v>
      </c>
      <c r="P111" s="28" t="n">
        <v>1</v>
      </c>
      <c r="Q111" s="28" t="n">
        <v>1</v>
      </c>
      <c r="R111" s="28" t="n">
        <v>1</v>
      </c>
      <c r="S111" s="28" t="n">
        <v>1</v>
      </c>
      <c r="T111" s="28" t="n">
        <v>1</v>
      </c>
      <c r="U111" s="26" t="n">
        <v>4</v>
      </c>
      <c r="V111" s="26" t="n">
        <v>2</v>
      </c>
      <c r="W111" s="26"/>
      <c r="X111" s="26"/>
    </row>
    <row r="112" s="34" customFormat="true" ht="12" hidden="false" customHeight="false" outlineLevel="0" collapsed="false">
      <c r="A112" s="34" t="n">
        <v>1</v>
      </c>
      <c r="B112" s="34" t="n">
        <v>460</v>
      </c>
      <c r="C112" s="34" t="s">
        <v>56</v>
      </c>
      <c r="D112" s="34" t="s">
        <v>107</v>
      </c>
      <c r="E112" s="34" t="s">
        <v>116</v>
      </c>
      <c r="F112" s="35" t="n">
        <v>0</v>
      </c>
      <c r="G112" s="35" t="n">
        <v>0</v>
      </c>
      <c r="H112" s="35" t="n">
        <v>0</v>
      </c>
      <c r="I112" s="35" t="n">
        <f aca="false">F112+G112</f>
        <v>0</v>
      </c>
      <c r="J112" s="34" t="n">
        <v>1</v>
      </c>
      <c r="K112" s="34" t="n">
        <v>11</v>
      </c>
      <c r="L112" s="34" t="n">
        <v>1</v>
      </c>
      <c r="M112" s="34" t="n">
        <v>1</v>
      </c>
      <c r="N112" s="35" t="n">
        <f aca="false">F112+G112+H112</f>
        <v>0</v>
      </c>
      <c r="O112" s="36" t="n">
        <v>1</v>
      </c>
      <c r="P112" s="36" t="n">
        <v>1</v>
      </c>
      <c r="Q112" s="36" t="n">
        <v>1</v>
      </c>
      <c r="R112" s="36" t="n">
        <v>1</v>
      </c>
      <c r="S112" s="36" t="n">
        <v>1</v>
      </c>
      <c r="T112" s="36" t="n">
        <v>1</v>
      </c>
      <c r="U112" s="34" t="n">
        <v>4</v>
      </c>
      <c r="V112" s="34" t="n">
        <v>2</v>
      </c>
    </row>
    <row r="113" customFormat="false" ht="12" hidden="false" customHeight="false" outlineLevel="0" collapsed="false">
      <c r="A113" s="14" t="n">
        <v>1</v>
      </c>
      <c r="B113" s="14" t="n">
        <v>461</v>
      </c>
      <c r="C113" s="14" t="s">
        <v>178</v>
      </c>
      <c r="D113" s="26" t="s">
        <v>107</v>
      </c>
      <c r="E113" s="26" t="s">
        <v>116</v>
      </c>
      <c r="F113" s="37" t="n">
        <v>110.714452138777</v>
      </c>
      <c r="G113" s="37" t="n">
        <v>0</v>
      </c>
      <c r="H113" s="37" t="n">
        <v>0</v>
      </c>
      <c r="I113" s="37" t="n">
        <f aca="false">F113+G113</f>
        <v>110.714452138777</v>
      </c>
      <c r="J113" s="26" t="n">
        <v>1</v>
      </c>
      <c r="K113" s="26" t="n">
        <v>5</v>
      </c>
      <c r="L113" s="26" t="n">
        <v>1</v>
      </c>
      <c r="M113" s="26" t="n">
        <v>1</v>
      </c>
      <c r="N113" s="37" t="n">
        <f aca="false">F113+G113+H113</f>
        <v>110.714452138777</v>
      </c>
      <c r="O113" s="28" t="n">
        <v>1</v>
      </c>
      <c r="P113" s="28" t="n">
        <v>1</v>
      </c>
      <c r="Q113" s="28" t="n">
        <v>1</v>
      </c>
      <c r="R113" s="28" t="n">
        <v>1</v>
      </c>
      <c r="S113" s="28" t="n">
        <v>1</v>
      </c>
      <c r="T113" s="28" t="n">
        <v>1</v>
      </c>
      <c r="U113" s="26" t="n">
        <v>4</v>
      </c>
      <c r="V113" s="26" t="n">
        <v>1</v>
      </c>
      <c r="W113" s="26"/>
      <c r="X113" s="26"/>
    </row>
    <row r="114" s="34" customFormat="true" ht="12" hidden="false" customHeight="false" outlineLevel="0" collapsed="false">
      <c r="A114" s="34" t="n">
        <v>1</v>
      </c>
      <c r="B114" s="34" t="n">
        <v>500</v>
      </c>
      <c r="C114" s="34" t="s">
        <v>57</v>
      </c>
      <c r="D114" s="34" t="s">
        <v>107</v>
      </c>
      <c r="E114" s="34" t="s">
        <v>116</v>
      </c>
      <c r="F114" s="35" t="n">
        <v>274</v>
      </c>
      <c r="G114" s="35" t="n">
        <v>0</v>
      </c>
      <c r="H114" s="35" t="n">
        <v>0</v>
      </c>
      <c r="I114" s="35" t="n">
        <f aca="false">F114+G114</f>
        <v>274</v>
      </c>
      <c r="J114" s="34" t="n">
        <v>1</v>
      </c>
      <c r="K114" s="34" t="n">
        <v>15</v>
      </c>
      <c r="L114" s="34" t="n">
        <v>1</v>
      </c>
      <c r="M114" s="34" t="n">
        <v>1</v>
      </c>
      <c r="N114" s="35" t="n">
        <f aca="false">F114+G114+H114</f>
        <v>274</v>
      </c>
      <c r="O114" s="36" t="n">
        <v>1</v>
      </c>
      <c r="P114" s="36" t="n">
        <v>1</v>
      </c>
      <c r="Q114" s="36" t="n">
        <v>1</v>
      </c>
      <c r="R114" s="36" t="n">
        <v>1</v>
      </c>
      <c r="S114" s="36" t="n">
        <v>1</v>
      </c>
      <c r="T114" s="36" t="n">
        <v>1</v>
      </c>
      <c r="U114" s="34" t="n">
        <v>5</v>
      </c>
      <c r="V114" s="34" t="n">
        <v>2</v>
      </c>
    </row>
    <row r="115" customFormat="false" ht="12" hidden="false" customHeight="false" outlineLevel="0" collapsed="false">
      <c r="A115" s="14" t="n">
        <v>1</v>
      </c>
      <c r="B115" s="14" t="n">
        <v>501</v>
      </c>
      <c r="C115" s="14" t="s">
        <v>179</v>
      </c>
      <c r="D115" s="26" t="s">
        <v>107</v>
      </c>
      <c r="E115" s="26" t="s">
        <v>116</v>
      </c>
      <c r="F115" s="37" t="n">
        <v>470</v>
      </c>
      <c r="G115" s="37" t="n">
        <v>200</v>
      </c>
      <c r="H115" s="37" t="n">
        <v>0</v>
      </c>
      <c r="I115" s="37" t="n">
        <f aca="false">F115+G115</f>
        <v>670</v>
      </c>
      <c r="J115" s="26" t="n">
        <v>1</v>
      </c>
      <c r="K115" s="26" t="n">
        <v>20</v>
      </c>
      <c r="L115" s="26" t="n">
        <v>1</v>
      </c>
      <c r="M115" s="26" t="n">
        <v>1</v>
      </c>
      <c r="N115" s="37" t="n">
        <f aca="false">F115+G115+H115</f>
        <v>670</v>
      </c>
      <c r="O115" s="28" t="n">
        <v>1</v>
      </c>
      <c r="P115" s="28" t="n">
        <v>1</v>
      </c>
      <c r="Q115" s="28" t="n">
        <v>1</v>
      </c>
      <c r="R115" s="28" t="n">
        <v>1</v>
      </c>
      <c r="S115" s="28" t="n">
        <v>1</v>
      </c>
      <c r="T115" s="28" t="n">
        <v>1</v>
      </c>
      <c r="U115" s="26" t="n">
        <v>5</v>
      </c>
      <c r="V115" s="26" t="n">
        <v>1</v>
      </c>
      <c r="W115" s="26"/>
      <c r="X115" s="26"/>
    </row>
    <row r="116" customFormat="false" ht="12" hidden="false" customHeight="false" outlineLevel="0" collapsed="false">
      <c r="A116" s="14" t="n">
        <v>1</v>
      </c>
      <c r="B116" s="14" t="n">
        <v>502</v>
      </c>
      <c r="C116" s="14" t="s">
        <v>180</v>
      </c>
      <c r="D116" s="26" t="s">
        <v>107</v>
      </c>
      <c r="E116" s="26" t="s">
        <v>116</v>
      </c>
      <c r="F116" s="45" t="n">
        <v>167</v>
      </c>
      <c r="G116" s="37" t="n">
        <v>0</v>
      </c>
      <c r="H116" s="37" t="n">
        <v>0</v>
      </c>
      <c r="I116" s="37" t="n">
        <f aca="false">F116+G116</f>
        <v>167</v>
      </c>
      <c r="J116" s="26" t="n">
        <v>1</v>
      </c>
      <c r="K116" s="26" t="n">
        <v>14</v>
      </c>
      <c r="L116" s="26" t="n">
        <v>1</v>
      </c>
      <c r="M116" s="26" t="n">
        <v>1</v>
      </c>
      <c r="N116" s="37" t="n">
        <f aca="false">F116+G116+H116</f>
        <v>167</v>
      </c>
      <c r="O116" s="28" t="n">
        <v>1</v>
      </c>
      <c r="P116" s="28" t="n">
        <v>1</v>
      </c>
      <c r="Q116" s="28" t="n">
        <v>1</v>
      </c>
      <c r="R116" s="28" t="n">
        <v>1</v>
      </c>
      <c r="S116" s="28" t="n">
        <v>1</v>
      </c>
      <c r="T116" s="28" t="n">
        <v>1</v>
      </c>
      <c r="U116" s="26" t="n">
        <v>6</v>
      </c>
      <c r="V116" s="26" t="n">
        <v>2</v>
      </c>
      <c r="W116" s="26"/>
      <c r="X116" s="26"/>
    </row>
    <row r="117" customFormat="false" ht="12" hidden="false" customHeight="false" outlineLevel="0" collapsed="false">
      <c r="A117" s="14" t="n">
        <v>1</v>
      </c>
      <c r="B117" s="14" t="n">
        <v>503</v>
      </c>
      <c r="C117" s="14" t="s">
        <v>181</v>
      </c>
      <c r="D117" s="26" t="s">
        <v>107</v>
      </c>
      <c r="E117" s="26" t="s">
        <v>116</v>
      </c>
      <c r="F117" s="45" t="n">
        <v>93</v>
      </c>
      <c r="G117" s="37" t="n">
        <v>0</v>
      </c>
      <c r="H117" s="37" t="n">
        <v>0</v>
      </c>
      <c r="I117" s="37" t="n">
        <f aca="false">F117+G117</f>
        <v>93</v>
      </c>
      <c r="J117" s="26" t="n">
        <v>1</v>
      </c>
      <c r="K117" s="26" t="n">
        <v>13</v>
      </c>
      <c r="L117" s="26" t="n">
        <v>1</v>
      </c>
      <c r="M117" s="26" t="n">
        <v>1</v>
      </c>
      <c r="N117" s="37" t="n">
        <f aca="false">F117+G117+H117</f>
        <v>93</v>
      </c>
      <c r="O117" s="28" t="n">
        <v>1</v>
      </c>
      <c r="P117" s="28" t="n">
        <v>1</v>
      </c>
      <c r="Q117" s="28" t="n">
        <v>1</v>
      </c>
      <c r="R117" s="28" t="n">
        <v>1</v>
      </c>
      <c r="S117" s="28" t="n">
        <v>1</v>
      </c>
      <c r="T117" s="28" t="n">
        <v>1</v>
      </c>
      <c r="U117" s="26" t="n">
        <v>8</v>
      </c>
      <c r="V117" s="26" t="n">
        <v>2</v>
      </c>
      <c r="W117" s="26"/>
      <c r="X117" s="26"/>
    </row>
    <row r="118" customFormat="false" ht="12" hidden="false" customHeight="false" outlineLevel="0" collapsed="false">
      <c r="A118" s="14" t="n">
        <v>1</v>
      </c>
      <c r="B118" s="14" t="n">
        <v>504</v>
      </c>
      <c r="C118" s="14" t="s">
        <v>182</v>
      </c>
      <c r="D118" s="26" t="s">
        <v>107</v>
      </c>
      <c r="E118" s="26" t="s">
        <v>116</v>
      </c>
      <c r="F118" s="37" t="n">
        <v>7.12</v>
      </c>
      <c r="G118" s="37" t="n">
        <v>0</v>
      </c>
      <c r="H118" s="37" t="n">
        <v>0</v>
      </c>
      <c r="I118" s="37" t="n">
        <f aca="false">F118+G118</f>
        <v>7.12</v>
      </c>
      <c r="J118" s="26" t="n">
        <v>1</v>
      </c>
      <c r="K118" s="26" t="n">
        <v>9</v>
      </c>
      <c r="L118" s="26" t="n">
        <v>1</v>
      </c>
      <c r="M118" s="26" t="n">
        <v>1</v>
      </c>
      <c r="N118" s="37" t="n">
        <f aca="false">F118+G118+H118</f>
        <v>7.12</v>
      </c>
      <c r="O118" s="28" t="n">
        <v>1</v>
      </c>
      <c r="P118" s="28" t="n">
        <v>1</v>
      </c>
      <c r="Q118" s="28" t="n">
        <v>1</v>
      </c>
      <c r="R118" s="28" t="n">
        <v>1</v>
      </c>
      <c r="S118" s="28" t="n">
        <v>1</v>
      </c>
      <c r="T118" s="28" t="n">
        <v>1</v>
      </c>
      <c r="U118" s="26" t="n">
        <v>5</v>
      </c>
      <c r="V118" s="26" t="n">
        <v>1</v>
      </c>
      <c r="W118" s="26"/>
      <c r="X118" s="26"/>
    </row>
    <row r="119" customFormat="false" ht="12" hidden="false" customHeight="false" outlineLevel="0" collapsed="false">
      <c r="A119" s="14" t="n">
        <v>1</v>
      </c>
      <c r="B119" s="14" t="n">
        <v>505</v>
      </c>
      <c r="C119" s="14" t="s">
        <v>157</v>
      </c>
      <c r="D119" s="26" t="s">
        <v>107</v>
      </c>
      <c r="E119" s="26" t="s">
        <v>108</v>
      </c>
      <c r="F119" s="37" t="n">
        <v>1230.9</v>
      </c>
      <c r="G119" s="37" t="n">
        <v>615.45</v>
      </c>
      <c r="H119" s="37" t="n">
        <v>0</v>
      </c>
      <c r="I119" s="37" t="n">
        <f aca="false">F119+G119</f>
        <v>1846.35</v>
      </c>
      <c r="J119" s="26" t="n">
        <v>1</v>
      </c>
      <c r="K119" s="26" t="n">
        <v>15</v>
      </c>
      <c r="L119" s="26" t="n">
        <v>0</v>
      </c>
      <c r="M119" s="26" t="n">
        <v>0</v>
      </c>
      <c r="N119" s="37" t="n">
        <f aca="false">F119+G119+H119</f>
        <v>1846.35</v>
      </c>
      <c r="O119" s="28" t="n">
        <v>0.726653820980499</v>
      </c>
      <c r="P119" s="28" t="n">
        <v>1.14921605230214</v>
      </c>
      <c r="Q119" s="28" t="n">
        <v>1</v>
      </c>
      <c r="R119" s="28" t="n">
        <v>1</v>
      </c>
      <c r="S119" s="28" t="n">
        <v>1</v>
      </c>
      <c r="T119" s="28" t="n">
        <v>1</v>
      </c>
      <c r="U119" s="26" t="n">
        <v>5</v>
      </c>
      <c r="V119" s="26" t="n">
        <v>2</v>
      </c>
      <c r="W119" s="26"/>
      <c r="X119" s="26"/>
    </row>
    <row r="120" customFormat="false" ht="12" hidden="false" customHeight="false" outlineLevel="0" collapsed="false">
      <c r="A120" s="14" t="n">
        <v>1</v>
      </c>
      <c r="B120" s="14" t="n">
        <v>506</v>
      </c>
      <c r="C120" s="14" t="s">
        <v>183</v>
      </c>
      <c r="D120" s="26" t="s">
        <v>107</v>
      </c>
      <c r="E120" s="26" t="s">
        <v>116</v>
      </c>
      <c r="F120" s="37" t="n">
        <v>344</v>
      </c>
      <c r="G120" s="37" t="n">
        <v>0</v>
      </c>
      <c r="H120" s="37" t="n">
        <v>0</v>
      </c>
      <c r="I120" s="37" t="n">
        <f aca="false">F120+G120</f>
        <v>344</v>
      </c>
      <c r="J120" s="26" t="n">
        <v>1</v>
      </c>
      <c r="K120" s="26" t="n">
        <v>15</v>
      </c>
      <c r="L120" s="26" t="n">
        <v>0</v>
      </c>
      <c r="M120" s="26" t="n">
        <v>0</v>
      </c>
      <c r="N120" s="37" t="n">
        <f aca="false">F120+G120+H120</f>
        <v>344</v>
      </c>
      <c r="O120" s="28" t="n">
        <v>1</v>
      </c>
      <c r="P120" s="28" t="n">
        <v>1</v>
      </c>
      <c r="Q120" s="28" t="n">
        <v>1</v>
      </c>
      <c r="R120" s="28" t="n">
        <v>1</v>
      </c>
      <c r="S120" s="28" t="n">
        <v>1</v>
      </c>
      <c r="T120" s="28" t="n">
        <v>1</v>
      </c>
      <c r="U120" s="26" t="n">
        <v>5</v>
      </c>
      <c r="V120" s="26" t="n">
        <v>2</v>
      </c>
      <c r="W120" s="26"/>
      <c r="X120" s="26"/>
    </row>
    <row r="121" customFormat="false" ht="12" hidden="false" customHeight="false" outlineLevel="0" collapsed="false">
      <c r="A121" s="14" t="n">
        <v>1</v>
      </c>
      <c r="B121" s="14" t="n">
        <v>507</v>
      </c>
      <c r="C121" s="14" t="s">
        <v>184</v>
      </c>
      <c r="D121" s="26" t="s">
        <v>107</v>
      </c>
      <c r="E121" s="26" t="s">
        <v>116</v>
      </c>
      <c r="F121" s="37" t="n">
        <v>1410.85</v>
      </c>
      <c r="G121" s="37" t="n">
        <v>0</v>
      </c>
      <c r="H121" s="37" t="n">
        <v>0</v>
      </c>
      <c r="I121" s="37" t="n">
        <f aca="false">F121+G121</f>
        <v>1410.85</v>
      </c>
      <c r="J121" s="26" t="n">
        <v>1</v>
      </c>
      <c r="K121" s="26" t="n">
        <v>15</v>
      </c>
      <c r="L121" s="26" t="n">
        <v>0</v>
      </c>
      <c r="M121" s="26" t="n">
        <v>0</v>
      </c>
      <c r="N121" s="37" t="n">
        <f aca="false">F121+G121+H121</f>
        <v>1410.85</v>
      </c>
      <c r="O121" s="28" t="n">
        <v>1</v>
      </c>
      <c r="P121" s="28" t="n">
        <v>1</v>
      </c>
      <c r="Q121" s="28" t="n">
        <v>1</v>
      </c>
      <c r="R121" s="28" t="n">
        <v>1</v>
      </c>
      <c r="S121" s="28" t="n">
        <v>1</v>
      </c>
      <c r="T121" s="28" t="n">
        <v>1</v>
      </c>
      <c r="U121" s="26" t="n">
        <v>5</v>
      </c>
      <c r="V121" s="26" t="n">
        <v>2</v>
      </c>
      <c r="W121" s="26"/>
      <c r="X121" s="26"/>
    </row>
    <row r="122" customFormat="false" ht="12" hidden="false" customHeight="false" outlineLevel="0" collapsed="false">
      <c r="A122" s="14" t="n">
        <v>1</v>
      </c>
      <c r="B122" s="14" t="n">
        <v>508</v>
      </c>
      <c r="C122" s="14" t="s">
        <v>185</v>
      </c>
      <c r="D122" s="26" t="s">
        <v>107</v>
      </c>
      <c r="E122" s="26" t="s">
        <v>116</v>
      </c>
      <c r="F122" s="37" t="n">
        <v>910</v>
      </c>
      <c r="G122" s="37" t="n">
        <v>0</v>
      </c>
      <c r="H122" s="37" t="n">
        <v>0</v>
      </c>
      <c r="I122" s="37" t="n">
        <f aca="false">F122+G122</f>
        <v>910</v>
      </c>
      <c r="J122" s="26" t="n">
        <v>1</v>
      </c>
      <c r="K122" s="26" t="n">
        <v>14.5</v>
      </c>
      <c r="L122" s="26" t="n">
        <v>1</v>
      </c>
      <c r="M122" s="26" t="n">
        <v>1</v>
      </c>
      <c r="N122" s="37" t="n">
        <f aca="false">F122+G122+H122</f>
        <v>910</v>
      </c>
      <c r="O122" s="28" t="n">
        <v>1</v>
      </c>
      <c r="P122" s="28" t="n">
        <v>1</v>
      </c>
      <c r="Q122" s="28" t="n">
        <v>1</v>
      </c>
      <c r="R122" s="28" t="n">
        <v>1</v>
      </c>
      <c r="S122" s="28" t="n">
        <v>1</v>
      </c>
      <c r="T122" s="28" t="n">
        <v>1</v>
      </c>
      <c r="U122" s="26" t="n">
        <v>5</v>
      </c>
      <c r="V122" s="26" t="n">
        <v>1</v>
      </c>
      <c r="W122" s="26"/>
      <c r="X122" s="26"/>
    </row>
    <row r="123" customFormat="false" ht="12" hidden="false" customHeight="false" outlineLevel="0" collapsed="false">
      <c r="A123" s="14" t="n">
        <v>1</v>
      </c>
      <c r="B123" s="14" t="n">
        <v>509</v>
      </c>
      <c r="C123" s="14" t="s">
        <v>186</v>
      </c>
      <c r="D123" s="26" t="s">
        <v>107</v>
      </c>
      <c r="E123" s="26" t="s">
        <v>116</v>
      </c>
      <c r="F123" s="37" t="n">
        <v>22.95</v>
      </c>
      <c r="G123" s="37" t="n">
        <v>0</v>
      </c>
      <c r="H123" s="37" t="n">
        <v>0</v>
      </c>
      <c r="I123" s="37" t="n">
        <f aca="false">F123+G123</f>
        <v>22.95</v>
      </c>
      <c r="J123" s="26" t="n">
        <v>1</v>
      </c>
      <c r="K123" s="26" t="n">
        <v>10</v>
      </c>
      <c r="L123" s="26" t="n">
        <v>1</v>
      </c>
      <c r="M123" s="26" t="n">
        <v>1</v>
      </c>
      <c r="N123" s="37" t="n">
        <f aca="false">F123+G123+H123</f>
        <v>22.95</v>
      </c>
      <c r="O123" s="28" t="n">
        <v>1</v>
      </c>
      <c r="P123" s="28" t="n">
        <v>1</v>
      </c>
      <c r="Q123" s="28" t="n">
        <v>1</v>
      </c>
      <c r="R123" s="28" t="n">
        <v>1</v>
      </c>
      <c r="S123" s="28" t="n">
        <v>1</v>
      </c>
      <c r="T123" s="28" t="n">
        <v>1</v>
      </c>
      <c r="U123" s="26" t="n">
        <v>5</v>
      </c>
      <c r="V123" s="26" t="n">
        <v>1</v>
      </c>
      <c r="W123" s="26"/>
      <c r="X123" s="26"/>
    </row>
    <row r="124" customFormat="false" ht="12" hidden="false" customHeight="false" outlineLevel="0" collapsed="false">
      <c r="A124" s="14" t="n">
        <v>1</v>
      </c>
      <c r="B124" s="14" t="n">
        <v>510</v>
      </c>
      <c r="C124" s="14" t="s">
        <v>187</v>
      </c>
      <c r="D124" s="26" t="s">
        <v>107</v>
      </c>
      <c r="E124" s="26" t="s">
        <v>132</v>
      </c>
      <c r="F124" s="37" t="n">
        <v>0.36</v>
      </c>
      <c r="G124" s="37" t="n">
        <v>2.44</v>
      </c>
      <c r="H124" s="37" t="n">
        <v>0</v>
      </c>
      <c r="I124" s="37" t="n">
        <f aca="false">F124+G124</f>
        <v>2.8</v>
      </c>
      <c r="J124" s="26" t="n">
        <v>1</v>
      </c>
      <c r="K124" s="26" t="n">
        <v>15</v>
      </c>
      <c r="L124" s="26" t="n">
        <v>1</v>
      </c>
      <c r="M124" s="26" t="n">
        <v>1</v>
      </c>
      <c r="N124" s="37" t="n">
        <f aca="false">F124+G124+H124</f>
        <v>2.8</v>
      </c>
      <c r="O124" s="28" t="n">
        <v>1</v>
      </c>
      <c r="P124" s="28" t="n">
        <v>1</v>
      </c>
      <c r="Q124" s="28" t="n">
        <v>1</v>
      </c>
      <c r="R124" s="28" t="n">
        <v>1</v>
      </c>
      <c r="S124" s="28" t="n">
        <v>1</v>
      </c>
      <c r="T124" s="28" t="n">
        <v>1</v>
      </c>
      <c r="U124" s="26" t="n">
        <v>5</v>
      </c>
      <c r="V124" s="26" t="n">
        <v>1</v>
      </c>
      <c r="W124" s="26"/>
      <c r="X124" s="26"/>
    </row>
    <row r="125" customFormat="false" ht="12" hidden="false" customHeight="false" outlineLevel="0" collapsed="false">
      <c r="A125" s="14" t="n">
        <v>1</v>
      </c>
      <c r="B125" s="14" t="n">
        <v>511</v>
      </c>
      <c r="C125" s="14" t="s">
        <v>188</v>
      </c>
      <c r="D125" s="26" t="s">
        <v>107</v>
      </c>
      <c r="E125" s="26" t="s">
        <v>116</v>
      </c>
      <c r="F125" s="37" t="n">
        <v>2000</v>
      </c>
      <c r="G125" s="37" t="n">
        <v>1850</v>
      </c>
      <c r="H125" s="37" t="n">
        <v>0</v>
      </c>
      <c r="I125" s="37" t="n">
        <f aca="false">F125+G125</f>
        <v>3850</v>
      </c>
      <c r="J125" s="26" t="n">
        <v>1</v>
      </c>
      <c r="K125" s="26" t="n">
        <v>20</v>
      </c>
      <c r="L125" s="26" t="n">
        <v>1</v>
      </c>
      <c r="M125" s="26" t="n">
        <v>1</v>
      </c>
      <c r="N125" s="37" t="n">
        <f aca="false">F125+G125+H125</f>
        <v>3850</v>
      </c>
      <c r="O125" s="28" t="n">
        <v>1</v>
      </c>
      <c r="P125" s="28" t="n">
        <v>1</v>
      </c>
      <c r="Q125" s="28" t="n">
        <v>1</v>
      </c>
      <c r="R125" s="28" t="n">
        <v>1</v>
      </c>
      <c r="S125" s="28" t="n">
        <v>1</v>
      </c>
      <c r="T125" s="28" t="n">
        <v>1</v>
      </c>
      <c r="U125" s="26" t="n">
        <v>5</v>
      </c>
      <c r="V125" s="26" t="n">
        <v>2</v>
      </c>
      <c r="W125" s="26"/>
      <c r="X125" s="26"/>
    </row>
    <row r="126" customFormat="false" ht="12" hidden="false" customHeight="false" outlineLevel="0" collapsed="false">
      <c r="A126" s="14" t="n">
        <v>1</v>
      </c>
      <c r="B126" s="14" t="n">
        <v>512</v>
      </c>
      <c r="C126" s="14" t="s">
        <v>189</v>
      </c>
      <c r="D126" s="26" t="s">
        <v>107</v>
      </c>
      <c r="E126" s="26" t="s">
        <v>116</v>
      </c>
      <c r="F126" s="37" t="n">
        <v>708</v>
      </c>
      <c r="G126" s="37" t="n">
        <v>135</v>
      </c>
      <c r="H126" s="37" t="n">
        <v>0</v>
      </c>
      <c r="I126" s="37" t="n">
        <f aca="false">F126+G126</f>
        <v>843</v>
      </c>
      <c r="J126" s="26" t="n">
        <v>1</v>
      </c>
      <c r="K126" s="26" t="n">
        <v>20</v>
      </c>
      <c r="L126" s="26" t="n">
        <v>0</v>
      </c>
      <c r="M126" s="26" t="n">
        <v>0</v>
      </c>
      <c r="N126" s="37" t="n">
        <f aca="false">F126+G126+H126</f>
        <v>843</v>
      </c>
      <c r="O126" s="28" t="n">
        <v>1</v>
      </c>
      <c r="P126" s="28" t="n">
        <v>1</v>
      </c>
      <c r="Q126" s="28" t="n">
        <v>1</v>
      </c>
      <c r="R126" s="28" t="n">
        <v>1</v>
      </c>
      <c r="S126" s="28" t="n">
        <v>1</v>
      </c>
      <c r="T126" s="28" t="n">
        <v>1</v>
      </c>
      <c r="U126" s="26" t="n">
        <v>5</v>
      </c>
      <c r="V126" s="26" t="n">
        <v>2</v>
      </c>
      <c r="W126" s="26"/>
      <c r="X126" s="26"/>
    </row>
    <row r="127" customFormat="false" ht="12" hidden="false" customHeight="false" outlineLevel="0" collapsed="false">
      <c r="A127" s="14" t="n">
        <v>1</v>
      </c>
      <c r="B127" s="14" t="n">
        <v>513</v>
      </c>
      <c r="C127" s="14" t="s">
        <v>190</v>
      </c>
      <c r="D127" s="26" t="s">
        <v>107</v>
      </c>
      <c r="E127" s="26" t="s">
        <v>116</v>
      </c>
      <c r="F127" s="37" t="n">
        <v>1410.85</v>
      </c>
      <c r="G127" s="37" t="n">
        <v>0</v>
      </c>
      <c r="H127" s="37" t="n">
        <v>0</v>
      </c>
      <c r="I127" s="37" t="n">
        <f aca="false">F127+G127</f>
        <v>1410.85</v>
      </c>
      <c r="J127" s="26" t="n">
        <v>1</v>
      </c>
      <c r="K127" s="26" t="n">
        <v>15</v>
      </c>
      <c r="L127" s="26" t="n">
        <v>0</v>
      </c>
      <c r="M127" s="26" t="n">
        <v>0</v>
      </c>
      <c r="N127" s="37" t="n">
        <f aca="false">F127+G127+H127</f>
        <v>1410.85</v>
      </c>
      <c r="O127" s="28" t="n">
        <v>1</v>
      </c>
      <c r="P127" s="28" t="n">
        <v>1</v>
      </c>
      <c r="Q127" s="28" t="n">
        <v>1</v>
      </c>
      <c r="R127" s="28" t="n">
        <v>1</v>
      </c>
      <c r="S127" s="28" t="n">
        <v>1</v>
      </c>
      <c r="T127" s="28" t="n">
        <v>1</v>
      </c>
      <c r="U127" s="26" t="n">
        <v>5</v>
      </c>
      <c r="V127" s="26" t="n">
        <v>2</v>
      </c>
      <c r="W127" s="26"/>
      <c r="X127" s="26"/>
    </row>
    <row r="128" s="34" customFormat="true" ht="12" hidden="false" customHeight="false" outlineLevel="0" collapsed="false">
      <c r="A128" s="34" t="n">
        <v>1</v>
      </c>
      <c r="B128" s="34" t="n">
        <v>550</v>
      </c>
      <c r="C128" s="34" t="s">
        <v>58</v>
      </c>
      <c r="D128" s="34" t="s">
        <v>107</v>
      </c>
      <c r="E128" s="34" t="s">
        <v>116</v>
      </c>
      <c r="F128" s="35" t="n">
        <v>588.39</v>
      </c>
      <c r="G128" s="35" t="n">
        <v>0</v>
      </c>
      <c r="H128" s="35" t="n">
        <v>0</v>
      </c>
      <c r="I128" s="35" t="n">
        <f aca="false">F128+G128</f>
        <v>588.39</v>
      </c>
      <c r="J128" s="34" t="n">
        <v>1</v>
      </c>
      <c r="K128" s="34" t="n">
        <v>14</v>
      </c>
      <c r="L128" s="34" t="n">
        <v>1</v>
      </c>
      <c r="M128" s="34" t="n">
        <v>1</v>
      </c>
      <c r="N128" s="35" t="n">
        <f aca="false">F128+G128+H128</f>
        <v>588.39</v>
      </c>
      <c r="O128" s="36" t="n">
        <v>1</v>
      </c>
      <c r="P128" s="36" t="n">
        <v>1</v>
      </c>
      <c r="Q128" s="36" t="n">
        <v>1</v>
      </c>
      <c r="R128" s="36" t="n">
        <v>1</v>
      </c>
      <c r="S128" s="36" t="n">
        <v>1</v>
      </c>
      <c r="T128" s="36" t="n">
        <v>1</v>
      </c>
      <c r="U128" s="34" t="n">
        <v>6</v>
      </c>
      <c r="V128" s="34" t="n">
        <v>2</v>
      </c>
    </row>
    <row r="129" s="34" customFormat="true" ht="12" hidden="false" customHeight="false" outlineLevel="0" collapsed="false">
      <c r="A129" s="34" t="n">
        <v>1</v>
      </c>
      <c r="B129" s="34" t="n">
        <v>560</v>
      </c>
      <c r="C129" s="34" t="s">
        <v>59</v>
      </c>
      <c r="D129" s="34" t="s">
        <v>107</v>
      </c>
      <c r="E129" s="34" t="s">
        <v>116</v>
      </c>
      <c r="F129" s="35" t="n">
        <v>299.99</v>
      </c>
      <c r="G129" s="35" t="n">
        <v>0</v>
      </c>
      <c r="H129" s="35" t="n">
        <v>0</v>
      </c>
      <c r="I129" s="35" t="n">
        <f aca="false">F129+G129</f>
        <v>299.99</v>
      </c>
      <c r="J129" s="34" t="n">
        <v>1</v>
      </c>
      <c r="K129" s="34" t="n">
        <v>12</v>
      </c>
      <c r="L129" s="34" t="n">
        <v>1</v>
      </c>
      <c r="M129" s="34" t="n">
        <v>1</v>
      </c>
      <c r="N129" s="35" t="n">
        <f aca="false">F129+G129+H129</f>
        <v>299.99</v>
      </c>
      <c r="O129" s="36" t="n">
        <v>1</v>
      </c>
      <c r="P129" s="36" t="n">
        <v>1</v>
      </c>
      <c r="Q129" s="36" t="n">
        <v>1</v>
      </c>
      <c r="R129" s="36" t="n">
        <v>1</v>
      </c>
      <c r="S129" s="36" t="n">
        <v>1</v>
      </c>
      <c r="T129" s="36" t="n">
        <v>1</v>
      </c>
      <c r="U129" s="34" t="n">
        <v>7</v>
      </c>
      <c r="V129" s="34" t="n">
        <v>2</v>
      </c>
    </row>
    <row r="130" customFormat="false" ht="12" hidden="false" customHeight="false" outlineLevel="0" collapsed="false">
      <c r="A130" s="14" t="n">
        <v>1</v>
      </c>
      <c r="B130" s="14" t="n">
        <v>561</v>
      </c>
      <c r="C130" s="14" t="s">
        <v>191</v>
      </c>
      <c r="D130" s="26" t="s">
        <v>107</v>
      </c>
      <c r="E130" s="26" t="s">
        <v>116</v>
      </c>
      <c r="F130" s="37" t="n">
        <v>2000</v>
      </c>
      <c r="G130" s="37" t="n">
        <v>0</v>
      </c>
      <c r="H130" s="37" t="n">
        <v>0</v>
      </c>
      <c r="I130" s="37" t="n">
        <f aca="false">F130+G130</f>
        <v>2000</v>
      </c>
      <c r="J130" s="26" t="n">
        <v>1</v>
      </c>
      <c r="K130" s="26" t="n">
        <v>12</v>
      </c>
      <c r="L130" s="26" t="n">
        <v>0</v>
      </c>
      <c r="M130" s="26" t="n">
        <v>0</v>
      </c>
      <c r="N130" s="37" t="n">
        <f aca="false">F130+G130+H130</f>
        <v>2000</v>
      </c>
      <c r="O130" s="28" t="n">
        <v>1</v>
      </c>
      <c r="P130" s="28" t="n">
        <v>1</v>
      </c>
      <c r="Q130" s="28" t="n">
        <v>1</v>
      </c>
      <c r="R130" s="28" t="n">
        <v>1</v>
      </c>
      <c r="S130" s="28" t="n">
        <v>1</v>
      </c>
      <c r="T130" s="28" t="n">
        <v>1</v>
      </c>
      <c r="U130" s="26" t="n">
        <v>7</v>
      </c>
      <c r="V130" s="26" t="n">
        <v>2</v>
      </c>
      <c r="W130" s="26"/>
      <c r="X130" s="26"/>
    </row>
    <row r="131" customFormat="false" ht="12" hidden="false" customHeight="false" outlineLevel="0" collapsed="false">
      <c r="A131" s="14" t="n">
        <v>1</v>
      </c>
      <c r="B131" s="14" t="n">
        <v>562</v>
      </c>
      <c r="C131" s="14" t="s">
        <v>192</v>
      </c>
      <c r="D131" s="26" t="s">
        <v>107</v>
      </c>
      <c r="E131" s="26" t="s">
        <v>116</v>
      </c>
      <c r="F131" s="37" t="n">
        <v>349.99</v>
      </c>
      <c r="G131" s="37" t="n">
        <v>0</v>
      </c>
      <c r="H131" s="37" t="n">
        <v>0</v>
      </c>
      <c r="I131" s="37" t="n">
        <f aca="false">F131+G131</f>
        <v>349.99</v>
      </c>
      <c r="J131" s="26" t="n">
        <v>1</v>
      </c>
      <c r="K131" s="26" t="n">
        <v>12</v>
      </c>
      <c r="L131" s="26" t="n">
        <v>0</v>
      </c>
      <c r="M131" s="26" t="n">
        <v>0</v>
      </c>
      <c r="N131" s="37" t="n">
        <f aca="false">F131+G131+H131</f>
        <v>349.99</v>
      </c>
      <c r="O131" s="28" t="n">
        <v>1</v>
      </c>
      <c r="P131" s="28" t="n">
        <v>1</v>
      </c>
      <c r="Q131" s="28" t="n">
        <v>1</v>
      </c>
      <c r="R131" s="28" t="n">
        <v>1</v>
      </c>
      <c r="S131" s="28" t="n">
        <v>1</v>
      </c>
      <c r="T131" s="28" t="n">
        <v>1</v>
      </c>
      <c r="U131" s="26" t="n">
        <v>7</v>
      </c>
      <c r="V131" s="26" t="n">
        <v>2</v>
      </c>
      <c r="W131" s="26"/>
      <c r="X131" s="26"/>
    </row>
    <row r="132" s="34" customFormat="true" ht="12" hidden="false" customHeight="false" outlineLevel="0" collapsed="false">
      <c r="A132" s="34" t="n">
        <v>1</v>
      </c>
      <c r="B132" s="34" t="n">
        <v>570</v>
      </c>
      <c r="C132" s="34" t="s">
        <v>60</v>
      </c>
      <c r="D132" s="34" t="s">
        <v>107</v>
      </c>
      <c r="E132" s="34" t="s">
        <v>116</v>
      </c>
      <c r="F132" s="35" t="n">
        <v>292.65</v>
      </c>
      <c r="G132" s="35" t="n">
        <v>0</v>
      </c>
      <c r="H132" s="35" t="n">
        <v>0</v>
      </c>
      <c r="I132" s="35" t="n">
        <f aca="false">F132+G132</f>
        <v>292.65</v>
      </c>
      <c r="J132" s="34" t="n">
        <v>1</v>
      </c>
      <c r="K132" s="34" t="n">
        <v>13</v>
      </c>
      <c r="L132" s="34" t="n">
        <v>1</v>
      </c>
      <c r="M132" s="34" t="n">
        <v>1</v>
      </c>
      <c r="N132" s="35" t="n">
        <f aca="false">F132+G132+H132</f>
        <v>292.65</v>
      </c>
      <c r="O132" s="36" t="n">
        <v>1</v>
      </c>
      <c r="P132" s="36" t="n">
        <v>1</v>
      </c>
      <c r="Q132" s="36" t="n">
        <v>1</v>
      </c>
      <c r="R132" s="36" t="n">
        <v>1</v>
      </c>
      <c r="S132" s="36" t="n">
        <v>1</v>
      </c>
      <c r="T132" s="36" t="n">
        <v>1</v>
      </c>
      <c r="U132" s="34" t="n">
        <v>8</v>
      </c>
      <c r="V132" s="34" t="n">
        <v>2</v>
      </c>
    </row>
    <row r="133" s="34" customFormat="true" ht="12" hidden="false" customHeight="false" outlineLevel="0" collapsed="false">
      <c r="A133" s="34" t="n">
        <v>1</v>
      </c>
      <c r="B133" s="34" t="n">
        <v>600</v>
      </c>
      <c r="C133" s="34" t="s">
        <v>61</v>
      </c>
      <c r="D133" s="34" t="s">
        <v>107</v>
      </c>
      <c r="E133" s="34" t="s">
        <v>116</v>
      </c>
      <c r="F133" s="35" t="n">
        <v>345.03</v>
      </c>
      <c r="G133" s="35" t="n">
        <v>0</v>
      </c>
      <c r="H133" s="35" t="n">
        <v>0</v>
      </c>
      <c r="I133" s="35" t="n">
        <f aca="false">F133+G133</f>
        <v>345.03</v>
      </c>
      <c r="J133" s="34" t="n">
        <v>1</v>
      </c>
      <c r="K133" s="34" t="n">
        <v>10</v>
      </c>
      <c r="L133" s="34" t="n">
        <v>1</v>
      </c>
      <c r="M133" s="34" t="n">
        <v>1</v>
      </c>
      <c r="N133" s="35" t="n">
        <f aca="false">F133+G133+H133</f>
        <v>345.03</v>
      </c>
      <c r="O133" s="36" t="n">
        <v>1</v>
      </c>
      <c r="P133" s="36" t="n">
        <v>1</v>
      </c>
      <c r="Q133" s="36" t="n">
        <v>1</v>
      </c>
      <c r="R133" s="36" t="n">
        <v>1</v>
      </c>
      <c r="S133" s="36" t="n">
        <v>1</v>
      </c>
      <c r="T133" s="36" t="n">
        <v>1</v>
      </c>
      <c r="U133" s="34" t="n">
        <v>12</v>
      </c>
      <c r="V133" s="34" t="n">
        <v>2</v>
      </c>
    </row>
    <row r="134" customFormat="false" ht="12" hidden="false" customHeight="false" outlineLevel="0" collapsed="false">
      <c r="A134" s="14" t="n">
        <v>1</v>
      </c>
      <c r="B134" s="14" t="n">
        <v>601</v>
      </c>
      <c r="C134" s="14" t="s">
        <v>193</v>
      </c>
      <c r="D134" s="26" t="s">
        <v>107</v>
      </c>
      <c r="E134" s="26" t="s">
        <v>116</v>
      </c>
      <c r="F134" s="37" t="n">
        <v>395.94</v>
      </c>
      <c r="G134" s="37" t="n">
        <v>0</v>
      </c>
      <c r="H134" s="37" t="n">
        <v>0</v>
      </c>
      <c r="I134" s="37" t="n">
        <f aca="false">F134+G134</f>
        <v>395.94</v>
      </c>
      <c r="J134" s="26" t="n">
        <v>1</v>
      </c>
      <c r="K134" s="26" t="n">
        <v>5</v>
      </c>
      <c r="L134" s="26" t="n">
        <v>0</v>
      </c>
      <c r="M134" s="26" t="n">
        <v>0</v>
      </c>
      <c r="N134" s="37" t="n">
        <f aca="false">F134+G134+H134</f>
        <v>395.94</v>
      </c>
      <c r="O134" s="28" t="n">
        <v>1</v>
      </c>
      <c r="P134" s="28" t="n">
        <v>1</v>
      </c>
      <c r="Q134" s="28" t="n">
        <v>1</v>
      </c>
      <c r="R134" s="28" t="n">
        <v>1</v>
      </c>
      <c r="S134" s="28" t="n">
        <v>1</v>
      </c>
      <c r="T134" s="28" t="n">
        <v>1</v>
      </c>
      <c r="U134" s="26" t="n">
        <v>12</v>
      </c>
      <c r="V134" s="26" t="n">
        <v>2</v>
      </c>
      <c r="W134" s="26"/>
      <c r="X134" s="26"/>
    </row>
    <row r="135" customFormat="false" ht="12" hidden="false" customHeight="false" outlineLevel="0" collapsed="false">
      <c r="A135" s="14" t="n">
        <v>1</v>
      </c>
      <c r="B135" s="14" t="n">
        <v>602</v>
      </c>
      <c r="C135" s="14" t="s">
        <v>194</v>
      </c>
      <c r="D135" s="26" t="s">
        <v>107</v>
      </c>
      <c r="E135" s="26" t="s">
        <v>116</v>
      </c>
      <c r="F135" s="37" t="n">
        <v>5000</v>
      </c>
      <c r="G135" s="37" t="n">
        <v>0</v>
      </c>
      <c r="H135" s="37" t="n">
        <v>0</v>
      </c>
      <c r="I135" s="37" t="n">
        <f aca="false">F135+G135</f>
        <v>5000</v>
      </c>
      <c r="J135" s="26" t="n">
        <v>1</v>
      </c>
      <c r="K135" s="26" t="n">
        <v>10</v>
      </c>
      <c r="L135" s="26" t="n">
        <v>0</v>
      </c>
      <c r="M135" s="26" t="n">
        <v>0</v>
      </c>
      <c r="N135" s="37" t="n">
        <f aca="false">F135+G135+H135</f>
        <v>5000</v>
      </c>
      <c r="O135" s="28" t="n">
        <v>1</v>
      </c>
      <c r="P135" s="28" t="n">
        <v>1</v>
      </c>
      <c r="Q135" s="28" t="n">
        <v>1</v>
      </c>
      <c r="R135" s="28" t="n">
        <v>1</v>
      </c>
      <c r="S135" s="28" t="n">
        <v>1</v>
      </c>
      <c r="T135" s="28" t="n">
        <v>1</v>
      </c>
      <c r="U135" s="26" t="n">
        <v>12</v>
      </c>
      <c r="V135" s="26" t="n">
        <v>2</v>
      </c>
      <c r="W135" s="26"/>
      <c r="X135" s="26"/>
    </row>
    <row r="136" customFormat="false" ht="12" hidden="false" customHeight="false" outlineLevel="0" collapsed="false">
      <c r="A136" s="14" t="n">
        <v>1</v>
      </c>
      <c r="B136" s="14" t="n">
        <v>603</v>
      </c>
      <c r="C136" s="14" t="s">
        <v>195</v>
      </c>
      <c r="D136" s="26" t="s">
        <v>107</v>
      </c>
      <c r="E136" s="26" t="s">
        <v>116</v>
      </c>
      <c r="F136" s="37" t="n">
        <v>527.21</v>
      </c>
      <c r="G136" s="37" t="n">
        <v>0</v>
      </c>
      <c r="H136" s="37" t="n">
        <v>0</v>
      </c>
      <c r="I136" s="37" t="n">
        <f aca="false">F136+G136</f>
        <v>527.21</v>
      </c>
      <c r="J136" s="26" t="n">
        <v>1</v>
      </c>
      <c r="K136" s="26" t="n">
        <v>5</v>
      </c>
      <c r="L136" s="26" t="n">
        <v>0</v>
      </c>
      <c r="M136" s="26" t="n">
        <v>0</v>
      </c>
      <c r="N136" s="37" t="n">
        <f aca="false">F136+G136+H136</f>
        <v>527.21</v>
      </c>
      <c r="O136" s="28" t="n">
        <v>1</v>
      </c>
      <c r="P136" s="28" t="n">
        <v>1</v>
      </c>
      <c r="Q136" s="28" t="n">
        <v>1</v>
      </c>
      <c r="R136" s="28" t="n">
        <v>1</v>
      </c>
      <c r="S136" s="28" t="n">
        <v>1</v>
      </c>
      <c r="T136" s="28" t="n">
        <v>1</v>
      </c>
      <c r="U136" s="26" t="n">
        <v>12</v>
      </c>
      <c r="V136" s="26" t="n">
        <v>2</v>
      </c>
      <c r="W136" s="26"/>
      <c r="X136" s="26"/>
    </row>
    <row r="137" customFormat="false" ht="12" hidden="false" customHeight="false" outlineLevel="0" collapsed="false">
      <c r="A137" s="14" t="n">
        <v>1</v>
      </c>
      <c r="B137" s="14" t="n">
        <v>604</v>
      </c>
      <c r="C137" s="14" t="s">
        <v>196</v>
      </c>
      <c r="D137" s="26" t="s">
        <v>107</v>
      </c>
      <c r="E137" s="26" t="s">
        <v>116</v>
      </c>
      <c r="F137" s="37" t="n">
        <v>1300</v>
      </c>
      <c r="G137" s="37" t="n">
        <v>0</v>
      </c>
      <c r="H137" s="37" t="n">
        <v>0</v>
      </c>
      <c r="I137" s="37" t="n">
        <f aca="false">F137+G137</f>
        <v>1300</v>
      </c>
      <c r="J137" s="26" t="n">
        <v>1</v>
      </c>
      <c r="K137" s="26" t="n">
        <v>10</v>
      </c>
      <c r="L137" s="26" t="n">
        <v>0</v>
      </c>
      <c r="M137" s="26" t="n">
        <v>0</v>
      </c>
      <c r="N137" s="37" t="n">
        <f aca="false">F137+G137+H137</f>
        <v>1300</v>
      </c>
      <c r="O137" s="28" t="n">
        <v>1</v>
      </c>
      <c r="P137" s="28" t="n">
        <v>1</v>
      </c>
      <c r="Q137" s="28" t="n">
        <v>1</v>
      </c>
      <c r="R137" s="28" t="n">
        <v>1</v>
      </c>
      <c r="S137" s="28" t="n">
        <v>1</v>
      </c>
      <c r="T137" s="28" t="n">
        <v>1</v>
      </c>
      <c r="U137" s="26" t="n">
        <v>12</v>
      </c>
      <c r="V137" s="26" t="n">
        <v>2</v>
      </c>
      <c r="W137" s="26"/>
      <c r="X137" s="26"/>
    </row>
    <row r="138" s="34" customFormat="true" ht="12" hidden="false" customHeight="false" outlineLevel="0" collapsed="false">
      <c r="A138" s="34" t="n">
        <v>1</v>
      </c>
      <c r="B138" s="34" t="n">
        <v>700</v>
      </c>
      <c r="C138" s="34" t="s">
        <v>62</v>
      </c>
      <c r="D138" s="34" t="s">
        <v>107</v>
      </c>
      <c r="E138" s="34" t="s">
        <v>116</v>
      </c>
      <c r="F138" s="35" t="n">
        <v>0</v>
      </c>
      <c r="G138" s="35" t="n">
        <v>0</v>
      </c>
      <c r="H138" s="35" t="n">
        <v>0</v>
      </c>
      <c r="I138" s="35" t="n">
        <f aca="false">F138+G138</f>
        <v>0</v>
      </c>
      <c r="J138" s="34" t="n">
        <v>1</v>
      </c>
      <c r="K138" s="34" t="n">
        <v>6</v>
      </c>
      <c r="L138" s="34" t="n">
        <v>1</v>
      </c>
      <c r="M138" s="34" t="n">
        <v>1</v>
      </c>
      <c r="N138" s="35" t="n">
        <f aca="false">F138+G138+H138</f>
        <v>0</v>
      </c>
      <c r="O138" s="36" t="n">
        <v>1</v>
      </c>
      <c r="P138" s="36" t="n">
        <v>1</v>
      </c>
      <c r="Q138" s="36" t="n">
        <v>1</v>
      </c>
      <c r="R138" s="36" t="n">
        <v>1</v>
      </c>
      <c r="S138" s="36" t="n">
        <v>1</v>
      </c>
      <c r="T138" s="36" t="n">
        <v>1</v>
      </c>
      <c r="U138" s="34" t="n">
        <v>14</v>
      </c>
      <c r="V138" s="34" t="n">
        <v>2</v>
      </c>
    </row>
    <row r="139" customFormat="false" ht="12" hidden="false" customHeight="false" outlineLevel="0" collapsed="false">
      <c r="A139" s="14" t="n">
        <v>1</v>
      </c>
      <c r="B139" s="14" t="n">
        <v>701</v>
      </c>
      <c r="C139" s="14" t="s">
        <v>197</v>
      </c>
      <c r="D139" s="26" t="s">
        <v>107</v>
      </c>
      <c r="E139" s="26" t="s">
        <v>116</v>
      </c>
      <c r="F139" s="37" t="n">
        <v>70</v>
      </c>
      <c r="G139" s="37" t="n">
        <v>0</v>
      </c>
      <c r="H139" s="37" t="n">
        <v>0</v>
      </c>
      <c r="I139" s="37" t="n">
        <f aca="false">F139+G139</f>
        <v>70</v>
      </c>
      <c r="J139" s="26" t="n">
        <v>1</v>
      </c>
      <c r="K139" s="26" t="n">
        <v>6</v>
      </c>
      <c r="L139" s="26" t="n">
        <v>1</v>
      </c>
      <c r="M139" s="26" t="n">
        <v>1</v>
      </c>
      <c r="N139" s="37" t="n">
        <f aca="false">F139+G139+H139</f>
        <v>70</v>
      </c>
      <c r="O139" s="28" t="n">
        <v>1</v>
      </c>
      <c r="P139" s="28" t="n">
        <v>1</v>
      </c>
      <c r="Q139" s="28" t="n">
        <v>1</v>
      </c>
      <c r="R139" s="28" t="n">
        <v>1</v>
      </c>
      <c r="S139" s="28" t="n">
        <v>1</v>
      </c>
      <c r="T139" s="28" t="n">
        <v>1</v>
      </c>
      <c r="U139" s="26" t="n">
        <v>14</v>
      </c>
      <c r="V139" s="26" t="n">
        <v>2</v>
      </c>
      <c r="W139" s="26"/>
      <c r="X139" s="26"/>
    </row>
    <row r="140" customFormat="false" ht="12" hidden="false" customHeight="false" outlineLevel="0" collapsed="false">
      <c r="A140" s="14" t="n">
        <v>1</v>
      </c>
      <c r="B140" s="14" t="n">
        <v>702</v>
      </c>
      <c r="C140" s="14" t="s">
        <v>198</v>
      </c>
      <c r="D140" s="26" t="s">
        <v>107</v>
      </c>
      <c r="E140" s="26" t="s">
        <v>116</v>
      </c>
      <c r="F140" s="37" t="n">
        <v>1</v>
      </c>
      <c r="G140" s="37" t="n">
        <v>0</v>
      </c>
      <c r="H140" s="37" t="n">
        <v>0</v>
      </c>
      <c r="I140" s="37" t="n">
        <f aca="false">F140+G140</f>
        <v>1</v>
      </c>
      <c r="J140" s="26" t="n">
        <v>1</v>
      </c>
      <c r="K140" s="26" t="n">
        <v>6</v>
      </c>
      <c r="L140" s="26" t="n">
        <v>1</v>
      </c>
      <c r="M140" s="26" t="n">
        <v>1</v>
      </c>
      <c r="N140" s="37" t="n">
        <f aca="false">F140+G140+H140</f>
        <v>1</v>
      </c>
      <c r="O140" s="28" t="n">
        <v>1</v>
      </c>
      <c r="P140" s="28" t="n">
        <v>1</v>
      </c>
      <c r="Q140" s="28" t="n">
        <v>1</v>
      </c>
      <c r="R140" s="28" t="n">
        <v>1</v>
      </c>
      <c r="S140" s="28" t="n">
        <v>1</v>
      </c>
      <c r="T140" s="28" t="n">
        <v>1</v>
      </c>
      <c r="U140" s="26" t="n">
        <v>14</v>
      </c>
      <c r="V140" s="26" t="n">
        <v>2</v>
      </c>
      <c r="W140" s="26"/>
      <c r="X140" s="26"/>
    </row>
    <row r="141" customFormat="false" ht="12" hidden="false" customHeight="false" outlineLevel="0" collapsed="false">
      <c r="A141" s="14" t="n">
        <v>1</v>
      </c>
      <c r="B141" s="14" t="n">
        <v>703</v>
      </c>
      <c r="C141" s="14" t="s">
        <v>199</v>
      </c>
      <c r="D141" s="26" t="s">
        <v>107</v>
      </c>
      <c r="E141" s="26" t="s">
        <v>116</v>
      </c>
      <c r="F141" s="37" t="n">
        <v>1</v>
      </c>
      <c r="G141" s="37" t="n">
        <v>0</v>
      </c>
      <c r="H141" s="37" t="n">
        <v>0</v>
      </c>
      <c r="I141" s="37" t="n">
        <f aca="false">F141+G141</f>
        <v>1</v>
      </c>
      <c r="J141" s="26" t="n">
        <v>1</v>
      </c>
      <c r="K141" s="26" t="n">
        <v>6</v>
      </c>
      <c r="L141" s="26" t="n">
        <v>1</v>
      </c>
      <c r="M141" s="26" t="n">
        <v>1</v>
      </c>
      <c r="N141" s="37" t="n">
        <f aca="false">F141+G141+H141</f>
        <v>1</v>
      </c>
      <c r="O141" s="28" t="n">
        <v>1</v>
      </c>
      <c r="P141" s="28" t="n">
        <v>1</v>
      </c>
      <c r="Q141" s="28" t="n">
        <v>1</v>
      </c>
      <c r="R141" s="28" t="n">
        <v>1</v>
      </c>
      <c r="S141" s="28" t="n">
        <v>1</v>
      </c>
      <c r="T141" s="28" t="n">
        <v>1</v>
      </c>
      <c r="U141" s="26" t="n">
        <v>14</v>
      </c>
      <c r="V141" s="26" t="n">
        <v>2</v>
      </c>
      <c r="W141" s="26"/>
      <c r="X141" s="26"/>
    </row>
    <row r="142" customFormat="false" ht="12" hidden="false" customHeight="false" outlineLevel="0" collapsed="false">
      <c r="A142" s="14" t="n">
        <v>1</v>
      </c>
      <c r="B142" s="14" t="n">
        <v>704</v>
      </c>
      <c r="C142" s="14" t="s">
        <v>200</v>
      </c>
      <c r="D142" s="26" t="s">
        <v>107</v>
      </c>
      <c r="E142" s="26" t="s">
        <v>116</v>
      </c>
      <c r="F142" s="37" t="n">
        <v>1</v>
      </c>
      <c r="G142" s="37" t="n">
        <v>0</v>
      </c>
      <c r="H142" s="37" t="n">
        <v>0</v>
      </c>
      <c r="I142" s="37" t="n">
        <f aca="false">F142+G142</f>
        <v>1</v>
      </c>
      <c r="J142" s="26" t="n">
        <v>1</v>
      </c>
      <c r="K142" s="26" t="n">
        <v>6</v>
      </c>
      <c r="L142" s="26" t="n">
        <v>1</v>
      </c>
      <c r="M142" s="26" t="n">
        <v>1</v>
      </c>
      <c r="N142" s="37" t="n">
        <f aca="false">F142+G142+H142</f>
        <v>1</v>
      </c>
      <c r="O142" s="28" t="n">
        <v>1</v>
      </c>
      <c r="P142" s="28" t="n">
        <v>1</v>
      </c>
      <c r="Q142" s="28" t="n">
        <v>1</v>
      </c>
      <c r="R142" s="28" t="n">
        <v>1</v>
      </c>
      <c r="S142" s="28" t="n">
        <v>1</v>
      </c>
      <c r="T142" s="28" t="n">
        <v>1</v>
      </c>
      <c r="U142" s="26" t="n">
        <v>14</v>
      </c>
      <c r="V142" s="26" t="n">
        <v>2</v>
      </c>
      <c r="W142" s="26"/>
      <c r="X142" s="26"/>
    </row>
    <row r="143" customFormat="false" ht="12" hidden="false" customHeight="false" outlineLevel="0" collapsed="false">
      <c r="A143" s="14" t="n">
        <v>1</v>
      </c>
      <c r="B143" s="14" t="n">
        <v>705</v>
      </c>
      <c r="C143" s="14" t="s">
        <v>201</v>
      </c>
      <c r="D143" s="26" t="s">
        <v>107</v>
      </c>
      <c r="E143" s="26" t="s">
        <v>116</v>
      </c>
      <c r="F143" s="37" t="n">
        <v>1</v>
      </c>
      <c r="G143" s="37" t="n">
        <v>0</v>
      </c>
      <c r="H143" s="37" t="n">
        <v>0</v>
      </c>
      <c r="I143" s="37" t="n">
        <f aca="false">F143+G143</f>
        <v>1</v>
      </c>
      <c r="J143" s="26" t="n">
        <v>1</v>
      </c>
      <c r="K143" s="26" t="n">
        <v>6</v>
      </c>
      <c r="L143" s="26" t="n">
        <v>1</v>
      </c>
      <c r="M143" s="26" t="n">
        <v>1</v>
      </c>
      <c r="N143" s="37" t="n">
        <f aca="false">F143+G143+H143</f>
        <v>1</v>
      </c>
      <c r="O143" s="28" t="n">
        <v>1</v>
      </c>
      <c r="P143" s="28" t="n">
        <v>1</v>
      </c>
      <c r="Q143" s="28" t="n">
        <v>1</v>
      </c>
      <c r="R143" s="28" t="n">
        <v>1</v>
      </c>
      <c r="S143" s="28" t="n">
        <v>1</v>
      </c>
      <c r="T143" s="28" t="n">
        <v>1</v>
      </c>
      <c r="U143" s="26" t="n">
        <v>14</v>
      </c>
      <c r="V143" s="26" t="n">
        <v>2</v>
      </c>
      <c r="W143" s="26"/>
      <c r="X143" s="26"/>
    </row>
    <row r="144" customFormat="false" ht="12" hidden="false" customHeight="false" outlineLevel="0" collapsed="false">
      <c r="A144" s="14" t="n">
        <v>1</v>
      </c>
      <c r="B144" s="14" t="n">
        <v>707</v>
      </c>
      <c r="C144" s="14" t="s">
        <v>202</v>
      </c>
      <c r="D144" s="26" t="s">
        <v>107</v>
      </c>
      <c r="E144" s="26" t="s">
        <v>116</v>
      </c>
      <c r="F144" s="37" t="n">
        <v>100</v>
      </c>
      <c r="G144" s="37" t="n">
        <v>0</v>
      </c>
      <c r="H144" s="37" t="n">
        <v>0</v>
      </c>
      <c r="I144" s="37" t="n">
        <f aca="false">F144+G144</f>
        <v>100</v>
      </c>
      <c r="J144" s="26" t="n">
        <v>1</v>
      </c>
      <c r="K144" s="26" t="n">
        <v>10</v>
      </c>
      <c r="L144" s="26" t="n">
        <v>1</v>
      </c>
      <c r="M144" s="26" t="n">
        <v>1</v>
      </c>
      <c r="N144" s="37" t="n">
        <f aca="false">F144+G144+H144</f>
        <v>100</v>
      </c>
      <c r="O144" s="28" t="n">
        <v>1</v>
      </c>
      <c r="P144" s="28" t="n">
        <v>1</v>
      </c>
      <c r="Q144" s="28" t="n">
        <v>1</v>
      </c>
      <c r="R144" s="28" t="n">
        <v>1</v>
      </c>
      <c r="S144" s="28" t="n">
        <v>1</v>
      </c>
      <c r="T144" s="28" t="n">
        <v>1</v>
      </c>
      <c r="U144" s="26" t="n">
        <v>14</v>
      </c>
      <c r="V144" s="26" t="n">
        <v>2</v>
      </c>
      <c r="W144" s="26"/>
      <c r="X144" s="26"/>
    </row>
    <row r="145" customFormat="false" ht="12" hidden="false" customHeight="false" outlineLevel="0" collapsed="false">
      <c r="A145" s="14" t="n">
        <v>1</v>
      </c>
      <c r="B145" s="14" t="n">
        <v>708</v>
      </c>
      <c r="C145" s="14" t="s">
        <v>203</v>
      </c>
      <c r="D145" s="26" t="s">
        <v>107</v>
      </c>
      <c r="E145" s="26" t="s">
        <v>116</v>
      </c>
      <c r="F145" s="37" t="n">
        <v>25</v>
      </c>
      <c r="G145" s="37" t="n">
        <v>0</v>
      </c>
      <c r="H145" s="37" t="n">
        <v>0</v>
      </c>
      <c r="I145" s="37" t="n">
        <f aca="false">F145+G145</f>
        <v>25</v>
      </c>
      <c r="J145" s="26" t="n">
        <v>1</v>
      </c>
      <c r="K145" s="26" t="n">
        <v>6</v>
      </c>
      <c r="L145" s="26" t="n">
        <v>1</v>
      </c>
      <c r="M145" s="26" t="n">
        <v>1</v>
      </c>
      <c r="N145" s="37" t="n">
        <f aca="false">F145+G145+H145</f>
        <v>25</v>
      </c>
      <c r="O145" s="28" t="n">
        <v>1</v>
      </c>
      <c r="P145" s="28" t="n">
        <v>1</v>
      </c>
      <c r="Q145" s="28" t="n">
        <v>1</v>
      </c>
      <c r="R145" s="28" t="n">
        <v>1</v>
      </c>
      <c r="S145" s="28" t="n">
        <v>1</v>
      </c>
      <c r="T145" s="28" t="n">
        <v>1</v>
      </c>
      <c r="U145" s="26" t="n">
        <v>14</v>
      </c>
      <c r="V145" s="26" t="n">
        <v>1</v>
      </c>
      <c r="W145" s="26"/>
      <c r="X145" s="26"/>
    </row>
    <row r="146" customFormat="false" ht="12" hidden="false" customHeight="false" outlineLevel="0" collapsed="false">
      <c r="A146" s="14" t="n">
        <v>1</v>
      </c>
      <c r="B146" s="14" t="n">
        <v>709</v>
      </c>
      <c r="C146" s="14" t="s">
        <v>204</v>
      </c>
      <c r="D146" s="26" t="s">
        <v>107</v>
      </c>
      <c r="E146" s="26" t="s">
        <v>116</v>
      </c>
      <c r="F146" s="37" t="n">
        <v>1</v>
      </c>
      <c r="G146" s="37" t="n">
        <v>0</v>
      </c>
      <c r="H146" s="37" t="n">
        <v>0</v>
      </c>
      <c r="I146" s="37" t="n">
        <f aca="false">F146+G146</f>
        <v>1</v>
      </c>
      <c r="J146" s="26" t="n">
        <v>1</v>
      </c>
      <c r="K146" s="26" t="n">
        <v>6</v>
      </c>
      <c r="L146" s="26" t="n">
        <v>1</v>
      </c>
      <c r="M146" s="26" t="n">
        <v>1</v>
      </c>
      <c r="N146" s="37" t="n">
        <f aca="false">F146+G146+H146</f>
        <v>1</v>
      </c>
      <c r="O146" s="28" t="n">
        <v>1</v>
      </c>
      <c r="P146" s="28" t="n">
        <v>1</v>
      </c>
      <c r="Q146" s="28" t="n">
        <v>1</v>
      </c>
      <c r="R146" s="28" t="n">
        <v>1</v>
      </c>
      <c r="S146" s="28" t="n">
        <v>1</v>
      </c>
      <c r="T146" s="28" t="n">
        <v>1</v>
      </c>
      <c r="U146" s="26" t="n">
        <v>14</v>
      </c>
      <c r="V146" s="26" t="n">
        <v>2</v>
      </c>
      <c r="W146" s="26"/>
      <c r="X146" s="26"/>
    </row>
    <row r="147" s="34" customFormat="true" ht="12" hidden="false" customHeight="false" outlineLevel="0" collapsed="false">
      <c r="A147" s="34" t="n">
        <v>1</v>
      </c>
      <c r="B147" s="34" t="n">
        <v>800</v>
      </c>
      <c r="C147" s="34" t="s">
        <v>63</v>
      </c>
      <c r="D147" s="34" t="s">
        <v>107</v>
      </c>
      <c r="E147" s="34" t="s">
        <v>116</v>
      </c>
      <c r="F147" s="35" t="n">
        <v>0</v>
      </c>
      <c r="G147" s="35" t="n">
        <v>0</v>
      </c>
      <c r="H147" s="35" t="n">
        <v>0</v>
      </c>
      <c r="I147" s="35" t="n">
        <f aca="false">F147+G147</f>
        <v>0</v>
      </c>
      <c r="J147" s="34" t="n">
        <v>1</v>
      </c>
      <c r="K147" s="34" t="n">
        <v>7</v>
      </c>
      <c r="L147" s="34" t="n">
        <v>1</v>
      </c>
      <c r="M147" s="34" t="n">
        <v>1</v>
      </c>
      <c r="N147" s="35" t="n">
        <f aca="false">F147+G147+H147</f>
        <v>0</v>
      </c>
      <c r="O147" s="36" t="n">
        <v>1</v>
      </c>
      <c r="P147" s="36" t="n">
        <v>1</v>
      </c>
      <c r="Q147" s="36" t="n">
        <v>1</v>
      </c>
      <c r="R147" s="36" t="n">
        <v>1</v>
      </c>
      <c r="S147" s="36" t="n">
        <v>1</v>
      </c>
      <c r="T147" s="36" t="n">
        <v>1</v>
      </c>
      <c r="U147" s="34" t="n">
        <v>11</v>
      </c>
      <c r="V147" s="34" t="n">
        <v>2</v>
      </c>
    </row>
    <row r="148" customFormat="false" ht="12" hidden="false" customHeight="false" outlineLevel="0" collapsed="false">
      <c r="A148" s="14" t="n">
        <v>1</v>
      </c>
      <c r="B148" s="14" t="n">
        <v>801</v>
      </c>
      <c r="C148" s="14" t="s">
        <v>205</v>
      </c>
      <c r="D148" s="26" t="s">
        <v>107</v>
      </c>
      <c r="E148" s="26" t="s">
        <v>116</v>
      </c>
      <c r="F148" s="37" t="n">
        <v>1</v>
      </c>
      <c r="G148" s="37" t="n">
        <v>0</v>
      </c>
      <c r="H148" s="37" t="n">
        <v>0</v>
      </c>
      <c r="I148" s="37" t="n">
        <f aca="false">F148+G148</f>
        <v>1</v>
      </c>
      <c r="J148" s="26" t="n">
        <v>1</v>
      </c>
      <c r="K148" s="26" t="n">
        <v>7</v>
      </c>
      <c r="L148" s="26" t="n">
        <v>1</v>
      </c>
      <c r="M148" s="26" t="n">
        <v>1</v>
      </c>
      <c r="N148" s="37" t="n">
        <f aca="false">F148+G148+H148</f>
        <v>1</v>
      </c>
      <c r="O148" s="28" t="n">
        <v>1</v>
      </c>
      <c r="P148" s="28" t="n">
        <v>1</v>
      </c>
      <c r="Q148" s="28" t="n">
        <v>1</v>
      </c>
      <c r="R148" s="28" t="n">
        <v>1</v>
      </c>
      <c r="S148" s="28" t="n">
        <v>1</v>
      </c>
      <c r="T148" s="28" t="n">
        <v>1</v>
      </c>
      <c r="U148" s="26" t="n">
        <v>11</v>
      </c>
      <c r="V148" s="26" t="n">
        <v>2</v>
      </c>
      <c r="W148" s="26"/>
      <c r="X148" s="26"/>
    </row>
    <row r="149" s="34" customFormat="true" ht="12" hidden="false" customHeight="false" outlineLevel="0" collapsed="false">
      <c r="A149" s="34" t="n">
        <v>1</v>
      </c>
      <c r="B149" s="34" t="n">
        <v>810</v>
      </c>
      <c r="C149" s="34" t="s">
        <v>64</v>
      </c>
      <c r="D149" s="34" t="s">
        <v>107</v>
      </c>
      <c r="E149" s="34" t="s">
        <v>116</v>
      </c>
      <c r="F149" s="35" t="n">
        <v>0</v>
      </c>
      <c r="G149" s="35" t="n">
        <v>0</v>
      </c>
      <c r="H149" s="35" t="n">
        <v>0</v>
      </c>
      <c r="I149" s="35" t="n">
        <f aca="false">F149+G149</f>
        <v>0</v>
      </c>
      <c r="J149" s="34" t="n">
        <v>1</v>
      </c>
      <c r="K149" s="34" t="n">
        <v>7</v>
      </c>
      <c r="L149" s="34" t="n">
        <v>1</v>
      </c>
      <c r="M149" s="34" t="n">
        <v>1</v>
      </c>
      <c r="N149" s="35" t="n">
        <f aca="false">F149+G149+H149</f>
        <v>0</v>
      </c>
      <c r="O149" s="36" t="n">
        <v>1</v>
      </c>
      <c r="P149" s="36" t="n">
        <v>1</v>
      </c>
      <c r="Q149" s="36" t="n">
        <v>1</v>
      </c>
      <c r="R149" s="36" t="n">
        <v>1</v>
      </c>
      <c r="S149" s="36" t="n">
        <v>1</v>
      </c>
      <c r="T149" s="36" t="n">
        <v>1</v>
      </c>
      <c r="U149" s="34" t="n">
        <v>11</v>
      </c>
      <c r="V149" s="34" t="n">
        <v>2</v>
      </c>
    </row>
    <row r="150" customFormat="false" ht="12" hidden="false" customHeight="false" outlineLevel="0" collapsed="false">
      <c r="A150" s="14" t="n">
        <v>1</v>
      </c>
      <c r="B150" s="14" t="n">
        <v>811</v>
      </c>
      <c r="C150" s="14" t="s">
        <v>206</v>
      </c>
      <c r="D150" s="26" t="s">
        <v>107</v>
      </c>
      <c r="E150" s="26" t="s">
        <v>116</v>
      </c>
      <c r="F150" s="37" t="n">
        <v>1</v>
      </c>
      <c r="G150" s="37" t="n">
        <v>0</v>
      </c>
      <c r="H150" s="37" t="n">
        <v>0</v>
      </c>
      <c r="I150" s="37" t="n">
        <f aca="false">F150+G150</f>
        <v>1</v>
      </c>
      <c r="J150" s="26" t="n">
        <v>1</v>
      </c>
      <c r="K150" s="26" t="n">
        <v>7</v>
      </c>
      <c r="L150" s="26" t="n">
        <v>1</v>
      </c>
      <c r="M150" s="26" t="n">
        <v>1</v>
      </c>
      <c r="N150" s="37" t="n">
        <f aca="false">F150+G150+H150</f>
        <v>1</v>
      </c>
      <c r="O150" s="28" t="n">
        <v>1</v>
      </c>
      <c r="P150" s="28" t="n">
        <v>1</v>
      </c>
      <c r="Q150" s="28" t="n">
        <v>1</v>
      </c>
      <c r="R150" s="28" t="n">
        <v>1</v>
      </c>
      <c r="S150" s="28" t="n">
        <v>1</v>
      </c>
      <c r="T150" s="28" t="n">
        <v>1</v>
      </c>
      <c r="U150" s="26" t="n">
        <v>11</v>
      </c>
      <c r="V150" s="26" t="n">
        <v>2</v>
      </c>
      <c r="W150" s="26"/>
      <c r="X150" s="26"/>
    </row>
    <row r="151" s="34" customFormat="true" ht="12" hidden="false" customHeight="false" outlineLevel="0" collapsed="false">
      <c r="A151" s="34" t="n">
        <v>1</v>
      </c>
      <c r="B151" s="34" t="n">
        <v>820</v>
      </c>
      <c r="C151" s="34" t="s">
        <v>65</v>
      </c>
      <c r="D151" s="34" t="s">
        <v>107</v>
      </c>
      <c r="E151" s="34" t="s">
        <v>116</v>
      </c>
      <c r="F151" s="35" t="n">
        <v>0</v>
      </c>
      <c r="G151" s="35" t="n">
        <v>0</v>
      </c>
      <c r="H151" s="35" t="n">
        <v>0</v>
      </c>
      <c r="I151" s="35" t="n">
        <f aca="false">F151+G151</f>
        <v>0</v>
      </c>
      <c r="J151" s="34" t="n">
        <v>1</v>
      </c>
      <c r="K151" s="34" t="n">
        <v>7</v>
      </c>
      <c r="L151" s="34" t="n">
        <v>1</v>
      </c>
      <c r="M151" s="34" t="n">
        <v>1</v>
      </c>
      <c r="N151" s="35" t="n">
        <f aca="false">F151+G151+H151</f>
        <v>0</v>
      </c>
      <c r="O151" s="36" t="n">
        <v>1</v>
      </c>
      <c r="P151" s="36" t="n">
        <v>1</v>
      </c>
      <c r="Q151" s="36" t="n">
        <v>1</v>
      </c>
      <c r="R151" s="36" t="n">
        <v>1</v>
      </c>
      <c r="S151" s="36" t="n">
        <v>1</v>
      </c>
      <c r="T151" s="36" t="n">
        <v>1</v>
      </c>
      <c r="U151" s="34" t="n">
        <v>11</v>
      </c>
      <c r="V151" s="34" t="n">
        <v>2</v>
      </c>
    </row>
    <row r="152" customFormat="false" ht="12" hidden="false" customHeight="false" outlineLevel="0" collapsed="false">
      <c r="A152" s="14" t="n">
        <v>1</v>
      </c>
      <c r="B152" s="14" t="n">
        <v>821</v>
      </c>
      <c r="C152" s="14" t="s">
        <v>207</v>
      </c>
      <c r="D152" s="26" t="s">
        <v>107</v>
      </c>
      <c r="E152" s="26" t="s">
        <v>116</v>
      </c>
      <c r="F152" s="37" t="n">
        <v>1</v>
      </c>
      <c r="G152" s="37" t="n">
        <v>0</v>
      </c>
      <c r="H152" s="37" t="n">
        <v>0</v>
      </c>
      <c r="I152" s="37" t="n">
        <f aca="false">F152+G152</f>
        <v>1</v>
      </c>
      <c r="J152" s="26" t="n">
        <v>1</v>
      </c>
      <c r="K152" s="26" t="n">
        <v>7</v>
      </c>
      <c r="L152" s="26" t="n">
        <v>1</v>
      </c>
      <c r="M152" s="26" t="n">
        <v>1</v>
      </c>
      <c r="N152" s="37" t="n">
        <f aca="false">F152+G152+H152</f>
        <v>1</v>
      </c>
      <c r="O152" s="28" t="n">
        <v>1</v>
      </c>
      <c r="P152" s="28" t="n">
        <v>1</v>
      </c>
      <c r="Q152" s="28" t="n">
        <v>1</v>
      </c>
      <c r="R152" s="28" t="n">
        <v>1</v>
      </c>
      <c r="S152" s="28" t="n">
        <v>1</v>
      </c>
      <c r="T152" s="28" t="n">
        <v>1</v>
      </c>
      <c r="U152" s="26" t="n">
        <v>11</v>
      </c>
      <c r="V152" s="26" t="n">
        <v>2</v>
      </c>
      <c r="W152" s="26"/>
      <c r="X152" s="26"/>
    </row>
    <row r="153" s="34" customFormat="true" ht="12" hidden="false" customHeight="false" outlineLevel="0" collapsed="false">
      <c r="A153" s="34" t="n">
        <v>1</v>
      </c>
      <c r="B153" s="34" t="n">
        <v>830</v>
      </c>
      <c r="C153" s="34" t="s">
        <v>66</v>
      </c>
      <c r="D153" s="34" t="s">
        <v>107</v>
      </c>
      <c r="E153" s="34" t="s">
        <v>116</v>
      </c>
      <c r="F153" s="35" t="n">
        <v>0</v>
      </c>
      <c r="G153" s="35" t="n">
        <v>0</v>
      </c>
      <c r="H153" s="35" t="n">
        <v>0</v>
      </c>
      <c r="I153" s="35" t="n">
        <f aca="false">F153+G153</f>
        <v>0</v>
      </c>
      <c r="J153" s="34" t="n">
        <v>1</v>
      </c>
      <c r="K153" s="34" t="n">
        <v>7</v>
      </c>
      <c r="L153" s="34" t="n">
        <v>1</v>
      </c>
      <c r="M153" s="34" t="n">
        <v>1</v>
      </c>
      <c r="N153" s="35" t="n">
        <f aca="false">F153+G153+H153</f>
        <v>0</v>
      </c>
      <c r="O153" s="36" t="n">
        <v>1</v>
      </c>
      <c r="P153" s="36" t="n">
        <v>1</v>
      </c>
      <c r="Q153" s="36" t="n">
        <v>1</v>
      </c>
      <c r="R153" s="36" t="n">
        <v>1</v>
      </c>
      <c r="S153" s="36" t="n">
        <v>1</v>
      </c>
      <c r="T153" s="36" t="n">
        <v>1</v>
      </c>
      <c r="U153" s="34" t="n">
        <v>11</v>
      </c>
      <c r="V153" s="34" t="n">
        <v>2</v>
      </c>
    </row>
    <row r="154" customFormat="false" ht="12" hidden="false" customHeight="false" outlineLevel="0" collapsed="false">
      <c r="A154" s="14" t="n">
        <v>1</v>
      </c>
      <c r="B154" s="14" t="n">
        <v>831</v>
      </c>
      <c r="C154" s="14" t="s">
        <v>208</v>
      </c>
      <c r="D154" s="26" t="s">
        <v>107</v>
      </c>
      <c r="E154" s="26" t="s">
        <v>116</v>
      </c>
      <c r="F154" s="37" t="n">
        <v>1</v>
      </c>
      <c r="G154" s="37" t="n">
        <v>0</v>
      </c>
      <c r="H154" s="37" t="n">
        <v>0</v>
      </c>
      <c r="I154" s="37" t="n">
        <f aca="false">F154+G154</f>
        <v>1</v>
      </c>
      <c r="J154" s="26" t="n">
        <v>1</v>
      </c>
      <c r="K154" s="26" t="n">
        <v>7</v>
      </c>
      <c r="L154" s="26" t="n">
        <v>1</v>
      </c>
      <c r="M154" s="26" t="n">
        <v>1</v>
      </c>
      <c r="N154" s="37" t="n">
        <f aca="false">F154+G154+H154</f>
        <v>1</v>
      </c>
      <c r="O154" s="28" t="n">
        <v>1</v>
      </c>
      <c r="P154" s="28" t="n">
        <v>1</v>
      </c>
      <c r="Q154" s="28" t="n">
        <v>1</v>
      </c>
      <c r="R154" s="28" t="n">
        <v>1</v>
      </c>
      <c r="S154" s="28" t="n">
        <v>1</v>
      </c>
      <c r="T154" s="28" t="n">
        <v>1</v>
      </c>
      <c r="U154" s="26" t="n">
        <v>11</v>
      </c>
      <c r="V154" s="26" t="n">
        <v>2</v>
      </c>
      <c r="W154" s="26"/>
      <c r="X154" s="26"/>
    </row>
    <row r="155" s="34" customFormat="true" ht="12" hidden="false" customHeight="false" outlineLevel="0" collapsed="false">
      <c r="A155" s="34" t="n">
        <v>1</v>
      </c>
      <c r="B155" s="34" t="n">
        <v>840</v>
      </c>
      <c r="C155" s="34" t="s">
        <v>67</v>
      </c>
      <c r="D155" s="34" t="s">
        <v>107</v>
      </c>
      <c r="E155" s="34" t="s">
        <v>116</v>
      </c>
      <c r="F155" s="35" t="n">
        <v>0</v>
      </c>
      <c r="G155" s="35" t="n">
        <v>0</v>
      </c>
      <c r="H155" s="35" t="n">
        <v>0</v>
      </c>
      <c r="I155" s="35" t="n">
        <f aca="false">F155+G155</f>
        <v>0</v>
      </c>
      <c r="J155" s="34" t="n">
        <v>1</v>
      </c>
      <c r="K155" s="34" t="n">
        <v>7</v>
      </c>
      <c r="L155" s="34" t="n">
        <v>1</v>
      </c>
      <c r="M155" s="34" t="n">
        <v>1</v>
      </c>
      <c r="N155" s="35" t="n">
        <f aca="false">F155+G155+H155</f>
        <v>0</v>
      </c>
      <c r="O155" s="36" t="n">
        <v>1</v>
      </c>
      <c r="P155" s="36" t="n">
        <v>1</v>
      </c>
      <c r="Q155" s="36" t="n">
        <v>1</v>
      </c>
      <c r="R155" s="36" t="n">
        <v>1</v>
      </c>
      <c r="S155" s="36" t="n">
        <v>1</v>
      </c>
      <c r="T155" s="36" t="n">
        <v>1</v>
      </c>
      <c r="U155" s="34" t="n">
        <v>14</v>
      </c>
      <c r="V155" s="34" t="n">
        <v>2</v>
      </c>
    </row>
    <row r="156" customFormat="false" ht="12" hidden="false" customHeight="false" outlineLevel="0" collapsed="false">
      <c r="A156" s="14" t="n">
        <v>1</v>
      </c>
      <c r="B156" s="14" t="n">
        <v>841</v>
      </c>
      <c r="C156" s="14" t="s">
        <v>209</v>
      </c>
      <c r="D156" s="26" t="s">
        <v>107</v>
      </c>
      <c r="E156" s="26" t="s">
        <v>116</v>
      </c>
      <c r="F156" s="37" t="n">
        <v>1</v>
      </c>
      <c r="G156" s="37" t="n">
        <v>0</v>
      </c>
      <c r="H156" s="37" t="n">
        <v>0</v>
      </c>
      <c r="I156" s="37" t="n">
        <f aca="false">F156+G156</f>
        <v>1</v>
      </c>
      <c r="J156" s="26" t="n">
        <v>1</v>
      </c>
      <c r="K156" s="26" t="n">
        <v>7</v>
      </c>
      <c r="L156" s="26" t="n">
        <v>1</v>
      </c>
      <c r="M156" s="26" t="n">
        <v>1</v>
      </c>
      <c r="N156" s="37" t="n">
        <f aca="false">F156+G156+H156</f>
        <v>1</v>
      </c>
      <c r="O156" s="28" t="n">
        <v>1</v>
      </c>
      <c r="P156" s="28" t="n">
        <v>1</v>
      </c>
      <c r="Q156" s="28" t="n">
        <v>1</v>
      </c>
      <c r="R156" s="28" t="n">
        <v>1</v>
      </c>
      <c r="S156" s="28" t="n">
        <v>1</v>
      </c>
      <c r="T156" s="28" t="n">
        <v>1</v>
      </c>
      <c r="U156" s="26" t="n">
        <v>14</v>
      </c>
      <c r="V156" s="26" t="n">
        <v>2</v>
      </c>
      <c r="W156" s="26"/>
      <c r="X156" s="26"/>
    </row>
    <row r="157" s="34" customFormat="true" ht="12" hidden="false" customHeight="false" outlineLevel="0" collapsed="false">
      <c r="A157" s="34" t="n">
        <v>1</v>
      </c>
      <c r="B157" s="34" t="n">
        <v>850</v>
      </c>
      <c r="C157" s="34" t="s">
        <v>68</v>
      </c>
      <c r="D157" s="34" t="s">
        <v>107</v>
      </c>
      <c r="E157" s="34" t="s">
        <v>116</v>
      </c>
      <c r="F157" s="35" t="n">
        <v>0</v>
      </c>
      <c r="G157" s="35" t="n">
        <v>0</v>
      </c>
      <c r="H157" s="35" t="n">
        <v>0</v>
      </c>
      <c r="I157" s="35" t="n">
        <f aca="false">F157+G157</f>
        <v>0</v>
      </c>
      <c r="J157" s="34" t="n">
        <v>1</v>
      </c>
      <c r="K157" s="34" t="n">
        <v>7</v>
      </c>
      <c r="L157" s="34" t="n">
        <v>1</v>
      </c>
      <c r="M157" s="34" t="n">
        <v>1</v>
      </c>
      <c r="N157" s="35" t="n">
        <f aca="false">F157+G157+H157</f>
        <v>0</v>
      </c>
      <c r="O157" s="36" t="n">
        <v>1</v>
      </c>
      <c r="P157" s="36" t="n">
        <v>1</v>
      </c>
      <c r="Q157" s="36" t="n">
        <v>1</v>
      </c>
      <c r="R157" s="36" t="n">
        <v>1</v>
      </c>
      <c r="S157" s="36" t="n">
        <v>1</v>
      </c>
      <c r="T157" s="36" t="n">
        <v>1</v>
      </c>
      <c r="U157" s="34" t="n">
        <v>14</v>
      </c>
      <c r="V157" s="34" t="n">
        <v>2</v>
      </c>
    </row>
    <row r="158" customFormat="false" ht="12" hidden="false" customHeight="false" outlineLevel="0" collapsed="false">
      <c r="A158" s="14" t="n">
        <v>1</v>
      </c>
      <c r="B158" s="14" t="n">
        <v>851</v>
      </c>
      <c r="C158" s="14" t="s">
        <v>210</v>
      </c>
      <c r="D158" s="26" t="s">
        <v>107</v>
      </c>
      <c r="E158" s="26" t="s">
        <v>116</v>
      </c>
      <c r="F158" s="37" t="n">
        <v>1</v>
      </c>
      <c r="G158" s="37" t="n">
        <v>0</v>
      </c>
      <c r="H158" s="37" t="n">
        <v>0</v>
      </c>
      <c r="I158" s="37" t="n">
        <f aca="false">F158+G158</f>
        <v>1</v>
      </c>
      <c r="J158" s="26" t="n">
        <v>1</v>
      </c>
      <c r="K158" s="26" t="n">
        <v>7</v>
      </c>
      <c r="L158" s="26" t="n">
        <v>1</v>
      </c>
      <c r="M158" s="26" t="n">
        <v>1</v>
      </c>
      <c r="N158" s="37" t="n">
        <f aca="false">F158+G158+H158</f>
        <v>1</v>
      </c>
      <c r="O158" s="28" t="n">
        <v>1</v>
      </c>
      <c r="P158" s="28" t="n">
        <v>1</v>
      </c>
      <c r="Q158" s="28" t="n">
        <v>1</v>
      </c>
      <c r="R158" s="28" t="n">
        <v>1</v>
      </c>
      <c r="S158" s="28" t="n">
        <v>1</v>
      </c>
      <c r="T158" s="28" t="n">
        <v>1</v>
      </c>
      <c r="U158" s="26" t="n">
        <v>14</v>
      </c>
      <c r="V158" s="26" t="n">
        <v>2</v>
      </c>
      <c r="W158" s="26"/>
      <c r="X158" s="26"/>
    </row>
    <row r="159" s="34" customFormat="true" ht="12" hidden="false" customHeight="false" outlineLevel="0" collapsed="false">
      <c r="A159" s="34" t="n">
        <v>1</v>
      </c>
      <c r="B159" s="34" t="n">
        <v>900</v>
      </c>
      <c r="C159" s="34" t="s">
        <v>69</v>
      </c>
      <c r="D159" s="34" t="s">
        <v>107</v>
      </c>
      <c r="E159" s="34" t="s">
        <v>116</v>
      </c>
      <c r="F159" s="35" t="n">
        <v>0</v>
      </c>
      <c r="G159" s="35" t="n">
        <v>0</v>
      </c>
      <c r="H159" s="35" t="n">
        <v>0</v>
      </c>
      <c r="I159" s="35" t="n">
        <f aca="false">F159+G159</f>
        <v>0</v>
      </c>
      <c r="J159" s="34" t="n">
        <v>1</v>
      </c>
      <c r="K159" s="34" t="n">
        <v>15</v>
      </c>
      <c r="L159" s="34" t="n">
        <v>1</v>
      </c>
      <c r="M159" s="34" t="n">
        <v>1</v>
      </c>
      <c r="N159" s="35" t="n">
        <f aca="false">F159+G159+H159</f>
        <v>0</v>
      </c>
      <c r="O159" s="36" t="n">
        <v>1</v>
      </c>
      <c r="P159" s="36" t="n">
        <v>1</v>
      </c>
      <c r="Q159" s="36" t="n">
        <v>1</v>
      </c>
      <c r="R159" s="36" t="n">
        <v>1</v>
      </c>
      <c r="S159" s="36" t="n">
        <v>1</v>
      </c>
      <c r="T159" s="36" t="n">
        <v>1</v>
      </c>
      <c r="U159" s="34" t="n">
        <v>10</v>
      </c>
      <c r="V159" s="34" t="n">
        <v>2</v>
      </c>
    </row>
    <row r="160" s="34" customFormat="true" ht="12" hidden="false" customHeight="false" outlineLevel="0" collapsed="false">
      <c r="A160" s="34" t="n">
        <v>1</v>
      </c>
      <c r="B160" s="34" t="n">
        <v>990</v>
      </c>
      <c r="C160" s="34" t="s">
        <v>70</v>
      </c>
      <c r="D160" s="34" t="s">
        <v>107</v>
      </c>
      <c r="E160" s="34" t="s">
        <v>116</v>
      </c>
      <c r="F160" s="35" t="n">
        <v>0</v>
      </c>
      <c r="G160" s="35" t="n">
        <v>0</v>
      </c>
      <c r="H160" s="35" t="n">
        <v>0</v>
      </c>
      <c r="I160" s="35" t="n">
        <f aca="false">F160+G160</f>
        <v>0</v>
      </c>
      <c r="J160" s="34" t="n">
        <v>1</v>
      </c>
      <c r="K160" s="34" t="n">
        <v>1</v>
      </c>
      <c r="L160" s="34" t="n">
        <v>1</v>
      </c>
      <c r="M160" s="34" t="n">
        <v>1</v>
      </c>
      <c r="N160" s="35" t="n">
        <f aca="false">F160+G160+H160</f>
        <v>0</v>
      </c>
      <c r="O160" s="36" t="n">
        <v>1</v>
      </c>
      <c r="P160" s="36" t="n">
        <v>1</v>
      </c>
      <c r="Q160" s="36" t="n">
        <v>1</v>
      </c>
      <c r="R160" s="36" t="n">
        <v>1</v>
      </c>
      <c r="S160" s="36" t="n">
        <v>1</v>
      </c>
      <c r="T160" s="36" t="n">
        <v>1</v>
      </c>
      <c r="U160" s="34" t="n">
        <v>15</v>
      </c>
      <c r="V160" s="34" t="n">
        <v>2</v>
      </c>
    </row>
    <row r="161" customFormat="false" ht="12" hidden="false" customHeight="false" outlineLevel="0" collapsed="false">
      <c r="A161" s="14" t="n">
        <v>1</v>
      </c>
      <c r="B161" s="14" t="n">
        <v>991</v>
      </c>
      <c r="C161" s="14" t="s">
        <v>211</v>
      </c>
      <c r="D161" s="26" t="s">
        <v>107</v>
      </c>
      <c r="E161" s="26" t="s">
        <v>107</v>
      </c>
      <c r="F161" s="46" t="n">
        <f aca="false">0.58*10</f>
        <v>5.8</v>
      </c>
      <c r="G161" s="37" t="n">
        <v>0</v>
      </c>
      <c r="H161" s="37" t="n">
        <v>0</v>
      </c>
      <c r="I161" s="37" t="n">
        <f aca="false">F161+G161</f>
        <v>5.8</v>
      </c>
      <c r="J161" s="26" t="n">
        <v>1</v>
      </c>
      <c r="K161" s="26" t="n">
        <v>1</v>
      </c>
      <c r="L161" s="26" t="n">
        <v>1</v>
      </c>
      <c r="M161" s="26" t="n">
        <v>1</v>
      </c>
      <c r="N161" s="37" t="n">
        <f aca="false">F161+G161+H161</f>
        <v>5.8</v>
      </c>
      <c r="O161" s="28" t="n">
        <v>1</v>
      </c>
      <c r="P161" s="28" t="n">
        <v>1</v>
      </c>
      <c r="Q161" s="28" t="n">
        <v>1</v>
      </c>
      <c r="R161" s="28" t="n">
        <v>1</v>
      </c>
      <c r="S161" s="28" t="n">
        <v>1</v>
      </c>
      <c r="T161" s="28" t="n">
        <v>1</v>
      </c>
      <c r="U161" s="26" t="n">
        <v>15</v>
      </c>
      <c r="V161" s="26" t="n">
        <v>1</v>
      </c>
      <c r="W161" s="26"/>
      <c r="X161" s="26"/>
    </row>
    <row r="162" customFormat="false" ht="12" hidden="false" customHeight="false" outlineLevel="0" collapsed="false">
      <c r="A162" s="26" t="n">
        <v>1</v>
      </c>
      <c r="B162" s="26" t="n">
        <v>992</v>
      </c>
      <c r="C162" s="26" t="s">
        <v>212</v>
      </c>
      <c r="D162" s="26" t="s">
        <v>107</v>
      </c>
      <c r="E162" s="26" t="s">
        <v>107</v>
      </c>
      <c r="F162" s="27" t="n">
        <f aca="false">0.58*140</f>
        <v>81.2</v>
      </c>
      <c r="G162" s="37" t="n">
        <v>0</v>
      </c>
      <c r="H162" s="37" t="n">
        <v>0</v>
      </c>
      <c r="I162" s="37" t="n">
        <f aca="false">F162+G162</f>
        <v>81.2</v>
      </c>
      <c r="J162" s="26" t="n">
        <v>1</v>
      </c>
      <c r="K162" s="26" t="n">
        <v>4</v>
      </c>
      <c r="L162" s="26" t="n">
        <v>1</v>
      </c>
      <c r="M162" s="26" t="n">
        <v>1</v>
      </c>
      <c r="N162" s="37" t="n">
        <f aca="false">F162+G162+H162</f>
        <v>81.2</v>
      </c>
      <c r="O162" s="28" t="n">
        <v>1</v>
      </c>
      <c r="P162" s="28" t="n">
        <v>1</v>
      </c>
      <c r="Q162" s="28" t="n">
        <v>1</v>
      </c>
      <c r="R162" s="28" t="n">
        <v>1</v>
      </c>
      <c r="S162" s="28" t="n">
        <v>1</v>
      </c>
      <c r="T162" s="28" t="n">
        <v>1</v>
      </c>
      <c r="U162" s="26" t="n">
        <v>15</v>
      </c>
      <c r="V162" s="26" t="n">
        <v>1</v>
      </c>
      <c r="W162" s="26"/>
    </row>
    <row r="163" s="34" customFormat="true" ht="12" hidden="false" customHeight="false" outlineLevel="0" collapsed="false">
      <c r="A163" s="34" t="n">
        <v>2</v>
      </c>
      <c r="B163" s="34" t="n">
        <v>100</v>
      </c>
      <c r="C163" s="34" t="s">
        <v>106</v>
      </c>
      <c r="D163" s="34" t="s">
        <v>107</v>
      </c>
      <c r="E163" s="34" t="s">
        <v>108</v>
      </c>
      <c r="F163" s="35" t="n">
        <v>612</v>
      </c>
      <c r="G163" s="35" t="n">
        <v>448.008</v>
      </c>
      <c r="H163" s="35" t="n">
        <v>0</v>
      </c>
      <c r="I163" s="35" t="n">
        <f aca="false">F163+G163</f>
        <v>1060.008</v>
      </c>
      <c r="J163" s="34" t="n">
        <v>1</v>
      </c>
      <c r="K163" s="34" t="n">
        <v>18</v>
      </c>
      <c r="L163" s="34" t="n">
        <v>1</v>
      </c>
      <c r="M163" s="34" t="n">
        <v>1</v>
      </c>
      <c r="N163" s="35" t="n">
        <f aca="false">F163+G163+H163</f>
        <v>1060.008</v>
      </c>
      <c r="O163" s="36" t="n">
        <v>1</v>
      </c>
      <c r="P163" s="36" t="n">
        <v>1</v>
      </c>
      <c r="Q163" s="36" t="n">
        <v>1</v>
      </c>
      <c r="R163" s="36" t="n">
        <v>1</v>
      </c>
      <c r="S163" s="36" t="n">
        <v>1</v>
      </c>
      <c r="T163" s="36" t="n">
        <v>1</v>
      </c>
      <c r="U163" s="34" t="n">
        <v>1</v>
      </c>
      <c r="V163" s="34" t="n">
        <v>2</v>
      </c>
    </row>
    <row r="164" customFormat="false" ht="12" hidden="false" customHeight="false" outlineLevel="0" collapsed="false">
      <c r="A164" s="14" t="n">
        <v>2</v>
      </c>
      <c r="B164" s="14" t="n">
        <v>101</v>
      </c>
      <c r="C164" s="14" t="s">
        <v>109</v>
      </c>
      <c r="D164" s="26" t="s">
        <v>107</v>
      </c>
      <c r="E164" s="26" t="s">
        <v>108</v>
      </c>
      <c r="F164" s="37" t="n">
        <v>731</v>
      </c>
      <c r="G164" s="37" t="n">
        <v>448.008</v>
      </c>
      <c r="H164" s="37" t="n">
        <v>0</v>
      </c>
      <c r="I164" s="37" t="n">
        <f aca="false">F164+G164</f>
        <v>1179.008</v>
      </c>
      <c r="J164" s="26" t="n">
        <v>1</v>
      </c>
      <c r="K164" s="26" t="n">
        <v>18</v>
      </c>
      <c r="L164" s="26" t="n">
        <v>0</v>
      </c>
      <c r="M164" s="26" t="n">
        <v>0</v>
      </c>
      <c r="N164" s="37" t="n">
        <f aca="false">F164+G164+H164</f>
        <v>1179.008</v>
      </c>
      <c r="O164" s="28" t="n">
        <v>1.22139917695473</v>
      </c>
      <c r="P164" s="28" t="n">
        <v>1</v>
      </c>
      <c r="Q164" s="28" t="n">
        <v>1</v>
      </c>
      <c r="R164" s="28" t="n">
        <v>1</v>
      </c>
      <c r="S164" s="28" t="n">
        <v>1</v>
      </c>
      <c r="T164" s="28" t="n">
        <v>1</v>
      </c>
      <c r="U164" s="26" t="n">
        <v>1</v>
      </c>
      <c r="V164" s="26" t="n">
        <v>2</v>
      </c>
      <c r="W164" s="26"/>
      <c r="X164" s="26"/>
    </row>
    <row r="165" customFormat="false" ht="12" hidden="false" customHeight="false" outlineLevel="0" collapsed="false">
      <c r="A165" s="14" t="n">
        <v>2</v>
      </c>
      <c r="B165" s="14" t="n">
        <v>102</v>
      </c>
      <c r="C165" s="14" t="s">
        <v>110</v>
      </c>
      <c r="D165" s="26" t="s">
        <v>107</v>
      </c>
      <c r="E165" s="26" t="s">
        <v>108</v>
      </c>
      <c r="F165" s="37" t="n">
        <v>854.705185185185</v>
      </c>
      <c r="G165" s="37" t="n">
        <v>448.008</v>
      </c>
      <c r="H165" s="37" t="n">
        <v>0</v>
      </c>
      <c r="I165" s="37" t="n">
        <f aca="false">F165+G165</f>
        <v>1302.71318518519</v>
      </c>
      <c r="J165" s="26" t="n">
        <v>1</v>
      </c>
      <c r="K165" s="26" t="n">
        <v>18</v>
      </c>
      <c r="L165" s="26" t="n">
        <v>0</v>
      </c>
      <c r="M165" s="26" t="n">
        <v>0</v>
      </c>
      <c r="N165" s="37" t="n">
        <f aca="false">F165+G165+H165</f>
        <v>1302.71318518519</v>
      </c>
      <c r="O165" s="28" t="n">
        <v>0.872427983539095</v>
      </c>
      <c r="P165" s="28" t="n">
        <v>1</v>
      </c>
      <c r="Q165" s="28" t="n">
        <v>1</v>
      </c>
      <c r="R165" s="28" t="n">
        <v>1</v>
      </c>
      <c r="S165" s="28" t="n">
        <v>1</v>
      </c>
      <c r="T165" s="28" t="n">
        <v>1</v>
      </c>
      <c r="U165" s="26" t="n">
        <v>1</v>
      </c>
      <c r="V165" s="26" t="n">
        <v>2</v>
      </c>
      <c r="W165" s="26"/>
      <c r="X165" s="26"/>
    </row>
    <row r="166" customFormat="false" ht="12" hidden="false" customHeight="false" outlineLevel="0" collapsed="false">
      <c r="A166" s="14" t="n">
        <v>2</v>
      </c>
      <c r="B166" s="14" t="n">
        <v>103</v>
      </c>
      <c r="C166" s="14" t="s">
        <v>111</v>
      </c>
      <c r="D166" s="26" t="s">
        <v>107</v>
      </c>
      <c r="E166" s="26" t="s">
        <v>108</v>
      </c>
      <c r="F166" s="37" t="n">
        <v>978.41037037037</v>
      </c>
      <c r="G166" s="37" t="n">
        <v>448.008</v>
      </c>
      <c r="H166" s="37" t="n">
        <v>0</v>
      </c>
      <c r="I166" s="37" t="n">
        <f aca="false">F166+G166</f>
        <v>1426.41837037037</v>
      </c>
      <c r="J166" s="26" t="n">
        <v>1</v>
      </c>
      <c r="K166" s="26" t="n">
        <v>18</v>
      </c>
      <c r="L166" s="26" t="n">
        <v>0</v>
      </c>
      <c r="M166" s="26" t="n">
        <v>0</v>
      </c>
      <c r="N166" s="37" t="n">
        <f aca="false">F166+G166+H166</f>
        <v>1426.41837037037</v>
      </c>
      <c r="O166" s="28" t="n">
        <v>0.961084905660378</v>
      </c>
      <c r="P166" s="28" t="n">
        <v>1</v>
      </c>
      <c r="Q166" s="28" t="n">
        <v>1</v>
      </c>
      <c r="R166" s="28" t="n">
        <v>1</v>
      </c>
      <c r="S166" s="28" t="n">
        <v>1</v>
      </c>
      <c r="T166" s="28" t="n">
        <v>1</v>
      </c>
      <c r="U166" s="26" t="n">
        <v>1</v>
      </c>
      <c r="V166" s="26" t="n">
        <v>2</v>
      </c>
      <c r="W166" s="26"/>
      <c r="X166" s="26"/>
    </row>
    <row r="167" customFormat="false" ht="12" hidden="false" customHeight="false" outlineLevel="0" collapsed="false">
      <c r="A167" s="14" t="n">
        <v>2</v>
      </c>
      <c r="B167" s="14" t="n">
        <v>104</v>
      </c>
      <c r="C167" s="14" t="s">
        <v>112</v>
      </c>
      <c r="D167" s="26" t="s">
        <v>107</v>
      </c>
      <c r="E167" s="26" t="s">
        <v>108</v>
      </c>
      <c r="F167" s="37" t="n">
        <v>1206.1112037037</v>
      </c>
      <c r="G167" s="37" t="n">
        <v>448.008</v>
      </c>
      <c r="H167" s="37" t="n">
        <v>0</v>
      </c>
      <c r="I167" s="37" t="n">
        <f aca="false">F167+G167</f>
        <v>1654.1192037037</v>
      </c>
      <c r="J167" s="26" t="n">
        <v>1</v>
      </c>
      <c r="K167" s="26" t="n">
        <v>18</v>
      </c>
      <c r="L167" s="26" t="n">
        <v>0</v>
      </c>
      <c r="M167" s="26" t="n">
        <v>0</v>
      </c>
      <c r="N167" s="37" t="n">
        <f aca="false">F167+G167+H167</f>
        <v>1654.1192037037</v>
      </c>
      <c r="O167" s="28" t="n">
        <v>0.238874533448177</v>
      </c>
      <c r="P167" s="28" t="n">
        <v>1</v>
      </c>
      <c r="Q167" s="28" t="n">
        <v>1</v>
      </c>
      <c r="R167" s="28" t="n">
        <v>1</v>
      </c>
      <c r="S167" s="28" t="n">
        <v>1</v>
      </c>
      <c r="T167" s="28" t="n">
        <v>1</v>
      </c>
      <c r="U167" s="26" t="n">
        <v>1</v>
      </c>
      <c r="V167" s="26" t="n">
        <v>2</v>
      </c>
    </row>
    <row r="168" customFormat="false" ht="12" hidden="false" customHeight="false" outlineLevel="0" collapsed="false">
      <c r="A168" s="14" t="n">
        <v>2</v>
      </c>
      <c r="B168" s="14" t="n">
        <v>105</v>
      </c>
      <c r="C168" s="14" t="s">
        <v>113</v>
      </c>
      <c r="D168" s="26" t="s">
        <v>107</v>
      </c>
      <c r="E168" s="26" t="s">
        <v>108</v>
      </c>
      <c r="F168" s="37" t="n">
        <v>1433.81203703704</v>
      </c>
      <c r="G168" s="37" t="n">
        <v>448.008</v>
      </c>
      <c r="H168" s="37" t="n">
        <v>0</v>
      </c>
      <c r="I168" s="37" t="n">
        <f aca="false">F168+G168</f>
        <v>1881.82003703704</v>
      </c>
      <c r="J168" s="26" t="n">
        <v>1</v>
      </c>
      <c r="K168" s="26" t="n">
        <v>18</v>
      </c>
      <c r="L168" s="26" t="n">
        <v>0</v>
      </c>
      <c r="M168" s="26" t="n">
        <v>0</v>
      </c>
      <c r="N168" s="37" t="n">
        <f aca="false">F168+G168+H168</f>
        <v>1881.82003703704</v>
      </c>
      <c r="O168" s="28" t="n">
        <v>0.411848534201954</v>
      </c>
      <c r="P168" s="28" t="n">
        <v>1</v>
      </c>
      <c r="Q168" s="28" t="n">
        <v>1</v>
      </c>
      <c r="R168" s="28" t="n">
        <v>1</v>
      </c>
      <c r="S168" s="28" t="n">
        <v>1</v>
      </c>
      <c r="T168" s="28" t="n">
        <v>1</v>
      </c>
      <c r="U168" s="26" t="n">
        <v>1</v>
      </c>
      <c r="V168" s="26" t="n">
        <v>2</v>
      </c>
    </row>
    <row r="169" customFormat="false" ht="12" hidden="false" customHeight="false" outlineLevel="0" collapsed="false">
      <c r="A169" s="14" t="n">
        <v>2</v>
      </c>
      <c r="B169" s="14" t="n">
        <v>106</v>
      </c>
      <c r="C169" s="14" t="s">
        <v>114</v>
      </c>
      <c r="D169" s="26" t="s">
        <v>107</v>
      </c>
      <c r="E169" s="26" t="s">
        <v>108</v>
      </c>
      <c r="F169" s="37" t="n">
        <v>1661.51287037037</v>
      </c>
      <c r="G169" s="37" t="n">
        <v>448.008</v>
      </c>
      <c r="H169" s="37" t="n">
        <v>0</v>
      </c>
      <c r="I169" s="37" t="n">
        <f aca="false">F169+G169</f>
        <v>2109.52087037037</v>
      </c>
      <c r="J169" s="26" t="n">
        <v>1</v>
      </c>
      <c r="K169" s="26" t="n">
        <v>18</v>
      </c>
      <c r="L169" s="26" t="n">
        <v>0</v>
      </c>
      <c r="M169" s="26" t="n">
        <v>0</v>
      </c>
      <c r="N169" s="37" t="n">
        <f aca="false">F169+G169+H169</f>
        <v>2109.52087037037</v>
      </c>
      <c r="O169" s="28" t="n">
        <v>0.613911742707554</v>
      </c>
      <c r="P169" s="28" t="n">
        <v>1</v>
      </c>
      <c r="Q169" s="28" t="n">
        <v>1</v>
      </c>
      <c r="R169" s="28" t="n">
        <v>1</v>
      </c>
      <c r="S169" s="28" t="n">
        <v>1</v>
      </c>
      <c r="T169" s="28" t="n">
        <v>1</v>
      </c>
      <c r="U169" s="26" t="n">
        <v>1</v>
      </c>
      <c r="V169" s="26" t="n">
        <v>2</v>
      </c>
    </row>
    <row r="170" customFormat="false" ht="12" hidden="false" customHeight="false" outlineLevel="0" collapsed="false">
      <c r="A170" s="14" t="n">
        <v>2</v>
      </c>
      <c r="B170" s="14" t="n">
        <v>107</v>
      </c>
      <c r="C170" s="38" t="s">
        <v>115</v>
      </c>
      <c r="D170" s="26" t="s">
        <v>107</v>
      </c>
      <c r="E170" s="26" t="s">
        <v>116</v>
      </c>
      <c r="F170" s="37" t="n">
        <v>0</v>
      </c>
      <c r="G170" s="37" t="n">
        <v>100</v>
      </c>
      <c r="H170" s="37" t="n">
        <v>0</v>
      </c>
      <c r="I170" s="37" t="n">
        <f aca="false">F170+G170</f>
        <v>100</v>
      </c>
      <c r="J170" s="26" t="n">
        <v>1</v>
      </c>
      <c r="K170" s="26" t="n">
        <v>4</v>
      </c>
      <c r="L170" s="26" t="n">
        <v>1</v>
      </c>
      <c r="M170" s="26" t="n">
        <v>1</v>
      </c>
      <c r="N170" s="37" t="n">
        <f aca="false">F170+G170+H170</f>
        <v>100</v>
      </c>
      <c r="O170" s="28" t="n">
        <v>0.941720048927033</v>
      </c>
      <c r="P170" s="28" t="n">
        <v>0</v>
      </c>
      <c r="Q170" s="28" t="n">
        <v>1</v>
      </c>
      <c r="R170" s="28" t="n">
        <v>1</v>
      </c>
      <c r="S170" s="28" t="n">
        <v>1</v>
      </c>
      <c r="T170" s="28" t="n">
        <v>1</v>
      </c>
      <c r="U170" s="26" t="n">
        <v>1</v>
      </c>
      <c r="V170" s="26" t="n">
        <v>1</v>
      </c>
    </row>
    <row r="171" customFormat="false" ht="12" hidden="false" customHeight="false" outlineLevel="0" collapsed="false">
      <c r="A171" s="14" t="n">
        <v>2</v>
      </c>
      <c r="B171" s="14" t="n">
        <v>108</v>
      </c>
      <c r="C171" s="38" t="s">
        <v>117</v>
      </c>
      <c r="D171" s="26" t="s">
        <v>107</v>
      </c>
      <c r="E171" s="26" t="s">
        <v>116</v>
      </c>
      <c r="F171" s="37" t="n">
        <v>0</v>
      </c>
      <c r="G171" s="37" t="n">
        <v>60</v>
      </c>
      <c r="H171" s="37" t="n">
        <v>0</v>
      </c>
      <c r="I171" s="37" t="n">
        <f aca="false">F171+G171</f>
        <v>60</v>
      </c>
      <c r="J171" s="26" t="n">
        <v>1</v>
      </c>
      <c r="K171" s="26" t="n">
        <v>4</v>
      </c>
      <c r="L171" s="26" t="n">
        <v>1</v>
      </c>
      <c r="M171" s="26" t="n">
        <v>1</v>
      </c>
      <c r="N171" s="37" t="n">
        <f aca="false">F171+G171+H171</f>
        <v>60</v>
      </c>
      <c r="O171" s="28" t="n">
        <v>0.941720048927033</v>
      </c>
      <c r="P171" s="28" t="n">
        <v>0</v>
      </c>
      <c r="Q171" s="28" t="n">
        <v>1</v>
      </c>
      <c r="R171" s="28" t="n">
        <v>1</v>
      </c>
      <c r="S171" s="28" t="n">
        <v>1</v>
      </c>
      <c r="T171" s="28" t="n">
        <v>1</v>
      </c>
      <c r="U171" s="26" t="n">
        <v>1</v>
      </c>
      <c r="V171" s="26" t="n">
        <v>1</v>
      </c>
    </row>
    <row r="172" customFormat="false" ht="12" hidden="false" customHeight="false" outlineLevel="0" collapsed="false">
      <c r="A172" s="14" t="n">
        <v>2</v>
      </c>
      <c r="B172" s="14" t="n">
        <v>109</v>
      </c>
      <c r="C172" s="38" t="s">
        <v>118</v>
      </c>
      <c r="D172" s="26" t="s">
        <v>107</v>
      </c>
      <c r="E172" s="26" t="s">
        <v>116</v>
      </c>
      <c r="F172" s="37" t="n">
        <v>0</v>
      </c>
      <c r="G172" s="37" t="n">
        <v>50</v>
      </c>
      <c r="H172" s="37" t="n">
        <v>0</v>
      </c>
      <c r="I172" s="37" t="n">
        <f aca="false">F172+G172</f>
        <v>50</v>
      </c>
      <c r="J172" s="26" t="n">
        <v>1</v>
      </c>
      <c r="K172" s="26" t="n">
        <v>4</v>
      </c>
      <c r="L172" s="26" t="n">
        <v>1</v>
      </c>
      <c r="M172" s="26" t="n">
        <v>1</v>
      </c>
      <c r="N172" s="37" t="n">
        <f aca="false">F172+G172+H172</f>
        <v>50</v>
      </c>
      <c r="O172" s="28" t="n">
        <v>0.941720048927033</v>
      </c>
      <c r="P172" s="28" t="n">
        <v>0</v>
      </c>
      <c r="Q172" s="28" t="n">
        <v>1</v>
      </c>
      <c r="R172" s="28" t="n">
        <v>1</v>
      </c>
      <c r="S172" s="28" t="n">
        <v>1</v>
      </c>
      <c r="T172" s="28" t="n">
        <v>1</v>
      </c>
      <c r="U172" s="26" t="n">
        <v>1</v>
      </c>
      <c r="V172" s="26" t="n">
        <v>1</v>
      </c>
    </row>
    <row r="173" customFormat="false" ht="12" hidden="false" customHeight="false" outlineLevel="0" collapsed="false">
      <c r="A173" s="14" t="n">
        <v>2</v>
      </c>
      <c r="B173" s="14" t="n">
        <v>110</v>
      </c>
      <c r="C173" s="14" t="s">
        <v>119</v>
      </c>
      <c r="D173" s="26" t="s">
        <v>107</v>
      </c>
      <c r="E173" s="26" t="s">
        <v>116</v>
      </c>
      <c r="F173" s="37" t="n">
        <v>80</v>
      </c>
      <c r="G173" s="37" t="n">
        <v>40</v>
      </c>
      <c r="H173" s="37" t="n">
        <v>0</v>
      </c>
      <c r="I173" s="37" t="n">
        <f aca="false">F173+G173</f>
        <v>120</v>
      </c>
      <c r="J173" s="26" t="n">
        <v>1</v>
      </c>
      <c r="K173" s="26" t="n">
        <v>15</v>
      </c>
      <c r="L173" s="26" t="n">
        <v>1</v>
      </c>
      <c r="M173" s="26" t="n">
        <v>1</v>
      </c>
      <c r="N173" s="37" t="n">
        <f aca="false">F173+G173+H173</f>
        <v>120</v>
      </c>
      <c r="O173" s="28" t="n">
        <v>0.5</v>
      </c>
      <c r="P173" s="28" t="n">
        <v>1</v>
      </c>
      <c r="Q173" s="28" t="n">
        <v>1</v>
      </c>
      <c r="R173" s="28" t="n">
        <v>1</v>
      </c>
      <c r="S173" s="28" t="n">
        <v>1</v>
      </c>
      <c r="T173" s="28" t="n">
        <v>1</v>
      </c>
      <c r="U173" s="26" t="n">
        <v>1</v>
      </c>
      <c r="V173" s="26" t="n">
        <v>1</v>
      </c>
    </row>
    <row r="174" customFormat="false" ht="12" hidden="false" customHeight="false" outlineLevel="0" collapsed="false">
      <c r="A174" s="14" t="n">
        <v>2</v>
      </c>
      <c r="B174" s="14" t="n">
        <v>111</v>
      </c>
      <c r="C174" s="39" t="s">
        <v>120</v>
      </c>
      <c r="D174" s="26" t="s">
        <v>107</v>
      </c>
      <c r="E174" s="26" t="s">
        <v>121</v>
      </c>
      <c r="F174" s="37" t="n">
        <v>0.703117026414284</v>
      </c>
      <c r="G174" s="37" t="n">
        <v>0</v>
      </c>
      <c r="H174" s="37" t="n">
        <v>0</v>
      </c>
      <c r="I174" s="37" t="n">
        <f aca="false">F174+G174</f>
        <v>0.703117026414284</v>
      </c>
      <c r="J174" s="26" t="n">
        <v>1</v>
      </c>
      <c r="K174" s="26" t="n">
        <v>20</v>
      </c>
      <c r="L174" s="26" t="n">
        <v>1</v>
      </c>
      <c r="M174" s="26" t="n">
        <v>1</v>
      </c>
      <c r="N174" s="37" t="n">
        <f aca="false">F174+G174+H174</f>
        <v>0.703117026414284</v>
      </c>
      <c r="O174" s="28" t="n">
        <v>0.75</v>
      </c>
      <c r="P174" s="28" t="n">
        <v>1.25</v>
      </c>
      <c r="Q174" s="28" t="n">
        <v>1</v>
      </c>
      <c r="R174" s="28" t="n">
        <v>1</v>
      </c>
      <c r="S174" s="28" t="n">
        <v>1</v>
      </c>
      <c r="T174" s="28" t="n">
        <v>1</v>
      </c>
      <c r="U174" s="26" t="n">
        <v>1</v>
      </c>
      <c r="V174" s="26" t="n">
        <v>1</v>
      </c>
    </row>
    <row r="175" customFormat="false" ht="12" hidden="false" customHeight="false" outlineLevel="0" collapsed="false">
      <c r="A175" s="14" t="n">
        <v>2</v>
      </c>
      <c r="B175" s="14" t="n">
        <v>112</v>
      </c>
      <c r="C175" s="39" t="s">
        <v>122</v>
      </c>
      <c r="D175" s="26" t="s">
        <v>107</v>
      </c>
      <c r="E175" s="26" t="s">
        <v>121</v>
      </c>
      <c r="F175" s="37" t="n">
        <v>0.870358049064158</v>
      </c>
      <c r="G175" s="37" t="n">
        <v>0</v>
      </c>
      <c r="H175" s="37" t="n">
        <v>0</v>
      </c>
      <c r="I175" s="37" t="n">
        <f aca="false">F175+G175</f>
        <v>0.870358049064158</v>
      </c>
      <c r="J175" s="26" t="n">
        <v>1</v>
      </c>
      <c r="K175" s="26" t="n">
        <v>20</v>
      </c>
      <c r="L175" s="26" t="n">
        <v>1</v>
      </c>
      <c r="M175" s="26" t="n">
        <v>1</v>
      </c>
      <c r="N175" s="37" t="n">
        <f aca="false">F175+G175+H175</f>
        <v>0.870358049064158</v>
      </c>
      <c r="O175" s="28" t="n">
        <v>0.75</v>
      </c>
      <c r="P175" s="28" t="n">
        <v>1.25</v>
      </c>
      <c r="Q175" s="28" t="n">
        <v>1</v>
      </c>
      <c r="R175" s="28" t="n">
        <v>1</v>
      </c>
      <c r="S175" s="28" t="n">
        <v>1</v>
      </c>
      <c r="T175" s="28" t="n">
        <v>1</v>
      </c>
      <c r="U175" s="26" t="n">
        <v>1</v>
      </c>
      <c r="V175" s="26" t="n">
        <v>1</v>
      </c>
    </row>
    <row r="176" customFormat="false" ht="12" hidden="false" customHeight="false" outlineLevel="0" collapsed="false">
      <c r="A176" s="14" t="n">
        <v>2</v>
      </c>
      <c r="B176" s="14" t="n">
        <v>113</v>
      </c>
      <c r="C176" s="39" t="s">
        <v>123</v>
      </c>
      <c r="D176" s="26" t="s">
        <v>107</v>
      </c>
      <c r="E176" s="26" t="s">
        <v>121</v>
      </c>
      <c r="F176" s="37" t="n">
        <v>0.535876003764411</v>
      </c>
      <c r="G176" s="37" t="n">
        <v>0</v>
      </c>
      <c r="H176" s="37" t="n">
        <v>0</v>
      </c>
      <c r="I176" s="37" t="n">
        <f aca="false">F176+G176</f>
        <v>0.535876003764411</v>
      </c>
      <c r="J176" s="26" t="n">
        <v>1</v>
      </c>
      <c r="K176" s="26" t="n">
        <v>20</v>
      </c>
      <c r="L176" s="26" t="n">
        <v>1</v>
      </c>
      <c r="M176" s="26" t="n">
        <v>1</v>
      </c>
      <c r="N176" s="37" t="n">
        <f aca="false">F176+G176+H176</f>
        <v>0.535876003764411</v>
      </c>
      <c r="O176" s="28" t="n">
        <v>0.75</v>
      </c>
      <c r="P176" s="28" t="n">
        <v>1.25</v>
      </c>
      <c r="Q176" s="28" t="n">
        <v>1</v>
      </c>
      <c r="R176" s="28" t="n">
        <v>1</v>
      </c>
      <c r="S176" s="28" t="n">
        <v>1</v>
      </c>
      <c r="T176" s="28" t="n">
        <v>1</v>
      </c>
      <c r="U176" s="26" t="n">
        <v>1</v>
      </c>
      <c r="V176" s="26" t="n">
        <v>1</v>
      </c>
    </row>
    <row r="177" customFormat="false" ht="12" hidden="false" customHeight="false" outlineLevel="0" collapsed="false">
      <c r="A177" s="14" t="n">
        <v>2</v>
      </c>
      <c r="B177" s="14" t="n">
        <v>114</v>
      </c>
      <c r="C177" s="39" t="s">
        <v>124</v>
      </c>
      <c r="D177" s="26" t="s">
        <v>107</v>
      </c>
      <c r="E177" s="26" t="s">
        <v>121</v>
      </c>
      <c r="F177" s="37" t="n">
        <v>0.703117026414284</v>
      </c>
      <c r="G177" s="37" t="n">
        <v>0</v>
      </c>
      <c r="H177" s="37" t="n">
        <v>0</v>
      </c>
      <c r="I177" s="37" t="n">
        <f aca="false">F177+G177</f>
        <v>0.703117026414284</v>
      </c>
      <c r="J177" s="26" t="n">
        <v>1</v>
      </c>
      <c r="K177" s="26" t="n">
        <v>20</v>
      </c>
      <c r="L177" s="26" t="n">
        <v>1</v>
      </c>
      <c r="M177" s="26" t="n">
        <v>1</v>
      </c>
      <c r="N177" s="37" t="n">
        <f aca="false">F177+G177+H177</f>
        <v>0.703117026414284</v>
      </c>
      <c r="O177" s="28" t="n">
        <v>0.75</v>
      </c>
      <c r="P177" s="28" t="n">
        <v>1.25</v>
      </c>
      <c r="Q177" s="28" t="n">
        <v>1</v>
      </c>
      <c r="R177" s="28" t="n">
        <v>1</v>
      </c>
      <c r="S177" s="28" t="n">
        <v>1</v>
      </c>
      <c r="T177" s="28" t="n">
        <v>1</v>
      </c>
      <c r="U177" s="26" t="n">
        <v>1</v>
      </c>
      <c r="V177" s="26" t="n">
        <v>1</v>
      </c>
    </row>
    <row r="178" customFormat="false" ht="12" hidden="false" customHeight="false" outlineLevel="0" collapsed="false">
      <c r="A178" s="14" t="n">
        <v>2</v>
      </c>
      <c r="B178" s="14" t="n">
        <v>115</v>
      </c>
      <c r="C178" s="39" t="s">
        <v>125</v>
      </c>
      <c r="D178" s="26" t="s">
        <v>107</v>
      </c>
      <c r="E178" s="26" t="s">
        <v>121</v>
      </c>
      <c r="F178" s="37" t="n">
        <v>0.414246169109957</v>
      </c>
      <c r="G178" s="37" t="n">
        <v>0</v>
      </c>
      <c r="H178" s="37" t="n">
        <v>0</v>
      </c>
      <c r="I178" s="37" t="n">
        <f aca="false">F178+G178</f>
        <v>0.414246169109957</v>
      </c>
      <c r="J178" s="26" t="n">
        <v>1</v>
      </c>
      <c r="K178" s="26" t="n">
        <v>20</v>
      </c>
      <c r="L178" s="26" t="n">
        <v>1</v>
      </c>
      <c r="M178" s="26" t="n">
        <v>1</v>
      </c>
      <c r="N178" s="37" t="n">
        <f aca="false">F178+G178+H178</f>
        <v>0.414246169109957</v>
      </c>
      <c r="O178" s="28" t="n">
        <v>0.75</v>
      </c>
      <c r="P178" s="28" t="n">
        <v>1.25</v>
      </c>
      <c r="Q178" s="28" t="n">
        <v>1</v>
      </c>
      <c r="R178" s="28" t="n">
        <v>1</v>
      </c>
      <c r="S178" s="28" t="n">
        <v>1</v>
      </c>
      <c r="T178" s="28" t="n">
        <v>1</v>
      </c>
      <c r="U178" s="26" t="n">
        <v>1</v>
      </c>
      <c r="V178" s="26" t="n">
        <v>1</v>
      </c>
    </row>
    <row r="179" customFormat="false" ht="12" hidden="false" customHeight="false" outlineLevel="0" collapsed="false">
      <c r="A179" s="14" t="n">
        <v>2</v>
      </c>
      <c r="B179" s="14" t="n">
        <v>116</v>
      </c>
      <c r="C179" s="39" t="s">
        <v>126</v>
      </c>
      <c r="D179" s="26" t="s">
        <v>107</v>
      </c>
      <c r="E179" s="26" t="s">
        <v>121</v>
      </c>
      <c r="F179" s="37" t="n">
        <v>0.581487191759831</v>
      </c>
      <c r="G179" s="37" t="n">
        <v>0</v>
      </c>
      <c r="H179" s="37" t="n">
        <v>0</v>
      </c>
      <c r="I179" s="37" t="n">
        <f aca="false">F179+G179</f>
        <v>0.581487191759831</v>
      </c>
      <c r="J179" s="26" t="n">
        <v>1</v>
      </c>
      <c r="K179" s="26" t="n">
        <v>20</v>
      </c>
      <c r="L179" s="26" t="n">
        <v>1</v>
      </c>
      <c r="M179" s="26" t="n">
        <v>1</v>
      </c>
      <c r="N179" s="37" t="n">
        <f aca="false">F179+G179+H179</f>
        <v>0.581487191759831</v>
      </c>
      <c r="O179" s="28" t="n">
        <v>0.75</v>
      </c>
      <c r="P179" s="28" t="n">
        <v>1.25</v>
      </c>
      <c r="Q179" s="28" t="n">
        <v>1</v>
      </c>
      <c r="R179" s="28" t="n">
        <v>1</v>
      </c>
      <c r="S179" s="28" t="n">
        <v>1</v>
      </c>
      <c r="T179" s="28" t="n">
        <v>1</v>
      </c>
      <c r="U179" s="26" t="n">
        <v>1</v>
      </c>
      <c r="V179" s="26" t="n">
        <v>1</v>
      </c>
    </row>
    <row r="180" customFormat="false" ht="12" hidden="false" customHeight="false" outlineLevel="0" collapsed="false">
      <c r="A180" s="14" t="n">
        <v>2</v>
      </c>
      <c r="B180" s="14" t="n">
        <v>117</v>
      </c>
      <c r="C180" s="39" t="s">
        <v>127</v>
      </c>
      <c r="D180" s="26" t="s">
        <v>107</v>
      </c>
      <c r="E180" s="26" t="s">
        <v>107</v>
      </c>
      <c r="F180" s="37" t="n">
        <v>265.625660605148</v>
      </c>
      <c r="G180" s="37" t="n">
        <v>0</v>
      </c>
      <c r="H180" s="37" t="n">
        <v>0</v>
      </c>
      <c r="I180" s="37" t="n">
        <f aca="false">F180+G180</f>
        <v>265.625660605148</v>
      </c>
      <c r="J180" s="26" t="n">
        <v>1</v>
      </c>
      <c r="K180" s="26" t="n">
        <v>10</v>
      </c>
      <c r="L180" s="26" t="n">
        <v>1</v>
      </c>
      <c r="M180" s="26" t="n">
        <v>1</v>
      </c>
      <c r="N180" s="37" t="n">
        <f aca="false">F180+G180+H180</f>
        <v>265.625660605148</v>
      </c>
      <c r="O180" s="28" t="n">
        <v>0.0739366980562547</v>
      </c>
      <c r="P180" s="28" t="n">
        <v>0.0377971418953872</v>
      </c>
      <c r="Q180" s="28" t="n">
        <v>1</v>
      </c>
      <c r="R180" s="28" t="n">
        <v>1</v>
      </c>
      <c r="S180" s="28" t="n">
        <v>1</v>
      </c>
      <c r="T180" s="28" t="n">
        <v>1</v>
      </c>
      <c r="U180" s="26" t="n">
        <v>1</v>
      </c>
      <c r="V180" s="26" t="n">
        <v>1</v>
      </c>
      <c r="W180" s="26"/>
      <c r="X180" s="26"/>
    </row>
    <row r="181" customFormat="false" ht="12" hidden="false" customHeight="false" outlineLevel="0" collapsed="false">
      <c r="A181" s="14" t="n">
        <v>2</v>
      </c>
      <c r="B181" s="14" t="n">
        <v>118</v>
      </c>
      <c r="C181" s="14" t="s">
        <v>128</v>
      </c>
      <c r="D181" s="26" t="s">
        <v>107</v>
      </c>
      <c r="E181" s="26" t="s">
        <v>121</v>
      </c>
      <c r="F181" s="37" t="n">
        <v>0.270875460995585</v>
      </c>
      <c r="G181" s="37" t="n">
        <v>0</v>
      </c>
      <c r="H181" s="37" t="n">
        <v>0</v>
      </c>
      <c r="I181" s="37" t="n">
        <f aca="false">F181+G181</f>
        <v>0.270875460995585</v>
      </c>
      <c r="J181" s="26" t="n">
        <v>1</v>
      </c>
      <c r="K181" s="26" t="n">
        <v>15</v>
      </c>
      <c r="L181" s="26" t="n">
        <v>1</v>
      </c>
      <c r="M181" s="26" t="n">
        <v>1</v>
      </c>
      <c r="N181" s="37" t="n">
        <f aca="false">F181+G181+H181</f>
        <v>0.270875460995585</v>
      </c>
      <c r="O181" s="28" t="n">
        <v>0.954989374979378</v>
      </c>
      <c r="P181" s="28" t="n">
        <v>0</v>
      </c>
      <c r="Q181" s="28" t="n">
        <v>1</v>
      </c>
      <c r="R181" s="28" t="n">
        <v>1</v>
      </c>
      <c r="S181" s="28" t="n">
        <v>1</v>
      </c>
      <c r="T181" s="28" t="n">
        <v>1</v>
      </c>
      <c r="U181" s="26" t="n">
        <v>1</v>
      </c>
      <c r="V181" s="26" t="n">
        <v>2</v>
      </c>
      <c r="W181" s="26"/>
      <c r="X181" s="26"/>
    </row>
    <row r="182" customFormat="false" ht="12" hidden="false" customHeight="false" outlineLevel="0" collapsed="false">
      <c r="A182" s="14" t="n">
        <v>2</v>
      </c>
      <c r="B182" s="14" t="n">
        <v>119</v>
      </c>
      <c r="C182" s="14" t="s">
        <v>129</v>
      </c>
      <c r="D182" s="26" t="s">
        <v>107</v>
      </c>
      <c r="E182" s="26" t="s">
        <v>121</v>
      </c>
      <c r="F182" s="37" t="n">
        <v>1</v>
      </c>
      <c r="G182" s="37" t="n">
        <v>0</v>
      </c>
      <c r="H182" s="37" t="n">
        <v>0</v>
      </c>
      <c r="I182" s="37" t="n">
        <f aca="false">F182+G182</f>
        <v>1</v>
      </c>
      <c r="J182" s="26" t="n">
        <v>1</v>
      </c>
      <c r="K182" s="26" t="n">
        <v>7</v>
      </c>
      <c r="L182" s="26" t="n">
        <v>1</v>
      </c>
      <c r="M182" s="26" t="n">
        <v>1</v>
      </c>
      <c r="N182" s="37" t="n">
        <f aca="false">F182+G182+H182</f>
        <v>1</v>
      </c>
      <c r="O182" s="28" t="n">
        <v>1</v>
      </c>
      <c r="P182" s="28" t="n">
        <v>1</v>
      </c>
      <c r="Q182" s="28" t="n">
        <v>1</v>
      </c>
      <c r="R182" s="28" t="n">
        <v>1</v>
      </c>
      <c r="S182" s="28" t="n">
        <v>1</v>
      </c>
      <c r="T182" s="28" t="n">
        <v>1</v>
      </c>
      <c r="U182" s="26" t="n">
        <v>1</v>
      </c>
      <c r="V182" s="26" t="n">
        <v>1</v>
      </c>
      <c r="W182" s="26"/>
      <c r="X182" s="26"/>
    </row>
    <row r="183" customFormat="false" ht="12" hidden="false" customHeight="false" outlineLevel="0" collapsed="false">
      <c r="A183" s="14" t="n">
        <v>2</v>
      </c>
      <c r="B183" s="14" t="n">
        <v>120</v>
      </c>
      <c r="C183" s="39" t="s">
        <v>130</v>
      </c>
      <c r="D183" s="26" t="s">
        <v>107</v>
      </c>
      <c r="E183" s="26" t="s">
        <v>121</v>
      </c>
      <c r="F183" s="37" t="n">
        <v>0.229115745801352</v>
      </c>
      <c r="G183" s="37" t="n">
        <v>0</v>
      </c>
      <c r="H183" s="37" t="n">
        <v>0</v>
      </c>
      <c r="I183" s="37" t="n">
        <f aca="false">F183+G183</f>
        <v>0.229115745801352</v>
      </c>
      <c r="J183" s="26" t="n">
        <v>1</v>
      </c>
      <c r="K183" s="26" t="n">
        <v>20</v>
      </c>
      <c r="L183" s="26" t="n">
        <v>1</v>
      </c>
      <c r="M183" s="26" t="n">
        <v>1</v>
      </c>
      <c r="N183" s="37" t="n">
        <f aca="false">F183+G183+H183</f>
        <v>0.229115745801352</v>
      </c>
      <c r="O183" s="28" t="n">
        <v>1</v>
      </c>
      <c r="P183" s="28" t="n">
        <v>1</v>
      </c>
      <c r="Q183" s="28" t="n">
        <v>1</v>
      </c>
      <c r="R183" s="28" t="n">
        <v>1</v>
      </c>
      <c r="S183" s="28" t="n">
        <v>1</v>
      </c>
      <c r="T183" s="28" t="n">
        <v>1</v>
      </c>
      <c r="U183" s="26" t="n">
        <v>1</v>
      </c>
      <c r="V183" s="26" t="n">
        <v>1</v>
      </c>
      <c r="W183" s="26"/>
      <c r="X183" s="26"/>
    </row>
    <row r="184" customFormat="false" ht="12" hidden="false" customHeight="false" outlineLevel="0" collapsed="false">
      <c r="A184" s="14" t="n">
        <v>2</v>
      </c>
      <c r="B184" s="14" t="n">
        <v>121</v>
      </c>
      <c r="C184" s="39" t="s">
        <v>131</v>
      </c>
      <c r="D184" s="26" t="s">
        <v>107</v>
      </c>
      <c r="E184" s="26" t="s">
        <v>132</v>
      </c>
      <c r="F184" s="37" t="n">
        <v>0.74614724760712</v>
      </c>
      <c r="G184" s="37" t="n">
        <v>0</v>
      </c>
      <c r="H184" s="37" t="n">
        <v>0</v>
      </c>
      <c r="I184" s="37" t="n">
        <f aca="false">F184+G184</f>
        <v>0.74614724760712</v>
      </c>
      <c r="J184" s="26" t="n">
        <v>1</v>
      </c>
      <c r="K184" s="26" t="n">
        <v>20</v>
      </c>
      <c r="L184" s="26" t="n">
        <v>1</v>
      </c>
      <c r="M184" s="26" t="n">
        <v>1</v>
      </c>
      <c r="N184" s="37" t="n">
        <f aca="false">F184+G184+H184</f>
        <v>0.74614724760712</v>
      </c>
      <c r="O184" s="28" t="n">
        <v>1</v>
      </c>
      <c r="P184" s="28" t="n">
        <v>1</v>
      </c>
      <c r="Q184" s="28" t="n">
        <v>1</v>
      </c>
      <c r="R184" s="28" t="n">
        <v>1</v>
      </c>
      <c r="S184" s="28" t="n">
        <v>1</v>
      </c>
      <c r="T184" s="28" t="n">
        <v>1</v>
      </c>
      <c r="U184" s="26" t="n">
        <v>1</v>
      </c>
      <c r="V184" s="26" t="n">
        <v>1</v>
      </c>
      <c r="W184" s="26"/>
      <c r="X184" s="26"/>
    </row>
    <row r="185" customFormat="false" ht="12" hidden="false" customHeight="false" outlineLevel="0" collapsed="false">
      <c r="A185" s="14" t="n">
        <v>2</v>
      </c>
      <c r="B185" s="14" t="n">
        <v>122</v>
      </c>
      <c r="C185" s="39" t="s">
        <v>133</v>
      </c>
      <c r="D185" s="26" t="s">
        <v>107</v>
      </c>
      <c r="E185" s="26" t="s">
        <v>134</v>
      </c>
      <c r="F185" s="37" t="n">
        <v>0.119740162175644</v>
      </c>
      <c r="G185" s="37" t="n">
        <v>0</v>
      </c>
      <c r="H185" s="37" t="n">
        <v>0</v>
      </c>
      <c r="I185" s="37" t="n">
        <f aca="false">F185+G185</f>
        <v>0.119740162175644</v>
      </c>
      <c r="J185" s="26" t="n">
        <v>1</v>
      </c>
      <c r="K185" s="26" t="n">
        <v>18</v>
      </c>
      <c r="L185" s="26" t="n">
        <v>1</v>
      </c>
      <c r="M185" s="26" t="n">
        <v>1</v>
      </c>
      <c r="N185" s="37" t="n">
        <f aca="false">F185+G185+H185</f>
        <v>0.119740162175644</v>
      </c>
      <c r="O185" s="28" t="n">
        <v>1</v>
      </c>
      <c r="P185" s="28" t="n">
        <v>1</v>
      </c>
      <c r="Q185" s="28" t="n">
        <v>1</v>
      </c>
      <c r="R185" s="28" t="n">
        <v>1</v>
      </c>
      <c r="S185" s="28" t="n">
        <v>1</v>
      </c>
      <c r="T185" s="28" t="n">
        <v>1</v>
      </c>
      <c r="U185" s="26" t="n">
        <v>1</v>
      </c>
      <c r="V185" s="26" t="n">
        <v>1</v>
      </c>
      <c r="W185" s="26"/>
      <c r="X185" s="26"/>
    </row>
    <row r="186" customFormat="false" ht="12" hidden="false" customHeight="false" outlineLevel="0" collapsed="false">
      <c r="A186" s="14" t="n">
        <v>2</v>
      </c>
      <c r="B186" s="14" t="n">
        <v>123</v>
      </c>
      <c r="C186" s="39" t="s">
        <v>135</v>
      </c>
      <c r="D186" s="26" t="s">
        <v>107</v>
      </c>
      <c r="E186" s="26" t="s">
        <v>134</v>
      </c>
      <c r="F186" s="37" t="n">
        <v>0.119740162175644</v>
      </c>
      <c r="G186" s="37" t="n">
        <v>0</v>
      </c>
      <c r="H186" s="37" t="n">
        <v>0</v>
      </c>
      <c r="I186" s="37" t="n">
        <f aca="false">F186+G186</f>
        <v>0.119740162175644</v>
      </c>
      <c r="J186" s="26" t="n">
        <v>1</v>
      </c>
      <c r="K186" s="26" t="n">
        <v>18</v>
      </c>
      <c r="L186" s="26" t="n">
        <v>1</v>
      </c>
      <c r="M186" s="26" t="n">
        <v>1</v>
      </c>
      <c r="N186" s="37" t="n">
        <f aca="false">F186+G186+H186</f>
        <v>0.119740162175644</v>
      </c>
      <c r="O186" s="28" t="n">
        <v>1</v>
      </c>
      <c r="P186" s="28" t="n">
        <v>1</v>
      </c>
      <c r="Q186" s="28" t="n">
        <v>1</v>
      </c>
      <c r="R186" s="28" t="n">
        <v>1</v>
      </c>
      <c r="S186" s="28" t="n">
        <v>1</v>
      </c>
      <c r="T186" s="28" t="n">
        <v>1</v>
      </c>
      <c r="U186" s="26" t="n">
        <v>1</v>
      </c>
      <c r="V186" s="26" t="n">
        <v>1</v>
      </c>
      <c r="W186" s="26"/>
      <c r="X186" s="26"/>
    </row>
    <row r="187" customFormat="false" ht="12" hidden="false" customHeight="false" outlineLevel="0" collapsed="false">
      <c r="A187" s="14" t="n">
        <v>2</v>
      </c>
      <c r="B187" s="14" t="n">
        <v>124</v>
      </c>
      <c r="C187" s="14" t="s">
        <v>149</v>
      </c>
      <c r="D187" s="26" t="s">
        <v>107</v>
      </c>
      <c r="E187" s="26" t="s">
        <v>116</v>
      </c>
      <c r="F187" s="37" t="n">
        <v>813.44</v>
      </c>
      <c r="G187" s="37" t="n">
        <v>0</v>
      </c>
      <c r="H187" s="37" t="n">
        <v>0</v>
      </c>
      <c r="I187" s="37" t="n">
        <f aca="false">F187+G187</f>
        <v>813.44</v>
      </c>
      <c r="J187" s="26" t="n">
        <v>1</v>
      </c>
      <c r="K187" s="26" t="n">
        <v>15</v>
      </c>
      <c r="L187" s="26" t="n">
        <v>1</v>
      </c>
      <c r="M187" s="26" t="n">
        <v>1</v>
      </c>
      <c r="N187" s="37" t="n">
        <f aca="false">F187+G187+H187</f>
        <v>813.44</v>
      </c>
      <c r="O187" s="28" t="n">
        <v>1</v>
      </c>
      <c r="P187" s="28" t="n">
        <v>1</v>
      </c>
      <c r="Q187" s="28" t="n">
        <v>1</v>
      </c>
      <c r="R187" s="28" t="n">
        <v>1</v>
      </c>
      <c r="S187" s="28" t="n">
        <v>1</v>
      </c>
      <c r="T187" s="28" t="n">
        <v>1</v>
      </c>
      <c r="U187" s="26" t="n">
        <v>1</v>
      </c>
      <c r="V187" s="26" t="n">
        <v>1</v>
      </c>
      <c r="W187" s="26"/>
      <c r="X187" s="26"/>
    </row>
    <row r="188" customFormat="false" ht="12" hidden="false" customHeight="false" outlineLevel="0" collapsed="false">
      <c r="A188" s="14" t="n">
        <v>2</v>
      </c>
      <c r="B188" s="14" t="n">
        <v>125</v>
      </c>
      <c r="C188" s="14" t="s">
        <v>151</v>
      </c>
      <c r="D188" s="26" t="s">
        <v>107</v>
      </c>
      <c r="E188" s="26" t="s">
        <v>108</v>
      </c>
      <c r="F188" s="40" t="n">
        <v>978.41037037037</v>
      </c>
      <c r="G188" s="37" t="n">
        <v>448.008</v>
      </c>
      <c r="H188" s="37" t="n">
        <v>0</v>
      </c>
      <c r="I188" s="37" t="n">
        <f aca="false">F188+G188</f>
        <v>1426.41837037037</v>
      </c>
      <c r="J188" s="26" t="n">
        <v>1</v>
      </c>
      <c r="K188" s="26" t="n">
        <v>15</v>
      </c>
      <c r="L188" s="26" t="n">
        <v>0</v>
      </c>
      <c r="M188" s="26" t="n">
        <v>0</v>
      </c>
      <c r="N188" s="37" t="n">
        <f aca="false">F188+G188+H188</f>
        <v>1426.41837037037</v>
      </c>
      <c r="O188" s="28" t="n">
        <v>1</v>
      </c>
      <c r="P188" s="28" t="n">
        <v>1</v>
      </c>
      <c r="Q188" s="28" t="n">
        <v>1</v>
      </c>
      <c r="R188" s="28" t="n">
        <v>1</v>
      </c>
      <c r="S188" s="28" t="n">
        <v>1</v>
      </c>
      <c r="T188" s="28" t="n">
        <v>1</v>
      </c>
      <c r="U188" s="26" t="n">
        <v>1</v>
      </c>
      <c r="V188" s="26" t="n">
        <v>2</v>
      </c>
      <c r="W188" s="26"/>
      <c r="X188" s="26"/>
    </row>
    <row r="189" customFormat="false" ht="12" hidden="false" customHeight="false" outlineLevel="0" collapsed="false">
      <c r="A189" s="14" t="n">
        <v>2</v>
      </c>
      <c r="B189" s="14" t="n">
        <v>126</v>
      </c>
      <c r="C189" s="39" t="s">
        <v>136</v>
      </c>
      <c r="D189" s="26" t="s">
        <v>107</v>
      </c>
      <c r="E189" s="26" t="s">
        <v>116</v>
      </c>
      <c r="F189" s="37" t="n">
        <v>15.5963872115528</v>
      </c>
      <c r="G189" s="37" t="n">
        <v>0</v>
      </c>
      <c r="H189" s="37" t="n">
        <v>0</v>
      </c>
      <c r="I189" s="37" t="n">
        <f aca="false">F189+G189</f>
        <v>15.5963872115528</v>
      </c>
      <c r="J189" s="26" t="n">
        <v>1</v>
      </c>
      <c r="K189" s="26" t="n">
        <v>12</v>
      </c>
      <c r="L189" s="26" t="n">
        <v>1</v>
      </c>
      <c r="M189" s="26" t="n">
        <v>1</v>
      </c>
      <c r="N189" s="37" t="n">
        <f aca="false">F189+G189+H189</f>
        <v>15.5963872115528</v>
      </c>
      <c r="O189" s="28" t="n">
        <v>0.8</v>
      </c>
      <c r="P189" s="28" t="n">
        <v>1.1</v>
      </c>
      <c r="Q189" s="28" t="n">
        <v>1</v>
      </c>
      <c r="R189" s="28" t="n">
        <v>1</v>
      </c>
      <c r="S189" s="28" t="n">
        <v>1</v>
      </c>
      <c r="T189" s="28" t="n">
        <v>1</v>
      </c>
      <c r="U189" s="26" t="n">
        <v>1</v>
      </c>
      <c r="V189" s="26" t="n">
        <v>1</v>
      </c>
      <c r="W189" s="26"/>
      <c r="X189" s="26"/>
    </row>
    <row r="190" customFormat="false" ht="12" hidden="false" customHeight="false" outlineLevel="0" collapsed="false">
      <c r="A190" s="14" t="n">
        <v>2</v>
      </c>
      <c r="B190" s="14" t="n">
        <v>127</v>
      </c>
      <c r="C190" s="38" t="s">
        <v>137</v>
      </c>
      <c r="D190" s="26" t="s">
        <v>107</v>
      </c>
      <c r="E190" s="26" t="s">
        <v>138</v>
      </c>
      <c r="F190" s="40" t="n">
        <f aca="false">(0.9*(114.15+3*36.82))/3</f>
        <v>67.383</v>
      </c>
      <c r="G190" s="37" t="n">
        <v>0</v>
      </c>
      <c r="H190" s="37" t="n">
        <v>0</v>
      </c>
      <c r="I190" s="37" t="n">
        <f aca="false">F190+G190</f>
        <v>67.383</v>
      </c>
      <c r="J190" s="26" t="n">
        <v>1</v>
      </c>
      <c r="K190" s="26" t="n">
        <v>10</v>
      </c>
      <c r="L190" s="26" t="n">
        <v>1</v>
      </c>
      <c r="M190" s="26" t="n">
        <v>1</v>
      </c>
      <c r="N190" s="40" t="n">
        <f aca="false">F190+G190+H190</f>
        <v>67.383</v>
      </c>
      <c r="O190" s="28" t="n">
        <v>1</v>
      </c>
      <c r="P190" s="28" t="n">
        <v>1</v>
      </c>
      <c r="Q190" s="28" t="n">
        <v>1</v>
      </c>
      <c r="R190" s="28" t="n">
        <v>1</v>
      </c>
      <c r="S190" s="28" t="n">
        <v>1</v>
      </c>
      <c r="T190" s="28" t="n">
        <v>1</v>
      </c>
      <c r="U190" s="26" t="n">
        <v>1</v>
      </c>
      <c r="V190" s="26" t="n">
        <v>1</v>
      </c>
      <c r="W190" s="26"/>
      <c r="X190" s="26"/>
    </row>
    <row r="191" customFormat="false" ht="12" hidden="false" customHeight="false" outlineLevel="0" collapsed="false">
      <c r="A191" s="14" t="n">
        <v>2</v>
      </c>
      <c r="B191" s="14" t="n">
        <v>128</v>
      </c>
      <c r="C191" s="14" t="s">
        <v>139</v>
      </c>
      <c r="D191" s="26" t="s">
        <v>107</v>
      </c>
      <c r="E191" s="26" t="s">
        <v>108</v>
      </c>
      <c r="F191" s="37" t="n">
        <v>0</v>
      </c>
      <c r="G191" s="40" t="n">
        <v>181</v>
      </c>
      <c r="H191" s="37" t="n">
        <v>0</v>
      </c>
      <c r="I191" s="37" t="n">
        <f aca="false">F191+G191</f>
        <v>181</v>
      </c>
      <c r="J191" s="26" t="n">
        <v>1</v>
      </c>
      <c r="K191" s="26" t="n">
        <v>18</v>
      </c>
      <c r="L191" s="26" t="n">
        <v>1</v>
      </c>
      <c r="M191" s="26" t="n">
        <v>1</v>
      </c>
      <c r="N191" s="37" t="n">
        <f aca="false">F191+G191+H191</f>
        <v>181</v>
      </c>
      <c r="O191" s="28" t="n">
        <v>3.15626891598384</v>
      </c>
      <c r="P191" s="28" t="n">
        <v>0</v>
      </c>
      <c r="Q191" s="28" t="n">
        <v>1</v>
      </c>
      <c r="R191" s="28" t="n">
        <v>1</v>
      </c>
      <c r="S191" s="28" t="n">
        <v>1</v>
      </c>
      <c r="T191" s="28" t="n">
        <v>1</v>
      </c>
      <c r="U191" s="26" t="n">
        <v>1</v>
      </c>
      <c r="V191" s="26" t="n">
        <v>2</v>
      </c>
      <c r="W191" s="26"/>
      <c r="X191" s="26"/>
    </row>
    <row r="192" customFormat="false" ht="12" hidden="false" customHeight="false" outlineLevel="0" collapsed="false">
      <c r="A192" s="14" t="n">
        <v>2</v>
      </c>
      <c r="B192" s="14" t="n">
        <v>129</v>
      </c>
      <c r="C192" s="26" t="s">
        <v>140</v>
      </c>
      <c r="D192" s="26" t="s">
        <v>107</v>
      </c>
      <c r="E192" s="26" t="s">
        <v>121</v>
      </c>
      <c r="F192" s="37" t="n">
        <v>1.9</v>
      </c>
      <c r="G192" s="37" t="n">
        <v>0</v>
      </c>
      <c r="H192" s="37" t="n">
        <v>0</v>
      </c>
      <c r="I192" s="37" t="n">
        <f aca="false">F192+G192</f>
        <v>1.9</v>
      </c>
      <c r="J192" s="26" t="n">
        <v>1</v>
      </c>
      <c r="K192" s="26" t="n">
        <v>40</v>
      </c>
      <c r="L192" s="26" t="n">
        <v>1</v>
      </c>
      <c r="M192" s="26" t="n">
        <v>1</v>
      </c>
      <c r="N192" s="37" t="n">
        <f aca="false">F192+G192+H192</f>
        <v>1.9</v>
      </c>
      <c r="O192" s="28" t="n">
        <v>0.856929163295672</v>
      </c>
      <c r="P192" s="28" t="n">
        <v>2.02388489103059</v>
      </c>
      <c r="Q192" s="28" t="n">
        <v>1</v>
      </c>
      <c r="R192" s="28" t="n">
        <v>1</v>
      </c>
      <c r="S192" s="28" t="n">
        <v>1</v>
      </c>
      <c r="T192" s="28" t="n">
        <v>1</v>
      </c>
      <c r="U192" s="26" t="n">
        <v>1</v>
      </c>
      <c r="V192" s="26" t="n">
        <v>1</v>
      </c>
      <c r="W192" s="26"/>
      <c r="X192" s="26"/>
    </row>
    <row r="193" customFormat="false" ht="12" hidden="false" customHeight="false" outlineLevel="0" collapsed="false">
      <c r="A193" s="14" t="n">
        <v>2</v>
      </c>
      <c r="B193" s="14" t="n">
        <v>130</v>
      </c>
      <c r="C193" s="39" t="s">
        <v>141</v>
      </c>
      <c r="D193" s="26" t="s">
        <v>107</v>
      </c>
      <c r="E193" s="26" t="s">
        <v>107</v>
      </c>
      <c r="F193" s="37" t="n">
        <v>5.73751867952574</v>
      </c>
      <c r="G193" s="37" t="n">
        <v>0</v>
      </c>
      <c r="H193" s="37" t="n">
        <v>0</v>
      </c>
      <c r="I193" s="37" t="n">
        <f aca="false">F193+G193</f>
        <v>5.73751867952574</v>
      </c>
      <c r="J193" s="26" t="n">
        <v>1</v>
      </c>
      <c r="K193" s="26" t="n">
        <v>10</v>
      </c>
      <c r="L193" s="26" t="n">
        <v>1</v>
      </c>
      <c r="M193" s="26" t="n">
        <v>1</v>
      </c>
      <c r="N193" s="37" t="n">
        <f aca="false">F193+G193+H193</f>
        <v>5.73751867952574</v>
      </c>
      <c r="O193" s="28" t="n">
        <v>0.0739366980562547</v>
      </c>
      <c r="P193" s="28" t="n">
        <v>0.0377971418953872</v>
      </c>
      <c r="Q193" s="28" t="n">
        <v>1</v>
      </c>
      <c r="R193" s="28" t="n">
        <v>1</v>
      </c>
      <c r="S193" s="28" t="n">
        <v>1</v>
      </c>
      <c r="T193" s="28" t="n">
        <v>1</v>
      </c>
      <c r="U193" s="26" t="n">
        <v>1</v>
      </c>
      <c r="V193" s="26" t="n">
        <v>1</v>
      </c>
      <c r="W193" s="26"/>
      <c r="X193" s="26"/>
    </row>
    <row r="194" customFormat="false" ht="12" hidden="false" customHeight="false" outlineLevel="0" collapsed="false">
      <c r="A194" s="14" t="n">
        <v>2</v>
      </c>
      <c r="B194" s="14" t="n">
        <v>131</v>
      </c>
      <c r="C194" s="39" t="s">
        <v>142</v>
      </c>
      <c r="D194" s="26" t="s">
        <v>107</v>
      </c>
      <c r="E194" s="26" t="s">
        <v>121</v>
      </c>
      <c r="F194" s="37" t="n">
        <v>0.41176102199083</v>
      </c>
      <c r="G194" s="37" t="n">
        <v>0</v>
      </c>
      <c r="H194" s="37" t="n">
        <v>0</v>
      </c>
      <c r="I194" s="37" t="n">
        <f aca="false">F194+G194</f>
        <v>0.41176102199083</v>
      </c>
      <c r="J194" s="26" t="n">
        <v>1</v>
      </c>
      <c r="K194" s="26" t="n">
        <v>20</v>
      </c>
      <c r="L194" s="26" t="n">
        <v>1</v>
      </c>
      <c r="M194" s="26" t="n">
        <v>1</v>
      </c>
      <c r="N194" s="37" t="n">
        <f aca="false">F194+G194+H194</f>
        <v>0.41176102199083</v>
      </c>
      <c r="O194" s="28" t="n">
        <v>1.12641</v>
      </c>
      <c r="P194" s="28" t="n">
        <v>0.85</v>
      </c>
      <c r="Q194" s="28" t="n">
        <v>1</v>
      </c>
      <c r="R194" s="28" t="n">
        <v>1</v>
      </c>
      <c r="S194" s="28" t="n">
        <v>1</v>
      </c>
      <c r="T194" s="28" t="n">
        <v>1</v>
      </c>
      <c r="U194" s="26" t="n">
        <v>1</v>
      </c>
      <c r="V194" s="26" t="n">
        <v>1</v>
      </c>
      <c r="W194" s="26"/>
      <c r="X194" s="26"/>
    </row>
    <row r="195" customFormat="false" ht="12" hidden="false" customHeight="false" outlineLevel="0" collapsed="false">
      <c r="A195" s="14" t="n">
        <v>2</v>
      </c>
      <c r="B195" s="14" t="n">
        <v>132</v>
      </c>
      <c r="C195" s="14" t="s">
        <v>143</v>
      </c>
      <c r="D195" s="26" t="s">
        <v>107</v>
      </c>
      <c r="E195" s="26" t="s">
        <v>116</v>
      </c>
      <c r="F195" s="37" t="n">
        <v>243.17</v>
      </c>
      <c r="G195" s="37" t="n">
        <v>269.72</v>
      </c>
      <c r="H195" s="37" t="n">
        <v>0</v>
      </c>
      <c r="I195" s="37" t="n">
        <f aca="false">F195+G195</f>
        <v>512.89</v>
      </c>
      <c r="J195" s="26" t="n">
        <v>1</v>
      </c>
      <c r="K195" s="26" t="n">
        <v>15</v>
      </c>
      <c r="L195" s="26" t="n">
        <v>1</v>
      </c>
      <c r="M195" s="26" t="n">
        <v>1</v>
      </c>
      <c r="N195" s="37" t="n">
        <f aca="false">F195+G195+H195</f>
        <v>512.89</v>
      </c>
      <c r="O195" s="28" t="n">
        <v>0.5</v>
      </c>
      <c r="P195" s="28" t="n">
        <v>1.55</v>
      </c>
      <c r="Q195" s="28" t="n">
        <v>1</v>
      </c>
      <c r="R195" s="28" t="n">
        <v>1</v>
      </c>
      <c r="S195" s="28" t="n">
        <v>1</v>
      </c>
      <c r="T195" s="28" t="n">
        <v>1</v>
      </c>
      <c r="U195" s="26" t="n">
        <v>1</v>
      </c>
      <c r="V195" s="26" t="n">
        <v>1</v>
      </c>
      <c r="W195" s="26"/>
      <c r="X195" s="26"/>
    </row>
    <row r="196" customFormat="false" ht="12" hidden="false" customHeight="false" outlineLevel="0" collapsed="false">
      <c r="A196" s="14" t="n">
        <v>2</v>
      </c>
      <c r="B196" s="14" t="n">
        <v>133</v>
      </c>
      <c r="C196" s="14" t="s">
        <v>144</v>
      </c>
      <c r="D196" s="26" t="s">
        <v>107</v>
      </c>
      <c r="E196" s="26" t="s">
        <v>121</v>
      </c>
      <c r="F196" s="37" t="n">
        <v>0.9</v>
      </c>
      <c r="G196" s="37" t="n">
        <v>0.64</v>
      </c>
      <c r="H196" s="37" t="n">
        <v>0</v>
      </c>
      <c r="I196" s="37" t="n">
        <f aca="false">F196+G196</f>
        <v>1.54</v>
      </c>
      <c r="J196" s="26" t="n">
        <v>1</v>
      </c>
      <c r="K196" s="26" t="n">
        <v>10</v>
      </c>
      <c r="L196" s="26" t="n">
        <v>1</v>
      </c>
      <c r="M196" s="26" t="n">
        <v>1</v>
      </c>
      <c r="N196" s="37" t="n">
        <f aca="false">F196+G196+H196</f>
        <v>1.54</v>
      </c>
      <c r="O196" s="28" t="n">
        <v>0.8</v>
      </c>
      <c r="P196" s="28" t="n">
        <v>1.2</v>
      </c>
      <c r="Q196" s="28" t="n">
        <v>1</v>
      </c>
      <c r="R196" s="28" t="n">
        <v>1</v>
      </c>
      <c r="S196" s="28" t="n">
        <v>1</v>
      </c>
      <c r="T196" s="28" t="n">
        <v>1</v>
      </c>
      <c r="U196" s="26" t="n">
        <v>1</v>
      </c>
      <c r="V196" s="26" t="n">
        <v>1</v>
      </c>
      <c r="W196" s="26"/>
      <c r="X196" s="26"/>
    </row>
    <row r="197" customFormat="false" ht="12" hidden="false" customHeight="false" outlineLevel="0" collapsed="false">
      <c r="A197" s="14" t="n">
        <v>2</v>
      </c>
      <c r="B197" s="14" t="n">
        <v>134</v>
      </c>
      <c r="C197" s="14" t="s">
        <v>145</v>
      </c>
      <c r="D197" s="26" t="s">
        <v>107</v>
      </c>
      <c r="E197" s="26" t="s">
        <v>121</v>
      </c>
      <c r="F197" s="37" t="n">
        <v>0.63</v>
      </c>
      <c r="G197" s="37" t="n">
        <v>0.64</v>
      </c>
      <c r="H197" s="37" t="n">
        <v>0</v>
      </c>
      <c r="I197" s="37" t="n">
        <f aca="false">F197+G197</f>
        <v>1.27</v>
      </c>
      <c r="J197" s="26" t="n">
        <v>1</v>
      </c>
      <c r="K197" s="26" t="n">
        <v>10</v>
      </c>
      <c r="L197" s="26" t="n">
        <v>1</v>
      </c>
      <c r="M197" s="26" t="n">
        <v>1</v>
      </c>
      <c r="N197" s="37" t="n">
        <f aca="false">F197+G197+H197</f>
        <v>1.27</v>
      </c>
      <c r="O197" s="28" t="n">
        <v>0.9</v>
      </c>
      <c r="P197" s="28" t="n">
        <v>1.1</v>
      </c>
      <c r="Q197" s="28" t="n">
        <v>1</v>
      </c>
      <c r="R197" s="28" t="n">
        <v>1</v>
      </c>
      <c r="S197" s="28" t="n">
        <v>1</v>
      </c>
      <c r="T197" s="28" t="n">
        <v>1</v>
      </c>
      <c r="U197" s="26" t="n">
        <v>1</v>
      </c>
      <c r="V197" s="26" t="n">
        <v>1</v>
      </c>
      <c r="W197" s="26"/>
      <c r="X197" s="26"/>
    </row>
    <row r="198" customFormat="false" ht="12" hidden="false" customHeight="false" outlineLevel="0" collapsed="false">
      <c r="A198" s="14" t="n">
        <v>2</v>
      </c>
      <c r="B198" s="14" t="n">
        <v>135</v>
      </c>
      <c r="C198" s="39" t="s">
        <v>146</v>
      </c>
      <c r="D198" s="26" t="s">
        <v>107</v>
      </c>
      <c r="E198" s="26" t="s">
        <v>121</v>
      </c>
      <c r="F198" s="37" t="n">
        <v>0.966826467849145</v>
      </c>
      <c r="G198" s="37" t="n">
        <v>0</v>
      </c>
      <c r="H198" s="37" t="n">
        <v>0</v>
      </c>
      <c r="I198" s="37" t="n">
        <f aca="false">F198+G198</f>
        <v>0.966826467849145</v>
      </c>
      <c r="J198" s="26" t="n">
        <v>1</v>
      </c>
      <c r="K198" s="26" t="n">
        <v>20</v>
      </c>
      <c r="L198" s="26" t="n">
        <v>1</v>
      </c>
      <c r="M198" s="26" t="n">
        <v>1</v>
      </c>
      <c r="N198" s="37" t="n">
        <f aca="false">F198+G198+H198</f>
        <v>0.966826467849145</v>
      </c>
      <c r="O198" s="28" t="n">
        <v>0.9</v>
      </c>
      <c r="P198" s="28" t="n">
        <v>1.1</v>
      </c>
      <c r="Q198" s="28" t="n">
        <v>1</v>
      </c>
      <c r="R198" s="28" t="n">
        <v>1</v>
      </c>
      <c r="S198" s="28" t="n">
        <v>1</v>
      </c>
      <c r="T198" s="28" t="n">
        <v>1</v>
      </c>
      <c r="U198" s="26" t="n">
        <v>1</v>
      </c>
      <c r="V198" s="26" t="n">
        <v>2</v>
      </c>
      <c r="W198" s="26"/>
      <c r="X198" s="26"/>
    </row>
    <row r="199" s="34" customFormat="true" ht="12" hidden="false" customHeight="false" outlineLevel="0" collapsed="false">
      <c r="A199" s="34" t="n">
        <v>2</v>
      </c>
      <c r="B199" s="34" t="n">
        <v>150</v>
      </c>
      <c r="C199" s="34" t="s">
        <v>44</v>
      </c>
      <c r="D199" s="34" t="s">
        <v>107</v>
      </c>
      <c r="E199" s="34" t="s">
        <v>116</v>
      </c>
      <c r="F199" s="35" t="n">
        <v>467</v>
      </c>
      <c r="G199" s="35" t="n">
        <v>0</v>
      </c>
      <c r="H199" s="35" t="n">
        <v>0</v>
      </c>
      <c r="I199" s="35" t="n">
        <f aca="false">F199+G199</f>
        <v>467</v>
      </c>
      <c r="J199" s="34" t="n">
        <v>1</v>
      </c>
      <c r="K199" s="34" t="n">
        <v>9</v>
      </c>
      <c r="L199" s="34" t="n">
        <v>1</v>
      </c>
      <c r="M199" s="34" t="n">
        <v>1</v>
      </c>
      <c r="N199" s="35" t="n">
        <f aca="false">F199+G199+H199</f>
        <v>467</v>
      </c>
      <c r="O199" s="36" t="n">
        <v>1</v>
      </c>
      <c r="P199" s="36" t="n">
        <v>1</v>
      </c>
      <c r="Q199" s="36" t="n">
        <v>1</v>
      </c>
      <c r="R199" s="36" t="n">
        <v>1</v>
      </c>
      <c r="S199" s="36" t="n">
        <v>1</v>
      </c>
      <c r="T199" s="36" t="n">
        <v>1</v>
      </c>
      <c r="U199" s="34" t="n">
        <v>1</v>
      </c>
      <c r="V199" s="34" t="n">
        <v>2</v>
      </c>
    </row>
    <row r="200" customFormat="false" ht="12" hidden="false" customHeight="false" outlineLevel="0" collapsed="false">
      <c r="A200" s="14" t="n">
        <v>2</v>
      </c>
      <c r="B200" s="14" t="n">
        <v>151</v>
      </c>
      <c r="C200" s="14" t="s">
        <v>119</v>
      </c>
      <c r="D200" s="26" t="s">
        <v>107</v>
      </c>
      <c r="E200" s="26" t="s">
        <v>116</v>
      </c>
      <c r="F200" s="37" t="n">
        <v>80</v>
      </c>
      <c r="G200" s="37" t="n">
        <v>40</v>
      </c>
      <c r="H200" s="37" t="n">
        <v>0</v>
      </c>
      <c r="I200" s="37" t="n">
        <f aca="false">F200+G200</f>
        <v>120</v>
      </c>
      <c r="J200" s="26" t="n">
        <v>1</v>
      </c>
      <c r="K200" s="26" t="n">
        <v>15</v>
      </c>
      <c r="L200" s="26" t="n">
        <v>1</v>
      </c>
      <c r="M200" s="26" t="n">
        <v>1</v>
      </c>
      <c r="N200" s="37" t="n">
        <f aca="false">F200+G200+H200</f>
        <v>120</v>
      </c>
      <c r="O200" s="28" t="n">
        <v>0.5</v>
      </c>
      <c r="P200" s="28" t="n">
        <v>1</v>
      </c>
      <c r="Q200" s="28" t="n">
        <v>1</v>
      </c>
      <c r="R200" s="28" t="n">
        <v>1</v>
      </c>
      <c r="S200" s="28" t="n">
        <v>1</v>
      </c>
      <c r="T200" s="28" t="n">
        <v>1</v>
      </c>
      <c r="U200" s="26" t="n">
        <v>1</v>
      </c>
      <c r="V200" s="26" t="n">
        <v>1</v>
      </c>
      <c r="W200" s="26"/>
      <c r="X200" s="26"/>
    </row>
    <row r="201" customFormat="false" ht="12" hidden="false" customHeight="false" outlineLevel="0" collapsed="false">
      <c r="A201" s="14" t="n">
        <v>2</v>
      </c>
      <c r="B201" s="14" t="n">
        <v>152</v>
      </c>
      <c r="C201" s="39" t="s">
        <v>120</v>
      </c>
      <c r="D201" s="26" t="s">
        <v>107</v>
      </c>
      <c r="E201" s="26" t="s">
        <v>121</v>
      </c>
      <c r="F201" s="37" t="n">
        <v>0.703117026414284</v>
      </c>
      <c r="G201" s="37" t="n">
        <v>0</v>
      </c>
      <c r="H201" s="37" t="n">
        <v>0</v>
      </c>
      <c r="I201" s="37" t="n">
        <f aca="false">F201+G201</f>
        <v>0.703117026414284</v>
      </c>
      <c r="J201" s="26" t="n">
        <v>1</v>
      </c>
      <c r="K201" s="26" t="n">
        <v>20</v>
      </c>
      <c r="L201" s="26" t="n">
        <v>1</v>
      </c>
      <c r="M201" s="26" t="n">
        <v>1</v>
      </c>
      <c r="N201" s="37" t="n">
        <f aca="false">F201+G201+H201</f>
        <v>0.703117026414284</v>
      </c>
      <c r="O201" s="28" t="n">
        <v>0.75</v>
      </c>
      <c r="P201" s="28" t="n">
        <v>1.25</v>
      </c>
      <c r="Q201" s="28" t="n">
        <v>1</v>
      </c>
      <c r="R201" s="28" t="n">
        <v>1</v>
      </c>
      <c r="S201" s="28" t="n">
        <v>1</v>
      </c>
      <c r="T201" s="28" t="n">
        <v>1</v>
      </c>
      <c r="U201" s="26" t="n">
        <v>1</v>
      </c>
      <c r="V201" s="26" t="n">
        <v>1</v>
      </c>
      <c r="W201" s="26"/>
      <c r="X201" s="26"/>
    </row>
    <row r="202" customFormat="false" ht="12" hidden="false" customHeight="false" outlineLevel="0" collapsed="false">
      <c r="A202" s="14" t="n">
        <v>2</v>
      </c>
      <c r="B202" s="14" t="n">
        <v>153</v>
      </c>
      <c r="C202" s="39" t="s">
        <v>122</v>
      </c>
      <c r="D202" s="26" t="s">
        <v>107</v>
      </c>
      <c r="E202" s="26" t="s">
        <v>121</v>
      </c>
      <c r="F202" s="37" t="n">
        <v>0.870358049064158</v>
      </c>
      <c r="G202" s="37" t="n">
        <v>0</v>
      </c>
      <c r="H202" s="37" t="n">
        <v>0</v>
      </c>
      <c r="I202" s="37" t="n">
        <f aca="false">F202+G202</f>
        <v>0.870358049064158</v>
      </c>
      <c r="J202" s="26" t="n">
        <v>1</v>
      </c>
      <c r="K202" s="26" t="n">
        <v>20</v>
      </c>
      <c r="L202" s="26" t="n">
        <v>1</v>
      </c>
      <c r="M202" s="26" t="n">
        <v>1</v>
      </c>
      <c r="N202" s="37" t="n">
        <f aca="false">F202+G202+H202</f>
        <v>0.870358049064158</v>
      </c>
      <c r="O202" s="28" t="n">
        <v>0.75</v>
      </c>
      <c r="P202" s="28" t="n">
        <v>1.25</v>
      </c>
      <c r="Q202" s="28" t="n">
        <v>1</v>
      </c>
      <c r="R202" s="28" t="n">
        <v>1</v>
      </c>
      <c r="S202" s="28" t="n">
        <v>1</v>
      </c>
      <c r="T202" s="28" t="n">
        <v>1</v>
      </c>
      <c r="U202" s="26" t="n">
        <v>1</v>
      </c>
      <c r="V202" s="26" t="n">
        <v>1</v>
      </c>
      <c r="W202" s="26"/>
      <c r="X202" s="26"/>
    </row>
    <row r="203" customFormat="false" ht="12" hidden="false" customHeight="false" outlineLevel="0" collapsed="false">
      <c r="A203" s="14" t="n">
        <v>2</v>
      </c>
      <c r="B203" s="14" t="n">
        <v>154</v>
      </c>
      <c r="C203" s="39" t="s">
        <v>123</v>
      </c>
      <c r="D203" s="26" t="s">
        <v>107</v>
      </c>
      <c r="E203" s="26" t="s">
        <v>121</v>
      </c>
      <c r="F203" s="37" t="n">
        <v>0.535876003764411</v>
      </c>
      <c r="G203" s="37" t="n">
        <v>0</v>
      </c>
      <c r="H203" s="37" t="n">
        <v>0</v>
      </c>
      <c r="I203" s="37" t="n">
        <f aca="false">F203+G203</f>
        <v>0.535876003764411</v>
      </c>
      <c r="J203" s="26" t="n">
        <v>1</v>
      </c>
      <c r="K203" s="26" t="n">
        <v>20</v>
      </c>
      <c r="L203" s="26" t="n">
        <v>1</v>
      </c>
      <c r="M203" s="26" t="n">
        <v>1</v>
      </c>
      <c r="N203" s="37" t="n">
        <f aca="false">F203+G203+H203</f>
        <v>0.535876003764411</v>
      </c>
      <c r="O203" s="28" t="n">
        <v>0.75</v>
      </c>
      <c r="P203" s="28" t="n">
        <v>1.25</v>
      </c>
      <c r="Q203" s="28" t="n">
        <v>1</v>
      </c>
      <c r="R203" s="28" t="n">
        <v>1</v>
      </c>
      <c r="S203" s="28" t="n">
        <v>1</v>
      </c>
      <c r="T203" s="28" t="n">
        <v>1</v>
      </c>
      <c r="U203" s="26" t="n">
        <v>1</v>
      </c>
      <c r="V203" s="26" t="n">
        <v>1</v>
      </c>
      <c r="W203" s="26"/>
      <c r="X203" s="26"/>
    </row>
    <row r="204" customFormat="false" ht="12" hidden="false" customHeight="false" outlineLevel="0" collapsed="false">
      <c r="A204" s="14" t="n">
        <v>2</v>
      </c>
      <c r="B204" s="14" t="n">
        <v>155</v>
      </c>
      <c r="C204" s="39" t="s">
        <v>124</v>
      </c>
      <c r="D204" s="26" t="s">
        <v>107</v>
      </c>
      <c r="E204" s="26" t="s">
        <v>121</v>
      </c>
      <c r="F204" s="37" t="n">
        <v>0.703117026414284</v>
      </c>
      <c r="G204" s="37" t="n">
        <v>0</v>
      </c>
      <c r="H204" s="37" t="n">
        <v>0</v>
      </c>
      <c r="I204" s="37" t="n">
        <f aca="false">F204+G204</f>
        <v>0.703117026414284</v>
      </c>
      <c r="J204" s="26" t="n">
        <v>1</v>
      </c>
      <c r="K204" s="26" t="n">
        <v>20</v>
      </c>
      <c r="L204" s="26" t="n">
        <v>1</v>
      </c>
      <c r="M204" s="26" t="n">
        <v>1</v>
      </c>
      <c r="N204" s="37" t="n">
        <f aca="false">F204+G204+H204</f>
        <v>0.703117026414284</v>
      </c>
      <c r="O204" s="28" t="n">
        <v>0.75</v>
      </c>
      <c r="P204" s="28" t="n">
        <v>1.25</v>
      </c>
      <c r="Q204" s="28" t="n">
        <v>1</v>
      </c>
      <c r="R204" s="28" t="n">
        <v>1</v>
      </c>
      <c r="S204" s="28" t="n">
        <v>1</v>
      </c>
      <c r="T204" s="28" t="n">
        <v>1</v>
      </c>
      <c r="U204" s="26" t="n">
        <v>1</v>
      </c>
      <c r="V204" s="26" t="n">
        <v>1</v>
      </c>
      <c r="W204" s="26"/>
      <c r="X204" s="26"/>
    </row>
    <row r="205" customFormat="false" ht="12" hidden="false" customHeight="false" outlineLevel="0" collapsed="false">
      <c r="A205" s="14" t="n">
        <v>2</v>
      </c>
      <c r="B205" s="14" t="n">
        <v>156</v>
      </c>
      <c r="C205" s="39" t="s">
        <v>125</v>
      </c>
      <c r="D205" s="26" t="s">
        <v>107</v>
      </c>
      <c r="E205" s="26" t="s">
        <v>121</v>
      </c>
      <c r="F205" s="37" t="n">
        <v>0.414246169109957</v>
      </c>
      <c r="G205" s="37" t="n">
        <v>0</v>
      </c>
      <c r="H205" s="37" t="n">
        <v>0</v>
      </c>
      <c r="I205" s="37" t="n">
        <f aca="false">F205+G205</f>
        <v>0.414246169109957</v>
      </c>
      <c r="J205" s="26" t="n">
        <v>1</v>
      </c>
      <c r="K205" s="26" t="n">
        <v>20</v>
      </c>
      <c r="L205" s="26" t="n">
        <v>1</v>
      </c>
      <c r="M205" s="26" t="n">
        <v>1</v>
      </c>
      <c r="N205" s="37" t="n">
        <f aca="false">F205+G205+H205</f>
        <v>0.414246169109957</v>
      </c>
      <c r="O205" s="28" t="n">
        <v>0.75</v>
      </c>
      <c r="P205" s="28" t="n">
        <v>1.25</v>
      </c>
      <c r="Q205" s="28" t="n">
        <v>1</v>
      </c>
      <c r="R205" s="28" t="n">
        <v>1</v>
      </c>
      <c r="S205" s="28" t="n">
        <v>1</v>
      </c>
      <c r="T205" s="28" t="n">
        <v>1</v>
      </c>
      <c r="U205" s="26" t="n">
        <v>1</v>
      </c>
      <c r="V205" s="26" t="n">
        <v>1</v>
      </c>
      <c r="W205" s="26"/>
      <c r="X205" s="26"/>
    </row>
    <row r="206" customFormat="false" ht="12" hidden="false" customHeight="false" outlineLevel="0" collapsed="false">
      <c r="A206" s="14" t="n">
        <v>2</v>
      </c>
      <c r="B206" s="14" t="n">
        <v>157</v>
      </c>
      <c r="C206" s="39" t="s">
        <v>126</v>
      </c>
      <c r="D206" s="26" t="s">
        <v>107</v>
      </c>
      <c r="E206" s="26" t="s">
        <v>121</v>
      </c>
      <c r="F206" s="37" t="n">
        <v>0.581487191759831</v>
      </c>
      <c r="G206" s="37" t="n">
        <v>0</v>
      </c>
      <c r="H206" s="37" t="n">
        <v>0</v>
      </c>
      <c r="I206" s="37" t="n">
        <f aca="false">F206+G206</f>
        <v>0.581487191759831</v>
      </c>
      <c r="J206" s="26" t="n">
        <v>1</v>
      </c>
      <c r="K206" s="26" t="n">
        <v>20</v>
      </c>
      <c r="L206" s="26" t="n">
        <v>1</v>
      </c>
      <c r="M206" s="26" t="n">
        <v>1</v>
      </c>
      <c r="N206" s="37" t="n">
        <f aca="false">F206+G206+H206</f>
        <v>0.581487191759831</v>
      </c>
      <c r="O206" s="28" t="n">
        <v>0.75</v>
      </c>
      <c r="P206" s="28" t="n">
        <v>1.25</v>
      </c>
      <c r="Q206" s="28" t="n">
        <v>1</v>
      </c>
      <c r="R206" s="28" t="n">
        <v>1</v>
      </c>
      <c r="S206" s="28" t="n">
        <v>1</v>
      </c>
      <c r="T206" s="28" t="n">
        <v>1</v>
      </c>
      <c r="U206" s="26" t="n">
        <v>1</v>
      </c>
      <c r="V206" s="26" t="n">
        <v>1</v>
      </c>
      <c r="W206" s="26"/>
      <c r="X206" s="26"/>
    </row>
    <row r="207" customFormat="false" ht="12" hidden="false" customHeight="false" outlineLevel="0" collapsed="false">
      <c r="A207" s="14" t="n">
        <v>2</v>
      </c>
      <c r="B207" s="14" t="n">
        <v>158</v>
      </c>
      <c r="C207" s="39" t="s">
        <v>127</v>
      </c>
      <c r="D207" s="26" t="s">
        <v>107</v>
      </c>
      <c r="E207" s="26" t="s">
        <v>107</v>
      </c>
      <c r="F207" s="37" t="n">
        <v>265.625660605148</v>
      </c>
      <c r="G207" s="37" t="n">
        <v>0</v>
      </c>
      <c r="H207" s="37" t="n">
        <v>0</v>
      </c>
      <c r="I207" s="37" t="n">
        <f aca="false">F207+G207</f>
        <v>265.625660605148</v>
      </c>
      <c r="J207" s="26" t="n">
        <v>1</v>
      </c>
      <c r="K207" s="26" t="n">
        <v>10</v>
      </c>
      <c r="L207" s="26" t="n">
        <v>1</v>
      </c>
      <c r="M207" s="26" t="n">
        <v>1</v>
      </c>
      <c r="N207" s="37" t="n">
        <f aca="false">F207+G207+H207</f>
        <v>265.625660605148</v>
      </c>
      <c r="O207" s="28" t="n">
        <v>0.0739366980562547</v>
      </c>
      <c r="P207" s="28" t="n">
        <v>0.0377971418953872</v>
      </c>
      <c r="Q207" s="28" t="n">
        <v>1</v>
      </c>
      <c r="R207" s="28" t="n">
        <v>1</v>
      </c>
      <c r="S207" s="28" t="n">
        <v>1</v>
      </c>
      <c r="T207" s="28" t="n">
        <v>1</v>
      </c>
      <c r="U207" s="26" t="n">
        <v>1</v>
      </c>
      <c r="V207" s="26" t="n">
        <v>1</v>
      </c>
      <c r="W207" s="26"/>
      <c r="X207" s="26"/>
    </row>
    <row r="208" customFormat="false" ht="12" hidden="false" customHeight="false" outlineLevel="0" collapsed="false">
      <c r="A208" s="14" t="n">
        <v>2</v>
      </c>
      <c r="B208" s="14" t="n">
        <v>159</v>
      </c>
      <c r="C208" s="14" t="s">
        <v>128</v>
      </c>
      <c r="D208" s="26" t="s">
        <v>107</v>
      </c>
      <c r="E208" s="26" t="s">
        <v>121</v>
      </c>
      <c r="F208" s="37" t="n">
        <v>0.270875460995585</v>
      </c>
      <c r="G208" s="37" t="n">
        <v>0</v>
      </c>
      <c r="H208" s="37" t="n">
        <v>0</v>
      </c>
      <c r="I208" s="37" t="n">
        <f aca="false">F208+G208</f>
        <v>0.270875460995585</v>
      </c>
      <c r="J208" s="26" t="n">
        <v>1</v>
      </c>
      <c r="K208" s="26" t="n">
        <v>15</v>
      </c>
      <c r="L208" s="26" t="n">
        <v>1</v>
      </c>
      <c r="M208" s="26" t="n">
        <v>1</v>
      </c>
      <c r="N208" s="37" t="n">
        <f aca="false">F208+G208+H208</f>
        <v>0.270875460995585</v>
      </c>
      <c r="O208" s="28" t="n">
        <v>0.921776923977382</v>
      </c>
      <c r="P208" s="28" t="n">
        <v>0</v>
      </c>
      <c r="Q208" s="28" t="n">
        <v>1</v>
      </c>
      <c r="R208" s="28" t="n">
        <v>1</v>
      </c>
      <c r="S208" s="28" t="n">
        <v>1</v>
      </c>
      <c r="T208" s="28" t="n">
        <v>1</v>
      </c>
      <c r="U208" s="26" t="n">
        <v>1</v>
      </c>
      <c r="V208" s="26" t="n">
        <v>2</v>
      </c>
      <c r="W208" s="26"/>
      <c r="X208" s="26"/>
    </row>
    <row r="209" customFormat="false" ht="12" hidden="false" customHeight="false" outlineLevel="0" collapsed="false">
      <c r="A209" s="14" t="n">
        <v>2</v>
      </c>
      <c r="B209" s="14" t="n">
        <v>160</v>
      </c>
      <c r="C209" s="14" t="s">
        <v>147</v>
      </c>
      <c r="D209" s="26" t="s">
        <v>107</v>
      </c>
      <c r="E209" s="26" t="s">
        <v>116</v>
      </c>
      <c r="F209" s="40" t="n">
        <v>736.25</v>
      </c>
      <c r="G209" s="37" t="n">
        <v>0</v>
      </c>
      <c r="H209" s="37" t="n">
        <v>0</v>
      </c>
      <c r="I209" s="37" t="n">
        <f aca="false">F209+G209</f>
        <v>736.25</v>
      </c>
      <c r="J209" s="26" t="n">
        <v>1</v>
      </c>
      <c r="K209" s="26" t="n">
        <v>9</v>
      </c>
      <c r="L209" s="26" t="n">
        <v>0</v>
      </c>
      <c r="M209" s="26" t="n">
        <v>0</v>
      </c>
      <c r="N209" s="37" t="n">
        <f aca="false">F209+G209+H209</f>
        <v>736.25</v>
      </c>
      <c r="O209" s="28" t="n">
        <v>1</v>
      </c>
      <c r="P209" s="28" t="n">
        <v>1</v>
      </c>
      <c r="Q209" s="28" t="n">
        <v>1</v>
      </c>
      <c r="R209" s="28" t="n">
        <v>1</v>
      </c>
      <c r="S209" s="28" t="n">
        <v>1</v>
      </c>
      <c r="T209" s="28" t="n">
        <v>1</v>
      </c>
      <c r="U209" s="26" t="n">
        <v>1</v>
      </c>
      <c r="V209" s="26" t="n">
        <v>1</v>
      </c>
      <c r="W209" s="26"/>
      <c r="X209" s="26"/>
    </row>
    <row r="210" customFormat="false" ht="12" hidden="false" customHeight="false" outlineLevel="0" collapsed="false">
      <c r="A210" s="14" t="n">
        <v>2</v>
      </c>
      <c r="B210" s="14" t="n">
        <v>161</v>
      </c>
      <c r="C210" s="14" t="s">
        <v>148</v>
      </c>
      <c r="D210" s="26" t="s">
        <v>107</v>
      </c>
      <c r="E210" s="26" t="s">
        <v>116</v>
      </c>
      <c r="F210" s="37" t="n">
        <v>608.87</v>
      </c>
      <c r="G210" s="37" t="n">
        <v>0</v>
      </c>
      <c r="H210" s="37" t="n">
        <v>0</v>
      </c>
      <c r="I210" s="37" t="n">
        <f aca="false">F210+G210</f>
        <v>608.87</v>
      </c>
      <c r="J210" s="26" t="n">
        <v>1</v>
      </c>
      <c r="K210" s="26" t="n">
        <v>9</v>
      </c>
      <c r="L210" s="26" t="n">
        <v>0</v>
      </c>
      <c r="M210" s="26" t="n">
        <v>0</v>
      </c>
      <c r="N210" s="37" t="n">
        <f aca="false">F210+G210+H210</f>
        <v>608.87</v>
      </c>
      <c r="O210" s="28" t="n">
        <v>1</v>
      </c>
      <c r="P210" s="28" t="n">
        <v>1</v>
      </c>
      <c r="Q210" s="28" t="n">
        <v>1</v>
      </c>
      <c r="R210" s="28" t="n">
        <v>1</v>
      </c>
      <c r="S210" s="28" t="n">
        <v>1</v>
      </c>
      <c r="T210" s="28" t="n">
        <v>1</v>
      </c>
      <c r="U210" s="26" t="n">
        <v>1</v>
      </c>
      <c r="V210" s="26" t="n">
        <v>2</v>
      </c>
      <c r="W210" s="26"/>
      <c r="X210" s="26"/>
    </row>
    <row r="211" customFormat="false" ht="12" hidden="false" customHeight="false" outlineLevel="0" collapsed="false">
      <c r="A211" s="14" t="n">
        <v>2</v>
      </c>
      <c r="B211" s="14" t="n">
        <v>162</v>
      </c>
      <c r="C211" s="14" t="s">
        <v>149</v>
      </c>
      <c r="D211" s="26" t="s">
        <v>107</v>
      </c>
      <c r="E211" s="26" t="s">
        <v>116</v>
      </c>
      <c r="F211" s="37" t="n">
        <v>813.44</v>
      </c>
      <c r="G211" s="37" t="n">
        <v>0</v>
      </c>
      <c r="H211" s="37" t="n">
        <v>0</v>
      </c>
      <c r="I211" s="37" t="n">
        <f aca="false">F211+G211</f>
        <v>813.44</v>
      </c>
      <c r="J211" s="26" t="n">
        <v>1</v>
      </c>
      <c r="K211" s="26" t="n">
        <v>15</v>
      </c>
      <c r="L211" s="26" t="n">
        <v>0</v>
      </c>
      <c r="M211" s="26" t="n">
        <v>0</v>
      </c>
      <c r="N211" s="37" t="n">
        <f aca="false">F211+G211+H211</f>
        <v>813.44</v>
      </c>
      <c r="O211" s="28" t="n">
        <v>1</v>
      </c>
      <c r="P211" s="28" t="n">
        <v>1</v>
      </c>
      <c r="Q211" s="28" t="n">
        <v>1</v>
      </c>
      <c r="R211" s="28" t="n">
        <v>1</v>
      </c>
      <c r="S211" s="28" t="n">
        <v>1</v>
      </c>
      <c r="T211" s="28" t="n">
        <v>1</v>
      </c>
      <c r="U211" s="26" t="n">
        <v>1</v>
      </c>
      <c r="V211" s="26" t="n">
        <v>1</v>
      </c>
      <c r="W211" s="26"/>
      <c r="X211" s="26"/>
    </row>
    <row r="212" customFormat="false" ht="12" hidden="false" customHeight="false" outlineLevel="0" collapsed="false">
      <c r="A212" s="14" t="n">
        <v>2</v>
      </c>
      <c r="B212" s="14" t="n">
        <v>163</v>
      </c>
      <c r="C212" s="14" t="s">
        <v>150</v>
      </c>
      <c r="D212" s="26" t="s">
        <v>107</v>
      </c>
      <c r="E212" s="26" t="s">
        <v>116</v>
      </c>
      <c r="F212" s="37" t="n">
        <v>736.25</v>
      </c>
      <c r="G212" s="37" t="n">
        <v>0</v>
      </c>
      <c r="H212" s="37" t="n">
        <v>0</v>
      </c>
      <c r="I212" s="37" t="n">
        <f aca="false">F212+G212</f>
        <v>736.25</v>
      </c>
      <c r="J212" s="26" t="n">
        <v>1</v>
      </c>
      <c r="K212" s="26" t="n">
        <v>12</v>
      </c>
      <c r="L212" s="26" t="n">
        <v>0</v>
      </c>
      <c r="M212" s="26" t="n">
        <v>0</v>
      </c>
      <c r="N212" s="37" t="n">
        <f aca="false">F212+G212+H212</f>
        <v>736.25</v>
      </c>
      <c r="O212" s="28" t="n">
        <v>1</v>
      </c>
      <c r="P212" s="28" t="n">
        <v>1</v>
      </c>
      <c r="Q212" s="28" t="n">
        <v>1</v>
      </c>
      <c r="R212" s="28" t="n">
        <v>1</v>
      </c>
      <c r="S212" s="28" t="n">
        <v>1</v>
      </c>
      <c r="T212" s="28" t="n">
        <v>1</v>
      </c>
      <c r="U212" s="26" t="n">
        <v>1</v>
      </c>
      <c r="V212" s="26" t="n">
        <v>2</v>
      </c>
      <c r="W212" s="26"/>
      <c r="X212" s="26"/>
    </row>
    <row r="213" customFormat="false" ht="12" hidden="false" customHeight="false" outlineLevel="0" collapsed="false">
      <c r="A213" s="14" t="n">
        <v>2</v>
      </c>
      <c r="B213" s="14" t="n">
        <v>164</v>
      </c>
      <c r="C213" s="39" t="s">
        <v>141</v>
      </c>
      <c r="D213" s="26" t="s">
        <v>107</v>
      </c>
      <c r="E213" s="26" t="s">
        <v>107</v>
      </c>
      <c r="F213" s="37" t="n">
        <v>5.73751867952574</v>
      </c>
      <c r="G213" s="37" t="n">
        <v>0</v>
      </c>
      <c r="H213" s="37" t="n">
        <v>0</v>
      </c>
      <c r="I213" s="37" t="n">
        <f aca="false">F213+G213</f>
        <v>5.73751867952574</v>
      </c>
      <c r="J213" s="26" t="n">
        <v>1</v>
      </c>
      <c r="K213" s="26" t="n">
        <v>10</v>
      </c>
      <c r="L213" s="26" t="n">
        <v>1</v>
      </c>
      <c r="M213" s="26" t="n">
        <v>1</v>
      </c>
      <c r="N213" s="37" t="n">
        <f aca="false">F213+G213+H213</f>
        <v>5.73751867952574</v>
      </c>
      <c r="O213" s="28" t="n">
        <v>0.0739366980562547</v>
      </c>
      <c r="P213" s="28" t="n">
        <v>0.0377971418953872</v>
      </c>
      <c r="Q213" s="28" t="n">
        <v>1</v>
      </c>
      <c r="R213" s="28" t="n">
        <v>1</v>
      </c>
      <c r="S213" s="28" t="n">
        <v>1</v>
      </c>
      <c r="T213" s="28" t="n">
        <v>1</v>
      </c>
      <c r="U213" s="26" t="n">
        <v>1</v>
      </c>
      <c r="V213" s="26" t="n">
        <v>1</v>
      </c>
      <c r="W213" s="26"/>
      <c r="X213" s="26"/>
    </row>
    <row r="214" customFormat="false" ht="12" hidden="false" customHeight="false" outlineLevel="0" collapsed="false">
      <c r="A214" s="14" t="n">
        <v>2</v>
      </c>
      <c r="B214" s="14" t="n">
        <v>165</v>
      </c>
      <c r="C214" s="39" t="s">
        <v>142</v>
      </c>
      <c r="D214" s="26" t="s">
        <v>107</v>
      </c>
      <c r="E214" s="26" t="s">
        <v>121</v>
      </c>
      <c r="F214" s="37" t="n">
        <v>0.41176102199083</v>
      </c>
      <c r="G214" s="37" t="n">
        <v>0</v>
      </c>
      <c r="H214" s="37" t="n">
        <v>0</v>
      </c>
      <c r="I214" s="37" t="n">
        <f aca="false">F214+G214</f>
        <v>0.41176102199083</v>
      </c>
      <c r="J214" s="26" t="n">
        <v>1</v>
      </c>
      <c r="K214" s="26" t="n">
        <v>20</v>
      </c>
      <c r="L214" s="26" t="n">
        <v>1</v>
      </c>
      <c r="M214" s="26" t="n">
        <v>1</v>
      </c>
      <c r="N214" s="37" t="n">
        <f aca="false">F214+G214+H214</f>
        <v>0.41176102199083</v>
      </c>
      <c r="O214" s="28" t="n">
        <v>0.75</v>
      </c>
      <c r="P214" s="28" t="n">
        <v>1.25</v>
      </c>
      <c r="Q214" s="28" t="n">
        <v>1</v>
      </c>
      <c r="R214" s="28" t="n">
        <v>1</v>
      </c>
      <c r="S214" s="28" t="n">
        <v>1</v>
      </c>
      <c r="T214" s="28" t="n">
        <v>1</v>
      </c>
      <c r="U214" s="26" t="n">
        <v>1</v>
      </c>
      <c r="V214" s="26" t="n">
        <v>1</v>
      </c>
      <c r="W214" s="26"/>
      <c r="X214" s="26"/>
    </row>
    <row r="215" customFormat="false" ht="12" hidden="false" customHeight="false" outlineLevel="0" collapsed="false">
      <c r="A215" s="14" t="n">
        <v>2</v>
      </c>
      <c r="B215" s="14" t="n">
        <v>166</v>
      </c>
      <c r="C215" s="14" t="s">
        <v>143</v>
      </c>
      <c r="D215" s="26" t="s">
        <v>107</v>
      </c>
      <c r="E215" s="26" t="s">
        <v>116</v>
      </c>
      <c r="F215" s="37" t="n">
        <v>243.17</v>
      </c>
      <c r="G215" s="37" t="n">
        <v>269.72</v>
      </c>
      <c r="H215" s="37" t="n">
        <v>0</v>
      </c>
      <c r="I215" s="37" t="n">
        <f aca="false">F215+G215</f>
        <v>512.89</v>
      </c>
      <c r="J215" s="26" t="n">
        <v>1</v>
      </c>
      <c r="K215" s="26" t="n">
        <v>15</v>
      </c>
      <c r="L215" s="26" t="n">
        <v>1</v>
      </c>
      <c r="M215" s="26" t="n">
        <v>1</v>
      </c>
      <c r="N215" s="37" t="n">
        <f aca="false">F215+G215+H215</f>
        <v>512.89</v>
      </c>
      <c r="O215" s="28" t="n">
        <v>0.5</v>
      </c>
      <c r="P215" s="28" t="n">
        <v>1.55</v>
      </c>
      <c r="Q215" s="28" t="n">
        <v>1</v>
      </c>
      <c r="R215" s="28" t="n">
        <v>1</v>
      </c>
      <c r="S215" s="28" t="n">
        <v>1</v>
      </c>
      <c r="T215" s="28" t="n">
        <v>1</v>
      </c>
      <c r="U215" s="26" t="n">
        <v>1</v>
      </c>
      <c r="V215" s="26" t="n">
        <v>1</v>
      </c>
      <c r="W215" s="26"/>
      <c r="X215" s="26"/>
    </row>
    <row r="216" customFormat="false" ht="12" hidden="false" customHeight="false" outlineLevel="0" collapsed="false">
      <c r="A216" s="14" t="n">
        <v>2</v>
      </c>
      <c r="B216" s="14" t="n">
        <v>167</v>
      </c>
      <c r="C216" s="14" t="s">
        <v>144</v>
      </c>
      <c r="D216" s="26" t="s">
        <v>107</v>
      </c>
      <c r="E216" s="26" t="s">
        <v>121</v>
      </c>
      <c r="F216" s="37" t="n">
        <v>0.9</v>
      </c>
      <c r="G216" s="37" t="n">
        <v>0.64</v>
      </c>
      <c r="H216" s="37" t="n">
        <v>0</v>
      </c>
      <c r="I216" s="37" t="n">
        <f aca="false">F216+G216</f>
        <v>1.54</v>
      </c>
      <c r="J216" s="26" t="n">
        <v>1</v>
      </c>
      <c r="K216" s="26" t="n">
        <v>10</v>
      </c>
      <c r="L216" s="26" t="n">
        <v>1</v>
      </c>
      <c r="M216" s="26" t="n">
        <v>1</v>
      </c>
      <c r="N216" s="37" t="n">
        <f aca="false">F216+G216+H216</f>
        <v>1.54</v>
      </c>
      <c r="O216" s="28" t="n">
        <v>0.8</v>
      </c>
      <c r="P216" s="28" t="n">
        <v>1.2</v>
      </c>
      <c r="Q216" s="28" t="n">
        <v>1</v>
      </c>
      <c r="R216" s="28" t="n">
        <v>1</v>
      </c>
      <c r="S216" s="28" t="n">
        <v>1</v>
      </c>
      <c r="T216" s="28" t="n">
        <v>1</v>
      </c>
      <c r="U216" s="26" t="n">
        <v>1</v>
      </c>
      <c r="V216" s="26" t="n">
        <v>1</v>
      </c>
      <c r="W216" s="26"/>
      <c r="X216" s="26"/>
    </row>
    <row r="217" customFormat="false" ht="12" hidden="false" customHeight="false" outlineLevel="0" collapsed="false">
      <c r="A217" s="14" t="n">
        <v>2</v>
      </c>
      <c r="B217" s="14" t="n">
        <v>168</v>
      </c>
      <c r="C217" s="14" t="s">
        <v>145</v>
      </c>
      <c r="D217" s="26" t="s">
        <v>107</v>
      </c>
      <c r="E217" s="26" t="s">
        <v>121</v>
      </c>
      <c r="F217" s="37" t="n">
        <v>0.63</v>
      </c>
      <c r="G217" s="37" t="n">
        <v>0.64</v>
      </c>
      <c r="H217" s="37" t="n">
        <v>0</v>
      </c>
      <c r="I217" s="37" t="n">
        <f aca="false">F217+G217</f>
        <v>1.27</v>
      </c>
      <c r="J217" s="26" t="n">
        <v>1</v>
      </c>
      <c r="K217" s="26" t="n">
        <v>10</v>
      </c>
      <c r="L217" s="26" t="n">
        <v>1</v>
      </c>
      <c r="M217" s="26" t="n">
        <v>1</v>
      </c>
      <c r="N217" s="37" t="n">
        <f aca="false">F217+G217+H217</f>
        <v>1.27</v>
      </c>
      <c r="O217" s="28" t="n">
        <v>0.9</v>
      </c>
      <c r="P217" s="28" t="n">
        <v>1.1</v>
      </c>
      <c r="Q217" s="28" t="n">
        <v>1</v>
      </c>
      <c r="R217" s="28" t="n">
        <v>1</v>
      </c>
      <c r="S217" s="28" t="n">
        <v>1</v>
      </c>
      <c r="T217" s="28" t="n">
        <v>1</v>
      </c>
      <c r="U217" s="26" t="n">
        <v>1</v>
      </c>
      <c r="V217" s="26" t="n">
        <v>1</v>
      </c>
      <c r="W217" s="26"/>
      <c r="X217" s="26"/>
    </row>
    <row r="218" customFormat="false" ht="12" hidden="false" customHeight="false" outlineLevel="0" collapsed="false">
      <c r="A218" s="14" t="n">
        <v>2</v>
      </c>
      <c r="B218" s="14" t="n">
        <v>169</v>
      </c>
      <c r="C218" s="39" t="s">
        <v>146</v>
      </c>
      <c r="D218" s="26" t="s">
        <v>107</v>
      </c>
      <c r="E218" s="26" t="s">
        <v>121</v>
      </c>
      <c r="F218" s="37" t="n">
        <v>0.966826467849145</v>
      </c>
      <c r="G218" s="37" t="n">
        <v>0</v>
      </c>
      <c r="H218" s="37" t="n">
        <v>0</v>
      </c>
      <c r="I218" s="37" t="n">
        <f aca="false">F218+G218</f>
        <v>0.966826467849145</v>
      </c>
      <c r="J218" s="26" t="n">
        <v>1</v>
      </c>
      <c r="K218" s="26" t="n">
        <v>20</v>
      </c>
      <c r="L218" s="26" t="n">
        <v>1</v>
      </c>
      <c r="M218" s="26" t="n">
        <v>1</v>
      </c>
      <c r="N218" s="37" t="n">
        <f aca="false">F218+G218+H218</f>
        <v>0.966826467849145</v>
      </c>
      <c r="O218" s="28" t="n">
        <v>0.9</v>
      </c>
      <c r="P218" s="28" t="n">
        <v>1.1</v>
      </c>
      <c r="Q218" s="28" t="n">
        <v>1</v>
      </c>
      <c r="R218" s="28" t="n">
        <v>1</v>
      </c>
      <c r="S218" s="28" t="n">
        <v>1</v>
      </c>
      <c r="T218" s="28" t="n">
        <v>1</v>
      </c>
      <c r="U218" s="26" t="n">
        <v>1</v>
      </c>
      <c r="V218" s="26" t="n">
        <v>2</v>
      </c>
      <c r="W218" s="26"/>
      <c r="X218" s="26"/>
    </row>
    <row r="219" s="34" customFormat="true" ht="12" hidden="false" customHeight="false" outlineLevel="0" collapsed="false">
      <c r="A219" s="34" t="n">
        <v>2</v>
      </c>
      <c r="B219" s="34" t="n">
        <v>170</v>
      </c>
      <c r="C219" s="34" t="s">
        <v>45</v>
      </c>
      <c r="D219" s="34" t="s">
        <v>107</v>
      </c>
      <c r="E219" s="34" t="s">
        <v>108</v>
      </c>
      <c r="F219" s="35" t="n">
        <f aca="false">813/3</f>
        <v>271</v>
      </c>
      <c r="G219" s="35" t="n">
        <v>0</v>
      </c>
      <c r="H219" s="35" t="n">
        <v>0</v>
      </c>
      <c r="I219" s="35" t="n">
        <f aca="false">F219+G219</f>
        <v>271</v>
      </c>
      <c r="J219" s="34" t="n">
        <v>1</v>
      </c>
      <c r="K219" s="34" t="n">
        <v>15</v>
      </c>
      <c r="L219" s="34" t="n">
        <v>1</v>
      </c>
      <c r="M219" s="34" t="n">
        <v>1</v>
      </c>
      <c r="N219" s="35" t="n">
        <f aca="false">F219+G219+H219</f>
        <v>271</v>
      </c>
      <c r="O219" s="36" t="n">
        <v>1</v>
      </c>
      <c r="P219" s="36" t="n">
        <v>1</v>
      </c>
      <c r="Q219" s="36" t="n">
        <v>1</v>
      </c>
      <c r="R219" s="36" t="n">
        <v>1</v>
      </c>
      <c r="S219" s="36" t="n">
        <v>1</v>
      </c>
      <c r="T219" s="36" t="n">
        <v>1</v>
      </c>
      <c r="U219" s="34" t="n">
        <v>1</v>
      </c>
      <c r="V219" s="34" t="n">
        <v>2</v>
      </c>
    </row>
    <row r="220" customFormat="false" ht="12" hidden="false" customHeight="false" outlineLevel="0" collapsed="false">
      <c r="A220" s="14" t="n">
        <v>2</v>
      </c>
      <c r="B220" s="14" t="n">
        <v>171</v>
      </c>
      <c r="C220" s="14" t="s">
        <v>151</v>
      </c>
      <c r="D220" s="26" t="s">
        <v>107</v>
      </c>
      <c r="E220" s="26" t="s">
        <v>108</v>
      </c>
      <c r="F220" s="40" t="n">
        <f aca="false">F188</f>
        <v>978.41037037037</v>
      </c>
      <c r="G220" s="37" t="n">
        <v>0</v>
      </c>
      <c r="H220" s="37" t="n">
        <v>0</v>
      </c>
      <c r="I220" s="37" t="n">
        <f aca="false">F220+G220</f>
        <v>978.41037037037</v>
      </c>
      <c r="J220" s="26" t="n">
        <v>1</v>
      </c>
      <c r="K220" s="26" t="n">
        <v>15</v>
      </c>
      <c r="L220" s="26" t="n">
        <v>0</v>
      </c>
      <c r="M220" s="26" t="n">
        <v>0</v>
      </c>
      <c r="N220" s="37" t="n">
        <f aca="false">F220+G220+H220</f>
        <v>978.41037037037</v>
      </c>
      <c r="O220" s="28" t="n">
        <v>1</v>
      </c>
      <c r="P220" s="28" t="n">
        <v>1</v>
      </c>
      <c r="Q220" s="28" t="n">
        <v>1</v>
      </c>
      <c r="R220" s="28" t="n">
        <v>1</v>
      </c>
      <c r="S220" s="28" t="n">
        <v>1</v>
      </c>
      <c r="T220" s="28" t="n">
        <v>1</v>
      </c>
      <c r="U220" s="26" t="n">
        <v>1</v>
      </c>
      <c r="V220" s="26" t="n">
        <v>2</v>
      </c>
      <c r="W220" s="26"/>
      <c r="X220" s="26"/>
    </row>
    <row r="221" s="34" customFormat="true" ht="12" hidden="false" customHeight="false" outlineLevel="0" collapsed="false">
      <c r="A221" s="34" t="n">
        <v>2</v>
      </c>
      <c r="B221" s="34" t="n">
        <v>180</v>
      </c>
      <c r="C221" s="34" t="s">
        <v>46</v>
      </c>
      <c r="D221" s="34" t="s">
        <v>107</v>
      </c>
      <c r="E221" s="34" t="s">
        <v>116</v>
      </c>
      <c r="F221" s="35" t="n">
        <v>100</v>
      </c>
      <c r="G221" s="35" t="n">
        <v>0</v>
      </c>
      <c r="H221" s="35" t="n">
        <v>0</v>
      </c>
      <c r="I221" s="35" t="n">
        <f aca="false">F221+G221</f>
        <v>100</v>
      </c>
      <c r="J221" s="34" t="n">
        <v>1</v>
      </c>
      <c r="K221" s="34" t="n">
        <v>12</v>
      </c>
      <c r="L221" s="34" t="n">
        <v>1</v>
      </c>
      <c r="M221" s="34" t="n">
        <v>1</v>
      </c>
      <c r="N221" s="35" t="n">
        <f aca="false">F221+G221+H221</f>
        <v>100</v>
      </c>
      <c r="O221" s="36" t="n">
        <v>1</v>
      </c>
      <c r="P221" s="36" t="n">
        <v>1</v>
      </c>
      <c r="Q221" s="36" t="n">
        <v>1</v>
      </c>
      <c r="R221" s="36" t="n">
        <v>1</v>
      </c>
      <c r="S221" s="36" t="n">
        <v>0</v>
      </c>
      <c r="T221" s="36" t="n">
        <v>0</v>
      </c>
      <c r="U221" s="34" t="n">
        <v>1</v>
      </c>
      <c r="V221" s="34" t="n">
        <v>2</v>
      </c>
    </row>
    <row r="222" customFormat="false" ht="12" hidden="false" customHeight="false" outlineLevel="0" collapsed="false">
      <c r="A222" s="14" t="n">
        <v>2</v>
      </c>
      <c r="B222" s="14" t="n">
        <v>181</v>
      </c>
      <c r="C222" s="14" t="s">
        <v>152</v>
      </c>
      <c r="D222" s="26" t="s">
        <v>107</v>
      </c>
      <c r="E222" s="26" t="s">
        <v>116</v>
      </c>
      <c r="F222" s="37" t="n">
        <v>110</v>
      </c>
      <c r="G222" s="37" t="n">
        <v>0</v>
      </c>
      <c r="H222" s="37" t="n">
        <v>0</v>
      </c>
      <c r="I222" s="37" t="n">
        <f aca="false">F222+G222</f>
        <v>110</v>
      </c>
      <c r="J222" s="26" t="n">
        <v>1</v>
      </c>
      <c r="K222" s="26" t="n">
        <v>12</v>
      </c>
      <c r="L222" s="26" t="n">
        <v>0</v>
      </c>
      <c r="M222" s="26" t="n">
        <v>0</v>
      </c>
      <c r="N222" s="37" t="n">
        <f aca="false">F222+G222+H222</f>
        <v>110</v>
      </c>
      <c r="O222" s="28" t="n">
        <v>1</v>
      </c>
      <c r="P222" s="28" t="n">
        <v>1</v>
      </c>
      <c r="Q222" s="28" t="n">
        <v>1</v>
      </c>
      <c r="R222" s="28" t="n">
        <v>1</v>
      </c>
      <c r="S222" s="28" t="n">
        <v>1</v>
      </c>
      <c r="T222" s="28" t="n">
        <v>1</v>
      </c>
      <c r="U222" s="26" t="n">
        <v>1</v>
      </c>
      <c r="V222" s="26" t="n">
        <v>2</v>
      </c>
      <c r="W222" s="26"/>
      <c r="X222" s="26"/>
    </row>
    <row r="223" s="34" customFormat="true" ht="12" hidden="false" customHeight="false" outlineLevel="0" collapsed="false">
      <c r="A223" s="34" t="n">
        <v>2</v>
      </c>
      <c r="B223" s="34" t="n">
        <v>190</v>
      </c>
      <c r="C223" s="34" t="s">
        <v>47</v>
      </c>
      <c r="D223" s="34" t="s">
        <v>107</v>
      </c>
      <c r="E223" s="34" t="s">
        <v>75</v>
      </c>
      <c r="F223" s="35" t="n">
        <v>0</v>
      </c>
      <c r="G223" s="35" t="n">
        <v>0</v>
      </c>
      <c r="H223" s="35" t="n">
        <v>0</v>
      </c>
      <c r="I223" s="35" t="n">
        <f aca="false">F223+G223</f>
        <v>0</v>
      </c>
      <c r="J223" s="34" t="n">
        <v>1</v>
      </c>
      <c r="K223" s="34" t="n">
        <v>18</v>
      </c>
      <c r="L223" s="34" t="n">
        <v>1</v>
      </c>
      <c r="M223" s="34" t="n">
        <v>1</v>
      </c>
      <c r="N223" s="35" t="n">
        <f aca="false">F223+G223+H223</f>
        <v>0</v>
      </c>
      <c r="O223" s="36" t="n">
        <v>1.12641</v>
      </c>
      <c r="P223" s="36" t="n">
        <v>0.85</v>
      </c>
      <c r="Q223" s="36" t="n">
        <v>1</v>
      </c>
      <c r="R223" s="36" t="n">
        <v>1</v>
      </c>
      <c r="S223" s="36" t="n">
        <v>1</v>
      </c>
      <c r="T223" s="36" t="n">
        <v>1</v>
      </c>
      <c r="U223" s="34" t="n">
        <v>13</v>
      </c>
      <c r="V223" s="34" t="n">
        <v>2</v>
      </c>
    </row>
    <row r="224" customFormat="false" ht="12" hidden="false" customHeight="false" outlineLevel="0" collapsed="false">
      <c r="A224" s="14" t="n">
        <v>2</v>
      </c>
      <c r="B224" s="14" t="n">
        <v>191</v>
      </c>
      <c r="C224" s="14" t="s">
        <v>153</v>
      </c>
      <c r="D224" s="26" t="s">
        <v>107</v>
      </c>
      <c r="E224" s="26" t="s">
        <v>75</v>
      </c>
      <c r="F224" s="37" t="n">
        <v>175</v>
      </c>
      <c r="G224" s="37" t="n">
        <v>0</v>
      </c>
      <c r="H224" s="37" t="n">
        <v>0</v>
      </c>
      <c r="I224" s="37" t="n">
        <f aca="false">F224+G224</f>
        <v>175</v>
      </c>
      <c r="J224" s="26" t="n">
        <v>1</v>
      </c>
      <c r="K224" s="26" t="n">
        <v>18</v>
      </c>
      <c r="L224" s="26" t="n">
        <v>1</v>
      </c>
      <c r="M224" s="26" t="n">
        <v>1</v>
      </c>
      <c r="N224" s="37" t="n">
        <f aca="false">F224+G224+H224</f>
        <v>175</v>
      </c>
      <c r="O224" s="28" t="n">
        <v>0.6</v>
      </c>
      <c r="P224" s="28" t="n">
        <v>0.6</v>
      </c>
      <c r="Q224" s="28" t="n">
        <v>0.6</v>
      </c>
      <c r="R224" s="28" t="n">
        <v>1</v>
      </c>
      <c r="S224" s="28" t="n">
        <v>1</v>
      </c>
      <c r="T224" s="28" t="n">
        <v>1</v>
      </c>
      <c r="U224" s="26" t="n">
        <v>13</v>
      </c>
      <c r="V224" s="26" t="n">
        <v>1</v>
      </c>
      <c r="W224" s="26"/>
      <c r="X224" s="26"/>
    </row>
    <row r="225" s="34" customFormat="true" ht="12" hidden="false" customHeight="false" outlineLevel="0" collapsed="false">
      <c r="A225" s="34" t="n">
        <v>2</v>
      </c>
      <c r="B225" s="34" t="n">
        <v>200</v>
      </c>
      <c r="C225" s="34" t="s">
        <v>48</v>
      </c>
      <c r="D225" s="34" t="s">
        <v>107</v>
      </c>
      <c r="E225" s="34" t="s">
        <v>75</v>
      </c>
      <c r="F225" s="35" t="n">
        <v>0</v>
      </c>
      <c r="G225" s="35" t="n">
        <v>0</v>
      </c>
      <c r="H225" s="35" t="n">
        <v>0</v>
      </c>
      <c r="I225" s="35" t="n">
        <f aca="false">F225+G225</f>
        <v>0</v>
      </c>
      <c r="J225" s="34" t="n">
        <v>1</v>
      </c>
      <c r="K225" s="34" t="n">
        <v>18</v>
      </c>
      <c r="L225" s="34" t="n">
        <v>1</v>
      </c>
      <c r="M225" s="34" t="n">
        <v>1</v>
      </c>
      <c r="N225" s="35" t="n">
        <f aca="false">F225+G225+H225</f>
        <v>0</v>
      </c>
      <c r="O225" s="36" t="n">
        <v>1</v>
      </c>
      <c r="P225" s="36" t="n">
        <v>1</v>
      </c>
      <c r="Q225" s="36" t="n">
        <v>1</v>
      </c>
      <c r="R225" s="36" t="n">
        <v>1</v>
      </c>
      <c r="S225" s="36" t="n">
        <v>1</v>
      </c>
      <c r="T225" s="36" t="n">
        <v>1</v>
      </c>
      <c r="U225" s="34" t="n">
        <v>9</v>
      </c>
      <c r="V225" s="34" t="n">
        <v>2</v>
      </c>
    </row>
    <row r="226" customFormat="false" ht="12" hidden="false" customHeight="false" outlineLevel="0" collapsed="false">
      <c r="A226" s="14" t="n">
        <v>2</v>
      </c>
      <c r="B226" s="14" t="n">
        <v>201</v>
      </c>
      <c r="C226" s="14" t="s">
        <v>154</v>
      </c>
      <c r="D226" s="26" t="s">
        <v>107</v>
      </c>
      <c r="E226" s="26" t="s">
        <v>108</v>
      </c>
      <c r="F226" s="37" t="n">
        <v>60</v>
      </c>
      <c r="G226" s="37" t="n">
        <v>0</v>
      </c>
      <c r="H226" s="37" t="n">
        <v>0</v>
      </c>
      <c r="I226" s="37" t="n">
        <f aca="false">F226+G226</f>
        <v>60</v>
      </c>
      <c r="J226" s="26" t="n">
        <v>1</v>
      </c>
      <c r="K226" s="26" t="n">
        <v>15</v>
      </c>
      <c r="L226" s="26" t="n">
        <v>1</v>
      </c>
      <c r="M226" s="26" t="n">
        <v>1</v>
      </c>
      <c r="N226" s="37" t="n">
        <f aca="false">F226+G226+H226</f>
        <v>60</v>
      </c>
      <c r="O226" s="28" t="n">
        <v>0.361239098890741</v>
      </c>
      <c r="P226" s="28" t="n">
        <v>1.58426592697969</v>
      </c>
      <c r="Q226" s="28" t="n">
        <v>1</v>
      </c>
      <c r="R226" s="28" t="n">
        <v>1</v>
      </c>
      <c r="S226" s="28" t="n">
        <v>1</v>
      </c>
      <c r="T226" s="28" t="n">
        <v>1</v>
      </c>
      <c r="U226" s="26" t="n">
        <v>9</v>
      </c>
      <c r="V226" s="26" t="n">
        <v>2</v>
      </c>
      <c r="W226" s="26"/>
      <c r="X226" s="26"/>
    </row>
    <row r="227" customFormat="false" ht="12" hidden="false" customHeight="false" outlineLevel="0" collapsed="false">
      <c r="A227" s="14" t="n">
        <v>2</v>
      </c>
      <c r="B227" s="14" t="n">
        <v>202</v>
      </c>
      <c r="C227" s="14" t="s">
        <v>155</v>
      </c>
      <c r="D227" s="26" t="s">
        <v>107</v>
      </c>
      <c r="E227" s="26" t="s">
        <v>121</v>
      </c>
      <c r="F227" s="37" t="n">
        <v>0.29</v>
      </c>
      <c r="G227" s="37" t="n">
        <v>0.58</v>
      </c>
      <c r="H227" s="37" t="n">
        <v>0</v>
      </c>
      <c r="I227" s="37" t="n">
        <f aca="false">F227+G227</f>
        <v>0.87</v>
      </c>
      <c r="J227" s="26" t="n">
        <v>1</v>
      </c>
      <c r="K227" s="26" t="n">
        <v>30</v>
      </c>
      <c r="L227" s="26" t="n">
        <v>1</v>
      </c>
      <c r="M227" s="26" t="n">
        <v>1</v>
      </c>
      <c r="N227" s="37" t="n">
        <f aca="false">F227+G227+H227</f>
        <v>0.87</v>
      </c>
      <c r="O227" s="28" t="n">
        <v>1</v>
      </c>
      <c r="P227" s="28" t="n">
        <v>1</v>
      </c>
      <c r="Q227" s="28" t="n">
        <v>1</v>
      </c>
      <c r="R227" s="28" t="n">
        <v>1</v>
      </c>
      <c r="S227" s="28" t="n">
        <v>1</v>
      </c>
      <c r="T227" s="28" t="n">
        <v>1</v>
      </c>
      <c r="U227" s="26" t="n">
        <v>9</v>
      </c>
      <c r="V227" s="26" t="n">
        <v>1</v>
      </c>
      <c r="W227" s="26"/>
      <c r="X227" s="26"/>
    </row>
    <row r="228" customFormat="false" ht="12" hidden="false" customHeight="false" outlineLevel="0" collapsed="false">
      <c r="A228" s="14" t="n">
        <v>2</v>
      </c>
      <c r="B228" s="14" t="n">
        <v>203</v>
      </c>
      <c r="C228" s="39" t="s">
        <v>120</v>
      </c>
      <c r="D228" s="26" t="s">
        <v>107</v>
      </c>
      <c r="E228" s="26" t="s">
        <v>121</v>
      </c>
      <c r="F228" s="37" t="n">
        <v>0.703117026414284</v>
      </c>
      <c r="G228" s="37" t="n">
        <v>0</v>
      </c>
      <c r="H228" s="37" t="n">
        <v>0</v>
      </c>
      <c r="I228" s="37" t="n">
        <f aca="false">F228+G228</f>
        <v>0.703117026414284</v>
      </c>
      <c r="J228" s="26" t="n">
        <v>1</v>
      </c>
      <c r="K228" s="26" t="n">
        <v>20</v>
      </c>
      <c r="L228" s="26" t="n">
        <v>1</v>
      </c>
      <c r="M228" s="26" t="n">
        <v>1</v>
      </c>
      <c r="N228" s="37" t="n">
        <f aca="false">F228+G228+H228</f>
        <v>0.703117026414284</v>
      </c>
      <c r="O228" s="28" t="n">
        <v>1</v>
      </c>
      <c r="P228" s="28" t="n">
        <v>1</v>
      </c>
      <c r="Q228" s="28" t="n">
        <v>1</v>
      </c>
      <c r="R228" s="28" t="n">
        <v>1</v>
      </c>
      <c r="S228" s="28" t="n">
        <v>1</v>
      </c>
      <c r="T228" s="28" t="n">
        <v>1</v>
      </c>
      <c r="U228" s="26" t="n">
        <v>9</v>
      </c>
      <c r="V228" s="26" t="n">
        <v>1</v>
      </c>
      <c r="W228" s="26"/>
      <c r="X228" s="26"/>
    </row>
    <row r="229" customFormat="false" ht="12" hidden="false" customHeight="false" outlineLevel="0" collapsed="false">
      <c r="A229" s="14" t="n">
        <v>2</v>
      </c>
      <c r="B229" s="14" t="n">
        <v>204</v>
      </c>
      <c r="C229" s="39" t="s">
        <v>122</v>
      </c>
      <c r="D229" s="26" t="s">
        <v>107</v>
      </c>
      <c r="E229" s="26" t="s">
        <v>121</v>
      </c>
      <c r="F229" s="37" t="n">
        <v>0.870358049064158</v>
      </c>
      <c r="G229" s="37" t="n">
        <v>0</v>
      </c>
      <c r="H229" s="37" t="n">
        <v>0</v>
      </c>
      <c r="I229" s="37" t="n">
        <f aca="false">F229+G229</f>
        <v>0.870358049064158</v>
      </c>
      <c r="J229" s="26" t="n">
        <v>1</v>
      </c>
      <c r="K229" s="26" t="n">
        <v>20</v>
      </c>
      <c r="L229" s="26" t="n">
        <v>1</v>
      </c>
      <c r="M229" s="26" t="n">
        <v>1</v>
      </c>
      <c r="N229" s="37" t="n">
        <f aca="false">F229+G229+H229</f>
        <v>0.870358049064158</v>
      </c>
      <c r="O229" s="28" t="n">
        <v>1</v>
      </c>
      <c r="P229" s="28" t="n">
        <v>1</v>
      </c>
      <c r="Q229" s="28" t="n">
        <v>1</v>
      </c>
      <c r="R229" s="28" t="n">
        <v>1</v>
      </c>
      <c r="S229" s="28" t="n">
        <v>1</v>
      </c>
      <c r="T229" s="28" t="n">
        <v>1</v>
      </c>
      <c r="U229" s="26" t="n">
        <v>9</v>
      </c>
      <c r="V229" s="26" t="n">
        <v>1</v>
      </c>
      <c r="W229" s="26"/>
      <c r="X229" s="26"/>
    </row>
    <row r="230" customFormat="false" ht="12" hidden="false" customHeight="false" outlineLevel="0" collapsed="false">
      <c r="A230" s="14" t="n">
        <v>2</v>
      </c>
      <c r="B230" s="14" t="n">
        <v>205</v>
      </c>
      <c r="C230" s="39" t="s">
        <v>123</v>
      </c>
      <c r="D230" s="26" t="s">
        <v>107</v>
      </c>
      <c r="E230" s="26" t="s">
        <v>121</v>
      </c>
      <c r="F230" s="37" t="n">
        <v>0.535876003764411</v>
      </c>
      <c r="G230" s="37" t="n">
        <v>0</v>
      </c>
      <c r="H230" s="37" t="n">
        <v>0</v>
      </c>
      <c r="I230" s="37" t="n">
        <f aca="false">F230+G230</f>
        <v>0.535876003764411</v>
      </c>
      <c r="J230" s="26" t="n">
        <v>1</v>
      </c>
      <c r="K230" s="26" t="n">
        <v>20</v>
      </c>
      <c r="L230" s="26" t="n">
        <v>1</v>
      </c>
      <c r="M230" s="26" t="n">
        <v>1</v>
      </c>
      <c r="N230" s="37" t="n">
        <f aca="false">F230+G230+H230</f>
        <v>0.535876003764411</v>
      </c>
      <c r="O230" s="28" t="n">
        <v>1</v>
      </c>
      <c r="P230" s="28" t="n">
        <v>1</v>
      </c>
      <c r="Q230" s="28" t="n">
        <v>1</v>
      </c>
      <c r="R230" s="28" t="n">
        <v>1</v>
      </c>
      <c r="S230" s="28" t="n">
        <v>1</v>
      </c>
      <c r="T230" s="28" t="n">
        <v>1</v>
      </c>
      <c r="U230" s="26" t="n">
        <v>9</v>
      </c>
      <c r="V230" s="26" t="n">
        <v>1</v>
      </c>
      <c r="W230" s="26"/>
      <c r="X230" s="26"/>
    </row>
    <row r="231" customFormat="false" ht="12" hidden="false" customHeight="false" outlineLevel="0" collapsed="false">
      <c r="A231" s="14" t="n">
        <v>2</v>
      </c>
      <c r="B231" s="14" t="n">
        <v>206</v>
      </c>
      <c r="C231" s="39" t="s">
        <v>124</v>
      </c>
      <c r="D231" s="26" t="s">
        <v>107</v>
      </c>
      <c r="E231" s="26" t="s">
        <v>121</v>
      </c>
      <c r="F231" s="37" t="n">
        <v>0.703117026414284</v>
      </c>
      <c r="G231" s="37" t="n">
        <v>0</v>
      </c>
      <c r="H231" s="37" t="n">
        <v>0</v>
      </c>
      <c r="I231" s="37" t="n">
        <f aca="false">F231+G231</f>
        <v>0.703117026414284</v>
      </c>
      <c r="J231" s="26" t="n">
        <v>1</v>
      </c>
      <c r="K231" s="26" t="n">
        <v>20</v>
      </c>
      <c r="L231" s="26" t="n">
        <v>1</v>
      </c>
      <c r="M231" s="26" t="n">
        <v>1</v>
      </c>
      <c r="N231" s="37" t="n">
        <f aca="false">F231+G231+H231</f>
        <v>0.703117026414284</v>
      </c>
      <c r="O231" s="28" t="n">
        <v>1</v>
      </c>
      <c r="P231" s="28" t="n">
        <v>1</v>
      </c>
      <c r="Q231" s="28" t="n">
        <v>1</v>
      </c>
      <c r="R231" s="28" t="n">
        <v>1</v>
      </c>
      <c r="S231" s="28" t="n">
        <v>1</v>
      </c>
      <c r="T231" s="28" t="n">
        <v>1</v>
      </c>
      <c r="U231" s="26" t="n">
        <v>9</v>
      </c>
      <c r="V231" s="26" t="n">
        <v>1</v>
      </c>
      <c r="W231" s="26"/>
      <c r="X231" s="26"/>
    </row>
    <row r="232" customFormat="false" ht="12" hidden="false" customHeight="false" outlineLevel="0" collapsed="false">
      <c r="A232" s="14" t="n">
        <v>2</v>
      </c>
      <c r="B232" s="14" t="n">
        <v>207</v>
      </c>
      <c r="C232" s="39" t="s">
        <v>125</v>
      </c>
      <c r="D232" s="26" t="s">
        <v>107</v>
      </c>
      <c r="E232" s="26" t="s">
        <v>121</v>
      </c>
      <c r="F232" s="37" t="n">
        <v>0.414246169109957</v>
      </c>
      <c r="G232" s="37" t="n">
        <v>0</v>
      </c>
      <c r="H232" s="37" t="n">
        <v>0</v>
      </c>
      <c r="I232" s="37" t="n">
        <f aca="false">F232+G232</f>
        <v>0.414246169109957</v>
      </c>
      <c r="J232" s="26" t="n">
        <v>1</v>
      </c>
      <c r="K232" s="26" t="n">
        <v>20</v>
      </c>
      <c r="L232" s="26" t="n">
        <v>1</v>
      </c>
      <c r="M232" s="26" t="n">
        <v>1</v>
      </c>
      <c r="N232" s="37" t="n">
        <f aca="false">F232+G232+H232</f>
        <v>0.414246169109957</v>
      </c>
      <c r="O232" s="28" t="n">
        <v>1</v>
      </c>
      <c r="P232" s="28" t="n">
        <v>1</v>
      </c>
      <c r="Q232" s="28" t="n">
        <v>1</v>
      </c>
      <c r="R232" s="28" t="n">
        <v>1</v>
      </c>
      <c r="S232" s="28" t="n">
        <v>1</v>
      </c>
      <c r="T232" s="28" t="n">
        <v>1</v>
      </c>
      <c r="U232" s="26" t="n">
        <v>9</v>
      </c>
      <c r="V232" s="26" t="n">
        <v>1</v>
      </c>
      <c r="W232" s="26"/>
      <c r="X232" s="26"/>
    </row>
    <row r="233" customFormat="false" ht="12" hidden="false" customHeight="false" outlineLevel="0" collapsed="false">
      <c r="A233" s="14" t="n">
        <v>2</v>
      </c>
      <c r="B233" s="14" t="n">
        <v>208</v>
      </c>
      <c r="C233" s="39" t="s">
        <v>126</v>
      </c>
      <c r="D233" s="26" t="s">
        <v>107</v>
      </c>
      <c r="E233" s="26" t="s">
        <v>121</v>
      </c>
      <c r="F233" s="37" t="n">
        <v>0.581487191759831</v>
      </c>
      <c r="G233" s="37" t="n">
        <v>0</v>
      </c>
      <c r="H233" s="37" t="n">
        <v>0</v>
      </c>
      <c r="I233" s="37" t="n">
        <f aca="false">F233+G233</f>
        <v>0.581487191759831</v>
      </c>
      <c r="J233" s="26" t="n">
        <v>1</v>
      </c>
      <c r="K233" s="26" t="n">
        <v>20</v>
      </c>
      <c r="L233" s="26" t="n">
        <v>1</v>
      </c>
      <c r="M233" s="26" t="n">
        <v>1</v>
      </c>
      <c r="N233" s="37" t="n">
        <f aca="false">F233+G233+H233</f>
        <v>0.581487191759831</v>
      </c>
      <c r="O233" s="28" t="n">
        <v>1</v>
      </c>
      <c r="P233" s="28" t="n">
        <v>1</v>
      </c>
      <c r="Q233" s="28" t="n">
        <v>1</v>
      </c>
      <c r="R233" s="28" t="n">
        <v>1</v>
      </c>
      <c r="S233" s="28" t="n">
        <v>1</v>
      </c>
      <c r="T233" s="28" t="n">
        <v>1</v>
      </c>
      <c r="U233" s="26" t="n">
        <v>9</v>
      </c>
      <c r="V233" s="26" t="n">
        <v>1</v>
      </c>
      <c r="W233" s="26"/>
      <c r="X233" s="26"/>
    </row>
    <row r="234" customFormat="false" ht="12" hidden="false" customHeight="false" outlineLevel="0" collapsed="false">
      <c r="A234" s="14" t="n">
        <v>2</v>
      </c>
      <c r="B234" s="14" t="n">
        <v>209</v>
      </c>
      <c r="C234" s="39" t="s">
        <v>127</v>
      </c>
      <c r="D234" s="26" t="s">
        <v>107</v>
      </c>
      <c r="E234" s="26" t="s">
        <v>107</v>
      </c>
      <c r="F234" s="37" t="n">
        <v>265.625660605148</v>
      </c>
      <c r="G234" s="37" t="n">
        <v>0</v>
      </c>
      <c r="H234" s="37" t="n">
        <v>0</v>
      </c>
      <c r="I234" s="37" t="n">
        <f aca="false">F234+G234</f>
        <v>265.625660605148</v>
      </c>
      <c r="J234" s="26" t="n">
        <v>1</v>
      </c>
      <c r="K234" s="26" t="n">
        <v>10</v>
      </c>
      <c r="L234" s="26" t="n">
        <v>1</v>
      </c>
      <c r="M234" s="26" t="n">
        <v>1</v>
      </c>
      <c r="N234" s="37" t="n">
        <f aca="false">F234+G234+H234</f>
        <v>265.625660605148</v>
      </c>
      <c r="O234" s="28" t="n">
        <v>1</v>
      </c>
      <c r="P234" s="28" t="n">
        <v>1</v>
      </c>
      <c r="Q234" s="28" t="n">
        <v>1</v>
      </c>
      <c r="R234" s="28" t="n">
        <v>1</v>
      </c>
      <c r="S234" s="28" t="n">
        <v>1</v>
      </c>
      <c r="T234" s="28" t="n">
        <v>1</v>
      </c>
      <c r="U234" s="26" t="n">
        <v>9</v>
      </c>
      <c r="V234" s="26" t="n">
        <v>1</v>
      </c>
      <c r="W234" s="26"/>
      <c r="X234" s="26"/>
    </row>
    <row r="235" customFormat="false" ht="12" hidden="false" customHeight="false" outlineLevel="0" collapsed="false">
      <c r="A235" s="14" t="n">
        <v>2</v>
      </c>
      <c r="B235" s="14" t="n">
        <v>210</v>
      </c>
      <c r="C235" s="14" t="s">
        <v>130</v>
      </c>
      <c r="D235" s="26" t="s">
        <v>107</v>
      </c>
      <c r="E235" s="26" t="s">
        <v>121</v>
      </c>
      <c r="F235" s="37" t="n">
        <v>0.229115745801352</v>
      </c>
      <c r="G235" s="37" t="n">
        <v>0</v>
      </c>
      <c r="H235" s="37" t="n">
        <v>0</v>
      </c>
      <c r="I235" s="37" t="n">
        <f aca="false">F235+G235</f>
        <v>0.229115745801352</v>
      </c>
      <c r="J235" s="26" t="n">
        <v>1</v>
      </c>
      <c r="K235" s="26" t="n">
        <v>20</v>
      </c>
      <c r="L235" s="26" t="n">
        <v>1</v>
      </c>
      <c r="M235" s="26" t="n">
        <v>1</v>
      </c>
      <c r="N235" s="37" t="n">
        <f aca="false">F235+G235+H235</f>
        <v>0.229115745801352</v>
      </c>
      <c r="O235" s="28" t="n">
        <v>1</v>
      </c>
      <c r="P235" s="28" t="n">
        <v>1</v>
      </c>
      <c r="Q235" s="28" t="n">
        <v>1</v>
      </c>
      <c r="R235" s="28" t="n">
        <v>1</v>
      </c>
      <c r="S235" s="28" t="n">
        <v>1</v>
      </c>
      <c r="T235" s="28" t="n">
        <v>1</v>
      </c>
      <c r="U235" s="26" t="n">
        <v>9</v>
      </c>
      <c r="V235" s="26" t="n">
        <v>1</v>
      </c>
      <c r="W235" s="26"/>
      <c r="X235" s="26"/>
    </row>
    <row r="236" customFormat="false" ht="12" hidden="false" customHeight="false" outlineLevel="0" collapsed="false">
      <c r="A236" s="14" t="n">
        <v>2</v>
      </c>
      <c r="B236" s="14" t="n">
        <v>211</v>
      </c>
      <c r="C236" s="14" t="s">
        <v>156</v>
      </c>
      <c r="D236" s="26" t="s">
        <v>107</v>
      </c>
      <c r="E236" s="26" t="s">
        <v>121</v>
      </c>
      <c r="F236" s="37" t="n">
        <v>0.38</v>
      </c>
      <c r="G236" s="37" t="n">
        <v>0.51</v>
      </c>
      <c r="H236" s="37" t="n">
        <v>0</v>
      </c>
      <c r="I236" s="37" t="n">
        <f aca="false">F236+G236</f>
        <v>0.89</v>
      </c>
      <c r="J236" s="26" t="n">
        <v>1</v>
      </c>
      <c r="K236" s="26" t="n">
        <v>20</v>
      </c>
      <c r="L236" s="26" t="n">
        <v>1</v>
      </c>
      <c r="M236" s="26" t="n">
        <v>1</v>
      </c>
      <c r="N236" s="37" t="n">
        <f aca="false">F236+G236+H236</f>
        <v>0.89</v>
      </c>
      <c r="O236" s="28" t="n">
        <v>1</v>
      </c>
      <c r="P236" s="28" t="n">
        <v>1</v>
      </c>
      <c r="Q236" s="28" t="n">
        <v>1</v>
      </c>
      <c r="R236" s="28" t="n">
        <v>1</v>
      </c>
      <c r="S236" s="28" t="n">
        <v>1</v>
      </c>
      <c r="T236" s="28" t="n">
        <v>1</v>
      </c>
      <c r="U236" s="26" t="n">
        <v>9</v>
      </c>
      <c r="V236" s="26" t="n">
        <v>1</v>
      </c>
      <c r="W236" s="26"/>
      <c r="X236" s="26"/>
    </row>
    <row r="237" customFormat="false" ht="12" hidden="false" customHeight="false" outlineLevel="0" collapsed="false">
      <c r="A237" s="14" t="n">
        <v>2</v>
      </c>
      <c r="B237" s="14" t="n">
        <v>212</v>
      </c>
      <c r="C237" s="14" t="s">
        <v>157</v>
      </c>
      <c r="D237" s="26" t="s">
        <v>107</v>
      </c>
      <c r="E237" s="26" t="s">
        <v>108</v>
      </c>
      <c r="F237" s="37" t="n">
        <v>1230.9</v>
      </c>
      <c r="G237" s="37" t="n">
        <v>615.45</v>
      </c>
      <c r="H237" s="37" t="n">
        <v>0</v>
      </c>
      <c r="I237" s="37" t="n">
        <f aca="false">F237+G237</f>
        <v>1846.35</v>
      </c>
      <c r="J237" s="26" t="n">
        <v>1</v>
      </c>
      <c r="K237" s="26" t="n">
        <v>15</v>
      </c>
      <c r="L237" s="26" t="n">
        <v>1</v>
      </c>
      <c r="M237" s="26" t="n">
        <v>1</v>
      </c>
      <c r="N237" s="37" t="n">
        <f aca="false">F237+G237+H237</f>
        <v>1846.35</v>
      </c>
      <c r="O237" s="28" t="n">
        <v>0.726653820980499</v>
      </c>
      <c r="P237" s="28" t="n">
        <v>1.14921605230214</v>
      </c>
      <c r="Q237" s="28" t="n">
        <v>1</v>
      </c>
      <c r="R237" s="28" t="n">
        <v>1</v>
      </c>
      <c r="S237" s="28" t="n">
        <v>1</v>
      </c>
      <c r="T237" s="28" t="n">
        <v>1</v>
      </c>
      <c r="U237" s="26" t="n">
        <v>9</v>
      </c>
      <c r="V237" s="26" t="n">
        <v>2</v>
      </c>
      <c r="W237" s="26"/>
      <c r="X237" s="26"/>
    </row>
    <row r="238" s="41" customFormat="true" ht="12" hidden="false" customHeight="false" outlineLevel="0" collapsed="false">
      <c r="A238" s="41" t="n">
        <v>2</v>
      </c>
      <c r="B238" s="41" t="n">
        <v>213</v>
      </c>
      <c r="C238" s="41" t="s">
        <v>158</v>
      </c>
      <c r="D238" s="41" t="s">
        <v>107</v>
      </c>
      <c r="E238" s="41" t="s">
        <v>116</v>
      </c>
      <c r="F238" s="42" t="n">
        <v>1200</v>
      </c>
      <c r="G238" s="42" t="n">
        <v>500</v>
      </c>
      <c r="H238" s="42" t="n">
        <v>0</v>
      </c>
      <c r="I238" s="42" t="n">
        <f aca="false">F238+G238</f>
        <v>1700</v>
      </c>
      <c r="J238" s="41" t="n">
        <v>1</v>
      </c>
      <c r="K238" s="41" t="n">
        <v>20</v>
      </c>
      <c r="L238" s="41" t="n">
        <v>1</v>
      </c>
      <c r="M238" s="41" t="n">
        <v>1</v>
      </c>
      <c r="N238" s="42" t="n">
        <f aca="false">F238+G238+H238</f>
        <v>1700</v>
      </c>
      <c r="O238" s="43" t="n">
        <v>1</v>
      </c>
      <c r="P238" s="43" t="n">
        <v>1</v>
      </c>
      <c r="Q238" s="43" t="n">
        <v>1</v>
      </c>
      <c r="R238" s="43" t="n">
        <v>1</v>
      </c>
      <c r="S238" s="43" t="n">
        <v>1</v>
      </c>
      <c r="T238" s="43" t="n">
        <v>1</v>
      </c>
      <c r="U238" s="41" t="n">
        <v>9</v>
      </c>
      <c r="V238" s="41" t="n">
        <v>2</v>
      </c>
    </row>
    <row r="239" customFormat="false" ht="12" hidden="false" customHeight="false" outlineLevel="0" collapsed="false">
      <c r="A239" s="14" t="n">
        <v>2</v>
      </c>
      <c r="B239" s="14" t="n">
        <v>214</v>
      </c>
      <c r="C239" s="14" t="s">
        <v>159</v>
      </c>
      <c r="D239" s="26" t="s">
        <v>107</v>
      </c>
      <c r="E239" s="26" t="s">
        <v>121</v>
      </c>
      <c r="F239" s="37" t="n">
        <v>0.27</v>
      </c>
      <c r="G239" s="37" t="n">
        <v>0</v>
      </c>
      <c r="H239" s="37" t="n">
        <v>0</v>
      </c>
      <c r="I239" s="37" t="n">
        <f aca="false">F239+G239</f>
        <v>0.27</v>
      </c>
      <c r="J239" s="26" t="n">
        <v>1</v>
      </c>
      <c r="K239" s="26" t="n">
        <v>10</v>
      </c>
      <c r="L239" s="26" t="n">
        <v>1</v>
      </c>
      <c r="M239" s="26" t="n">
        <v>1</v>
      </c>
      <c r="N239" s="37" t="n">
        <f aca="false">F239+G239+H239</f>
        <v>0.27</v>
      </c>
      <c r="O239" s="28" t="n">
        <v>1</v>
      </c>
      <c r="P239" s="28" t="n">
        <v>1</v>
      </c>
      <c r="Q239" s="28" t="n">
        <v>1</v>
      </c>
      <c r="R239" s="28" t="n">
        <v>1</v>
      </c>
      <c r="S239" s="28" t="n">
        <v>1</v>
      </c>
      <c r="T239" s="28" t="n">
        <v>1</v>
      </c>
      <c r="U239" s="26" t="n">
        <v>9</v>
      </c>
      <c r="V239" s="26" t="n">
        <v>1</v>
      </c>
      <c r="W239" s="26"/>
      <c r="X239" s="26"/>
    </row>
    <row r="240" customFormat="false" ht="12" hidden="false" customHeight="false" outlineLevel="0" collapsed="false">
      <c r="A240" s="14" t="n">
        <v>2</v>
      </c>
      <c r="B240" s="14" t="n">
        <v>215</v>
      </c>
      <c r="C240" s="14" t="s">
        <v>136</v>
      </c>
      <c r="D240" s="26" t="s">
        <v>107</v>
      </c>
      <c r="E240" s="26" t="s">
        <v>116</v>
      </c>
      <c r="F240" s="37" t="n">
        <v>49.25</v>
      </c>
      <c r="G240" s="37" t="n">
        <v>14.82</v>
      </c>
      <c r="H240" s="37" t="n">
        <v>0</v>
      </c>
      <c r="I240" s="37" t="n">
        <f aca="false">F240+G240</f>
        <v>64.07</v>
      </c>
      <c r="J240" s="26" t="n">
        <v>1</v>
      </c>
      <c r="K240" s="26" t="n">
        <v>12</v>
      </c>
      <c r="L240" s="26" t="n">
        <v>1</v>
      </c>
      <c r="M240" s="26" t="n">
        <v>1</v>
      </c>
      <c r="N240" s="37" t="n">
        <f aca="false">F240+G240+H240</f>
        <v>64.07</v>
      </c>
      <c r="O240" s="28" t="n">
        <v>1</v>
      </c>
      <c r="P240" s="28" t="n">
        <v>1</v>
      </c>
      <c r="Q240" s="28" t="n">
        <v>1</v>
      </c>
      <c r="R240" s="28" t="n">
        <v>1</v>
      </c>
      <c r="S240" s="28" t="n">
        <v>1</v>
      </c>
      <c r="T240" s="28" t="n">
        <v>1</v>
      </c>
      <c r="U240" s="26" t="n">
        <v>9</v>
      </c>
      <c r="V240" s="26" t="n">
        <v>1</v>
      </c>
      <c r="W240" s="26"/>
      <c r="X240" s="26"/>
    </row>
    <row r="241" customFormat="false" ht="12" hidden="false" customHeight="false" outlineLevel="0" collapsed="false">
      <c r="A241" s="14" t="n">
        <v>2</v>
      </c>
      <c r="B241" s="14" t="n">
        <v>216</v>
      </c>
      <c r="C241" s="14" t="s">
        <v>141</v>
      </c>
      <c r="D241" s="26" t="s">
        <v>107</v>
      </c>
      <c r="E241" s="26" t="s">
        <v>107</v>
      </c>
      <c r="F241" s="37" t="n">
        <v>15</v>
      </c>
      <c r="G241" s="37" t="n">
        <v>0</v>
      </c>
      <c r="H241" s="37" t="n">
        <v>0</v>
      </c>
      <c r="I241" s="37" t="n">
        <f aca="false">F241+G241</f>
        <v>15</v>
      </c>
      <c r="J241" s="26" t="n">
        <v>1</v>
      </c>
      <c r="K241" s="26" t="n">
        <v>10</v>
      </c>
      <c r="L241" s="26" t="n">
        <v>1</v>
      </c>
      <c r="M241" s="26" t="n">
        <v>1</v>
      </c>
      <c r="N241" s="37" t="n">
        <f aca="false">F241+G241+H241</f>
        <v>15</v>
      </c>
      <c r="O241" s="28" t="n">
        <v>1</v>
      </c>
      <c r="P241" s="28" t="n">
        <v>1</v>
      </c>
      <c r="Q241" s="28" t="n">
        <v>1</v>
      </c>
      <c r="R241" s="28" t="n">
        <v>1</v>
      </c>
      <c r="S241" s="28" t="n">
        <v>1</v>
      </c>
      <c r="T241" s="28" t="n">
        <v>1</v>
      </c>
      <c r="U241" s="26" t="n">
        <v>9</v>
      </c>
      <c r="V241" s="26" t="n">
        <v>1</v>
      </c>
      <c r="W241" s="26"/>
      <c r="X241" s="26"/>
    </row>
    <row r="242" customFormat="false" ht="12" hidden="false" customHeight="false" outlineLevel="0" collapsed="false">
      <c r="A242" s="14" t="n">
        <v>2</v>
      </c>
      <c r="B242" s="14" t="n">
        <v>217</v>
      </c>
      <c r="C242" s="14" t="s">
        <v>142</v>
      </c>
      <c r="D242" s="26" t="s">
        <v>107</v>
      </c>
      <c r="E242" s="26" t="s">
        <v>121</v>
      </c>
      <c r="F242" s="37" t="n">
        <v>0.15</v>
      </c>
      <c r="G242" s="37" t="n">
        <v>1.17</v>
      </c>
      <c r="H242" s="37" t="n">
        <v>0</v>
      </c>
      <c r="I242" s="37" t="n">
        <f aca="false">F242+G242</f>
        <v>1.32</v>
      </c>
      <c r="J242" s="26" t="n">
        <v>1</v>
      </c>
      <c r="K242" s="26" t="n">
        <v>20</v>
      </c>
      <c r="L242" s="26" t="n">
        <v>1</v>
      </c>
      <c r="M242" s="26" t="n">
        <v>1</v>
      </c>
      <c r="N242" s="37" t="n">
        <f aca="false">F242+G242+H242</f>
        <v>1.32</v>
      </c>
      <c r="O242" s="28" t="n">
        <v>1</v>
      </c>
      <c r="P242" s="28" t="n">
        <v>1</v>
      </c>
      <c r="Q242" s="28" t="n">
        <v>1</v>
      </c>
      <c r="R242" s="28" t="n">
        <v>1</v>
      </c>
      <c r="S242" s="28" t="n">
        <v>1</v>
      </c>
      <c r="T242" s="28" t="n">
        <v>1</v>
      </c>
      <c r="U242" s="26" t="n">
        <v>9</v>
      </c>
      <c r="V242" s="26" t="n">
        <v>1</v>
      </c>
      <c r="W242" s="26"/>
      <c r="X242" s="26"/>
    </row>
    <row r="243" customFormat="false" ht="12" hidden="false" customHeight="false" outlineLevel="0" collapsed="false">
      <c r="A243" s="14" t="n">
        <v>2</v>
      </c>
      <c r="B243" s="14" t="n">
        <v>218</v>
      </c>
      <c r="C243" s="14" t="s">
        <v>160</v>
      </c>
      <c r="D243" s="26" t="s">
        <v>107</v>
      </c>
      <c r="E243" s="26" t="s">
        <v>121</v>
      </c>
      <c r="F243" s="37" t="n">
        <v>7.33333333333333</v>
      </c>
      <c r="G243" s="37" t="n">
        <v>16</v>
      </c>
      <c r="H243" s="37" t="n">
        <v>0</v>
      </c>
      <c r="I243" s="37" t="n">
        <f aca="false">F243+G243</f>
        <v>23.3333333333333</v>
      </c>
      <c r="J243" s="26" t="n">
        <v>1</v>
      </c>
      <c r="K243" s="26" t="n">
        <v>10</v>
      </c>
      <c r="L243" s="26" t="n">
        <v>1</v>
      </c>
      <c r="M243" s="26" t="n">
        <v>1</v>
      </c>
      <c r="N243" s="37" t="n">
        <f aca="false">F243+G243+H243</f>
        <v>23.3333333333333</v>
      </c>
      <c r="O243" s="28" t="n">
        <v>1</v>
      </c>
      <c r="P243" s="28" t="n">
        <v>1</v>
      </c>
      <c r="Q243" s="28" t="n">
        <v>1</v>
      </c>
      <c r="R243" s="28" t="n">
        <v>1</v>
      </c>
      <c r="S243" s="28" t="n">
        <v>1</v>
      </c>
      <c r="T243" s="28" t="n">
        <v>1</v>
      </c>
      <c r="U243" s="26" t="n">
        <v>9</v>
      </c>
      <c r="V243" s="26" t="n">
        <v>1</v>
      </c>
      <c r="W243" s="26"/>
      <c r="X243" s="26"/>
    </row>
    <row r="244" customFormat="false" ht="12" hidden="false" customHeight="false" outlineLevel="0" collapsed="false">
      <c r="A244" s="14" t="n">
        <v>2</v>
      </c>
      <c r="B244" s="14" t="n">
        <v>219</v>
      </c>
      <c r="C244" s="14" t="s">
        <v>161</v>
      </c>
      <c r="D244" s="26" t="s">
        <v>107</v>
      </c>
      <c r="E244" s="26" t="s">
        <v>121</v>
      </c>
      <c r="F244" s="37" t="n">
        <v>7.33333333333333</v>
      </c>
      <c r="G244" s="37" t="n">
        <v>16</v>
      </c>
      <c r="H244" s="37" t="n">
        <v>0</v>
      </c>
      <c r="I244" s="37" t="n">
        <f aca="false">F244+G244</f>
        <v>23.3333333333333</v>
      </c>
      <c r="J244" s="26" t="n">
        <v>1</v>
      </c>
      <c r="K244" s="26" t="n">
        <v>10</v>
      </c>
      <c r="L244" s="26" t="n">
        <v>1</v>
      </c>
      <c r="M244" s="26" t="n">
        <v>1</v>
      </c>
      <c r="N244" s="37" t="n">
        <f aca="false">F244+G244+H244</f>
        <v>23.3333333333333</v>
      </c>
      <c r="O244" s="28" t="n">
        <v>1</v>
      </c>
      <c r="P244" s="28" t="n">
        <v>1</v>
      </c>
      <c r="Q244" s="28" t="n">
        <v>1</v>
      </c>
      <c r="R244" s="28" t="n">
        <v>1</v>
      </c>
      <c r="S244" s="28" t="n">
        <v>1</v>
      </c>
      <c r="T244" s="28" t="n">
        <v>1</v>
      </c>
      <c r="U244" s="26" t="n">
        <v>9</v>
      </c>
      <c r="V244" s="26" t="n">
        <v>1</v>
      </c>
      <c r="W244" s="26"/>
      <c r="X244" s="26"/>
    </row>
    <row r="245" s="41" customFormat="true" ht="12" hidden="false" customHeight="false" outlineLevel="0" collapsed="false">
      <c r="A245" s="41" t="n">
        <v>2</v>
      </c>
      <c r="B245" s="41" t="n">
        <v>220</v>
      </c>
      <c r="C245" s="41" t="s">
        <v>162</v>
      </c>
      <c r="D245" s="41" t="s">
        <v>107</v>
      </c>
      <c r="E245" s="41" t="s">
        <v>163</v>
      </c>
      <c r="F245" s="44" t="n">
        <v>50</v>
      </c>
      <c r="G245" s="42" t="n">
        <v>16</v>
      </c>
      <c r="H245" s="42" t="n">
        <v>0</v>
      </c>
      <c r="I245" s="42" t="n">
        <f aca="false">F245+G245</f>
        <v>66</v>
      </c>
      <c r="J245" s="41" t="n">
        <v>1</v>
      </c>
      <c r="K245" s="41" t="n">
        <v>10</v>
      </c>
      <c r="L245" s="41" t="n">
        <v>1</v>
      </c>
      <c r="M245" s="41" t="n">
        <v>1</v>
      </c>
      <c r="N245" s="42" t="n">
        <f aca="false">F245+G245+H245</f>
        <v>66</v>
      </c>
      <c r="O245" s="43" t="n">
        <v>1</v>
      </c>
      <c r="P245" s="43" t="n">
        <v>1</v>
      </c>
      <c r="Q245" s="43" t="n">
        <v>1</v>
      </c>
      <c r="R245" s="43" t="n">
        <v>1</v>
      </c>
      <c r="S245" s="43" t="n">
        <v>1</v>
      </c>
      <c r="T245" s="43" t="n">
        <v>1</v>
      </c>
      <c r="U245" s="41" t="n">
        <v>9</v>
      </c>
      <c r="V245" s="41" t="n">
        <v>1</v>
      </c>
    </row>
    <row r="246" customFormat="false" ht="12" hidden="false" customHeight="false" outlineLevel="0" collapsed="false">
      <c r="A246" s="14" t="n">
        <v>2</v>
      </c>
      <c r="B246" s="14" t="n">
        <v>221</v>
      </c>
      <c r="C246" s="14" t="s">
        <v>146</v>
      </c>
      <c r="D246" s="26" t="s">
        <v>107</v>
      </c>
      <c r="E246" s="26" t="s">
        <v>121</v>
      </c>
      <c r="F246" s="37" t="n">
        <v>1.5</v>
      </c>
      <c r="G246" s="37" t="n">
        <v>0</v>
      </c>
      <c r="H246" s="37" t="n">
        <v>0</v>
      </c>
      <c r="I246" s="37" t="n">
        <f aca="false">F246+G246</f>
        <v>1.5</v>
      </c>
      <c r="J246" s="26" t="n">
        <v>1</v>
      </c>
      <c r="K246" s="26" t="n">
        <v>20</v>
      </c>
      <c r="L246" s="26" t="n">
        <v>1</v>
      </c>
      <c r="M246" s="26" t="n">
        <v>1</v>
      </c>
      <c r="N246" s="37" t="n">
        <f aca="false">F246+G246+H246</f>
        <v>1.5</v>
      </c>
      <c r="O246" s="28" t="n">
        <v>1</v>
      </c>
      <c r="P246" s="28" t="n">
        <v>1</v>
      </c>
      <c r="Q246" s="28" t="n">
        <v>1</v>
      </c>
      <c r="R246" s="28" t="n">
        <v>1</v>
      </c>
      <c r="S246" s="28" t="n">
        <v>1</v>
      </c>
      <c r="T246" s="28" t="n">
        <v>1</v>
      </c>
      <c r="U246" s="26" t="n">
        <v>9</v>
      </c>
      <c r="V246" s="26" t="n">
        <v>2</v>
      </c>
      <c r="W246" s="26"/>
      <c r="X246" s="26"/>
    </row>
    <row r="247" s="41" customFormat="true" ht="12" hidden="false" customHeight="false" outlineLevel="0" collapsed="false">
      <c r="A247" s="41" t="n">
        <v>2</v>
      </c>
      <c r="B247" s="41" t="n">
        <v>222</v>
      </c>
      <c r="C247" s="41" t="s">
        <v>164</v>
      </c>
      <c r="D247" s="41" t="s">
        <v>107</v>
      </c>
      <c r="E247" s="41" t="s">
        <v>163</v>
      </c>
      <c r="F247" s="44" t="n">
        <v>50</v>
      </c>
      <c r="G247" s="42" t="n">
        <v>16</v>
      </c>
      <c r="H247" s="42" t="n">
        <v>0</v>
      </c>
      <c r="I247" s="42" t="n">
        <f aca="false">F247+G247</f>
        <v>66</v>
      </c>
      <c r="J247" s="41" t="n">
        <v>1</v>
      </c>
      <c r="K247" s="41" t="n">
        <v>10</v>
      </c>
      <c r="L247" s="41" t="n">
        <v>1</v>
      </c>
      <c r="M247" s="41" t="n">
        <v>1</v>
      </c>
      <c r="N247" s="42" t="n">
        <f aca="false">F247+G247+H247</f>
        <v>66</v>
      </c>
      <c r="O247" s="43" t="n">
        <v>1</v>
      </c>
      <c r="P247" s="43" t="n">
        <v>1</v>
      </c>
      <c r="Q247" s="43" t="n">
        <v>1</v>
      </c>
      <c r="R247" s="43" t="n">
        <v>1</v>
      </c>
      <c r="S247" s="43" t="n">
        <v>1</v>
      </c>
      <c r="T247" s="43" t="n">
        <v>1</v>
      </c>
      <c r="U247" s="41" t="n">
        <v>9</v>
      </c>
      <c r="V247" s="41" t="n">
        <v>1</v>
      </c>
    </row>
    <row r="248" s="41" customFormat="true" ht="12" hidden="false" customHeight="false" outlineLevel="0" collapsed="false">
      <c r="A248" s="41" t="n">
        <v>2</v>
      </c>
      <c r="B248" s="41" t="n">
        <v>223</v>
      </c>
      <c r="C248" s="41" t="s">
        <v>165</v>
      </c>
      <c r="D248" s="41" t="s">
        <v>107</v>
      </c>
      <c r="E248" s="41" t="s">
        <v>163</v>
      </c>
      <c r="F248" s="44" t="n">
        <v>50</v>
      </c>
      <c r="G248" s="42" t="n">
        <v>16</v>
      </c>
      <c r="H248" s="42" t="n">
        <v>0</v>
      </c>
      <c r="I248" s="42" t="n">
        <f aca="false">F248+G248</f>
        <v>66</v>
      </c>
      <c r="J248" s="41" t="n">
        <v>1</v>
      </c>
      <c r="K248" s="41" t="n">
        <v>10</v>
      </c>
      <c r="L248" s="41" t="n">
        <v>1</v>
      </c>
      <c r="M248" s="41" t="n">
        <v>1</v>
      </c>
      <c r="N248" s="42" t="n">
        <f aca="false">F248+G248+H248</f>
        <v>66</v>
      </c>
      <c r="O248" s="43" t="n">
        <v>1</v>
      </c>
      <c r="P248" s="43" t="n">
        <v>1</v>
      </c>
      <c r="Q248" s="43" t="n">
        <v>1</v>
      </c>
      <c r="R248" s="43" t="n">
        <v>1</v>
      </c>
      <c r="S248" s="43" t="n">
        <v>1</v>
      </c>
      <c r="T248" s="43" t="n">
        <v>1</v>
      </c>
      <c r="U248" s="41" t="n">
        <v>9</v>
      </c>
      <c r="V248" s="41" t="n">
        <v>1</v>
      </c>
    </row>
    <row r="249" s="34" customFormat="true" ht="12" hidden="false" customHeight="false" outlineLevel="0" collapsed="false">
      <c r="A249" s="34" t="n">
        <v>2</v>
      </c>
      <c r="B249" s="34" t="n">
        <v>300</v>
      </c>
      <c r="C249" s="34" t="s">
        <v>49</v>
      </c>
      <c r="D249" s="34" t="s">
        <v>107</v>
      </c>
      <c r="E249" s="34" t="s">
        <v>166</v>
      </c>
      <c r="F249" s="35" t="n">
        <v>0.6</v>
      </c>
      <c r="G249" s="35" t="n">
        <v>0</v>
      </c>
      <c r="H249" s="35" t="n">
        <v>0</v>
      </c>
      <c r="I249" s="35" t="n">
        <f aca="false">F249+G249</f>
        <v>0.6</v>
      </c>
      <c r="J249" s="34" t="n">
        <v>1</v>
      </c>
      <c r="K249" s="34" t="n">
        <v>1000</v>
      </c>
      <c r="L249" s="34" t="n">
        <v>1</v>
      </c>
      <c r="M249" s="34" t="n">
        <v>1</v>
      </c>
      <c r="N249" s="35" t="n">
        <f aca="false">F249+G249+H249</f>
        <v>0.6</v>
      </c>
      <c r="O249" s="36" t="n">
        <v>1</v>
      </c>
      <c r="P249" s="36" t="n">
        <v>1</v>
      </c>
      <c r="Q249" s="36" t="n">
        <v>1</v>
      </c>
      <c r="R249" s="36" t="n">
        <v>1</v>
      </c>
      <c r="S249" s="36" t="n">
        <v>1</v>
      </c>
      <c r="T249" s="36" t="n">
        <v>1</v>
      </c>
      <c r="U249" s="34" t="n">
        <v>2</v>
      </c>
      <c r="V249" s="34" t="n">
        <v>1</v>
      </c>
    </row>
    <row r="250" customFormat="false" ht="12" hidden="false" customHeight="false" outlineLevel="0" collapsed="false">
      <c r="A250" s="14" t="n">
        <v>2</v>
      </c>
      <c r="B250" s="14" t="n">
        <v>301</v>
      </c>
      <c r="C250" s="14" t="s">
        <v>167</v>
      </c>
      <c r="D250" s="26" t="s">
        <v>107</v>
      </c>
      <c r="E250" s="26" t="s">
        <v>166</v>
      </c>
      <c r="F250" s="37" t="n">
        <v>1.25</v>
      </c>
      <c r="G250" s="37" t="n">
        <v>0</v>
      </c>
      <c r="H250" s="37" t="n">
        <v>0</v>
      </c>
      <c r="I250" s="37" t="n">
        <f aca="false">F250+G250</f>
        <v>1.25</v>
      </c>
      <c r="J250" s="26" t="n">
        <v>1</v>
      </c>
      <c r="K250" s="26" t="n">
        <v>8000</v>
      </c>
      <c r="L250" s="26" t="n">
        <v>1</v>
      </c>
      <c r="M250" s="26" t="n">
        <v>1</v>
      </c>
      <c r="N250" s="37" t="n">
        <f aca="false">F250+G250+H250</f>
        <v>1.25</v>
      </c>
      <c r="O250" s="28" t="n">
        <v>1</v>
      </c>
      <c r="P250" s="28" t="n">
        <v>1</v>
      </c>
      <c r="Q250" s="28" t="n">
        <v>1</v>
      </c>
      <c r="R250" s="28" t="n">
        <v>1</v>
      </c>
      <c r="S250" s="28" t="n">
        <v>1</v>
      </c>
      <c r="T250" s="28" t="n">
        <v>1</v>
      </c>
      <c r="U250" s="26" t="n">
        <v>2</v>
      </c>
      <c r="V250" s="26" t="n">
        <v>1</v>
      </c>
      <c r="W250" s="26"/>
      <c r="X250" s="26"/>
    </row>
    <row r="251" customFormat="false" ht="12" hidden="false" customHeight="false" outlineLevel="0" collapsed="false">
      <c r="A251" s="14" t="n">
        <v>2</v>
      </c>
      <c r="B251" s="14" t="n">
        <v>302</v>
      </c>
      <c r="C251" s="14" t="s">
        <v>168</v>
      </c>
      <c r="D251" s="26" t="s">
        <v>107</v>
      </c>
      <c r="E251" s="26" t="s">
        <v>166</v>
      </c>
      <c r="F251" s="37" t="n">
        <v>9</v>
      </c>
      <c r="G251" s="37" t="n">
        <v>0</v>
      </c>
      <c r="H251" s="37" t="n">
        <v>0</v>
      </c>
      <c r="I251" s="37" t="n">
        <f aca="false">F251+G251</f>
        <v>9</v>
      </c>
      <c r="J251" s="26" t="n">
        <v>1</v>
      </c>
      <c r="K251" s="26" t="n">
        <v>8000</v>
      </c>
      <c r="L251" s="26" t="n">
        <v>1</v>
      </c>
      <c r="M251" s="26" t="n">
        <v>1</v>
      </c>
      <c r="N251" s="37" t="n">
        <f aca="false">F251+G251+H251</f>
        <v>9</v>
      </c>
      <c r="O251" s="28" t="n">
        <v>1</v>
      </c>
      <c r="P251" s="28" t="n">
        <v>1</v>
      </c>
      <c r="Q251" s="28" t="n">
        <v>1</v>
      </c>
      <c r="R251" s="28" t="n">
        <v>1</v>
      </c>
      <c r="S251" s="28" t="n">
        <v>1</v>
      </c>
      <c r="T251" s="28" t="n">
        <v>1</v>
      </c>
      <c r="U251" s="26" t="n">
        <v>2</v>
      </c>
      <c r="V251" s="26" t="n">
        <v>1</v>
      </c>
      <c r="W251" s="26"/>
      <c r="X251" s="26"/>
    </row>
    <row r="252" customFormat="false" ht="12" hidden="false" customHeight="false" outlineLevel="0" collapsed="false">
      <c r="A252" s="14" t="n">
        <v>2</v>
      </c>
      <c r="B252" s="14" t="n">
        <v>303</v>
      </c>
      <c r="C252" s="14" t="s">
        <v>169</v>
      </c>
      <c r="D252" s="26" t="s">
        <v>107</v>
      </c>
      <c r="E252" s="26" t="s">
        <v>166</v>
      </c>
      <c r="F252" s="37" t="n">
        <v>20</v>
      </c>
      <c r="G252" s="37" t="n">
        <v>0</v>
      </c>
      <c r="H252" s="37" t="n">
        <v>0</v>
      </c>
      <c r="I252" s="37" t="n">
        <f aca="false">F252+G252</f>
        <v>20</v>
      </c>
      <c r="J252" s="26" t="n">
        <v>1</v>
      </c>
      <c r="K252" s="26" t="n">
        <v>35000</v>
      </c>
      <c r="L252" s="26" t="n">
        <v>1</v>
      </c>
      <c r="M252" s="26" t="n">
        <v>1</v>
      </c>
      <c r="N252" s="37" t="n">
        <f aca="false">F252+G252+H252</f>
        <v>20</v>
      </c>
      <c r="O252" s="28" t="n">
        <v>1</v>
      </c>
      <c r="P252" s="28" t="n">
        <v>1</v>
      </c>
      <c r="Q252" s="28" t="n">
        <v>1</v>
      </c>
      <c r="R252" s="28" t="n">
        <v>1</v>
      </c>
      <c r="S252" s="28" t="n">
        <v>1</v>
      </c>
      <c r="T252" s="28" t="n">
        <v>1</v>
      </c>
      <c r="U252" s="26" t="n">
        <v>2</v>
      </c>
      <c r="V252" s="26" t="n">
        <v>1</v>
      </c>
      <c r="W252" s="26"/>
      <c r="X252" s="26"/>
    </row>
    <row r="253" s="34" customFormat="true" ht="12" hidden="false" customHeight="false" outlineLevel="0" collapsed="false">
      <c r="A253" s="34" t="n">
        <v>2</v>
      </c>
      <c r="B253" s="34" t="n">
        <v>310</v>
      </c>
      <c r="C253" s="34" t="s">
        <v>50</v>
      </c>
      <c r="D253" s="34" t="s">
        <v>107</v>
      </c>
      <c r="E253" s="34" t="s">
        <v>166</v>
      </c>
      <c r="F253" s="35" t="n">
        <v>0.6</v>
      </c>
      <c r="G253" s="35" t="n">
        <v>0</v>
      </c>
      <c r="H253" s="35" t="n">
        <v>0</v>
      </c>
      <c r="I253" s="35" t="n">
        <f aca="false">F253+G253</f>
        <v>0.6</v>
      </c>
      <c r="J253" s="34" t="n">
        <v>1</v>
      </c>
      <c r="K253" s="34" t="n">
        <v>1000</v>
      </c>
      <c r="L253" s="34" t="n">
        <v>1</v>
      </c>
      <c r="M253" s="34" t="n">
        <v>1</v>
      </c>
      <c r="N253" s="35" t="n">
        <f aca="false">F253+G253+H253</f>
        <v>0.6</v>
      </c>
      <c r="O253" s="36" t="n">
        <v>1</v>
      </c>
      <c r="P253" s="36" t="n">
        <v>1</v>
      </c>
      <c r="Q253" s="36" t="n">
        <v>1</v>
      </c>
      <c r="R253" s="36" t="n">
        <v>1</v>
      </c>
      <c r="S253" s="36" t="n">
        <v>1</v>
      </c>
      <c r="T253" s="36" t="n">
        <v>1</v>
      </c>
      <c r="U253" s="34" t="n">
        <v>2</v>
      </c>
      <c r="V253" s="34" t="n">
        <v>1</v>
      </c>
    </row>
    <row r="254" customFormat="false" ht="12" hidden="false" customHeight="false" outlineLevel="0" collapsed="false">
      <c r="A254" s="14" t="n">
        <v>2</v>
      </c>
      <c r="B254" s="14" t="n">
        <v>311</v>
      </c>
      <c r="C254" s="14" t="s">
        <v>167</v>
      </c>
      <c r="D254" s="26" t="s">
        <v>107</v>
      </c>
      <c r="E254" s="26" t="s">
        <v>166</v>
      </c>
      <c r="F254" s="37" t="n">
        <v>1.25</v>
      </c>
      <c r="G254" s="37" t="n">
        <v>0</v>
      </c>
      <c r="H254" s="37" t="n">
        <v>0</v>
      </c>
      <c r="I254" s="37" t="n">
        <f aca="false">F254+G254</f>
        <v>1.25</v>
      </c>
      <c r="J254" s="26" t="n">
        <v>1</v>
      </c>
      <c r="K254" s="26" t="n">
        <v>8000</v>
      </c>
      <c r="L254" s="26" t="n">
        <v>1</v>
      </c>
      <c r="M254" s="26" t="n">
        <v>1</v>
      </c>
      <c r="N254" s="37" t="n">
        <f aca="false">F254+G254+H254</f>
        <v>1.25</v>
      </c>
      <c r="O254" s="28" t="n">
        <v>1</v>
      </c>
      <c r="P254" s="28" t="n">
        <v>1</v>
      </c>
      <c r="Q254" s="28" t="n">
        <v>1</v>
      </c>
      <c r="R254" s="28" t="n">
        <v>1</v>
      </c>
      <c r="S254" s="28" t="n">
        <v>1</v>
      </c>
      <c r="T254" s="28" t="n">
        <v>1</v>
      </c>
      <c r="U254" s="26" t="n">
        <v>2</v>
      </c>
      <c r="V254" s="26" t="n">
        <v>1</v>
      </c>
      <c r="W254" s="26"/>
      <c r="X254" s="26"/>
    </row>
    <row r="255" customFormat="false" ht="12" hidden="false" customHeight="false" outlineLevel="0" collapsed="false">
      <c r="A255" s="14" t="n">
        <v>2</v>
      </c>
      <c r="B255" s="14" t="n">
        <v>312</v>
      </c>
      <c r="C255" s="14" t="s">
        <v>168</v>
      </c>
      <c r="D255" s="26" t="s">
        <v>107</v>
      </c>
      <c r="E255" s="26" t="s">
        <v>166</v>
      </c>
      <c r="F255" s="37" t="n">
        <v>9</v>
      </c>
      <c r="G255" s="37" t="n">
        <v>0</v>
      </c>
      <c r="H255" s="37" t="n">
        <v>0</v>
      </c>
      <c r="I255" s="37" t="n">
        <f aca="false">F255+G255</f>
        <v>9</v>
      </c>
      <c r="J255" s="26" t="n">
        <v>1</v>
      </c>
      <c r="K255" s="26" t="n">
        <v>8000</v>
      </c>
      <c r="L255" s="26" t="n">
        <v>1</v>
      </c>
      <c r="M255" s="26" t="n">
        <v>1</v>
      </c>
      <c r="N255" s="37" t="n">
        <f aca="false">F255+G255+H255</f>
        <v>9</v>
      </c>
      <c r="O255" s="28" t="n">
        <v>1</v>
      </c>
      <c r="P255" s="28" t="n">
        <v>1</v>
      </c>
      <c r="Q255" s="28" t="n">
        <v>1</v>
      </c>
      <c r="R255" s="28" t="n">
        <v>1</v>
      </c>
      <c r="S255" s="28" t="n">
        <v>1</v>
      </c>
      <c r="T255" s="28" t="n">
        <v>1</v>
      </c>
      <c r="U255" s="26" t="n">
        <v>2</v>
      </c>
      <c r="V255" s="26" t="n">
        <v>1</v>
      </c>
      <c r="W255" s="26"/>
      <c r="X255" s="26"/>
    </row>
    <row r="256" customFormat="false" ht="12" hidden="false" customHeight="false" outlineLevel="0" collapsed="false">
      <c r="A256" s="14" t="n">
        <v>2</v>
      </c>
      <c r="B256" s="14" t="n">
        <v>313</v>
      </c>
      <c r="C256" s="14" t="s">
        <v>169</v>
      </c>
      <c r="D256" s="26" t="s">
        <v>107</v>
      </c>
      <c r="E256" s="26" t="s">
        <v>166</v>
      </c>
      <c r="F256" s="37" t="n">
        <v>20</v>
      </c>
      <c r="G256" s="37" t="n">
        <v>0</v>
      </c>
      <c r="H256" s="37" t="n">
        <v>0</v>
      </c>
      <c r="I256" s="37" t="n">
        <f aca="false">F256+G256</f>
        <v>20</v>
      </c>
      <c r="J256" s="26" t="n">
        <v>1</v>
      </c>
      <c r="K256" s="26" t="n">
        <v>35000</v>
      </c>
      <c r="L256" s="26" t="n">
        <v>1</v>
      </c>
      <c r="M256" s="26" t="n">
        <v>1</v>
      </c>
      <c r="N256" s="37" t="n">
        <f aca="false">F256+G256+H256</f>
        <v>20</v>
      </c>
      <c r="O256" s="28" t="n">
        <v>1</v>
      </c>
      <c r="P256" s="28" t="n">
        <v>1</v>
      </c>
      <c r="Q256" s="28" t="n">
        <v>1</v>
      </c>
      <c r="R256" s="28" t="n">
        <v>1</v>
      </c>
      <c r="S256" s="28" t="n">
        <v>1</v>
      </c>
      <c r="T256" s="28" t="n">
        <v>1</v>
      </c>
      <c r="U256" s="26" t="n">
        <v>2</v>
      </c>
      <c r="V256" s="26" t="n">
        <v>1</v>
      </c>
      <c r="W256" s="26"/>
      <c r="X256" s="26"/>
    </row>
    <row r="257" s="41" customFormat="true" ht="12" hidden="false" customHeight="false" outlineLevel="0" collapsed="false">
      <c r="A257" s="41" t="n">
        <v>2</v>
      </c>
      <c r="B257" s="41" t="n">
        <v>314</v>
      </c>
      <c r="C257" s="41" t="s">
        <v>170</v>
      </c>
      <c r="D257" s="41" t="s">
        <v>107</v>
      </c>
      <c r="E257" s="41" t="s">
        <v>171</v>
      </c>
      <c r="F257" s="42" t="n">
        <v>20</v>
      </c>
      <c r="G257" s="42" t="n">
        <v>0</v>
      </c>
      <c r="H257" s="42" t="n">
        <v>0</v>
      </c>
      <c r="I257" s="42" t="n">
        <f aca="false">F257+G257</f>
        <v>20</v>
      </c>
      <c r="J257" s="41" t="n">
        <v>1</v>
      </c>
      <c r="K257" s="41" t="n">
        <v>70000</v>
      </c>
      <c r="L257" s="41" t="n">
        <v>1</v>
      </c>
      <c r="M257" s="41" t="n">
        <v>1</v>
      </c>
      <c r="N257" s="42" t="n">
        <f aca="false">F257+G257+H257</f>
        <v>20</v>
      </c>
      <c r="O257" s="43" t="n">
        <v>1</v>
      </c>
      <c r="P257" s="43" t="n">
        <v>1</v>
      </c>
      <c r="Q257" s="43" t="n">
        <v>1</v>
      </c>
      <c r="R257" s="43" t="n">
        <v>1</v>
      </c>
      <c r="S257" s="43" t="n">
        <v>1</v>
      </c>
      <c r="T257" s="43" t="n">
        <v>1</v>
      </c>
      <c r="U257" s="41" t="n">
        <v>2</v>
      </c>
      <c r="V257" s="41" t="n">
        <v>1</v>
      </c>
    </row>
    <row r="258" s="34" customFormat="true" ht="12" hidden="false" customHeight="false" outlineLevel="0" collapsed="false">
      <c r="A258" s="34" t="n">
        <v>2</v>
      </c>
      <c r="B258" s="34" t="n">
        <v>320</v>
      </c>
      <c r="C258" s="34" t="s">
        <v>51</v>
      </c>
      <c r="D258" s="34" t="s">
        <v>107</v>
      </c>
      <c r="E258" s="34" t="s">
        <v>166</v>
      </c>
      <c r="F258" s="35" t="n">
        <v>0.6</v>
      </c>
      <c r="G258" s="35" t="n">
        <v>0</v>
      </c>
      <c r="H258" s="35" t="n">
        <v>0</v>
      </c>
      <c r="I258" s="35" t="n">
        <f aca="false">F258+G258</f>
        <v>0.6</v>
      </c>
      <c r="J258" s="34" t="n">
        <v>1</v>
      </c>
      <c r="K258" s="34" t="n">
        <v>1000</v>
      </c>
      <c r="L258" s="34" t="n">
        <v>1</v>
      </c>
      <c r="M258" s="34" t="n">
        <v>1</v>
      </c>
      <c r="N258" s="35" t="n">
        <f aca="false">F258+G258+H258</f>
        <v>0.6</v>
      </c>
      <c r="O258" s="36" t="n">
        <v>1</v>
      </c>
      <c r="P258" s="36" t="n">
        <v>1</v>
      </c>
      <c r="Q258" s="36" t="n">
        <v>1</v>
      </c>
      <c r="R258" s="36" t="n">
        <v>1</v>
      </c>
      <c r="S258" s="36" t="n">
        <v>1</v>
      </c>
      <c r="T258" s="36" t="n">
        <v>1</v>
      </c>
      <c r="U258" s="34" t="n">
        <v>2</v>
      </c>
      <c r="V258" s="34" t="n">
        <v>1</v>
      </c>
    </row>
    <row r="259" customFormat="false" ht="12" hidden="false" customHeight="false" outlineLevel="0" collapsed="false">
      <c r="A259" s="14" t="n">
        <v>2</v>
      </c>
      <c r="B259" s="14" t="n">
        <v>321</v>
      </c>
      <c r="C259" s="14" t="s">
        <v>167</v>
      </c>
      <c r="D259" s="26" t="s">
        <v>107</v>
      </c>
      <c r="E259" s="26" t="s">
        <v>166</v>
      </c>
      <c r="F259" s="37" t="n">
        <v>1.25</v>
      </c>
      <c r="G259" s="37" t="n">
        <v>0</v>
      </c>
      <c r="H259" s="37" t="n">
        <v>0</v>
      </c>
      <c r="I259" s="37" t="n">
        <f aca="false">F259+G259</f>
        <v>1.25</v>
      </c>
      <c r="J259" s="26" t="n">
        <v>1</v>
      </c>
      <c r="K259" s="26" t="n">
        <v>8000</v>
      </c>
      <c r="L259" s="26" t="n">
        <v>1</v>
      </c>
      <c r="M259" s="26" t="n">
        <v>1</v>
      </c>
      <c r="N259" s="37" t="n">
        <f aca="false">F259+G259+H259</f>
        <v>1.25</v>
      </c>
      <c r="O259" s="28" t="n">
        <v>1</v>
      </c>
      <c r="P259" s="28" t="n">
        <v>1</v>
      </c>
      <c r="Q259" s="28" t="n">
        <v>1</v>
      </c>
      <c r="R259" s="28" t="n">
        <v>1</v>
      </c>
      <c r="S259" s="28" t="n">
        <v>1</v>
      </c>
      <c r="T259" s="28" t="n">
        <v>1</v>
      </c>
      <c r="U259" s="26" t="n">
        <v>2</v>
      </c>
      <c r="V259" s="26" t="n">
        <v>1</v>
      </c>
      <c r="W259" s="26"/>
      <c r="X259" s="26"/>
    </row>
    <row r="260" customFormat="false" ht="12" hidden="false" customHeight="false" outlineLevel="0" collapsed="false">
      <c r="A260" s="14" t="n">
        <v>2</v>
      </c>
      <c r="B260" s="14" t="n">
        <v>322</v>
      </c>
      <c r="C260" s="14" t="s">
        <v>168</v>
      </c>
      <c r="D260" s="26" t="s">
        <v>107</v>
      </c>
      <c r="E260" s="26" t="s">
        <v>166</v>
      </c>
      <c r="F260" s="37" t="n">
        <v>9</v>
      </c>
      <c r="G260" s="37" t="n">
        <v>0</v>
      </c>
      <c r="H260" s="37" t="n">
        <v>0</v>
      </c>
      <c r="I260" s="37" t="n">
        <f aca="false">F260+G260</f>
        <v>9</v>
      </c>
      <c r="J260" s="26" t="n">
        <v>1</v>
      </c>
      <c r="K260" s="26" t="n">
        <v>8000</v>
      </c>
      <c r="L260" s="26" t="n">
        <v>1</v>
      </c>
      <c r="M260" s="26" t="n">
        <v>1</v>
      </c>
      <c r="N260" s="37" t="n">
        <f aca="false">F260+G260+H260</f>
        <v>9</v>
      </c>
      <c r="O260" s="28" t="n">
        <v>1</v>
      </c>
      <c r="P260" s="28" t="n">
        <v>1</v>
      </c>
      <c r="Q260" s="28" t="n">
        <v>1</v>
      </c>
      <c r="R260" s="28" t="n">
        <v>1</v>
      </c>
      <c r="S260" s="28" t="n">
        <v>1</v>
      </c>
      <c r="T260" s="28" t="n">
        <v>1</v>
      </c>
      <c r="U260" s="26" t="n">
        <v>2</v>
      </c>
      <c r="V260" s="26" t="n">
        <v>1</v>
      </c>
      <c r="W260" s="26"/>
      <c r="X260" s="26"/>
    </row>
    <row r="261" customFormat="false" ht="12" hidden="false" customHeight="false" outlineLevel="0" collapsed="false">
      <c r="A261" s="14" t="n">
        <v>2</v>
      </c>
      <c r="B261" s="14" t="n">
        <v>323</v>
      </c>
      <c r="C261" s="14" t="s">
        <v>169</v>
      </c>
      <c r="D261" s="26" t="s">
        <v>107</v>
      </c>
      <c r="E261" s="26" t="s">
        <v>166</v>
      </c>
      <c r="F261" s="37" t="n">
        <v>20</v>
      </c>
      <c r="G261" s="37" t="n">
        <v>0</v>
      </c>
      <c r="H261" s="37" t="n">
        <v>0</v>
      </c>
      <c r="I261" s="37" t="n">
        <f aca="false">F261+G261</f>
        <v>20</v>
      </c>
      <c r="J261" s="26" t="n">
        <v>1</v>
      </c>
      <c r="K261" s="26" t="n">
        <v>35000</v>
      </c>
      <c r="L261" s="26" t="n">
        <v>1</v>
      </c>
      <c r="M261" s="26" t="n">
        <v>1</v>
      </c>
      <c r="N261" s="37" t="n">
        <f aca="false">F261+G261+H261</f>
        <v>20</v>
      </c>
      <c r="O261" s="28" t="n">
        <v>1</v>
      </c>
      <c r="P261" s="28" t="n">
        <v>1</v>
      </c>
      <c r="Q261" s="28" t="n">
        <v>1</v>
      </c>
      <c r="R261" s="28" t="n">
        <v>1</v>
      </c>
      <c r="S261" s="28" t="n">
        <v>1</v>
      </c>
      <c r="T261" s="28" t="n">
        <v>1</v>
      </c>
      <c r="U261" s="26" t="n">
        <v>2</v>
      </c>
      <c r="V261" s="26" t="n">
        <v>1</v>
      </c>
      <c r="W261" s="26"/>
      <c r="X261" s="26"/>
    </row>
    <row r="262" s="34" customFormat="true" ht="12" hidden="false" customHeight="false" outlineLevel="0" collapsed="false">
      <c r="A262" s="34" t="n">
        <v>2</v>
      </c>
      <c r="B262" s="34" t="n">
        <v>330</v>
      </c>
      <c r="C262" s="34" t="s">
        <v>52</v>
      </c>
      <c r="D262" s="34" t="s">
        <v>107</v>
      </c>
      <c r="E262" s="34" t="s">
        <v>171</v>
      </c>
      <c r="F262" s="35" t="n">
        <v>12</v>
      </c>
      <c r="G262" s="35" t="n">
        <v>40</v>
      </c>
      <c r="H262" s="35" t="n">
        <v>0</v>
      </c>
      <c r="I262" s="35" t="n">
        <f aca="false">F262+G262</f>
        <v>52</v>
      </c>
      <c r="J262" s="34" t="n">
        <v>1</v>
      </c>
      <c r="K262" s="34" t="n">
        <v>45000</v>
      </c>
      <c r="L262" s="34" t="n">
        <v>1</v>
      </c>
      <c r="M262" s="34" t="n">
        <v>1</v>
      </c>
      <c r="N262" s="35" t="n">
        <f aca="false">F262+G262+H262</f>
        <v>52</v>
      </c>
      <c r="O262" s="36" t="n">
        <v>1</v>
      </c>
      <c r="P262" s="36" t="n">
        <v>1</v>
      </c>
      <c r="Q262" s="36" t="n">
        <v>1</v>
      </c>
      <c r="R262" s="36" t="n">
        <v>1</v>
      </c>
      <c r="S262" s="36" t="n">
        <v>1</v>
      </c>
      <c r="T262" s="36" t="n">
        <v>1</v>
      </c>
      <c r="U262" s="34" t="n">
        <v>2</v>
      </c>
      <c r="V262" s="34" t="n">
        <v>1</v>
      </c>
    </row>
    <row r="263" customFormat="false" ht="12" hidden="false" customHeight="false" outlineLevel="0" collapsed="false">
      <c r="A263" s="14" t="n">
        <v>2</v>
      </c>
      <c r="B263" s="14" t="n">
        <v>331</v>
      </c>
      <c r="C263" s="14" t="s">
        <v>172</v>
      </c>
      <c r="D263" s="26" t="s">
        <v>107</v>
      </c>
      <c r="E263" s="26" t="s">
        <v>171</v>
      </c>
      <c r="F263" s="37" t="n">
        <v>20</v>
      </c>
      <c r="G263" s="37" t="n">
        <v>40</v>
      </c>
      <c r="H263" s="37" t="n">
        <v>0</v>
      </c>
      <c r="I263" s="37" t="n">
        <f aca="false">F263+G263</f>
        <v>60</v>
      </c>
      <c r="J263" s="26" t="n">
        <v>1</v>
      </c>
      <c r="K263" s="26" t="n">
        <v>70000</v>
      </c>
      <c r="L263" s="26" t="n">
        <v>1</v>
      </c>
      <c r="M263" s="26" t="n">
        <v>1</v>
      </c>
      <c r="N263" s="37" t="n">
        <f aca="false">F263+G263+H263</f>
        <v>60</v>
      </c>
      <c r="O263" s="28" t="n">
        <v>1</v>
      </c>
      <c r="P263" s="28" t="n">
        <v>1</v>
      </c>
      <c r="Q263" s="28" t="n">
        <v>1</v>
      </c>
      <c r="R263" s="28" t="n">
        <v>1</v>
      </c>
      <c r="S263" s="28" t="n">
        <v>1</v>
      </c>
      <c r="T263" s="28" t="n">
        <v>1</v>
      </c>
      <c r="U263" s="26" t="n">
        <v>2</v>
      </c>
      <c r="V263" s="26" t="n">
        <v>1</v>
      </c>
      <c r="W263" s="26"/>
      <c r="X263" s="26"/>
    </row>
    <row r="264" customFormat="false" ht="12" hidden="false" customHeight="false" outlineLevel="0" collapsed="false">
      <c r="A264" s="14" t="n">
        <v>2</v>
      </c>
      <c r="B264" s="14" t="n">
        <v>332</v>
      </c>
      <c r="C264" s="14" t="s">
        <v>173</v>
      </c>
      <c r="D264" s="26" t="s">
        <v>107</v>
      </c>
      <c r="E264" s="26" t="s">
        <v>171</v>
      </c>
      <c r="F264" s="37" t="n">
        <v>20</v>
      </c>
      <c r="G264" s="37" t="n">
        <v>40</v>
      </c>
      <c r="H264" s="37" t="n">
        <v>0</v>
      </c>
      <c r="I264" s="37" t="n">
        <f aca="false">F264+G264</f>
        <v>60</v>
      </c>
      <c r="J264" s="26" t="n">
        <v>1</v>
      </c>
      <c r="K264" s="26" t="n">
        <v>70000</v>
      </c>
      <c r="L264" s="26" t="n">
        <v>0</v>
      </c>
      <c r="M264" s="26" t="n">
        <v>0</v>
      </c>
      <c r="N264" s="37" t="n">
        <f aca="false">F264+G264+H264</f>
        <v>60</v>
      </c>
      <c r="O264" s="28" t="n">
        <v>1</v>
      </c>
      <c r="P264" s="28" t="n">
        <v>1</v>
      </c>
      <c r="Q264" s="28" t="n">
        <v>1</v>
      </c>
      <c r="R264" s="28" t="n">
        <v>1</v>
      </c>
      <c r="S264" s="28" t="n">
        <v>1</v>
      </c>
      <c r="T264" s="28" t="n">
        <v>1</v>
      </c>
      <c r="U264" s="26" t="n">
        <v>2</v>
      </c>
      <c r="V264" s="26" t="n">
        <v>2</v>
      </c>
      <c r="W264" s="26"/>
      <c r="X264" s="26"/>
    </row>
    <row r="265" s="34" customFormat="true" ht="12" hidden="false" customHeight="false" outlineLevel="0" collapsed="false">
      <c r="A265" s="34" t="n">
        <v>2</v>
      </c>
      <c r="B265" s="34" t="n">
        <v>400</v>
      </c>
      <c r="C265" s="34" t="s">
        <v>53</v>
      </c>
      <c r="D265" s="34" t="s">
        <v>107</v>
      </c>
      <c r="E265" s="34" t="s">
        <v>116</v>
      </c>
      <c r="F265" s="35" t="n">
        <v>537.75</v>
      </c>
      <c r="G265" s="35" t="n">
        <v>0</v>
      </c>
      <c r="H265" s="35" t="n">
        <v>0</v>
      </c>
      <c r="I265" s="35" t="n">
        <f aca="false">F265+G265</f>
        <v>537.75</v>
      </c>
      <c r="J265" s="34" t="n">
        <v>1</v>
      </c>
      <c r="K265" s="34" t="n">
        <v>18</v>
      </c>
      <c r="L265" s="34" t="n">
        <v>1</v>
      </c>
      <c r="M265" s="34" t="n">
        <v>1</v>
      </c>
      <c r="N265" s="35" t="n">
        <f aca="false">F265+G265+H265</f>
        <v>537.75</v>
      </c>
      <c r="O265" s="36" t="n">
        <v>1</v>
      </c>
      <c r="P265" s="36" t="n">
        <v>1</v>
      </c>
      <c r="Q265" s="36" t="n">
        <v>1</v>
      </c>
      <c r="R265" s="36" t="n">
        <v>1</v>
      </c>
      <c r="S265" s="36" t="n">
        <v>1</v>
      </c>
      <c r="T265" s="36" t="n">
        <v>1</v>
      </c>
      <c r="U265" s="34" t="n">
        <v>3</v>
      </c>
      <c r="V265" s="34" t="n">
        <v>2</v>
      </c>
    </row>
    <row r="266" customFormat="false" ht="12" hidden="false" customHeight="false" outlineLevel="0" collapsed="false">
      <c r="A266" s="14" t="n">
        <v>2</v>
      </c>
      <c r="B266" s="14" t="n">
        <v>401</v>
      </c>
      <c r="C266" s="14" t="s">
        <v>174</v>
      </c>
      <c r="D266" s="26" t="s">
        <v>107</v>
      </c>
      <c r="E266" s="26" t="s">
        <v>116</v>
      </c>
      <c r="F266" s="37" t="n">
        <v>716.75</v>
      </c>
      <c r="G266" s="37" t="n">
        <v>0</v>
      </c>
      <c r="H266" s="37" t="n">
        <v>0</v>
      </c>
      <c r="I266" s="37" t="n">
        <f aca="false">F266+G266</f>
        <v>716.75</v>
      </c>
      <c r="J266" s="26" t="n">
        <v>1</v>
      </c>
      <c r="K266" s="26" t="n">
        <v>18</v>
      </c>
      <c r="L266" s="26" t="n">
        <v>0</v>
      </c>
      <c r="M266" s="26" t="n">
        <v>0</v>
      </c>
      <c r="N266" s="37" t="n">
        <f aca="false">F266+G266+H266</f>
        <v>716.75</v>
      </c>
      <c r="O266" s="28" t="n">
        <v>1</v>
      </c>
      <c r="P266" s="28" t="n">
        <v>1</v>
      </c>
      <c r="Q266" s="28" t="n">
        <v>1</v>
      </c>
      <c r="R266" s="28" t="n">
        <v>1</v>
      </c>
      <c r="S266" s="28" t="n">
        <v>1</v>
      </c>
      <c r="T266" s="28" t="n">
        <v>1</v>
      </c>
      <c r="U266" s="26" t="n">
        <v>3</v>
      </c>
      <c r="V266" s="26" t="n">
        <v>2</v>
      </c>
      <c r="W266" s="26"/>
      <c r="X266" s="26"/>
    </row>
    <row r="267" customFormat="false" ht="12" hidden="false" customHeight="false" outlineLevel="0" collapsed="false">
      <c r="A267" s="14" t="n">
        <v>2</v>
      </c>
      <c r="B267" s="14" t="n">
        <v>402</v>
      </c>
      <c r="C267" s="14" t="s">
        <v>175</v>
      </c>
      <c r="D267" s="26" t="s">
        <v>107</v>
      </c>
      <c r="E267" s="26" t="s">
        <v>116</v>
      </c>
      <c r="F267" s="37" t="n">
        <v>616.75</v>
      </c>
      <c r="G267" s="37" t="n">
        <v>0</v>
      </c>
      <c r="H267" s="37" t="n">
        <v>0</v>
      </c>
      <c r="I267" s="37" t="n">
        <f aca="false">F267+G267</f>
        <v>616.75</v>
      </c>
      <c r="J267" s="26" t="n">
        <v>1</v>
      </c>
      <c r="K267" s="26" t="n">
        <v>18</v>
      </c>
      <c r="L267" s="26" t="n">
        <v>0</v>
      </c>
      <c r="M267" s="26" t="n">
        <v>0</v>
      </c>
      <c r="N267" s="37" t="n">
        <f aca="false">F267+G267+H267</f>
        <v>616.75</v>
      </c>
      <c r="O267" s="28" t="n">
        <v>1</v>
      </c>
      <c r="P267" s="28" t="n">
        <v>1</v>
      </c>
      <c r="Q267" s="28" t="n">
        <v>1</v>
      </c>
      <c r="R267" s="28" t="n">
        <v>1</v>
      </c>
      <c r="S267" s="28" t="n">
        <v>1</v>
      </c>
      <c r="T267" s="28" t="n">
        <v>1</v>
      </c>
      <c r="U267" s="26" t="n">
        <v>3</v>
      </c>
      <c r="V267" s="26" t="n">
        <v>2</v>
      </c>
      <c r="W267" s="26"/>
      <c r="X267" s="26"/>
    </row>
    <row r="268" s="34" customFormat="true" ht="12" hidden="false" customHeight="false" outlineLevel="0" collapsed="false">
      <c r="A268" s="34" t="n">
        <v>2</v>
      </c>
      <c r="B268" s="34" t="n">
        <v>410</v>
      </c>
      <c r="C268" s="34" t="s">
        <v>54</v>
      </c>
      <c r="D268" s="34" t="s">
        <v>107</v>
      </c>
      <c r="E268" s="34" t="s">
        <v>116</v>
      </c>
      <c r="F268" s="35" t="n">
        <v>0</v>
      </c>
      <c r="G268" s="35" t="n">
        <v>0</v>
      </c>
      <c r="H268" s="35" t="n">
        <v>0</v>
      </c>
      <c r="I268" s="35" t="n">
        <f aca="false">F268+G268</f>
        <v>0</v>
      </c>
      <c r="J268" s="34" t="n">
        <v>1</v>
      </c>
      <c r="K268" s="34" t="n">
        <v>18</v>
      </c>
      <c r="L268" s="34" t="n">
        <v>1</v>
      </c>
      <c r="M268" s="34" t="n">
        <v>1</v>
      </c>
      <c r="N268" s="35" t="n">
        <f aca="false">F268+G268+H268</f>
        <v>0</v>
      </c>
      <c r="O268" s="36" t="n">
        <v>1</v>
      </c>
      <c r="P268" s="36" t="n">
        <v>1</v>
      </c>
      <c r="Q268" s="36" t="n">
        <v>1</v>
      </c>
      <c r="R268" s="36" t="n">
        <v>1</v>
      </c>
      <c r="S268" s="36" t="n">
        <v>1</v>
      </c>
      <c r="T268" s="36" t="n">
        <v>1</v>
      </c>
      <c r="U268" s="34" t="n">
        <v>3</v>
      </c>
      <c r="V268" s="34" t="n">
        <v>2</v>
      </c>
    </row>
    <row r="269" customFormat="false" ht="12" hidden="false" customHeight="false" outlineLevel="0" collapsed="false">
      <c r="A269" s="14" t="n">
        <v>2</v>
      </c>
      <c r="B269" s="14" t="n">
        <v>411</v>
      </c>
      <c r="C269" s="14" t="s">
        <v>176</v>
      </c>
      <c r="D269" s="26" t="s">
        <v>107</v>
      </c>
      <c r="E269" s="26" t="s">
        <v>116</v>
      </c>
      <c r="F269" s="37" t="n">
        <v>204.193554959389</v>
      </c>
      <c r="G269" s="37" t="n">
        <v>0</v>
      </c>
      <c r="H269" s="37" t="n">
        <v>0</v>
      </c>
      <c r="I269" s="37" t="n">
        <f aca="false">F269+G269</f>
        <v>204.193554959389</v>
      </c>
      <c r="J269" s="26" t="n">
        <v>1</v>
      </c>
      <c r="K269" s="26" t="n">
        <v>5</v>
      </c>
      <c r="L269" s="26" t="n">
        <v>1</v>
      </c>
      <c r="M269" s="26" t="n">
        <v>1</v>
      </c>
      <c r="N269" s="37" t="n">
        <f aca="false">F269+G269+H269</f>
        <v>204.193554959389</v>
      </c>
      <c r="O269" s="28" t="n">
        <v>1</v>
      </c>
      <c r="P269" s="28" t="n">
        <v>1</v>
      </c>
      <c r="Q269" s="28" t="n">
        <v>1</v>
      </c>
      <c r="R269" s="28" t="n">
        <v>1</v>
      </c>
      <c r="S269" s="28" t="n">
        <v>1</v>
      </c>
      <c r="T269" s="28" t="n">
        <v>1</v>
      </c>
      <c r="U269" s="26" t="n">
        <v>3</v>
      </c>
      <c r="V269" s="26" t="n">
        <v>1</v>
      </c>
      <c r="W269" s="26"/>
      <c r="X269" s="26"/>
    </row>
    <row r="270" s="34" customFormat="true" ht="12" hidden="false" customHeight="false" outlineLevel="0" collapsed="false">
      <c r="A270" s="34" t="n">
        <v>2</v>
      </c>
      <c r="B270" s="34" t="n">
        <v>450</v>
      </c>
      <c r="C270" s="34" t="s">
        <v>55</v>
      </c>
      <c r="D270" s="34" t="s">
        <v>107</v>
      </c>
      <c r="E270" s="34" t="s">
        <v>116</v>
      </c>
      <c r="F270" s="35" t="n">
        <v>329</v>
      </c>
      <c r="G270" s="35" t="n">
        <v>0</v>
      </c>
      <c r="H270" s="35" t="n">
        <v>0</v>
      </c>
      <c r="I270" s="35" t="n">
        <f aca="false">F270+G270</f>
        <v>329</v>
      </c>
      <c r="J270" s="34" t="n">
        <v>1</v>
      </c>
      <c r="K270" s="34" t="n">
        <v>11</v>
      </c>
      <c r="L270" s="34" t="n">
        <v>1</v>
      </c>
      <c r="M270" s="34" t="n">
        <v>1</v>
      </c>
      <c r="N270" s="35" t="n">
        <f aca="false">F270+G270+H270</f>
        <v>329</v>
      </c>
      <c r="O270" s="36" t="n">
        <v>1</v>
      </c>
      <c r="P270" s="36" t="n">
        <v>1</v>
      </c>
      <c r="Q270" s="36" t="n">
        <v>1</v>
      </c>
      <c r="R270" s="36" t="n">
        <v>1</v>
      </c>
      <c r="S270" s="36" t="n">
        <v>1</v>
      </c>
      <c r="T270" s="36" t="n">
        <v>1</v>
      </c>
      <c r="U270" s="34" t="n">
        <v>4</v>
      </c>
      <c r="V270" s="34" t="n">
        <v>2</v>
      </c>
    </row>
    <row r="271" customFormat="false" ht="12" hidden="false" customHeight="false" outlineLevel="0" collapsed="false">
      <c r="A271" s="14" t="n">
        <v>2</v>
      </c>
      <c r="B271" s="14" t="n">
        <v>451</v>
      </c>
      <c r="C271" s="14" t="s">
        <v>177</v>
      </c>
      <c r="D271" s="26" t="s">
        <v>107</v>
      </c>
      <c r="E271" s="26" t="s">
        <v>116</v>
      </c>
      <c r="F271" s="37" t="n">
        <v>362</v>
      </c>
      <c r="G271" s="37" t="n">
        <v>0</v>
      </c>
      <c r="H271" s="37" t="n">
        <v>0</v>
      </c>
      <c r="I271" s="37" t="n">
        <f aca="false">F271+G271</f>
        <v>362</v>
      </c>
      <c r="J271" s="26" t="n">
        <v>1</v>
      </c>
      <c r="K271" s="26" t="n">
        <v>11</v>
      </c>
      <c r="L271" s="26" t="n">
        <v>0</v>
      </c>
      <c r="M271" s="26" t="n">
        <v>0</v>
      </c>
      <c r="N271" s="37" t="n">
        <f aca="false">F271+G271+H271</f>
        <v>362</v>
      </c>
      <c r="O271" s="28" t="n">
        <v>1</v>
      </c>
      <c r="P271" s="28" t="n">
        <v>1</v>
      </c>
      <c r="Q271" s="28" t="n">
        <v>1</v>
      </c>
      <c r="R271" s="28" t="n">
        <v>1</v>
      </c>
      <c r="S271" s="28" t="n">
        <v>1</v>
      </c>
      <c r="T271" s="28" t="n">
        <v>1</v>
      </c>
      <c r="U271" s="26" t="n">
        <v>4</v>
      </c>
      <c r="V271" s="26" t="n">
        <v>2</v>
      </c>
      <c r="W271" s="26"/>
      <c r="X271" s="26"/>
    </row>
    <row r="272" s="34" customFormat="true" ht="12" hidden="false" customHeight="false" outlineLevel="0" collapsed="false">
      <c r="A272" s="34" t="n">
        <v>2</v>
      </c>
      <c r="B272" s="34" t="n">
        <v>460</v>
      </c>
      <c r="C272" s="34" t="s">
        <v>56</v>
      </c>
      <c r="D272" s="34" t="s">
        <v>107</v>
      </c>
      <c r="E272" s="34" t="s">
        <v>116</v>
      </c>
      <c r="F272" s="35" t="n">
        <v>0</v>
      </c>
      <c r="G272" s="35" t="n">
        <v>0</v>
      </c>
      <c r="H272" s="35" t="n">
        <v>0</v>
      </c>
      <c r="I272" s="35" t="n">
        <f aca="false">F272+G272</f>
        <v>0</v>
      </c>
      <c r="J272" s="34" t="n">
        <v>1</v>
      </c>
      <c r="K272" s="34" t="n">
        <v>11</v>
      </c>
      <c r="L272" s="34" t="n">
        <v>1</v>
      </c>
      <c r="M272" s="34" t="n">
        <v>1</v>
      </c>
      <c r="N272" s="35" t="n">
        <f aca="false">F272+G272+H272</f>
        <v>0</v>
      </c>
      <c r="O272" s="36" t="n">
        <v>1</v>
      </c>
      <c r="P272" s="36" t="n">
        <v>1</v>
      </c>
      <c r="Q272" s="36" t="n">
        <v>1</v>
      </c>
      <c r="R272" s="36" t="n">
        <v>1</v>
      </c>
      <c r="S272" s="36" t="n">
        <v>1</v>
      </c>
      <c r="T272" s="36" t="n">
        <v>1</v>
      </c>
      <c r="U272" s="34" t="n">
        <v>4</v>
      </c>
      <c r="V272" s="34" t="n">
        <v>2</v>
      </c>
    </row>
    <row r="273" customFormat="false" ht="12" hidden="false" customHeight="false" outlineLevel="0" collapsed="false">
      <c r="A273" s="14" t="n">
        <v>2</v>
      </c>
      <c r="B273" s="14" t="n">
        <v>461</v>
      </c>
      <c r="C273" s="14" t="s">
        <v>178</v>
      </c>
      <c r="D273" s="26" t="s">
        <v>107</v>
      </c>
      <c r="E273" s="26" t="s">
        <v>116</v>
      </c>
      <c r="F273" s="37" t="n">
        <v>110.714452138777</v>
      </c>
      <c r="G273" s="37" t="n">
        <v>0</v>
      </c>
      <c r="H273" s="37" t="n">
        <v>0</v>
      </c>
      <c r="I273" s="37" t="n">
        <f aca="false">F273+G273</f>
        <v>110.714452138777</v>
      </c>
      <c r="J273" s="26" t="n">
        <v>1</v>
      </c>
      <c r="K273" s="26" t="n">
        <v>5</v>
      </c>
      <c r="L273" s="26" t="n">
        <v>1</v>
      </c>
      <c r="M273" s="26" t="n">
        <v>1</v>
      </c>
      <c r="N273" s="37" t="n">
        <f aca="false">F273+G273+H273</f>
        <v>110.714452138777</v>
      </c>
      <c r="O273" s="28" t="n">
        <v>1</v>
      </c>
      <c r="P273" s="28" t="n">
        <v>1</v>
      </c>
      <c r="Q273" s="28" t="n">
        <v>1</v>
      </c>
      <c r="R273" s="28" t="n">
        <v>1</v>
      </c>
      <c r="S273" s="28" t="n">
        <v>1</v>
      </c>
      <c r="T273" s="28" t="n">
        <v>1</v>
      </c>
      <c r="U273" s="26" t="n">
        <v>4</v>
      </c>
      <c r="V273" s="26" t="n">
        <v>1</v>
      </c>
      <c r="W273" s="26"/>
      <c r="X273" s="26"/>
    </row>
    <row r="274" s="34" customFormat="true" ht="12" hidden="false" customHeight="false" outlineLevel="0" collapsed="false">
      <c r="A274" s="34" t="n">
        <v>2</v>
      </c>
      <c r="B274" s="34" t="n">
        <v>500</v>
      </c>
      <c r="C274" s="34" t="s">
        <v>57</v>
      </c>
      <c r="D274" s="34" t="s">
        <v>107</v>
      </c>
      <c r="E274" s="34" t="s">
        <v>116</v>
      </c>
      <c r="F274" s="35" t="n">
        <v>274</v>
      </c>
      <c r="G274" s="35" t="n">
        <v>0</v>
      </c>
      <c r="H274" s="35" t="n">
        <v>0</v>
      </c>
      <c r="I274" s="35" t="n">
        <f aca="false">F274+G274</f>
        <v>274</v>
      </c>
      <c r="J274" s="34" t="n">
        <v>1</v>
      </c>
      <c r="K274" s="34" t="n">
        <v>15</v>
      </c>
      <c r="L274" s="34" t="n">
        <v>1</v>
      </c>
      <c r="M274" s="34" t="n">
        <v>1</v>
      </c>
      <c r="N274" s="35" t="n">
        <f aca="false">F274+G274+H274</f>
        <v>274</v>
      </c>
      <c r="O274" s="36" t="n">
        <v>1</v>
      </c>
      <c r="P274" s="36" t="n">
        <v>1</v>
      </c>
      <c r="Q274" s="36" t="n">
        <v>1</v>
      </c>
      <c r="R274" s="36" t="n">
        <v>1</v>
      </c>
      <c r="S274" s="36" t="n">
        <v>1</v>
      </c>
      <c r="T274" s="36" t="n">
        <v>1</v>
      </c>
      <c r="U274" s="34" t="n">
        <v>5</v>
      </c>
      <c r="V274" s="34" t="n">
        <v>2</v>
      </c>
    </row>
    <row r="275" customFormat="false" ht="12" hidden="false" customHeight="false" outlineLevel="0" collapsed="false">
      <c r="A275" s="14" t="n">
        <v>2</v>
      </c>
      <c r="B275" s="14" t="n">
        <v>501</v>
      </c>
      <c r="C275" s="14" t="s">
        <v>179</v>
      </c>
      <c r="D275" s="26" t="s">
        <v>107</v>
      </c>
      <c r="E275" s="26" t="s">
        <v>116</v>
      </c>
      <c r="F275" s="37" t="n">
        <v>470</v>
      </c>
      <c r="G275" s="37" t="n">
        <v>200</v>
      </c>
      <c r="H275" s="37" t="n">
        <v>0</v>
      </c>
      <c r="I275" s="37" t="n">
        <f aca="false">F275+G275</f>
        <v>670</v>
      </c>
      <c r="J275" s="26" t="n">
        <v>1</v>
      </c>
      <c r="K275" s="26" t="n">
        <v>20</v>
      </c>
      <c r="L275" s="26" t="n">
        <v>1</v>
      </c>
      <c r="M275" s="26" t="n">
        <v>1</v>
      </c>
      <c r="N275" s="37" t="n">
        <f aca="false">F275+G275+H275</f>
        <v>670</v>
      </c>
      <c r="O275" s="28" t="n">
        <v>1</v>
      </c>
      <c r="P275" s="28" t="n">
        <v>1</v>
      </c>
      <c r="Q275" s="28" t="n">
        <v>1</v>
      </c>
      <c r="R275" s="28" t="n">
        <v>1</v>
      </c>
      <c r="S275" s="28" t="n">
        <v>1</v>
      </c>
      <c r="T275" s="28" t="n">
        <v>1</v>
      </c>
      <c r="U275" s="26" t="n">
        <v>5</v>
      </c>
      <c r="V275" s="26" t="n">
        <v>1</v>
      </c>
      <c r="W275" s="26"/>
      <c r="X275" s="26"/>
    </row>
    <row r="276" customFormat="false" ht="12" hidden="false" customHeight="false" outlineLevel="0" collapsed="false">
      <c r="A276" s="14" t="n">
        <v>2</v>
      </c>
      <c r="B276" s="14" t="n">
        <v>502</v>
      </c>
      <c r="C276" s="14" t="s">
        <v>180</v>
      </c>
      <c r="D276" s="26" t="s">
        <v>107</v>
      </c>
      <c r="E276" s="26" t="s">
        <v>116</v>
      </c>
      <c r="F276" s="45" t="n">
        <v>167</v>
      </c>
      <c r="G276" s="37" t="n">
        <v>0</v>
      </c>
      <c r="H276" s="37" t="n">
        <v>0</v>
      </c>
      <c r="I276" s="37" t="n">
        <f aca="false">F276+G276</f>
        <v>167</v>
      </c>
      <c r="J276" s="26" t="n">
        <v>1</v>
      </c>
      <c r="K276" s="26" t="n">
        <v>14</v>
      </c>
      <c r="L276" s="26" t="n">
        <v>1</v>
      </c>
      <c r="M276" s="26" t="n">
        <v>1</v>
      </c>
      <c r="N276" s="37" t="n">
        <f aca="false">F276+G276+H276</f>
        <v>167</v>
      </c>
      <c r="O276" s="28" t="n">
        <v>1</v>
      </c>
      <c r="P276" s="28" t="n">
        <v>1</v>
      </c>
      <c r="Q276" s="28" t="n">
        <v>1</v>
      </c>
      <c r="R276" s="28" t="n">
        <v>1</v>
      </c>
      <c r="S276" s="28" t="n">
        <v>1</v>
      </c>
      <c r="T276" s="28" t="n">
        <v>1</v>
      </c>
      <c r="U276" s="26" t="n">
        <v>6</v>
      </c>
      <c r="V276" s="26" t="n">
        <v>2</v>
      </c>
      <c r="W276" s="26"/>
      <c r="X276" s="26"/>
    </row>
    <row r="277" customFormat="false" ht="12" hidden="false" customHeight="false" outlineLevel="0" collapsed="false">
      <c r="A277" s="14" t="n">
        <v>2</v>
      </c>
      <c r="B277" s="14" t="n">
        <v>503</v>
      </c>
      <c r="C277" s="14" t="s">
        <v>181</v>
      </c>
      <c r="D277" s="26" t="s">
        <v>107</v>
      </c>
      <c r="E277" s="26" t="s">
        <v>116</v>
      </c>
      <c r="F277" s="45" t="n">
        <v>93</v>
      </c>
      <c r="G277" s="37" t="n">
        <v>0</v>
      </c>
      <c r="H277" s="37" t="n">
        <v>0</v>
      </c>
      <c r="I277" s="37" t="n">
        <f aca="false">F277+G277</f>
        <v>93</v>
      </c>
      <c r="J277" s="26" t="n">
        <v>1</v>
      </c>
      <c r="K277" s="26" t="n">
        <v>13</v>
      </c>
      <c r="L277" s="26" t="n">
        <v>1</v>
      </c>
      <c r="M277" s="26" t="n">
        <v>1</v>
      </c>
      <c r="N277" s="37" t="n">
        <f aca="false">F277+G277+H277</f>
        <v>93</v>
      </c>
      <c r="O277" s="28" t="n">
        <v>1</v>
      </c>
      <c r="P277" s="28" t="n">
        <v>1</v>
      </c>
      <c r="Q277" s="28" t="n">
        <v>1</v>
      </c>
      <c r="R277" s="28" t="n">
        <v>1</v>
      </c>
      <c r="S277" s="28" t="n">
        <v>1</v>
      </c>
      <c r="T277" s="28" t="n">
        <v>1</v>
      </c>
      <c r="U277" s="26" t="n">
        <v>8</v>
      </c>
      <c r="V277" s="26" t="n">
        <v>2</v>
      </c>
      <c r="W277" s="26"/>
      <c r="X277" s="26"/>
    </row>
    <row r="278" customFormat="false" ht="12" hidden="false" customHeight="false" outlineLevel="0" collapsed="false">
      <c r="A278" s="14" t="n">
        <v>2</v>
      </c>
      <c r="B278" s="14" t="n">
        <v>504</v>
      </c>
      <c r="C278" s="14" t="s">
        <v>182</v>
      </c>
      <c r="D278" s="26" t="s">
        <v>107</v>
      </c>
      <c r="E278" s="26" t="s">
        <v>116</v>
      </c>
      <c r="F278" s="37" t="n">
        <v>7.12</v>
      </c>
      <c r="G278" s="37" t="n">
        <v>0</v>
      </c>
      <c r="H278" s="37" t="n">
        <v>0</v>
      </c>
      <c r="I278" s="37" t="n">
        <f aca="false">F278+G278</f>
        <v>7.12</v>
      </c>
      <c r="J278" s="26" t="n">
        <v>1</v>
      </c>
      <c r="K278" s="26" t="n">
        <v>9</v>
      </c>
      <c r="L278" s="26" t="n">
        <v>1</v>
      </c>
      <c r="M278" s="26" t="n">
        <v>1</v>
      </c>
      <c r="N278" s="37" t="n">
        <f aca="false">F278+G278+H278</f>
        <v>7.12</v>
      </c>
      <c r="O278" s="28" t="n">
        <v>1</v>
      </c>
      <c r="P278" s="28" t="n">
        <v>1</v>
      </c>
      <c r="Q278" s="28" t="n">
        <v>1</v>
      </c>
      <c r="R278" s="28" t="n">
        <v>1</v>
      </c>
      <c r="S278" s="28" t="n">
        <v>1</v>
      </c>
      <c r="T278" s="28" t="n">
        <v>1</v>
      </c>
      <c r="U278" s="26" t="n">
        <v>5</v>
      </c>
      <c r="V278" s="26" t="n">
        <v>1</v>
      </c>
      <c r="W278" s="26"/>
      <c r="X278" s="26"/>
    </row>
    <row r="279" customFormat="false" ht="12" hidden="false" customHeight="false" outlineLevel="0" collapsed="false">
      <c r="A279" s="14" t="n">
        <v>2</v>
      </c>
      <c r="B279" s="14" t="n">
        <v>505</v>
      </c>
      <c r="C279" s="14" t="s">
        <v>157</v>
      </c>
      <c r="D279" s="26" t="s">
        <v>107</v>
      </c>
      <c r="E279" s="26" t="s">
        <v>108</v>
      </c>
      <c r="F279" s="37" t="n">
        <v>1230.9</v>
      </c>
      <c r="G279" s="37" t="n">
        <v>615.45</v>
      </c>
      <c r="H279" s="37" t="n">
        <v>0</v>
      </c>
      <c r="I279" s="37" t="n">
        <f aca="false">F279+G279</f>
        <v>1846.35</v>
      </c>
      <c r="J279" s="26" t="n">
        <v>1</v>
      </c>
      <c r="K279" s="26" t="n">
        <v>15</v>
      </c>
      <c r="L279" s="26" t="n">
        <v>0</v>
      </c>
      <c r="M279" s="26" t="n">
        <v>0</v>
      </c>
      <c r="N279" s="37" t="n">
        <f aca="false">F279+G279+H279</f>
        <v>1846.35</v>
      </c>
      <c r="O279" s="28" t="n">
        <v>0.726653820980499</v>
      </c>
      <c r="P279" s="28" t="n">
        <v>1.14921605230214</v>
      </c>
      <c r="Q279" s="28" t="n">
        <v>1</v>
      </c>
      <c r="R279" s="28" t="n">
        <v>1</v>
      </c>
      <c r="S279" s="28" t="n">
        <v>1</v>
      </c>
      <c r="T279" s="28" t="n">
        <v>1</v>
      </c>
      <c r="U279" s="26" t="n">
        <v>5</v>
      </c>
      <c r="V279" s="26" t="n">
        <v>2</v>
      </c>
      <c r="W279" s="26"/>
      <c r="X279" s="26"/>
    </row>
    <row r="280" customFormat="false" ht="12" hidden="false" customHeight="false" outlineLevel="0" collapsed="false">
      <c r="A280" s="14" t="n">
        <v>2</v>
      </c>
      <c r="B280" s="14" t="n">
        <v>506</v>
      </c>
      <c r="C280" s="14" t="s">
        <v>183</v>
      </c>
      <c r="D280" s="26" t="s">
        <v>107</v>
      </c>
      <c r="E280" s="26" t="s">
        <v>116</v>
      </c>
      <c r="F280" s="37" t="n">
        <v>344</v>
      </c>
      <c r="G280" s="37" t="n">
        <v>0</v>
      </c>
      <c r="H280" s="37" t="n">
        <v>0</v>
      </c>
      <c r="I280" s="37" t="n">
        <f aca="false">F280+G280</f>
        <v>344</v>
      </c>
      <c r="J280" s="26" t="n">
        <v>1</v>
      </c>
      <c r="K280" s="26" t="n">
        <v>15</v>
      </c>
      <c r="L280" s="26" t="n">
        <v>0</v>
      </c>
      <c r="M280" s="26" t="n">
        <v>0</v>
      </c>
      <c r="N280" s="37" t="n">
        <f aca="false">F280+G280+H280</f>
        <v>344</v>
      </c>
      <c r="O280" s="28" t="n">
        <v>1</v>
      </c>
      <c r="P280" s="28" t="n">
        <v>1</v>
      </c>
      <c r="Q280" s="28" t="n">
        <v>1</v>
      </c>
      <c r="R280" s="28" t="n">
        <v>1</v>
      </c>
      <c r="S280" s="28" t="n">
        <v>1</v>
      </c>
      <c r="T280" s="28" t="n">
        <v>1</v>
      </c>
      <c r="U280" s="26" t="n">
        <v>5</v>
      </c>
      <c r="V280" s="26" t="n">
        <v>2</v>
      </c>
      <c r="W280" s="26"/>
      <c r="X280" s="26"/>
    </row>
    <row r="281" customFormat="false" ht="12" hidden="false" customHeight="false" outlineLevel="0" collapsed="false">
      <c r="A281" s="14" t="n">
        <v>2</v>
      </c>
      <c r="B281" s="14" t="n">
        <v>507</v>
      </c>
      <c r="C281" s="14" t="s">
        <v>184</v>
      </c>
      <c r="D281" s="26" t="s">
        <v>107</v>
      </c>
      <c r="E281" s="26" t="s">
        <v>116</v>
      </c>
      <c r="F281" s="37" t="n">
        <v>1410.85</v>
      </c>
      <c r="G281" s="37" t="n">
        <v>0</v>
      </c>
      <c r="H281" s="37" t="n">
        <v>0</v>
      </c>
      <c r="I281" s="37" t="n">
        <f aca="false">F281+G281</f>
        <v>1410.85</v>
      </c>
      <c r="J281" s="26" t="n">
        <v>1</v>
      </c>
      <c r="K281" s="26" t="n">
        <v>15</v>
      </c>
      <c r="L281" s="26" t="n">
        <v>0</v>
      </c>
      <c r="M281" s="26" t="n">
        <v>0</v>
      </c>
      <c r="N281" s="37" t="n">
        <f aca="false">F281+G281+H281</f>
        <v>1410.85</v>
      </c>
      <c r="O281" s="28" t="n">
        <v>1</v>
      </c>
      <c r="P281" s="28" t="n">
        <v>1</v>
      </c>
      <c r="Q281" s="28" t="n">
        <v>1</v>
      </c>
      <c r="R281" s="28" t="n">
        <v>1</v>
      </c>
      <c r="S281" s="28" t="n">
        <v>1</v>
      </c>
      <c r="T281" s="28" t="n">
        <v>1</v>
      </c>
      <c r="U281" s="26" t="n">
        <v>5</v>
      </c>
      <c r="V281" s="26" t="n">
        <v>2</v>
      </c>
      <c r="W281" s="26"/>
      <c r="X281" s="26"/>
    </row>
    <row r="282" customFormat="false" ht="12" hidden="false" customHeight="false" outlineLevel="0" collapsed="false">
      <c r="A282" s="14" t="n">
        <v>2</v>
      </c>
      <c r="B282" s="14" t="n">
        <v>508</v>
      </c>
      <c r="C282" s="14" t="s">
        <v>185</v>
      </c>
      <c r="D282" s="26" t="s">
        <v>107</v>
      </c>
      <c r="E282" s="26" t="s">
        <v>116</v>
      </c>
      <c r="F282" s="37" t="n">
        <v>910</v>
      </c>
      <c r="G282" s="37" t="n">
        <v>0</v>
      </c>
      <c r="H282" s="37" t="n">
        <v>0</v>
      </c>
      <c r="I282" s="37" t="n">
        <f aca="false">F282+G282</f>
        <v>910</v>
      </c>
      <c r="J282" s="26" t="n">
        <v>1</v>
      </c>
      <c r="K282" s="26" t="n">
        <v>14.5</v>
      </c>
      <c r="L282" s="26" t="n">
        <v>1</v>
      </c>
      <c r="M282" s="26" t="n">
        <v>1</v>
      </c>
      <c r="N282" s="37" t="n">
        <f aca="false">F282+G282+H282</f>
        <v>910</v>
      </c>
      <c r="O282" s="28" t="n">
        <v>1</v>
      </c>
      <c r="P282" s="28" t="n">
        <v>1</v>
      </c>
      <c r="Q282" s="28" t="n">
        <v>1</v>
      </c>
      <c r="R282" s="28" t="n">
        <v>1</v>
      </c>
      <c r="S282" s="28" t="n">
        <v>1</v>
      </c>
      <c r="T282" s="28" t="n">
        <v>1</v>
      </c>
      <c r="U282" s="26" t="n">
        <v>5</v>
      </c>
      <c r="V282" s="26" t="n">
        <v>1</v>
      </c>
      <c r="W282" s="26"/>
      <c r="X282" s="26"/>
    </row>
    <row r="283" customFormat="false" ht="12" hidden="false" customHeight="false" outlineLevel="0" collapsed="false">
      <c r="A283" s="14" t="n">
        <v>2</v>
      </c>
      <c r="B283" s="14" t="n">
        <v>509</v>
      </c>
      <c r="C283" s="14" t="s">
        <v>186</v>
      </c>
      <c r="D283" s="26" t="s">
        <v>107</v>
      </c>
      <c r="E283" s="26" t="s">
        <v>116</v>
      </c>
      <c r="F283" s="37" t="n">
        <v>22.95</v>
      </c>
      <c r="G283" s="37" t="n">
        <v>0</v>
      </c>
      <c r="H283" s="37" t="n">
        <v>0</v>
      </c>
      <c r="I283" s="37" t="n">
        <f aca="false">F283+G283</f>
        <v>22.95</v>
      </c>
      <c r="J283" s="26" t="n">
        <v>1</v>
      </c>
      <c r="K283" s="26" t="n">
        <v>10</v>
      </c>
      <c r="L283" s="26" t="n">
        <v>1</v>
      </c>
      <c r="M283" s="26" t="n">
        <v>1</v>
      </c>
      <c r="N283" s="37" t="n">
        <f aca="false">F283+G283+H283</f>
        <v>22.95</v>
      </c>
      <c r="O283" s="28" t="n">
        <v>1</v>
      </c>
      <c r="P283" s="28" t="n">
        <v>1</v>
      </c>
      <c r="Q283" s="28" t="n">
        <v>1</v>
      </c>
      <c r="R283" s="28" t="n">
        <v>1</v>
      </c>
      <c r="S283" s="28" t="n">
        <v>1</v>
      </c>
      <c r="T283" s="28" t="n">
        <v>1</v>
      </c>
      <c r="U283" s="26" t="n">
        <v>5</v>
      </c>
      <c r="V283" s="26" t="n">
        <v>1</v>
      </c>
      <c r="W283" s="26"/>
      <c r="X283" s="26"/>
    </row>
    <row r="284" customFormat="false" ht="12" hidden="false" customHeight="false" outlineLevel="0" collapsed="false">
      <c r="A284" s="14" t="n">
        <v>2</v>
      </c>
      <c r="B284" s="14" t="n">
        <v>510</v>
      </c>
      <c r="C284" s="14" t="s">
        <v>187</v>
      </c>
      <c r="D284" s="26" t="s">
        <v>107</v>
      </c>
      <c r="E284" s="26" t="s">
        <v>132</v>
      </c>
      <c r="F284" s="37" t="n">
        <v>0.36</v>
      </c>
      <c r="G284" s="37" t="n">
        <v>2.44</v>
      </c>
      <c r="H284" s="37" t="n">
        <v>0</v>
      </c>
      <c r="I284" s="37" t="n">
        <f aca="false">F284+G284</f>
        <v>2.8</v>
      </c>
      <c r="J284" s="26" t="n">
        <v>1</v>
      </c>
      <c r="K284" s="26" t="n">
        <v>15</v>
      </c>
      <c r="L284" s="26" t="n">
        <v>1</v>
      </c>
      <c r="M284" s="26" t="n">
        <v>1</v>
      </c>
      <c r="N284" s="37" t="n">
        <f aca="false">F284+G284+H284</f>
        <v>2.8</v>
      </c>
      <c r="O284" s="28" t="n">
        <v>1</v>
      </c>
      <c r="P284" s="28" t="n">
        <v>1</v>
      </c>
      <c r="Q284" s="28" t="n">
        <v>1</v>
      </c>
      <c r="R284" s="28" t="n">
        <v>1</v>
      </c>
      <c r="S284" s="28" t="n">
        <v>1</v>
      </c>
      <c r="T284" s="28" t="n">
        <v>1</v>
      </c>
      <c r="U284" s="26" t="n">
        <v>5</v>
      </c>
      <c r="V284" s="26" t="n">
        <v>1</v>
      </c>
      <c r="W284" s="26"/>
      <c r="X284" s="26"/>
    </row>
    <row r="285" customFormat="false" ht="12" hidden="false" customHeight="false" outlineLevel="0" collapsed="false">
      <c r="A285" s="14" t="n">
        <v>2</v>
      </c>
      <c r="B285" s="14" t="n">
        <v>511</v>
      </c>
      <c r="C285" s="14" t="s">
        <v>188</v>
      </c>
      <c r="D285" s="26" t="s">
        <v>107</v>
      </c>
      <c r="E285" s="26" t="s">
        <v>116</v>
      </c>
      <c r="F285" s="37" t="n">
        <v>2000</v>
      </c>
      <c r="G285" s="37" t="n">
        <v>1850</v>
      </c>
      <c r="H285" s="37" t="n">
        <v>0</v>
      </c>
      <c r="I285" s="37" t="n">
        <f aca="false">F285+G285</f>
        <v>3850</v>
      </c>
      <c r="J285" s="26" t="n">
        <v>1</v>
      </c>
      <c r="K285" s="26" t="n">
        <v>20</v>
      </c>
      <c r="L285" s="26" t="n">
        <v>1</v>
      </c>
      <c r="M285" s="26" t="n">
        <v>1</v>
      </c>
      <c r="N285" s="37" t="n">
        <f aca="false">F285+G285+H285</f>
        <v>3850</v>
      </c>
      <c r="O285" s="28" t="n">
        <v>1</v>
      </c>
      <c r="P285" s="28" t="n">
        <v>1</v>
      </c>
      <c r="Q285" s="28" t="n">
        <v>1</v>
      </c>
      <c r="R285" s="28" t="n">
        <v>1</v>
      </c>
      <c r="S285" s="28" t="n">
        <v>1</v>
      </c>
      <c r="T285" s="28" t="n">
        <v>1</v>
      </c>
      <c r="U285" s="26" t="n">
        <v>5</v>
      </c>
      <c r="V285" s="26" t="n">
        <v>2</v>
      </c>
      <c r="W285" s="26"/>
      <c r="X285" s="26"/>
    </row>
    <row r="286" customFormat="false" ht="12" hidden="false" customHeight="false" outlineLevel="0" collapsed="false">
      <c r="A286" s="14" t="n">
        <v>2</v>
      </c>
      <c r="B286" s="14" t="n">
        <v>512</v>
      </c>
      <c r="C286" s="14" t="s">
        <v>189</v>
      </c>
      <c r="D286" s="26" t="s">
        <v>107</v>
      </c>
      <c r="E286" s="26" t="s">
        <v>116</v>
      </c>
      <c r="F286" s="37" t="n">
        <v>708</v>
      </c>
      <c r="G286" s="37" t="n">
        <v>135</v>
      </c>
      <c r="H286" s="37" t="n">
        <v>0</v>
      </c>
      <c r="I286" s="37" t="n">
        <f aca="false">F286+G286</f>
        <v>843</v>
      </c>
      <c r="J286" s="26" t="n">
        <v>1</v>
      </c>
      <c r="K286" s="26" t="n">
        <v>20</v>
      </c>
      <c r="L286" s="26" t="n">
        <v>0</v>
      </c>
      <c r="M286" s="26" t="n">
        <v>0</v>
      </c>
      <c r="N286" s="37" t="n">
        <f aca="false">F286+G286+H286</f>
        <v>843</v>
      </c>
      <c r="O286" s="28" t="n">
        <v>1</v>
      </c>
      <c r="P286" s="28" t="n">
        <v>1</v>
      </c>
      <c r="Q286" s="28" t="n">
        <v>1</v>
      </c>
      <c r="R286" s="28" t="n">
        <v>1</v>
      </c>
      <c r="S286" s="28" t="n">
        <v>1</v>
      </c>
      <c r="T286" s="28" t="n">
        <v>1</v>
      </c>
      <c r="U286" s="26" t="n">
        <v>5</v>
      </c>
      <c r="V286" s="26" t="n">
        <v>2</v>
      </c>
      <c r="W286" s="26"/>
      <c r="X286" s="26"/>
    </row>
    <row r="287" customFormat="false" ht="12" hidden="false" customHeight="false" outlineLevel="0" collapsed="false">
      <c r="A287" s="14" t="n">
        <v>2</v>
      </c>
      <c r="B287" s="14" t="n">
        <v>513</v>
      </c>
      <c r="C287" s="14" t="s">
        <v>190</v>
      </c>
      <c r="D287" s="26" t="s">
        <v>107</v>
      </c>
      <c r="E287" s="26" t="s">
        <v>116</v>
      </c>
      <c r="F287" s="37" t="n">
        <v>1410.85</v>
      </c>
      <c r="G287" s="37" t="n">
        <v>0</v>
      </c>
      <c r="H287" s="37" t="n">
        <v>0</v>
      </c>
      <c r="I287" s="37" t="n">
        <f aca="false">F287+G287</f>
        <v>1410.85</v>
      </c>
      <c r="J287" s="26" t="n">
        <v>1</v>
      </c>
      <c r="K287" s="26" t="n">
        <v>15</v>
      </c>
      <c r="L287" s="26" t="n">
        <v>0</v>
      </c>
      <c r="M287" s="26" t="n">
        <v>0</v>
      </c>
      <c r="N287" s="37" t="n">
        <f aca="false">F287+G287+H287</f>
        <v>1410.85</v>
      </c>
      <c r="O287" s="28" t="n">
        <v>1</v>
      </c>
      <c r="P287" s="28" t="n">
        <v>1</v>
      </c>
      <c r="Q287" s="28" t="n">
        <v>1</v>
      </c>
      <c r="R287" s="28" t="n">
        <v>1</v>
      </c>
      <c r="S287" s="28" t="n">
        <v>1</v>
      </c>
      <c r="T287" s="28" t="n">
        <v>1</v>
      </c>
      <c r="U287" s="26" t="n">
        <v>5</v>
      </c>
      <c r="V287" s="26" t="n">
        <v>2</v>
      </c>
      <c r="W287" s="26"/>
      <c r="X287" s="26"/>
    </row>
    <row r="288" s="34" customFormat="true" ht="12" hidden="false" customHeight="false" outlineLevel="0" collapsed="false">
      <c r="A288" s="34" t="n">
        <v>2</v>
      </c>
      <c r="B288" s="34" t="n">
        <v>550</v>
      </c>
      <c r="C288" s="34" t="s">
        <v>58</v>
      </c>
      <c r="D288" s="34" t="s">
        <v>107</v>
      </c>
      <c r="E288" s="34" t="s">
        <v>116</v>
      </c>
      <c r="F288" s="35" t="n">
        <v>588.39</v>
      </c>
      <c r="G288" s="35" t="n">
        <v>0</v>
      </c>
      <c r="H288" s="35" t="n">
        <v>0</v>
      </c>
      <c r="I288" s="35" t="n">
        <f aca="false">F288+G288</f>
        <v>588.39</v>
      </c>
      <c r="J288" s="34" t="n">
        <v>1</v>
      </c>
      <c r="K288" s="34" t="n">
        <v>14</v>
      </c>
      <c r="L288" s="34" t="n">
        <v>1</v>
      </c>
      <c r="M288" s="34" t="n">
        <v>1</v>
      </c>
      <c r="N288" s="35" t="n">
        <f aca="false">F288+G288+H288</f>
        <v>588.39</v>
      </c>
      <c r="O288" s="36" t="n">
        <v>1</v>
      </c>
      <c r="P288" s="36" t="n">
        <v>1</v>
      </c>
      <c r="Q288" s="36" t="n">
        <v>1</v>
      </c>
      <c r="R288" s="36" t="n">
        <v>1</v>
      </c>
      <c r="S288" s="36" t="n">
        <v>1</v>
      </c>
      <c r="T288" s="36" t="n">
        <v>1</v>
      </c>
      <c r="U288" s="34" t="n">
        <v>6</v>
      </c>
      <c r="V288" s="34" t="n">
        <v>2</v>
      </c>
    </row>
    <row r="289" s="34" customFormat="true" ht="12" hidden="false" customHeight="false" outlineLevel="0" collapsed="false">
      <c r="A289" s="34" t="n">
        <v>2</v>
      </c>
      <c r="B289" s="34" t="n">
        <v>560</v>
      </c>
      <c r="C289" s="34" t="s">
        <v>59</v>
      </c>
      <c r="D289" s="34" t="s">
        <v>107</v>
      </c>
      <c r="E289" s="34" t="s">
        <v>116</v>
      </c>
      <c r="F289" s="35" t="n">
        <v>299.99</v>
      </c>
      <c r="G289" s="35" t="n">
        <v>0</v>
      </c>
      <c r="H289" s="35" t="n">
        <v>0</v>
      </c>
      <c r="I289" s="35" t="n">
        <f aca="false">F289+G289</f>
        <v>299.99</v>
      </c>
      <c r="J289" s="34" t="n">
        <v>1</v>
      </c>
      <c r="K289" s="34" t="n">
        <v>12</v>
      </c>
      <c r="L289" s="34" t="n">
        <v>1</v>
      </c>
      <c r="M289" s="34" t="n">
        <v>1</v>
      </c>
      <c r="N289" s="35" t="n">
        <f aca="false">F289+G289+H289</f>
        <v>299.99</v>
      </c>
      <c r="O289" s="36" t="n">
        <v>1</v>
      </c>
      <c r="P289" s="36" t="n">
        <v>1</v>
      </c>
      <c r="Q289" s="36" t="n">
        <v>1</v>
      </c>
      <c r="R289" s="36" t="n">
        <v>1</v>
      </c>
      <c r="S289" s="36" t="n">
        <v>1</v>
      </c>
      <c r="T289" s="36" t="n">
        <v>1</v>
      </c>
      <c r="U289" s="34" t="n">
        <v>7</v>
      </c>
      <c r="V289" s="34" t="n">
        <v>2</v>
      </c>
    </row>
    <row r="290" customFormat="false" ht="12" hidden="false" customHeight="false" outlineLevel="0" collapsed="false">
      <c r="A290" s="14" t="n">
        <v>2</v>
      </c>
      <c r="B290" s="14" t="n">
        <v>561</v>
      </c>
      <c r="C290" s="14" t="s">
        <v>191</v>
      </c>
      <c r="D290" s="26" t="s">
        <v>107</v>
      </c>
      <c r="E290" s="26" t="s">
        <v>116</v>
      </c>
      <c r="F290" s="37" t="n">
        <v>2000</v>
      </c>
      <c r="G290" s="37" t="n">
        <v>0</v>
      </c>
      <c r="H290" s="37" t="n">
        <v>0</v>
      </c>
      <c r="I290" s="37" t="n">
        <f aca="false">F290+G290</f>
        <v>2000</v>
      </c>
      <c r="J290" s="26" t="n">
        <v>1</v>
      </c>
      <c r="K290" s="26" t="n">
        <v>12</v>
      </c>
      <c r="L290" s="26" t="n">
        <v>0</v>
      </c>
      <c r="M290" s="26" t="n">
        <v>0</v>
      </c>
      <c r="N290" s="37" t="n">
        <f aca="false">F290+G290+H290</f>
        <v>2000</v>
      </c>
      <c r="O290" s="28" t="n">
        <v>1</v>
      </c>
      <c r="P290" s="28" t="n">
        <v>1</v>
      </c>
      <c r="Q290" s="28" t="n">
        <v>1</v>
      </c>
      <c r="R290" s="28" t="n">
        <v>1</v>
      </c>
      <c r="S290" s="28" t="n">
        <v>1</v>
      </c>
      <c r="T290" s="28" t="n">
        <v>1</v>
      </c>
      <c r="U290" s="26" t="n">
        <v>7</v>
      </c>
      <c r="V290" s="26" t="n">
        <v>2</v>
      </c>
      <c r="W290" s="26"/>
      <c r="X290" s="26"/>
    </row>
    <row r="291" customFormat="false" ht="12" hidden="false" customHeight="false" outlineLevel="0" collapsed="false">
      <c r="A291" s="14" t="n">
        <v>2</v>
      </c>
      <c r="B291" s="14" t="n">
        <v>562</v>
      </c>
      <c r="C291" s="14" t="s">
        <v>192</v>
      </c>
      <c r="D291" s="26" t="s">
        <v>107</v>
      </c>
      <c r="E291" s="26" t="s">
        <v>116</v>
      </c>
      <c r="F291" s="37" t="n">
        <v>349.99</v>
      </c>
      <c r="G291" s="37" t="n">
        <v>0</v>
      </c>
      <c r="H291" s="37" t="n">
        <v>0</v>
      </c>
      <c r="I291" s="37" t="n">
        <f aca="false">F291+G291</f>
        <v>349.99</v>
      </c>
      <c r="J291" s="26" t="n">
        <v>1</v>
      </c>
      <c r="K291" s="26" t="n">
        <v>12</v>
      </c>
      <c r="L291" s="26" t="n">
        <v>0</v>
      </c>
      <c r="M291" s="26" t="n">
        <v>0</v>
      </c>
      <c r="N291" s="37" t="n">
        <f aca="false">F291+G291+H291</f>
        <v>349.99</v>
      </c>
      <c r="O291" s="28" t="n">
        <v>1</v>
      </c>
      <c r="P291" s="28" t="n">
        <v>1</v>
      </c>
      <c r="Q291" s="28" t="n">
        <v>1</v>
      </c>
      <c r="R291" s="28" t="n">
        <v>1</v>
      </c>
      <c r="S291" s="28" t="n">
        <v>1</v>
      </c>
      <c r="T291" s="28" t="n">
        <v>1</v>
      </c>
      <c r="U291" s="26" t="n">
        <v>7</v>
      </c>
      <c r="V291" s="26" t="n">
        <v>2</v>
      </c>
      <c r="W291" s="26"/>
      <c r="X291" s="26"/>
    </row>
    <row r="292" s="34" customFormat="true" ht="12" hidden="false" customHeight="false" outlineLevel="0" collapsed="false">
      <c r="A292" s="34" t="n">
        <v>2</v>
      </c>
      <c r="B292" s="34" t="n">
        <v>570</v>
      </c>
      <c r="C292" s="34" t="s">
        <v>60</v>
      </c>
      <c r="D292" s="34" t="s">
        <v>107</v>
      </c>
      <c r="E292" s="34" t="s">
        <v>116</v>
      </c>
      <c r="F292" s="35" t="n">
        <v>292.65</v>
      </c>
      <c r="G292" s="35" t="n">
        <v>0</v>
      </c>
      <c r="H292" s="35" t="n">
        <v>0</v>
      </c>
      <c r="I292" s="35" t="n">
        <f aca="false">F292+G292</f>
        <v>292.65</v>
      </c>
      <c r="J292" s="34" t="n">
        <v>1</v>
      </c>
      <c r="K292" s="34" t="n">
        <v>13</v>
      </c>
      <c r="L292" s="34" t="n">
        <v>1</v>
      </c>
      <c r="M292" s="34" t="n">
        <v>1</v>
      </c>
      <c r="N292" s="35" t="n">
        <f aca="false">F292+G292+H292</f>
        <v>292.65</v>
      </c>
      <c r="O292" s="36" t="n">
        <v>1</v>
      </c>
      <c r="P292" s="36" t="n">
        <v>1</v>
      </c>
      <c r="Q292" s="36" t="n">
        <v>1</v>
      </c>
      <c r="R292" s="36" t="n">
        <v>1</v>
      </c>
      <c r="S292" s="36" t="n">
        <v>1</v>
      </c>
      <c r="T292" s="36" t="n">
        <v>1</v>
      </c>
      <c r="U292" s="34" t="n">
        <v>8</v>
      </c>
      <c r="V292" s="34" t="n">
        <v>2</v>
      </c>
    </row>
    <row r="293" s="34" customFormat="true" ht="12" hidden="false" customHeight="false" outlineLevel="0" collapsed="false">
      <c r="A293" s="34" t="n">
        <v>2</v>
      </c>
      <c r="B293" s="34" t="n">
        <v>600</v>
      </c>
      <c r="C293" s="34" t="s">
        <v>61</v>
      </c>
      <c r="D293" s="34" t="s">
        <v>107</v>
      </c>
      <c r="E293" s="34" t="s">
        <v>116</v>
      </c>
      <c r="F293" s="35" t="n">
        <v>345.03</v>
      </c>
      <c r="G293" s="35" t="n">
        <v>0</v>
      </c>
      <c r="H293" s="35" t="n">
        <v>0</v>
      </c>
      <c r="I293" s="35" t="n">
        <f aca="false">F293+G293</f>
        <v>345.03</v>
      </c>
      <c r="J293" s="34" t="n">
        <v>1</v>
      </c>
      <c r="K293" s="34" t="n">
        <v>10</v>
      </c>
      <c r="L293" s="34" t="n">
        <v>1</v>
      </c>
      <c r="M293" s="34" t="n">
        <v>1</v>
      </c>
      <c r="N293" s="35" t="n">
        <f aca="false">F293+G293+H293</f>
        <v>345.03</v>
      </c>
      <c r="O293" s="36" t="n">
        <v>1</v>
      </c>
      <c r="P293" s="36" t="n">
        <v>1</v>
      </c>
      <c r="Q293" s="36" t="n">
        <v>1</v>
      </c>
      <c r="R293" s="36" t="n">
        <v>1</v>
      </c>
      <c r="S293" s="36" t="n">
        <v>1</v>
      </c>
      <c r="T293" s="36" t="n">
        <v>1</v>
      </c>
      <c r="U293" s="34" t="n">
        <v>12</v>
      </c>
      <c r="V293" s="34" t="n">
        <v>2</v>
      </c>
    </row>
    <row r="294" customFormat="false" ht="12" hidden="false" customHeight="false" outlineLevel="0" collapsed="false">
      <c r="A294" s="14" t="n">
        <v>2</v>
      </c>
      <c r="B294" s="14" t="n">
        <v>601</v>
      </c>
      <c r="C294" s="14" t="s">
        <v>193</v>
      </c>
      <c r="D294" s="26" t="s">
        <v>107</v>
      </c>
      <c r="E294" s="26" t="s">
        <v>116</v>
      </c>
      <c r="F294" s="37" t="n">
        <v>395.94</v>
      </c>
      <c r="G294" s="37" t="n">
        <v>0</v>
      </c>
      <c r="H294" s="37" t="n">
        <v>0</v>
      </c>
      <c r="I294" s="37" t="n">
        <f aca="false">F294+G294</f>
        <v>395.94</v>
      </c>
      <c r="J294" s="26" t="n">
        <v>1</v>
      </c>
      <c r="K294" s="26" t="n">
        <v>5</v>
      </c>
      <c r="L294" s="26" t="n">
        <v>0</v>
      </c>
      <c r="M294" s="26" t="n">
        <v>0</v>
      </c>
      <c r="N294" s="37" t="n">
        <f aca="false">F294+G294+H294</f>
        <v>395.94</v>
      </c>
      <c r="O294" s="28" t="n">
        <v>1</v>
      </c>
      <c r="P294" s="28" t="n">
        <v>1</v>
      </c>
      <c r="Q294" s="28" t="n">
        <v>1</v>
      </c>
      <c r="R294" s="28" t="n">
        <v>1</v>
      </c>
      <c r="S294" s="28" t="n">
        <v>1</v>
      </c>
      <c r="T294" s="28" t="n">
        <v>1</v>
      </c>
      <c r="U294" s="26" t="n">
        <v>12</v>
      </c>
      <c r="V294" s="26" t="n">
        <v>2</v>
      </c>
      <c r="W294" s="26"/>
      <c r="X294" s="26"/>
    </row>
    <row r="295" customFormat="false" ht="12" hidden="false" customHeight="false" outlineLevel="0" collapsed="false">
      <c r="A295" s="14" t="n">
        <v>2</v>
      </c>
      <c r="B295" s="14" t="n">
        <v>602</v>
      </c>
      <c r="C295" s="14" t="s">
        <v>194</v>
      </c>
      <c r="D295" s="26" t="s">
        <v>107</v>
      </c>
      <c r="E295" s="26" t="s">
        <v>116</v>
      </c>
      <c r="F295" s="37" t="n">
        <v>5000</v>
      </c>
      <c r="G295" s="37" t="n">
        <v>0</v>
      </c>
      <c r="H295" s="37" t="n">
        <v>0</v>
      </c>
      <c r="I295" s="37" t="n">
        <f aca="false">F295+G295</f>
        <v>5000</v>
      </c>
      <c r="J295" s="26" t="n">
        <v>1</v>
      </c>
      <c r="K295" s="26" t="n">
        <v>10</v>
      </c>
      <c r="L295" s="26" t="n">
        <v>0</v>
      </c>
      <c r="M295" s="26" t="n">
        <v>0</v>
      </c>
      <c r="N295" s="37" t="n">
        <f aca="false">F295+G295+H295</f>
        <v>5000</v>
      </c>
      <c r="O295" s="28" t="n">
        <v>1</v>
      </c>
      <c r="P295" s="28" t="n">
        <v>1</v>
      </c>
      <c r="Q295" s="28" t="n">
        <v>1</v>
      </c>
      <c r="R295" s="28" t="n">
        <v>1</v>
      </c>
      <c r="S295" s="28" t="n">
        <v>1</v>
      </c>
      <c r="T295" s="28" t="n">
        <v>1</v>
      </c>
      <c r="U295" s="26" t="n">
        <v>12</v>
      </c>
      <c r="V295" s="26" t="n">
        <v>2</v>
      </c>
      <c r="W295" s="26"/>
      <c r="X295" s="26"/>
    </row>
    <row r="296" customFormat="false" ht="12" hidden="false" customHeight="false" outlineLevel="0" collapsed="false">
      <c r="A296" s="14" t="n">
        <v>2</v>
      </c>
      <c r="B296" s="14" t="n">
        <v>603</v>
      </c>
      <c r="C296" s="14" t="s">
        <v>195</v>
      </c>
      <c r="D296" s="26" t="s">
        <v>107</v>
      </c>
      <c r="E296" s="26" t="s">
        <v>116</v>
      </c>
      <c r="F296" s="37" t="n">
        <v>527.21</v>
      </c>
      <c r="G296" s="37" t="n">
        <v>0</v>
      </c>
      <c r="H296" s="37" t="n">
        <v>0</v>
      </c>
      <c r="I296" s="37" t="n">
        <f aca="false">F296+G296</f>
        <v>527.21</v>
      </c>
      <c r="J296" s="26" t="n">
        <v>1</v>
      </c>
      <c r="K296" s="26" t="n">
        <v>5</v>
      </c>
      <c r="L296" s="26" t="n">
        <v>0</v>
      </c>
      <c r="M296" s="26" t="n">
        <v>0</v>
      </c>
      <c r="N296" s="37" t="n">
        <f aca="false">F296+G296+H296</f>
        <v>527.21</v>
      </c>
      <c r="O296" s="28" t="n">
        <v>1</v>
      </c>
      <c r="P296" s="28" t="n">
        <v>1</v>
      </c>
      <c r="Q296" s="28" t="n">
        <v>1</v>
      </c>
      <c r="R296" s="28" t="n">
        <v>1</v>
      </c>
      <c r="S296" s="28" t="n">
        <v>1</v>
      </c>
      <c r="T296" s="28" t="n">
        <v>1</v>
      </c>
      <c r="U296" s="26" t="n">
        <v>12</v>
      </c>
      <c r="V296" s="26" t="n">
        <v>2</v>
      </c>
      <c r="W296" s="26"/>
      <c r="X296" s="26"/>
    </row>
    <row r="297" customFormat="false" ht="12" hidden="false" customHeight="false" outlineLevel="0" collapsed="false">
      <c r="A297" s="14" t="n">
        <v>2</v>
      </c>
      <c r="B297" s="14" t="n">
        <v>604</v>
      </c>
      <c r="C297" s="14" t="s">
        <v>196</v>
      </c>
      <c r="D297" s="26" t="s">
        <v>107</v>
      </c>
      <c r="E297" s="26" t="s">
        <v>116</v>
      </c>
      <c r="F297" s="37" t="n">
        <v>1300</v>
      </c>
      <c r="G297" s="37" t="n">
        <v>0</v>
      </c>
      <c r="H297" s="37" t="n">
        <v>0</v>
      </c>
      <c r="I297" s="37" t="n">
        <f aca="false">F297+G297</f>
        <v>1300</v>
      </c>
      <c r="J297" s="26" t="n">
        <v>1</v>
      </c>
      <c r="K297" s="26" t="n">
        <v>10</v>
      </c>
      <c r="L297" s="26" t="n">
        <v>0</v>
      </c>
      <c r="M297" s="26" t="n">
        <v>0</v>
      </c>
      <c r="N297" s="37" t="n">
        <f aca="false">F297+G297+H297</f>
        <v>1300</v>
      </c>
      <c r="O297" s="28" t="n">
        <v>1</v>
      </c>
      <c r="P297" s="28" t="n">
        <v>1</v>
      </c>
      <c r="Q297" s="28" t="n">
        <v>1</v>
      </c>
      <c r="R297" s="28" t="n">
        <v>1</v>
      </c>
      <c r="S297" s="28" t="n">
        <v>1</v>
      </c>
      <c r="T297" s="28" t="n">
        <v>1</v>
      </c>
      <c r="U297" s="26" t="n">
        <v>12</v>
      </c>
      <c r="V297" s="26" t="n">
        <v>2</v>
      </c>
      <c r="W297" s="26"/>
      <c r="X297" s="26"/>
    </row>
    <row r="298" s="34" customFormat="true" ht="12" hidden="false" customHeight="false" outlineLevel="0" collapsed="false">
      <c r="A298" s="34" t="n">
        <v>2</v>
      </c>
      <c r="B298" s="34" t="n">
        <v>700</v>
      </c>
      <c r="C298" s="34" t="s">
        <v>62</v>
      </c>
      <c r="D298" s="34" t="s">
        <v>107</v>
      </c>
      <c r="E298" s="34" t="s">
        <v>116</v>
      </c>
      <c r="F298" s="35" t="n">
        <v>0</v>
      </c>
      <c r="G298" s="35" t="n">
        <v>0</v>
      </c>
      <c r="H298" s="35" t="n">
        <v>0</v>
      </c>
      <c r="I298" s="35" t="n">
        <f aca="false">F298+G298</f>
        <v>0</v>
      </c>
      <c r="J298" s="34" t="n">
        <v>1</v>
      </c>
      <c r="K298" s="34" t="n">
        <v>6</v>
      </c>
      <c r="L298" s="34" t="n">
        <v>1</v>
      </c>
      <c r="M298" s="34" t="n">
        <v>1</v>
      </c>
      <c r="N298" s="35" t="n">
        <f aca="false">F298+G298+H298</f>
        <v>0</v>
      </c>
      <c r="O298" s="36" t="n">
        <v>1</v>
      </c>
      <c r="P298" s="36" t="n">
        <v>1</v>
      </c>
      <c r="Q298" s="36" t="n">
        <v>1</v>
      </c>
      <c r="R298" s="36" t="n">
        <v>1</v>
      </c>
      <c r="S298" s="36" t="n">
        <v>1</v>
      </c>
      <c r="T298" s="36" t="n">
        <v>1</v>
      </c>
      <c r="U298" s="34" t="n">
        <v>14</v>
      </c>
      <c r="V298" s="34" t="n">
        <v>2</v>
      </c>
    </row>
    <row r="299" customFormat="false" ht="12" hidden="false" customHeight="false" outlineLevel="0" collapsed="false">
      <c r="A299" s="14" t="n">
        <v>2</v>
      </c>
      <c r="B299" s="14" t="n">
        <v>701</v>
      </c>
      <c r="C299" s="14" t="s">
        <v>197</v>
      </c>
      <c r="D299" s="26" t="s">
        <v>107</v>
      </c>
      <c r="E299" s="26" t="s">
        <v>116</v>
      </c>
      <c r="F299" s="37" t="n">
        <v>70</v>
      </c>
      <c r="G299" s="37" t="n">
        <v>0</v>
      </c>
      <c r="H299" s="37" t="n">
        <v>0</v>
      </c>
      <c r="I299" s="37" t="n">
        <f aca="false">F299+G299</f>
        <v>70</v>
      </c>
      <c r="J299" s="26" t="n">
        <v>1</v>
      </c>
      <c r="K299" s="26" t="n">
        <v>6</v>
      </c>
      <c r="L299" s="26" t="n">
        <v>1</v>
      </c>
      <c r="M299" s="26" t="n">
        <v>1</v>
      </c>
      <c r="N299" s="37" t="n">
        <f aca="false">F299+G299+H299</f>
        <v>70</v>
      </c>
      <c r="O299" s="28" t="n">
        <v>1</v>
      </c>
      <c r="P299" s="28" t="n">
        <v>1</v>
      </c>
      <c r="Q299" s="28" t="n">
        <v>1</v>
      </c>
      <c r="R299" s="28" t="n">
        <v>1</v>
      </c>
      <c r="S299" s="28" t="n">
        <v>1</v>
      </c>
      <c r="T299" s="28" t="n">
        <v>1</v>
      </c>
      <c r="U299" s="26" t="n">
        <v>14</v>
      </c>
      <c r="V299" s="26" t="n">
        <v>2</v>
      </c>
      <c r="W299" s="26"/>
      <c r="X299" s="26"/>
    </row>
    <row r="300" customFormat="false" ht="12" hidden="false" customHeight="false" outlineLevel="0" collapsed="false">
      <c r="A300" s="14" t="n">
        <v>2</v>
      </c>
      <c r="B300" s="14" t="n">
        <v>702</v>
      </c>
      <c r="C300" s="14" t="s">
        <v>198</v>
      </c>
      <c r="D300" s="26" t="s">
        <v>107</v>
      </c>
      <c r="E300" s="26" t="s">
        <v>116</v>
      </c>
      <c r="F300" s="37" t="n">
        <v>1</v>
      </c>
      <c r="G300" s="37" t="n">
        <v>0</v>
      </c>
      <c r="H300" s="37" t="n">
        <v>0</v>
      </c>
      <c r="I300" s="37" t="n">
        <f aca="false">F300+G300</f>
        <v>1</v>
      </c>
      <c r="J300" s="26" t="n">
        <v>1</v>
      </c>
      <c r="K300" s="26" t="n">
        <v>6</v>
      </c>
      <c r="L300" s="26" t="n">
        <v>1</v>
      </c>
      <c r="M300" s="26" t="n">
        <v>1</v>
      </c>
      <c r="N300" s="37" t="n">
        <f aca="false">F300+G300+H300</f>
        <v>1</v>
      </c>
      <c r="O300" s="28" t="n">
        <v>1</v>
      </c>
      <c r="P300" s="28" t="n">
        <v>1</v>
      </c>
      <c r="Q300" s="28" t="n">
        <v>1</v>
      </c>
      <c r="R300" s="28" t="n">
        <v>1</v>
      </c>
      <c r="S300" s="28" t="n">
        <v>1</v>
      </c>
      <c r="T300" s="28" t="n">
        <v>1</v>
      </c>
      <c r="U300" s="26" t="n">
        <v>14</v>
      </c>
      <c r="V300" s="26" t="n">
        <v>2</v>
      </c>
      <c r="W300" s="26"/>
      <c r="X300" s="26"/>
    </row>
    <row r="301" customFormat="false" ht="12" hidden="false" customHeight="false" outlineLevel="0" collapsed="false">
      <c r="A301" s="14" t="n">
        <v>2</v>
      </c>
      <c r="B301" s="14" t="n">
        <v>703</v>
      </c>
      <c r="C301" s="14" t="s">
        <v>199</v>
      </c>
      <c r="D301" s="26" t="s">
        <v>107</v>
      </c>
      <c r="E301" s="26" t="s">
        <v>116</v>
      </c>
      <c r="F301" s="37" t="n">
        <v>1</v>
      </c>
      <c r="G301" s="37" t="n">
        <v>0</v>
      </c>
      <c r="H301" s="37" t="n">
        <v>0</v>
      </c>
      <c r="I301" s="37" t="n">
        <f aca="false">F301+G301</f>
        <v>1</v>
      </c>
      <c r="J301" s="26" t="n">
        <v>1</v>
      </c>
      <c r="K301" s="26" t="n">
        <v>6</v>
      </c>
      <c r="L301" s="26" t="n">
        <v>1</v>
      </c>
      <c r="M301" s="26" t="n">
        <v>1</v>
      </c>
      <c r="N301" s="37" t="n">
        <f aca="false">F301+G301+H301</f>
        <v>1</v>
      </c>
      <c r="O301" s="28" t="n">
        <v>1</v>
      </c>
      <c r="P301" s="28" t="n">
        <v>1</v>
      </c>
      <c r="Q301" s="28" t="n">
        <v>1</v>
      </c>
      <c r="R301" s="28" t="n">
        <v>1</v>
      </c>
      <c r="S301" s="28" t="n">
        <v>1</v>
      </c>
      <c r="T301" s="28" t="n">
        <v>1</v>
      </c>
      <c r="U301" s="26" t="n">
        <v>14</v>
      </c>
      <c r="V301" s="26" t="n">
        <v>2</v>
      </c>
      <c r="W301" s="26"/>
      <c r="X301" s="26"/>
    </row>
    <row r="302" customFormat="false" ht="12" hidden="false" customHeight="false" outlineLevel="0" collapsed="false">
      <c r="A302" s="14" t="n">
        <v>2</v>
      </c>
      <c r="B302" s="14" t="n">
        <v>704</v>
      </c>
      <c r="C302" s="14" t="s">
        <v>200</v>
      </c>
      <c r="D302" s="26" t="s">
        <v>107</v>
      </c>
      <c r="E302" s="26" t="s">
        <v>116</v>
      </c>
      <c r="F302" s="37" t="n">
        <v>1</v>
      </c>
      <c r="G302" s="37" t="n">
        <v>0</v>
      </c>
      <c r="H302" s="37" t="n">
        <v>0</v>
      </c>
      <c r="I302" s="37" t="n">
        <f aca="false">F302+G302</f>
        <v>1</v>
      </c>
      <c r="J302" s="26" t="n">
        <v>1</v>
      </c>
      <c r="K302" s="26" t="n">
        <v>6</v>
      </c>
      <c r="L302" s="26" t="n">
        <v>1</v>
      </c>
      <c r="M302" s="26" t="n">
        <v>1</v>
      </c>
      <c r="N302" s="37" t="n">
        <f aca="false">F302+G302+H302</f>
        <v>1</v>
      </c>
      <c r="O302" s="28" t="n">
        <v>1</v>
      </c>
      <c r="P302" s="28" t="n">
        <v>1</v>
      </c>
      <c r="Q302" s="28" t="n">
        <v>1</v>
      </c>
      <c r="R302" s="28" t="n">
        <v>1</v>
      </c>
      <c r="S302" s="28" t="n">
        <v>1</v>
      </c>
      <c r="T302" s="28" t="n">
        <v>1</v>
      </c>
      <c r="U302" s="26" t="n">
        <v>14</v>
      </c>
      <c r="V302" s="26" t="n">
        <v>2</v>
      </c>
      <c r="W302" s="26"/>
      <c r="X302" s="26"/>
    </row>
    <row r="303" customFormat="false" ht="12" hidden="false" customHeight="false" outlineLevel="0" collapsed="false">
      <c r="A303" s="14" t="n">
        <v>2</v>
      </c>
      <c r="B303" s="14" t="n">
        <v>705</v>
      </c>
      <c r="C303" s="14" t="s">
        <v>201</v>
      </c>
      <c r="D303" s="26" t="s">
        <v>107</v>
      </c>
      <c r="E303" s="26" t="s">
        <v>116</v>
      </c>
      <c r="F303" s="37" t="n">
        <v>1</v>
      </c>
      <c r="G303" s="37" t="n">
        <v>0</v>
      </c>
      <c r="H303" s="37" t="n">
        <v>0</v>
      </c>
      <c r="I303" s="37" t="n">
        <f aca="false">F303+G303</f>
        <v>1</v>
      </c>
      <c r="J303" s="26" t="n">
        <v>1</v>
      </c>
      <c r="K303" s="26" t="n">
        <v>6</v>
      </c>
      <c r="L303" s="26" t="n">
        <v>1</v>
      </c>
      <c r="M303" s="26" t="n">
        <v>1</v>
      </c>
      <c r="N303" s="37" t="n">
        <f aca="false">F303+G303+H303</f>
        <v>1</v>
      </c>
      <c r="O303" s="28" t="n">
        <v>1</v>
      </c>
      <c r="P303" s="28" t="n">
        <v>1</v>
      </c>
      <c r="Q303" s="28" t="n">
        <v>1</v>
      </c>
      <c r="R303" s="28" t="n">
        <v>1</v>
      </c>
      <c r="S303" s="28" t="n">
        <v>1</v>
      </c>
      <c r="T303" s="28" t="n">
        <v>1</v>
      </c>
      <c r="U303" s="26" t="n">
        <v>14</v>
      </c>
      <c r="V303" s="26" t="n">
        <v>2</v>
      </c>
      <c r="W303" s="26"/>
      <c r="X303" s="26"/>
    </row>
    <row r="304" customFormat="false" ht="12" hidden="false" customHeight="false" outlineLevel="0" collapsed="false">
      <c r="A304" s="14" t="n">
        <v>2</v>
      </c>
      <c r="B304" s="14" t="n">
        <v>707</v>
      </c>
      <c r="C304" s="14" t="s">
        <v>202</v>
      </c>
      <c r="D304" s="26" t="s">
        <v>107</v>
      </c>
      <c r="E304" s="26" t="s">
        <v>116</v>
      </c>
      <c r="F304" s="37" t="n">
        <v>100</v>
      </c>
      <c r="G304" s="37" t="n">
        <v>0</v>
      </c>
      <c r="H304" s="37" t="n">
        <v>0</v>
      </c>
      <c r="I304" s="37" t="n">
        <f aca="false">F304+G304</f>
        <v>100</v>
      </c>
      <c r="J304" s="26" t="n">
        <v>1</v>
      </c>
      <c r="K304" s="26" t="n">
        <v>10</v>
      </c>
      <c r="L304" s="26" t="n">
        <v>1</v>
      </c>
      <c r="M304" s="26" t="n">
        <v>1</v>
      </c>
      <c r="N304" s="37" t="n">
        <f aca="false">F304+G304+H304</f>
        <v>100</v>
      </c>
      <c r="O304" s="28" t="n">
        <v>1</v>
      </c>
      <c r="P304" s="28" t="n">
        <v>1</v>
      </c>
      <c r="Q304" s="28" t="n">
        <v>1</v>
      </c>
      <c r="R304" s="28" t="n">
        <v>1</v>
      </c>
      <c r="S304" s="28" t="n">
        <v>1</v>
      </c>
      <c r="T304" s="28" t="n">
        <v>1</v>
      </c>
      <c r="U304" s="26" t="n">
        <v>14</v>
      </c>
      <c r="V304" s="26" t="n">
        <v>2</v>
      </c>
      <c r="W304" s="26"/>
      <c r="X304" s="26"/>
    </row>
    <row r="305" customFormat="false" ht="12" hidden="false" customHeight="false" outlineLevel="0" collapsed="false">
      <c r="A305" s="14" t="n">
        <v>2</v>
      </c>
      <c r="B305" s="14" t="n">
        <v>708</v>
      </c>
      <c r="C305" s="14" t="s">
        <v>203</v>
      </c>
      <c r="D305" s="26" t="s">
        <v>107</v>
      </c>
      <c r="E305" s="26" t="s">
        <v>116</v>
      </c>
      <c r="F305" s="37" t="n">
        <v>25</v>
      </c>
      <c r="G305" s="37" t="n">
        <v>0</v>
      </c>
      <c r="H305" s="37" t="n">
        <v>0</v>
      </c>
      <c r="I305" s="37" t="n">
        <f aca="false">F305+G305</f>
        <v>25</v>
      </c>
      <c r="J305" s="26" t="n">
        <v>1</v>
      </c>
      <c r="K305" s="26" t="n">
        <v>6</v>
      </c>
      <c r="L305" s="26" t="n">
        <v>1</v>
      </c>
      <c r="M305" s="26" t="n">
        <v>1</v>
      </c>
      <c r="N305" s="37" t="n">
        <f aca="false">F305+G305+H305</f>
        <v>25</v>
      </c>
      <c r="O305" s="28" t="n">
        <v>1</v>
      </c>
      <c r="P305" s="28" t="n">
        <v>1</v>
      </c>
      <c r="Q305" s="28" t="n">
        <v>1</v>
      </c>
      <c r="R305" s="28" t="n">
        <v>1</v>
      </c>
      <c r="S305" s="28" t="n">
        <v>1</v>
      </c>
      <c r="T305" s="28" t="n">
        <v>1</v>
      </c>
      <c r="U305" s="26" t="n">
        <v>14</v>
      </c>
      <c r="V305" s="26" t="n">
        <v>1</v>
      </c>
      <c r="W305" s="26"/>
      <c r="X305" s="26"/>
    </row>
    <row r="306" customFormat="false" ht="12" hidden="false" customHeight="false" outlineLevel="0" collapsed="false">
      <c r="A306" s="14" t="n">
        <v>2</v>
      </c>
      <c r="B306" s="14" t="n">
        <v>709</v>
      </c>
      <c r="C306" s="14" t="s">
        <v>204</v>
      </c>
      <c r="D306" s="26" t="s">
        <v>107</v>
      </c>
      <c r="E306" s="26" t="s">
        <v>116</v>
      </c>
      <c r="F306" s="37" t="n">
        <v>1</v>
      </c>
      <c r="G306" s="37" t="n">
        <v>0</v>
      </c>
      <c r="H306" s="37" t="n">
        <v>0</v>
      </c>
      <c r="I306" s="37" t="n">
        <f aca="false">F306+G306</f>
        <v>1</v>
      </c>
      <c r="J306" s="26" t="n">
        <v>1</v>
      </c>
      <c r="K306" s="26" t="n">
        <v>6</v>
      </c>
      <c r="L306" s="26" t="n">
        <v>1</v>
      </c>
      <c r="M306" s="26" t="n">
        <v>1</v>
      </c>
      <c r="N306" s="37" t="n">
        <f aca="false">F306+G306+H306</f>
        <v>1</v>
      </c>
      <c r="O306" s="28" t="n">
        <v>1</v>
      </c>
      <c r="P306" s="28" t="n">
        <v>1</v>
      </c>
      <c r="Q306" s="28" t="n">
        <v>1</v>
      </c>
      <c r="R306" s="28" t="n">
        <v>1</v>
      </c>
      <c r="S306" s="28" t="n">
        <v>1</v>
      </c>
      <c r="T306" s="28" t="n">
        <v>1</v>
      </c>
      <c r="U306" s="26" t="n">
        <v>14</v>
      </c>
      <c r="V306" s="26" t="n">
        <v>2</v>
      </c>
      <c r="W306" s="26"/>
      <c r="X306" s="26"/>
    </row>
    <row r="307" s="34" customFormat="true" ht="12" hidden="false" customHeight="false" outlineLevel="0" collapsed="false">
      <c r="A307" s="34" t="n">
        <v>2</v>
      </c>
      <c r="B307" s="34" t="n">
        <v>800</v>
      </c>
      <c r="C307" s="34" t="s">
        <v>63</v>
      </c>
      <c r="D307" s="34" t="s">
        <v>107</v>
      </c>
      <c r="E307" s="34" t="s">
        <v>116</v>
      </c>
      <c r="F307" s="35" t="n">
        <v>0</v>
      </c>
      <c r="G307" s="35" t="n">
        <v>0</v>
      </c>
      <c r="H307" s="35" t="n">
        <v>0</v>
      </c>
      <c r="I307" s="35" t="n">
        <f aca="false">F307+G307</f>
        <v>0</v>
      </c>
      <c r="J307" s="34" t="n">
        <v>1</v>
      </c>
      <c r="K307" s="34" t="n">
        <v>7</v>
      </c>
      <c r="L307" s="34" t="n">
        <v>1</v>
      </c>
      <c r="M307" s="34" t="n">
        <v>1</v>
      </c>
      <c r="N307" s="35" t="n">
        <f aca="false">F307+G307+H307</f>
        <v>0</v>
      </c>
      <c r="O307" s="36" t="n">
        <v>1</v>
      </c>
      <c r="P307" s="36" t="n">
        <v>1</v>
      </c>
      <c r="Q307" s="36" t="n">
        <v>1</v>
      </c>
      <c r="R307" s="36" t="n">
        <v>1</v>
      </c>
      <c r="S307" s="36" t="n">
        <v>1</v>
      </c>
      <c r="T307" s="36" t="n">
        <v>1</v>
      </c>
      <c r="U307" s="34" t="n">
        <v>11</v>
      </c>
      <c r="V307" s="34" t="n">
        <v>2</v>
      </c>
    </row>
    <row r="308" customFormat="false" ht="12" hidden="false" customHeight="false" outlineLevel="0" collapsed="false">
      <c r="A308" s="14" t="n">
        <v>2</v>
      </c>
      <c r="B308" s="14" t="n">
        <v>801</v>
      </c>
      <c r="C308" s="14" t="s">
        <v>205</v>
      </c>
      <c r="D308" s="26" t="s">
        <v>107</v>
      </c>
      <c r="E308" s="26" t="s">
        <v>116</v>
      </c>
      <c r="F308" s="37" t="n">
        <v>1</v>
      </c>
      <c r="G308" s="37" t="n">
        <v>0</v>
      </c>
      <c r="H308" s="37" t="n">
        <v>0</v>
      </c>
      <c r="I308" s="37" t="n">
        <f aca="false">F308+G308</f>
        <v>1</v>
      </c>
      <c r="J308" s="26" t="n">
        <v>1</v>
      </c>
      <c r="K308" s="26" t="n">
        <v>7</v>
      </c>
      <c r="L308" s="26" t="n">
        <v>1</v>
      </c>
      <c r="M308" s="26" t="n">
        <v>1</v>
      </c>
      <c r="N308" s="37" t="n">
        <f aca="false">F308+G308+H308</f>
        <v>1</v>
      </c>
      <c r="O308" s="28" t="n">
        <v>1</v>
      </c>
      <c r="P308" s="28" t="n">
        <v>1</v>
      </c>
      <c r="Q308" s="28" t="n">
        <v>1</v>
      </c>
      <c r="R308" s="28" t="n">
        <v>1</v>
      </c>
      <c r="S308" s="28" t="n">
        <v>1</v>
      </c>
      <c r="T308" s="28" t="n">
        <v>1</v>
      </c>
      <c r="U308" s="26" t="n">
        <v>11</v>
      </c>
      <c r="V308" s="26" t="n">
        <v>2</v>
      </c>
      <c r="W308" s="26"/>
      <c r="X308" s="26"/>
    </row>
    <row r="309" s="34" customFormat="true" ht="12" hidden="false" customHeight="false" outlineLevel="0" collapsed="false">
      <c r="A309" s="34" t="n">
        <v>2</v>
      </c>
      <c r="B309" s="34" t="n">
        <v>810</v>
      </c>
      <c r="C309" s="34" t="s">
        <v>64</v>
      </c>
      <c r="D309" s="34" t="s">
        <v>107</v>
      </c>
      <c r="E309" s="34" t="s">
        <v>116</v>
      </c>
      <c r="F309" s="35" t="n">
        <v>0</v>
      </c>
      <c r="G309" s="35" t="n">
        <v>0</v>
      </c>
      <c r="H309" s="35" t="n">
        <v>0</v>
      </c>
      <c r="I309" s="35" t="n">
        <f aca="false">F309+G309</f>
        <v>0</v>
      </c>
      <c r="J309" s="34" t="n">
        <v>1</v>
      </c>
      <c r="K309" s="34" t="n">
        <v>7</v>
      </c>
      <c r="L309" s="34" t="n">
        <v>1</v>
      </c>
      <c r="M309" s="34" t="n">
        <v>1</v>
      </c>
      <c r="N309" s="35" t="n">
        <f aca="false">F309+G309+H309</f>
        <v>0</v>
      </c>
      <c r="O309" s="36" t="n">
        <v>1</v>
      </c>
      <c r="P309" s="36" t="n">
        <v>1</v>
      </c>
      <c r="Q309" s="36" t="n">
        <v>1</v>
      </c>
      <c r="R309" s="36" t="n">
        <v>1</v>
      </c>
      <c r="S309" s="36" t="n">
        <v>1</v>
      </c>
      <c r="T309" s="36" t="n">
        <v>1</v>
      </c>
      <c r="U309" s="34" t="n">
        <v>11</v>
      </c>
      <c r="V309" s="34" t="n">
        <v>2</v>
      </c>
    </row>
    <row r="310" customFormat="false" ht="12" hidden="false" customHeight="false" outlineLevel="0" collapsed="false">
      <c r="A310" s="14" t="n">
        <v>2</v>
      </c>
      <c r="B310" s="14" t="n">
        <v>811</v>
      </c>
      <c r="C310" s="14" t="s">
        <v>206</v>
      </c>
      <c r="D310" s="26" t="s">
        <v>107</v>
      </c>
      <c r="E310" s="26" t="s">
        <v>116</v>
      </c>
      <c r="F310" s="37" t="n">
        <v>1</v>
      </c>
      <c r="G310" s="37" t="n">
        <v>0</v>
      </c>
      <c r="H310" s="37" t="n">
        <v>0</v>
      </c>
      <c r="I310" s="37" t="n">
        <f aca="false">F310+G310</f>
        <v>1</v>
      </c>
      <c r="J310" s="26" t="n">
        <v>1</v>
      </c>
      <c r="K310" s="26" t="n">
        <v>7</v>
      </c>
      <c r="L310" s="26" t="n">
        <v>1</v>
      </c>
      <c r="M310" s="26" t="n">
        <v>1</v>
      </c>
      <c r="N310" s="37" t="n">
        <f aca="false">F310+G310+H310</f>
        <v>1</v>
      </c>
      <c r="O310" s="28" t="n">
        <v>1</v>
      </c>
      <c r="P310" s="28" t="n">
        <v>1</v>
      </c>
      <c r="Q310" s="28" t="n">
        <v>1</v>
      </c>
      <c r="R310" s="28" t="n">
        <v>1</v>
      </c>
      <c r="S310" s="28" t="n">
        <v>1</v>
      </c>
      <c r="T310" s="28" t="n">
        <v>1</v>
      </c>
      <c r="U310" s="26" t="n">
        <v>11</v>
      </c>
      <c r="V310" s="26" t="n">
        <v>2</v>
      </c>
      <c r="W310" s="26"/>
      <c r="X310" s="26"/>
    </row>
    <row r="311" s="34" customFormat="true" ht="12" hidden="false" customHeight="false" outlineLevel="0" collapsed="false">
      <c r="A311" s="34" t="n">
        <v>2</v>
      </c>
      <c r="B311" s="34" t="n">
        <v>820</v>
      </c>
      <c r="C311" s="34" t="s">
        <v>65</v>
      </c>
      <c r="D311" s="34" t="s">
        <v>107</v>
      </c>
      <c r="E311" s="34" t="s">
        <v>116</v>
      </c>
      <c r="F311" s="35" t="n">
        <v>0</v>
      </c>
      <c r="G311" s="35" t="n">
        <v>0</v>
      </c>
      <c r="H311" s="35" t="n">
        <v>0</v>
      </c>
      <c r="I311" s="35" t="n">
        <f aca="false">F311+G311</f>
        <v>0</v>
      </c>
      <c r="J311" s="34" t="n">
        <v>1</v>
      </c>
      <c r="K311" s="34" t="n">
        <v>7</v>
      </c>
      <c r="L311" s="34" t="n">
        <v>1</v>
      </c>
      <c r="M311" s="34" t="n">
        <v>1</v>
      </c>
      <c r="N311" s="35" t="n">
        <f aca="false">F311+G311+H311</f>
        <v>0</v>
      </c>
      <c r="O311" s="36" t="n">
        <v>1</v>
      </c>
      <c r="P311" s="36" t="n">
        <v>1</v>
      </c>
      <c r="Q311" s="36" t="n">
        <v>1</v>
      </c>
      <c r="R311" s="36" t="n">
        <v>1</v>
      </c>
      <c r="S311" s="36" t="n">
        <v>1</v>
      </c>
      <c r="T311" s="36" t="n">
        <v>1</v>
      </c>
      <c r="U311" s="34" t="n">
        <v>11</v>
      </c>
      <c r="V311" s="34" t="n">
        <v>2</v>
      </c>
    </row>
    <row r="312" customFormat="false" ht="12" hidden="false" customHeight="false" outlineLevel="0" collapsed="false">
      <c r="A312" s="14" t="n">
        <v>2</v>
      </c>
      <c r="B312" s="14" t="n">
        <v>821</v>
      </c>
      <c r="C312" s="14" t="s">
        <v>207</v>
      </c>
      <c r="D312" s="26" t="s">
        <v>107</v>
      </c>
      <c r="E312" s="26" t="s">
        <v>116</v>
      </c>
      <c r="F312" s="37" t="n">
        <v>1</v>
      </c>
      <c r="G312" s="37" t="n">
        <v>0</v>
      </c>
      <c r="H312" s="37" t="n">
        <v>0</v>
      </c>
      <c r="I312" s="37" t="n">
        <f aca="false">F312+G312</f>
        <v>1</v>
      </c>
      <c r="J312" s="26" t="n">
        <v>1</v>
      </c>
      <c r="K312" s="26" t="n">
        <v>7</v>
      </c>
      <c r="L312" s="26" t="n">
        <v>1</v>
      </c>
      <c r="M312" s="26" t="n">
        <v>1</v>
      </c>
      <c r="N312" s="37" t="n">
        <f aca="false">F312+G312+H312</f>
        <v>1</v>
      </c>
      <c r="O312" s="28" t="n">
        <v>1</v>
      </c>
      <c r="P312" s="28" t="n">
        <v>1</v>
      </c>
      <c r="Q312" s="28" t="n">
        <v>1</v>
      </c>
      <c r="R312" s="28" t="n">
        <v>1</v>
      </c>
      <c r="S312" s="28" t="n">
        <v>1</v>
      </c>
      <c r="T312" s="28" t="n">
        <v>1</v>
      </c>
      <c r="U312" s="26" t="n">
        <v>11</v>
      </c>
      <c r="V312" s="26" t="n">
        <v>2</v>
      </c>
      <c r="W312" s="26"/>
      <c r="X312" s="26"/>
    </row>
    <row r="313" s="34" customFormat="true" ht="12" hidden="false" customHeight="false" outlineLevel="0" collapsed="false">
      <c r="A313" s="34" t="n">
        <v>2</v>
      </c>
      <c r="B313" s="34" t="n">
        <v>830</v>
      </c>
      <c r="C313" s="34" t="s">
        <v>66</v>
      </c>
      <c r="D313" s="34" t="s">
        <v>107</v>
      </c>
      <c r="E313" s="34" t="s">
        <v>116</v>
      </c>
      <c r="F313" s="35" t="n">
        <v>0</v>
      </c>
      <c r="G313" s="35" t="n">
        <v>0</v>
      </c>
      <c r="H313" s="35" t="n">
        <v>0</v>
      </c>
      <c r="I313" s="35" t="n">
        <f aca="false">F313+G313</f>
        <v>0</v>
      </c>
      <c r="J313" s="34" t="n">
        <v>1</v>
      </c>
      <c r="K313" s="34" t="n">
        <v>7</v>
      </c>
      <c r="L313" s="34" t="n">
        <v>1</v>
      </c>
      <c r="M313" s="34" t="n">
        <v>1</v>
      </c>
      <c r="N313" s="35" t="n">
        <f aca="false">F313+G313+H313</f>
        <v>0</v>
      </c>
      <c r="O313" s="36" t="n">
        <v>1</v>
      </c>
      <c r="P313" s="36" t="n">
        <v>1</v>
      </c>
      <c r="Q313" s="36" t="n">
        <v>1</v>
      </c>
      <c r="R313" s="36" t="n">
        <v>1</v>
      </c>
      <c r="S313" s="36" t="n">
        <v>1</v>
      </c>
      <c r="T313" s="36" t="n">
        <v>1</v>
      </c>
      <c r="U313" s="34" t="n">
        <v>11</v>
      </c>
      <c r="V313" s="34" t="n">
        <v>2</v>
      </c>
    </row>
    <row r="314" customFormat="false" ht="12" hidden="false" customHeight="false" outlineLevel="0" collapsed="false">
      <c r="A314" s="14" t="n">
        <v>2</v>
      </c>
      <c r="B314" s="14" t="n">
        <v>831</v>
      </c>
      <c r="C314" s="14" t="s">
        <v>208</v>
      </c>
      <c r="D314" s="26" t="s">
        <v>107</v>
      </c>
      <c r="E314" s="26" t="s">
        <v>116</v>
      </c>
      <c r="F314" s="37" t="n">
        <v>1</v>
      </c>
      <c r="G314" s="37" t="n">
        <v>0</v>
      </c>
      <c r="H314" s="37" t="n">
        <v>0</v>
      </c>
      <c r="I314" s="37" t="n">
        <f aca="false">F314+G314</f>
        <v>1</v>
      </c>
      <c r="J314" s="26" t="n">
        <v>1</v>
      </c>
      <c r="K314" s="26" t="n">
        <v>7</v>
      </c>
      <c r="L314" s="26" t="n">
        <v>1</v>
      </c>
      <c r="M314" s="26" t="n">
        <v>1</v>
      </c>
      <c r="N314" s="37" t="n">
        <f aca="false">F314+G314+H314</f>
        <v>1</v>
      </c>
      <c r="O314" s="28" t="n">
        <v>1</v>
      </c>
      <c r="P314" s="28" t="n">
        <v>1</v>
      </c>
      <c r="Q314" s="28" t="n">
        <v>1</v>
      </c>
      <c r="R314" s="28" t="n">
        <v>1</v>
      </c>
      <c r="S314" s="28" t="n">
        <v>1</v>
      </c>
      <c r="T314" s="28" t="n">
        <v>1</v>
      </c>
      <c r="U314" s="26" t="n">
        <v>11</v>
      </c>
      <c r="V314" s="26" t="n">
        <v>2</v>
      </c>
      <c r="W314" s="26"/>
      <c r="X314" s="26"/>
    </row>
    <row r="315" s="34" customFormat="true" ht="12" hidden="false" customHeight="false" outlineLevel="0" collapsed="false">
      <c r="A315" s="34" t="n">
        <v>2</v>
      </c>
      <c r="B315" s="34" t="n">
        <v>840</v>
      </c>
      <c r="C315" s="34" t="s">
        <v>67</v>
      </c>
      <c r="D315" s="34" t="s">
        <v>107</v>
      </c>
      <c r="E315" s="34" t="s">
        <v>116</v>
      </c>
      <c r="F315" s="35" t="n">
        <v>0</v>
      </c>
      <c r="G315" s="35" t="n">
        <v>0</v>
      </c>
      <c r="H315" s="35" t="n">
        <v>0</v>
      </c>
      <c r="I315" s="35" t="n">
        <f aca="false">F315+G315</f>
        <v>0</v>
      </c>
      <c r="J315" s="34" t="n">
        <v>1</v>
      </c>
      <c r="K315" s="34" t="n">
        <v>7</v>
      </c>
      <c r="L315" s="34" t="n">
        <v>1</v>
      </c>
      <c r="M315" s="34" t="n">
        <v>1</v>
      </c>
      <c r="N315" s="35" t="n">
        <f aca="false">F315+G315+H315</f>
        <v>0</v>
      </c>
      <c r="O315" s="36" t="n">
        <v>1</v>
      </c>
      <c r="P315" s="36" t="n">
        <v>1</v>
      </c>
      <c r="Q315" s="36" t="n">
        <v>1</v>
      </c>
      <c r="R315" s="36" t="n">
        <v>1</v>
      </c>
      <c r="S315" s="36" t="n">
        <v>1</v>
      </c>
      <c r="T315" s="36" t="n">
        <v>1</v>
      </c>
      <c r="U315" s="34" t="n">
        <v>14</v>
      </c>
      <c r="V315" s="34" t="n">
        <v>2</v>
      </c>
    </row>
    <row r="316" customFormat="false" ht="12" hidden="false" customHeight="false" outlineLevel="0" collapsed="false">
      <c r="A316" s="14" t="n">
        <v>2</v>
      </c>
      <c r="B316" s="14" t="n">
        <v>841</v>
      </c>
      <c r="C316" s="14" t="s">
        <v>209</v>
      </c>
      <c r="D316" s="26" t="s">
        <v>107</v>
      </c>
      <c r="E316" s="26" t="s">
        <v>116</v>
      </c>
      <c r="F316" s="37" t="n">
        <v>1</v>
      </c>
      <c r="G316" s="37" t="n">
        <v>0</v>
      </c>
      <c r="H316" s="37" t="n">
        <v>0</v>
      </c>
      <c r="I316" s="37" t="n">
        <f aca="false">F316+G316</f>
        <v>1</v>
      </c>
      <c r="J316" s="26" t="n">
        <v>1</v>
      </c>
      <c r="K316" s="26" t="n">
        <v>7</v>
      </c>
      <c r="L316" s="26" t="n">
        <v>1</v>
      </c>
      <c r="M316" s="26" t="n">
        <v>1</v>
      </c>
      <c r="N316" s="37" t="n">
        <f aca="false">F316+G316+H316</f>
        <v>1</v>
      </c>
      <c r="O316" s="28" t="n">
        <v>1</v>
      </c>
      <c r="P316" s="28" t="n">
        <v>1</v>
      </c>
      <c r="Q316" s="28" t="n">
        <v>1</v>
      </c>
      <c r="R316" s="28" t="n">
        <v>1</v>
      </c>
      <c r="S316" s="28" t="n">
        <v>1</v>
      </c>
      <c r="T316" s="28" t="n">
        <v>1</v>
      </c>
      <c r="U316" s="26" t="n">
        <v>14</v>
      </c>
      <c r="V316" s="26" t="n">
        <v>2</v>
      </c>
      <c r="W316" s="26"/>
      <c r="X316" s="26"/>
    </row>
    <row r="317" s="34" customFormat="true" ht="12" hidden="false" customHeight="false" outlineLevel="0" collapsed="false">
      <c r="A317" s="34" t="n">
        <v>2</v>
      </c>
      <c r="B317" s="34" t="n">
        <v>850</v>
      </c>
      <c r="C317" s="34" t="s">
        <v>68</v>
      </c>
      <c r="D317" s="34" t="s">
        <v>107</v>
      </c>
      <c r="E317" s="34" t="s">
        <v>116</v>
      </c>
      <c r="F317" s="35" t="n">
        <v>0</v>
      </c>
      <c r="G317" s="35" t="n">
        <v>0</v>
      </c>
      <c r="H317" s="35" t="n">
        <v>0</v>
      </c>
      <c r="I317" s="35" t="n">
        <f aca="false">F317+G317</f>
        <v>0</v>
      </c>
      <c r="J317" s="34" t="n">
        <v>1</v>
      </c>
      <c r="K317" s="34" t="n">
        <v>7</v>
      </c>
      <c r="L317" s="34" t="n">
        <v>1</v>
      </c>
      <c r="M317" s="34" t="n">
        <v>1</v>
      </c>
      <c r="N317" s="35" t="n">
        <f aca="false">F317+G317+H317</f>
        <v>0</v>
      </c>
      <c r="O317" s="36" t="n">
        <v>1</v>
      </c>
      <c r="P317" s="36" t="n">
        <v>1</v>
      </c>
      <c r="Q317" s="36" t="n">
        <v>1</v>
      </c>
      <c r="R317" s="36" t="n">
        <v>1</v>
      </c>
      <c r="S317" s="36" t="n">
        <v>1</v>
      </c>
      <c r="T317" s="36" t="n">
        <v>1</v>
      </c>
      <c r="U317" s="34" t="n">
        <v>14</v>
      </c>
      <c r="V317" s="34" t="n">
        <v>2</v>
      </c>
    </row>
    <row r="318" customFormat="false" ht="12" hidden="false" customHeight="false" outlineLevel="0" collapsed="false">
      <c r="A318" s="14" t="n">
        <v>2</v>
      </c>
      <c r="B318" s="14" t="n">
        <v>851</v>
      </c>
      <c r="C318" s="14" t="s">
        <v>210</v>
      </c>
      <c r="D318" s="26" t="s">
        <v>107</v>
      </c>
      <c r="E318" s="26" t="s">
        <v>116</v>
      </c>
      <c r="F318" s="37" t="n">
        <v>1</v>
      </c>
      <c r="G318" s="37" t="n">
        <v>0</v>
      </c>
      <c r="H318" s="37" t="n">
        <v>0</v>
      </c>
      <c r="I318" s="37" t="n">
        <f aca="false">F318+G318</f>
        <v>1</v>
      </c>
      <c r="J318" s="26" t="n">
        <v>1</v>
      </c>
      <c r="K318" s="26" t="n">
        <v>7</v>
      </c>
      <c r="L318" s="26" t="n">
        <v>1</v>
      </c>
      <c r="M318" s="26" t="n">
        <v>1</v>
      </c>
      <c r="N318" s="37" t="n">
        <f aca="false">F318+G318+H318</f>
        <v>1</v>
      </c>
      <c r="O318" s="28" t="n">
        <v>1</v>
      </c>
      <c r="P318" s="28" t="n">
        <v>1</v>
      </c>
      <c r="Q318" s="28" t="n">
        <v>1</v>
      </c>
      <c r="R318" s="28" t="n">
        <v>1</v>
      </c>
      <c r="S318" s="28" t="n">
        <v>1</v>
      </c>
      <c r="T318" s="28" t="n">
        <v>1</v>
      </c>
      <c r="U318" s="26" t="n">
        <v>14</v>
      </c>
      <c r="V318" s="26" t="n">
        <v>2</v>
      </c>
      <c r="W318" s="26"/>
      <c r="X318" s="26"/>
    </row>
    <row r="319" s="34" customFormat="true" ht="12" hidden="false" customHeight="false" outlineLevel="0" collapsed="false">
      <c r="A319" s="34" t="n">
        <v>2</v>
      </c>
      <c r="B319" s="34" t="n">
        <v>900</v>
      </c>
      <c r="C319" s="34" t="s">
        <v>69</v>
      </c>
      <c r="D319" s="34" t="s">
        <v>107</v>
      </c>
      <c r="E319" s="34" t="s">
        <v>116</v>
      </c>
      <c r="F319" s="35" t="n">
        <v>0</v>
      </c>
      <c r="G319" s="35" t="n">
        <v>0</v>
      </c>
      <c r="H319" s="35" t="n">
        <v>0</v>
      </c>
      <c r="I319" s="35" t="n">
        <f aca="false">F319+G319</f>
        <v>0</v>
      </c>
      <c r="J319" s="34" t="n">
        <v>1</v>
      </c>
      <c r="K319" s="34" t="n">
        <v>15</v>
      </c>
      <c r="L319" s="34" t="n">
        <v>1</v>
      </c>
      <c r="M319" s="34" t="n">
        <v>1</v>
      </c>
      <c r="N319" s="35" t="n">
        <f aca="false">F319+G319+H319</f>
        <v>0</v>
      </c>
      <c r="O319" s="36" t="n">
        <v>1</v>
      </c>
      <c r="P319" s="36" t="n">
        <v>1</v>
      </c>
      <c r="Q319" s="36" t="n">
        <v>1</v>
      </c>
      <c r="R319" s="36" t="n">
        <v>1</v>
      </c>
      <c r="S319" s="36" t="n">
        <v>1</v>
      </c>
      <c r="T319" s="36" t="n">
        <v>1</v>
      </c>
      <c r="U319" s="34" t="n">
        <v>10</v>
      </c>
      <c r="V319" s="34" t="n">
        <v>2</v>
      </c>
    </row>
    <row r="320" s="34" customFormat="true" ht="12" hidden="false" customHeight="false" outlineLevel="0" collapsed="false">
      <c r="A320" s="34" t="n">
        <v>2</v>
      </c>
      <c r="B320" s="34" t="n">
        <v>990</v>
      </c>
      <c r="C320" s="34" t="s">
        <v>70</v>
      </c>
      <c r="D320" s="34" t="s">
        <v>107</v>
      </c>
      <c r="E320" s="34" t="s">
        <v>116</v>
      </c>
      <c r="F320" s="35" t="n">
        <v>0</v>
      </c>
      <c r="G320" s="35" t="n">
        <v>0</v>
      </c>
      <c r="H320" s="35" t="n">
        <v>0</v>
      </c>
      <c r="I320" s="35" t="n">
        <f aca="false">F320+G320</f>
        <v>0</v>
      </c>
      <c r="J320" s="34" t="n">
        <v>1</v>
      </c>
      <c r="K320" s="34" t="n">
        <v>1</v>
      </c>
      <c r="L320" s="34" t="n">
        <v>1</v>
      </c>
      <c r="M320" s="34" t="n">
        <v>1</v>
      </c>
      <c r="N320" s="35" t="n">
        <f aca="false">F320+G320+H320</f>
        <v>0</v>
      </c>
      <c r="O320" s="36" t="n">
        <v>1</v>
      </c>
      <c r="P320" s="36" t="n">
        <v>1</v>
      </c>
      <c r="Q320" s="36" t="n">
        <v>1</v>
      </c>
      <c r="R320" s="36" t="n">
        <v>1</v>
      </c>
      <c r="S320" s="36" t="n">
        <v>1</v>
      </c>
      <c r="T320" s="36" t="n">
        <v>1</v>
      </c>
      <c r="U320" s="34" t="n">
        <v>15</v>
      </c>
      <c r="V320" s="34" t="n">
        <v>2</v>
      </c>
    </row>
    <row r="321" customFormat="false" ht="12" hidden="false" customHeight="false" outlineLevel="0" collapsed="false">
      <c r="A321" s="14" t="n">
        <v>2</v>
      </c>
      <c r="B321" s="14" t="n">
        <v>991</v>
      </c>
      <c r="C321" s="14" t="s">
        <v>211</v>
      </c>
      <c r="D321" s="26" t="s">
        <v>107</v>
      </c>
      <c r="E321" s="26" t="s">
        <v>107</v>
      </c>
      <c r="F321" s="46" t="n">
        <f aca="false">0.58*10</f>
        <v>5.8</v>
      </c>
      <c r="G321" s="37" t="n">
        <v>0</v>
      </c>
      <c r="H321" s="37" t="n">
        <v>0</v>
      </c>
      <c r="I321" s="37" t="n">
        <f aca="false">F321+G321</f>
        <v>5.8</v>
      </c>
      <c r="J321" s="26" t="n">
        <v>1</v>
      </c>
      <c r="K321" s="26" t="n">
        <v>1</v>
      </c>
      <c r="L321" s="26" t="n">
        <v>1</v>
      </c>
      <c r="M321" s="26" t="n">
        <v>1</v>
      </c>
      <c r="N321" s="37" t="n">
        <f aca="false">F321+G321+H321</f>
        <v>5.8</v>
      </c>
      <c r="O321" s="28" t="n">
        <v>1</v>
      </c>
      <c r="P321" s="28" t="n">
        <v>1</v>
      </c>
      <c r="Q321" s="28" t="n">
        <v>1</v>
      </c>
      <c r="R321" s="28" t="n">
        <v>1</v>
      </c>
      <c r="S321" s="28" t="n">
        <v>1</v>
      </c>
      <c r="T321" s="28" t="n">
        <v>1</v>
      </c>
      <c r="U321" s="26" t="n">
        <v>15</v>
      </c>
      <c r="V321" s="26" t="n">
        <v>1</v>
      </c>
      <c r="W321" s="26"/>
      <c r="X321" s="26"/>
    </row>
    <row r="322" customFormat="false" ht="12" hidden="false" customHeight="false" outlineLevel="0" collapsed="false">
      <c r="A322" s="26" t="n">
        <v>2</v>
      </c>
      <c r="B322" s="26" t="n">
        <v>992</v>
      </c>
      <c r="C322" s="26" t="s">
        <v>212</v>
      </c>
      <c r="D322" s="26" t="s">
        <v>107</v>
      </c>
      <c r="E322" s="26" t="s">
        <v>107</v>
      </c>
      <c r="F322" s="27" t="n">
        <f aca="false">0.58*140</f>
        <v>81.2</v>
      </c>
      <c r="G322" s="37" t="n">
        <v>0</v>
      </c>
      <c r="H322" s="37" t="n">
        <v>0</v>
      </c>
      <c r="I322" s="37" t="n">
        <f aca="false">F322+G322</f>
        <v>81.2</v>
      </c>
      <c r="J322" s="26" t="n">
        <v>1</v>
      </c>
      <c r="K322" s="26" t="n">
        <v>4</v>
      </c>
      <c r="L322" s="26" t="n">
        <v>1</v>
      </c>
      <c r="M322" s="26" t="n">
        <v>1</v>
      </c>
      <c r="N322" s="37" t="n">
        <f aca="false">F322+G322+H322</f>
        <v>81.2</v>
      </c>
      <c r="O322" s="28" t="n">
        <v>1</v>
      </c>
      <c r="P322" s="28" t="n">
        <v>1</v>
      </c>
      <c r="Q322" s="28" t="n">
        <v>1</v>
      </c>
      <c r="R322" s="28" t="n">
        <v>1</v>
      </c>
      <c r="S322" s="28" t="n">
        <v>1</v>
      </c>
      <c r="T322" s="28" t="n">
        <v>1</v>
      </c>
      <c r="U322" s="26" t="n">
        <v>15</v>
      </c>
      <c r="V322" s="26" t="n">
        <v>1</v>
      </c>
      <c r="W322" s="26"/>
    </row>
    <row r="323" customFormat="false" ht="12" hidden="false" customHeight="false" outlineLevel="0" collapsed="false">
      <c r="V323" s="11"/>
      <c r="W323" s="47"/>
    </row>
    <row r="324" customFormat="false" ht="12" hidden="false" customHeight="false" outlineLevel="0" collapsed="false">
      <c r="V324" s="11"/>
      <c r="W324" s="47"/>
    </row>
    <row r="325" customFormat="false" ht="12" hidden="false" customHeight="false" outlineLevel="0" collapsed="false">
      <c r="V325" s="11"/>
      <c r="W325" s="47"/>
    </row>
    <row r="326" customFormat="false" ht="12" hidden="false" customHeight="false" outlineLevel="0" collapsed="false">
      <c r="V326" s="11"/>
      <c r="W326" s="48"/>
    </row>
    <row r="327" customFormat="false" ht="12" hidden="false" customHeight="false" outlineLevel="0" collapsed="false">
      <c r="V327" s="11"/>
      <c r="W327" s="48"/>
    </row>
    <row r="328" customFormat="false" ht="12" hidden="false" customHeight="false" outlineLevel="0" collapsed="false">
      <c r="V328" s="11"/>
      <c r="W328" s="47"/>
    </row>
    <row r="329" customFormat="false" ht="12" hidden="false" customHeight="false" outlineLevel="0" collapsed="false">
      <c r="V329" s="11"/>
      <c r="W329" s="47"/>
    </row>
    <row r="330" customFormat="false" ht="12" hidden="false" customHeight="false" outlineLevel="0" collapsed="false">
      <c r="V330" s="11"/>
      <c r="W330" s="47"/>
    </row>
    <row r="331" customFormat="false" ht="12" hidden="false" customHeight="false" outlineLevel="0" collapsed="false">
      <c r="V331" s="11"/>
      <c r="W331" s="47"/>
    </row>
    <row r="332" customFormat="false" ht="12" hidden="false" customHeight="false" outlineLevel="0" collapsed="false">
      <c r="V332" s="11"/>
      <c r="W332" s="47"/>
    </row>
    <row r="333" customFormat="false" ht="12" hidden="false" customHeight="false" outlineLevel="0" collapsed="false">
      <c r="V333" s="11"/>
      <c r="W333" s="47"/>
    </row>
    <row r="334" customFormat="false" ht="12" hidden="false" customHeight="false" outlineLevel="0" collapsed="false">
      <c r="V334" s="11"/>
      <c r="W334" s="47"/>
    </row>
    <row r="335" customFormat="false" ht="12" hidden="false" customHeight="false" outlineLevel="0" collapsed="false">
      <c r="V335" s="11"/>
      <c r="W335" s="47"/>
    </row>
  </sheetData>
  <mergeCells count="2">
    <mergeCell ref="L1:M1"/>
    <mergeCell ref="L2:M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4" topLeftCell="BM5" activePane="bottomLeft" state="frozen"/>
      <selection pane="topLeft" activeCell="D1" activeCellId="0" sqref="D1"/>
      <selection pane="bottomLeft" activeCell="T9" activeCellId="0" sqref="T9:T13 T169:T173"/>
    </sheetView>
  </sheetViews>
  <sheetFormatPr defaultColWidth="9.09375" defaultRowHeight="12" zeroHeight="false" outlineLevelRow="0" outlineLevelCol="0"/>
  <cols>
    <col collapsed="false" customWidth="false" hidden="false" outlineLevel="0" max="2" min="1" style="26" width="9.09"/>
    <col collapsed="false" customWidth="true" hidden="false" outlineLevel="0" max="3" min="3" style="26" width="69.1"/>
    <col collapsed="false" customWidth="true" hidden="false" outlineLevel="0" max="9" min="4" style="49" width="10.99"/>
    <col collapsed="false" customWidth="true" hidden="false" outlineLevel="0" max="10" min="10" style="50" width="10.99"/>
    <col collapsed="false" customWidth="true" hidden="false" outlineLevel="0" max="23" min="11" style="49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16" t="s">
        <v>213</v>
      </c>
      <c r="J1" s="20"/>
    </row>
    <row r="2" s="17" customFormat="true" ht="12" hidden="false" customHeight="false" outlineLevel="0" collapsed="false">
      <c r="A2" s="16" t="s">
        <v>214</v>
      </c>
      <c r="B2" s="19"/>
      <c r="C2" s="18"/>
      <c r="D2" s="18"/>
      <c r="E2" s="19"/>
      <c r="F2" s="18"/>
      <c r="G2" s="19"/>
      <c r="H2" s="18"/>
      <c r="I2" s="18"/>
      <c r="J2" s="20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20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20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51" t="s">
        <v>215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43</v>
      </c>
      <c r="D5" s="34" t="n">
        <v>4</v>
      </c>
      <c r="E5" s="34" t="n">
        <v>3</v>
      </c>
      <c r="F5" s="34" t="n">
        <v>2</v>
      </c>
      <c r="G5" s="34" t="n">
        <v>2</v>
      </c>
      <c r="H5" s="34" t="n">
        <v>2</v>
      </c>
      <c r="I5" s="52"/>
      <c r="J5" s="53" t="s">
        <v>108</v>
      </c>
      <c r="K5" s="52"/>
      <c r="L5" s="52"/>
      <c r="M5" s="52"/>
      <c r="N5" s="52"/>
      <c r="O5" s="52"/>
      <c r="P5" s="52"/>
      <c r="Q5" s="52"/>
      <c r="R5" s="54"/>
      <c r="S5" s="54"/>
      <c r="T5" s="54"/>
      <c r="U5" s="54"/>
      <c r="V5" s="54"/>
      <c r="W5" s="54"/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14" t="n">
        <v>4</v>
      </c>
      <c r="E6" s="14" t="n">
        <v>3</v>
      </c>
      <c r="F6" s="14" t="n">
        <v>2</v>
      </c>
      <c r="G6" s="14" t="n">
        <v>2</v>
      </c>
      <c r="H6" s="14" t="n">
        <v>2</v>
      </c>
      <c r="I6" s="52"/>
      <c r="J6" s="53" t="s">
        <v>108</v>
      </c>
      <c r="K6" s="52"/>
      <c r="L6" s="52"/>
      <c r="M6" s="52"/>
      <c r="N6" s="52"/>
      <c r="O6" s="52"/>
      <c r="P6" s="52"/>
      <c r="Q6" s="52"/>
      <c r="R6" s="54"/>
      <c r="S6" s="54"/>
      <c r="T6" s="54"/>
      <c r="U6" s="54"/>
      <c r="V6" s="54"/>
      <c r="W6" s="54"/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14" t="n">
        <v>4</v>
      </c>
      <c r="E7" s="14" t="n">
        <v>3</v>
      </c>
      <c r="F7" s="14" t="n">
        <v>2</v>
      </c>
      <c r="G7" s="14" t="n">
        <v>2</v>
      </c>
      <c r="H7" s="14" t="n">
        <v>2</v>
      </c>
      <c r="I7" s="52"/>
      <c r="J7" s="53" t="s">
        <v>108</v>
      </c>
      <c r="K7" s="52"/>
      <c r="L7" s="52"/>
      <c r="M7" s="52"/>
      <c r="N7" s="52"/>
      <c r="O7" s="52"/>
      <c r="P7" s="52"/>
      <c r="Q7" s="52"/>
      <c r="R7" s="54"/>
      <c r="S7" s="54"/>
      <c r="T7" s="54"/>
      <c r="U7" s="54"/>
      <c r="V7" s="54"/>
      <c r="W7" s="54"/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14" t="n">
        <v>4</v>
      </c>
      <c r="E8" s="14" t="n">
        <v>3</v>
      </c>
      <c r="F8" s="14" t="n">
        <v>2</v>
      </c>
      <c r="G8" s="14" t="n">
        <v>2</v>
      </c>
      <c r="H8" s="14" t="n">
        <v>2</v>
      </c>
      <c r="I8" s="52"/>
      <c r="J8" s="53" t="s">
        <v>108</v>
      </c>
      <c r="K8" s="52"/>
      <c r="L8" s="55"/>
      <c r="M8" s="55" t="s">
        <v>216</v>
      </c>
      <c r="N8" s="55" t="s">
        <v>217</v>
      </c>
      <c r="O8" s="55" t="s">
        <v>218</v>
      </c>
      <c r="P8" s="55" t="s">
        <v>219</v>
      </c>
      <c r="Q8" s="55" t="s">
        <v>220</v>
      </c>
      <c r="R8" s="54"/>
      <c r="S8" s="54"/>
      <c r="T8" s="54"/>
      <c r="U8" s="54"/>
      <c r="V8" s="54"/>
      <c r="W8" s="54"/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14" t="n">
        <v>4</v>
      </c>
      <c r="E9" s="14" t="n">
        <v>3</v>
      </c>
      <c r="F9" s="14" t="n">
        <v>2</v>
      </c>
      <c r="G9" s="14" t="n">
        <v>2</v>
      </c>
      <c r="H9" s="14" t="n">
        <v>2</v>
      </c>
      <c r="I9" s="52"/>
      <c r="J9" s="53" t="s">
        <v>108</v>
      </c>
      <c r="K9" s="52"/>
      <c r="L9" s="55" t="s">
        <v>221</v>
      </c>
      <c r="M9" s="56" t="n">
        <v>2297.33</v>
      </c>
      <c r="N9" s="56" t="n">
        <v>2041.56</v>
      </c>
      <c r="O9" s="56" t="n">
        <v>1226.56</v>
      </c>
      <c r="P9" s="56" t="n">
        <v>1322.61</v>
      </c>
      <c r="Q9" s="56" t="n">
        <v>1247.91</v>
      </c>
      <c r="R9" s="54"/>
      <c r="S9" s="26" t="s">
        <v>222</v>
      </c>
      <c r="T9" s="29" t="n">
        <v>2106</v>
      </c>
      <c r="U9" s="54"/>
      <c r="V9" s="54"/>
      <c r="W9" s="54"/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14" t="n">
        <v>4</v>
      </c>
      <c r="E10" s="14" t="n">
        <v>3</v>
      </c>
      <c r="F10" s="14" t="n">
        <v>2</v>
      </c>
      <c r="G10" s="14" t="n">
        <v>2</v>
      </c>
      <c r="H10" s="14" t="n">
        <v>2</v>
      </c>
      <c r="I10" s="52"/>
      <c r="J10" s="53" t="s">
        <v>108</v>
      </c>
      <c r="K10" s="52"/>
      <c r="L10" s="55" t="s">
        <v>223</v>
      </c>
      <c r="M10" s="56" t="n">
        <v>1681.89649246704</v>
      </c>
      <c r="N10" s="56" t="n">
        <v>1494.64491525424</v>
      </c>
      <c r="O10" s="56" t="n">
        <v>897.975894538606</v>
      </c>
      <c r="P10" s="56" t="n">
        <v>642</v>
      </c>
      <c r="Q10" s="56" t="n">
        <v>857.840510012516</v>
      </c>
      <c r="R10" s="54"/>
      <c r="S10" s="26" t="s">
        <v>224</v>
      </c>
      <c r="T10" s="57" t="n">
        <v>734</v>
      </c>
      <c r="U10" s="54"/>
      <c r="V10" s="54"/>
      <c r="W10" s="54"/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14" t="n">
        <v>4</v>
      </c>
      <c r="E11" s="14" t="n">
        <v>3</v>
      </c>
      <c r="F11" s="14" t="n">
        <v>2</v>
      </c>
      <c r="G11" s="14" t="n">
        <v>2</v>
      </c>
      <c r="H11" s="14" t="n">
        <v>2</v>
      </c>
      <c r="I11" s="52"/>
      <c r="J11" s="53" t="s">
        <v>108</v>
      </c>
      <c r="K11" s="52"/>
      <c r="L11" s="55" t="s">
        <v>225</v>
      </c>
      <c r="M11" s="56" t="n">
        <v>86.5284369114878</v>
      </c>
      <c r="N11" s="56" t="n">
        <v>76.8949152542373</v>
      </c>
      <c r="O11" s="56" t="n">
        <v>46.1981167608286</v>
      </c>
      <c r="P11" s="56" t="n">
        <v>70</v>
      </c>
      <c r="Q11" s="56" t="n">
        <v>58.5689924906133</v>
      </c>
      <c r="R11" s="54"/>
      <c r="S11" s="26" t="s">
        <v>226</v>
      </c>
      <c r="T11" s="58" t="n">
        <v>1468</v>
      </c>
      <c r="U11" s="54"/>
      <c r="V11" s="54"/>
      <c r="W11" s="54"/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26" t="n">
        <v>1</v>
      </c>
      <c r="E12" s="26" t="n">
        <v>1</v>
      </c>
      <c r="F12" s="26" t="n">
        <v>1</v>
      </c>
      <c r="G12" s="26" t="n">
        <v>1</v>
      </c>
      <c r="H12" s="26" t="n">
        <v>1</v>
      </c>
      <c r="I12" s="52"/>
      <c r="J12" s="53" t="s">
        <v>116</v>
      </c>
      <c r="K12" s="52"/>
      <c r="L12" s="55" t="s">
        <v>227</v>
      </c>
      <c r="M12" s="56" t="n">
        <v>1548.85902071563</v>
      </c>
      <c r="N12" s="56" t="n">
        <v>1376.41898305085</v>
      </c>
      <c r="O12" s="56" t="n">
        <v>826.946290018832</v>
      </c>
      <c r="P12" s="56" t="n">
        <v>1432</v>
      </c>
      <c r="Q12" s="56" t="n">
        <v>1118.27729662078</v>
      </c>
      <c r="R12" s="54"/>
      <c r="S12" s="26" t="s">
        <v>228</v>
      </c>
      <c r="T12" s="29" t="n">
        <v>160</v>
      </c>
      <c r="U12" s="54"/>
      <c r="V12" s="54"/>
      <c r="W12" s="54"/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26" t="n">
        <v>1</v>
      </c>
      <c r="E13" s="26" t="n">
        <v>1</v>
      </c>
      <c r="F13" s="26" t="n">
        <v>1</v>
      </c>
      <c r="G13" s="26" t="n">
        <v>1</v>
      </c>
      <c r="H13" s="26" t="n">
        <v>1</v>
      </c>
      <c r="I13" s="52"/>
      <c r="J13" s="53" t="s">
        <v>116</v>
      </c>
      <c r="K13" s="52"/>
      <c r="L13" s="55" t="s">
        <v>229</v>
      </c>
      <c r="M13" s="56" t="n">
        <v>2144.8236299435</v>
      </c>
      <c r="N13" s="56" t="n">
        <v>1906.03271186441</v>
      </c>
      <c r="O13" s="56" t="n">
        <v>1145.13581920904</v>
      </c>
      <c r="P13" s="56" t="n">
        <v>579</v>
      </c>
      <c r="Q13" s="56" t="n">
        <v>1000.35839173967</v>
      </c>
      <c r="R13" s="54"/>
      <c r="S13" s="26" t="s">
        <v>230</v>
      </c>
      <c r="T13" s="58" t="n">
        <v>551</v>
      </c>
      <c r="U13" s="54"/>
      <c r="V13" s="54"/>
      <c r="W13" s="54"/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26" t="n">
        <v>1</v>
      </c>
      <c r="E14" s="26" t="n">
        <v>1</v>
      </c>
      <c r="F14" s="26" t="n">
        <v>1</v>
      </c>
      <c r="G14" s="26" t="n">
        <v>1</v>
      </c>
      <c r="H14" s="26" t="n">
        <v>1</v>
      </c>
      <c r="I14" s="52"/>
      <c r="J14" s="53" t="s">
        <v>116</v>
      </c>
      <c r="K14" s="52"/>
      <c r="L14" s="55" t="s">
        <v>231</v>
      </c>
      <c r="M14" s="56" t="n">
        <v>295.278290960452</v>
      </c>
      <c r="N14" s="56" t="n">
        <v>262.403898305085</v>
      </c>
      <c r="O14" s="56" t="n">
        <v>157.651073446328</v>
      </c>
      <c r="P14" s="56" t="n">
        <v>89.25</v>
      </c>
      <c r="Q14" s="56" t="n">
        <v>141.444116864831</v>
      </c>
      <c r="R14" s="54"/>
      <c r="S14" s="54"/>
      <c r="T14" s="54"/>
      <c r="U14" s="54"/>
      <c r="V14" s="54"/>
      <c r="W14" s="54"/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14" t="n">
        <v>2</v>
      </c>
      <c r="E15" s="14" t="n">
        <v>1.5</v>
      </c>
      <c r="F15" s="14" t="n">
        <v>1</v>
      </c>
      <c r="G15" s="14" t="n">
        <v>1</v>
      </c>
      <c r="H15" s="14" t="n">
        <v>1</v>
      </c>
      <c r="I15" s="52"/>
      <c r="J15" s="53" t="s">
        <v>116</v>
      </c>
      <c r="K15" s="52"/>
      <c r="L15" s="55" t="s">
        <v>232</v>
      </c>
      <c r="M15" s="56" t="n">
        <v>3.46113747645951</v>
      </c>
      <c r="N15" s="56" t="n">
        <v>3.07579661016949</v>
      </c>
      <c r="O15" s="56" t="n">
        <v>1.84792467043315</v>
      </c>
      <c r="P15" s="56" t="n">
        <v>1.8</v>
      </c>
      <c r="Q15" s="56" t="n">
        <v>1.95229974968711</v>
      </c>
      <c r="R15" s="54"/>
      <c r="S15" s="54"/>
      <c r="T15" s="54"/>
      <c r="U15" s="54"/>
      <c r="V15" s="54"/>
      <c r="W15" s="54"/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59" t="n">
        <v>1681.89649246704</v>
      </c>
      <c r="E16" s="59" t="n">
        <v>1494.64491525424</v>
      </c>
      <c r="F16" s="59" t="n">
        <v>897.975894538606</v>
      </c>
      <c r="G16" s="59" t="n">
        <v>642</v>
      </c>
      <c r="H16" s="59" t="n">
        <v>857.840510012516</v>
      </c>
      <c r="I16" s="52"/>
      <c r="J16" s="53" t="s">
        <v>121</v>
      </c>
      <c r="K16" s="52"/>
      <c r="L16" s="55" t="s">
        <v>233</v>
      </c>
      <c r="M16" s="56" t="n">
        <v>2.27137146892655</v>
      </c>
      <c r="N16" s="56" t="n">
        <v>2.01849152542373</v>
      </c>
      <c r="O16" s="56" t="n">
        <v>1.21270056497175</v>
      </c>
      <c r="P16" s="56" t="n">
        <v>1.5</v>
      </c>
      <c r="Q16" s="56" t="n">
        <v>1.40565581977472</v>
      </c>
      <c r="R16" s="54"/>
      <c r="S16" s="54"/>
      <c r="T16" s="54"/>
      <c r="U16" s="54"/>
      <c r="V16" s="54"/>
      <c r="W16" s="54"/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59" t="n">
        <v>1681.89649246704</v>
      </c>
      <c r="E17" s="59" t="n">
        <v>1494.64491525424</v>
      </c>
      <c r="F17" s="59" t="n">
        <v>897.975894538606</v>
      </c>
      <c r="G17" s="59" t="n">
        <v>642</v>
      </c>
      <c r="H17" s="59" t="n">
        <v>857.840510012516</v>
      </c>
      <c r="I17" s="52"/>
      <c r="J17" s="53" t="s">
        <v>121</v>
      </c>
      <c r="K17" s="52"/>
      <c r="L17" s="55" t="s">
        <v>234</v>
      </c>
      <c r="M17" s="56" t="n">
        <v>33.2548257076589</v>
      </c>
      <c r="N17" s="56" t="n">
        <v>29.5524465234546</v>
      </c>
      <c r="O17" s="56" t="n">
        <v>17.7549760025708</v>
      </c>
      <c r="P17" s="56" t="n">
        <v>20.2916048099151</v>
      </c>
      <c r="Q17" s="56" t="n">
        <v>19.928062712116</v>
      </c>
      <c r="R17" s="54"/>
      <c r="S17" s="54"/>
      <c r="T17" s="54"/>
      <c r="U17" s="54"/>
      <c r="V17" s="54"/>
      <c r="W17" s="54"/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59" t="n">
        <v>1681.89649246704</v>
      </c>
      <c r="E18" s="59" t="n">
        <v>1494.64491525424</v>
      </c>
      <c r="F18" s="59" t="n">
        <v>897.975894538606</v>
      </c>
      <c r="G18" s="59" t="n">
        <v>642</v>
      </c>
      <c r="H18" s="59" t="n">
        <v>857.840510012516</v>
      </c>
      <c r="I18" s="52"/>
      <c r="J18" s="53" t="s">
        <v>121</v>
      </c>
      <c r="K18" s="52"/>
      <c r="L18" s="26" t="s">
        <v>224</v>
      </c>
      <c r="M18" s="60" t="n">
        <f aca="false">M$12/$T$9*$T10</f>
        <v>539.820760306398</v>
      </c>
      <c r="N18" s="60" t="n">
        <f aca="false">N$12/$T$9*$T10</f>
        <v>479.720576238994</v>
      </c>
      <c r="O18" s="60" t="n">
        <f aca="false">O$12/$T$9*$T10</f>
        <v>288.213949132869</v>
      </c>
      <c r="P18" s="60" t="n">
        <f aca="false">P$12/$T$9*$T10</f>
        <v>499.092117758784</v>
      </c>
      <c r="Q18" s="60" t="n">
        <f aca="false">Q$12/$T$9*$T10</f>
        <v>389.750966628514</v>
      </c>
      <c r="R18" s="54"/>
      <c r="S18" s="54"/>
      <c r="T18" s="54"/>
      <c r="U18" s="54"/>
      <c r="V18" s="54"/>
      <c r="W18" s="54"/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59" t="n">
        <v>1681.89649246704</v>
      </c>
      <c r="E19" s="59" t="n">
        <v>1494.64491525424</v>
      </c>
      <c r="F19" s="59" t="n">
        <v>897.975894538606</v>
      </c>
      <c r="G19" s="59" t="n">
        <v>642</v>
      </c>
      <c r="H19" s="59" t="n">
        <v>857.840510012516</v>
      </c>
      <c r="I19" s="52"/>
      <c r="J19" s="53" t="s">
        <v>121</v>
      </c>
      <c r="K19" s="52"/>
      <c r="L19" s="26" t="s">
        <v>226</v>
      </c>
      <c r="M19" s="60" t="n">
        <f aca="false">M$12/$T$9*$T11</f>
        <v>1079.6415206128</v>
      </c>
      <c r="N19" s="60" t="n">
        <f aca="false">N$12/$T$9*$T11</f>
        <v>959.441152477989</v>
      </c>
      <c r="O19" s="60" t="n">
        <f aca="false">O$12/$T$9*$T11</f>
        <v>576.427898265739</v>
      </c>
      <c r="P19" s="60" t="n">
        <f aca="false">P$12/$T$9*$T11</f>
        <v>998.184235517569</v>
      </c>
      <c r="Q19" s="60" t="n">
        <f aca="false">Q$12/$T$9*$T11</f>
        <v>779.501933257027</v>
      </c>
      <c r="R19" s="54"/>
      <c r="S19" s="54"/>
      <c r="T19" s="54"/>
      <c r="U19" s="54"/>
      <c r="V19" s="54"/>
      <c r="W19" s="54"/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59" t="n">
        <v>1681.89649246704</v>
      </c>
      <c r="E20" s="59" t="n">
        <v>1494.64491525424</v>
      </c>
      <c r="F20" s="59" t="n">
        <v>897.975894538606</v>
      </c>
      <c r="G20" s="59" t="n">
        <v>642</v>
      </c>
      <c r="H20" s="59" t="n">
        <v>857.840510012516</v>
      </c>
      <c r="I20" s="52"/>
      <c r="J20" s="53" t="s">
        <v>121</v>
      </c>
      <c r="K20" s="52"/>
      <c r="L20" s="26" t="s">
        <v>228</v>
      </c>
      <c r="M20" s="60" t="n">
        <f aca="false">M$12/$T$9*$T12</f>
        <v>117.672100339269</v>
      </c>
      <c r="N20" s="60" t="n">
        <f aca="false">N$12/$T$9*$T12</f>
        <v>104.571242776892</v>
      </c>
      <c r="O20" s="60" t="n">
        <f aca="false">O$12/$T$9*$T12</f>
        <v>62.8259289662931</v>
      </c>
      <c r="P20" s="60" t="n">
        <f aca="false">P$12/$T$9*$T12</f>
        <v>108.793922127255</v>
      </c>
      <c r="Q20" s="60" t="n">
        <f aca="false">Q$12/$T$9*$T12</f>
        <v>84.9593387746079</v>
      </c>
      <c r="R20" s="54"/>
      <c r="S20" s="54"/>
      <c r="T20" s="54"/>
      <c r="U20" s="54"/>
      <c r="V20" s="54"/>
      <c r="W20" s="54"/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59" t="n">
        <v>1681.89649246704</v>
      </c>
      <c r="E21" s="59" t="n">
        <v>1494.64491525424</v>
      </c>
      <c r="F21" s="59" t="n">
        <v>897.975894538606</v>
      </c>
      <c r="G21" s="59" t="n">
        <v>642</v>
      </c>
      <c r="H21" s="59" t="n">
        <v>857.840510012516</v>
      </c>
      <c r="I21" s="52"/>
      <c r="J21" s="53" t="s">
        <v>121</v>
      </c>
      <c r="K21" s="52"/>
      <c r="L21" s="26" t="s">
        <v>230</v>
      </c>
      <c r="M21" s="60" t="n">
        <f aca="false">M$12/$T$9*$T13</f>
        <v>405.233295543358</v>
      </c>
      <c r="N21" s="60" t="n">
        <f aca="false">N$12/$T$9*$T13</f>
        <v>360.117217312924</v>
      </c>
      <c r="O21" s="60" t="n">
        <f aca="false">O$12/$T$9*$T13</f>
        <v>216.356792877672</v>
      </c>
      <c r="P21" s="60" t="n">
        <f aca="false">P$12/$T$9*$T13</f>
        <v>374.659069325736</v>
      </c>
      <c r="Q21" s="60" t="n">
        <f aca="false">Q$12/$T$9*$T13</f>
        <v>292.578722905056</v>
      </c>
      <c r="R21" s="54"/>
      <c r="S21" s="54"/>
      <c r="T21" s="54"/>
      <c r="U21" s="54"/>
      <c r="V21" s="54"/>
      <c r="W21" s="54"/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52"/>
      <c r="J22" s="53" t="s">
        <v>107</v>
      </c>
      <c r="K22" s="52"/>
      <c r="L22" s="52"/>
      <c r="M22" s="52"/>
      <c r="N22" s="52"/>
      <c r="O22" s="52"/>
      <c r="P22" s="52"/>
      <c r="Q22" s="52"/>
      <c r="R22" s="54"/>
      <c r="S22" s="54"/>
      <c r="T22" s="54"/>
      <c r="U22" s="54"/>
      <c r="V22" s="54"/>
      <c r="W22" s="54"/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59" t="n">
        <v>1681.89649246704</v>
      </c>
      <c r="E23" s="59" t="n">
        <v>1494.64491525424</v>
      </c>
      <c r="F23" s="59" t="n">
        <v>897.975894538606</v>
      </c>
      <c r="G23" s="59" t="n">
        <v>642</v>
      </c>
      <c r="H23" s="59" t="n">
        <v>857.840510012516</v>
      </c>
      <c r="I23" s="52"/>
      <c r="J23" s="53" t="s">
        <v>121</v>
      </c>
      <c r="K23" s="52"/>
      <c r="L23" s="52"/>
      <c r="M23" s="52"/>
      <c r="N23" s="52"/>
      <c r="O23" s="52"/>
      <c r="P23" s="52"/>
      <c r="Q23" s="52"/>
      <c r="R23" s="54"/>
      <c r="S23" s="54"/>
      <c r="T23" s="54"/>
      <c r="U23" s="54"/>
      <c r="V23" s="54"/>
      <c r="W23" s="54"/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60" t="n">
        <v>2297.33</v>
      </c>
      <c r="E24" s="60" t="n">
        <v>2041.56</v>
      </c>
      <c r="F24" s="60" t="n">
        <v>1226.56</v>
      </c>
      <c r="G24" s="60" t="n">
        <v>1322.61</v>
      </c>
      <c r="H24" s="60" t="n">
        <v>1247.91</v>
      </c>
      <c r="I24" s="52"/>
      <c r="J24" s="53" t="s">
        <v>121</v>
      </c>
      <c r="K24" s="52"/>
      <c r="L24" s="52"/>
      <c r="M24" s="52"/>
      <c r="N24" s="52"/>
      <c r="O24" s="52"/>
      <c r="P24" s="52"/>
      <c r="Q24" s="52"/>
      <c r="R24" s="54"/>
      <c r="S24" s="54"/>
      <c r="T24" s="54"/>
      <c r="U24" s="54"/>
      <c r="V24" s="54"/>
      <c r="W24" s="54"/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59" t="n">
        <v>405.233295543358</v>
      </c>
      <c r="E25" s="59" t="n">
        <v>360.117217312924</v>
      </c>
      <c r="F25" s="59" t="n">
        <v>216.356792877672</v>
      </c>
      <c r="G25" s="59" t="n">
        <v>374.659069325736</v>
      </c>
      <c r="H25" s="59" t="n">
        <v>292.578722905056</v>
      </c>
      <c r="I25" s="52"/>
      <c r="J25" s="53" t="s">
        <v>121</v>
      </c>
      <c r="K25" s="52"/>
      <c r="L25" s="52"/>
      <c r="M25" s="52"/>
      <c r="N25" s="52"/>
      <c r="O25" s="52"/>
      <c r="P25" s="52"/>
      <c r="Q25" s="52"/>
      <c r="R25" s="54"/>
      <c r="S25" s="54"/>
      <c r="T25" s="54"/>
      <c r="U25" s="54"/>
      <c r="V25" s="54"/>
      <c r="W25" s="54"/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59" t="n">
        <v>86.5284369114878</v>
      </c>
      <c r="E26" s="59" t="n">
        <v>76.8949152542373</v>
      </c>
      <c r="F26" s="59" t="n">
        <v>46.1981167608286</v>
      </c>
      <c r="G26" s="59" t="n">
        <v>70</v>
      </c>
      <c r="H26" s="59" t="n">
        <v>58.5689924906133</v>
      </c>
      <c r="I26" s="52"/>
      <c r="J26" s="53" t="s">
        <v>132</v>
      </c>
      <c r="K26" s="52"/>
      <c r="L26" s="52"/>
      <c r="M26" s="52"/>
      <c r="N26" s="52"/>
      <c r="O26" s="52"/>
      <c r="P26" s="52"/>
      <c r="Q26" s="52"/>
      <c r="R26" s="54"/>
      <c r="S26" s="54"/>
      <c r="T26" s="54"/>
      <c r="U26" s="54"/>
      <c r="V26" s="54"/>
      <c r="W26" s="54"/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59" t="n">
        <v>2297.33</v>
      </c>
      <c r="E27" s="59" t="n">
        <v>2041.56</v>
      </c>
      <c r="F27" s="59" t="n">
        <v>1226.56</v>
      </c>
      <c r="G27" s="59" t="n">
        <v>1322.61</v>
      </c>
      <c r="H27" s="59" t="n">
        <v>1247.91</v>
      </c>
      <c r="I27" s="52"/>
      <c r="J27" s="53" t="s">
        <v>134</v>
      </c>
      <c r="K27" s="52"/>
      <c r="L27" s="52"/>
      <c r="M27" s="52"/>
      <c r="N27" s="52"/>
      <c r="O27" s="52"/>
      <c r="P27" s="52"/>
      <c r="Q27" s="52"/>
      <c r="R27" s="54"/>
      <c r="S27" s="54"/>
      <c r="T27" s="54"/>
      <c r="U27" s="54"/>
      <c r="V27" s="54"/>
      <c r="W27" s="54"/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59" t="n">
        <v>2297.33</v>
      </c>
      <c r="E28" s="59" t="n">
        <v>2041.56</v>
      </c>
      <c r="F28" s="59" t="n">
        <v>1226.56</v>
      </c>
      <c r="G28" s="59" t="n">
        <v>1322.61</v>
      </c>
      <c r="H28" s="59" t="n">
        <v>1247.91</v>
      </c>
      <c r="I28" s="52"/>
      <c r="J28" s="53" t="s">
        <v>134</v>
      </c>
      <c r="K28" s="52"/>
      <c r="L28" s="52"/>
      <c r="M28" s="52"/>
      <c r="N28" s="52"/>
      <c r="O28" s="52"/>
      <c r="P28" s="52"/>
      <c r="Q28" s="52"/>
      <c r="R28" s="54"/>
      <c r="S28" s="54"/>
      <c r="T28" s="54"/>
      <c r="U28" s="54"/>
      <c r="V28" s="54"/>
      <c r="W28" s="54"/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52"/>
      <c r="J29" s="53" t="s">
        <v>116</v>
      </c>
      <c r="K29" s="52"/>
      <c r="L29" s="52"/>
      <c r="M29" s="52"/>
      <c r="N29" s="52"/>
      <c r="O29" s="52"/>
      <c r="P29" s="52"/>
      <c r="Q29" s="52"/>
      <c r="R29" s="54"/>
      <c r="S29" s="54"/>
      <c r="T29" s="54"/>
      <c r="U29" s="54"/>
      <c r="V29" s="54"/>
      <c r="W29" s="54"/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61" t="n">
        <v>4</v>
      </c>
      <c r="E30" s="61" t="n">
        <v>3</v>
      </c>
      <c r="F30" s="61" t="n">
        <v>2</v>
      </c>
      <c r="G30" s="61" t="n">
        <v>2</v>
      </c>
      <c r="H30" s="61" t="n">
        <v>2</v>
      </c>
      <c r="I30" s="52"/>
      <c r="J30" s="53" t="s">
        <v>116</v>
      </c>
      <c r="K30" s="52"/>
      <c r="L30" s="52" t="n">
        <f aca="false">$M$36*D32</f>
        <v>235.287</v>
      </c>
      <c r="M30" s="52" t="n">
        <f aca="false">$M$36*E32</f>
        <v>202.149</v>
      </c>
      <c r="N30" s="52" t="n">
        <f aca="false">$M$36*F32</f>
        <v>169.011</v>
      </c>
      <c r="O30" s="52" t="n">
        <f aca="false">$M$36*G32</f>
        <v>169.011</v>
      </c>
      <c r="P30" s="52" t="n">
        <f aca="false">$M$36*H32</f>
        <v>169.011</v>
      </c>
      <c r="Q30" s="52"/>
      <c r="R30" s="54"/>
      <c r="S30" s="54"/>
      <c r="T30" s="54"/>
      <c r="U30" s="54"/>
      <c r="V30" s="54"/>
      <c r="W30" s="54"/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52"/>
      <c r="J31" s="53" t="s">
        <v>116</v>
      </c>
      <c r="K31" s="52"/>
      <c r="Q31" s="52"/>
      <c r="R31" s="54"/>
      <c r="S31" s="54"/>
      <c r="T31" s="54"/>
      <c r="U31" s="54"/>
      <c r="V31" s="54"/>
      <c r="W31" s="54"/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62" t="n">
        <v>3.49178576198744</v>
      </c>
      <c r="E32" s="62" t="n">
        <v>3</v>
      </c>
      <c r="F32" s="62" t="n">
        <v>2.50821423801256</v>
      </c>
      <c r="G32" s="62" t="n">
        <v>2.50821423801256</v>
      </c>
      <c r="H32" s="62" t="n">
        <v>2.50821423801256</v>
      </c>
      <c r="I32" s="52"/>
      <c r="J32" s="53" t="s">
        <v>108</v>
      </c>
      <c r="K32" s="52"/>
      <c r="L32" s="63" t="n">
        <f aca="false">0.9*(114.15+D32*36.82)</f>
        <v>218.44579658074</v>
      </c>
      <c r="M32" s="63" t="n">
        <f aca="false">0.9*(114.15+3*36.82)</f>
        <v>202.149</v>
      </c>
      <c r="N32" s="63" t="n">
        <f aca="false">0.9*(114.15+F32*36.82)</f>
        <v>185.85220341926</v>
      </c>
      <c r="O32" s="63" t="n">
        <f aca="false">0.9*(114.15+G32*36.82)</f>
        <v>185.85220341926</v>
      </c>
      <c r="P32" s="63" t="n">
        <f aca="false">0.9*(114.15+H32*36.82)</f>
        <v>185.85220341926</v>
      </c>
      <c r="Q32" s="52"/>
      <c r="R32" s="64" t="s">
        <v>235</v>
      </c>
      <c r="S32" s="54"/>
      <c r="T32" s="54"/>
      <c r="U32" s="54"/>
      <c r="V32" s="54"/>
      <c r="W32" s="54"/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14" t="n">
        <v>4</v>
      </c>
      <c r="E33" s="14" t="n">
        <v>3</v>
      </c>
      <c r="F33" s="14" t="n">
        <v>2</v>
      </c>
      <c r="G33" s="14" t="n">
        <v>2</v>
      </c>
      <c r="H33" s="14" t="n">
        <v>2</v>
      </c>
      <c r="I33" s="52"/>
      <c r="J33" s="53" t="s">
        <v>108</v>
      </c>
      <c r="K33" s="52"/>
      <c r="L33" s="52"/>
      <c r="M33" s="52"/>
      <c r="N33" s="52"/>
      <c r="O33" s="52"/>
      <c r="P33" s="52"/>
      <c r="Q33" s="52"/>
      <c r="R33" s="64" t="s">
        <v>236</v>
      </c>
      <c r="S33" s="54"/>
      <c r="T33" s="54"/>
      <c r="U33" s="54"/>
      <c r="V33" s="54"/>
      <c r="W33" s="54"/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59" t="n">
        <v>1681.89649246704</v>
      </c>
      <c r="E34" s="59" t="n">
        <v>1494.64491525424</v>
      </c>
      <c r="F34" s="59" t="n">
        <v>897.975894538606</v>
      </c>
      <c r="G34" s="59" t="n">
        <v>642</v>
      </c>
      <c r="H34" s="59" t="n">
        <v>857.840510012516</v>
      </c>
      <c r="I34" s="52"/>
      <c r="J34" s="53" t="s">
        <v>121</v>
      </c>
      <c r="K34" s="52"/>
      <c r="L34" s="65" t="n">
        <f aca="false">L32/M9</f>
        <v>0.0950868166875198</v>
      </c>
      <c r="M34" s="65" t="n">
        <f aca="false">M32/N9</f>
        <v>0.0990169282313525</v>
      </c>
      <c r="N34" s="65" t="n">
        <f aca="false">N32/O9</f>
        <v>0.151523124363472</v>
      </c>
      <c r="O34" s="65" t="n">
        <f aca="false">O32/P9</f>
        <v>0.140519278864715</v>
      </c>
      <c r="P34" s="65" t="n">
        <f aca="false">P32/Q9</f>
        <v>0.148930774991193</v>
      </c>
      <c r="Q34" s="52"/>
      <c r="R34" s="54"/>
      <c r="S34" s="54"/>
      <c r="T34" s="54"/>
      <c r="U34" s="54"/>
      <c r="V34" s="54"/>
      <c r="W34" s="54"/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52"/>
      <c r="J35" s="53" t="s">
        <v>107</v>
      </c>
      <c r="K35" s="52"/>
      <c r="L35" s="52"/>
      <c r="M35" s="52"/>
      <c r="N35" s="52"/>
      <c r="O35" s="52"/>
      <c r="P35" s="52"/>
      <c r="Q35" s="52"/>
      <c r="R35" s="54"/>
      <c r="S35" s="54"/>
      <c r="T35" s="54"/>
      <c r="U35" s="54"/>
      <c r="V35" s="54"/>
      <c r="W35" s="54"/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59" t="n">
        <v>2144.8236299435</v>
      </c>
      <c r="E36" s="59" t="n">
        <v>1906.03271186441</v>
      </c>
      <c r="F36" s="59" t="n">
        <v>1145.13581920904</v>
      </c>
      <c r="G36" s="59" t="n">
        <v>579</v>
      </c>
      <c r="H36" s="59" t="n">
        <v>1000.35839173967</v>
      </c>
      <c r="I36" s="52"/>
      <c r="J36" s="53" t="s">
        <v>121</v>
      </c>
      <c r="K36" s="52"/>
      <c r="L36" s="52" t="n">
        <f aca="false">L32/D32</f>
        <v>62.5599081589718</v>
      </c>
      <c r="M36" s="66" t="n">
        <f aca="false">M32/E32</f>
        <v>67.383</v>
      </c>
      <c r="N36" s="52" t="n">
        <f aca="false">N32/F32</f>
        <v>74.0974198306619</v>
      </c>
      <c r="O36" s="52" t="n">
        <f aca="false">O32/G32</f>
        <v>74.0974198306619</v>
      </c>
      <c r="P36" s="52" t="n">
        <f aca="false">P32/H32</f>
        <v>74.0974198306619</v>
      </c>
      <c r="Q36" s="52"/>
      <c r="R36" s="54"/>
      <c r="S36" s="54"/>
      <c r="T36" s="54"/>
      <c r="U36" s="54"/>
      <c r="V36" s="54"/>
      <c r="W36" s="54"/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59" t="n">
        <v>1</v>
      </c>
      <c r="E37" s="59" t="n">
        <v>1</v>
      </c>
      <c r="F37" s="59" t="n">
        <v>1</v>
      </c>
      <c r="G37" s="59" t="n">
        <v>1</v>
      </c>
      <c r="H37" s="59" t="n">
        <v>1</v>
      </c>
      <c r="I37" s="52"/>
      <c r="J37" s="53" t="s">
        <v>116</v>
      </c>
      <c r="K37" s="52"/>
      <c r="L37" s="52"/>
      <c r="M37" s="52"/>
      <c r="N37" s="52"/>
      <c r="O37" s="52"/>
      <c r="P37" s="52"/>
      <c r="Q37" s="52"/>
      <c r="R37" s="54"/>
      <c r="S37" s="54"/>
      <c r="T37" s="54"/>
      <c r="U37" s="54"/>
      <c r="V37" s="54"/>
      <c r="W37" s="54"/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59" t="n">
        <v>295.278290960452</v>
      </c>
      <c r="E38" s="59" t="n">
        <v>262.403898305085</v>
      </c>
      <c r="F38" s="59" t="n">
        <v>157.651073446328</v>
      </c>
      <c r="G38" s="59" t="n">
        <v>89.25</v>
      </c>
      <c r="H38" s="59" t="n">
        <v>141.444116864831</v>
      </c>
      <c r="I38" s="52"/>
      <c r="J38" s="50" t="s">
        <v>121</v>
      </c>
      <c r="K38" s="52"/>
      <c r="L38" s="66" t="n">
        <f aca="false">3*L32/$M$32</f>
        <v>3.24185323569357</v>
      </c>
      <c r="M38" s="66" t="n">
        <f aca="false">3*M32/$M$32</f>
        <v>3</v>
      </c>
      <c r="N38" s="66" t="n">
        <f aca="false">3*N32/$M$32</f>
        <v>2.75814676430643</v>
      </c>
      <c r="O38" s="66" t="n">
        <f aca="false">3*O32/$M$32</f>
        <v>2.75814676430643</v>
      </c>
      <c r="P38" s="66" t="n">
        <f aca="false">3*P32/$M$32</f>
        <v>2.75814676430643</v>
      </c>
      <c r="Q38" s="52"/>
      <c r="R38" s="54"/>
      <c r="S38" s="54"/>
      <c r="T38" s="54"/>
      <c r="U38" s="54"/>
      <c r="V38" s="54"/>
      <c r="W38" s="54"/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60" t="n">
        <v>295.278290960452</v>
      </c>
      <c r="E39" s="60" t="n">
        <v>262.403898305085</v>
      </c>
      <c r="F39" s="60" t="n">
        <v>157.651073446328</v>
      </c>
      <c r="G39" s="60" t="n">
        <v>89.25</v>
      </c>
      <c r="H39" s="60" t="n">
        <v>141.444116864831</v>
      </c>
      <c r="I39" s="52"/>
      <c r="J39" s="50" t="s">
        <v>121</v>
      </c>
      <c r="K39" s="52"/>
      <c r="L39" s="52"/>
      <c r="M39" s="52"/>
      <c r="N39" s="52"/>
      <c r="O39" s="52"/>
      <c r="P39" s="52"/>
      <c r="Q39" s="52"/>
      <c r="R39" s="54"/>
      <c r="S39" s="54"/>
      <c r="T39" s="54"/>
      <c r="U39" s="54"/>
      <c r="V39" s="54"/>
      <c r="W39" s="54"/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60" t="n">
        <v>295.278290960452</v>
      </c>
      <c r="E40" s="60" t="n">
        <v>262.403898305085</v>
      </c>
      <c r="F40" s="60" t="n">
        <v>157.651073446328</v>
      </c>
      <c r="G40" s="60" t="n">
        <v>89.25</v>
      </c>
      <c r="H40" s="60" t="n">
        <v>141.444116864831</v>
      </c>
      <c r="I40" s="52"/>
      <c r="J40" s="50" t="s">
        <v>121</v>
      </c>
      <c r="K40" s="52"/>
      <c r="L40" s="52"/>
      <c r="M40" s="63" t="n">
        <f aca="false">(0.9*(114.15+3*36.82))/3</f>
        <v>67.383</v>
      </c>
      <c r="N40" s="52"/>
      <c r="O40" s="52"/>
      <c r="P40" s="52"/>
      <c r="Q40" s="52"/>
      <c r="R40" s="54"/>
      <c r="S40" s="54"/>
      <c r="T40" s="54"/>
      <c r="U40" s="54"/>
      <c r="V40" s="54"/>
      <c r="W40" s="54"/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34" t="n">
        <v>1</v>
      </c>
      <c r="E41" s="34" t="n">
        <v>1</v>
      </c>
      <c r="F41" s="34" t="n">
        <v>1</v>
      </c>
      <c r="G41" s="34" t="n">
        <v>1</v>
      </c>
      <c r="H41" s="34" t="n">
        <v>1</v>
      </c>
      <c r="I41" s="52"/>
      <c r="J41" s="50" t="s">
        <v>116</v>
      </c>
      <c r="K41" s="52"/>
      <c r="L41" s="52"/>
      <c r="M41" s="52"/>
      <c r="N41" s="52"/>
      <c r="O41" s="52"/>
      <c r="P41" s="52"/>
      <c r="Q41" s="52"/>
      <c r="R41" s="54"/>
      <c r="S41" s="54"/>
      <c r="T41" s="54"/>
      <c r="U41" s="54"/>
      <c r="V41" s="54"/>
      <c r="W41" s="54"/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14" t="n">
        <v>2</v>
      </c>
      <c r="E42" s="14" t="n">
        <v>1.5</v>
      </c>
      <c r="F42" s="14" t="n">
        <v>1</v>
      </c>
      <c r="G42" s="14" t="n">
        <v>1</v>
      </c>
      <c r="H42" s="14" t="n">
        <v>1</v>
      </c>
      <c r="I42" s="52"/>
      <c r="J42" s="50" t="s">
        <v>116</v>
      </c>
      <c r="K42" s="52"/>
      <c r="L42" s="52"/>
      <c r="M42" s="52"/>
      <c r="N42" s="52"/>
      <c r="O42" s="52"/>
      <c r="P42" s="52"/>
      <c r="Q42" s="52"/>
      <c r="R42" s="54"/>
      <c r="S42" s="54"/>
      <c r="T42" s="54"/>
      <c r="U42" s="54"/>
      <c r="V42" s="54"/>
      <c r="W42" s="54"/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59" t="n">
        <v>1681.89649246704</v>
      </c>
      <c r="E43" s="59" t="n">
        <v>1494.64491525424</v>
      </c>
      <c r="F43" s="59" t="n">
        <v>897.975894538606</v>
      </c>
      <c r="G43" s="59" t="n">
        <v>642</v>
      </c>
      <c r="H43" s="59" t="n">
        <v>857.840510012516</v>
      </c>
      <c r="J43" s="50" t="s">
        <v>121</v>
      </c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59" t="n">
        <v>1681.89649246704</v>
      </c>
      <c r="E44" s="59" t="n">
        <v>1494.64491525424</v>
      </c>
      <c r="F44" s="59" t="n">
        <v>897.975894538606</v>
      </c>
      <c r="G44" s="59" t="n">
        <v>642</v>
      </c>
      <c r="H44" s="59" t="n">
        <v>857.840510012516</v>
      </c>
      <c r="J44" s="50" t="s">
        <v>121</v>
      </c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59" t="n">
        <v>1681.89649246704</v>
      </c>
      <c r="E45" s="59" t="n">
        <v>1494.64491525424</v>
      </c>
      <c r="F45" s="59" t="n">
        <v>897.975894538606</v>
      </c>
      <c r="G45" s="59" t="n">
        <v>642</v>
      </c>
      <c r="H45" s="59" t="n">
        <v>857.840510012516</v>
      </c>
      <c r="J45" s="50" t="s">
        <v>121</v>
      </c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59" t="n">
        <v>1681.89649246704</v>
      </c>
      <c r="E46" s="59" t="n">
        <v>1494.64491525424</v>
      </c>
      <c r="F46" s="59" t="n">
        <v>897.975894538606</v>
      </c>
      <c r="G46" s="59" t="n">
        <v>642</v>
      </c>
      <c r="H46" s="59" t="n">
        <v>857.840510012516</v>
      </c>
      <c r="J46" s="50" t="s">
        <v>121</v>
      </c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59" t="n">
        <v>1681.89649246704</v>
      </c>
      <c r="E47" s="59" t="n">
        <v>1494.64491525424</v>
      </c>
      <c r="F47" s="59" t="n">
        <v>897.975894538606</v>
      </c>
      <c r="G47" s="59" t="n">
        <v>642</v>
      </c>
      <c r="H47" s="59" t="n">
        <v>857.840510012516</v>
      </c>
      <c r="J47" s="50" t="s">
        <v>121</v>
      </c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59" t="n">
        <v>1681.89649246704</v>
      </c>
      <c r="E48" s="59" t="n">
        <v>1494.64491525424</v>
      </c>
      <c r="F48" s="59" t="n">
        <v>897.975894538606</v>
      </c>
      <c r="G48" s="59" t="n">
        <v>642</v>
      </c>
      <c r="H48" s="59" t="n">
        <v>857.840510012516</v>
      </c>
      <c r="J48" s="50" t="s">
        <v>121</v>
      </c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14" t="n">
        <v>1</v>
      </c>
      <c r="E49" s="14" t="n">
        <v>1</v>
      </c>
      <c r="F49" s="14" t="n">
        <v>1</v>
      </c>
      <c r="G49" s="14" t="n">
        <v>1</v>
      </c>
      <c r="H49" s="14" t="n">
        <v>1</v>
      </c>
      <c r="J49" s="50" t="s">
        <v>107</v>
      </c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59" t="n">
        <v>1681.89649246704</v>
      </c>
      <c r="E50" s="59" t="n">
        <v>1494.64491525424</v>
      </c>
      <c r="F50" s="59" t="n">
        <v>897.975894538606</v>
      </c>
      <c r="G50" s="59" t="n">
        <v>642</v>
      </c>
      <c r="H50" s="59" t="n">
        <v>857.840510012516</v>
      </c>
      <c r="J50" s="50" t="s">
        <v>121</v>
      </c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J51" s="50" t="s">
        <v>116</v>
      </c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14" t="n">
        <v>1</v>
      </c>
      <c r="E52" s="14" t="n">
        <v>1</v>
      </c>
      <c r="F52" s="14" t="n">
        <v>1</v>
      </c>
      <c r="G52" s="14" t="n">
        <v>1</v>
      </c>
      <c r="H52" s="14" t="n">
        <v>1</v>
      </c>
      <c r="J52" s="50" t="s">
        <v>116</v>
      </c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v>1</v>
      </c>
      <c r="J53" s="50" t="s">
        <v>116</v>
      </c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J54" s="50" t="s">
        <v>116</v>
      </c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14" t="n">
        <v>1</v>
      </c>
      <c r="E55" s="14" t="n">
        <v>1</v>
      </c>
      <c r="F55" s="14" t="n">
        <v>1</v>
      </c>
      <c r="G55" s="14" t="n">
        <v>1</v>
      </c>
      <c r="H55" s="14" t="n">
        <v>1</v>
      </c>
      <c r="J55" s="50" t="s">
        <v>107</v>
      </c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59" t="n">
        <v>2144.8236299435</v>
      </c>
      <c r="E56" s="59" t="n">
        <v>1906.03271186441</v>
      </c>
      <c r="F56" s="59" t="n">
        <v>1145.13581920904</v>
      </c>
      <c r="G56" s="59" t="n">
        <v>579</v>
      </c>
      <c r="H56" s="59" t="n">
        <v>1000.35839173967</v>
      </c>
      <c r="J56" s="50" t="s">
        <v>121</v>
      </c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14" t="n">
        <v>1</v>
      </c>
      <c r="E57" s="14" t="n">
        <v>1</v>
      </c>
      <c r="F57" s="14" t="n">
        <v>1</v>
      </c>
      <c r="G57" s="14" t="n">
        <v>1</v>
      </c>
      <c r="H57" s="14" t="n">
        <v>1</v>
      </c>
      <c r="J57" s="50" t="s">
        <v>116</v>
      </c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59" t="n">
        <v>295.278290960452</v>
      </c>
      <c r="E58" s="59" t="n">
        <v>262.403898305085</v>
      </c>
      <c r="F58" s="59" t="n">
        <v>157.651073446328</v>
      </c>
      <c r="G58" s="59" t="n">
        <v>89.25</v>
      </c>
      <c r="H58" s="59" t="n">
        <v>141.444116864831</v>
      </c>
      <c r="J58" s="50" t="s">
        <v>121</v>
      </c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60" t="n">
        <v>295.278290960452</v>
      </c>
      <c r="E59" s="60" t="n">
        <v>262.403898305085</v>
      </c>
      <c r="F59" s="60" t="n">
        <v>157.651073446328</v>
      </c>
      <c r="G59" s="60" t="n">
        <v>89.25</v>
      </c>
      <c r="H59" s="60" t="n">
        <v>141.444116864831</v>
      </c>
      <c r="J59" s="50" t="s">
        <v>121</v>
      </c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60" t="n">
        <v>295.278290960452</v>
      </c>
      <c r="E60" s="60" t="n">
        <v>262.403898305085</v>
      </c>
      <c r="F60" s="60" t="n">
        <v>157.651073446328</v>
      </c>
      <c r="G60" s="60" t="n">
        <v>89.25</v>
      </c>
      <c r="H60" s="60" t="n">
        <v>141.444116864831</v>
      </c>
      <c r="J60" s="50" t="s">
        <v>121</v>
      </c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34" t="n">
        <v>4</v>
      </c>
      <c r="E61" s="34" t="n">
        <v>3</v>
      </c>
      <c r="F61" s="34" t="n">
        <v>2</v>
      </c>
      <c r="G61" s="34" t="n">
        <v>2</v>
      </c>
      <c r="H61" s="34" t="n">
        <v>2</v>
      </c>
      <c r="J61" s="50" t="s">
        <v>108</v>
      </c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14" t="n">
        <v>4</v>
      </c>
      <c r="E62" s="14" t="n">
        <v>3</v>
      </c>
      <c r="F62" s="14" t="n">
        <v>2</v>
      </c>
      <c r="G62" s="14" t="n">
        <v>2</v>
      </c>
      <c r="H62" s="14" t="n">
        <v>2</v>
      </c>
      <c r="J62" s="50" t="s">
        <v>108</v>
      </c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J63" s="50" t="s">
        <v>116</v>
      </c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14" t="n">
        <v>1</v>
      </c>
      <c r="E64" s="14" t="n">
        <v>1</v>
      </c>
      <c r="F64" s="14" t="n">
        <v>1</v>
      </c>
      <c r="G64" s="14" t="n">
        <v>1</v>
      </c>
      <c r="H64" s="14" t="n">
        <v>1</v>
      </c>
      <c r="J64" s="50" t="s">
        <v>116</v>
      </c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34" t="n">
        <v>1</v>
      </c>
      <c r="E65" s="34" t="n">
        <v>1</v>
      </c>
      <c r="F65" s="34" t="n">
        <v>1</v>
      </c>
      <c r="G65" s="34" t="n">
        <v>1</v>
      </c>
      <c r="H65" s="34" t="n">
        <v>1</v>
      </c>
      <c r="J65" s="50" t="s">
        <v>75</v>
      </c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14" t="n">
        <v>1</v>
      </c>
      <c r="E66" s="14" t="n">
        <v>1</v>
      </c>
      <c r="F66" s="14" t="n">
        <v>1</v>
      </c>
      <c r="G66" s="14" t="n">
        <v>1</v>
      </c>
      <c r="H66" s="14" t="n">
        <v>1</v>
      </c>
      <c r="J66" s="50" t="s">
        <v>75</v>
      </c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34" t="n">
        <v>1</v>
      </c>
      <c r="E67" s="34" t="n">
        <v>1</v>
      </c>
      <c r="F67" s="34" t="n">
        <v>1</v>
      </c>
      <c r="G67" s="34" t="n">
        <v>1</v>
      </c>
      <c r="H67" s="34" t="n">
        <v>1</v>
      </c>
      <c r="J67" s="50" t="s">
        <v>75</v>
      </c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14" t="n">
        <v>4</v>
      </c>
      <c r="E68" s="14" t="n">
        <v>3</v>
      </c>
      <c r="F68" s="14" t="n">
        <v>2</v>
      </c>
      <c r="G68" s="14" t="n">
        <v>2</v>
      </c>
      <c r="H68" s="14" t="n">
        <v>2</v>
      </c>
      <c r="J68" s="50" t="s">
        <v>108</v>
      </c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59" t="n">
        <v>1079.6415206128</v>
      </c>
      <c r="E69" s="59" t="n">
        <v>959.441152477989</v>
      </c>
      <c r="F69" s="59" t="n">
        <v>576.427898265739</v>
      </c>
      <c r="G69" s="59" t="n">
        <v>998.184235517569</v>
      </c>
      <c r="H69" s="59" t="n">
        <v>779.501933257027</v>
      </c>
      <c r="J69" s="50" t="s">
        <v>121</v>
      </c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59" t="n">
        <v>1681.89649246704</v>
      </c>
      <c r="E70" s="59" t="n">
        <v>1494.64491525424</v>
      </c>
      <c r="F70" s="59" t="n">
        <v>897.975894538606</v>
      </c>
      <c r="G70" s="59" t="n">
        <v>642</v>
      </c>
      <c r="H70" s="59" t="n">
        <v>857.840510012516</v>
      </c>
      <c r="J70" s="50" t="s">
        <v>121</v>
      </c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59" t="n">
        <v>1681.89649246704</v>
      </c>
      <c r="E71" s="59" t="n">
        <v>1494.64491525424</v>
      </c>
      <c r="F71" s="59" t="n">
        <v>897.975894538606</v>
      </c>
      <c r="G71" s="59" t="n">
        <v>642</v>
      </c>
      <c r="H71" s="59" t="n">
        <v>857.840510012516</v>
      </c>
      <c r="J71" s="50" t="s">
        <v>121</v>
      </c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59" t="n">
        <v>1681.89649246704</v>
      </c>
      <c r="E72" s="59" t="n">
        <v>1494.64491525424</v>
      </c>
      <c r="F72" s="59" t="n">
        <v>897.975894538606</v>
      </c>
      <c r="G72" s="59" t="n">
        <v>642</v>
      </c>
      <c r="H72" s="59" t="n">
        <v>857.840510012516</v>
      </c>
      <c r="J72" s="50" t="s">
        <v>121</v>
      </c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59" t="n">
        <v>1681.89649246704</v>
      </c>
      <c r="E73" s="59" t="n">
        <v>1494.64491525424</v>
      </c>
      <c r="F73" s="59" t="n">
        <v>897.975894538606</v>
      </c>
      <c r="G73" s="59" t="n">
        <v>642</v>
      </c>
      <c r="H73" s="59" t="n">
        <v>857.840510012516</v>
      </c>
      <c r="J73" s="50" t="s">
        <v>121</v>
      </c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59" t="n">
        <v>1681.89649246704</v>
      </c>
      <c r="E74" s="59" t="n">
        <v>1494.64491525424</v>
      </c>
      <c r="F74" s="59" t="n">
        <v>897.975894538606</v>
      </c>
      <c r="G74" s="59" t="n">
        <v>642</v>
      </c>
      <c r="H74" s="59" t="n">
        <v>857.840510012516</v>
      </c>
      <c r="J74" s="50" t="s">
        <v>121</v>
      </c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59" t="n">
        <v>1681.89649246704</v>
      </c>
      <c r="E75" s="59" t="n">
        <v>1494.64491525424</v>
      </c>
      <c r="F75" s="59" t="n">
        <v>897.975894538606</v>
      </c>
      <c r="G75" s="59" t="n">
        <v>642</v>
      </c>
      <c r="H75" s="59" t="n">
        <v>857.840510012516</v>
      </c>
      <c r="J75" s="50" t="s">
        <v>121</v>
      </c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  <c r="J76" s="50" t="s">
        <v>107</v>
      </c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60" t="n">
        <v>405.233295543358</v>
      </c>
      <c r="E77" s="60" t="n">
        <v>360.117217312924</v>
      </c>
      <c r="F77" s="60" t="n">
        <v>216.356792877672</v>
      </c>
      <c r="G77" s="60" t="n">
        <v>374.659069325736</v>
      </c>
      <c r="H77" s="60" t="n">
        <v>292.578722905056</v>
      </c>
      <c r="J77" s="50" t="s">
        <v>121</v>
      </c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59" t="n">
        <v>1548.85902071563</v>
      </c>
      <c r="E78" s="59" t="n">
        <v>1376.41898305085</v>
      </c>
      <c r="F78" s="59" t="n">
        <v>826.946290018832</v>
      </c>
      <c r="G78" s="59" t="n">
        <v>1432</v>
      </c>
      <c r="H78" s="59" t="n">
        <v>1118.27729662078</v>
      </c>
      <c r="J78" s="50" t="s">
        <v>121</v>
      </c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14" t="n">
        <v>4</v>
      </c>
      <c r="E79" s="14" t="n">
        <v>3</v>
      </c>
      <c r="F79" s="14" t="n">
        <v>2</v>
      </c>
      <c r="G79" s="14" t="n">
        <v>2</v>
      </c>
      <c r="H79" s="14" t="n">
        <v>2</v>
      </c>
      <c r="J79" s="50" t="s">
        <v>108</v>
      </c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14" t="n">
        <v>1</v>
      </c>
      <c r="E80" s="14" t="n">
        <v>1</v>
      </c>
      <c r="F80" s="14" t="n">
        <v>1</v>
      </c>
      <c r="G80" s="14" t="n">
        <v>1</v>
      </c>
      <c r="H80" s="14" t="n">
        <v>1</v>
      </c>
      <c r="J80" s="50" t="s">
        <v>116</v>
      </c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59" t="n">
        <v>295.278290960452</v>
      </c>
      <c r="E81" s="59" t="n">
        <v>262.403898305085</v>
      </c>
      <c r="F81" s="59" t="n">
        <v>157.651073446328</v>
      </c>
      <c r="G81" s="59" t="n">
        <v>89.25</v>
      </c>
      <c r="H81" s="59" t="n">
        <v>141.444116864831</v>
      </c>
      <c r="J81" s="50" t="s">
        <v>121</v>
      </c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14" t="n">
        <v>1</v>
      </c>
      <c r="E82" s="14" t="n">
        <v>1</v>
      </c>
      <c r="F82" s="14" t="n">
        <v>1</v>
      </c>
      <c r="G82" s="14" t="n">
        <v>1</v>
      </c>
      <c r="H82" s="14" t="n">
        <v>1</v>
      </c>
      <c r="J82" s="50" t="s">
        <v>116</v>
      </c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14" t="n">
        <v>1</v>
      </c>
      <c r="E83" s="14" t="n">
        <v>1</v>
      </c>
      <c r="F83" s="14" t="n">
        <v>1</v>
      </c>
      <c r="G83" s="14" t="n">
        <v>1</v>
      </c>
      <c r="H83" s="14" t="n">
        <v>1</v>
      </c>
      <c r="J83" s="50" t="s">
        <v>107</v>
      </c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59" t="n">
        <v>2144.8236299435</v>
      </c>
      <c r="E84" s="59" t="n">
        <v>1906.03271186441</v>
      </c>
      <c r="F84" s="59" t="n">
        <v>1145.13581920904</v>
      </c>
      <c r="G84" s="59" t="n">
        <v>579</v>
      </c>
      <c r="H84" s="59" t="n">
        <v>1000.35839173967</v>
      </c>
      <c r="J84" s="50" t="s">
        <v>121</v>
      </c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59" t="n">
        <v>295.278290960452</v>
      </c>
      <c r="E85" s="59" t="n">
        <v>262.403898305085</v>
      </c>
      <c r="F85" s="59" t="n">
        <v>157.651073446328</v>
      </c>
      <c r="G85" s="59" t="n">
        <v>89.25</v>
      </c>
      <c r="H85" s="59" t="n">
        <v>141.444116864831</v>
      </c>
      <c r="J85" s="50" t="s">
        <v>121</v>
      </c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59" t="n">
        <v>295.278290960452</v>
      </c>
      <c r="E86" s="59" t="n">
        <v>262.403898305085</v>
      </c>
      <c r="F86" s="59" t="n">
        <v>157.651073446328</v>
      </c>
      <c r="G86" s="59" t="n">
        <v>89.25</v>
      </c>
      <c r="H86" s="59" t="n">
        <v>141.444116864831</v>
      </c>
      <c r="J86" s="50" t="s">
        <v>121</v>
      </c>
    </row>
    <row r="87" customFormat="false" ht="12" hidden="false" customHeight="false" outlineLevel="0" collapsed="false">
      <c r="A87" s="67" t="n">
        <v>1</v>
      </c>
      <c r="B87" s="67" t="n">
        <v>220</v>
      </c>
      <c r="C87" s="67" t="s">
        <v>162</v>
      </c>
      <c r="D87" s="62" t="n">
        <v>24.6065242467043</v>
      </c>
      <c r="E87" s="62" t="n">
        <v>21.8669915254237</v>
      </c>
      <c r="F87" s="62" t="n">
        <v>13.1375894538606</v>
      </c>
      <c r="G87" s="62" t="n">
        <v>7.4375</v>
      </c>
      <c r="H87" s="62" t="n">
        <v>11.7870097387359</v>
      </c>
      <c r="J87" s="50" t="s">
        <v>163</v>
      </c>
      <c r="K87" s="49" t="n">
        <f aca="false">D88/$K$88</f>
        <v>24.6065242467043</v>
      </c>
      <c r="L87" s="49" t="n">
        <f aca="false">E88/$K$88</f>
        <v>21.8669915254237</v>
      </c>
      <c r="M87" s="49" t="n">
        <f aca="false">F88/$K$88</f>
        <v>13.1375894538606</v>
      </c>
      <c r="N87" s="49" t="n">
        <f aca="false">G88/$K$88</f>
        <v>7.4375</v>
      </c>
      <c r="O87" s="49" t="n">
        <f aca="false">H88/$K$88</f>
        <v>11.7870097387359</v>
      </c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62" t="n">
        <v>295.278290960452</v>
      </c>
      <c r="E88" s="62" t="n">
        <v>262.403898305085</v>
      </c>
      <c r="F88" s="62" t="n">
        <v>157.651073446328</v>
      </c>
      <c r="G88" s="62" t="n">
        <v>89.25</v>
      </c>
      <c r="H88" s="62" t="n">
        <v>141.444116864831</v>
      </c>
      <c r="J88" s="50" t="s">
        <v>121</v>
      </c>
      <c r="K88" s="49" t="n">
        <v>12</v>
      </c>
    </row>
    <row r="89" customFormat="false" ht="12" hidden="false" customHeight="false" outlineLevel="0" collapsed="false">
      <c r="A89" s="67" t="n">
        <v>1</v>
      </c>
      <c r="B89" s="67" t="n">
        <v>222</v>
      </c>
      <c r="C89" s="67" t="s">
        <v>164</v>
      </c>
      <c r="D89" s="62" t="n">
        <v>24.6065242467043</v>
      </c>
      <c r="E89" s="62" t="n">
        <v>21.8669915254237</v>
      </c>
      <c r="F89" s="62" t="n">
        <v>13.1375894538606</v>
      </c>
      <c r="G89" s="62" t="n">
        <v>7.4375</v>
      </c>
      <c r="H89" s="62" t="n">
        <v>11.7870097387359</v>
      </c>
      <c r="J89" s="50" t="s">
        <v>163</v>
      </c>
    </row>
    <row r="90" customFormat="false" ht="12" hidden="false" customHeight="false" outlineLevel="0" collapsed="false">
      <c r="A90" s="67" t="n">
        <v>1</v>
      </c>
      <c r="B90" s="67" t="n">
        <v>223</v>
      </c>
      <c r="C90" s="67" t="s">
        <v>165</v>
      </c>
      <c r="D90" s="14" t="n">
        <v>24.6065242467043</v>
      </c>
      <c r="E90" s="14" t="n">
        <v>21.8669915254237</v>
      </c>
      <c r="F90" s="14" t="n">
        <v>13.1375894538606</v>
      </c>
      <c r="G90" s="14" t="n">
        <v>7.4375</v>
      </c>
      <c r="H90" s="14" t="n">
        <v>11.7870097387359</v>
      </c>
      <c r="J90" s="50" t="s">
        <v>163</v>
      </c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68" t="n">
        <v>43.1311115961364</v>
      </c>
      <c r="E91" s="68" t="n">
        <v>23.5856089924465</v>
      </c>
      <c r="F91" s="68" t="n">
        <v>9.2925484816535</v>
      </c>
      <c r="G91" s="68" t="n">
        <v>17.0454679726438</v>
      </c>
      <c r="H91" s="68" t="n">
        <v>20.7549191612836</v>
      </c>
      <c r="J91" s="50" t="s">
        <v>166</v>
      </c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69" t="n">
        <v>43.1311115961364</v>
      </c>
      <c r="E92" s="69" t="n">
        <v>23.5856089924465</v>
      </c>
      <c r="F92" s="69" t="n">
        <v>9.2925484816535</v>
      </c>
      <c r="G92" s="69" t="n">
        <v>17.0454679726438</v>
      </c>
      <c r="H92" s="69" t="n">
        <v>20.7549191612836</v>
      </c>
      <c r="J92" s="50" t="s">
        <v>166</v>
      </c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69" t="n">
        <v>43.1311115961364</v>
      </c>
      <c r="E93" s="69" t="n">
        <v>23.5856089924465</v>
      </c>
      <c r="F93" s="69" t="n">
        <v>9.2925484816535</v>
      </c>
      <c r="G93" s="69" t="n">
        <v>17.0454679726438</v>
      </c>
      <c r="H93" s="69" t="n">
        <v>20.7549191612836</v>
      </c>
      <c r="J93" s="50" t="s">
        <v>166</v>
      </c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69" t="n">
        <v>43.1311115961364</v>
      </c>
      <c r="E94" s="69" t="n">
        <v>23.5856089924465</v>
      </c>
      <c r="F94" s="69" t="n">
        <v>9.2925484816535</v>
      </c>
      <c r="G94" s="69" t="n">
        <v>17.0454679726438</v>
      </c>
      <c r="H94" s="69" t="n">
        <v>20.7549191612836</v>
      </c>
      <c r="J94" s="50" t="s">
        <v>166</v>
      </c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68" t="n">
        <v>22.2612188883285</v>
      </c>
      <c r="E95" s="68" t="n">
        <v>12.1732175444885</v>
      </c>
      <c r="F95" s="68" t="n">
        <v>4.79615405504697</v>
      </c>
      <c r="G95" s="68" t="n">
        <v>8.79766088910647</v>
      </c>
      <c r="H95" s="68" t="n">
        <v>10.7122163413077</v>
      </c>
      <c r="J95" s="50" t="s">
        <v>166</v>
      </c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69" t="n">
        <v>22.2612188883285</v>
      </c>
      <c r="E96" s="69" t="n">
        <v>12.1732175444885</v>
      </c>
      <c r="F96" s="69" t="n">
        <v>4.79615405504697</v>
      </c>
      <c r="G96" s="69" t="n">
        <v>8.79766088910647</v>
      </c>
      <c r="H96" s="69" t="n">
        <v>10.7122163413077</v>
      </c>
      <c r="J96" s="50" t="s">
        <v>166</v>
      </c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69" t="n">
        <v>22.2612188883285</v>
      </c>
      <c r="E97" s="69" t="n">
        <v>12.1732175444885</v>
      </c>
      <c r="F97" s="69" t="n">
        <v>4.79615405504697</v>
      </c>
      <c r="G97" s="69" t="n">
        <v>8.79766088910647</v>
      </c>
      <c r="H97" s="69" t="n">
        <v>10.7122163413077</v>
      </c>
      <c r="J97" s="50" t="s">
        <v>166</v>
      </c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69" t="n">
        <v>22.2612188883285</v>
      </c>
      <c r="E98" s="69" t="n">
        <v>12.1732175444885</v>
      </c>
      <c r="F98" s="69" t="n">
        <v>4.79615405504697</v>
      </c>
      <c r="G98" s="69" t="n">
        <v>8.79766088910647</v>
      </c>
      <c r="H98" s="69" t="n">
        <v>10.7122163413077</v>
      </c>
      <c r="J98" s="50" t="s">
        <v>166</v>
      </c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69" t="n">
        <v>22.2612188883285</v>
      </c>
      <c r="E99" s="69" t="n">
        <v>12.1732175444885</v>
      </c>
      <c r="F99" s="69" t="n">
        <v>4.79615405504697</v>
      </c>
      <c r="G99" s="69" t="n">
        <v>8.79766088910647</v>
      </c>
      <c r="H99" s="69" t="n">
        <v>10.7122163413077</v>
      </c>
      <c r="J99" s="50" t="s">
        <v>171</v>
      </c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68" t="n">
        <v>4.17397854156159</v>
      </c>
      <c r="E100" s="68" t="n">
        <v>2.28247828959159</v>
      </c>
      <c r="F100" s="68" t="n">
        <v>0.899278885321307</v>
      </c>
      <c r="G100" s="68" t="n">
        <v>1.64956141670746</v>
      </c>
      <c r="H100" s="68" t="n">
        <v>2.00854056399519</v>
      </c>
      <c r="J100" s="50" t="s">
        <v>166</v>
      </c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69" t="n">
        <v>4.17397854156159</v>
      </c>
      <c r="E101" s="69" t="n">
        <v>2.28247828959159</v>
      </c>
      <c r="F101" s="69" t="n">
        <v>0.899278885321307</v>
      </c>
      <c r="G101" s="69" t="n">
        <v>1.64956141670746</v>
      </c>
      <c r="H101" s="69" t="n">
        <v>2.00854056399519</v>
      </c>
      <c r="J101" s="50" t="s">
        <v>166</v>
      </c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69" t="n">
        <v>4.17397854156159</v>
      </c>
      <c r="E102" s="69" t="n">
        <v>2.28247828959159</v>
      </c>
      <c r="F102" s="69" t="n">
        <v>0.899278885321307</v>
      </c>
      <c r="G102" s="69" t="n">
        <v>1.64956141670746</v>
      </c>
      <c r="H102" s="69" t="n">
        <v>2.00854056399519</v>
      </c>
      <c r="J102" s="50" t="s">
        <v>166</v>
      </c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69" t="n">
        <v>4.17397854156159</v>
      </c>
      <c r="E103" s="69" t="n">
        <v>2.28247828959159</v>
      </c>
      <c r="F103" s="69" t="n">
        <v>0.899278885321307</v>
      </c>
      <c r="G103" s="69" t="n">
        <v>1.64956141670746</v>
      </c>
      <c r="H103" s="69" t="n">
        <v>2.00854056399519</v>
      </c>
      <c r="J103" s="50" t="s">
        <v>166</v>
      </c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34" t="n">
        <v>2</v>
      </c>
      <c r="E104" s="34" t="n">
        <v>2</v>
      </c>
      <c r="F104" s="34" t="n">
        <v>2</v>
      </c>
      <c r="G104" s="34" t="n">
        <v>2</v>
      </c>
      <c r="H104" s="34" t="n">
        <v>2</v>
      </c>
      <c r="J104" s="50" t="s">
        <v>171</v>
      </c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14" t="n">
        <v>2</v>
      </c>
      <c r="E105" s="14" t="n">
        <v>2</v>
      </c>
      <c r="F105" s="14" t="n">
        <v>2</v>
      </c>
      <c r="G105" s="14" t="n">
        <v>2</v>
      </c>
      <c r="H105" s="14" t="n">
        <v>2</v>
      </c>
      <c r="J105" s="50" t="s">
        <v>171</v>
      </c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14" t="n">
        <v>2</v>
      </c>
      <c r="E106" s="14" t="n">
        <v>2</v>
      </c>
      <c r="F106" s="14" t="n">
        <v>2</v>
      </c>
      <c r="G106" s="14" t="n">
        <v>2</v>
      </c>
      <c r="H106" s="14" t="n">
        <v>2</v>
      </c>
      <c r="J106" s="50" t="s">
        <v>171</v>
      </c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70" t="n">
        <v>1</v>
      </c>
      <c r="E107" s="70" t="n">
        <v>1</v>
      </c>
      <c r="F107" s="70" t="n">
        <v>1</v>
      </c>
      <c r="G107" s="70" t="n">
        <v>1</v>
      </c>
      <c r="H107" s="70" t="n">
        <v>1</v>
      </c>
      <c r="J107" s="50" t="s">
        <v>116</v>
      </c>
      <c r="K107" s="36" t="n">
        <v>1.494</v>
      </c>
      <c r="L107" s="36" t="n">
        <v>1.1871</v>
      </c>
      <c r="M107" s="36" t="n">
        <v>1.0008</v>
      </c>
      <c r="N107" s="36" t="n">
        <v>0.9198</v>
      </c>
      <c r="O107" s="36" t="n">
        <v>1.1529</v>
      </c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59" t="n">
        <v>1</v>
      </c>
      <c r="E108" s="59" t="n">
        <v>1</v>
      </c>
      <c r="F108" s="59" t="n">
        <v>1</v>
      </c>
      <c r="G108" s="59" t="n">
        <v>1</v>
      </c>
      <c r="H108" s="59" t="n">
        <v>1</v>
      </c>
      <c r="J108" s="50" t="s">
        <v>116</v>
      </c>
      <c r="K108" s="15" t="n">
        <v>1.494</v>
      </c>
      <c r="L108" s="15" t="n">
        <v>1.1871</v>
      </c>
      <c r="M108" s="15" t="n">
        <v>1.0008</v>
      </c>
      <c r="N108" s="15" t="n">
        <v>0.9198</v>
      </c>
      <c r="O108" s="15" t="n">
        <v>1.1529</v>
      </c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59" t="n">
        <v>1</v>
      </c>
      <c r="E109" s="59" t="n">
        <v>1</v>
      </c>
      <c r="F109" s="59" t="n">
        <v>1</v>
      </c>
      <c r="G109" s="59" t="n">
        <v>1</v>
      </c>
      <c r="H109" s="59" t="n">
        <v>1</v>
      </c>
      <c r="J109" s="50" t="s">
        <v>116</v>
      </c>
      <c r="K109" s="15" t="n">
        <v>1.494</v>
      </c>
      <c r="L109" s="15" t="n">
        <v>1.1871</v>
      </c>
      <c r="M109" s="15" t="n">
        <v>1.0008</v>
      </c>
      <c r="N109" s="15" t="n">
        <v>0.9198</v>
      </c>
      <c r="O109" s="15" t="n">
        <v>1.1529</v>
      </c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70" t="n">
        <v>1</v>
      </c>
      <c r="E110" s="70" t="n">
        <v>1</v>
      </c>
      <c r="F110" s="70" t="n">
        <v>1</v>
      </c>
      <c r="G110" s="70" t="n">
        <v>1</v>
      </c>
      <c r="H110" s="70" t="n">
        <v>1</v>
      </c>
      <c r="J110" s="50" t="s">
        <v>116</v>
      </c>
      <c r="K110" s="36" t="n">
        <v>0.166</v>
      </c>
      <c r="L110" s="36" t="n">
        <v>0.1319</v>
      </c>
      <c r="M110" s="36" t="n">
        <v>0.1112</v>
      </c>
      <c r="N110" s="36" t="n">
        <v>0.1022</v>
      </c>
      <c r="O110" s="36" t="n">
        <v>0.1281</v>
      </c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59" t="n">
        <v>1</v>
      </c>
      <c r="E111" s="59" t="n">
        <v>1</v>
      </c>
      <c r="F111" s="59" t="n">
        <v>1</v>
      </c>
      <c r="G111" s="59" t="n">
        <v>1</v>
      </c>
      <c r="H111" s="59" t="n">
        <v>1</v>
      </c>
      <c r="J111" s="50" t="s">
        <v>116</v>
      </c>
      <c r="K111" s="15" t="n">
        <v>0.166</v>
      </c>
      <c r="L111" s="15" t="n">
        <v>0.1319</v>
      </c>
      <c r="M111" s="15" t="n">
        <v>0.1112</v>
      </c>
      <c r="N111" s="15" t="n">
        <v>0.1022</v>
      </c>
      <c r="O111" s="15" t="n">
        <v>0.1281</v>
      </c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34" t="n">
        <v>1</v>
      </c>
      <c r="E112" s="34" t="n">
        <v>1</v>
      </c>
      <c r="F112" s="34" t="n">
        <v>1</v>
      </c>
      <c r="G112" s="34" t="n">
        <v>1</v>
      </c>
      <c r="H112" s="34" t="n">
        <v>1</v>
      </c>
      <c r="J112" s="50" t="s">
        <v>116</v>
      </c>
      <c r="K112" s="34" t="n">
        <v>0.6822</v>
      </c>
      <c r="L112" s="34" t="n">
        <v>0.4311</v>
      </c>
      <c r="M112" s="34" t="n">
        <v>0.2934</v>
      </c>
      <c r="N112" s="34" t="n">
        <v>0.1935</v>
      </c>
      <c r="O112" s="34" t="n">
        <v>0.4752</v>
      </c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14" t="n">
        <v>1</v>
      </c>
      <c r="E113" s="14" t="n">
        <v>1</v>
      </c>
      <c r="F113" s="14" t="n">
        <v>1</v>
      </c>
      <c r="G113" s="14" t="n">
        <v>1</v>
      </c>
      <c r="H113" s="14" t="n">
        <v>1</v>
      </c>
      <c r="J113" s="50" t="s">
        <v>116</v>
      </c>
      <c r="K113" s="14" t="n">
        <v>0.6822</v>
      </c>
      <c r="L113" s="14" t="n">
        <v>0.4311</v>
      </c>
      <c r="M113" s="14" t="n">
        <v>0.2934</v>
      </c>
      <c r="N113" s="14" t="n">
        <v>0.1935</v>
      </c>
      <c r="O113" s="14" t="n">
        <v>0.4752</v>
      </c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34" t="n">
        <v>1</v>
      </c>
      <c r="E114" s="34" t="n">
        <v>1</v>
      </c>
      <c r="F114" s="34" t="n">
        <v>1</v>
      </c>
      <c r="G114" s="34" t="n">
        <v>1</v>
      </c>
      <c r="H114" s="34" t="n">
        <v>1</v>
      </c>
      <c r="J114" s="50" t="s">
        <v>116</v>
      </c>
      <c r="K114" s="34" t="n">
        <v>0.0758</v>
      </c>
      <c r="L114" s="34" t="n">
        <v>0.0479</v>
      </c>
      <c r="M114" s="34" t="n">
        <v>0.0326</v>
      </c>
      <c r="N114" s="34" t="n">
        <v>0.0215</v>
      </c>
      <c r="O114" s="34" t="n">
        <v>0.0528</v>
      </c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14" t="n">
        <v>1</v>
      </c>
      <c r="E115" s="14" t="n">
        <v>1</v>
      </c>
      <c r="F115" s="14" t="n">
        <v>1</v>
      </c>
      <c r="G115" s="14" t="n">
        <v>1</v>
      </c>
      <c r="H115" s="14" t="n">
        <v>1</v>
      </c>
      <c r="J115" s="50" t="s">
        <v>116</v>
      </c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34" t="n">
        <v>1</v>
      </c>
      <c r="E116" s="34" t="n">
        <v>1</v>
      </c>
      <c r="F116" s="34" t="n">
        <v>1</v>
      </c>
      <c r="G116" s="34" t="n">
        <v>1</v>
      </c>
      <c r="H116" s="34" t="n">
        <v>1</v>
      </c>
      <c r="J116" s="50" t="s">
        <v>116</v>
      </c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14" t="n">
        <v>1</v>
      </c>
      <c r="E117" s="14" t="n">
        <v>1</v>
      </c>
      <c r="F117" s="14" t="n">
        <v>1</v>
      </c>
      <c r="G117" s="14" t="n">
        <v>1</v>
      </c>
      <c r="H117" s="14" t="n">
        <v>1</v>
      </c>
      <c r="J117" s="50" t="s">
        <v>116</v>
      </c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14" t="n">
        <v>1</v>
      </c>
      <c r="E118" s="14" t="n">
        <v>1</v>
      </c>
      <c r="F118" s="14" t="n">
        <v>1</v>
      </c>
      <c r="G118" s="14" t="n">
        <v>1</v>
      </c>
      <c r="H118" s="14" t="n">
        <v>1</v>
      </c>
      <c r="J118" s="50" t="s">
        <v>116</v>
      </c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14" t="n">
        <v>1</v>
      </c>
      <c r="E119" s="14" t="n">
        <v>1</v>
      </c>
      <c r="F119" s="14" t="n">
        <v>1</v>
      </c>
      <c r="G119" s="14" t="n">
        <v>1</v>
      </c>
      <c r="H119" s="14" t="n">
        <v>1</v>
      </c>
      <c r="J119" s="50" t="s">
        <v>116</v>
      </c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56" t="n">
        <v>3.46113747645951</v>
      </c>
      <c r="E120" s="56" t="n">
        <v>3.07579661016949</v>
      </c>
      <c r="F120" s="56" t="n">
        <v>1.84792467043315</v>
      </c>
      <c r="G120" s="56" t="n">
        <v>1.8</v>
      </c>
      <c r="H120" s="56" t="n">
        <v>1.95229974968711</v>
      </c>
      <c r="J120" s="50" t="s">
        <v>116</v>
      </c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14" t="n">
        <v>1</v>
      </c>
      <c r="E121" s="14" t="n">
        <v>1</v>
      </c>
      <c r="F121" s="14" t="n">
        <v>1</v>
      </c>
      <c r="G121" s="14" t="n">
        <v>1</v>
      </c>
      <c r="H121" s="14" t="n">
        <v>1</v>
      </c>
      <c r="J121" s="50" t="s">
        <v>108</v>
      </c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14" t="n">
        <v>1</v>
      </c>
      <c r="E122" s="14" t="n">
        <v>1</v>
      </c>
      <c r="F122" s="14" t="n">
        <v>1</v>
      </c>
      <c r="G122" s="14" t="n">
        <v>1</v>
      </c>
      <c r="H122" s="14" t="n">
        <v>1</v>
      </c>
      <c r="J122" s="50" t="s">
        <v>116</v>
      </c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14" t="n">
        <v>1</v>
      </c>
      <c r="E123" s="14" t="n">
        <v>1</v>
      </c>
      <c r="F123" s="14" t="n">
        <v>1</v>
      </c>
      <c r="G123" s="14" t="n">
        <v>1</v>
      </c>
      <c r="H123" s="14" t="n">
        <v>1</v>
      </c>
      <c r="J123" s="50" t="s">
        <v>116</v>
      </c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14" t="n">
        <v>1</v>
      </c>
      <c r="E124" s="14" t="n">
        <v>1</v>
      </c>
      <c r="F124" s="14" t="n">
        <v>1</v>
      </c>
      <c r="G124" s="14" t="n">
        <v>1</v>
      </c>
      <c r="H124" s="14" t="n">
        <v>1</v>
      </c>
      <c r="J124" s="50" t="s">
        <v>116</v>
      </c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56" t="n">
        <v>2.27137146892655</v>
      </c>
      <c r="E125" s="56" t="n">
        <v>2.01849152542373</v>
      </c>
      <c r="F125" s="56" t="n">
        <v>1.21270056497175</v>
      </c>
      <c r="G125" s="56" t="n">
        <v>1.5</v>
      </c>
      <c r="H125" s="56" t="n">
        <v>1.40565581977472</v>
      </c>
      <c r="J125" s="50" t="s">
        <v>116</v>
      </c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14" t="n">
        <v>10</v>
      </c>
      <c r="E126" s="14" t="n">
        <v>10</v>
      </c>
      <c r="F126" s="14" t="n">
        <v>10</v>
      </c>
      <c r="G126" s="14" t="n">
        <v>10</v>
      </c>
      <c r="H126" s="14" t="n">
        <v>10</v>
      </c>
      <c r="J126" s="50" t="s">
        <v>132</v>
      </c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14" t="n">
        <v>1</v>
      </c>
      <c r="E127" s="14" t="n">
        <v>1</v>
      </c>
      <c r="F127" s="14" t="n">
        <v>1</v>
      </c>
      <c r="G127" s="14" t="n">
        <v>1</v>
      </c>
      <c r="H127" s="14" t="n">
        <v>1</v>
      </c>
      <c r="J127" s="50" t="s">
        <v>116</v>
      </c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14" t="n">
        <v>1</v>
      </c>
      <c r="E128" s="14" t="n">
        <v>1</v>
      </c>
      <c r="F128" s="14" t="n">
        <v>1</v>
      </c>
      <c r="G128" s="14" t="n">
        <v>1</v>
      </c>
      <c r="H128" s="14" t="n">
        <v>1</v>
      </c>
      <c r="J128" s="50" t="s">
        <v>116</v>
      </c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14" t="n">
        <v>1</v>
      </c>
      <c r="E129" s="14" t="n">
        <v>1</v>
      </c>
      <c r="F129" s="14" t="n">
        <v>1</v>
      </c>
      <c r="G129" s="14" t="n">
        <v>1</v>
      </c>
      <c r="H129" s="14" t="n">
        <v>1</v>
      </c>
      <c r="J129" s="50" t="s">
        <v>116</v>
      </c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34" t="n">
        <v>1</v>
      </c>
      <c r="E130" s="34" t="n">
        <v>1</v>
      </c>
      <c r="F130" s="34" t="n">
        <v>1</v>
      </c>
      <c r="G130" s="34" t="n">
        <v>1</v>
      </c>
      <c r="H130" s="34" t="n">
        <v>1</v>
      </c>
      <c r="J130" s="50" t="s">
        <v>116</v>
      </c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34" t="n">
        <v>1</v>
      </c>
      <c r="E131" s="34" t="n">
        <v>1</v>
      </c>
      <c r="F131" s="34" t="n">
        <v>1</v>
      </c>
      <c r="G131" s="34" t="n">
        <v>1</v>
      </c>
      <c r="H131" s="34" t="n">
        <v>1</v>
      </c>
      <c r="J131" s="50" t="s">
        <v>116</v>
      </c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14" t="n">
        <v>1</v>
      </c>
      <c r="E132" s="14" t="n">
        <v>1</v>
      </c>
      <c r="F132" s="14" t="n">
        <v>1</v>
      </c>
      <c r="G132" s="14" t="n">
        <v>1</v>
      </c>
      <c r="H132" s="14" t="n">
        <v>1</v>
      </c>
      <c r="J132" s="50" t="s">
        <v>116</v>
      </c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14" t="n">
        <v>1</v>
      </c>
      <c r="E133" s="14" t="n">
        <v>1</v>
      </c>
      <c r="F133" s="14" t="n">
        <v>1</v>
      </c>
      <c r="G133" s="14" t="n">
        <v>1</v>
      </c>
      <c r="H133" s="14" t="n">
        <v>1</v>
      </c>
      <c r="J133" s="50" t="s">
        <v>116</v>
      </c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34" t="n">
        <v>1</v>
      </c>
      <c r="E134" s="34" t="n">
        <v>1</v>
      </c>
      <c r="F134" s="34" t="n">
        <v>1</v>
      </c>
      <c r="G134" s="34" t="n">
        <v>1</v>
      </c>
      <c r="H134" s="34" t="n">
        <v>1</v>
      </c>
      <c r="J134" s="50" t="s">
        <v>116</v>
      </c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34" t="n">
        <v>1</v>
      </c>
      <c r="E135" s="34" t="n">
        <v>1</v>
      </c>
      <c r="F135" s="34" t="n">
        <v>1</v>
      </c>
      <c r="G135" s="34" t="n">
        <v>1</v>
      </c>
      <c r="H135" s="34" t="n">
        <v>1</v>
      </c>
      <c r="J135" s="50" t="s">
        <v>116</v>
      </c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14" t="n">
        <v>1</v>
      </c>
      <c r="E136" s="14" t="n">
        <v>1</v>
      </c>
      <c r="F136" s="14" t="n">
        <v>1</v>
      </c>
      <c r="G136" s="14" t="n">
        <v>1</v>
      </c>
      <c r="H136" s="14" t="n">
        <v>1</v>
      </c>
      <c r="J136" s="50" t="s">
        <v>116</v>
      </c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14" t="n">
        <v>1</v>
      </c>
      <c r="E137" s="14" t="n">
        <v>1</v>
      </c>
      <c r="F137" s="14" t="n">
        <v>1</v>
      </c>
      <c r="G137" s="14" t="n">
        <v>1</v>
      </c>
      <c r="H137" s="14" t="n">
        <v>1</v>
      </c>
      <c r="J137" s="50" t="s">
        <v>116</v>
      </c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14" t="n">
        <v>1</v>
      </c>
      <c r="E138" s="14" t="n">
        <v>1</v>
      </c>
      <c r="F138" s="14" t="n">
        <v>1</v>
      </c>
      <c r="G138" s="14" t="n">
        <v>1</v>
      </c>
      <c r="H138" s="14" t="n">
        <v>1</v>
      </c>
      <c r="J138" s="50" t="s">
        <v>116</v>
      </c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14" t="n">
        <v>1</v>
      </c>
      <c r="E139" s="14" t="n">
        <v>1</v>
      </c>
      <c r="F139" s="14" t="n">
        <v>1</v>
      </c>
      <c r="G139" s="14" t="n">
        <v>1</v>
      </c>
      <c r="H139" s="14" t="n">
        <v>1</v>
      </c>
      <c r="J139" s="50" t="s">
        <v>116</v>
      </c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34" t="n">
        <v>1</v>
      </c>
      <c r="E140" s="34" t="n">
        <v>1</v>
      </c>
      <c r="F140" s="34" t="n">
        <v>1</v>
      </c>
      <c r="G140" s="34" t="n">
        <v>1</v>
      </c>
      <c r="H140" s="34" t="n">
        <v>1</v>
      </c>
      <c r="J140" s="50" t="s">
        <v>116</v>
      </c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14" t="n">
        <v>1</v>
      </c>
      <c r="E141" s="14" t="n">
        <v>1</v>
      </c>
      <c r="F141" s="14" t="n">
        <v>1</v>
      </c>
      <c r="G141" s="14" t="n">
        <v>1</v>
      </c>
      <c r="H141" s="14" t="n">
        <v>1</v>
      </c>
      <c r="J141" s="50" t="s">
        <v>116</v>
      </c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14" t="n">
        <v>1</v>
      </c>
      <c r="E142" s="14" t="n">
        <v>1</v>
      </c>
      <c r="F142" s="14" t="n">
        <v>1</v>
      </c>
      <c r="G142" s="14" t="n">
        <v>1</v>
      </c>
      <c r="H142" s="14" t="n">
        <v>1</v>
      </c>
      <c r="J142" s="50" t="s">
        <v>116</v>
      </c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14" t="n">
        <v>1</v>
      </c>
      <c r="E143" s="14" t="n">
        <v>1</v>
      </c>
      <c r="F143" s="14" t="n">
        <v>1</v>
      </c>
      <c r="G143" s="14" t="n">
        <v>1</v>
      </c>
      <c r="H143" s="14" t="n">
        <v>1</v>
      </c>
      <c r="J143" s="50" t="s">
        <v>116</v>
      </c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14" t="n">
        <v>1</v>
      </c>
      <c r="E144" s="14" t="n">
        <v>1</v>
      </c>
      <c r="F144" s="14" t="n">
        <v>1</v>
      </c>
      <c r="G144" s="14" t="n">
        <v>1</v>
      </c>
      <c r="H144" s="14" t="n">
        <v>1</v>
      </c>
      <c r="J144" s="50" t="s">
        <v>116</v>
      </c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14" t="n">
        <v>1</v>
      </c>
      <c r="E145" s="14" t="n">
        <v>1</v>
      </c>
      <c r="F145" s="14" t="n">
        <v>1</v>
      </c>
      <c r="G145" s="14" t="n">
        <v>1</v>
      </c>
      <c r="H145" s="14" t="n">
        <v>1</v>
      </c>
      <c r="J145" s="50" t="s">
        <v>116</v>
      </c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14" t="n">
        <v>1</v>
      </c>
      <c r="E146" s="14" t="n">
        <v>1</v>
      </c>
      <c r="F146" s="14" t="n">
        <v>1</v>
      </c>
      <c r="G146" s="14" t="n">
        <v>1</v>
      </c>
      <c r="H146" s="14" t="n">
        <v>1</v>
      </c>
      <c r="J146" s="50" t="s">
        <v>116</v>
      </c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14" t="n">
        <v>1</v>
      </c>
      <c r="E147" s="14" t="n">
        <v>1</v>
      </c>
      <c r="F147" s="14" t="n">
        <v>1</v>
      </c>
      <c r="G147" s="14" t="n">
        <v>1</v>
      </c>
      <c r="H147" s="14" t="n">
        <v>1</v>
      </c>
      <c r="J147" s="50" t="s">
        <v>116</v>
      </c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14" t="n">
        <v>1</v>
      </c>
      <c r="E148" s="14" t="n">
        <v>1</v>
      </c>
      <c r="F148" s="14" t="n">
        <v>1</v>
      </c>
      <c r="G148" s="14" t="n">
        <v>1</v>
      </c>
      <c r="H148" s="14" t="n">
        <v>1</v>
      </c>
      <c r="J148" s="50" t="s">
        <v>116</v>
      </c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70" t="n">
        <v>1</v>
      </c>
      <c r="E149" s="70" t="n">
        <v>1</v>
      </c>
      <c r="F149" s="70" t="n">
        <v>1</v>
      </c>
      <c r="G149" s="70" t="n">
        <v>1</v>
      </c>
      <c r="H149" s="70" t="n">
        <v>1</v>
      </c>
      <c r="J149" s="50" t="s">
        <v>116</v>
      </c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59" t="n">
        <v>1</v>
      </c>
      <c r="E150" s="59" t="n">
        <v>1</v>
      </c>
      <c r="F150" s="59" t="n">
        <v>1</v>
      </c>
      <c r="G150" s="59" t="n">
        <v>1</v>
      </c>
      <c r="H150" s="59" t="n">
        <v>1</v>
      </c>
      <c r="J150" s="50" t="s">
        <v>116</v>
      </c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34" t="n">
        <v>1</v>
      </c>
      <c r="E151" s="34" t="n">
        <v>1</v>
      </c>
      <c r="F151" s="34" t="n">
        <v>1</v>
      </c>
      <c r="G151" s="34" t="n">
        <v>1</v>
      </c>
      <c r="H151" s="34" t="n">
        <v>1</v>
      </c>
      <c r="J151" s="50" t="s">
        <v>116</v>
      </c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14" t="n">
        <v>1</v>
      </c>
      <c r="E152" s="14" t="n">
        <v>1</v>
      </c>
      <c r="F152" s="14" t="n">
        <v>1</v>
      </c>
      <c r="G152" s="14" t="n">
        <v>1</v>
      </c>
      <c r="H152" s="14" t="n">
        <v>1</v>
      </c>
      <c r="J152" s="50" t="s">
        <v>116</v>
      </c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34" t="n">
        <v>1</v>
      </c>
      <c r="E153" s="34" t="n">
        <v>1</v>
      </c>
      <c r="F153" s="34" t="n">
        <v>1</v>
      </c>
      <c r="G153" s="34" t="n">
        <v>1</v>
      </c>
      <c r="H153" s="34" t="n">
        <v>1</v>
      </c>
      <c r="J153" s="50" t="s">
        <v>116</v>
      </c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14" t="n">
        <v>1</v>
      </c>
      <c r="E154" s="14" t="n">
        <v>1</v>
      </c>
      <c r="F154" s="14" t="n">
        <v>1</v>
      </c>
      <c r="G154" s="14" t="n">
        <v>1</v>
      </c>
      <c r="H154" s="14" t="n">
        <v>1</v>
      </c>
      <c r="J154" s="50" t="s">
        <v>116</v>
      </c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34" t="n">
        <v>1</v>
      </c>
      <c r="E155" s="34" t="n">
        <v>1</v>
      </c>
      <c r="F155" s="34" t="n">
        <v>1</v>
      </c>
      <c r="G155" s="34" t="n">
        <v>1</v>
      </c>
      <c r="H155" s="34" t="n">
        <v>1</v>
      </c>
      <c r="J155" s="50" t="s">
        <v>116</v>
      </c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14" t="n">
        <v>1</v>
      </c>
      <c r="E156" s="14" t="n">
        <v>1</v>
      </c>
      <c r="F156" s="14" t="n">
        <v>1</v>
      </c>
      <c r="G156" s="14" t="n">
        <v>1</v>
      </c>
      <c r="H156" s="14" t="n">
        <v>1</v>
      </c>
      <c r="J156" s="50" t="s">
        <v>116</v>
      </c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34" t="n">
        <v>1</v>
      </c>
      <c r="E157" s="34" t="n">
        <v>1</v>
      </c>
      <c r="F157" s="34" t="n">
        <v>1</v>
      </c>
      <c r="G157" s="34" t="n">
        <v>1</v>
      </c>
      <c r="H157" s="34" t="n">
        <v>1</v>
      </c>
      <c r="J157" s="50" t="s">
        <v>116</v>
      </c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14" t="n">
        <v>1</v>
      </c>
      <c r="E158" s="14" t="n">
        <v>1</v>
      </c>
      <c r="F158" s="14" t="n">
        <v>1</v>
      </c>
      <c r="G158" s="14" t="n">
        <v>1</v>
      </c>
      <c r="H158" s="14" t="n">
        <v>1</v>
      </c>
      <c r="J158" s="50" t="s">
        <v>116</v>
      </c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34" t="n">
        <v>1</v>
      </c>
      <c r="E159" s="34" t="n">
        <v>1</v>
      </c>
      <c r="F159" s="34" t="n">
        <v>1</v>
      </c>
      <c r="G159" s="34" t="n">
        <v>1</v>
      </c>
      <c r="H159" s="34" t="n">
        <v>1</v>
      </c>
      <c r="J159" s="50" t="s">
        <v>116</v>
      </c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14" t="n">
        <v>1</v>
      </c>
      <c r="E160" s="14" t="n">
        <v>1</v>
      </c>
      <c r="F160" s="14" t="n">
        <v>1</v>
      </c>
      <c r="G160" s="14" t="n">
        <v>1</v>
      </c>
      <c r="H160" s="14" t="n">
        <v>1</v>
      </c>
      <c r="J160" s="50" t="s">
        <v>116</v>
      </c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34" t="n">
        <v>1</v>
      </c>
      <c r="E161" s="34" t="n">
        <v>1</v>
      </c>
      <c r="F161" s="34" t="n">
        <v>1</v>
      </c>
      <c r="G161" s="34" t="n">
        <v>1</v>
      </c>
      <c r="H161" s="34" t="n">
        <v>1</v>
      </c>
      <c r="J161" s="50" t="s">
        <v>116</v>
      </c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34" t="n">
        <v>1</v>
      </c>
      <c r="E162" s="34" t="n">
        <v>1</v>
      </c>
      <c r="F162" s="34" t="n">
        <v>1</v>
      </c>
      <c r="G162" s="34" t="n">
        <v>1</v>
      </c>
      <c r="H162" s="34" t="n">
        <v>1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26" t="n">
        <v>1</v>
      </c>
      <c r="E163" s="26" t="n">
        <v>1</v>
      </c>
      <c r="F163" s="26" t="n">
        <v>1</v>
      </c>
      <c r="G163" s="26" t="n">
        <v>1</v>
      </c>
      <c r="H163" s="26" t="n">
        <v>1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26" t="n">
        <v>1</v>
      </c>
      <c r="E164" s="26" t="n">
        <v>1</v>
      </c>
      <c r="F164" s="26" t="n">
        <v>1</v>
      </c>
      <c r="G164" s="26" t="n">
        <v>1</v>
      </c>
      <c r="H164" s="26" t="n">
        <v>1</v>
      </c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43</v>
      </c>
      <c r="D165" s="34" t="n">
        <v>4</v>
      </c>
      <c r="E165" s="34" t="n">
        <v>3</v>
      </c>
      <c r="F165" s="34" t="n">
        <v>2</v>
      </c>
      <c r="G165" s="34" t="n">
        <v>2</v>
      </c>
      <c r="H165" s="34" t="n">
        <v>2</v>
      </c>
      <c r="I165" s="52"/>
      <c r="J165" s="53" t="s">
        <v>108</v>
      </c>
      <c r="K165" s="52"/>
      <c r="L165" s="52"/>
      <c r="M165" s="52"/>
      <c r="N165" s="52"/>
      <c r="O165" s="52"/>
      <c r="P165" s="52"/>
      <c r="Q165" s="52"/>
      <c r="R165" s="54"/>
      <c r="S165" s="54"/>
      <c r="T165" s="54"/>
      <c r="U165" s="54"/>
      <c r="V165" s="54"/>
      <c r="W165" s="54"/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14" t="n">
        <v>4</v>
      </c>
      <c r="E166" s="14" t="n">
        <v>3</v>
      </c>
      <c r="F166" s="14" t="n">
        <v>2</v>
      </c>
      <c r="G166" s="14" t="n">
        <v>2</v>
      </c>
      <c r="H166" s="14" t="n">
        <v>2</v>
      </c>
      <c r="I166" s="52"/>
      <c r="J166" s="53" t="s">
        <v>108</v>
      </c>
      <c r="K166" s="52"/>
      <c r="L166" s="52"/>
      <c r="M166" s="52"/>
      <c r="N166" s="52"/>
      <c r="O166" s="52"/>
      <c r="P166" s="52"/>
      <c r="Q166" s="52"/>
      <c r="R166" s="54"/>
      <c r="S166" s="54"/>
      <c r="T166" s="54"/>
      <c r="U166" s="54"/>
      <c r="V166" s="54"/>
      <c r="W166" s="54"/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14" t="n">
        <v>4</v>
      </c>
      <c r="E167" s="14" t="n">
        <v>3</v>
      </c>
      <c r="F167" s="14" t="n">
        <v>2</v>
      </c>
      <c r="G167" s="14" t="n">
        <v>2</v>
      </c>
      <c r="H167" s="14" t="n">
        <v>2</v>
      </c>
      <c r="I167" s="52"/>
      <c r="J167" s="53" t="s">
        <v>108</v>
      </c>
      <c r="K167" s="52"/>
      <c r="L167" s="52"/>
      <c r="M167" s="52"/>
      <c r="N167" s="52"/>
      <c r="O167" s="52"/>
      <c r="P167" s="52"/>
      <c r="Q167" s="52"/>
      <c r="R167" s="54"/>
      <c r="S167" s="54"/>
      <c r="T167" s="54"/>
      <c r="U167" s="54"/>
      <c r="V167" s="54"/>
      <c r="W167" s="54"/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14" t="n">
        <v>4</v>
      </c>
      <c r="E168" s="14" t="n">
        <v>3</v>
      </c>
      <c r="F168" s="14" t="n">
        <v>2</v>
      </c>
      <c r="G168" s="14" t="n">
        <v>2</v>
      </c>
      <c r="H168" s="14" t="n">
        <v>2</v>
      </c>
      <c r="I168" s="52"/>
      <c r="J168" s="53" t="s">
        <v>108</v>
      </c>
      <c r="K168" s="52"/>
      <c r="L168" s="55"/>
      <c r="M168" s="55" t="s">
        <v>216</v>
      </c>
      <c r="N168" s="55" t="s">
        <v>217</v>
      </c>
      <c r="O168" s="55" t="s">
        <v>218</v>
      </c>
      <c r="P168" s="55" t="s">
        <v>219</v>
      </c>
      <c r="Q168" s="55" t="s">
        <v>220</v>
      </c>
      <c r="R168" s="54"/>
      <c r="S168" s="54"/>
      <c r="T168" s="54"/>
      <c r="U168" s="54"/>
      <c r="V168" s="54"/>
      <c r="W168" s="54"/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14" t="n">
        <v>4</v>
      </c>
      <c r="E169" s="14" t="n">
        <v>3</v>
      </c>
      <c r="F169" s="14" t="n">
        <v>2</v>
      </c>
      <c r="G169" s="14" t="n">
        <v>2</v>
      </c>
      <c r="H169" s="14" t="n">
        <v>2</v>
      </c>
      <c r="I169" s="52"/>
      <c r="J169" s="53" t="s">
        <v>108</v>
      </c>
      <c r="K169" s="52"/>
      <c r="L169" s="55" t="s">
        <v>221</v>
      </c>
      <c r="M169" s="56" t="n">
        <v>2297.33</v>
      </c>
      <c r="N169" s="56" t="n">
        <v>2041.56</v>
      </c>
      <c r="O169" s="56" t="n">
        <v>1226.56</v>
      </c>
      <c r="P169" s="56" t="n">
        <v>1322.61</v>
      </c>
      <c r="Q169" s="56" t="n">
        <v>1247.91</v>
      </c>
      <c r="R169" s="54"/>
      <c r="S169" s="26" t="s">
        <v>222</v>
      </c>
      <c r="T169" s="29" t="n">
        <v>2106</v>
      </c>
      <c r="U169" s="54"/>
      <c r="V169" s="54"/>
      <c r="W169" s="54"/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14" t="n">
        <v>4</v>
      </c>
      <c r="E170" s="14" t="n">
        <v>3</v>
      </c>
      <c r="F170" s="14" t="n">
        <v>2</v>
      </c>
      <c r="G170" s="14" t="n">
        <v>2</v>
      </c>
      <c r="H170" s="14" t="n">
        <v>2</v>
      </c>
      <c r="I170" s="52"/>
      <c r="J170" s="53" t="s">
        <v>108</v>
      </c>
      <c r="K170" s="52"/>
      <c r="L170" s="55" t="s">
        <v>223</v>
      </c>
      <c r="M170" s="56" t="n">
        <v>1681.89649246704</v>
      </c>
      <c r="N170" s="56" t="n">
        <v>1494.64491525424</v>
      </c>
      <c r="O170" s="56" t="n">
        <v>897.975894538606</v>
      </c>
      <c r="P170" s="56" t="n">
        <v>642</v>
      </c>
      <c r="Q170" s="56" t="n">
        <v>857.840510012516</v>
      </c>
      <c r="R170" s="54"/>
      <c r="S170" s="26" t="s">
        <v>224</v>
      </c>
      <c r="T170" s="57" t="n">
        <v>734</v>
      </c>
      <c r="U170" s="54"/>
      <c r="V170" s="54"/>
      <c r="W170" s="54"/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14" t="n">
        <v>4</v>
      </c>
      <c r="E171" s="14" t="n">
        <v>3</v>
      </c>
      <c r="F171" s="14" t="n">
        <v>2</v>
      </c>
      <c r="G171" s="14" t="n">
        <v>2</v>
      </c>
      <c r="H171" s="14" t="n">
        <v>2</v>
      </c>
      <c r="I171" s="52"/>
      <c r="J171" s="53" t="s">
        <v>108</v>
      </c>
      <c r="K171" s="52"/>
      <c r="L171" s="55" t="s">
        <v>225</v>
      </c>
      <c r="M171" s="56" t="n">
        <v>86.5284369114878</v>
      </c>
      <c r="N171" s="56" t="n">
        <v>76.8949152542373</v>
      </c>
      <c r="O171" s="56" t="n">
        <v>46.1981167608286</v>
      </c>
      <c r="P171" s="56" t="n">
        <v>70</v>
      </c>
      <c r="Q171" s="56" t="n">
        <v>58.5689924906133</v>
      </c>
      <c r="R171" s="54"/>
      <c r="S171" s="26" t="s">
        <v>226</v>
      </c>
      <c r="T171" s="58" t="n">
        <v>1468</v>
      </c>
      <c r="U171" s="54"/>
      <c r="V171" s="54"/>
      <c r="W171" s="54"/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26" t="n">
        <v>1</v>
      </c>
      <c r="E172" s="26" t="n">
        <v>1</v>
      </c>
      <c r="F172" s="26" t="n">
        <v>1</v>
      </c>
      <c r="G172" s="26" t="n">
        <v>1</v>
      </c>
      <c r="H172" s="26" t="n">
        <v>1</v>
      </c>
      <c r="I172" s="52"/>
      <c r="J172" s="53" t="s">
        <v>116</v>
      </c>
      <c r="K172" s="52"/>
      <c r="L172" s="55" t="s">
        <v>227</v>
      </c>
      <c r="M172" s="56" t="n">
        <v>1548.85902071563</v>
      </c>
      <c r="N172" s="56" t="n">
        <v>1376.41898305085</v>
      </c>
      <c r="O172" s="56" t="n">
        <v>826.946290018832</v>
      </c>
      <c r="P172" s="56" t="n">
        <v>1432</v>
      </c>
      <c r="Q172" s="56" t="n">
        <v>1118.27729662078</v>
      </c>
      <c r="R172" s="54"/>
      <c r="S172" s="26" t="s">
        <v>228</v>
      </c>
      <c r="T172" s="29" t="n">
        <v>160</v>
      </c>
      <c r="U172" s="54"/>
      <c r="V172" s="54"/>
      <c r="W172" s="54"/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26" t="n">
        <v>1</v>
      </c>
      <c r="E173" s="26" t="n">
        <v>1</v>
      </c>
      <c r="F173" s="26" t="n">
        <v>1</v>
      </c>
      <c r="G173" s="26" t="n">
        <v>1</v>
      </c>
      <c r="H173" s="26" t="n">
        <v>1</v>
      </c>
      <c r="I173" s="52"/>
      <c r="J173" s="53" t="s">
        <v>116</v>
      </c>
      <c r="K173" s="52"/>
      <c r="L173" s="55" t="s">
        <v>229</v>
      </c>
      <c r="M173" s="56" t="n">
        <v>2144.8236299435</v>
      </c>
      <c r="N173" s="56" t="n">
        <v>1906.03271186441</v>
      </c>
      <c r="O173" s="56" t="n">
        <v>1145.13581920904</v>
      </c>
      <c r="P173" s="56" t="n">
        <v>579</v>
      </c>
      <c r="Q173" s="56" t="n">
        <v>1000.35839173967</v>
      </c>
      <c r="R173" s="54"/>
      <c r="S173" s="26" t="s">
        <v>230</v>
      </c>
      <c r="T173" s="58" t="n">
        <v>551</v>
      </c>
      <c r="U173" s="54"/>
      <c r="V173" s="54"/>
      <c r="W173" s="54"/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26" t="n">
        <v>1</v>
      </c>
      <c r="E174" s="26" t="n">
        <v>1</v>
      </c>
      <c r="F174" s="26" t="n">
        <v>1</v>
      </c>
      <c r="G174" s="26" t="n">
        <v>1</v>
      </c>
      <c r="H174" s="26" t="n">
        <v>1</v>
      </c>
      <c r="I174" s="52"/>
      <c r="J174" s="53" t="s">
        <v>116</v>
      </c>
      <c r="K174" s="52"/>
      <c r="L174" s="55" t="s">
        <v>231</v>
      </c>
      <c r="M174" s="56" t="n">
        <v>295.278290960452</v>
      </c>
      <c r="N174" s="56" t="n">
        <v>262.403898305085</v>
      </c>
      <c r="O174" s="56" t="n">
        <v>157.651073446328</v>
      </c>
      <c r="P174" s="56" t="n">
        <v>89.25</v>
      </c>
      <c r="Q174" s="56" t="n">
        <v>141.444116864831</v>
      </c>
      <c r="R174" s="54"/>
      <c r="S174" s="54"/>
      <c r="T174" s="54"/>
      <c r="U174" s="54"/>
      <c r="V174" s="54"/>
      <c r="W174" s="54"/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14" t="n">
        <v>2</v>
      </c>
      <c r="E175" s="14" t="n">
        <v>1.5</v>
      </c>
      <c r="F175" s="14" t="n">
        <v>1</v>
      </c>
      <c r="G175" s="14" t="n">
        <v>1</v>
      </c>
      <c r="H175" s="14" t="n">
        <v>1</v>
      </c>
      <c r="I175" s="52"/>
      <c r="J175" s="53" t="s">
        <v>116</v>
      </c>
      <c r="K175" s="52"/>
      <c r="L175" s="55" t="s">
        <v>232</v>
      </c>
      <c r="M175" s="56" t="n">
        <v>3.46113747645951</v>
      </c>
      <c r="N175" s="56" t="n">
        <v>3.07579661016949</v>
      </c>
      <c r="O175" s="56" t="n">
        <v>1.84792467043315</v>
      </c>
      <c r="P175" s="56" t="n">
        <v>1.8</v>
      </c>
      <c r="Q175" s="56" t="n">
        <v>1.95229974968711</v>
      </c>
      <c r="R175" s="54"/>
      <c r="S175" s="54"/>
      <c r="T175" s="54"/>
      <c r="U175" s="54"/>
      <c r="V175" s="54"/>
      <c r="W175" s="54"/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59" t="n">
        <v>1681.89649246704</v>
      </c>
      <c r="E176" s="59" t="n">
        <v>1494.64491525424</v>
      </c>
      <c r="F176" s="59" t="n">
        <v>897.975894538606</v>
      </c>
      <c r="G176" s="59" t="n">
        <v>642</v>
      </c>
      <c r="H176" s="59" t="n">
        <v>857.840510012516</v>
      </c>
      <c r="I176" s="52"/>
      <c r="J176" s="53" t="s">
        <v>121</v>
      </c>
      <c r="K176" s="52"/>
      <c r="L176" s="55" t="s">
        <v>233</v>
      </c>
      <c r="M176" s="56" t="n">
        <v>2.27137146892655</v>
      </c>
      <c r="N176" s="56" t="n">
        <v>2.01849152542373</v>
      </c>
      <c r="O176" s="56" t="n">
        <v>1.21270056497175</v>
      </c>
      <c r="P176" s="56" t="n">
        <v>1.5</v>
      </c>
      <c r="Q176" s="56" t="n">
        <v>1.40565581977472</v>
      </c>
      <c r="R176" s="54"/>
      <c r="S176" s="54"/>
      <c r="T176" s="54"/>
      <c r="U176" s="54"/>
      <c r="V176" s="54"/>
      <c r="W176" s="54"/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59" t="n">
        <v>1681.89649246704</v>
      </c>
      <c r="E177" s="59" t="n">
        <v>1494.64491525424</v>
      </c>
      <c r="F177" s="59" t="n">
        <v>897.975894538606</v>
      </c>
      <c r="G177" s="59" t="n">
        <v>642</v>
      </c>
      <c r="H177" s="59" t="n">
        <v>857.840510012516</v>
      </c>
      <c r="I177" s="52"/>
      <c r="J177" s="53" t="s">
        <v>121</v>
      </c>
      <c r="K177" s="52"/>
      <c r="L177" s="55" t="s">
        <v>234</v>
      </c>
      <c r="M177" s="56" t="n">
        <v>33.2548257076589</v>
      </c>
      <c r="N177" s="56" t="n">
        <v>29.5524465234546</v>
      </c>
      <c r="O177" s="56" t="n">
        <v>17.7549760025708</v>
      </c>
      <c r="P177" s="56" t="n">
        <v>20.2916048099151</v>
      </c>
      <c r="Q177" s="56" t="n">
        <v>19.928062712116</v>
      </c>
      <c r="R177" s="54"/>
      <c r="S177" s="54"/>
      <c r="T177" s="54"/>
      <c r="U177" s="54"/>
      <c r="V177" s="54"/>
      <c r="W177" s="54"/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59" t="n">
        <v>1681.89649246704</v>
      </c>
      <c r="E178" s="59" t="n">
        <v>1494.64491525424</v>
      </c>
      <c r="F178" s="59" t="n">
        <v>897.975894538606</v>
      </c>
      <c r="G178" s="59" t="n">
        <v>642</v>
      </c>
      <c r="H178" s="59" t="n">
        <v>857.840510012516</v>
      </c>
      <c r="I178" s="52"/>
      <c r="J178" s="53" t="s">
        <v>121</v>
      </c>
      <c r="K178" s="52"/>
      <c r="L178" s="26" t="s">
        <v>224</v>
      </c>
      <c r="M178" s="60" t="n">
        <f aca="false">M$12/$T$9*$T170</f>
        <v>539.820760306398</v>
      </c>
      <c r="N178" s="60" t="n">
        <f aca="false">N$12/$T$9*$T170</f>
        <v>479.720576238994</v>
      </c>
      <c r="O178" s="60" t="n">
        <f aca="false">O$12/$T$9*$T170</f>
        <v>288.213949132869</v>
      </c>
      <c r="P178" s="60" t="n">
        <f aca="false">P$12/$T$9*$T170</f>
        <v>499.092117758784</v>
      </c>
      <c r="Q178" s="60" t="n">
        <f aca="false">Q$12/$T$9*$T170</f>
        <v>389.750966628514</v>
      </c>
      <c r="R178" s="54"/>
      <c r="S178" s="54"/>
      <c r="T178" s="54"/>
      <c r="U178" s="54"/>
      <c r="V178" s="54"/>
      <c r="W178" s="54"/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59" t="n">
        <v>1681.89649246704</v>
      </c>
      <c r="E179" s="59" t="n">
        <v>1494.64491525424</v>
      </c>
      <c r="F179" s="59" t="n">
        <v>897.975894538606</v>
      </c>
      <c r="G179" s="59" t="n">
        <v>642</v>
      </c>
      <c r="H179" s="59" t="n">
        <v>857.840510012516</v>
      </c>
      <c r="I179" s="52"/>
      <c r="J179" s="53" t="s">
        <v>121</v>
      </c>
      <c r="K179" s="52"/>
      <c r="L179" s="26" t="s">
        <v>226</v>
      </c>
      <c r="M179" s="60" t="n">
        <f aca="false">M$12/$T$9*$T171</f>
        <v>1079.6415206128</v>
      </c>
      <c r="N179" s="60" t="n">
        <f aca="false">N$12/$T$9*$T171</f>
        <v>959.441152477989</v>
      </c>
      <c r="O179" s="60" t="n">
        <f aca="false">O$12/$T$9*$T171</f>
        <v>576.427898265739</v>
      </c>
      <c r="P179" s="60" t="n">
        <f aca="false">P$12/$T$9*$T171</f>
        <v>998.184235517569</v>
      </c>
      <c r="Q179" s="60" t="n">
        <f aca="false">Q$12/$T$9*$T171</f>
        <v>779.501933257027</v>
      </c>
      <c r="R179" s="54"/>
      <c r="S179" s="54"/>
      <c r="T179" s="54"/>
      <c r="U179" s="54"/>
      <c r="V179" s="54"/>
      <c r="W179" s="54"/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59" t="n">
        <v>1681.89649246704</v>
      </c>
      <c r="E180" s="59" t="n">
        <v>1494.64491525424</v>
      </c>
      <c r="F180" s="59" t="n">
        <v>897.975894538606</v>
      </c>
      <c r="G180" s="59" t="n">
        <v>642</v>
      </c>
      <c r="H180" s="59" t="n">
        <v>857.840510012516</v>
      </c>
      <c r="I180" s="52"/>
      <c r="J180" s="53" t="s">
        <v>121</v>
      </c>
      <c r="K180" s="52"/>
      <c r="L180" s="26" t="s">
        <v>228</v>
      </c>
      <c r="M180" s="60" t="n">
        <f aca="false">M$12/$T$9*$T172</f>
        <v>117.672100339269</v>
      </c>
      <c r="N180" s="60" t="n">
        <f aca="false">N$12/$T$9*$T172</f>
        <v>104.571242776892</v>
      </c>
      <c r="O180" s="60" t="n">
        <f aca="false">O$12/$T$9*$T172</f>
        <v>62.8259289662931</v>
      </c>
      <c r="P180" s="60" t="n">
        <f aca="false">P$12/$T$9*$T172</f>
        <v>108.793922127255</v>
      </c>
      <c r="Q180" s="60" t="n">
        <f aca="false">Q$12/$T$9*$T172</f>
        <v>84.9593387746079</v>
      </c>
      <c r="R180" s="54"/>
      <c r="S180" s="54"/>
      <c r="T180" s="54"/>
      <c r="U180" s="54"/>
      <c r="V180" s="54"/>
      <c r="W180" s="54"/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59" t="n">
        <v>1681.89649246704</v>
      </c>
      <c r="E181" s="59" t="n">
        <v>1494.64491525424</v>
      </c>
      <c r="F181" s="59" t="n">
        <v>897.975894538606</v>
      </c>
      <c r="G181" s="59" t="n">
        <v>642</v>
      </c>
      <c r="H181" s="59" t="n">
        <v>857.840510012516</v>
      </c>
      <c r="I181" s="52"/>
      <c r="J181" s="53" t="s">
        <v>121</v>
      </c>
      <c r="K181" s="52"/>
      <c r="L181" s="26" t="s">
        <v>230</v>
      </c>
      <c r="M181" s="60" t="n">
        <f aca="false">M$12/$T$9*$T173</f>
        <v>405.233295543358</v>
      </c>
      <c r="N181" s="60" t="n">
        <f aca="false">N$12/$T$9*$T173</f>
        <v>360.117217312924</v>
      </c>
      <c r="O181" s="60" t="n">
        <f aca="false">O$12/$T$9*$T173</f>
        <v>216.356792877672</v>
      </c>
      <c r="P181" s="60" t="n">
        <f aca="false">P$12/$T$9*$T173</f>
        <v>374.659069325736</v>
      </c>
      <c r="Q181" s="60" t="n">
        <f aca="false">Q$12/$T$9*$T173</f>
        <v>292.578722905056</v>
      </c>
      <c r="R181" s="54"/>
      <c r="S181" s="54"/>
      <c r="T181" s="54"/>
      <c r="U181" s="54"/>
      <c r="V181" s="54"/>
      <c r="W181" s="54"/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14" t="n">
        <v>1</v>
      </c>
      <c r="E182" s="14" t="n">
        <v>1</v>
      </c>
      <c r="F182" s="14" t="n">
        <v>1</v>
      </c>
      <c r="G182" s="14" t="n">
        <v>1</v>
      </c>
      <c r="H182" s="14" t="n">
        <v>1</v>
      </c>
      <c r="I182" s="52"/>
      <c r="J182" s="53" t="s">
        <v>107</v>
      </c>
      <c r="K182" s="52"/>
      <c r="L182" s="52"/>
      <c r="M182" s="52"/>
      <c r="N182" s="52"/>
      <c r="O182" s="52"/>
      <c r="P182" s="52"/>
      <c r="Q182" s="52"/>
      <c r="R182" s="54"/>
      <c r="S182" s="54"/>
      <c r="T182" s="54"/>
      <c r="U182" s="54"/>
      <c r="V182" s="54"/>
      <c r="W182" s="54"/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59" t="n">
        <v>1681.89649246704</v>
      </c>
      <c r="E183" s="59" t="n">
        <v>1494.64491525424</v>
      </c>
      <c r="F183" s="59" t="n">
        <v>897.975894538606</v>
      </c>
      <c r="G183" s="59" t="n">
        <v>642</v>
      </c>
      <c r="H183" s="59" t="n">
        <v>857.840510012516</v>
      </c>
      <c r="I183" s="52"/>
      <c r="J183" s="53" t="s">
        <v>121</v>
      </c>
      <c r="K183" s="52"/>
      <c r="L183" s="52"/>
      <c r="M183" s="52"/>
      <c r="N183" s="52"/>
      <c r="O183" s="52"/>
      <c r="P183" s="52"/>
      <c r="Q183" s="52"/>
      <c r="R183" s="54"/>
      <c r="S183" s="54"/>
      <c r="T183" s="54"/>
      <c r="U183" s="54"/>
      <c r="V183" s="54"/>
      <c r="W183" s="54"/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60" t="n">
        <v>2297.33</v>
      </c>
      <c r="E184" s="60" t="n">
        <v>2041.56</v>
      </c>
      <c r="F184" s="60" t="n">
        <v>1226.56</v>
      </c>
      <c r="G184" s="60" t="n">
        <v>1322.61</v>
      </c>
      <c r="H184" s="60" t="n">
        <v>1247.91</v>
      </c>
      <c r="I184" s="52"/>
      <c r="J184" s="53" t="s">
        <v>121</v>
      </c>
      <c r="K184" s="52"/>
      <c r="L184" s="52"/>
      <c r="M184" s="52"/>
      <c r="N184" s="52"/>
      <c r="O184" s="52"/>
      <c r="P184" s="52"/>
      <c r="Q184" s="52"/>
      <c r="R184" s="54"/>
      <c r="S184" s="54"/>
      <c r="T184" s="54"/>
      <c r="U184" s="54"/>
      <c r="V184" s="54"/>
      <c r="W184" s="54"/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59" t="n">
        <v>405.233295543358</v>
      </c>
      <c r="E185" s="59" t="n">
        <v>360.117217312924</v>
      </c>
      <c r="F185" s="59" t="n">
        <v>216.356792877672</v>
      </c>
      <c r="G185" s="59" t="n">
        <v>374.659069325736</v>
      </c>
      <c r="H185" s="59" t="n">
        <v>292.578722905056</v>
      </c>
      <c r="I185" s="52"/>
      <c r="J185" s="53" t="s">
        <v>121</v>
      </c>
      <c r="K185" s="52"/>
      <c r="L185" s="52"/>
      <c r="M185" s="52"/>
      <c r="N185" s="52"/>
      <c r="O185" s="52"/>
      <c r="P185" s="52"/>
      <c r="Q185" s="52"/>
      <c r="R185" s="54"/>
      <c r="S185" s="54"/>
      <c r="T185" s="54"/>
      <c r="U185" s="54"/>
      <c r="V185" s="54"/>
      <c r="W185" s="54"/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59" t="n">
        <v>86.5284369114878</v>
      </c>
      <c r="E186" s="59" t="n">
        <v>76.8949152542373</v>
      </c>
      <c r="F186" s="59" t="n">
        <v>46.1981167608286</v>
      </c>
      <c r="G186" s="59" t="n">
        <v>70</v>
      </c>
      <c r="H186" s="59" t="n">
        <v>58.5689924906133</v>
      </c>
      <c r="I186" s="52"/>
      <c r="J186" s="53" t="s">
        <v>132</v>
      </c>
      <c r="K186" s="52"/>
      <c r="L186" s="52"/>
      <c r="M186" s="52"/>
      <c r="N186" s="52"/>
      <c r="O186" s="52"/>
      <c r="P186" s="52"/>
      <c r="Q186" s="52"/>
      <c r="R186" s="54"/>
      <c r="S186" s="54"/>
      <c r="T186" s="54"/>
      <c r="U186" s="54"/>
      <c r="V186" s="54"/>
      <c r="W186" s="54"/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59" t="n">
        <v>2297.33</v>
      </c>
      <c r="E187" s="59" t="n">
        <v>2041.56</v>
      </c>
      <c r="F187" s="59" t="n">
        <v>1226.56</v>
      </c>
      <c r="G187" s="59" t="n">
        <v>1322.61</v>
      </c>
      <c r="H187" s="59" t="n">
        <v>1247.91</v>
      </c>
      <c r="I187" s="52"/>
      <c r="J187" s="53" t="s">
        <v>134</v>
      </c>
      <c r="K187" s="52"/>
      <c r="L187" s="52"/>
      <c r="M187" s="52"/>
      <c r="N187" s="52"/>
      <c r="O187" s="52"/>
      <c r="P187" s="52"/>
      <c r="Q187" s="52"/>
      <c r="R187" s="54"/>
      <c r="S187" s="54"/>
      <c r="T187" s="54"/>
      <c r="U187" s="54"/>
      <c r="V187" s="54"/>
      <c r="W187" s="54"/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59" t="n">
        <v>2297.33</v>
      </c>
      <c r="E188" s="59" t="n">
        <v>2041.56</v>
      </c>
      <c r="F188" s="59" t="n">
        <v>1226.56</v>
      </c>
      <c r="G188" s="59" t="n">
        <v>1322.61</v>
      </c>
      <c r="H188" s="59" t="n">
        <v>1247.91</v>
      </c>
      <c r="I188" s="52"/>
      <c r="J188" s="53" t="s">
        <v>134</v>
      </c>
      <c r="K188" s="52"/>
      <c r="L188" s="52"/>
      <c r="M188" s="52"/>
      <c r="N188" s="52"/>
      <c r="O188" s="52"/>
      <c r="P188" s="52"/>
      <c r="Q188" s="52"/>
      <c r="R188" s="54"/>
      <c r="S188" s="54"/>
      <c r="T188" s="54"/>
      <c r="U188" s="54"/>
      <c r="V188" s="54"/>
      <c r="W188" s="54"/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14" t="n">
        <v>1</v>
      </c>
      <c r="E189" s="14" t="n">
        <v>1</v>
      </c>
      <c r="F189" s="14" t="n">
        <v>1</v>
      </c>
      <c r="G189" s="14" t="n">
        <v>1</v>
      </c>
      <c r="H189" s="14" t="n">
        <v>1</v>
      </c>
      <c r="I189" s="52"/>
      <c r="J189" s="53" t="s">
        <v>116</v>
      </c>
      <c r="K189" s="52"/>
      <c r="L189" s="52"/>
      <c r="M189" s="52"/>
      <c r="N189" s="52"/>
      <c r="O189" s="52"/>
      <c r="P189" s="52"/>
      <c r="Q189" s="52"/>
      <c r="R189" s="54"/>
      <c r="S189" s="54"/>
      <c r="T189" s="54"/>
      <c r="U189" s="54"/>
      <c r="V189" s="54"/>
      <c r="W189" s="54"/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61" t="n">
        <v>4</v>
      </c>
      <c r="E190" s="61" t="n">
        <v>3</v>
      </c>
      <c r="F190" s="61" t="n">
        <v>2</v>
      </c>
      <c r="G190" s="61" t="n">
        <v>2</v>
      </c>
      <c r="H190" s="61" t="n">
        <v>2</v>
      </c>
      <c r="I190" s="52"/>
      <c r="J190" s="53" t="s">
        <v>116</v>
      </c>
      <c r="K190" s="52"/>
      <c r="L190" s="52" t="n">
        <f aca="false">$M$36*D192</f>
        <v>235.287</v>
      </c>
      <c r="M190" s="52" t="n">
        <f aca="false">$M$36*E192</f>
        <v>202.149</v>
      </c>
      <c r="N190" s="52" t="n">
        <f aca="false">$M$36*F192</f>
        <v>169.011</v>
      </c>
      <c r="O190" s="52" t="n">
        <f aca="false">$M$36*G192</f>
        <v>169.011</v>
      </c>
      <c r="P190" s="52" t="n">
        <f aca="false">$M$36*H192</f>
        <v>169.011</v>
      </c>
      <c r="Q190" s="52"/>
      <c r="R190" s="54"/>
      <c r="S190" s="54"/>
      <c r="T190" s="54"/>
      <c r="U190" s="54"/>
      <c r="V190" s="54"/>
      <c r="W190" s="54"/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14" t="n">
        <v>1</v>
      </c>
      <c r="E191" s="14" t="n">
        <v>1</v>
      </c>
      <c r="F191" s="14" t="n">
        <v>1</v>
      </c>
      <c r="G191" s="14" t="n">
        <v>1</v>
      </c>
      <c r="H191" s="14" t="n">
        <v>1</v>
      </c>
      <c r="I191" s="52"/>
      <c r="J191" s="53" t="s">
        <v>116</v>
      </c>
      <c r="K191" s="52"/>
      <c r="Q191" s="52"/>
      <c r="R191" s="54"/>
      <c r="S191" s="54"/>
      <c r="T191" s="54"/>
      <c r="U191" s="54"/>
      <c r="V191" s="54"/>
      <c r="W191" s="54"/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62" t="n">
        <v>3.49178576198744</v>
      </c>
      <c r="E192" s="62" t="n">
        <v>3</v>
      </c>
      <c r="F192" s="62" t="n">
        <v>2.50821423801256</v>
      </c>
      <c r="G192" s="62" t="n">
        <v>2.50821423801256</v>
      </c>
      <c r="H192" s="62" t="n">
        <v>2.50821423801256</v>
      </c>
      <c r="I192" s="52"/>
      <c r="J192" s="53" t="s">
        <v>108</v>
      </c>
      <c r="K192" s="52"/>
      <c r="L192" s="63" t="n">
        <f aca="false">0.9*(114.15+D192*36.82)</f>
        <v>218.44579658074</v>
      </c>
      <c r="M192" s="63" t="n">
        <f aca="false">0.9*(114.15+3*36.82)</f>
        <v>202.149</v>
      </c>
      <c r="N192" s="63" t="n">
        <f aca="false">0.9*(114.15+F192*36.82)</f>
        <v>185.85220341926</v>
      </c>
      <c r="O192" s="63" t="n">
        <f aca="false">0.9*(114.15+G192*36.82)</f>
        <v>185.85220341926</v>
      </c>
      <c r="P192" s="63" t="n">
        <f aca="false">0.9*(114.15+H192*36.82)</f>
        <v>185.85220341926</v>
      </c>
      <c r="Q192" s="52"/>
      <c r="R192" s="64" t="s">
        <v>235</v>
      </c>
      <c r="S192" s="54"/>
      <c r="T192" s="54"/>
      <c r="U192" s="54"/>
      <c r="V192" s="54"/>
      <c r="W192" s="54"/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14" t="n">
        <v>4</v>
      </c>
      <c r="E193" s="14" t="n">
        <v>3</v>
      </c>
      <c r="F193" s="14" t="n">
        <v>2</v>
      </c>
      <c r="G193" s="14" t="n">
        <v>2</v>
      </c>
      <c r="H193" s="14" t="n">
        <v>2</v>
      </c>
      <c r="I193" s="52"/>
      <c r="J193" s="53" t="s">
        <v>108</v>
      </c>
      <c r="K193" s="52"/>
      <c r="L193" s="52"/>
      <c r="M193" s="52"/>
      <c r="N193" s="52"/>
      <c r="O193" s="52"/>
      <c r="P193" s="52"/>
      <c r="Q193" s="52"/>
      <c r="R193" s="64" t="s">
        <v>236</v>
      </c>
      <c r="S193" s="54"/>
      <c r="T193" s="54"/>
      <c r="U193" s="54"/>
      <c r="V193" s="54"/>
      <c r="W193" s="54"/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59" t="n">
        <v>1681.89649246704</v>
      </c>
      <c r="E194" s="59" t="n">
        <v>1494.64491525424</v>
      </c>
      <c r="F194" s="59" t="n">
        <v>897.975894538606</v>
      </c>
      <c r="G194" s="59" t="n">
        <v>642</v>
      </c>
      <c r="H194" s="59" t="n">
        <v>857.840510012516</v>
      </c>
      <c r="I194" s="52"/>
      <c r="J194" s="53" t="s">
        <v>121</v>
      </c>
      <c r="K194" s="52"/>
      <c r="L194" s="65" t="n">
        <f aca="false">L192/M169</f>
        <v>0.0950868166875198</v>
      </c>
      <c r="M194" s="65" t="n">
        <f aca="false">M192/N169</f>
        <v>0.0990169282313525</v>
      </c>
      <c r="N194" s="65" t="n">
        <f aca="false">N192/O169</f>
        <v>0.151523124363472</v>
      </c>
      <c r="O194" s="65" t="n">
        <f aca="false">O192/P169</f>
        <v>0.140519278864715</v>
      </c>
      <c r="P194" s="65" t="n">
        <f aca="false">P192/Q169</f>
        <v>0.148930774991193</v>
      </c>
      <c r="Q194" s="52"/>
      <c r="R194" s="54"/>
      <c r="S194" s="54"/>
      <c r="T194" s="54"/>
      <c r="U194" s="54"/>
      <c r="V194" s="54"/>
      <c r="W194" s="54"/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14" t="n">
        <v>1</v>
      </c>
      <c r="E195" s="14" t="n">
        <v>1</v>
      </c>
      <c r="F195" s="14" t="n">
        <v>1</v>
      </c>
      <c r="G195" s="14" t="n">
        <v>1</v>
      </c>
      <c r="H195" s="14" t="n">
        <v>1</v>
      </c>
      <c r="I195" s="52"/>
      <c r="J195" s="53" t="s">
        <v>107</v>
      </c>
      <c r="K195" s="52"/>
      <c r="L195" s="52"/>
      <c r="M195" s="52"/>
      <c r="N195" s="52"/>
      <c r="O195" s="52"/>
      <c r="P195" s="52"/>
      <c r="Q195" s="52"/>
      <c r="R195" s="54"/>
      <c r="S195" s="54"/>
      <c r="T195" s="54"/>
      <c r="U195" s="54"/>
      <c r="V195" s="54"/>
      <c r="W195" s="54"/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59" t="n">
        <v>2144.8236299435</v>
      </c>
      <c r="E196" s="59" t="n">
        <v>1906.03271186441</v>
      </c>
      <c r="F196" s="59" t="n">
        <v>1145.13581920904</v>
      </c>
      <c r="G196" s="59" t="n">
        <v>579</v>
      </c>
      <c r="H196" s="59" t="n">
        <v>1000.35839173967</v>
      </c>
      <c r="I196" s="52"/>
      <c r="J196" s="53" t="s">
        <v>121</v>
      </c>
      <c r="K196" s="52"/>
      <c r="L196" s="52" t="n">
        <f aca="false">L192/D192</f>
        <v>62.5599081589718</v>
      </c>
      <c r="M196" s="66" t="n">
        <f aca="false">M192/E192</f>
        <v>67.383</v>
      </c>
      <c r="N196" s="52" t="n">
        <f aca="false">N192/F192</f>
        <v>74.0974198306619</v>
      </c>
      <c r="O196" s="52" t="n">
        <f aca="false">O192/G192</f>
        <v>74.0974198306619</v>
      </c>
      <c r="P196" s="52" t="n">
        <f aca="false">P192/H192</f>
        <v>74.0974198306619</v>
      </c>
      <c r="Q196" s="52"/>
      <c r="R196" s="54"/>
      <c r="S196" s="54"/>
      <c r="T196" s="54"/>
      <c r="U196" s="54"/>
      <c r="V196" s="54"/>
      <c r="W196" s="54"/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59" t="n">
        <v>1</v>
      </c>
      <c r="E197" s="59" t="n">
        <v>1</v>
      </c>
      <c r="F197" s="59" t="n">
        <v>1</v>
      </c>
      <c r="G197" s="59" t="n">
        <v>1</v>
      </c>
      <c r="H197" s="59" t="n">
        <v>1</v>
      </c>
      <c r="I197" s="52"/>
      <c r="J197" s="53" t="s">
        <v>116</v>
      </c>
      <c r="K197" s="52"/>
      <c r="L197" s="52"/>
      <c r="M197" s="52"/>
      <c r="N197" s="52"/>
      <c r="O197" s="52"/>
      <c r="P197" s="52"/>
      <c r="Q197" s="52"/>
      <c r="R197" s="54"/>
      <c r="S197" s="54"/>
      <c r="T197" s="54"/>
      <c r="U197" s="54"/>
      <c r="V197" s="54"/>
      <c r="W197" s="54"/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59" t="n">
        <v>295.278290960452</v>
      </c>
      <c r="E198" s="59" t="n">
        <v>262.403898305085</v>
      </c>
      <c r="F198" s="59" t="n">
        <v>157.651073446328</v>
      </c>
      <c r="G198" s="59" t="n">
        <v>89.25</v>
      </c>
      <c r="H198" s="59" t="n">
        <v>141.444116864831</v>
      </c>
      <c r="I198" s="52"/>
      <c r="J198" s="50" t="s">
        <v>121</v>
      </c>
      <c r="K198" s="52"/>
      <c r="L198" s="66" t="n">
        <f aca="false">3*L192/$M$32</f>
        <v>3.24185323569357</v>
      </c>
      <c r="M198" s="66" t="n">
        <f aca="false">3*M192/$M$32</f>
        <v>3</v>
      </c>
      <c r="N198" s="66" t="n">
        <f aca="false">3*N192/$M$32</f>
        <v>2.75814676430643</v>
      </c>
      <c r="O198" s="66" t="n">
        <f aca="false">3*O192/$M$32</f>
        <v>2.75814676430643</v>
      </c>
      <c r="P198" s="66" t="n">
        <f aca="false">3*P192/$M$32</f>
        <v>2.75814676430643</v>
      </c>
      <c r="Q198" s="52"/>
      <c r="R198" s="54"/>
      <c r="S198" s="54"/>
      <c r="T198" s="54"/>
      <c r="U198" s="54"/>
      <c r="V198" s="54"/>
      <c r="W198" s="54"/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60" t="n">
        <v>295.278290960452</v>
      </c>
      <c r="E199" s="60" t="n">
        <v>262.403898305085</v>
      </c>
      <c r="F199" s="60" t="n">
        <v>157.651073446328</v>
      </c>
      <c r="G199" s="60" t="n">
        <v>89.25</v>
      </c>
      <c r="H199" s="60" t="n">
        <v>141.444116864831</v>
      </c>
      <c r="I199" s="52"/>
      <c r="J199" s="50" t="s">
        <v>121</v>
      </c>
      <c r="K199" s="52"/>
      <c r="L199" s="52"/>
      <c r="M199" s="52"/>
      <c r="N199" s="52"/>
      <c r="O199" s="52"/>
      <c r="P199" s="52"/>
      <c r="Q199" s="52"/>
      <c r="R199" s="54"/>
      <c r="S199" s="54"/>
      <c r="T199" s="54"/>
      <c r="U199" s="54"/>
      <c r="V199" s="54"/>
      <c r="W199" s="54"/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60" t="n">
        <v>295.278290960452</v>
      </c>
      <c r="E200" s="60" t="n">
        <v>262.403898305085</v>
      </c>
      <c r="F200" s="60" t="n">
        <v>157.651073446328</v>
      </c>
      <c r="G200" s="60" t="n">
        <v>89.25</v>
      </c>
      <c r="H200" s="60" t="n">
        <v>141.444116864831</v>
      </c>
      <c r="I200" s="52"/>
      <c r="J200" s="50" t="s">
        <v>121</v>
      </c>
      <c r="K200" s="52"/>
      <c r="L200" s="52"/>
      <c r="M200" s="63" t="n">
        <f aca="false">(0.9*(114.15+3*36.82))/3</f>
        <v>67.383</v>
      </c>
      <c r="N200" s="52"/>
      <c r="O200" s="52"/>
      <c r="P200" s="52"/>
      <c r="Q200" s="52"/>
      <c r="R200" s="54"/>
      <c r="S200" s="54"/>
      <c r="T200" s="54"/>
      <c r="U200" s="54"/>
      <c r="V200" s="54"/>
      <c r="W200" s="54"/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34" t="n">
        <v>1</v>
      </c>
      <c r="E201" s="34" t="n">
        <v>1</v>
      </c>
      <c r="F201" s="34" t="n">
        <v>1</v>
      </c>
      <c r="G201" s="34" t="n">
        <v>1</v>
      </c>
      <c r="H201" s="34" t="n">
        <v>1</v>
      </c>
      <c r="I201" s="52"/>
      <c r="J201" s="50" t="s">
        <v>116</v>
      </c>
      <c r="K201" s="52"/>
      <c r="L201" s="52"/>
      <c r="M201" s="52"/>
      <c r="N201" s="52"/>
      <c r="O201" s="52"/>
      <c r="P201" s="52"/>
      <c r="Q201" s="52"/>
      <c r="R201" s="54"/>
      <c r="S201" s="54"/>
      <c r="T201" s="54"/>
      <c r="U201" s="54"/>
      <c r="V201" s="54"/>
      <c r="W201" s="54"/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14" t="n">
        <v>2</v>
      </c>
      <c r="E202" s="14" t="n">
        <v>1.5</v>
      </c>
      <c r="F202" s="14" t="n">
        <v>1</v>
      </c>
      <c r="G202" s="14" t="n">
        <v>1</v>
      </c>
      <c r="H202" s="14" t="n">
        <v>1</v>
      </c>
      <c r="I202" s="52"/>
      <c r="J202" s="50" t="s">
        <v>116</v>
      </c>
      <c r="K202" s="52"/>
      <c r="L202" s="52"/>
      <c r="M202" s="52"/>
      <c r="N202" s="52"/>
      <c r="O202" s="52"/>
      <c r="P202" s="52"/>
      <c r="Q202" s="52"/>
      <c r="R202" s="54"/>
      <c r="S202" s="54"/>
      <c r="T202" s="54"/>
      <c r="U202" s="54"/>
      <c r="V202" s="54"/>
      <c r="W202" s="54"/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59" t="n">
        <v>1681.89649246704</v>
      </c>
      <c r="E203" s="59" t="n">
        <v>1494.64491525424</v>
      </c>
      <c r="F203" s="59" t="n">
        <v>897.975894538606</v>
      </c>
      <c r="G203" s="59" t="n">
        <v>642</v>
      </c>
      <c r="H203" s="59" t="n">
        <v>857.840510012516</v>
      </c>
      <c r="J203" s="50" t="s">
        <v>121</v>
      </c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59" t="n">
        <v>1681.89649246704</v>
      </c>
      <c r="E204" s="59" t="n">
        <v>1494.64491525424</v>
      </c>
      <c r="F204" s="59" t="n">
        <v>897.975894538606</v>
      </c>
      <c r="G204" s="59" t="n">
        <v>642</v>
      </c>
      <c r="H204" s="59" t="n">
        <v>857.840510012516</v>
      </c>
      <c r="J204" s="50" t="s">
        <v>121</v>
      </c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59" t="n">
        <v>1681.89649246704</v>
      </c>
      <c r="E205" s="59" t="n">
        <v>1494.64491525424</v>
      </c>
      <c r="F205" s="59" t="n">
        <v>897.975894538606</v>
      </c>
      <c r="G205" s="59" t="n">
        <v>642</v>
      </c>
      <c r="H205" s="59" t="n">
        <v>857.840510012516</v>
      </c>
      <c r="J205" s="50" t="s">
        <v>121</v>
      </c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59" t="n">
        <v>1681.89649246704</v>
      </c>
      <c r="E206" s="59" t="n">
        <v>1494.64491525424</v>
      </c>
      <c r="F206" s="59" t="n">
        <v>897.975894538606</v>
      </c>
      <c r="G206" s="59" t="n">
        <v>642</v>
      </c>
      <c r="H206" s="59" t="n">
        <v>857.840510012516</v>
      </c>
      <c r="J206" s="50" t="s">
        <v>121</v>
      </c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59" t="n">
        <v>1681.89649246704</v>
      </c>
      <c r="E207" s="59" t="n">
        <v>1494.64491525424</v>
      </c>
      <c r="F207" s="59" t="n">
        <v>897.975894538606</v>
      </c>
      <c r="G207" s="59" t="n">
        <v>642</v>
      </c>
      <c r="H207" s="59" t="n">
        <v>857.840510012516</v>
      </c>
      <c r="J207" s="50" t="s">
        <v>121</v>
      </c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59" t="n">
        <v>1681.89649246704</v>
      </c>
      <c r="E208" s="59" t="n">
        <v>1494.64491525424</v>
      </c>
      <c r="F208" s="59" t="n">
        <v>897.975894538606</v>
      </c>
      <c r="G208" s="59" t="n">
        <v>642</v>
      </c>
      <c r="H208" s="59" t="n">
        <v>857.840510012516</v>
      </c>
      <c r="J208" s="50" t="s">
        <v>121</v>
      </c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14" t="n">
        <v>1</v>
      </c>
      <c r="E209" s="14" t="n">
        <v>1</v>
      </c>
      <c r="F209" s="14" t="n">
        <v>1</v>
      </c>
      <c r="G209" s="14" t="n">
        <v>1</v>
      </c>
      <c r="H209" s="14" t="n">
        <v>1</v>
      </c>
      <c r="J209" s="50" t="s">
        <v>107</v>
      </c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59" t="n">
        <v>1681.89649246704</v>
      </c>
      <c r="E210" s="59" t="n">
        <v>1494.64491525424</v>
      </c>
      <c r="F210" s="59" t="n">
        <v>897.975894538606</v>
      </c>
      <c r="G210" s="59" t="n">
        <v>642</v>
      </c>
      <c r="H210" s="59" t="n">
        <v>857.840510012516</v>
      </c>
      <c r="J210" s="50" t="s">
        <v>121</v>
      </c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14" t="n">
        <v>1</v>
      </c>
      <c r="E211" s="14" t="n">
        <v>1</v>
      </c>
      <c r="F211" s="14" t="n">
        <v>1</v>
      </c>
      <c r="G211" s="14" t="n">
        <v>1</v>
      </c>
      <c r="H211" s="14" t="n">
        <v>1</v>
      </c>
      <c r="J211" s="50" t="s">
        <v>116</v>
      </c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14" t="n">
        <v>1</v>
      </c>
      <c r="E212" s="14" t="n">
        <v>1</v>
      </c>
      <c r="F212" s="14" t="n">
        <v>1</v>
      </c>
      <c r="G212" s="14" t="n">
        <v>1</v>
      </c>
      <c r="H212" s="14" t="n">
        <v>1</v>
      </c>
      <c r="J212" s="50" t="s">
        <v>116</v>
      </c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14" t="n">
        <v>1</v>
      </c>
      <c r="E213" s="14" t="n">
        <v>1</v>
      </c>
      <c r="F213" s="14" t="n">
        <v>1</v>
      </c>
      <c r="G213" s="14" t="n">
        <v>1</v>
      </c>
      <c r="H213" s="14" t="n">
        <v>1</v>
      </c>
      <c r="J213" s="50" t="s">
        <v>116</v>
      </c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14" t="n">
        <v>1</v>
      </c>
      <c r="E214" s="14" t="n">
        <v>1</v>
      </c>
      <c r="F214" s="14" t="n">
        <v>1</v>
      </c>
      <c r="G214" s="14" t="n">
        <v>1</v>
      </c>
      <c r="H214" s="14" t="n">
        <v>1</v>
      </c>
      <c r="J214" s="50" t="s">
        <v>116</v>
      </c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14" t="n">
        <v>1</v>
      </c>
      <c r="E215" s="14" t="n">
        <v>1</v>
      </c>
      <c r="F215" s="14" t="n">
        <v>1</v>
      </c>
      <c r="G215" s="14" t="n">
        <v>1</v>
      </c>
      <c r="H215" s="14" t="n">
        <v>1</v>
      </c>
      <c r="J215" s="50" t="s">
        <v>107</v>
      </c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59" t="n">
        <v>2144.8236299435</v>
      </c>
      <c r="E216" s="59" t="n">
        <v>1906.03271186441</v>
      </c>
      <c r="F216" s="59" t="n">
        <v>1145.13581920904</v>
      </c>
      <c r="G216" s="59" t="n">
        <v>579</v>
      </c>
      <c r="H216" s="59" t="n">
        <v>1000.35839173967</v>
      </c>
      <c r="J216" s="50" t="s">
        <v>121</v>
      </c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14" t="n">
        <v>1</v>
      </c>
      <c r="E217" s="14" t="n">
        <v>1</v>
      </c>
      <c r="F217" s="14" t="n">
        <v>1</v>
      </c>
      <c r="G217" s="14" t="n">
        <v>1</v>
      </c>
      <c r="H217" s="14" t="n">
        <v>1</v>
      </c>
      <c r="J217" s="50" t="s">
        <v>116</v>
      </c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59" t="n">
        <v>295.278290960452</v>
      </c>
      <c r="E218" s="59" t="n">
        <v>262.403898305085</v>
      </c>
      <c r="F218" s="59" t="n">
        <v>157.651073446328</v>
      </c>
      <c r="G218" s="59" t="n">
        <v>89.25</v>
      </c>
      <c r="H218" s="59" t="n">
        <v>141.444116864831</v>
      </c>
      <c r="J218" s="50" t="s">
        <v>121</v>
      </c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60" t="n">
        <v>295.278290960452</v>
      </c>
      <c r="E219" s="60" t="n">
        <v>262.403898305085</v>
      </c>
      <c r="F219" s="60" t="n">
        <v>157.651073446328</v>
      </c>
      <c r="G219" s="60" t="n">
        <v>89.25</v>
      </c>
      <c r="H219" s="60" t="n">
        <v>141.444116864831</v>
      </c>
      <c r="J219" s="50" t="s">
        <v>121</v>
      </c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60" t="n">
        <v>295.278290960452</v>
      </c>
      <c r="E220" s="60" t="n">
        <v>262.403898305085</v>
      </c>
      <c r="F220" s="60" t="n">
        <v>157.651073446328</v>
      </c>
      <c r="G220" s="60" t="n">
        <v>89.25</v>
      </c>
      <c r="H220" s="60" t="n">
        <v>141.444116864831</v>
      </c>
      <c r="J220" s="50" t="s">
        <v>121</v>
      </c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34" t="n">
        <v>4</v>
      </c>
      <c r="E221" s="34" t="n">
        <v>3</v>
      </c>
      <c r="F221" s="34" t="n">
        <v>2</v>
      </c>
      <c r="G221" s="34" t="n">
        <v>2</v>
      </c>
      <c r="H221" s="34" t="n">
        <v>2</v>
      </c>
      <c r="J221" s="50" t="s">
        <v>108</v>
      </c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14" t="n">
        <v>4</v>
      </c>
      <c r="E222" s="14" t="n">
        <v>3</v>
      </c>
      <c r="F222" s="14" t="n">
        <v>2</v>
      </c>
      <c r="G222" s="14" t="n">
        <v>2</v>
      </c>
      <c r="H222" s="14" t="n">
        <v>2</v>
      </c>
      <c r="J222" s="50" t="s">
        <v>108</v>
      </c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34" t="n">
        <v>1</v>
      </c>
      <c r="E223" s="34" t="n">
        <v>1</v>
      </c>
      <c r="F223" s="34" t="n">
        <v>1</v>
      </c>
      <c r="G223" s="34" t="n">
        <v>1</v>
      </c>
      <c r="H223" s="34" t="n">
        <v>1</v>
      </c>
      <c r="J223" s="50" t="s">
        <v>116</v>
      </c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14" t="n">
        <v>1</v>
      </c>
      <c r="E224" s="14" t="n">
        <v>1</v>
      </c>
      <c r="F224" s="14" t="n">
        <v>1</v>
      </c>
      <c r="G224" s="14" t="n">
        <v>1</v>
      </c>
      <c r="H224" s="14" t="n">
        <v>1</v>
      </c>
      <c r="J224" s="50" t="s">
        <v>116</v>
      </c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34" t="n">
        <v>1</v>
      </c>
      <c r="E225" s="34" t="n">
        <v>1</v>
      </c>
      <c r="F225" s="34" t="n">
        <v>1</v>
      </c>
      <c r="G225" s="34" t="n">
        <v>1</v>
      </c>
      <c r="H225" s="34" t="n">
        <v>1</v>
      </c>
      <c r="J225" s="50" t="s">
        <v>75</v>
      </c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14" t="n">
        <v>1</v>
      </c>
      <c r="E226" s="14" t="n">
        <v>1</v>
      </c>
      <c r="F226" s="14" t="n">
        <v>1</v>
      </c>
      <c r="G226" s="14" t="n">
        <v>1</v>
      </c>
      <c r="H226" s="14" t="n">
        <v>1</v>
      </c>
      <c r="J226" s="50" t="s">
        <v>75</v>
      </c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34" t="n">
        <v>1</v>
      </c>
      <c r="E227" s="34" t="n">
        <v>1</v>
      </c>
      <c r="F227" s="34" t="n">
        <v>1</v>
      </c>
      <c r="G227" s="34" t="n">
        <v>1</v>
      </c>
      <c r="H227" s="34" t="n">
        <v>1</v>
      </c>
      <c r="J227" s="50" t="s">
        <v>75</v>
      </c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14" t="n">
        <v>4</v>
      </c>
      <c r="E228" s="14" t="n">
        <v>3</v>
      </c>
      <c r="F228" s="14" t="n">
        <v>2</v>
      </c>
      <c r="G228" s="14" t="n">
        <v>2</v>
      </c>
      <c r="H228" s="14" t="n">
        <v>2</v>
      </c>
      <c r="J228" s="50" t="s">
        <v>108</v>
      </c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59" t="n">
        <v>1079.6415206128</v>
      </c>
      <c r="E229" s="59" t="n">
        <v>959.441152477989</v>
      </c>
      <c r="F229" s="59" t="n">
        <v>576.427898265739</v>
      </c>
      <c r="G229" s="59" t="n">
        <v>998.184235517569</v>
      </c>
      <c r="H229" s="59" t="n">
        <v>779.501933257027</v>
      </c>
      <c r="J229" s="50" t="s">
        <v>121</v>
      </c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59" t="n">
        <v>1681.89649246704</v>
      </c>
      <c r="E230" s="59" t="n">
        <v>1494.64491525424</v>
      </c>
      <c r="F230" s="59" t="n">
        <v>897.975894538606</v>
      </c>
      <c r="G230" s="59" t="n">
        <v>642</v>
      </c>
      <c r="H230" s="59" t="n">
        <v>857.840510012516</v>
      </c>
      <c r="J230" s="50" t="s">
        <v>121</v>
      </c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59" t="n">
        <v>1681.89649246704</v>
      </c>
      <c r="E231" s="59" t="n">
        <v>1494.64491525424</v>
      </c>
      <c r="F231" s="59" t="n">
        <v>897.975894538606</v>
      </c>
      <c r="G231" s="59" t="n">
        <v>642</v>
      </c>
      <c r="H231" s="59" t="n">
        <v>857.840510012516</v>
      </c>
      <c r="J231" s="50" t="s">
        <v>121</v>
      </c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59" t="n">
        <v>1681.89649246704</v>
      </c>
      <c r="E232" s="59" t="n">
        <v>1494.64491525424</v>
      </c>
      <c r="F232" s="59" t="n">
        <v>897.975894538606</v>
      </c>
      <c r="G232" s="59" t="n">
        <v>642</v>
      </c>
      <c r="H232" s="59" t="n">
        <v>857.840510012516</v>
      </c>
      <c r="J232" s="50" t="s">
        <v>121</v>
      </c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59" t="n">
        <v>1681.89649246704</v>
      </c>
      <c r="E233" s="59" t="n">
        <v>1494.64491525424</v>
      </c>
      <c r="F233" s="59" t="n">
        <v>897.975894538606</v>
      </c>
      <c r="G233" s="59" t="n">
        <v>642</v>
      </c>
      <c r="H233" s="59" t="n">
        <v>857.840510012516</v>
      </c>
      <c r="J233" s="50" t="s">
        <v>121</v>
      </c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59" t="n">
        <v>1681.89649246704</v>
      </c>
      <c r="E234" s="59" t="n">
        <v>1494.64491525424</v>
      </c>
      <c r="F234" s="59" t="n">
        <v>897.975894538606</v>
      </c>
      <c r="G234" s="59" t="n">
        <v>642</v>
      </c>
      <c r="H234" s="59" t="n">
        <v>857.840510012516</v>
      </c>
      <c r="J234" s="50" t="s">
        <v>121</v>
      </c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59" t="n">
        <v>1681.89649246704</v>
      </c>
      <c r="E235" s="59" t="n">
        <v>1494.64491525424</v>
      </c>
      <c r="F235" s="59" t="n">
        <v>897.975894538606</v>
      </c>
      <c r="G235" s="59" t="n">
        <v>642</v>
      </c>
      <c r="H235" s="59" t="n">
        <v>857.840510012516</v>
      </c>
      <c r="J235" s="50" t="s">
        <v>121</v>
      </c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14" t="n">
        <v>1</v>
      </c>
      <c r="E236" s="14" t="n">
        <v>1</v>
      </c>
      <c r="F236" s="14" t="n">
        <v>1</v>
      </c>
      <c r="G236" s="14" t="n">
        <v>1</v>
      </c>
      <c r="H236" s="14" t="n">
        <v>1</v>
      </c>
      <c r="J236" s="50" t="s">
        <v>107</v>
      </c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60" t="n">
        <v>405.233295543358</v>
      </c>
      <c r="E237" s="60" t="n">
        <v>360.117217312924</v>
      </c>
      <c r="F237" s="60" t="n">
        <v>216.356792877672</v>
      </c>
      <c r="G237" s="60" t="n">
        <v>374.659069325736</v>
      </c>
      <c r="H237" s="60" t="n">
        <v>292.578722905056</v>
      </c>
      <c r="J237" s="50" t="s">
        <v>121</v>
      </c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59" t="n">
        <v>1548.85902071563</v>
      </c>
      <c r="E238" s="59" t="n">
        <v>1376.41898305085</v>
      </c>
      <c r="F238" s="59" t="n">
        <v>826.946290018832</v>
      </c>
      <c r="G238" s="59" t="n">
        <v>1432</v>
      </c>
      <c r="H238" s="59" t="n">
        <v>1118.27729662078</v>
      </c>
      <c r="J238" s="50" t="s">
        <v>121</v>
      </c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14" t="n">
        <v>4</v>
      </c>
      <c r="E239" s="14" t="n">
        <v>3</v>
      </c>
      <c r="F239" s="14" t="n">
        <v>2</v>
      </c>
      <c r="G239" s="14" t="n">
        <v>2</v>
      </c>
      <c r="H239" s="14" t="n">
        <v>2</v>
      </c>
      <c r="J239" s="50" t="s">
        <v>108</v>
      </c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14" t="n">
        <v>1</v>
      </c>
      <c r="E240" s="14" t="n">
        <v>1</v>
      </c>
      <c r="F240" s="14" t="n">
        <v>1</v>
      </c>
      <c r="G240" s="14" t="n">
        <v>1</v>
      </c>
      <c r="H240" s="14" t="n">
        <v>1</v>
      </c>
      <c r="J240" s="50" t="s">
        <v>116</v>
      </c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59" t="n">
        <v>295.278290960452</v>
      </c>
      <c r="E241" s="59" t="n">
        <v>262.403898305085</v>
      </c>
      <c r="F241" s="59" t="n">
        <v>157.651073446328</v>
      </c>
      <c r="G241" s="59" t="n">
        <v>89.25</v>
      </c>
      <c r="H241" s="59" t="n">
        <v>141.444116864831</v>
      </c>
      <c r="J241" s="50" t="s">
        <v>121</v>
      </c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14" t="n">
        <v>1</v>
      </c>
      <c r="E242" s="14" t="n">
        <v>1</v>
      </c>
      <c r="F242" s="14" t="n">
        <v>1</v>
      </c>
      <c r="G242" s="14" t="n">
        <v>1</v>
      </c>
      <c r="H242" s="14" t="n">
        <v>1</v>
      </c>
      <c r="J242" s="50" t="s">
        <v>116</v>
      </c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14" t="n">
        <v>1</v>
      </c>
      <c r="E243" s="14" t="n">
        <v>1</v>
      </c>
      <c r="F243" s="14" t="n">
        <v>1</v>
      </c>
      <c r="G243" s="14" t="n">
        <v>1</v>
      </c>
      <c r="H243" s="14" t="n">
        <v>1</v>
      </c>
      <c r="J243" s="50" t="s">
        <v>107</v>
      </c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59" t="n">
        <v>2144.8236299435</v>
      </c>
      <c r="E244" s="59" t="n">
        <v>1906.03271186441</v>
      </c>
      <c r="F244" s="59" t="n">
        <v>1145.13581920904</v>
      </c>
      <c r="G244" s="59" t="n">
        <v>579</v>
      </c>
      <c r="H244" s="59" t="n">
        <v>1000.35839173967</v>
      </c>
      <c r="J244" s="50" t="s">
        <v>121</v>
      </c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59" t="n">
        <v>295.278290960452</v>
      </c>
      <c r="E245" s="59" t="n">
        <v>262.403898305085</v>
      </c>
      <c r="F245" s="59" t="n">
        <v>157.651073446328</v>
      </c>
      <c r="G245" s="59" t="n">
        <v>89.25</v>
      </c>
      <c r="H245" s="59" t="n">
        <v>141.444116864831</v>
      </c>
      <c r="J245" s="50" t="s">
        <v>121</v>
      </c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59" t="n">
        <v>295.278290960452</v>
      </c>
      <c r="E246" s="59" t="n">
        <v>262.403898305085</v>
      </c>
      <c r="F246" s="59" t="n">
        <v>157.651073446328</v>
      </c>
      <c r="G246" s="59" t="n">
        <v>89.25</v>
      </c>
      <c r="H246" s="59" t="n">
        <v>141.444116864831</v>
      </c>
      <c r="J246" s="50" t="s">
        <v>121</v>
      </c>
    </row>
    <row r="247" customFormat="false" ht="12" hidden="false" customHeight="false" outlineLevel="0" collapsed="false">
      <c r="A247" s="67" t="n">
        <v>2</v>
      </c>
      <c r="B247" s="67" t="n">
        <v>220</v>
      </c>
      <c r="C247" s="67" t="s">
        <v>162</v>
      </c>
      <c r="D247" s="62" t="n">
        <v>24.6065242467043</v>
      </c>
      <c r="E247" s="62" t="n">
        <v>21.8669915254237</v>
      </c>
      <c r="F247" s="62" t="n">
        <v>13.1375894538606</v>
      </c>
      <c r="G247" s="62" t="n">
        <v>7.4375</v>
      </c>
      <c r="H247" s="62" t="n">
        <v>11.7870097387359</v>
      </c>
      <c r="J247" s="50" t="s">
        <v>163</v>
      </c>
      <c r="K247" s="49" t="n">
        <f aca="false">D248/$K$88</f>
        <v>24.6065242467043</v>
      </c>
      <c r="L247" s="49" t="n">
        <f aca="false">E248/$K$88</f>
        <v>21.8669915254237</v>
      </c>
      <c r="M247" s="49" t="n">
        <f aca="false">F248/$K$88</f>
        <v>13.1375894538606</v>
      </c>
      <c r="N247" s="49" t="n">
        <f aca="false">G248/$K$88</f>
        <v>7.4375</v>
      </c>
      <c r="O247" s="49" t="n">
        <f aca="false">H248/$K$88</f>
        <v>11.7870097387359</v>
      </c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62" t="n">
        <v>295.278290960452</v>
      </c>
      <c r="E248" s="62" t="n">
        <v>262.403898305085</v>
      </c>
      <c r="F248" s="62" t="n">
        <v>157.651073446328</v>
      </c>
      <c r="G248" s="62" t="n">
        <v>89.25</v>
      </c>
      <c r="H248" s="62" t="n">
        <v>141.444116864831</v>
      </c>
      <c r="J248" s="50" t="s">
        <v>121</v>
      </c>
      <c r="K248" s="49" t="n">
        <v>12</v>
      </c>
    </row>
    <row r="249" customFormat="false" ht="12" hidden="false" customHeight="false" outlineLevel="0" collapsed="false">
      <c r="A249" s="67" t="n">
        <v>2</v>
      </c>
      <c r="B249" s="67" t="n">
        <v>222</v>
      </c>
      <c r="C249" s="67" t="s">
        <v>164</v>
      </c>
      <c r="D249" s="62" t="n">
        <v>24.6065242467043</v>
      </c>
      <c r="E249" s="62" t="n">
        <v>21.8669915254237</v>
      </c>
      <c r="F249" s="62" t="n">
        <v>13.1375894538606</v>
      </c>
      <c r="G249" s="62" t="n">
        <v>7.4375</v>
      </c>
      <c r="H249" s="62" t="n">
        <v>11.7870097387359</v>
      </c>
      <c r="J249" s="50" t="s">
        <v>163</v>
      </c>
    </row>
    <row r="250" customFormat="false" ht="12" hidden="false" customHeight="false" outlineLevel="0" collapsed="false">
      <c r="A250" s="67" t="n">
        <v>2</v>
      </c>
      <c r="B250" s="67" t="n">
        <v>223</v>
      </c>
      <c r="C250" s="67" t="s">
        <v>165</v>
      </c>
      <c r="D250" s="14" t="n">
        <v>24.6065242467043</v>
      </c>
      <c r="E250" s="14" t="n">
        <v>21.8669915254237</v>
      </c>
      <c r="F250" s="14" t="n">
        <v>13.1375894538606</v>
      </c>
      <c r="G250" s="14" t="n">
        <v>7.4375</v>
      </c>
      <c r="H250" s="14" t="n">
        <v>11.7870097387359</v>
      </c>
      <c r="J250" s="50" t="s">
        <v>163</v>
      </c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68" t="n">
        <v>43.1311115961364</v>
      </c>
      <c r="E251" s="68" t="n">
        <v>23.5856089924465</v>
      </c>
      <c r="F251" s="68" t="n">
        <v>9.2925484816535</v>
      </c>
      <c r="G251" s="68" t="n">
        <v>17.0454679726438</v>
      </c>
      <c r="H251" s="68" t="n">
        <v>20.7549191612836</v>
      </c>
      <c r="J251" s="50" t="s">
        <v>166</v>
      </c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69" t="n">
        <v>43.1311115961364</v>
      </c>
      <c r="E252" s="69" t="n">
        <v>23.5856089924465</v>
      </c>
      <c r="F252" s="69" t="n">
        <v>9.2925484816535</v>
      </c>
      <c r="G252" s="69" t="n">
        <v>17.0454679726438</v>
      </c>
      <c r="H252" s="69" t="n">
        <v>20.7549191612836</v>
      </c>
      <c r="J252" s="50" t="s">
        <v>166</v>
      </c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69" t="n">
        <v>43.1311115961364</v>
      </c>
      <c r="E253" s="69" t="n">
        <v>23.5856089924465</v>
      </c>
      <c r="F253" s="69" t="n">
        <v>9.2925484816535</v>
      </c>
      <c r="G253" s="69" t="n">
        <v>17.0454679726438</v>
      </c>
      <c r="H253" s="69" t="n">
        <v>20.7549191612836</v>
      </c>
      <c r="J253" s="50" t="s">
        <v>166</v>
      </c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69" t="n">
        <v>43.1311115961364</v>
      </c>
      <c r="E254" s="69" t="n">
        <v>23.5856089924465</v>
      </c>
      <c r="F254" s="69" t="n">
        <v>9.2925484816535</v>
      </c>
      <c r="G254" s="69" t="n">
        <v>17.0454679726438</v>
      </c>
      <c r="H254" s="69" t="n">
        <v>20.7549191612836</v>
      </c>
      <c r="J254" s="50" t="s">
        <v>166</v>
      </c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68" t="n">
        <v>22.2612188883285</v>
      </c>
      <c r="E255" s="68" t="n">
        <v>12.1732175444885</v>
      </c>
      <c r="F255" s="68" t="n">
        <v>4.79615405504697</v>
      </c>
      <c r="G255" s="68" t="n">
        <v>8.79766088910647</v>
      </c>
      <c r="H255" s="68" t="n">
        <v>10.7122163413077</v>
      </c>
      <c r="J255" s="50" t="s">
        <v>166</v>
      </c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69" t="n">
        <v>22.2612188883285</v>
      </c>
      <c r="E256" s="69" t="n">
        <v>12.1732175444885</v>
      </c>
      <c r="F256" s="69" t="n">
        <v>4.79615405504697</v>
      </c>
      <c r="G256" s="69" t="n">
        <v>8.79766088910647</v>
      </c>
      <c r="H256" s="69" t="n">
        <v>10.7122163413077</v>
      </c>
      <c r="J256" s="50" t="s">
        <v>166</v>
      </c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69" t="n">
        <v>22.2612188883285</v>
      </c>
      <c r="E257" s="69" t="n">
        <v>12.1732175444885</v>
      </c>
      <c r="F257" s="69" t="n">
        <v>4.79615405504697</v>
      </c>
      <c r="G257" s="69" t="n">
        <v>8.79766088910647</v>
      </c>
      <c r="H257" s="69" t="n">
        <v>10.7122163413077</v>
      </c>
      <c r="J257" s="50" t="s">
        <v>166</v>
      </c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69" t="n">
        <v>22.2612188883285</v>
      </c>
      <c r="E258" s="69" t="n">
        <v>12.1732175444885</v>
      </c>
      <c r="F258" s="69" t="n">
        <v>4.79615405504697</v>
      </c>
      <c r="G258" s="69" t="n">
        <v>8.79766088910647</v>
      </c>
      <c r="H258" s="69" t="n">
        <v>10.7122163413077</v>
      </c>
      <c r="J258" s="50" t="s">
        <v>166</v>
      </c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69" t="n">
        <v>22.2612188883285</v>
      </c>
      <c r="E259" s="69" t="n">
        <v>12.1732175444885</v>
      </c>
      <c r="F259" s="69" t="n">
        <v>4.79615405504697</v>
      </c>
      <c r="G259" s="69" t="n">
        <v>8.79766088910647</v>
      </c>
      <c r="H259" s="69" t="n">
        <v>10.7122163413077</v>
      </c>
      <c r="J259" s="50" t="s">
        <v>171</v>
      </c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68" t="n">
        <v>4.17397854156159</v>
      </c>
      <c r="E260" s="68" t="n">
        <v>2.28247828959159</v>
      </c>
      <c r="F260" s="68" t="n">
        <v>0.899278885321307</v>
      </c>
      <c r="G260" s="68" t="n">
        <v>1.64956141670746</v>
      </c>
      <c r="H260" s="68" t="n">
        <v>2.00854056399519</v>
      </c>
      <c r="J260" s="50" t="s">
        <v>166</v>
      </c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69" t="n">
        <v>4.17397854156159</v>
      </c>
      <c r="E261" s="69" t="n">
        <v>2.28247828959159</v>
      </c>
      <c r="F261" s="69" t="n">
        <v>0.899278885321307</v>
      </c>
      <c r="G261" s="69" t="n">
        <v>1.64956141670746</v>
      </c>
      <c r="H261" s="69" t="n">
        <v>2.00854056399519</v>
      </c>
      <c r="J261" s="50" t="s">
        <v>166</v>
      </c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69" t="n">
        <v>4.17397854156159</v>
      </c>
      <c r="E262" s="69" t="n">
        <v>2.28247828959159</v>
      </c>
      <c r="F262" s="69" t="n">
        <v>0.899278885321307</v>
      </c>
      <c r="G262" s="69" t="n">
        <v>1.64956141670746</v>
      </c>
      <c r="H262" s="69" t="n">
        <v>2.00854056399519</v>
      </c>
      <c r="J262" s="50" t="s">
        <v>166</v>
      </c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69" t="n">
        <v>4.17397854156159</v>
      </c>
      <c r="E263" s="69" t="n">
        <v>2.28247828959159</v>
      </c>
      <c r="F263" s="69" t="n">
        <v>0.899278885321307</v>
      </c>
      <c r="G263" s="69" t="n">
        <v>1.64956141670746</v>
      </c>
      <c r="H263" s="69" t="n">
        <v>2.00854056399519</v>
      </c>
      <c r="J263" s="50" t="s">
        <v>166</v>
      </c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34" t="n">
        <v>2</v>
      </c>
      <c r="E264" s="34" t="n">
        <v>2</v>
      </c>
      <c r="F264" s="34" t="n">
        <v>2</v>
      </c>
      <c r="G264" s="34" t="n">
        <v>2</v>
      </c>
      <c r="H264" s="34" t="n">
        <v>2</v>
      </c>
      <c r="J264" s="50" t="s">
        <v>171</v>
      </c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14" t="n">
        <v>2</v>
      </c>
      <c r="E265" s="14" t="n">
        <v>2</v>
      </c>
      <c r="F265" s="14" t="n">
        <v>2</v>
      </c>
      <c r="G265" s="14" t="n">
        <v>2</v>
      </c>
      <c r="H265" s="14" t="n">
        <v>2</v>
      </c>
      <c r="J265" s="50" t="s">
        <v>171</v>
      </c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14" t="n">
        <v>2</v>
      </c>
      <c r="E266" s="14" t="n">
        <v>2</v>
      </c>
      <c r="F266" s="14" t="n">
        <v>2</v>
      </c>
      <c r="G266" s="14" t="n">
        <v>2</v>
      </c>
      <c r="H266" s="14" t="n">
        <v>2</v>
      </c>
      <c r="J266" s="50" t="s">
        <v>171</v>
      </c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70" t="n">
        <v>1</v>
      </c>
      <c r="E267" s="70" t="n">
        <v>1</v>
      </c>
      <c r="F267" s="70" t="n">
        <v>1</v>
      </c>
      <c r="G267" s="70" t="n">
        <v>1</v>
      </c>
      <c r="H267" s="70" t="n">
        <v>1</v>
      </c>
      <c r="J267" s="50" t="s">
        <v>116</v>
      </c>
      <c r="K267" s="36" t="n">
        <v>1.494</v>
      </c>
      <c r="L267" s="36" t="n">
        <v>1.1871</v>
      </c>
      <c r="M267" s="36" t="n">
        <v>1.0008</v>
      </c>
      <c r="N267" s="36" t="n">
        <v>0.9198</v>
      </c>
      <c r="O267" s="36" t="n">
        <v>1.1529</v>
      </c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59" t="n">
        <v>1</v>
      </c>
      <c r="E268" s="59" t="n">
        <v>1</v>
      </c>
      <c r="F268" s="59" t="n">
        <v>1</v>
      </c>
      <c r="G268" s="59" t="n">
        <v>1</v>
      </c>
      <c r="H268" s="59" t="n">
        <v>1</v>
      </c>
      <c r="J268" s="50" t="s">
        <v>116</v>
      </c>
      <c r="K268" s="15" t="n">
        <v>1.494</v>
      </c>
      <c r="L268" s="15" t="n">
        <v>1.1871</v>
      </c>
      <c r="M268" s="15" t="n">
        <v>1.0008</v>
      </c>
      <c r="N268" s="15" t="n">
        <v>0.9198</v>
      </c>
      <c r="O268" s="15" t="n">
        <v>1.1529</v>
      </c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59" t="n">
        <v>1</v>
      </c>
      <c r="E269" s="59" t="n">
        <v>1</v>
      </c>
      <c r="F269" s="59" t="n">
        <v>1</v>
      </c>
      <c r="G269" s="59" t="n">
        <v>1</v>
      </c>
      <c r="H269" s="59" t="n">
        <v>1</v>
      </c>
      <c r="J269" s="50" t="s">
        <v>116</v>
      </c>
      <c r="K269" s="15" t="n">
        <v>1.494</v>
      </c>
      <c r="L269" s="15" t="n">
        <v>1.1871</v>
      </c>
      <c r="M269" s="15" t="n">
        <v>1.0008</v>
      </c>
      <c r="N269" s="15" t="n">
        <v>0.9198</v>
      </c>
      <c r="O269" s="15" t="n">
        <v>1.1529</v>
      </c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70" t="n">
        <v>1</v>
      </c>
      <c r="E270" s="70" t="n">
        <v>1</v>
      </c>
      <c r="F270" s="70" t="n">
        <v>1</v>
      </c>
      <c r="G270" s="70" t="n">
        <v>1</v>
      </c>
      <c r="H270" s="70" t="n">
        <v>1</v>
      </c>
      <c r="J270" s="50" t="s">
        <v>116</v>
      </c>
      <c r="K270" s="36" t="n">
        <v>0.166</v>
      </c>
      <c r="L270" s="36" t="n">
        <v>0.1319</v>
      </c>
      <c r="M270" s="36" t="n">
        <v>0.1112</v>
      </c>
      <c r="N270" s="36" t="n">
        <v>0.1022</v>
      </c>
      <c r="O270" s="36" t="n">
        <v>0.1281</v>
      </c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59" t="n">
        <v>1</v>
      </c>
      <c r="E271" s="59" t="n">
        <v>1</v>
      </c>
      <c r="F271" s="59" t="n">
        <v>1</v>
      </c>
      <c r="G271" s="59" t="n">
        <v>1</v>
      </c>
      <c r="H271" s="59" t="n">
        <v>1</v>
      </c>
      <c r="J271" s="50" t="s">
        <v>116</v>
      </c>
      <c r="K271" s="15" t="n">
        <v>0.166</v>
      </c>
      <c r="L271" s="15" t="n">
        <v>0.1319</v>
      </c>
      <c r="M271" s="15" t="n">
        <v>0.1112</v>
      </c>
      <c r="N271" s="15" t="n">
        <v>0.1022</v>
      </c>
      <c r="O271" s="15" t="n">
        <v>0.1281</v>
      </c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34" t="n">
        <v>1</v>
      </c>
      <c r="E272" s="34" t="n">
        <v>1</v>
      </c>
      <c r="F272" s="34" t="n">
        <v>1</v>
      </c>
      <c r="G272" s="34" t="n">
        <v>1</v>
      </c>
      <c r="H272" s="34" t="n">
        <v>1</v>
      </c>
      <c r="J272" s="50" t="s">
        <v>116</v>
      </c>
      <c r="K272" s="34" t="n">
        <v>0.6822</v>
      </c>
      <c r="L272" s="34" t="n">
        <v>0.4311</v>
      </c>
      <c r="M272" s="34" t="n">
        <v>0.2934</v>
      </c>
      <c r="N272" s="34" t="n">
        <v>0.1935</v>
      </c>
      <c r="O272" s="34" t="n">
        <v>0.4752</v>
      </c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14" t="n">
        <v>1</v>
      </c>
      <c r="E273" s="14" t="n">
        <v>1</v>
      </c>
      <c r="F273" s="14" t="n">
        <v>1</v>
      </c>
      <c r="G273" s="14" t="n">
        <v>1</v>
      </c>
      <c r="H273" s="14" t="n">
        <v>1</v>
      </c>
      <c r="J273" s="50" t="s">
        <v>116</v>
      </c>
      <c r="K273" s="14" t="n">
        <v>0.6822</v>
      </c>
      <c r="L273" s="14" t="n">
        <v>0.4311</v>
      </c>
      <c r="M273" s="14" t="n">
        <v>0.2934</v>
      </c>
      <c r="N273" s="14" t="n">
        <v>0.1935</v>
      </c>
      <c r="O273" s="14" t="n">
        <v>0.4752</v>
      </c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34" t="n">
        <v>1</v>
      </c>
      <c r="E274" s="34" t="n">
        <v>1</v>
      </c>
      <c r="F274" s="34" t="n">
        <v>1</v>
      </c>
      <c r="G274" s="34" t="n">
        <v>1</v>
      </c>
      <c r="H274" s="34" t="n">
        <v>1</v>
      </c>
      <c r="J274" s="50" t="s">
        <v>116</v>
      </c>
      <c r="K274" s="34" t="n">
        <v>0.0758</v>
      </c>
      <c r="L274" s="34" t="n">
        <v>0.0479</v>
      </c>
      <c r="M274" s="34" t="n">
        <v>0.0326</v>
      </c>
      <c r="N274" s="34" t="n">
        <v>0.0215</v>
      </c>
      <c r="O274" s="34" t="n">
        <v>0.0528</v>
      </c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14" t="n">
        <v>1</v>
      </c>
      <c r="E275" s="14" t="n">
        <v>1</v>
      </c>
      <c r="F275" s="14" t="n">
        <v>1</v>
      </c>
      <c r="G275" s="14" t="n">
        <v>1</v>
      </c>
      <c r="H275" s="14" t="n">
        <v>1</v>
      </c>
      <c r="J275" s="50" t="s">
        <v>116</v>
      </c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34" t="n">
        <v>1</v>
      </c>
      <c r="E276" s="34" t="n">
        <v>1</v>
      </c>
      <c r="F276" s="34" t="n">
        <v>1</v>
      </c>
      <c r="G276" s="34" t="n">
        <v>1</v>
      </c>
      <c r="H276" s="34" t="n">
        <v>1</v>
      </c>
      <c r="J276" s="50" t="s">
        <v>116</v>
      </c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14" t="n">
        <v>1</v>
      </c>
      <c r="E277" s="14" t="n">
        <v>1</v>
      </c>
      <c r="F277" s="14" t="n">
        <v>1</v>
      </c>
      <c r="G277" s="14" t="n">
        <v>1</v>
      </c>
      <c r="H277" s="14" t="n">
        <v>1</v>
      </c>
      <c r="J277" s="50" t="s">
        <v>116</v>
      </c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14" t="n">
        <v>1</v>
      </c>
      <c r="E278" s="14" t="n">
        <v>1</v>
      </c>
      <c r="F278" s="14" t="n">
        <v>1</v>
      </c>
      <c r="G278" s="14" t="n">
        <v>1</v>
      </c>
      <c r="H278" s="14" t="n">
        <v>1</v>
      </c>
      <c r="J278" s="50" t="s">
        <v>116</v>
      </c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14" t="n">
        <v>1</v>
      </c>
      <c r="E279" s="14" t="n">
        <v>1</v>
      </c>
      <c r="F279" s="14" t="n">
        <v>1</v>
      </c>
      <c r="G279" s="14" t="n">
        <v>1</v>
      </c>
      <c r="H279" s="14" t="n">
        <v>1</v>
      </c>
      <c r="J279" s="50" t="s">
        <v>116</v>
      </c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56" t="n">
        <v>3.46113747645951</v>
      </c>
      <c r="E280" s="56" t="n">
        <v>3.07579661016949</v>
      </c>
      <c r="F280" s="56" t="n">
        <v>1.84792467043315</v>
      </c>
      <c r="G280" s="56" t="n">
        <v>1.8</v>
      </c>
      <c r="H280" s="56" t="n">
        <v>1.95229974968711</v>
      </c>
      <c r="J280" s="50" t="s">
        <v>116</v>
      </c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14" t="n">
        <v>1</v>
      </c>
      <c r="E281" s="14" t="n">
        <v>1</v>
      </c>
      <c r="F281" s="14" t="n">
        <v>1</v>
      </c>
      <c r="G281" s="14" t="n">
        <v>1</v>
      </c>
      <c r="H281" s="14" t="n">
        <v>1</v>
      </c>
      <c r="J281" s="50" t="s">
        <v>108</v>
      </c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14" t="n">
        <v>1</v>
      </c>
      <c r="E282" s="14" t="n">
        <v>1</v>
      </c>
      <c r="F282" s="14" t="n">
        <v>1</v>
      </c>
      <c r="G282" s="14" t="n">
        <v>1</v>
      </c>
      <c r="H282" s="14" t="n">
        <v>1</v>
      </c>
      <c r="J282" s="50" t="s">
        <v>116</v>
      </c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14" t="n">
        <v>1</v>
      </c>
      <c r="E283" s="14" t="n">
        <v>1</v>
      </c>
      <c r="F283" s="14" t="n">
        <v>1</v>
      </c>
      <c r="G283" s="14" t="n">
        <v>1</v>
      </c>
      <c r="H283" s="14" t="n">
        <v>1</v>
      </c>
      <c r="J283" s="50" t="s">
        <v>116</v>
      </c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14" t="n">
        <v>1</v>
      </c>
      <c r="E284" s="14" t="n">
        <v>1</v>
      </c>
      <c r="F284" s="14" t="n">
        <v>1</v>
      </c>
      <c r="G284" s="14" t="n">
        <v>1</v>
      </c>
      <c r="H284" s="14" t="n">
        <v>1</v>
      </c>
      <c r="J284" s="50" t="s">
        <v>116</v>
      </c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56" t="n">
        <v>2.27137146892655</v>
      </c>
      <c r="E285" s="56" t="n">
        <v>2.01849152542373</v>
      </c>
      <c r="F285" s="56" t="n">
        <v>1.21270056497175</v>
      </c>
      <c r="G285" s="56" t="n">
        <v>1.5</v>
      </c>
      <c r="H285" s="56" t="n">
        <v>1.40565581977472</v>
      </c>
      <c r="J285" s="50" t="s">
        <v>116</v>
      </c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14" t="n">
        <v>10</v>
      </c>
      <c r="E286" s="14" t="n">
        <v>10</v>
      </c>
      <c r="F286" s="14" t="n">
        <v>10</v>
      </c>
      <c r="G286" s="14" t="n">
        <v>10</v>
      </c>
      <c r="H286" s="14" t="n">
        <v>10</v>
      </c>
      <c r="J286" s="50" t="s">
        <v>132</v>
      </c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14" t="n">
        <v>1</v>
      </c>
      <c r="E287" s="14" t="n">
        <v>1</v>
      </c>
      <c r="F287" s="14" t="n">
        <v>1</v>
      </c>
      <c r="G287" s="14" t="n">
        <v>1</v>
      </c>
      <c r="H287" s="14" t="n">
        <v>1</v>
      </c>
      <c r="J287" s="50" t="s">
        <v>116</v>
      </c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14" t="n">
        <v>1</v>
      </c>
      <c r="E288" s="14" t="n">
        <v>1</v>
      </c>
      <c r="F288" s="14" t="n">
        <v>1</v>
      </c>
      <c r="G288" s="14" t="n">
        <v>1</v>
      </c>
      <c r="H288" s="14" t="n">
        <v>1</v>
      </c>
      <c r="J288" s="50" t="s">
        <v>116</v>
      </c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14" t="n">
        <v>1</v>
      </c>
      <c r="E289" s="14" t="n">
        <v>1</v>
      </c>
      <c r="F289" s="14" t="n">
        <v>1</v>
      </c>
      <c r="G289" s="14" t="n">
        <v>1</v>
      </c>
      <c r="H289" s="14" t="n">
        <v>1</v>
      </c>
      <c r="J289" s="50" t="s">
        <v>116</v>
      </c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34" t="n">
        <v>1</v>
      </c>
      <c r="E290" s="34" t="n">
        <v>1</v>
      </c>
      <c r="F290" s="34" t="n">
        <v>1</v>
      </c>
      <c r="G290" s="34" t="n">
        <v>1</v>
      </c>
      <c r="H290" s="34" t="n">
        <v>1</v>
      </c>
      <c r="J290" s="50" t="s">
        <v>116</v>
      </c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34" t="n">
        <v>1</v>
      </c>
      <c r="E291" s="34" t="n">
        <v>1</v>
      </c>
      <c r="F291" s="34" t="n">
        <v>1</v>
      </c>
      <c r="G291" s="34" t="n">
        <v>1</v>
      </c>
      <c r="H291" s="34" t="n">
        <v>1</v>
      </c>
      <c r="J291" s="50" t="s">
        <v>116</v>
      </c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14" t="n">
        <v>1</v>
      </c>
      <c r="E292" s="14" t="n">
        <v>1</v>
      </c>
      <c r="F292" s="14" t="n">
        <v>1</v>
      </c>
      <c r="G292" s="14" t="n">
        <v>1</v>
      </c>
      <c r="H292" s="14" t="n">
        <v>1</v>
      </c>
      <c r="J292" s="50" t="s">
        <v>116</v>
      </c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14" t="n">
        <v>1</v>
      </c>
      <c r="E293" s="14" t="n">
        <v>1</v>
      </c>
      <c r="F293" s="14" t="n">
        <v>1</v>
      </c>
      <c r="G293" s="14" t="n">
        <v>1</v>
      </c>
      <c r="H293" s="14" t="n">
        <v>1</v>
      </c>
      <c r="J293" s="50" t="s">
        <v>116</v>
      </c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34" t="n">
        <v>1</v>
      </c>
      <c r="E294" s="34" t="n">
        <v>1</v>
      </c>
      <c r="F294" s="34" t="n">
        <v>1</v>
      </c>
      <c r="G294" s="34" t="n">
        <v>1</v>
      </c>
      <c r="H294" s="34" t="n">
        <v>1</v>
      </c>
      <c r="J294" s="50" t="s">
        <v>116</v>
      </c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34" t="n">
        <v>1</v>
      </c>
      <c r="E295" s="34" t="n">
        <v>1</v>
      </c>
      <c r="F295" s="34" t="n">
        <v>1</v>
      </c>
      <c r="G295" s="34" t="n">
        <v>1</v>
      </c>
      <c r="H295" s="34" t="n">
        <v>1</v>
      </c>
      <c r="J295" s="50" t="s">
        <v>116</v>
      </c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14" t="n">
        <v>1</v>
      </c>
      <c r="E296" s="14" t="n">
        <v>1</v>
      </c>
      <c r="F296" s="14" t="n">
        <v>1</v>
      </c>
      <c r="G296" s="14" t="n">
        <v>1</v>
      </c>
      <c r="H296" s="14" t="n">
        <v>1</v>
      </c>
      <c r="J296" s="50" t="s">
        <v>116</v>
      </c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14" t="n">
        <v>1</v>
      </c>
      <c r="E297" s="14" t="n">
        <v>1</v>
      </c>
      <c r="F297" s="14" t="n">
        <v>1</v>
      </c>
      <c r="G297" s="14" t="n">
        <v>1</v>
      </c>
      <c r="H297" s="14" t="n">
        <v>1</v>
      </c>
      <c r="J297" s="50" t="s">
        <v>116</v>
      </c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14" t="n">
        <v>1</v>
      </c>
      <c r="E298" s="14" t="n">
        <v>1</v>
      </c>
      <c r="F298" s="14" t="n">
        <v>1</v>
      </c>
      <c r="G298" s="14" t="n">
        <v>1</v>
      </c>
      <c r="H298" s="14" t="n">
        <v>1</v>
      </c>
      <c r="J298" s="50" t="s">
        <v>116</v>
      </c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14" t="n">
        <v>1</v>
      </c>
      <c r="E299" s="14" t="n">
        <v>1</v>
      </c>
      <c r="F299" s="14" t="n">
        <v>1</v>
      </c>
      <c r="G299" s="14" t="n">
        <v>1</v>
      </c>
      <c r="H299" s="14" t="n">
        <v>1</v>
      </c>
      <c r="J299" s="50" t="s">
        <v>116</v>
      </c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34" t="n">
        <v>1</v>
      </c>
      <c r="E300" s="34" t="n">
        <v>1</v>
      </c>
      <c r="F300" s="34" t="n">
        <v>1</v>
      </c>
      <c r="G300" s="34" t="n">
        <v>1</v>
      </c>
      <c r="H300" s="34" t="n">
        <v>1</v>
      </c>
      <c r="J300" s="50" t="s">
        <v>116</v>
      </c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14" t="n">
        <v>1</v>
      </c>
      <c r="E301" s="14" t="n">
        <v>1</v>
      </c>
      <c r="F301" s="14" t="n">
        <v>1</v>
      </c>
      <c r="G301" s="14" t="n">
        <v>1</v>
      </c>
      <c r="H301" s="14" t="n">
        <v>1</v>
      </c>
      <c r="J301" s="50" t="s">
        <v>116</v>
      </c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14" t="n">
        <v>1</v>
      </c>
      <c r="E302" s="14" t="n">
        <v>1</v>
      </c>
      <c r="F302" s="14" t="n">
        <v>1</v>
      </c>
      <c r="G302" s="14" t="n">
        <v>1</v>
      </c>
      <c r="H302" s="14" t="n">
        <v>1</v>
      </c>
      <c r="J302" s="50" t="s">
        <v>116</v>
      </c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14" t="n">
        <v>1</v>
      </c>
      <c r="E303" s="14" t="n">
        <v>1</v>
      </c>
      <c r="F303" s="14" t="n">
        <v>1</v>
      </c>
      <c r="G303" s="14" t="n">
        <v>1</v>
      </c>
      <c r="H303" s="14" t="n">
        <v>1</v>
      </c>
      <c r="J303" s="50" t="s">
        <v>116</v>
      </c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14" t="n">
        <v>1</v>
      </c>
      <c r="E304" s="14" t="n">
        <v>1</v>
      </c>
      <c r="F304" s="14" t="n">
        <v>1</v>
      </c>
      <c r="G304" s="14" t="n">
        <v>1</v>
      </c>
      <c r="H304" s="14" t="n">
        <v>1</v>
      </c>
      <c r="J304" s="50" t="s">
        <v>116</v>
      </c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14" t="n">
        <v>1</v>
      </c>
      <c r="E305" s="14" t="n">
        <v>1</v>
      </c>
      <c r="F305" s="14" t="n">
        <v>1</v>
      </c>
      <c r="G305" s="14" t="n">
        <v>1</v>
      </c>
      <c r="H305" s="14" t="n">
        <v>1</v>
      </c>
      <c r="J305" s="50" t="s">
        <v>116</v>
      </c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14" t="n">
        <v>1</v>
      </c>
      <c r="E306" s="14" t="n">
        <v>1</v>
      </c>
      <c r="F306" s="14" t="n">
        <v>1</v>
      </c>
      <c r="G306" s="14" t="n">
        <v>1</v>
      </c>
      <c r="H306" s="14" t="n">
        <v>1</v>
      </c>
      <c r="J306" s="50" t="s">
        <v>116</v>
      </c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14" t="n">
        <v>1</v>
      </c>
      <c r="E307" s="14" t="n">
        <v>1</v>
      </c>
      <c r="F307" s="14" t="n">
        <v>1</v>
      </c>
      <c r="G307" s="14" t="n">
        <v>1</v>
      </c>
      <c r="H307" s="14" t="n">
        <v>1</v>
      </c>
      <c r="J307" s="50" t="s">
        <v>116</v>
      </c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14" t="n">
        <v>1</v>
      </c>
      <c r="E308" s="14" t="n">
        <v>1</v>
      </c>
      <c r="F308" s="14" t="n">
        <v>1</v>
      </c>
      <c r="G308" s="14" t="n">
        <v>1</v>
      </c>
      <c r="H308" s="14" t="n">
        <v>1</v>
      </c>
      <c r="J308" s="50" t="s">
        <v>116</v>
      </c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70" t="n">
        <v>1</v>
      </c>
      <c r="E309" s="70" t="n">
        <v>1</v>
      </c>
      <c r="F309" s="70" t="n">
        <v>1</v>
      </c>
      <c r="G309" s="70" t="n">
        <v>1</v>
      </c>
      <c r="H309" s="70" t="n">
        <v>1</v>
      </c>
      <c r="J309" s="50" t="s">
        <v>116</v>
      </c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59" t="n">
        <v>1</v>
      </c>
      <c r="E310" s="59" t="n">
        <v>1</v>
      </c>
      <c r="F310" s="59" t="n">
        <v>1</v>
      </c>
      <c r="G310" s="59" t="n">
        <v>1</v>
      </c>
      <c r="H310" s="59" t="n">
        <v>1</v>
      </c>
      <c r="J310" s="50" t="s">
        <v>116</v>
      </c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34" t="n">
        <v>1</v>
      </c>
      <c r="E311" s="34" t="n">
        <v>1</v>
      </c>
      <c r="F311" s="34" t="n">
        <v>1</v>
      </c>
      <c r="G311" s="34" t="n">
        <v>1</v>
      </c>
      <c r="H311" s="34" t="n">
        <v>1</v>
      </c>
      <c r="J311" s="50" t="s">
        <v>116</v>
      </c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14" t="n">
        <v>1</v>
      </c>
      <c r="E312" s="14" t="n">
        <v>1</v>
      </c>
      <c r="F312" s="14" t="n">
        <v>1</v>
      </c>
      <c r="G312" s="14" t="n">
        <v>1</v>
      </c>
      <c r="H312" s="14" t="n">
        <v>1</v>
      </c>
      <c r="J312" s="50" t="s">
        <v>116</v>
      </c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34" t="n">
        <v>1</v>
      </c>
      <c r="E313" s="34" t="n">
        <v>1</v>
      </c>
      <c r="F313" s="34" t="n">
        <v>1</v>
      </c>
      <c r="G313" s="34" t="n">
        <v>1</v>
      </c>
      <c r="H313" s="34" t="n">
        <v>1</v>
      </c>
      <c r="J313" s="50" t="s">
        <v>116</v>
      </c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14" t="n">
        <v>1</v>
      </c>
      <c r="E314" s="14" t="n">
        <v>1</v>
      </c>
      <c r="F314" s="14" t="n">
        <v>1</v>
      </c>
      <c r="G314" s="14" t="n">
        <v>1</v>
      </c>
      <c r="H314" s="14" t="n">
        <v>1</v>
      </c>
      <c r="J314" s="50" t="s">
        <v>116</v>
      </c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34" t="n">
        <v>1</v>
      </c>
      <c r="E315" s="34" t="n">
        <v>1</v>
      </c>
      <c r="F315" s="34" t="n">
        <v>1</v>
      </c>
      <c r="G315" s="34" t="n">
        <v>1</v>
      </c>
      <c r="H315" s="34" t="n">
        <v>1</v>
      </c>
      <c r="J315" s="50" t="s">
        <v>116</v>
      </c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14" t="n">
        <v>1</v>
      </c>
      <c r="E316" s="14" t="n">
        <v>1</v>
      </c>
      <c r="F316" s="14" t="n">
        <v>1</v>
      </c>
      <c r="G316" s="14" t="n">
        <v>1</v>
      </c>
      <c r="H316" s="14" t="n">
        <v>1</v>
      </c>
      <c r="J316" s="50" t="s">
        <v>116</v>
      </c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34" t="n">
        <v>1</v>
      </c>
      <c r="E317" s="34" t="n">
        <v>1</v>
      </c>
      <c r="F317" s="34" t="n">
        <v>1</v>
      </c>
      <c r="G317" s="34" t="n">
        <v>1</v>
      </c>
      <c r="H317" s="34" t="n">
        <v>1</v>
      </c>
      <c r="J317" s="50" t="s">
        <v>116</v>
      </c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14" t="n">
        <v>1</v>
      </c>
      <c r="E318" s="14" t="n">
        <v>1</v>
      </c>
      <c r="F318" s="14" t="n">
        <v>1</v>
      </c>
      <c r="G318" s="14" t="n">
        <v>1</v>
      </c>
      <c r="H318" s="14" t="n">
        <v>1</v>
      </c>
      <c r="J318" s="50" t="s">
        <v>116</v>
      </c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34" t="n">
        <v>1</v>
      </c>
      <c r="E319" s="34" t="n">
        <v>1</v>
      </c>
      <c r="F319" s="34" t="n">
        <v>1</v>
      </c>
      <c r="G319" s="34" t="n">
        <v>1</v>
      </c>
      <c r="H319" s="34" t="n">
        <v>1</v>
      </c>
      <c r="J319" s="50" t="s">
        <v>116</v>
      </c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14" t="n">
        <v>1</v>
      </c>
      <c r="E320" s="14" t="n">
        <v>1</v>
      </c>
      <c r="F320" s="14" t="n">
        <v>1</v>
      </c>
      <c r="G320" s="14" t="n">
        <v>1</v>
      </c>
      <c r="H320" s="14" t="n">
        <v>1</v>
      </c>
      <c r="J320" s="50" t="s">
        <v>116</v>
      </c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34" t="n">
        <v>1</v>
      </c>
      <c r="E321" s="34" t="n">
        <v>1</v>
      </c>
      <c r="F321" s="34" t="n">
        <v>1</v>
      </c>
      <c r="G321" s="34" t="n">
        <v>1</v>
      </c>
      <c r="H321" s="34" t="n">
        <v>1</v>
      </c>
      <c r="J321" s="50" t="s">
        <v>116</v>
      </c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34" t="n">
        <v>1</v>
      </c>
      <c r="E322" s="34" t="n">
        <v>1</v>
      </c>
      <c r="F322" s="34" t="n">
        <v>1</v>
      </c>
      <c r="G322" s="34" t="n">
        <v>1</v>
      </c>
      <c r="H322" s="34" t="n">
        <v>1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26" t="n">
        <v>1</v>
      </c>
      <c r="E323" s="26" t="n">
        <v>1</v>
      </c>
      <c r="F323" s="26" t="n">
        <v>1</v>
      </c>
      <c r="G323" s="26" t="n">
        <v>1</v>
      </c>
      <c r="H323" s="26" t="n">
        <v>1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26" t="n">
        <v>1</v>
      </c>
      <c r="E324" s="26" t="n">
        <v>1</v>
      </c>
      <c r="F324" s="26" t="n">
        <v>1</v>
      </c>
      <c r="G324" s="26" t="n">
        <v>1</v>
      </c>
      <c r="H324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2" min="1" style="26" width="9.09"/>
    <col collapsed="false" customWidth="true" hidden="false" outlineLevel="0" max="3" min="3" style="26" width="69.1"/>
    <col collapsed="false" customWidth="true" hidden="false" outlineLevel="0" max="11" min="4" style="58" width="10.99"/>
    <col collapsed="false" customWidth="true" hidden="true" outlineLevel="0" max="23" min="12" style="58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16" t="s">
        <v>238</v>
      </c>
    </row>
    <row r="2" s="17" customFormat="true" ht="12" hidden="false" customHeight="false" outlineLevel="0" collapsed="false">
      <c r="A2" s="16" t="s">
        <v>239</v>
      </c>
      <c r="B2" s="19"/>
      <c r="C2" s="18"/>
      <c r="D2" s="18"/>
      <c r="E2" s="19"/>
      <c r="F2" s="18"/>
      <c r="G2" s="19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20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s="34" customFormat="true" ht="12" hidden="false" customHeight="false" outlineLevel="0" collapsed="false">
      <c r="A5" s="34" t="n">
        <v>1</v>
      </c>
      <c r="B5" s="34" t="n">
        <v>100</v>
      </c>
      <c r="C5" s="34" t="s">
        <v>43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14" customFormat="true" ht="12" hidden="false" customHeight="false" outlineLevel="0" collapsed="false">
      <c r="A6" s="14" t="n">
        <v>1</v>
      </c>
      <c r="B6" s="14" t="n">
        <v>101</v>
      </c>
      <c r="C6" s="14" t="s">
        <v>109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14" customFormat="true" ht="12" hidden="false" customHeight="false" outlineLevel="0" collapsed="false">
      <c r="A7" s="14" t="n">
        <v>1</v>
      </c>
      <c r="B7" s="14" t="n">
        <v>102</v>
      </c>
      <c r="C7" s="14" t="s">
        <v>11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14" customFormat="true" ht="12" hidden="false" customHeight="false" outlineLevel="0" collapsed="false">
      <c r="A8" s="14" t="n">
        <v>1</v>
      </c>
      <c r="B8" s="14" t="n">
        <v>103</v>
      </c>
      <c r="C8" s="14" t="s">
        <v>11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14" customFormat="true" ht="12" hidden="false" customHeight="false" outlineLevel="0" collapsed="false">
      <c r="A9" s="14" t="n">
        <v>1</v>
      </c>
      <c r="B9" s="14" t="n">
        <v>104</v>
      </c>
      <c r="C9" s="14" t="s">
        <v>112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14" customFormat="true" ht="12" hidden="false" customHeight="false" outlineLevel="0" collapsed="false">
      <c r="A10" s="14" t="n">
        <v>1</v>
      </c>
      <c r="B10" s="14" t="n">
        <v>105</v>
      </c>
      <c r="C10" s="14" t="s">
        <v>113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14" customFormat="true" ht="12" hidden="false" customHeight="false" outlineLevel="0" collapsed="false">
      <c r="A11" s="14" t="n">
        <v>1</v>
      </c>
      <c r="B11" s="14" t="n">
        <v>106</v>
      </c>
      <c r="C11" s="14" t="s">
        <v>114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s="14" customFormat="true" ht="12" hidden="false" customHeight="false" outlineLevel="0" collapsed="false">
      <c r="A12" s="14" t="n">
        <v>1</v>
      </c>
      <c r="B12" s="14" t="n">
        <v>107</v>
      </c>
      <c r="C12" s="14" t="s">
        <v>115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14" customFormat="true" ht="12" hidden="false" customHeight="false" outlineLevel="0" collapsed="false">
      <c r="A13" s="14" t="n">
        <v>1</v>
      </c>
      <c r="B13" s="14" t="n">
        <v>108</v>
      </c>
      <c r="C13" s="14" t="s">
        <v>117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14" customFormat="true" ht="12" hidden="false" customHeight="false" outlineLevel="0" collapsed="false">
      <c r="A14" s="14" t="n">
        <v>1</v>
      </c>
      <c r="B14" s="14" t="n">
        <v>109</v>
      </c>
      <c r="C14" s="14" t="s">
        <v>1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14" customFormat="true" ht="12" hidden="false" customHeight="false" outlineLevel="0" collapsed="false">
      <c r="A15" s="14" t="n">
        <v>1</v>
      </c>
      <c r="B15" s="14" t="n">
        <v>110</v>
      </c>
      <c r="C15" s="14" t="s">
        <v>11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14" customFormat="true" ht="12" hidden="false" customHeight="false" outlineLevel="0" collapsed="false">
      <c r="A16" s="14" t="n">
        <v>1</v>
      </c>
      <c r="B16" s="14" t="n">
        <v>111</v>
      </c>
      <c r="C16" s="14" t="s">
        <v>12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s="14" customFormat="true" ht="12" hidden="false" customHeight="false" outlineLevel="0" collapsed="false">
      <c r="A17" s="14" t="n">
        <v>1</v>
      </c>
      <c r="B17" s="14" t="n">
        <v>112</v>
      </c>
      <c r="C17" s="14" t="s">
        <v>12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s="14" customFormat="true" ht="12" hidden="false" customHeight="false" outlineLevel="0" collapsed="false">
      <c r="A18" s="14" t="n">
        <v>1</v>
      </c>
      <c r="B18" s="14" t="n">
        <v>113</v>
      </c>
      <c r="C18" s="14" t="s">
        <v>123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s="14" customFormat="true" ht="12" hidden="false" customHeight="false" outlineLevel="0" collapsed="false">
      <c r="A19" s="14" t="n">
        <v>1</v>
      </c>
      <c r="B19" s="14" t="n">
        <v>114</v>
      </c>
      <c r="C19" s="14" t="s">
        <v>124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14" customFormat="true" ht="12" hidden="false" customHeight="false" outlineLevel="0" collapsed="false">
      <c r="A20" s="14" t="n">
        <v>1</v>
      </c>
      <c r="B20" s="14" t="n">
        <v>115</v>
      </c>
      <c r="C20" s="14" t="s">
        <v>12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14" customFormat="true" ht="12" hidden="false" customHeight="false" outlineLevel="0" collapsed="false">
      <c r="A21" s="14" t="n">
        <v>1</v>
      </c>
      <c r="B21" s="14" t="n">
        <v>116</v>
      </c>
      <c r="C21" s="14" t="s">
        <v>126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s="14" customFormat="true" ht="12" hidden="false" customHeight="false" outlineLevel="0" collapsed="false">
      <c r="A22" s="14" t="n">
        <v>1</v>
      </c>
      <c r="B22" s="14" t="n">
        <v>117</v>
      </c>
      <c r="C22" s="14" t="s">
        <v>127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s="14" customFormat="true" ht="12" hidden="false" customHeight="false" outlineLevel="0" collapsed="false">
      <c r="A23" s="14" t="n">
        <v>1</v>
      </c>
      <c r="B23" s="14" t="n">
        <v>118</v>
      </c>
      <c r="C23" s="14" t="s">
        <v>128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14" customFormat="true" ht="12" hidden="false" customHeight="false" outlineLevel="0" collapsed="false">
      <c r="A24" s="14" t="n">
        <v>1</v>
      </c>
      <c r="B24" s="14" t="n">
        <v>119</v>
      </c>
      <c r="C24" s="14" t="s">
        <v>12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s="14" customFormat="true" ht="12" hidden="false" customHeight="false" outlineLevel="0" collapsed="false">
      <c r="A25" s="14" t="n">
        <v>1</v>
      </c>
      <c r="B25" s="14" t="n">
        <v>120</v>
      </c>
      <c r="C25" s="14" t="s">
        <v>13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14" customFormat="true" ht="12" hidden="false" customHeight="false" outlineLevel="0" collapsed="false">
      <c r="A26" s="14" t="n">
        <v>1</v>
      </c>
      <c r="B26" s="14" t="n">
        <v>121</v>
      </c>
      <c r="C26" s="14" t="s">
        <v>13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s="14" customFormat="true" ht="12" hidden="false" customHeight="false" outlineLevel="0" collapsed="false">
      <c r="A27" s="14" t="n">
        <v>1</v>
      </c>
      <c r="B27" s="14" t="n">
        <v>122</v>
      </c>
      <c r="C27" s="14" t="s">
        <v>133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s="14" customFormat="true" ht="12" hidden="false" customHeight="false" outlineLevel="0" collapsed="false">
      <c r="A28" s="14" t="n">
        <v>1</v>
      </c>
      <c r="B28" s="14" t="n">
        <v>123</v>
      </c>
      <c r="C28" s="14" t="s">
        <v>135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s="14" customFormat="true" ht="12" hidden="false" customHeight="false" outlineLevel="0" collapsed="false">
      <c r="A29" s="14" t="n">
        <v>1</v>
      </c>
      <c r="B29" s="14" t="n">
        <v>124</v>
      </c>
      <c r="C29" s="14" t="s">
        <v>149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s="14" customFormat="true" ht="12" hidden="false" customHeight="false" outlineLevel="0" collapsed="false">
      <c r="A30" s="14" t="n">
        <v>1</v>
      </c>
      <c r="B30" s="14" t="n">
        <v>125</v>
      </c>
      <c r="C30" s="14" t="s">
        <v>15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s="14" customFormat="true" ht="12" hidden="false" customHeight="false" outlineLevel="0" collapsed="false">
      <c r="A31" s="14" t="n">
        <v>1</v>
      </c>
      <c r="B31" s="14" t="n">
        <v>126</v>
      </c>
      <c r="C31" s="14" t="s">
        <v>136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s="14" customFormat="true" ht="12" hidden="false" customHeight="false" outlineLevel="0" collapsed="false">
      <c r="A32" s="14" t="n">
        <v>1</v>
      </c>
      <c r="B32" s="14" t="n">
        <v>127</v>
      </c>
      <c r="C32" s="14" t="s">
        <v>137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s="14" customFormat="true" ht="12" hidden="false" customHeight="false" outlineLevel="0" collapsed="false">
      <c r="A33" s="14" t="n">
        <v>1</v>
      </c>
      <c r="B33" s="14" t="n">
        <v>128</v>
      </c>
      <c r="C33" s="14" t="s">
        <v>139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s="14" customFormat="true" ht="12" hidden="false" customHeight="false" outlineLevel="0" collapsed="false">
      <c r="A34" s="14" t="n">
        <v>1</v>
      </c>
      <c r="B34" s="14" t="n">
        <v>129</v>
      </c>
      <c r="C34" s="14" t="s">
        <v>140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s="14" customFormat="true" ht="12" hidden="false" customHeight="false" outlineLevel="0" collapsed="false">
      <c r="A35" s="14" t="n">
        <v>1</v>
      </c>
      <c r="B35" s="14" t="n">
        <v>130</v>
      </c>
      <c r="C35" s="14" t="s">
        <v>14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s="14" customFormat="true" ht="12" hidden="false" customHeight="false" outlineLevel="0" collapsed="false">
      <c r="A36" s="14" t="n">
        <v>1</v>
      </c>
      <c r="B36" s="14" t="n">
        <v>131</v>
      </c>
      <c r="C36" s="14" t="s">
        <v>142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s="14" customFormat="true" ht="12" hidden="false" customHeight="false" outlineLevel="0" collapsed="false">
      <c r="A37" s="14" t="n">
        <v>1</v>
      </c>
      <c r="B37" s="14" t="n">
        <v>132</v>
      </c>
      <c r="C37" s="14" t="s">
        <v>14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s="14" customFormat="true" ht="12" hidden="false" customHeight="false" outlineLevel="0" collapsed="false">
      <c r="A38" s="14" t="n">
        <v>1</v>
      </c>
      <c r="B38" s="14" t="n">
        <v>133</v>
      </c>
      <c r="C38" s="14" t="s">
        <v>14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s="14" customFormat="true" ht="12" hidden="false" customHeight="false" outlineLevel="0" collapsed="false">
      <c r="A39" s="14" t="n">
        <v>1</v>
      </c>
      <c r="B39" s="14" t="n">
        <v>134</v>
      </c>
      <c r="C39" s="14" t="s">
        <v>145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s="14" customFormat="true" ht="12" hidden="false" customHeight="false" outlineLevel="0" collapsed="false">
      <c r="A40" s="14" t="n">
        <v>1</v>
      </c>
      <c r="B40" s="14" t="n">
        <v>135</v>
      </c>
      <c r="C40" s="14" t="s">
        <v>146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s="34" customFormat="true" ht="12" hidden="false" customHeight="false" outlineLevel="0" collapsed="false">
      <c r="A41" s="34" t="n">
        <v>1</v>
      </c>
      <c r="B41" s="34" t="n">
        <v>150</v>
      </c>
      <c r="C41" s="34" t="s">
        <v>4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s="14" customFormat="true" ht="12" hidden="false" customHeight="false" outlineLevel="0" collapsed="false">
      <c r="A42" s="14" t="n">
        <v>1</v>
      </c>
      <c r="B42" s="14" t="n">
        <v>151</v>
      </c>
      <c r="C42" s="14" t="s">
        <v>119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s="14" customFormat="true" ht="12" hidden="false" customHeight="false" outlineLevel="0" collapsed="false">
      <c r="A43" s="14" t="n">
        <v>1</v>
      </c>
      <c r="B43" s="14" t="n">
        <v>152</v>
      </c>
      <c r="C43" s="14" t="s">
        <v>12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s="14" customFormat="true" ht="12" hidden="false" customHeight="false" outlineLevel="0" collapsed="false">
      <c r="A44" s="14" t="n">
        <v>1</v>
      </c>
      <c r="B44" s="14" t="n">
        <v>153</v>
      </c>
      <c r="C44" s="14" t="s">
        <v>122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s="14" customFormat="true" ht="12" hidden="false" customHeight="false" outlineLevel="0" collapsed="false">
      <c r="A45" s="14" t="n">
        <v>1</v>
      </c>
      <c r="B45" s="14" t="n">
        <v>154</v>
      </c>
      <c r="C45" s="14" t="s">
        <v>123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14" customFormat="true" ht="12" hidden="false" customHeight="false" outlineLevel="0" collapsed="false">
      <c r="A46" s="14" t="n">
        <v>1</v>
      </c>
      <c r="B46" s="14" t="n">
        <v>155</v>
      </c>
      <c r="C46" s="14" t="s">
        <v>12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14" customFormat="true" ht="12" hidden="false" customHeight="false" outlineLevel="0" collapsed="false">
      <c r="A47" s="14" t="n">
        <v>1</v>
      </c>
      <c r="B47" s="14" t="n">
        <v>156</v>
      </c>
      <c r="C47" s="14" t="s">
        <v>125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s="14" customFormat="true" ht="12" hidden="false" customHeight="false" outlineLevel="0" collapsed="false">
      <c r="A48" s="14" t="n">
        <v>1</v>
      </c>
      <c r="B48" s="14" t="n">
        <v>157</v>
      </c>
      <c r="C48" s="14" t="s">
        <v>126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49" s="14" customFormat="true" ht="12" hidden="false" customHeight="false" outlineLevel="0" collapsed="false">
      <c r="A49" s="14" t="n">
        <v>1</v>
      </c>
      <c r="B49" s="14" t="n">
        <v>158</v>
      </c>
      <c r="C49" s="14" t="s">
        <v>127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14" customFormat="true" ht="12" hidden="false" customHeight="false" outlineLevel="0" collapsed="false">
      <c r="A50" s="14" t="n">
        <v>1</v>
      </c>
      <c r="B50" s="14" t="n">
        <v>159</v>
      </c>
      <c r="C50" s="14" t="s">
        <v>12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14" customFormat="true" ht="12" hidden="false" customHeight="false" outlineLevel="0" collapsed="false">
      <c r="A51" s="14" t="n">
        <v>1</v>
      </c>
      <c r="B51" s="14" t="n">
        <v>160</v>
      </c>
      <c r="C51" s="14" t="s">
        <v>147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14" customFormat="true" ht="12" hidden="false" customHeight="false" outlineLevel="0" collapsed="false">
      <c r="A52" s="14" t="n">
        <v>1</v>
      </c>
      <c r="B52" s="14" t="n">
        <v>161</v>
      </c>
      <c r="C52" s="14" t="s">
        <v>148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s="14" customFormat="true" ht="12" hidden="false" customHeight="false" outlineLevel="0" collapsed="false">
      <c r="A53" s="14" t="n">
        <v>1</v>
      </c>
      <c r="B53" s="14" t="n">
        <v>162</v>
      </c>
      <c r="C53" s="14" t="s">
        <v>149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</row>
    <row r="54" s="14" customFormat="true" ht="12" hidden="false" customHeight="false" outlineLevel="0" collapsed="false">
      <c r="A54" s="14" t="n">
        <v>1</v>
      </c>
      <c r="B54" s="14" t="n">
        <v>163</v>
      </c>
      <c r="C54" s="14" t="s">
        <v>150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14" customFormat="true" ht="12" hidden="false" customHeight="false" outlineLevel="0" collapsed="false">
      <c r="A55" s="14" t="n">
        <v>1</v>
      </c>
      <c r="B55" s="14" t="n">
        <v>164</v>
      </c>
      <c r="C55" s="14" t="s">
        <v>141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14" customFormat="true" ht="12" hidden="false" customHeight="false" outlineLevel="0" collapsed="false">
      <c r="A56" s="14" t="n">
        <v>1</v>
      </c>
      <c r="B56" s="14" t="n">
        <v>165</v>
      </c>
      <c r="C56" s="14" t="s">
        <v>142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s="14" customFormat="true" ht="12" hidden="false" customHeight="false" outlineLevel="0" collapsed="false">
      <c r="A57" s="14" t="n">
        <v>1</v>
      </c>
      <c r="B57" s="14" t="n">
        <v>166</v>
      </c>
      <c r="C57" s="14" t="s">
        <v>143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s="14" customFormat="true" ht="12" hidden="false" customHeight="false" outlineLevel="0" collapsed="false">
      <c r="A58" s="14" t="n">
        <v>1</v>
      </c>
      <c r="B58" s="14" t="n">
        <v>167</v>
      </c>
      <c r="C58" s="14" t="s">
        <v>144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s="14" customFormat="true" ht="12" hidden="false" customHeight="false" outlineLevel="0" collapsed="false">
      <c r="A59" s="14" t="n">
        <v>1</v>
      </c>
      <c r="B59" s="14" t="n">
        <v>168</v>
      </c>
      <c r="C59" s="14" t="s">
        <v>14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</row>
    <row r="60" s="14" customFormat="true" ht="12" hidden="false" customHeight="false" outlineLevel="0" collapsed="false">
      <c r="A60" s="14" t="n">
        <v>1</v>
      </c>
      <c r="B60" s="14" t="n">
        <v>169</v>
      </c>
      <c r="C60" s="14" t="s">
        <v>14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</row>
    <row r="61" s="34" customFormat="true" ht="12" hidden="false" customHeight="false" outlineLevel="0" collapsed="false">
      <c r="A61" s="34" t="n">
        <v>1</v>
      </c>
      <c r="B61" s="34" t="n">
        <v>170</v>
      </c>
      <c r="C61" s="34" t="s">
        <v>45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</row>
    <row r="62" s="14" customFormat="true" ht="12" hidden="false" customHeight="false" outlineLevel="0" collapsed="false">
      <c r="A62" s="14" t="n">
        <v>1</v>
      </c>
      <c r="B62" s="14" t="n">
        <v>171</v>
      </c>
      <c r="C62" s="14" t="s">
        <v>151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</row>
    <row r="63" s="34" customFormat="true" ht="12" hidden="false" customHeight="false" outlineLevel="0" collapsed="false">
      <c r="A63" s="34" t="n">
        <v>1</v>
      </c>
      <c r="B63" s="34" t="n">
        <v>180</v>
      </c>
      <c r="C63" s="34" t="s">
        <v>46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</row>
    <row r="64" s="14" customFormat="true" ht="12" hidden="false" customHeight="false" outlineLevel="0" collapsed="false">
      <c r="A64" s="14" t="n">
        <v>1</v>
      </c>
      <c r="B64" s="14" t="n">
        <v>181</v>
      </c>
      <c r="C64" s="14" t="s">
        <v>152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</row>
    <row r="65" s="34" customFormat="true" ht="12" hidden="false" customHeight="false" outlineLevel="0" collapsed="false">
      <c r="A65" s="34" t="n">
        <v>1</v>
      </c>
      <c r="B65" s="34" t="n">
        <v>190</v>
      </c>
      <c r="C65" s="34" t="s">
        <v>47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14" customFormat="true" ht="12" hidden="false" customHeight="false" outlineLevel="0" collapsed="false">
      <c r="A66" s="14" t="n">
        <v>1</v>
      </c>
      <c r="B66" s="14" t="n">
        <v>191</v>
      </c>
      <c r="C66" s="14" t="s">
        <v>153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s="34" customFormat="true" ht="12" hidden="false" customHeight="false" outlineLevel="0" collapsed="false">
      <c r="A67" s="34" t="n">
        <v>1</v>
      </c>
      <c r="B67" s="34" t="n">
        <v>200</v>
      </c>
      <c r="C67" s="34" t="s">
        <v>48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</row>
    <row r="68" s="14" customFormat="true" ht="12" hidden="false" customHeight="false" outlineLevel="0" collapsed="false">
      <c r="A68" s="14" t="n">
        <v>1</v>
      </c>
      <c r="B68" s="14" t="n">
        <v>201</v>
      </c>
      <c r="C68" s="14" t="s">
        <v>154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</row>
    <row r="69" s="14" customFormat="true" ht="12" hidden="false" customHeight="false" outlineLevel="0" collapsed="false">
      <c r="A69" s="14" t="n">
        <v>1</v>
      </c>
      <c r="B69" s="14" t="n">
        <v>202</v>
      </c>
      <c r="C69" s="14" t="s">
        <v>155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</row>
    <row r="70" s="14" customFormat="true" ht="12" hidden="false" customHeight="false" outlineLevel="0" collapsed="false">
      <c r="A70" s="14" t="n">
        <v>1</v>
      </c>
      <c r="B70" s="14" t="n">
        <v>203</v>
      </c>
      <c r="C70" s="14" t="s">
        <v>120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</row>
    <row r="71" s="14" customFormat="true" ht="12" hidden="false" customHeight="false" outlineLevel="0" collapsed="false">
      <c r="A71" s="14" t="n">
        <v>1</v>
      </c>
      <c r="B71" s="14" t="n">
        <v>204</v>
      </c>
      <c r="C71" s="14" t="s">
        <v>122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</row>
    <row r="72" s="14" customFormat="true" ht="12" hidden="false" customHeight="false" outlineLevel="0" collapsed="false">
      <c r="A72" s="14" t="n">
        <v>1</v>
      </c>
      <c r="B72" s="14" t="n">
        <v>205</v>
      </c>
      <c r="C72" s="14" t="s">
        <v>123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</row>
    <row r="73" s="14" customFormat="true" ht="12" hidden="false" customHeight="false" outlineLevel="0" collapsed="false">
      <c r="A73" s="14" t="n">
        <v>1</v>
      </c>
      <c r="B73" s="14" t="n">
        <v>206</v>
      </c>
      <c r="C73" s="14" t="s">
        <v>124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s="14" customFormat="true" ht="12" hidden="false" customHeight="false" outlineLevel="0" collapsed="false">
      <c r="A74" s="14" t="n">
        <v>1</v>
      </c>
      <c r="B74" s="14" t="n">
        <v>207</v>
      </c>
      <c r="C74" s="14" t="s">
        <v>125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s="14" customFormat="true" ht="12" hidden="false" customHeight="false" outlineLevel="0" collapsed="false">
      <c r="A75" s="14" t="n">
        <v>1</v>
      </c>
      <c r="B75" s="14" t="n">
        <v>208</v>
      </c>
      <c r="C75" s="14" t="s">
        <v>126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</row>
    <row r="76" s="14" customFormat="true" ht="12" hidden="false" customHeight="false" outlineLevel="0" collapsed="false">
      <c r="A76" s="14" t="n">
        <v>1</v>
      </c>
      <c r="B76" s="14" t="n">
        <v>209</v>
      </c>
      <c r="C76" s="14" t="s">
        <v>127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</row>
    <row r="77" s="14" customFormat="true" ht="12" hidden="false" customHeight="false" outlineLevel="0" collapsed="false">
      <c r="A77" s="14" t="n">
        <v>1</v>
      </c>
      <c r="B77" s="14" t="n">
        <v>210</v>
      </c>
      <c r="C77" s="14" t="s">
        <v>130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</row>
    <row r="78" s="14" customFormat="true" ht="12" hidden="false" customHeight="false" outlineLevel="0" collapsed="false">
      <c r="A78" s="14" t="n">
        <v>1</v>
      </c>
      <c r="B78" s="14" t="n">
        <v>211</v>
      </c>
      <c r="C78" s="14" t="s">
        <v>156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</row>
    <row r="79" s="14" customFormat="true" ht="12" hidden="false" customHeight="false" outlineLevel="0" collapsed="false">
      <c r="A79" s="14" t="n">
        <v>1</v>
      </c>
      <c r="B79" s="14" t="n">
        <v>212</v>
      </c>
      <c r="C79" s="14" t="s">
        <v>157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</row>
    <row r="80" s="14" customFormat="true" ht="12" hidden="false" customHeight="false" outlineLevel="0" collapsed="false">
      <c r="A80" s="14" t="n">
        <v>1</v>
      </c>
      <c r="B80" s="14" t="n">
        <v>213</v>
      </c>
      <c r="C80" s="14" t="s">
        <v>158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</row>
    <row r="81" s="14" customFormat="true" ht="12" hidden="false" customHeight="false" outlineLevel="0" collapsed="false">
      <c r="A81" s="14" t="n">
        <v>1</v>
      </c>
      <c r="B81" s="14" t="n">
        <v>214</v>
      </c>
      <c r="C81" s="14" t="s">
        <v>159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</row>
    <row r="82" s="14" customFormat="true" ht="12" hidden="false" customHeight="false" outlineLevel="0" collapsed="false">
      <c r="A82" s="14" t="n">
        <v>1</v>
      </c>
      <c r="B82" s="14" t="n">
        <v>215</v>
      </c>
      <c r="C82" s="14" t="s">
        <v>136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</row>
    <row r="83" s="14" customFormat="true" ht="12" hidden="false" customHeight="false" outlineLevel="0" collapsed="false">
      <c r="A83" s="14" t="n">
        <v>1</v>
      </c>
      <c r="B83" s="14" t="n">
        <v>216</v>
      </c>
      <c r="C83" s="14" t="s">
        <v>141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</row>
    <row r="84" s="14" customFormat="true" ht="12" hidden="false" customHeight="false" outlineLevel="0" collapsed="false">
      <c r="A84" s="14" t="n">
        <v>1</v>
      </c>
      <c r="B84" s="14" t="n">
        <v>217</v>
      </c>
      <c r="C84" s="14" t="s">
        <v>142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</row>
    <row r="85" s="14" customFormat="true" ht="12" hidden="false" customHeight="false" outlineLevel="0" collapsed="false">
      <c r="A85" s="14" t="n">
        <v>1</v>
      </c>
      <c r="B85" s="14" t="n">
        <v>218</v>
      </c>
      <c r="C85" s="14" t="s">
        <v>160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</row>
    <row r="86" s="14" customFormat="true" ht="12" hidden="false" customHeight="false" outlineLevel="0" collapsed="false">
      <c r="A86" s="14" t="n">
        <v>1</v>
      </c>
      <c r="B86" s="14" t="n">
        <v>219</v>
      </c>
      <c r="C86" s="14" t="s">
        <v>16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</row>
    <row r="87" s="14" customFormat="true" ht="12" hidden="false" customHeight="false" outlineLevel="0" collapsed="false">
      <c r="A87" s="14" t="n">
        <v>1</v>
      </c>
      <c r="B87" s="14" t="n">
        <v>220</v>
      </c>
      <c r="C87" s="14" t="s">
        <v>16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</row>
    <row r="88" s="14" customFormat="true" ht="12" hidden="false" customHeight="false" outlineLevel="0" collapsed="false">
      <c r="A88" s="14" t="n">
        <v>1</v>
      </c>
      <c r="B88" s="14" t="n">
        <v>221</v>
      </c>
      <c r="C88" s="14" t="s">
        <v>146</v>
      </c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</row>
    <row r="89" s="14" customFormat="true" ht="12" hidden="false" customHeight="false" outlineLevel="0" collapsed="false">
      <c r="A89" s="14" t="n">
        <v>1</v>
      </c>
      <c r="B89" s="14" t="n">
        <v>222</v>
      </c>
      <c r="C89" s="14" t="s">
        <v>164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</row>
    <row r="90" s="14" customFormat="true" ht="12" hidden="false" customHeight="false" outlineLevel="0" collapsed="false">
      <c r="A90" s="14" t="n">
        <v>1</v>
      </c>
      <c r="B90" s="14" t="n">
        <v>223</v>
      </c>
      <c r="C90" s="14" t="s">
        <v>165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</row>
    <row r="91" s="34" customFormat="tru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34" t="n">
        <v>183</v>
      </c>
      <c r="E91" s="34" t="n">
        <v>183</v>
      </c>
      <c r="F91" s="34" t="n">
        <v>183</v>
      </c>
      <c r="G91" s="34" t="n">
        <v>183</v>
      </c>
      <c r="H91" s="34" t="n">
        <v>183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</row>
    <row r="92" s="14" customFormat="tru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14" t="n">
        <v>183</v>
      </c>
      <c r="E92" s="14" t="n">
        <v>183</v>
      </c>
      <c r="F92" s="14" t="n">
        <v>183</v>
      </c>
      <c r="G92" s="14" t="n">
        <v>183</v>
      </c>
      <c r="H92" s="14" t="n">
        <v>183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</row>
    <row r="93" s="14" customFormat="tru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14" t="n">
        <v>183</v>
      </c>
      <c r="E93" s="14" t="n">
        <v>183</v>
      </c>
      <c r="F93" s="14" t="n">
        <v>183</v>
      </c>
      <c r="G93" s="14" t="n">
        <v>183</v>
      </c>
      <c r="H93" s="14" t="n">
        <v>183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</row>
    <row r="94" s="14" customFormat="tru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14" t="n">
        <v>183</v>
      </c>
      <c r="E94" s="14" t="n">
        <v>183</v>
      </c>
      <c r="F94" s="14" t="n">
        <v>183</v>
      </c>
      <c r="G94" s="14" t="n">
        <v>183</v>
      </c>
      <c r="H94" s="14" t="n">
        <v>183</v>
      </c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</row>
    <row r="95" s="34" customFormat="tru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34" t="n">
        <v>912.5</v>
      </c>
      <c r="E95" s="34" t="n">
        <v>912.5</v>
      </c>
      <c r="F95" s="34" t="n">
        <v>912.5</v>
      </c>
      <c r="G95" s="34" t="n">
        <v>912.5</v>
      </c>
      <c r="H95" s="34" t="n">
        <v>912.5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</row>
    <row r="96" s="14" customFormat="tru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14" t="n">
        <v>912.5</v>
      </c>
      <c r="E96" s="14" t="n">
        <v>912.5</v>
      </c>
      <c r="F96" s="14" t="n">
        <v>912.5</v>
      </c>
      <c r="G96" s="14" t="n">
        <v>912.5</v>
      </c>
      <c r="H96" s="14" t="n">
        <v>912.5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</row>
    <row r="97" s="14" customFormat="tru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14" t="n">
        <v>912.5</v>
      </c>
      <c r="E97" s="14" t="n">
        <v>912.5</v>
      </c>
      <c r="F97" s="14" t="n">
        <v>912.5</v>
      </c>
      <c r="G97" s="14" t="n">
        <v>912.5</v>
      </c>
      <c r="H97" s="14" t="n">
        <v>912.5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</row>
    <row r="98" s="14" customFormat="tru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14" t="n">
        <v>912.5</v>
      </c>
      <c r="E98" s="14" t="n">
        <v>912.5</v>
      </c>
      <c r="F98" s="14" t="n">
        <v>912.5</v>
      </c>
      <c r="G98" s="14" t="n">
        <v>912.5</v>
      </c>
      <c r="H98" s="14" t="n">
        <v>912.5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</row>
    <row r="99" s="14" customFormat="tru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14" t="n">
        <v>912.5</v>
      </c>
      <c r="E99" s="14" t="n">
        <v>912.5</v>
      </c>
      <c r="F99" s="14" t="n">
        <v>912.5</v>
      </c>
      <c r="G99" s="14" t="n">
        <v>912.5</v>
      </c>
      <c r="H99" s="14" t="n">
        <v>912.5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</row>
    <row r="100" s="34" customFormat="tru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34" t="n">
        <v>2190</v>
      </c>
      <c r="E100" s="34" t="n">
        <v>2190</v>
      </c>
      <c r="F100" s="34" t="n">
        <v>2190</v>
      </c>
      <c r="G100" s="34" t="n">
        <v>2190</v>
      </c>
      <c r="H100" s="34" t="n">
        <v>2190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</row>
    <row r="101" s="14" customFormat="tru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14" t="n">
        <v>2190</v>
      </c>
      <c r="E101" s="14" t="n">
        <v>2190</v>
      </c>
      <c r="F101" s="14" t="n">
        <v>2190</v>
      </c>
      <c r="G101" s="14" t="n">
        <v>2190</v>
      </c>
      <c r="H101" s="14" t="n">
        <v>2190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</row>
    <row r="102" s="14" customFormat="tru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14" t="n">
        <v>2190</v>
      </c>
      <c r="E102" s="14" t="n">
        <v>2190</v>
      </c>
      <c r="F102" s="14" t="n">
        <v>2190</v>
      </c>
      <c r="G102" s="14" t="n">
        <v>2190</v>
      </c>
      <c r="H102" s="14" t="n">
        <v>2190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</row>
    <row r="103" s="14" customFormat="tru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14" t="n">
        <v>2190</v>
      </c>
      <c r="E103" s="14" t="n">
        <v>2190</v>
      </c>
      <c r="F103" s="14" t="n">
        <v>2190</v>
      </c>
      <c r="G103" s="14" t="n">
        <v>2190</v>
      </c>
      <c r="H103" s="14" t="n">
        <v>2190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  <row r="104" s="34" customFormat="tru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34" t="n">
        <v>1460</v>
      </c>
      <c r="E104" s="34" t="n">
        <v>1460</v>
      </c>
      <c r="F104" s="34" t="n">
        <v>1460</v>
      </c>
      <c r="G104" s="34" t="n">
        <v>1460</v>
      </c>
      <c r="H104" s="34" t="n">
        <v>1460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</row>
    <row r="105" s="14" customFormat="tru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14" t="n">
        <v>1460</v>
      </c>
      <c r="E105" s="14" t="n">
        <v>1460</v>
      </c>
      <c r="F105" s="14" t="n">
        <v>1460</v>
      </c>
      <c r="G105" s="14" t="n">
        <v>1460</v>
      </c>
      <c r="H105" s="14" t="n">
        <v>1460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</row>
    <row r="106" s="14" customFormat="tru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14" t="n">
        <v>1460</v>
      </c>
      <c r="E106" s="14" t="n">
        <v>1460</v>
      </c>
      <c r="F106" s="14" t="n">
        <v>1460</v>
      </c>
      <c r="G106" s="14" t="n">
        <v>1460</v>
      </c>
      <c r="H106" s="14" t="n">
        <v>1460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</row>
    <row r="107" s="34" customFormat="true" ht="12" hidden="false" customHeight="false" outlineLevel="0" collapsed="false">
      <c r="A107" s="34" t="n">
        <v>1</v>
      </c>
      <c r="B107" s="34" t="n">
        <v>400</v>
      </c>
      <c r="C107" s="34" t="s">
        <v>53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s="14" customFormat="true" ht="12" hidden="false" customHeight="false" outlineLevel="0" collapsed="false">
      <c r="A108" s="14" t="n">
        <v>1</v>
      </c>
      <c r="B108" s="14" t="n">
        <v>401</v>
      </c>
      <c r="C108" s="14" t="s">
        <v>174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</row>
    <row r="109" s="14" customFormat="true" ht="12" hidden="false" customHeight="false" outlineLevel="0" collapsed="false">
      <c r="A109" s="14" t="n">
        <v>1</v>
      </c>
      <c r="B109" s="14" t="n">
        <v>402</v>
      </c>
      <c r="C109" s="14" t="s">
        <v>175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</row>
    <row r="110" s="34" customFormat="true" ht="12" hidden="false" customHeight="false" outlineLevel="0" collapsed="false">
      <c r="A110" s="34" t="n">
        <v>1</v>
      </c>
      <c r="B110" s="34" t="n">
        <v>410</v>
      </c>
      <c r="C110" s="34" t="s">
        <v>54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</row>
    <row r="111" s="14" customFormat="true" ht="12" hidden="false" customHeight="false" outlineLevel="0" collapsed="false">
      <c r="A111" s="14" t="n">
        <v>1</v>
      </c>
      <c r="B111" s="14" t="n">
        <v>411</v>
      </c>
      <c r="C111" s="14" t="s">
        <v>176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</row>
    <row r="112" s="34" customFormat="true" ht="12" hidden="false" customHeight="false" outlineLevel="0" collapsed="false">
      <c r="A112" s="34" t="n">
        <v>1</v>
      </c>
      <c r="B112" s="34" t="n">
        <v>450</v>
      </c>
      <c r="C112" s="34" t="s">
        <v>55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</row>
    <row r="113" s="14" customFormat="true" ht="12" hidden="false" customHeight="false" outlineLevel="0" collapsed="false">
      <c r="A113" s="14" t="n">
        <v>1</v>
      </c>
      <c r="B113" s="14" t="n">
        <v>451</v>
      </c>
      <c r="C113" s="14" t="s">
        <v>177</v>
      </c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</row>
    <row r="114" s="34" customFormat="true" ht="12" hidden="false" customHeight="false" outlineLevel="0" collapsed="false">
      <c r="A114" s="34" t="n">
        <v>1</v>
      </c>
      <c r="B114" s="34" t="n">
        <v>460</v>
      </c>
      <c r="C114" s="34" t="s">
        <v>56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</row>
    <row r="115" s="14" customFormat="true" ht="12" hidden="false" customHeight="false" outlineLevel="0" collapsed="false">
      <c r="A115" s="14" t="n">
        <v>1</v>
      </c>
      <c r="B115" s="14" t="n">
        <v>461</v>
      </c>
      <c r="C115" s="14" t="s">
        <v>178</v>
      </c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</row>
    <row r="116" s="34" customFormat="true" ht="12" hidden="false" customHeight="false" outlineLevel="0" collapsed="false">
      <c r="A116" s="34" t="n">
        <v>1</v>
      </c>
      <c r="B116" s="34" t="n">
        <v>500</v>
      </c>
      <c r="C116" s="34" t="s">
        <v>57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</row>
    <row r="117" s="14" customFormat="true" ht="12" hidden="false" customHeight="false" outlineLevel="0" collapsed="false">
      <c r="A117" s="14" t="n">
        <v>1</v>
      </c>
      <c r="B117" s="14" t="n">
        <v>501</v>
      </c>
      <c r="C117" s="14" t="s">
        <v>179</v>
      </c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</row>
    <row r="118" s="14" customFormat="true" ht="12" hidden="false" customHeight="false" outlineLevel="0" collapsed="false">
      <c r="A118" s="14" t="n">
        <v>1</v>
      </c>
      <c r="B118" s="14" t="n">
        <v>502</v>
      </c>
      <c r="C118" s="14" t="s">
        <v>180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</row>
    <row r="119" s="14" customFormat="true" ht="12" hidden="false" customHeight="false" outlineLevel="0" collapsed="false">
      <c r="A119" s="14" t="n">
        <v>1</v>
      </c>
      <c r="B119" s="14" t="n">
        <v>503</v>
      </c>
      <c r="C119" s="14" t="s">
        <v>181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</row>
    <row r="120" s="14" customFormat="true" ht="12" hidden="false" customHeight="false" outlineLevel="0" collapsed="false">
      <c r="A120" s="14" t="n">
        <v>1</v>
      </c>
      <c r="B120" s="14" t="n">
        <v>504</v>
      </c>
      <c r="C120" s="14" t="s">
        <v>182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</row>
    <row r="121" s="14" customFormat="true" ht="12" hidden="false" customHeight="false" outlineLevel="0" collapsed="false">
      <c r="A121" s="14" t="n">
        <v>1</v>
      </c>
      <c r="B121" s="14" t="n">
        <v>505</v>
      </c>
      <c r="C121" s="14" t="s">
        <v>157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2" s="14" customFormat="true" ht="12" hidden="false" customHeight="false" outlineLevel="0" collapsed="false">
      <c r="A122" s="14" t="n">
        <v>1</v>
      </c>
      <c r="B122" s="14" t="n">
        <v>506</v>
      </c>
      <c r="C122" s="14" t="s">
        <v>183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</row>
    <row r="123" s="14" customFormat="true" ht="12" hidden="false" customHeight="false" outlineLevel="0" collapsed="false">
      <c r="A123" s="14" t="n">
        <v>1</v>
      </c>
      <c r="B123" s="14" t="n">
        <v>507</v>
      </c>
      <c r="C123" s="14" t="s">
        <v>184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</row>
    <row r="124" s="14" customFormat="true" ht="12" hidden="false" customHeight="false" outlineLevel="0" collapsed="false">
      <c r="A124" s="14" t="n">
        <v>1</v>
      </c>
      <c r="B124" s="14" t="n">
        <v>508</v>
      </c>
      <c r="C124" s="14" t="s">
        <v>185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</row>
    <row r="125" s="14" customFormat="true" ht="12" hidden="false" customHeight="false" outlineLevel="0" collapsed="false">
      <c r="A125" s="14" t="n">
        <v>1</v>
      </c>
      <c r="B125" s="14" t="n">
        <v>509</v>
      </c>
      <c r="C125" s="14" t="s">
        <v>186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</row>
    <row r="126" s="14" customFormat="true" ht="12" hidden="false" customHeight="false" outlineLevel="0" collapsed="false">
      <c r="A126" s="14" t="n">
        <v>1</v>
      </c>
      <c r="B126" s="14" t="n">
        <v>510</v>
      </c>
      <c r="C126" s="14" t="s">
        <v>187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</row>
    <row r="127" s="14" customFormat="true" ht="12" hidden="false" customHeight="false" outlineLevel="0" collapsed="false">
      <c r="A127" s="14" t="n">
        <v>1</v>
      </c>
      <c r="B127" s="14" t="n">
        <v>511</v>
      </c>
      <c r="C127" s="14" t="s">
        <v>188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</row>
    <row r="128" s="14" customFormat="true" ht="12" hidden="false" customHeight="false" outlineLevel="0" collapsed="false">
      <c r="A128" s="14" t="n">
        <v>1</v>
      </c>
      <c r="B128" s="14" t="n">
        <v>512</v>
      </c>
      <c r="C128" s="14" t="s">
        <v>189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s="14" customFormat="true" ht="12" hidden="false" customHeight="false" outlineLevel="0" collapsed="false">
      <c r="A129" s="14" t="n">
        <v>1</v>
      </c>
      <c r="B129" s="14" t="n">
        <v>513</v>
      </c>
      <c r="C129" s="14" t="s">
        <v>237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</row>
    <row r="130" s="34" customFormat="true" ht="12" hidden="false" customHeight="false" outlineLevel="0" collapsed="false">
      <c r="A130" s="34" t="n">
        <v>1</v>
      </c>
      <c r="B130" s="34" t="n">
        <v>550</v>
      </c>
      <c r="C130" s="34" t="s">
        <v>58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</row>
    <row r="131" s="34" customFormat="true" ht="12" hidden="false" customHeight="false" outlineLevel="0" collapsed="false">
      <c r="A131" s="34" t="n">
        <v>1</v>
      </c>
      <c r="B131" s="34" t="n">
        <v>560</v>
      </c>
      <c r="C131" s="34" t="s">
        <v>59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</row>
    <row r="132" s="14" customFormat="true" ht="12" hidden="false" customHeight="false" outlineLevel="0" collapsed="false">
      <c r="A132" s="14" t="n">
        <v>1</v>
      </c>
      <c r="B132" s="14" t="n">
        <v>561</v>
      </c>
      <c r="C132" s="14" t="s">
        <v>191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s="14" customFormat="true" ht="12" hidden="false" customHeight="false" outlineLevel="0" collapsed="false">
      <c r="A133" s="14" t="n">
        <v>1</v>
      </c>
      <c r="B133" s="14" t="n">
        <v>562</v>
      </c>
      <c r="C133" s="14" t="s">
        <v>192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s="34" customFormat="true" ht="12" hidden="false" customHeight="false" outlineLevel="0" collapsed="false">
      <c r="A134" s="34" t="n">
        <v>1</v>
      </c>
      <c r="B134" s="34" t="n">
        <v>570</v>
      </c>
      <c r="C134" s="34" t="s">
        <v>60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s="34" customFormat="true" ht="12" hidden="false" customHeight="false" outlineLevel="0" collapsed="false">
      <c r="A135" s="34" t="n">
        <v>1</v>
      </c>
      <c r="B135" s="34" t="n">
        <v>600</v>
      </c>
      <c r="C135" s="34" t="s">
        <v>61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</row>
    <row r="136" s="14" customFormat="true" ht="12" hidden="false" customHeight="false" outlineLevel="0" collapsed="false">
      <c r="A136" s="14" t="n">
        <v>1</v>
      </c>
      <c r="B136" s="14" t="n">
        <v>601</v>
      </c>
      <c r="C136" s="14" t="s">
        <v>193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</row>
    <row r="137" s="14" customFormat="true" ht="12" hidden="false" customHeight="false" outlineLevel="0" collapsed="false">
      <c r="A137" s="14" t="n">
        <v>1</v>
      </c>
      <c r="B137" s="14" t="n">
        <v>602</v>
      </c>
      <c r="C137" s="14" t="s">
        <v>194</v>
      </c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</row>
    <row r="138" s="14" customFormat="true" ht="12" hidden="false" customHeight="false" outlineLevel="0" collapsed="false">
      <c r="A138" s="14" t="n">
        <v>1</v>
      </c>
      <c r="B138" s="14" t="n">
        <v>603</v>
      </c>
      <c r="C138" s="14" t="s">
        <v>195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</row>
    <row r="139" s="14" customFormat="true" ht="12" hidden="false" customHeight="false" outlineLevel="0" collapsed="false">
      <c r="A139" s="14" t="n">
        <v>1</v>
      </c>
      <c r="B139" s="14" t="n">
        <v>604</v>
      </c>
      <c r="C139" s="14" t="s">
        <v>196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</row>
    <row r="140" s="34" customFormat="true" ht="12" hidden="false" customHeight="false" outlineLevel="0" collapsed="false">
      <c r="A140" s="34" t="n">
        <v>1</v>
      </c>
      <c r="B140" s="34" t="n">
        <v>700</v>
      </c>
      <c r="C140" s="34" t="s">
        <v>62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</row>
    <row r="141" s="14" customFormat="true" ht="12" hidden="false" customHeight="false" outlineLevel="0" collapsed="false">
      <c r="A141" s="14" t="n">
        <v>1</v>
      </c>
      <c r="B141" s="14" t="n">
        <v>701</v>
      </c>
      <c r="C141" s="14" t="s">
        <v>197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s="14" customFormat="true" ht="12" hidden="false" customHeight="false" outlineLevel="0" collapsed="false">
      <c r="A142" s="14" t="n">
        <v>1</v>
      </c>
      <c r="B142" s="14" t="n">
        <v>702</v>
      </c>
      <c r="C142" s="14" t="s">
        <v>198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</row>
    <row r="143" s="14" customFormat="true" ht="12" hidden="false" customHeight="false" outlineLevel="0" collapsed="false">
      <c r="A143" s="14" t="n">
        <v>1</v>
      </c>
      <c r="B143" s="14" t="n">
        <v>703</v>
      </c>
      <c r="C143" s="14" t="s">
        <v>199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</row>
    <row r="144" s="14" customFormat="true" ht="12" hidden="false" customHeight="false" outlineLevel="0" collapsed="false">
      <c r="A144" s="14" t="n">
        <v>1</v>
      </c>
      <c r="B144" s="14" t="n">
        <v>704</v>
      </c>
      <c r="C144" s="14" t="s">
        <v>200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</row>
    <row r="145" s="14" customFormat="true" ht="12" hidden="false" customHeight="false" outlineLevel="0" collapsed="false">
      <c r="A145" s="14" t="n">
        <v>1</v>
      </c>
      <c r="B145" s="14" t="n">
        <v>705</v>
      </c>
      <c r="C145" s="14" t="s">
        <v>201</v>
      </c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</row>
    <row r="146" s="14" customFormat="true" ht="12" hidden="false" customHeight="false" outlineLevel="0" collapsed="false">
      <c r="A146" s="14" t="n">
        <v>1</v>
      </c>
      <c r="B146" s="14" t="n">
        <v>707</v>
      </c>
      <c r="C146" s="14" t="s">
        <v>202</v>
      </c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</row>
    <row r="147" s="14" customFormat="true" ht="12" hidden="false" customHeight="false" outlineLevel="0" collapsed="false">
      <c r="A147" s="14" t="n">
        <v>1</v>
      </c>
      <c r="B147" s="14" t="n">
        <v>708</v>
      </c>
      <c r="C147" s="14" t="s">
        <v>203</v>
      </c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</row>
    <row r="148" s="14" customFormat="true" ht="12" hidden="false" customHeight="false" outlineLevel="0" collapsed="false">
      <c r="A148" s="14" t="n">
        <v>1</v>
      </c>
      <c r="B148" s="14" t="n">
        <v>709</v>
      </c>
      <c r="C148" s="14" t="s">
        <v>204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</row>
    <row r="149" s="34" customFormat="true" ht="12" hidden="false" customHeight="false" outlineLevel="0" collapsed="false">
      <c r="A149" s="34" t="n">
        <v>1</v>
      </c>
      <c r="B149" s="34" t="n">
        <v>800</v>
      </c>
      <c r="C149" s="34" t="s">
        <v>63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</row>
    <row r="150" s="14" customFormat="true" ht="12" hidden="false" customHeight="false" outlineLevel="0" collapsed="false">
      <c r="A150" s="14" t="n">
        <v>1</v>
      </c>
      <c r="B150" s="14" t="n">
        <v>801</v>
      </c>
      <c r="C150" s="14" t="s">
        <v>205</v>
      </c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  <row r="151" s="34" customFormat="true" ht="12" hidden="false" customHeight="false" outlineLevel="0" collapsed="false">
      <c r="A151" s="34" t="n">
        <v>1</v>
      </c>
      <c r="B151" s="34" t="n">
        <v>810</v>
      </c>
      <c r="C151" s="34" t="s">
        <v>64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</row>
    <row r="152" s="14" customFormat="true" ht="12" hidden="false" customHeight="false" outlineLevel="0" collapsed="false">
      <c r="A152" s="14" t="n">
        <v>1</v>
      </c>
      <c r="B152" s="14" t="n">
        <v>811</v>
      </c>
      <c r="C152" s="14" t="s">
        <v>206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</row>
    <row r="153" s="34" customFormat="true" ht="12" hidden="false" customHeight="false" outlineLevel="0" collapsed="false">
      <c r="A153" s="34" t="n">
        <v>1</v>
      </c>
      <c r="B153" s="34" t="n">
        <v>820</v>
      </c>
      <c r="C153" s="34" t="s">
        <v>65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</row>
    <row r="154" s="14" customFormat="true" ht="12" hidden="false" customHeight="false" outlineLevel="0" collapsed="false">
      <c r="A154" s="14" t="n">
        <v>1</v>
      </c>
      <c r="B154" s="14" t="n">
        <v>821</v>
      </c>
      <c r="C154" s="14" t="s">
        <v>207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</row>
    <row r="155" s="34" customFormat="true" ht="12" hidden="false" customHeight="false" outlineLevel="0" collapsed="false">
      <c r="A155" s="34" t="n">
        <v>1</v>
      </c>
      <c r="B155" s="34" t="n">
        <v>830</v>
      </c>
      <c r="C155" s="34" t="s">
        <v>66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</row>
    <row r="156" s="14" customFormat="true" ht="12" hidden="false" customHeight="false" outlineLevel="0" collapsed="false">
      <c r="A156" s="14" t="n">
        <v>1</v>
      </c>
      <c r="B156" s="14" t="n">
        <v>831</v>
      </c>
      <c r="C156" s="14" t="s">
        <v>208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</row>
    <row r="157" s="34" customFormat="true" ht="12" hidden="false" customHeight="false" outlineLevel="0" collapsed="false">
      <c r="A157" s="34" t="n">
        <v>1</v>
      </c>
      <c r="B157" s="34" t="n">
        <v>840</v>
      </c>
      <c r="C157" s="34" t="s">
        <v>67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</row>
    <row r="158" s="14" customFormat="true" ht="12" hidden="false" customHeight="false" outlineLevel="0" collapsed="false">
      <c r="A158" s="14" t="n">
        <v>1</v>
      </c>
      <c r="B158" s="14" t="n">
        <v>841</v>
      </c>
      <c r="C158" s="14" t="s">
        <v>209</v>
      </c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s="34" customFormat="true" ht="12" hidden="false" customHeight="false" outlineLevel="0" collapsed="false">
      <c r="A159" s="34" t="n">
        <v>1</v>
      </c>
      <c r="B159" s="34" t="n">
        <v>850</v>
      </c>
      <c r="C159" s="34" t="s">
        <v>68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</row>
    <row r="160" s="14" customFormat="true" ht="12" hidden="false" customHeight="false" outlineLevel="0" collapsed="false">
      <c r="A160" s="14" t="n">
        <v>1</v>
      </c>
      <c r="B160" s="14" t="n">
        <v>851</v>
      </c>
      <c r="C160" s="14" t="s">
        <v>210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</row>
    <row r="161" s="34" customFormat="true" ht="12" hidden="false" customHeight="false" outlineLevel="0" collapsed="false">
      <c r="A161" s="34" t="n">
        <v>1</v>
      </c>
      <c r="B161" s="34" t="n">
        <v>900</v>
      </c>
      <c r="C161" s="34" t="s">
        <v>69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</row>
    <row r="165" s="34" customFormat="true" ht="12" hidden="false" customHeight="false" outlineLevel="0" collapsed="false">
      <c r="A165" s="34" t="n">
        <v>2</v>
      </c>
      <c r="B165" s="34" t="n">
        <v>100</v>
      </c>
      <c r="C165" s="34" t="s">
        <v>43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</row>
    <row r="166" s="14" customFormat="true" ht="12" hidden="false" customHeight="false" outlineLevel="0" collapsed="false">
      <c r="A166" s="14" t="n">
        <v>2</v>
      </c>
      <c r="B166" s="14" t="n">
        <v>101</v>
      </c>
      <c r="C166" s="14" t="s">
        <v>109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s="14" customFormat="true" ht="12" hidden="false" customHeight="false" outlineLevel="0" collapsed="false">
      <c r="A167" s="14" t="n">
        <v>2</v>
      </c>
      <c r="B167" s="14" t="n">
        <v>102</v>
      </c>
      <c r="C167" s="14" t="s">
        <v>110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s="14" customFormat="true" ht="12" hidden="false" customHeight="false" outlineLevel="0" collapsed="false">
      <c r="A168" s="14" t="n">
        <v>2</v>
      </c>
      <c r="B168" s="14" t="n">
        <v>103</v>
      </c>
      <c r="C168" s="14" t="s">
        <v>111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s="14" customFormat="true" ht="12" hidden="false" customHeight="false" outlineLevel="0" collapsed="false">
      <c r="A169" s="14" t="n">
        <v>2</v>
      </c>
      <c r="B169" s="14" t="n">
        <v>104</v>
      </c>
      <c r="C169" s="14" t="s">
        <v>112</v>
      </c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</row>
    <row r="170" s="14" customFormat="true" ht="12" hidden="false" customHeight="false" outlineLevel="0" collapsed="false">
      <c r="A170" s="14" t="n">
        <v>2</v>
      </c>
      <c r="B170" s="14" t="n">
        <v>105</v>
      </c>
      <c r="C170" s="14" t="s">
        <v>113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s="14" customFormat="true" ht="12" hidden="false" customHeight="false" outlineLevel="0" collapsed="false">
      <c r="A171" s="14" t="n">
        <v>2</v>
      </c>
      <c r="B171" s="14" t="n">
        <v>106</v>
      </c>
      <c r="C171" s="14" t="s">
        <v>114</v>
      </c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</row>
    <row r="172" s="14" customFormat="true" ht="12" hidden="false" customHeight="false" outlineLevel="0" collapsed="false">
      <c r="A172" s="14" t="n">
        <v>2</v>
      </c>
      <c r="B172" s="14" t="n">
        <v>107</v>
      </c>
      <c r="C172" s="14" t="s">
        <v>115</v>
      </c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</row>
    <row r="173" s="14" customFormat="true" ht="12" hidden="false" customHeight="false" outlineLevel="0" collapsed="false">
      <c r="A173" s="14" t="n">
        <v>2</v>
      </c>
      <c r="B173" s="14" t="n">
        <v>108</v>
      </c>
      <c r="C173" s="14" t="s">
        <v>117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</row>
    <row r="174" s="14" customFormat="true" ht="12" hidden="false" customHeight="false" outlineLevel="0" collapsed="false">
      <c r="A174" s="14" t="n">
        <v>2</v>
      </c>
      <c r="B174" s="14" t="n">
        <v>109</v>
      </c>
      <c r="C174" s="14" t="s">
        <v>118</v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s="14" customFormat="true" ht="12" hidden="false" customHeight="false" outlineLevel="0" collapsed="false">
      <c r="A175" s="14" t="n">
        <v>2</v>
      </c>
      <c r="B175" s="14" t="n">
        <v>110</v>
      </c>
      <c r="C175" s="14" t="s">
        <v>119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</row>
    <row r="176" s="14" customFormat="true" ht="12" hidden="false" customHeight="false" outlineLevel="0" collapsed="false">
      <c r="A176" s="14" t="n">
        <v>2</v>
      </c>
      <c r="B176" s="14" t="n">
        <v>111</v>
      </c>
      <c r="C176" s="14" t="s">
        <v>120</v>
      </c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</row>
    <row r="177" s="14" customFormat="true" ht="12" hidden="false" customHeight="false" outlineLevel="0" collapsed="false">
      <c r="A177" s="14" t="n">
        <v>2</v>
      </c>
      <c r="B177" s="14" t="n">
        <v>112</v>
      </c>
      <c r="C177" s="14" t="s">
        <v>122</v>
      </c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</row>
    <row r="178" s="14" customFormat="true" ht="12" hidden="false" customHeight="false" outlineLevel="0" collapsed="false">
      <c r="A178" s="14" t="n">
        <v>2</v>
      </c>
      <c r="B178" s="14" t="n">
        <v>113</v>
      </c>
      <c r="C178" s="14" t="s">
        <v>123</v>
      </c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</row>
    <row r="179" s="14" customFormat="true" ht="12" hidden="false" customHeight="false" outlineLevel="0" collapsed="false">
      <c r="A179" s="14" t="n">
        <v>2</v>
      </c>
      <c r="B179" s="14" t="n">
        <v>114</v>
      </c>
      <c r="C179" s="14" t="s">
        <v>124</v>
      </c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s="14" customFormat="true" ht="12" hidden="false" customHeight="false" outlineLevel="0" collapsed="false">
      <c r="A180" s="14" t="n">
        <v>2</v>
      </c>
      <c r="B180" s="14" t="n">
        <v>115</v>
      </c>
      <c r="C180" s="14" t="s">
        <v>125</v>
      </c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s="14" customFormat="true" ht="12" hidden="false" customHeight="false" outlineLevel="0" collapsed="false">
      <c r="A181" s="14" t="n">
        <v>2</v>
      </c>
      <c r="B181" s="14" t="n">
        <v>116</v>
      </c>
      <c r="C181" s="14" t="s">
        <v>126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s="14" customFormat="true" ht="12" hidden="false" customHeight="false" outlineLevel="0" collapsed="false">
      <c r="A182" s="14" t="n">
        <v>2</v>
      </c>
      <c r="B182" s="14" t="n">
        <v>117</v>
      </c>
      <c r="C182" s="14" t="s">
        <v>127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</row>
    <row r="183" s="14" customFormat="true" ht="12" hidden="false" customHeight="false" outlineLevel="0" collapsed="false">
      <c r="A183" s="14" t="n">
        <v>2</v>
      </c>
      <c r="B183" s="14" t="n">
        <v>118</v>
      </c>
      <c r="C183" s="14" t="s">
        <v>128</v>
      </c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</row>
    <row r="184" s="14" customFormat="true" ht="12" hidden="false" customHeight="false" outlineLevel="0" collapsed="false">
      <c r="A184" s="14" t="n">
        <v>2</v>
      </c>
      <c r="B184" s="14" t="n">
        <v>119</v>
      </c>
      <c r="C184" s="14" t="s">
        <v>129</v>
      </c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</row>
    <row r="185" s="14" customFormat="true" ht="12" hidden="false" customHeight="false" outlineLevel="0" collapsed="false">
      <c r="A185" s="14" t="n">
        <v>2</v>
      </c>
      <c r="B185" s="14" t="n">
        <v>120</v>
      </c>
      <c r="C185" s="14" t="s">
        <v>130</v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</row>
    <row r="186" s="14" customFormat="true" ht="12" hidden="false" customHeight="false" outlineLevel="0" collapsed="false">
      <c r="A186" s="14" t="n">
        <v>2</v>
      </c>
      <c r="B186" s="14" t="n">
        <v>121</v>
      </c>
      <c r="C186" s="14" t="s">
        <v>131</v>
      </c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s="14" customFormat="true" ht="12" hidden="false" customHeight="false" outlineLevel="0" collapsed="false">
      <c r="A187" s="14" t="n">
        <v>2</v>
      </c>
      <c r="B187" s="14" t="n">
        <v>122</v>
      </c>
      <c r="C187" s="14" t="s">
        <v>133</v>
      </c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s="14" customFormat="true" ht="12" hidden="false" customHeight="false" outlineLevel="0" collapsed="false">
      <c r="A188" s="14" t="n">
        <v>2</v>
      </c>
      <c r="B188" s="14" t="n">
        <v>123</v>
      </c>
      <c r="C188" s="14" t="s">
        <v>135</v>
      </c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s="14" customFormat="true" ht="12" hidden="false" customHeight="false" outlineLevel="0" collapsed="false">
      <c r="A189" s="14" t="n">
        <v>2</v>
      </c>
      <c r="B189" s="14" t="n">
        <v>124</v>
      </c>
      <c r="C189" s="14" t="s">
        <v>149</v>
      </c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</row>
    <row r="190" s="14" customFormat="true" ht="12" hidden="false" customHeight="false" outlineLevel="0" collapsed="false">
      <c r="A190" s="14" t="n">
        <v>2</v>
      </c>
      <c r="B190" s="14" t="n">
        <v>125</v>
      </c>
      <c r="C190" s="14" t="s">
        <v>151</v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s="14" customFormat="true" ht="12" hidden="false" customHeight="false" outlineLevel="0" collapsed="false">
      <c r="A191" s="14" t="n">
        <v>2</v>
      </c>
      <c r="B191" s="14" t="n">
        <v>126</v>
      </c>
      <c r="C191" s="14" t="s">
        <v>136</v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2" s="14" customFormat="true" ht="12" hidden="false" customHeight="false" outlineLevel="0" collapsed="false">
      <c r="A192" s="14" t="n">
        <v>2</v>
      </c>
      <c r="B192" s="14" t="n">
        <v>127</v>
      </c>
      <c r="C192" s="14" t="s">
        <v>137</v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</row>
    <row r="193" s="14" customFormat="true" ht="12" hidden="false" customHeight="false" outlineLevel="0" collapsed="false">
      <c r="A193" s="14" t="n">
        <v>2</v>
      </c>
      <c r="B193" s="14" t="n">
        <v>128</v>
      </c>
      <c r="C193" s="14" t="s">
        <v>139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s="14" customFormat="true" ht="12" hidden="false" customHeight="false" outlineLevel="0" collapsed="false">
      <c r="A194" s="14" t="n">
        <v>2</v>
      </c>
      <c r="B194" s="14" t="n">
        <v>129</v>
      </c>
      <c r="C194" s="14" t="s">
        <v>140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  <row r="195" s="14" customFormat="true" ht="12" hidden="false" customHeight="false" outlineLevel="0" collapsed="false">
      <c r="A195" s="14" t="n">
        <v>2</v>
      </c>
      <c r="B195" s="14" t="n">
        <v>130</v>
      </c>
      <c r="C195" s="14" t="s">
        <v>141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s="14" customFormat="true" ht="12" hidden="false" customHeight="false" outlineLevel="0" collapsed="false">
      <c r="A196" s="14" t="n">
        <v>2</v>
      </c>
      <c r="B196" s="14" t="n">
        <v>131</v>
      </c>
      <c r="C196" s="14" t="s">
        <v>142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</row>
    <row r="197" s="14" customFormat="true" ht="12" hidden="false" customHeight="false" outlineLevel="0" collapsed="false">
      <c r="A197" s="14" t="n">
        <v>2</v>
      </c>
      <c r="B197" s="14" t="n">
        <v>132</v>
      </c>
      <c r="C197" s="14" t="s">
        <v>143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</row>
    <row r="198" s="14" customFormat="true" ht="12" hidden="false" customHeight="false" outlineLevel="0" collapsed="false">
      <c r="A198" s="14" t="n">
        <v>2</v>
      </c>
      <c r="B198" s="14" t="n">
        <v>133</v>
      </c>
      <c r="C198" s="14" t="s">
        <v>144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</row>
    <row r="199" s="14" customFormat="true" ht="12" hidden="false" customHeight="false" outlineLevel="0" collapsed="false">
      <c r="A199" s="14" t="n">
        <v>2</v>
      </c>
      <c r="B199" s="14" t="n">
        <v>134</v>
      </c>
      <c r="C199" s="14" t="s">
        <v>145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s="14" customFormat="true" ht="12" hidden="false" customHeight="false" outlineLevel="0" collapsed="false">
      <c r="A200" s="14" t="n">
        <v>2</v>
      </c>
      <c r="B200" s="14" t="n">
        <v>135</v>
      </c>
      <c r="C200" s="14" t="s">
        <v>146</v>
      </c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</row>
    <row r="201" s="34" customFormat="true" ht="12" hidden="false" customHeight="false" outlineLevel="0" collapsed="false">
      <c r="A201" s="34" t="n">
        <v>2</v>
      </c>
      <c r="B201" s="34" t="n">
        <v>150</v>
      </c>
      <c r="C201" s="34" t="s">
        <v>44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</row>
    <row r="202" s="14" customFormat="true" ht="12" hidden="false" customHeight="false" outlineLevel="0" collapsed="false">
      <c r="A202" s="14" t="n">
        <v>2</v>
      </c>
      <c r="B202" s="14" t="n">
        <v>151</v>
      </c>
      <c r="C202" s="14" t="s">
        <v>119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</row>
    <row r="203" s="14" customFormat="true" ht="12" hidden="false" customHeight="false" outlineLevel="0" collapsed="false">
      <c r="A203" s="14" t="n">
        <v>2</v>
      </c>
      <c r="B203" s="14" t="n">
        <v>152</v>
      </c>
      <c r="C203" s="14" t="s">
        <v>120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</row>
    <row r="204" s="14" customFormat="true" ht="12" hidden="false" customHeight="false" outlineLevel="0" collapsed="false">
      <c r="A204" s="14" t="n">
        <v>2</v>
      </c>
      <c r="B204" s="14" t="n">
        <v>153</v>
      </c>
      <c r="C204" s="14" t="s">
        <v>122</v>
      </c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</row>
    <row r="205" s="14" customFormat="true" ht="12" hidden="false" customHeight="false" outlineLevel="0" collapsed="false">
      <c r="A205" s="14" t="n">
        <v>2</v>
      </c>
      <c r="B205" s="14" t="n">
        <v>154</v>
      </c>
      <c r="C205" s="14" t="s">
        <v>123</v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</row>
    <row r="206" s="14" customFormat="true" ht="12" hidden="false" customHeight="false" outlineLevel="0" collapsed="false">
      <c r="A206" s="14" t="n">
        <v>2</v>
      </c>
      <c r="B206" s="14" t="n">
        <v>155</v>
      </c>
      <c r="C206" s="14" t="s">
        <v>124</v>
      </c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</row>
    <row r="207" s="14" customFormat="true" ht="12" hidden="false" customHeight="false" outlineLevel="0" collapsed="false">
      <c r="A207" s="14" t="n">
        <v>2</v>
      </c>
      <c r="B207" s="14" t="n">
        <v>156</v>
      </c>
      <c r="C207" s="14" t="s">
        <v>125</v>
      </c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</row>
    <row r="208" s="14" customFormat="true" ht="12" hidden="false" customHeight="false" outlineLevel="0" collapsed="false">
      <c r="A208" s="14" t="n">
        <v>2</v>
      </c>
      <c r="B208" s="14" t="n">
        <v>157</v>
      </c>
      <c r="C208" s="14" t="s">
        <v>126</v>
      </c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</row>
    <row r="209" s="14" customFormat="true" ht="12" hidden="false" customHeight="false" outlineLevel="0" collapsed="false">
      <c r="A209" s="14" t="n">
        <v>2</v>
      </c>
      <c r="B209" s="14" t="n">
        <v>158</v>
      </c>
      <c r="C209" s="14" t="s">
        <v>127</v>
      </c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</row>
    <row r="210" s="14" customFormat="true" ht="12" hidden="false" customHeight="false" outlineLevel="0" collapsed="false">
      <c r="A210" s="14" t="n">
        <v>2</v>
      </c>
      <c r="B210" s="14" t="n">
        <v>159</v>
      </c>
      <c r="C210" s="14" t="s">
        <v>128</v>
      </c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</row>
    <row r="211" s="14" customFormat="true" ht="12" hidden="false" customHeight="false" outlineLevel="0" collapsed="false">
      <c r="A211" s="14" t="n">
        <v>2</v>
      </c>
      <c r="B211" s="14" t="n">
        <v>160</v>
      </c>
      <c r="C211" s="14" t="s">
        <v>147</v>
      </c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</row>
    <row r="212" s="14" customFormat="true" ht="12" hidden="false" customHeight="false" outlineLevel="0" collapsed="false">
      <c r="A212" s="14" t="n">
        <v>2</v>
      </c>
      <c r="B212" s="14" t="n">
        <v>161</v>
      </c>
      <c r="C212" s="14" t="s">
        <v>148</v>
      </c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</row>
    <row r="213" s="14" customFormat="true" ht="12" hidden="false" customHeight="false" outlineLevel="0" collapsed="false">
      <c r="A213" s="14" t="n">
        <v>2</v>
      </c>
      <c r="B213" s="14" t="n">
        <v>162</v>
      </c>
      <c r="C213" s="14" t="s">
        <v>149</v>
      </c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</row>
    <row r="214" s="14" customFormat="true" ht="12" hidden="false" customHeight="false" outlineLevel="0" collapsed="false">
      <c r="A214" s="14" t="n">
        <v>2</v>
      </c>
      <c r="B214" s="14" t="n">
        <v>163</v>
      </c>
      <c r="C214" s="14" t="s">
        <v>150</v>
      </c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</row>
    <row r="215" s="14" customFormat="true" ht="12" hidden="false" customHeight="false" outlineLevel="0" collapsed="false">
      <c r="A215" s="14" t="n">
        <v>2</v>
      </c>
      <c r="B215" s="14" t="n">
        <v>164</v>
      </c>
      <c r="C215" s="14" t="s">
        <v>141</v>
      </c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</row>
    <row r="216" s="14" customFormat="true" ht="12" hidden="false" customHeight="false" outlineLevel="0" collapsed="false">
      <c r="A216" s="14" t="n">
        <v>2</v>
      </c>
      <c r="B216" s="14" t="n">
        <v>165</v>
      </c>
      <c r="C216" s="14" t="s">
        <v>142</v>
      </c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</row>
    <row r="217" s="14" customFormat="true" ht="12" hidden="false" customHeight="false" outlineLevel="0" collapsed="false">
      <c r="A217" s="14" t="n">
        <v>2</v>
      </c>
      <c r="B217" s="14" t="n">
        <v>166</v>
      </c>
      <c r="C217" s="14" t="s">
        <v>143</v>
      </c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</row>
    <row r="218" s="14" customFormat="true" ht="12" hidden="false" customHeight="false" outlineLevel="0" collapsed="false">
      <c r="A218" s="14" t="n">
        <v>2</v>
      </c>
      <c r="B218" s="14" t="n">
        <v>167</v>
      </c>
      <c r="C218" s="14" t="s">
        <v>144</v>
      </c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</row>
    <row r="219" s="14" customFormat="true" ht="12" hidden="false" customHeight="false" outlineLevel="0" collapsed="false">
      <c r="A219" s="14" t="n">
        <v>2</v>
      </c>
      <c r="B219" s="14" t="n">
        <v>168</v>
      </c>
      <c r="C219" s="14" t="s">
        <v>145</v>
      </c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</row>
    <row r="220" s="14" customFormat="true" ht="12" hidden="false" customHeight="false" outlineLevel="0" collapsed="false">
      <c r="A220" s="14" t="n">
        <v>2</v>
      </c>
      <c r="B220" s="14" t="n">
        <v>169</v>
      </c>
      <c r="C220" s="14" t="s">
        <v>146</v>
      </c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</row>
    <row r="221" s="34" customFormat="true" ht="12" hidden="false" customHeight="false" outlineLevel="0" collapsed="false">
      <c r="A221" s="34" t="n">
        <v>2</v>
      </c>
      <c r="B221" s="34" t="n">
        <v>170</v>
      </c>
      <c r="C221" s="34" t="s">
        <v>45</v>
      </c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</row>
    <row r="222" s="14" customFormat="true" ht="12" hidden="false" customHeight="false" outlineLevel="0" collapsed="false">
      <c r="A222" s="14" t="n">
        <v>2</v>
      </c>
      <c r="B222" s="14" t="n">
        <v>171</v>
      </c>
      <c r="C222" s="14" t="s">
        <v>151</v>
      </c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</row>
    <row r="223" s="34" customFormat="true" ht="12" hidden="false" customHeight="false" outlineLevel="0" collapsed="false">
      <c r="A223" s="34" t="n">
        <v>2</v>
      </c>
      <c r="B223" s="34" t="n">
        <v>180</v>
      </c>
      <c r="C223" s="34" t="s">
        <v>46</v>
      </c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</row>
    <row r="224" s="14" customFormat="true" ht="12" hidden="false" customHeight="false" outlineLevel="0" collapsed="false">
      <c r="A224" s="14" t="n">
        <v>2</v>
      </c>
      <c r="B224" s="14" t="n">
        <v>181</v>
      </c>
      <c r="C224" s="14" t="s">
        <v>152</v>
      </c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</row>
    <row r="225" s="34" customFormat="true" ht="12" hidden="false" customHeight="false" outlineLevel="0" collapsed="false">
      <c r="A225" s="34" t="n">
        <v>2</v>
      </c>
      <c r="B225" s="34" t="n">
        <v>190</v>
      </c>
      <c r="C225" s="34" t="s">
        <v>47</v>
      </c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</row>
    <row r="226" s="14" customFormat="true" ht="12" hidden="false" customHeight="false" outlineLevel="0" collapsed="false">
      <c r="A226" s="14" t="n">
        <v>2</v>
      </c>
      <c r="B226" s="14" t="n">
        <v>191</v>
      </c>
      <c r="C226" s="14" t="s">
        <v>153</v>
      </c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</row>
    <row r="227" s="34" customFormat="true" ht="12" hidden="false" customHeight="false" outlineLevel="0" collapsed="false">
      <c r="A227" s="34" t="n">
        <v>2</v>
      </c>
      <c r="B227" s="34" t="n">
        <v>200</v>
      </c>
      <c r="C227" s="34" t="s">
        <v>48</v>
      </c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</row>
    <row r="228" s="14" customFormat="true" ht="12" hidden="false" customHeight="false" outlineLevel="0" collapsed="false">
      <c r="A228" s="14" t="n">
        <v>2</v>
      </c>
      <c r="B228" s="14" t="n">
        <v>201</v>
      </c>
      <c r="C228" s="14" t="s">
        <v>154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</row>
    <row r="229" s="14" customFormat="true" ht="12" hidden="false" customHeight="false" outlineLevel="0" collapsed="false">
      <c r="A229" s="14" t="n">
        <v>2</v>
      </c>
      <c r="B229" s="14" t="n">
        <v>202</v>
      </c>
      <c r="C229" s="14" t="s">
        <v>155</v>
      </c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</row>
    <row r="230" s="14" customFormat="true" ht="12" hidden="false" customHeight="false" outlineLevel="0" collapsed="false">
      <c r="A230" s="14" t="n">
        <v>2</v>
      </c>
      <c r="B230" s="14" t="n">
        <v>203</v>
      </c>
      <c r="C230" s="14" t="s">
        <v>120</v>
      </c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</row>
    <row r="231" s="14" customFormat="true" ht="12" hidden="false" customHeight="false" outlineLevel="0" collapsed="false">
      <c r="A231" s="14" t="n">
        <v>2</v>
      </c>
      <c r="B231" s="14" t="n">
        <v>204</v>
      </c>
      <c r="C231" s="14" t="s">
        <v>122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</row>
    <row r="232" s="14" customFormat="true" ht="12" hidden="false" customHeight="false" outlineLevel="0" collapsed="false">
      <c r="A232" s="14" t="n">
        <v>2</v>
      </c>
      <c r="B232" s="14" t="n">
        <v>205</v>
      </c>
      <c r="C232" s="14" t="s">
        <v>123</v>
      </c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</row>
    <row r="233" s="14" customFormat="true" ht="12" hidden="false" customHeight="false" outlineLevel="0" collapsed="false">
      <c r="A233" s="14" t="n">
        <v>2</v>
      </c>
      <c r="B233" s="14" t="n">
        <v>206</v>
      </c>
      <c r="C233" s="14" t="s">
        <v>124</v>
      </c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</row>
    <row r="234" s="14" customFormat="true" ht="12" hidden="false" customHeight="false" outlineLevel="0" collapsed="false">
      <c r="A234" s="14" t="n">
        <v>2</v>
      </c>
      <c r="B234" s="14" t="n">
        <v>207</v>
      </c>
      <c r="C234" s="14" t="s">
        <v>125</v>
      </c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</row>
    <row r="235" s="14" customFormat="true" ht="12" hidden="false" customHeight="false" outlineLevel="0" collapsed="false">
      <c r="A235" s="14" t="n">
        <v>2</v>
      </c>
      <c r="B235" s="14" t="n">
        <v>208</v>
      </c>
      <c r="C235" s="14" t="s">
        <v>126</v>
      </c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</row>
    <row r="236" s="14" customFormat="true" ht="12" hidden="false" customHeight="false" outlineLevel="0" collapsed="false">
      <c r="A236" s="14" t="n">
        <v>2</v>
      </c>
      <c r="B236" s="14" t="n">
        <v>209</v>
      </c>
      <c r="C236" s="14" t="s">
        <v>127</v>
      </c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</row>
    <row r="237" s="14" customFormat="true" ht="12" hidden="false" customHeight="false" outlineLevel="0" collapsed="false">
      <c r="A237" s="14" t="n">
        <v>2</v>
      </c>
      <c r="B237" s="14" t="n">
        <v>210</v>
      </c>
      <c r="C237" s="14" t="s">
        <v>130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</row>
    <row r="238" s="14" customFormat="true" ht="12" hidden="false" customHeight="false" outlineLevel="0" collapsed="false">
      <c r="A238" s="14" t="n">
        <v>2</v>
      </c>
      <c r="B238" s="14" t="n">
        <v>211</v>
      </c>
      <c r="C238" s="14" t="s">
        <v>156</v>
      </c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</row>
    <row r="239" s="14" customFormat="true" ht="12" hidden="false" customHeight="false" outlineLevel="0" collapsed="false">
      <c r="A239" s="14" t="n">
        <v>2</v>
      </c>
      <c r="B239" s="14" t="n">
        <v>212</v>
      </c>
      <c r="C239" s="14" t="s">
        <v>157</v>
      </c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</row>
    <row r="240" s="14" customFormat="true" ht="12" hidden="false" customHeight="false" outlineLevel="0" collapsed="false">
      <c r="A240" s="14" t="n">
        <v>2</v>
      </c>
      <c r="B240" s="14" t="n">
        <v>213</v>
      </c>
      <c r="C240" s="14" t="s">
        <v>158</v>
      </c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</row>
    <row r="241" s="14" customFormat="true" ht="12" hidden="false" customHeight="false" outlineLevel="0" collapsed="false">
      <c r="A241" s="14" t="n">
        <v>2</v>
      </c>
      <c r="B241" s="14" t="n">
        <v>214</v>
      </c>
      <c r="C241" s="14" t="s">
        <v>159</v>
      </c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</row>
    <row r="242" s="14" customFormat="true" ht="12" hidden="false" customHeight="false" outlineLevel="0" collapsed="false">
      <c r="A242" s="14" t="n">
        <v>2</v>
      </c>
      <c r="B242" s="14" t="n">
        <v>215</v>
      </c>
      <c r="C242" s="14" t="s">
        <v>136</v>
      </c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</row>
    <row r="243" s="14" customFormat="true" ht="12" hidden="false" customHeight="false" outlineLevel="0" collapsed="false">
      <c r="A243" s="14" t="n">
        <v>2</v>
      </c>
      <c r="B243" s="14" t="n">
        <v>216</v>
      </c>
      <c r="C243" s="14" t="s">
        <v>141</v>
      </c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</row>
    <row r="244" s="14" customFormat="true" ht="12" hidden="false" customHeight="false" outlineLevel="0" collapsed="false">
      <c r="A244" s="14" t="n">
        <v>2</v>
      </c>
      <c r="B244" s="14" t="n">
        <v>217</v>
      </c>
      <c r="C244" s="14" t="s">
        <v>142</v>
      </c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</row>
    <row r="245" s="14" customFormat="true" ht="12" hidden="false" customHeight="false" outlineLevel="0" collapsed="false">
      <c r="A245" s="14" t="n">
        <v>2</v>
      </c>
      <c r="B245" s="14" t="n">
        <v>218</v>
      </c>
      <c r="C245" s="14" t="s">
        <v>160</v>
      </c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</row>
    <row r="246" s="14" customFormat="true" ht="12" hidden="false" customHeight="false" outlineLevel="0" collapsed="false">
      <c r="A246" s="14" t="n">
        <v>2</v>
      </c>
      <c r="B246" s="14" t="n">
        <v>219</v>
      </c>
      <c r="C246" s="14" t="s">
        <v>161</v>
      </c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</row>
    <row r="247" s="14" customFormat="true" ht="12" hidden="false" customHeight="false" outlineLevel="0" collapsed="false">
      <c r="A247" s="14" t="n">
        <v>2</v>
      </c>
      <c r="B247" s="14" t="n">
        <v>220</v>
      </c>
      <c r="C247" s="14" t="s">
        <v>162</v>
      </c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</row>
    <row r="248" s="14" customFormat="true" ht="12" hidden="false" customHeight="false" outlineLevel="0" collapsed="false">
      <c r="A248" s="14" t="n">
        <v>2</v>
      </c>
      <c r="B248" s="14" t="n">
        <v>221</v>
      </c>
      <c r="C248" s="14" t="s">
        <v>146</v>
      </c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</row>
    <row r="249" s="14" customFormat="true" ht="12" hidden="false" customHeight="false" outlineLevel="0" collapsed="false">
      <c r="A249" s="14" t="n">
        <v>2</v>
      </c>
      <c r="B249" s="14" t="n">
        <v>222</v>
      </c>
      <c r="C249" s="14" t="s">
        <v>164</v>
      </c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</row>
    <row r="250" s="14" customFormat="true" ht="12" hidden="false" customHeight="false" outlineLevel="0" collapsed="false">
      <c r="A250" s="14" t="n">
        <v>2</v>
      </c>
      <c r="B250" s="14" t="n">
        <v>223</v>
      </c>
      <c r="C250" s="14" t="s">
        <v>165</v>
      </c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</row>
    <row r="251" s="34" customFormat="tru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34" t="n">
        <v>183</v>
      </c>
      <c r="E251" s="34" t="n">
        <v>183</v>
      </c>
      <c r="F251" s="34" t="n">
        <v>183</v>
      </c>
      <c r="G251" s="34" t="n">
        <v>183</v>
      </c>
      <c r="H251" s="34" t="n">
        <v>183</v>
      </c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</row>
    <row r="252" s="14" customFormat="tru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14" t="n">
        <v>183</v>
      </c>
      <c r="E252" s="14" t="n">
        <v>183</v>
      </c>
      <c r="F252" s="14" t="n">
        <v>183</v>
      </c>
      <c r="G252" s="14" t="n">
        <v>183</v>
      </c>
      <c r="H252" s="14" t="n">
        <v>183</v>
      </c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</row>
    <row r="253" s="14" customFormat="tru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14" t="n">
        <v>183</v>
      </c>
      <c r="E253" s="14" t="n">
        <v>183</v>
      </c>
      <c r="F253" s="14" t="n">
        <v>183</v>
      </c>
      <c r="G253" s="14" t="n">
        <v>183</v>
      </c>
      <c r="H253" s="14" t="n">
        <v>183</v>
      </c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</row>
    <row r="254" s="14" customFormat="tru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14" t="n">
        <v>183</v>
      </c>
      <c r="E254" s="14" t="n">
        <v>183</v>
      </c>
      <c r="F254" s="14" t="n">
        <v>183</v>
      </c>
      <c r="G254" s="14" t="n">
        <v>183</v>
      </c>
      <c r="H254" s="14" t="n">
        <v>183</v>
      </c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</row>
    <row r="255" s="34" customFormat="tru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34" t="n">
        <v>912.5</v>
      </c>
      <c r="E255" s="34" t="n">
        <v>912.5</v>
      </c>
      <c r="F255" s="34" t="n">
        <v>912.5</v>
      </c>
      <c r="G255" s="34" t="n">
        <v>912.5</v>
      </c>
      <c r="H255" s="34" t="n">
        <v>912.5</v>
      </c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</row>
    <row r="256" s="14" customFormat="tru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14" t="n">
        <v>912.5</v>
      </c>
      <c r="E256" s="14" t="n">
        <v>912.5</v>
      </c>
      <c r="F256" s="14" t="n">
        <v>912.5</v>
      </c>
      <c r="G256" s="14" t="n">
        <v>912.5</v>
      </c>
      <c r="H256" s="14" t="n">
        <v>912.5</v>
      </c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</row>
    <row r="257" s="14" customFormat="tru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14" t="n">
        <v>912.5</v>
      </c>
      <c r="E257" s="14" t="n">
        <v>912.5</v>
      </c>
      <c r="F257" s="14" t="n">
        <v>912.5</v>
      </c>
      <c r="G257" s="14" t="n">
        <v>912.5</v>
      </c>
      <c r="H257" s="14" t="n">
        <v>912.5</v>
      </c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</row>
    <row r="258" s="14" customFormat="tru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14" t="n">
        <v>912.5</v>
      </c>
      <c r="E258" s="14" t="n">
        <v>912.5</v>
      </c>
      <c r="F258" s="14" t="n">
        <v>912.5</v>
      </c>
      <c r="G258" s="14" t="n">
        <v>912.5</v>
      </c>
      <c r="H258" s="14" t="n">
        <v>912.5</v>
      </c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</row>
    <row r="259" s="14" customFormat="tru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14" t="n">
        <v>912.5</v>
      </c>
      <c r="E259" s="14" t="n">
        <v>912.5</v>
      </c>
      <c r="F259" s="14" t="n">
        <v>912.5</v>
      </c>
      <c r="G259" s="14" t="n">
        <v>912.5</v>
      </c>
      <c r="H259" s="14" t="n">
        <v>912.5</v>
      </c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</row>
    <row r="260" s="34" customFormat="tru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34" t="n">
        <v>2190</v>
      </c>
      <c r="E260" s="34" t="n">
        <v>2190</v>
      </c>
      <c r="F260" s="34" t="n">
        <v>2190</v>
      </c>
      <c r="G260" s="34" t="n">
        <v>2190</v>
      </c>
      <c r="H260" s="34" t="n">
        <v>2190</v>
      </c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</row>
    <row r="261" s="14" customFormat="tru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14" t="n">
        <v>2190</v>
      </c>
      <c r="E261" s="14" t="n">
        <v>2190</v>
      </c>
      <c r="F261" s="14" t="n">
        <v>2190</v>
      </c>
      <c r="G261" s="14" t="n">
        <v>2190</v>
      </c>
      <c r="H261" s="14" t="n">
        <v>2190</v>
      </c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</row>
    <row r="262" s="14" customFormat="tru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14" t="n">
        <v>2190</v>
      </c>
      <c r="E262" s="14" t="n">
        <v>2190</v>
      </c>
      <c r="F262" s="14" t="n">
        <v>2190</v>
      </c>
      <c r="G262" s="14" t="n">
        <v>2190</v>
      </c>
      <c r="H262" s="14" t="n">
        <v>2190</v>
      </c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</row>
    <row r="263" s="14" customFormat="tru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14" t="n">
        <v>2190</v>
      </c>
      <c r="E263" s="14" t="n">
        <v>2190</v>
      </c>
      <c r="F263" s="14" t="n">
        <v>2190</v>
      </c>
      <c r="G263" s="14" t="n">
        <v>2190</v>
      </c>
      <c r="H263" s="14" t="n">
        <v>2190</v>
      </c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</row>
    <row r="264" s="34" customFormat="tru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34" t="n">
        <v>1460</v>
      </c>
      <c r="E264" s="34" t="n">
        <v>1460</v>
      </c>
      <c r="F264" s="34" t="n">
        <v>1460</v>
      </c>
      <c r="G264" s="34" t="n">
        <v>1460</v>
      </c>
      <c r="H264" s="34" t="n">
        <v>1460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</row>
    <row r="265" s="14" customFormat="tru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14" t="n">
        <v>1460</v>
      </c>
      <c r="E265" s="14" t="n">
        <v>1460</v>
      </c>
      <c r="F265" s="14" t="n">
        <v>1460</v>
      </c>
      <c r="G265" s="14" t="n">
        <v>1460</v>
      </c>
      <c r="H265" s="14" t="n">
        <v>1460</v>
      </c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</row>
    <row r="266" s="14" customFormat="tru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14" t="n">
        <v>1460</v>
      </c>
      <c r="E266" s="14" t="n">
        <v>1460</v>
      </c>
      <c r="F266" s="14" t="n">
        <v>1460</v>
      </c>
      <c r="G266" s="14" t="n">
        <v>1460</v>
      </c>
      <c r="H266" s="14" t="n">
        <v>1460</v>
      </c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</row>
    <row r="267" s="34" customFormat="true" ht="12" hidden="false" customHeight="false" outlineLevel="0" collapsed="false">
      <c r="A267" s="34" t="n">
        <v>2</v>
      </c>
      <c r="B267" s="34" t="n">
        <v>400</v>
      </c>
      <c r="C267" s="34" t="s">
        <v>53</v>
      </c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</row>
    <row r="268" s="14" customFormat="true" ht="12" hidden="false" customHeight="false" outlineLevel="0" collapsed="false">
      <c r="A268" s="14" t="n">
        <v>2</v>
      </c>
      <c r="B268" s="14" t="n">
        <v>401</v>
      </c>
      <c r="C268" s="14" t="s">
        <v>174</v>
      </c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</row>
    <row r="269" s="14" customFormat="true" ht="12" hidden="false" customHeight="false" outlineLevel="0" collapsed="false">
      <c r="A269" s="14" t="n">
        <v>2</v>
      </c>
      <c r="B269" s="14" t="n">
        <v>402</v>
      </c>
      <c r="C269" s="14" t="s">
        <v>175</v>
      </c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</row>
    <row r="270" s="34" customFormat="true" ht="12" hidden="false" customHeight="false" outlineLevel="0" collapsed="false">
      <c r="A270" s="34" t="n">
        <v>2</v>
      </c>
      <c r="B270" s="34" t="n">
        <v>410</v>
      </c>
      <c r="C270" s="34" t="s">
        <v>54</v>
      </c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</row>
    <row r="271" s="14" customFormat="true" ht="12" hidden="false" customHeight="false" outlineLevel="0" collapsed="false">
      <c r="A271" s="14" t="n">
        <v>2</v>
      </c>
      <c r="B271" s="14" t="n">
        <v>411</v>
      </c>
      <c r="C271" s="14" t="s">
        <v>176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</row>
    <row r="272" s="34" customFormat="true" ht="12" hidden="false" customHeight="false" outlineLevel="0" collapsed="false">
      <c r="A272" s="34" t="n">
        <v>2</v>
      </c>
      <c r="B272" s="34" t="n">
        <v>450</v>
      </c>
      <c r="C272" s="34" t="s">
        <v>55</v>
      </c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s="14" customFormat="true" ht="12" hidden="false" customHeight="false" outlineLevel="0" collapsed="false">
      <c r="A273" s="14" t="n">
        <v>2</v>
      </c>
      <c r="B273" s="14" t="n">
        <v>451</v>
      </c>
      <c r="C273" s="14" t="s">
        <v>177</v>
      </c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s="34" customFormat="true" ht="12" hidden="false" customHeight="false" outlineLevel="0" collapsed="false">
      <c r="A274" s="34" t="n">
        <v>2</v>
      </c>
      <c r="B274" s="34" t="n">
        <v>460</v>
      </c>
      <c r="C274" s="34" t="s">
        <v>56</v>
      </c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s="14" customFormat="true" ht="12" hidden="false" customHeight="false" outlineLevel="0" collapsed="false">
      <c r="A275" s="14" t="n">
        <v>2</v>
      </c>
      <c r="B275" s="14" t="n">
        <v>461</v>
      </c>
      <c r="C275" s="14" t="s">
        <v>178</v>
      </c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</row>
    <row r="276" s="34" customFormat="true" ht="12" hidden="false" customHeight="false" outlineLevel="0" collapsed="false">
      <c r="A276" s="34" t="n">
        <v>2</v>
      </c>
      <c r="B276" s="34" t="n">
        <v>500</v>
      </c>
      <c r="C276" s="34" t="s">
        <v>57</v>
      </c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</row>
    <row r="277" s="14" customFormat="true" ht="12" hidden="false" customHeight="false" outlineLevel="0" collapsed="false">
      <c r="A277" s="14" t="n">
        <v>2</v>
      </c>
      <c r="B277" s="14" t="n">
        <v>501</v>
      </c>
      <c r="C277" s="14" t="s">
        <v>179</v>
      </c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</row>
    <row r="278" s="14" customFormat="true" ht="12" hidden="false" customHeight="false" outlineLevel="0" collapsed="false">
      <c r="A278" s="14" t="n">
        <v>2</v>
      </c>
      <c r="B278" s="14" t="n">
        <v>502</v>
      </c>
      <c r="C278" s="14" t="s">
        <v>180</v>
      </c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</row>
    <row r="279" s="14" customFormat="true" ht="12" hidden="false" customHeight="false" outlineLevel="0" collapsed="false">
      <c r="A279" s="14" t="n">
        <v>2</v>
      </c>
      <c r="B279" s="14" t="n">
        <v>503</v>
      </c>
      <c r="C279" s="14" t="s">
        <v>181</v>
      </c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</row>
    <row r="280" s="14" customFormat="true" ht="12" hidden="false" customHeight="false" outlineLevel="0" collapsed="false">
      <c r="A280" s="14" t="n">
        <v>2</v>
      </c>
      <c r="B280" s="14" t="n">
        <v>504</v>
      </c>
      <c r="C280" s="14" t="s">
        <v>182</v>
      </c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</row>
    <row r="281" s="14" customFormat="true" ht="12" hidden="false" customHeight="false" outlineLevel="0" collapsed="false">
      <c r="A281" s="14" t="n">
        <v>2</v>
      </c>
      <c r="B281" s="14" t="n">
        <v>505</v>
      </c>
      <c r="C281" s="14" t="s">
        <v>157</v>
      </c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s="14" customFormat="true" ht="12" hidden="false" customHeight="false" outlineLevel="0" collapsed="false">
      <c r="A282" s="14" t="n">
        <v>2</v>
      </c>
      <c r="B282" s="14" t="n">
        <v>506</v>
      </c>
      <c r="C282" s="14" t="s">
        <v>183</v>
      </c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</row>
    <row r="283" s="14" customFormat="true" ht="12" hidden="false" customHeight="false" outlineLevel="0" collapsed="false">
      <c r="A283" s="14" t="n">
        <v>2</v>
      </c>
      <c r="B283" s="14" t="n">
        <v>507</v>
      </c>
      <c r="C283" s="14" t="s">
        <v>184</v>
      </c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</row>
    <row r="284" s="14" customFormat="true" ht="12" hidden="false" customHeight="false" outlineLevel="0" collapsed="false">
      <c r="A284" s="14" t="n">
        <v>2</v>
      </c>
      <c r="B284" s="14" t="n">
        <v>508</v>
      </c>
      <c r="C284" s="14" t="s">
        <v>185</v>
      </c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</row>
    <row r="285" s="14" customFormat="true" ht="12" hidden="false" customHeight="false" outlineLevel="0" collapsed="false">
      <c r="A285" s="14" t="n">
        <v>2</v>
      </c>
      <c r="B285" s="14" t="n">
        <v>509</v>
      </c>
      <c r="C285" s="14" t="s">
        <v>186</v>
      </c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</row>
    <row r="286" s="14" customFormat="true" ht="12" hidden="false" customHeight="false" outlineLevel="0" collapsed="false">
      <c r="A286" s="14" t="n">
        <v>2</v>
      </c>
      <c r="B286" s="14" t="n">
        <v>510</v>
      </c>
      <c r="C286" s="14" t="s">
        <v>187</v>
      </c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</row>
    <row r="287" s="14" customFormat="true" ht="12" hidden="false" customHeight="false" outlineLevel="0" collapsed="false">
      <c r="A287" s="14" t="n">
        <v>2</v>
      </c>
      <c r="B287" s="14" t="n">
        <v>511</v>
      </c>
      <c r="C287" s="14" t="s">
        <v>188</v>
      </c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</row>
    <row r="288" s="14" customFormat="true" ht="12" hidden="false" customHeight="false" outlineLevel="0" collapsed="false">
      <c r="A288" s="14" t="n">
        <v>2</v>
      </c>
      <c r="B288" s="14" t="n">
        <v>512</v>
      </c>
      <c r="C288" s="14" t="s">
        <v>189</v>
      </c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</row>
    <row r="289" s="14" customFormat="true" ht="12" hidden="false" customHeight="false" outlineLevel="0" collapsed="false">
      <c r="A289" s="14" t="n">
        <v>2</v>
      </c>
      <c r="B289" s="14" t="n">
        <v>513</v>
      </c>
      <c r="C289" s="14" t="s">
        <v>237</v>
      </c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</row>
    <row r="290" s="34" customFormat="true" ht="12" hidden="false" customHeight="false" outlineLevel="0" collapsed="false">
      <c r="A290" s="34" t="n">
        <v>2</v>
      </c>
      <c r="B290" s="34" t="n">
        <v>550</v>
      </c>
      <c r="C290" s="34" t="s">
        <v>58</v>
      </c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</row>
    <row r="291" s="34" customFormat="true" ht="12" hidden="false" customHeight="false" outlineLevel="0" collapsed="false">
      <c r="A291" s="34" t="n">
        <v>2</v>
      </c>
      <c r="B291" s="34" t="n">
        <v>560</v>
      </c>
      <c r="C291" s="34" t="s">
        <v>59</v>
      </c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</row>
    <row r="292" s="14" customFormat="true" ht="12" hidden="false" customHeight="false" outlineLevel="0" collapsed="false">
      <c r="A292" s="14" t="n">
        <v>2</v>
      </c>
      <c r="B292" s="14" t="n">
        <v>561</v>
      </c>
      <c r="C292" s="14" t="s">
        <v>191</v>
      </c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</row>
    <row r="293" s="14" customFormat="true" ht="12" hidden="false" customHeight="false" outlineLevel="0" collapsed="false">
      <c r="A293" s="14" t="n">
        <v>2</v>
      </c>
      <c r="B293" s="14" t="n">
        <v>562</v>
      </c>
      <c r="C293" s="14" t="s">
        <v>192</v>
      </c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</row>
    <row r="294" s="34" customFormat="true" ht="12" hidden="false" customHeight="false" outlineLevel="0" collapsed="false">
      <c r="A294" s="34" t="n">
        <v>2</v>
      </c>
      <c r="B294" s="34" t="n">
        <v>570</v>
      </c>
      <c r="C294" s="34" t="s">
        <v>60</v>
      </c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</row>
    <row r="295" s="34" customFormat="true" ht="12" hidden="false" customHeight="false" outlineLevel="0" collapsed="false">
      <c r="A295" s="34" t="n">
        <v>2</v>
      </c>
      <c r="B295" s="34" t="n">
        <v>600</v>
      </c>
      <c r="C295" s="34" t="s">
        <v>61</v>
      </c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</row>
    <row r="296" s="14" customFormat="true" ht="12" hidden="false" customHeight="false" outlineLevel="0" collapsed="false">
      <c r="A296" s="14" t="n">
        <v>2</v>
      </c>
      <c r="B296" s="14" t="n">
        <v>601</v>
      </c>
      <c r="C296" s="14" t="s">
        <v>193</v>
      </c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</row>
    <row r="297" s="14" customFormat="true" ht="12" hidden="false" customHeight="false" outlineLevel="0" collapsed="false">
      <c r="A297" s="14" t="n">
        <v>2</v>
      </c>
      <c r="B297" s="14" t="n">
        <v>602</v>
      </c>
      <c r="C297" s="14" t="s">
        <v>194</v>
      </c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</row>
    <row r="298" s="14" customFormat="true" ht="12" hidden="false" customHeight="false" outlineLevel="0" collapsed="false">
      <c r="A298" s="14" t="n">
        <v>2</v>
      </c>
      <c r="B298" s="14" t="n">
        <v>603</v>
      </c>
      <c r="C298" s="14" t="s">
        <v>195</v>
      </c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</row>
    <row r="299" s="14" customFormat="true" ht="12" hidden="false" customHeight="false" outlineLevel="0" collapsed="false">
      <c r="A299" s="14" t="n">
        <v>2</v>
      </c>
      <c r="B299" s="14" t="n">
        <v>604</v>
      </c>
      <c r="C299" s="14" t="s">
        <v>196</v>
      </c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</row>
    <row r="300" s="34" customFormat="true" ht="12" hidden="false" customHeight="false" outlineLevel="0" collapsed="false">
      <c r="A300" s="34" t="n">
        <v>2</v>
      </c>
      <c r="B300" s="34" t="n">
        <v>700</v>
      </c>
      <c r="C300" s="34" t="s">
        <v>62</v>
      </c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</row>
    <row r="301" s="14" customFormat="true" ht="12" hidden="false" customHeight="false" outlineLevel="0" collapsed="false">
      <c r="A301" s="14" t="n">
        <v>2</v>
      </c>
      <c r="B301" s="14" t="n">
        <v>701</v>
      </c>
      <c r="C301" s="14" t="s">
        <v>197</v>
      </c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</row>
    <row r="302" s="14" customFormat="true" ht="12" hidden="false" customHeight="false" outlineLevel="0" collapsed="false">
      <c r="A302" s="14" t="n">
        <v>2</v>
      </c>
      <c r="B302" s="14" t="n">
        <v>702</v>
      </c>
      <c r="C302" s="14" t="s">
        <v>198</v>
      </c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</row>
    <row r="303" s="14" customFormat="true" ht="12" hidden="false" customHeight="false" outlineLevel="0" collapsed="false">
      <c r="A303" s="14" t="n">
        <v>2</v>
      </c>
      <c r="B303" s="14" t="n">
        <v>703</v>
      </c>
      <c r="C303" s="14" t="s">
        <v>199</v>
      </c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</row>
    <row r="304" s="14" customFormat="true" ht="12" hidden="false" customHeight="false" outlineLevel="0" collapsed="false">
      <c r="A304" s="14" t="n">
        <v>2</v>
      </c>
      <c r="B304" s="14" t="n">
        <v>704</v>
      </c>
      <c r="C304" s="14" t="s">
        <v>200</v>
      </c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</row>
    <row r="305" s="14" customFormat="true" ht="12" hidden="false" customHeight="false" outlineLevel="0" collapsed="false">
      <c r="A305" s="14" t="n">
        <v>2</v>
      </c>
      <c r="B305" s="14" t="n">
        <v>705</v>
      </c>
      <c r="C305" s="14" t="s">
        <v>201</v>
      </c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</row>
    <row r="306" s="14" customFormat="true" ht="12" hidden="false" customHeight="false" outlineLevel="0" collapsed="false">
      <c r="A306" s="14" t="n">
        <v>2</v>
      </c>
      <c r="B306" s="14" t="n">
        <v>707</v>
      </c>
      <c r="C306" s="14" t="s">
        <v>202</v>
      </c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</row>
    <row r="307" s="14" customFormat="true" ht="12" hidden="false" customHeight="false" outlineLevel="0" collapsed="false">
      <c r="A307" s="14" t="n">
        <v>2</v>
      </c>
      <c r="B307" s="14" t="n">
        <v>708</v>
      </c>
      <c r="C307" s="14" t="s">
        <v>203</v>
      </c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</row>
    <row r="308" s="14" customFormat="true" ht="12" hidden="false" customHeight="false" outlineLevel="0" collapsed="false">
      <c r="A308" s="14" t="n">
        <v>2</v>
      </c>
      <c r="B308" s="14" t="n">
        <v>709</v>
      </c>
      <c r="C308" s="14" t="s">
        <v>204</v>
      </c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</row>
    <row r="309" s="34" customFormat="true" ht="12" hidden="false" customHeight="false" outlineLevel="0" collapsed="false">
      <c r="A309" s="34" t="n">
        <v>2</v>
      </c>
      <c r="B309" s="34" t="n">
        <v>800</v>
      </c>
      <c r="C309" s="34" t="s">
        <v>63</v>
      </c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</row>
    <row r="310" s="14" customFormat="true" ht="12" hidden="false" customHeight="false" outlineLevel="0" collapsed="false">
      <c r="A310" s="14" t="n">
        <v>2</v>
      </c>
      <c r="B310" s="14" t="n">
        <v>801</v>
      </c>
      <c r="C310" s="14" t="s">
        <v>205</v>
      </c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</row>
    <row r="311" s="34" customFormat="true" ht="12" hidden="false" customHeight="false" outlineLevel="0" collapsed="false">
      <c r="A311" s="34" t="n">
        <v>2</v>
      </c>
      <c r="B311" s="34" t="n">
        <v>810</v>
      </c>
      <c r="C311" s="34" t="s">
        <v>64</v>
      </c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</row>
    <row r="312" s="14" customFormat="true" ht="12" hidden="false" customHeight="false" outlineLevel="0" collapsed="false">
      <c r="A312" s="14" t="n">
        <v>2</v>
      </c>
      <c r="B312" s="14" t="n">
        <v>811</v>
      </c>
      <c r="C312" s="14" t="s">
        <v>206</v>
      </c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</row>
    <row r="313" s="34" customFormat="true" ht="12" hidden="false" customHeight="false" outlineLevel="0" collapsed="false">
      <c r="A313" s="34" t="n">
        <v>2</v>
      </c>
      <c r="B313" s="34" t="n">
        <v>820</v>
      </c>
      <c r="C313" s="34" t="s">
        <v>65</v>
      </c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</row>
    <row r="314" s="14" customFormat="true" ht="12" hidden="false" customHeight="false" outlineLevel="0" collapsed="false">
      <c r="A314" s="14" t="n">
        <v>2</v>
      </c>
      <c r="B314" s="14" t="n">
        <v>821</v>
      </c>
      <c r="C314" s="14" t="s">
        <v>207</v>
      </c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</row>
    <row r="315" s="34" customFormat="true" ht="12" hidden="false" customHeight="false" outlineLevel="0" collapsed="false">
      <c r="A315" s="34" t="n">
        <v>2</v>
      </c>
      <c r="B315" s="34" t="n">
        <v>830</v>
      </c>
      <c r="C315" s="34" t="s">
        <v>66</v>
      </c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</row>
    <row r="316" s="14" customFormat="true" ht="12" hidden="false" customHeight="false" outlineLevel="0" collapsed="false">
      <c r="A316" s="14" t="n">
        <v>2</v>
      </c>
      <c r="B316" s="14" t="n">
        <v>831</v>
      </c>
      <c r="C316" s="14" t="s">
        <v>208</v>
      </c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</row>
    <row r="317" s="34" customFormat="true" ht="12" hidden="false" customHeight="false" outlineLevel="0" collapsed="false">
      <c r="A317" s="34" t="n">
        <v>2</v>
      </c>
      <c r="B317" s="34" t="n">
        <v>840</v>
      </c>
      <c r="C317" s="34" t="s">
        <v>67</v>
      </c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</row>
    <row r="318" s="14" customFormat="true" ht="12" hidden="false" customHeight="false" outlineLevel="0" collapsed="false">
      <c r="A318" s="14" t="n">
        <v>2</v>
      </c>
      <c r="B318" s="14" t="n">
        <v>841</v>
      </c>
      <c r="C318" s="14" t="s">
        <v>209</v>
      </c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</row>
    <row r="319" s="34" customFormat="true" ht="12" hidden="false" customHeight="false" outlineLevel="0" collapsed="false">
      <c r="A319" s="34" t="n">
        <v>2</v>
      </c>
      <c r="B319" s="34" t="n">
        <v>850</v>
      </c>
      <c r="C319" s="34" t="s">
        <v>68</v>
      </c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</row>
    <row r="320" s="14" customFormat="true" ht="12" hidden="false" customHeight="false" outlineLevel="0" collapsed="false">
      <c r="A320" s="14" t="n">
        <v>2</v>
      </c>
      <c r="B320" s="14" t="n">
        <v>851</v>
      </c>
      <c r="C320" s="14" t="s">
        <v>210</v>
      </c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</row>
    <row r="321" s="34" customFormat="true" ht="12" hidden="false" customHeight="false" outlineLevel="0" collapsed="false">
      <c r="A321" s="34" t="n">
        <v>2</v>
      </c>
      <c r="B321" s="34" t="n">
        <v>900</v>
      </c>
      <c r="C321" s="34" t="s">
        <v>69</v>
      </c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290" activeCellId="0" sqref="C290"/>
    </sheetView>
  </sheetViews>
  <sheetFormatPr defaultColWidth="9.09375" defaultRowHeight="12" zeroHeight="false" outlineLevelRow="0" outlineLevelCol="0"/>
  <cols>
    <col collapsed="false" customWidth="false" hidden="false" outlineLevel="0" max="1" min="1" style="26" width="9.09"/>
    <col collapsed="false" customWidth="true" hidden="false" outlineLevel="0" max="2" min="2" style="26" width="8.06"/>
    <col collapsed="false" customWidth="true" hidden="false" outlineLevel="0" max="3" min="3" style="26" width="69.1"/>
    <col collapsed="false" customWidth="true" hidden="false" outlineLevel="0" max="8" min="4" style="71" width="10.99"/>
    <col collapsed="false" customWidth="true" hidden="false" outlineLevel="0" max="23" min="9" style="72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16" t="s">
        <v>240</v>
      </c>
      <c r="C1" s="18"/>
      <c r="D1" s="73"/>
      <c r="E1" s="73"/>
      <c r="F1" s="73"/>
      <c r="G1" s="73"/>
      <c r="H1" s="73"/>
    </row>
    <row r="2" s="17" customFormat="true" ht="12" hidden="false" customHeight="false" outlineLevel="0" collapsed="false">
      <c r="A2" s="16" t="s">
        <v>241</v>
      </c>
      <c r="B2" s="19"/>
      <c r="C2" s="18"/>
      <c r="D2" s="74"/>
      <c r="E2" s="75"/>
      <c r="F2" s="74"/>
      <c r="G2" s="75"/>
      <c r="H2" s="74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19"/>
      <c r="C3" s="18"/>
      <c r="D3" s="74" t="s">
        <v>15</v>
      </c>
      <c r="E3" s="74" t="s">
        <v>16</v>
      </c>
      <c r="F3" s="74" t="s">
        <v>17</v>
      </c>
      <c r="G3" s="74" t="s">
        <v>18</v>
      </c>
      <c r="H3" s="74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76" t="s">
        <v>23</v>
      </c>
      <c r="E4" s="76" t="s">
        <v>24</v>
      </c>
      <c r="F4" s="76" t="s">
        <v>25</v>
      </c>
      <c r="G4" s="76" t="s">
        <v>26</v>
      </c>
      <c r="H4" s="76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43</v>
      </c>
      <c r="D5" s="77" t="n">
        <v>0.769230769230769</v>
      </c>
      <c r="E5" s="77" t="n">
        <v>0.769230769230769</v>
      </c>
      <c r="F5" s="77" t="n">
        <v>0.769230769230769</v>
      </c>
      <c r="G5" s="77" t="n">
        <v>0.769230769230769</v>
      </c>
      <c r="H5" s="77" t="n">
        <v>0.769230769230769</v>
      </c>
      <c r="J5" s="71" t="n">
        <f aca="false">(1/13)/(1/11)</f>
        <v>0.846153846153846</v>
      </c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78" t="n">
        <v>0.769230769230769</v>
      </c>
      <c r="E6" s="78" t="n">
        <v>0.769230769230769</v>
      </c>
      <c r="F6" s="78" t="n">
        <v>0.769230769230769</v>
      </c>
      <c r="G6" s="78" t="n">
        <v>0.769230769230769</v>
      </c>
      <c r="H6" s="78" t="n">
        <v>0.769230769230769</v>
      </c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78" t="n">
        <v>0.769230769230769</v>
      </c>
      <c r="E7" s="78" t="n">
        <v>0.769230769230769</v>
      </c>
      <c r="F7" s="78" t="n">
        <v>0.769230769230769</v>
      </c>
      <c r="G7" s="78" t="n">
        <v>0.769230769230769</v>
      </c>
      <c r="H7" s="78" t="n">
        <v>0.769230769230769</v>
      </c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78" t="n">
        <v>0.769230769230769</v>
      </c>
      <c r="E8" s="78" t="n">
        <v>0.769230769230769</v>
      </c>
      <c r="F8" s="78" t="n">
        <v>0.769230769230769</v>
      </c>
      <c r="G8" s="78" t="n">
        <v>0.769230769230769</v>
      </c>
      <c r="H8" s="78" t="n">
        <v>0.769230769230769</v>
      </c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78" t="n">
        <v>0.769230769230769</v>
      </c>
      <c r="E9" s="78" t="n">
        <v>0.769230769230769</v>
      </c>
      <c r="F9" s="78" t="n">
        <v>0.769230769230769</v>
      </c>
      <c r="G9" s="78" t="n">
        <v>0.769230769230769</v>
      </c>
      <c r="H9" s="78" t="n">
        <v>0.769230769230769</v>
      </c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78" t="n">
        <v>0.769230769230769</v>
      </c>
      <c r="E10" s="78" t="n">
        <v>0.769230769230769</v>
      </c>
      <c r="F10" s="78" t="n">
        <v>0.769230769230769</v>
      </c>
      <c r="G10" s="78" t="n">
        <v>0.769230769230769</v>
      </c>
      <c r="H10" s="78" t="n">
        <v>0.769230769230769</v>
      </c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78" t="n">
        <v>0.769230769230769</v>
      </c>
      <c r="E11" s="78" t="n">
        <v>0.769230769230769</v>
      </c>
      <c r="F11" s="78" t="n">
        <v>0.769230769230769</v>
      </c>
      <c r="G11" s="78" t="n">
        <v>0.769230769230769</v>
      </c>
      <c r="H11" s="78" t="n">
        <v>0.769230769230769</v>
      </c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78" t="n">
        <v>1</v>
      </c>
      <c r="E12" s="78" t="n">
        <v>1</v>
      </c>
      <c r="F12" s="78" t="n">
        <v>1</v>
      </c>
      <c r="G12" s="78" t="n">
        <v>1</v>
      </c>
      <c r="H12" s="78" t="n">
        <v>1</v>
      </c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78" t="n">
        <v>1</v>
      </c>
      <c r="E13" s="78" t="n">
        <v>1</v>
      </c>
      <c r="F13" s="78" t="n">
        <v>1</v>
      </c>
      <c r="G13" s="78" t="n">
        <v>1</v>
      </c>
      <c r="H13" s="78" t="n">
        <v>1</v>
      </c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78" t="n">
        <v>1</v>
      </c>
      <c r="E14" s="78" t="n">
        <v>1</v>
      </c>
      <c r="F14" s="78" t="n">
        <v>1</v>
      </c>
      <c r="G14" s="78" t="n">
        <v>1</v>
      </c>
      <c r="H14" s="78" t="n">
        <v>1</v>
      </c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78" t="n">
        <v>1</v>
      </c>
      <c r="E15" s="78" t="n">
        <v>1</v>
      </c>
      <c r="F15" s="78" t="n">
        <v>1</v>
      </c>
      <c r="G15" s="78" t="n">
        <v>1</v>
      </c>
      <c r="H15" s="78" t="n">
        <v>1</v>
      </c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78" t="n">
        <v>1</v>
      </c>
      <c r="E16" s="78" t="n">
        <v>1</v>
      </c>
      <c r="F16" s="78" t="n">
        <v>1</v>
      </c>
      <c r="G16" s="78" t="n">
        <v>1</v>
      </c>
      <c r="H16" s="78" t="n">
        <v>1</v>
      </c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78" t="n">
        <v>1</v>
      </c>
      <c r="E17" s="78" t="n">
        <v>1</v>
      </c>
      <c r="F17" s="78" t="n">
        <v>1</v>
      </c>
      <c r="G17" s="78" t="n">
        <v>1</v>
      </c>
      <c r="H17" s="78" t="n">
        <v>1</v>
      </c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78" t="n">
        <v>1</v>
      </c>
      <c r="E18" s="78" t="n">
        <v>1</v>
      </c>
      <c r="F18" s="78" t="n">
        <v>1</v>
      </c>
      <c r="G18" s="78" t="n">
        <v>1</v>
      </c>
      <c r="H18" s="78" t="n">
        <v>1</v>
      </c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78" t="n">
        <v>1</v>
      </c>
      <c r="E19" s="78" t="n">
        <v>1</v>
      </c>
      <c r="F19" s="78" t="n">
        <v>1</v>
      </c>
      <c r="G19" s="78" t="n">
        <v>1</v>
      </c>
      <c r="H19" s="78" t="n">
        <v>1</v>
      </c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78" t="n">
        <v>1</v>
      </c>
      <c r="E20" s="78" t="n">
        <v>1</v>
      </c>
      <c r="F20" s="78" t="n">
        <v>1</v>
      </c>
      <c r="G20" s="78" t="n">
        <v>1</v>
      </c>
      <c r="H20" s="78" t="n">
        <v>1</v>
      </c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78" t="n">
        <v>1</v>
      </c>
      <c r="E21" s="78" t="n">
        <v>1</v>
      </c>
      <c r="F21" s="78" t="n">
        <v>1</v>
      </c>
      <c r="G21" s="78" t="n">
        <v>1</v>
      </c>
      <c r="H21" s="78" t="n">
        <v>1</v>
      </c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78" t="n">
        <v>1</v>
      </c>
      <c r="E22" s="78" t="n">
        <v>1</v>
      </c>
      <c r="F22" s="78" t="n">
        <v>1</v>
      </c>
      <c r="G22" s="78" t="n">
        <v>1</v>
      </c>
      <c r="H22" s="78" t="n">
        <v>1</v>
      </c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78" t="n">
        <v>1</v>
      </c>
      <c r="E23" s="78" t="n">
        <v>1</v>
      </c>
      <c r="F23" s="78" t="n">
        <v>1</v>
      </c>
      <c r="G23" s="78" t="n">
        <v>1</v>
      </c>
      <c r="H23" s="78" t="n">
        <v>1</v>
      </c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78" t="n">
        <v>1</v>
      </c>
      <c r="E24" s="78" t="n">
        <v>1</v>
      </c>
      <c r="F24" s="78" t="n">
        <v>1</v>
      </c>
      <c r="G24" s="78" t="n">
        <v>1</v>
      </c>
      <c r="H24" s="78" t="n">
        <v>1</v>
      </c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78" t="n">
        <v>1</v>
      </c>
      <c r="E25" s="78" t="n">
        <v>1</v>
      </c>
      <c r="F25" s="78" t="n">
        <v>1</v>
      </c>
      <c r="G25" s="78" t="n">
        <v>1</v>
      </c>
      <c r="H25" s="78" t="n">
        <v>1</v>
      </c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78" t="n">
        <v>1</v>
      </c>
      <c r="E26" s="78" t="n">
        <v>1</v>
      </c>
      <c r="F26" s="78" t="n">
        <v>1</v>
      </c>
      <c r="G26" s="78" t="n">
        <v>1</v>
      </c>
      <c r="H26" s="78" t="n">
        <v>1</v>
      </c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78" t="n">
        <v>1</v>
      </c>
      <c r="E27" s="78" t="n">
        <v>1</v>
      </c>
      <c r="F27" s="78" t="n">
        <v>1</v>
      </c>
      <c r="G27" s="78" t="n">
        <v>1</v>
      </c>
      <c r="H27" s="78" t="n">
        <v>1</v>
      </c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78" t="n">
        <v>1</v>
      </c>
      <c r="E28" s="78" t="n">
        <v>1</v>
      </c>
      <c r="F28" s="78" t="n">
        <v>1</v>
      </c>
      <c r="G28" s="78" t="n">
        <v>1</v>
      </c>
      <c r="H28" s="78" t="n">
        <v>1</v>
      </c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78" t="n">
        <v>1</v>
      </c>
      <c r="E29" s="78" t="n">
        <v>1</v>
      </c>
      <c r="F29" s="78" t="n">
        <v>1</v>
      </c>
      <c r="G29" s="78" t="n">
        <v>1</v>
      </c>
      <c r="H29" s="78" t="n">
        <v>1</v>
      </c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78" t="n">
        <v>0.769230769230769</v>
      </c>
      <c r="E30" s="78" t="n">
        <v>0.769230769230769</v>
      </c>
      <c r="F30" s="78" t="n">
        <v>0.769230769230769</v>
      </c>
      <c r="G30" s="78" t="n">
        <v>0.769230769230769</v>
      </c>
      <c r="H30" s="78" t="n">
        <v>0.769230769230769</v>
      </c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78" t="n">
        <v>1</v>
      </c>
      <c r="E31" s="78" t="n">
        <v>1</v>
      </c>
      <c r="F31" s="78" t="n">
        <v>1</v>
      </c>
      <c r="G31" s="78" t="n">
        <v>1</v>
      </c>
      <c r="H31" s="78" t="n">
        <v>1</v>
      </c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78" t="n">
        <v>1</v>
      </c>
      <c r="E32" s="78" t="n">
        <v>1</v>
      </c>
      <c r="F32" s="78" t="n">
        <v>1</v>
      </c>
      <c r="G32" s="78" t="n">
        <v>1</v>
      </c>
      <c r="H32" s="78" t="n">
        <v>1</v>
      </c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78" t="n">
        <v>1</v>
      </c>
      <c r="E33" s="78" t="n">
        <v>1</v>
      </c>
      <c r="F33" s="78" t="n">
        <v>1</v>
      </c>
      <c r="G33" s="78" t="n">
        <v>1</v>
      </c>
      <c r="H33" s="78" t="n">
        <v>1</v>
      </c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78" t="n">
        <v>1</v>
      </c>
      <c r="E34" s="78" t="n">
        <v>1</v>
      </c>
      <c r="F34" s="78" t="n">
        <v>1</v>
      </c>
      <c r="G34" s="78" t="n">
        <v>1</v>
      </c>
      <c r="H34" s="78" t="n">
        <v>1</v>
      </c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78" t="n">
        <v>1</v>
      </c>
      <c r="E35" s="78" t="n">
        <v>1</v>
      </c>
      <c r="F35" s="78" t="n">
        <v>1</v>
      </c>
      <c r="G35" s="78" t="n">
        <v>1</v>
      </c>
      <c r="H35" s="78" t="n">
        <v>1</v>
      </c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78" t="n">
        <v>1</v>
      </c>
      <c r="E36" s="78" t="n">
        <v>1</v>
      </c>
      <c r="F36" s="78" t="n">
        <v>1</v>
      </c>
      <c r="G36" s="78" t="n">
        <v>1</v>
      </c>
      <c r="H36" s="78" t="n">
        <v>1</v>
      </c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78" t="n">
        <v>1</v>
      </c>
      <c r="E37" s="78" t="n">
        <v>1</v>
      </c>
      <c r="F37" s="78" t="n">
        <v>1</v>
      </c>
      <c r="G37" s="78" t="n">
        <v>1</v>
      </c>
      <c r="H37" s="78" t="n">
        <v>1</v>
      </c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78" t="n">
        <v>1</v>
      </c>
      <c r="E38" s="78" t="n">
        <v>1</v>
      </c>
      <c r="F38" s="78" t="n">
        <v>1</v>
      </c>
      <c r="G38" s="78" t="n">
        <v>1</v>
      </c>
      <c r="H38" s="78" t="n">
        <v>1</v>
      </c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78" t="n">
        <v>1</v>
      </c>
      <c r="E39" s="78" t="n">
        <v>1</v>
      </c>
      <c r="F39" s="78" t="n">
        <v>1</v>
      </c>
      <c r="G39" s="78" t="n">
        <v>1</v>
      </c>
      <c r="H39" s="78" t="n">
        <v>1</v>
      </c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78" t="n">
        <v>1</v>
      </c>
      <c r="E40" s="78" t="n">
        <v>1</v>
      </c>
      <c r="F40" s="78" t="n">
        <v>1</v>
      </c>
      <c r="G40" s="78" t="n">
        <v>1</v>
      </c>
      <c r="H40" s="78" t="n">
        <v>1</v>
      </c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77" t="n">
        <v>1</v>
      </c>
      <c r="E41" s="77" t="n">
        <v>1</v>
      </c>
      <c r="F41" s="77" t="n">
        <v>1</v>
      </c>
      <c r="G41" s="77" t="n">
        <v>1</v>
      </c>
      <c r="H41" s="77" t="n">
        <v>1</v>
      </c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78" t="n">
        <v>1</v>
      </c>
      <c r="E42" s="78" t="n">
        <v>1</v>
      </c>
      <c r="F42" s="78" t="n">
        <v>1</v>
      </c>
      <c r="G42" s="78" t="n">
        <v>1</v>
      </c>
      <c r="H42" s="78" t="n">
        <v>1</v>
      </c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78" t="n">
        <v>1</v>
      </c>
      <c r="E43" s="78" t="n">
        <v>1</v>
      </c>
      <c r="F43" s="78" t="n">
        <v>1</v>
      </c>
      <c r="G43" s="78" t="n">
        <v>1</v>
      </c>
      <c r="H43" s="78" t="n">
        <v>1</v>
      </c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78" t="n">
        <v>1</v>
      </c>
      <c r="E44" s="78" t="n">
        <v>1</v>
      </c>
      <c r="F44" s="78" t="n">
        <v>1</v>
      </c>
      <c r="G44" s="78" t="n">
        <v>1</v>
      </c>
      <c r="H44" s="78" t="n">
        <v>1</v>
      </c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78" t="n">
        <v>1</v>
      </c>
      <c r="E45" s="78" t="n">
        <v>1</v>
      </c>
      <c r="F45" s="78" t="n">
        <v>1</v>
      </c>
      <c r="G45" s="78" t="n">
        <v>1</v>
      </c>
      <c r="H45" s="78" t="n">
        <v>1</v>
      </c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78" t="n">
        <v>1</v>
      </c>
      <c r="E46" s="78" t="n">
        <v>1</v>
      </c>
      <c r="F46" s="78" t="n">
        <v>1</v>
      </c>
      <c r="G46" s="78" t="n">
        <v>1</v>
      </c>
      <c r="H46" s="78" t="n">
        <v>1</v>
      </c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78" t="n">
        <v>1</v>
      </c>
      <c r="E47" s="78" t="n">
        <v>1</v>
      </c>
      <c r="F47" s="78" t="n">
        <v>1</v>
      </c>
      <c r="G47" s="78" t="n">
        <v>1</v>
      </c>
      <c r="H47" s="78" t="n">
        <v>1</v>
      </c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78" t="n">
        <v>1</v>
      </c>
      <c r="E48" s="78" t="n">
        <v>1</v>
      </c>
      <c r="F48" s="78" t="n">
        <v>1</v>
      </c>
      <c r="G48" s="78" t="n">
        <v>1</v>
      </c>
      <c r="H48" s="78" t="n">
        <v>1</v>
      </c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78" t="n">
        <v>1</v>
      </c>
      <c r="E49" s="78" t="n">
        <v>1</v>
      </c>
      <c r="F49" s="78" t="n">
        <v>1</v>
      </c>
      <c r="G49" s="78" t="n">
        <v>1</v>
      </c>
      <c r="H49" s="78" t="n">
        <v>1</v>
      </c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78" t="n">
        <v>1</v>
      </c>
      <c r="E50" s="78" t="n">
        <v>1</v>
      </c>
      <c r="F50" s="78" t="n">
        <v>1</v>
      </c>
      <c r="G50" s="78" t="n">
        <v>1</v>
      </c>
      <c r="H50" s="78" t="n">
        <v>1</v>
      </c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78" t="n">
        <v>0.86734693877551</v>
      </c>
      <c r="E51" s="78" t="n">
        <v>0.86734693877551</v>
      </c>
      <c r="F51" s="78" t="n">
        <v>0.86734693877551</v>
      </c>
      <c r="G51" s="78" t="n">
        <v>0.86734693877551</v>
      </c>
      <c r="H51" s="78" t="n">
        <v>0.86734693877551</v>
      </c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78" t="n">
        <v>0.918367346938775</v>
      </c>
      <c r="E52" s="78" t="n">
        <v>0.918367346938775</v>
      </c>
      <c r="F52" s="78" t="n">
        <v>0.918367346938775</v>
      </c>
      <c r="G52" s="78" t="n">
        <v>0.918367346938775</v>
      </c>
      <c r="H52" s="78" t="n">
        <v>0.918367346938775</v>
      </c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78" t="n">
        <v>1</v>
      </c>
      <c r="E53" s="78" t="n">
        <v>1</v>
      </c>
      <c r="F53" s="78" t="n">
        <v>1</v>
      </c>
      <c r="G53" s="78" t="n">
        <v>1</v>
      </c>
      <c r="H53" s="78" t="n">
        <v>1</v>
      </c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78" t="n">
        <v>0.86734693877551</v>
      </c>
      <c r="E54" s="78" t="n">
        <v>0.86734693877551</v>
      </c>
      <c r="F54" s="78" t="n">
        <v>0.86734693877551</v>
      </c>
      <c r="G54" s="78" t="n">
        <v>0.86734693877551</v>
      </c>
      <c r="H54" s="78" t="n">
        <v>0.86734693877551</v>
      </c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78" t="n">
        <v>1</v>
      </c>
      <c r="E55" s="78" t="n">
        <v>1</v>
      </c>
      <c r="F55" s="78" t="n">
        <v>1</v>
      </c>
      <c r="G55" s="78" t="n">
        <v>1</v>
      </c>
      <c r="H55" s="78" t="n">
        <v>1</v>
      </c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78" t="n">
        <v>1</v>
      </c>
      <c r="E56" s="78" t="n">
        <v>1</v>
      </c>
      <c r="F56" s="78" t="n">
        <v>1</v>
      </c>
      <c r="G56" s="78" t="n">
        <v>1</v>
      </c>
      <c r="H56" s="78" t="n">
        <v>1</v>
      </c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78" t="n">
        <v>1</v>
      </c>
      <c r="E57" s="78" t="n">
        <v>1</v>
      </c>
      <c r="F57" s="78" t="n">
        <v>1</v>
      </c>
      <c r="G57" s="78" t="n">
        <v>1</v>
      </c>
      <c r="H57" s="78" t="n">
        <v>1</v>
      </c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78" t="n">
        <v>1</v>
      </c>
      <c r="E58" s="78" t="n">
        <v>1</v>
      </c>
      <c r="F58" s="78" t="n">
        <v>1</v>
      </c>
      <c r="G58" s="78" t="n">
        <v>1</v>
      </c>
      <c r="H58" s="78" t="n">
        <v>1</v>
      </c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78" t="n">
        <v>1</v>
      </c>
      <c r="E59" s="78" t="n">
        <v>1</v>
      </c>
      <c r="F59" s="78" t="n">
        <v>1</v>
      </c>
      <c r="G59" s="78" t="n">
        <v>1</v>
      </c>
      <c r="H59" s="78" t="n">
        <v>1</v>
      </c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78" t="n">
        <v>1</v>
      </c>
      <c r="E60" s="78" t="n">
        <v>1</v>
      </c>
      <c r="F60" s="78" t="n">
        <v>1</v>
      </c>
      <c r="G60" s="78" t="n">
        <v>1</v>
      </c>
      <c r="H60" s="78" t="n">
        <v>1</v>
      </c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77" t="n">
        <v>1</v>
      </c>
      <c r="E61" s="77" t="n">
        <v>1</v>
      </c>
      <c r="F61" s="77" t="n">
        <v>1</v>
      </c>
      <c r="G61" s="77" t="n">
        <v>1</v>
      </c>
      <c r="H61" s="77" t="n">
        <v>1</v>
      </c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78" t="n">
        <v>1</v>
      </c>
      <c r="E62" s="78" t="n">
        <v>1</v>
      </c>
      <c r="F62" s="78" t="n">
        <v>1</v>
      </c>
      <c r="G62" s="78" t="n">
        <v>1</v>
      </c>
      <c r="H62" s="78" t="n">
        <v>1</v>
      </c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77" t="n">
        <v>0.906666666666667</v>
      </c>
      <c r="E63" s="77" t="n">
        <v>0.906666666666667</v>
      </c>
      <c r="F63" s="77" t="n">
        <v>0.906666666666667</v>
      </c>
      <c r="G63" s="77" t="n">
        <v>0.906666666666667</v>
      </c>
      <c r="H63" s="77" t="n">
        <v>0.906666666666667</v>
      </c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78" t="n">
        <v>0.906666666666667</v>
      </c>
      <c r="E64" s="78" t="n">
        <v>0.906666666666667</v>
      </c>
      <c r="F64" s="78" t="n">
        <v>0.906666666666667</v>
      </c>
      <c r="G64" s="78" t="n">
        <v>0.906666666666667</v>
      </c>
      <c r="H64" s="78" t="n">
        <v>0.906666666666667</v>
      </c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77" t="n">
        <v>1</v>
      </c>
      <c r="E65" s="77" t="n">
        <v>1</v>
      </c>
      <c r="F65" s="77" t="n">
        <v>1</v>
      </c>
      <c r="G65" s="77" t="n">
        <v>1</v>
      </c>
      <c r="H65" s="77" t="n">
        <v>1</v>
      </c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78" t="n">
        <v>1</v>
      </c>
      <c r="E66" s="78" t="n">
        <v>1</v>
      </c>
      <c r="F66" s="78" t="n">
        <v>1</v>
      </c>
      <c r="G66" s="78" t="n">
        <v>1</v>
      </c>
      <c r="H66" s="78" t="n">
        <v>1</v>
      </c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77" t="n">
        <v>1</v>
      </c>
      <c r="E67" s="77" t="n">
        <v>1</v>
      </c>
      <c r="F67" s="77" t="n">
        <v>1</v>
      </c>
      <c r="G67" s="77" t="n">
        <v>1</v>
      </c>
      <c r="H67" s="77" t="n">
        <v>1</v>
      </c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78" t="n">
        <v>1</v>
      </c>
      <c r="E68" s="78" t="n">
        <v>1</v>
      </c>
      <c r="F68" s="78" t="n">
        <v>1</v>
      </c>
      <c r="G68" s="78" t="n">
        <v>1</v>
      </c>
      <c r="H68" s="78" t="n">
        <v>1</v>
      </c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78" t="n">
        <v>1</v>
      </c>
      <c r="E69" s="78" t="n">
        <v>1</v>
      </c>
      <c r="F69" s="78" t="n">
        <v>1</v>
      </c>
      <c r="G69" s="78" t="n">
        <v>1</v>
      </c>
      <c r="H69" s="78" t="n">
        <v>1</v>
      </c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78" t="n">
        <v>1</v>
      </c>
      <c r="E70" s="78" t="n">
        <v>1</v>
      </c>
      <c r="F70" s="78" t="n">
        <v>1</v>
      </c>
      <c r="G70" s="78" t="n">
        <v>1</v>
      </c>
      <c r="H70" s="78" t="n">
        <v>1</v>
      </c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78" t="n">
        <v>1</v>
      </c>
      <c r="E71" s="78" t="n">
        <v>1</v>
      </c>
      <c r="F71" s="78" t="n">
        <v>1</v>
      </c>
      <c r="G71" s="78" t="n">
        <v>1</v>
      </c>
      <c r="H71" s="78" t="n">
        <v>1</v>
      </c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78" t="n">
        <v>1</v>
      </c>
      <c r="E72" s="78" t="n">
        <v>1</v>
      </c>
      <c r="F72" s="78" t="n">
        <v>1</v>
      </c>
      <c r="G72" s="78" t="n">
        <v>1</v>
      </c>
      <c r="H72" s="78" t="n">
        <v>1</v>
      </c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78" t="n">
        <v>1</v>
      </c>
      <c r="E73" s="78" t="n">
        <v>1</v>
      </c>
      <c r="F73" s="78" t="n">
        <v>1</v>
      </c>
      <c r="G73" s="78" t="n">
        <v>1</v>
      </c>
      <c r="H73" s="78" t="n">
        <v>1</v>
      </c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78" t="n">
        <v>1</v>
      </c>
      <c r="E74" s="78" t="n">
        <v>1</v>
      </c>
      <c r="F74" s="78" t="n">
        <v>1</v>
      </c>
      <c r="G74" s="78" t="n">
        <v>1</v>
      </c>
      <c r="H74" s="78" t="n">
        <v>1</v>
      </c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78" t="n">
        <v>1</v>
      </c>
      <c r="E75" s="78" t="n">
        <v>1</v>
      </c>
      <c r="F75" s="78" t="n">
        <v>1</v>
      </c>
      <c r="G75" s="78" t="n">
        <v>1</v>
      </c>
      <c r="H75" s="78" t="n">
        <v>1</v>
      </c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78" t="n">
        <v>1</v>
      </c>
      <c r="E76" s="78" t="n">
        <v>1</v>
      </c>
      <c r="F76" s="78" t="n">
        <v>1</v>
      </c>
      <c r="G76" s="78" t="n">
        <v>1</v>
      </c>
      <c r="H76" s="78" t="n">
        <v>1</v>
      </c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78" t="n">
        <v>1</v>
      </c>
      <c r="E77" s="78" t="n">
        <v>1</v>
      </c>
      <c r="F77" s="78" t="n">
        <v>1</v>
      </c>
      <c r="G77" s="78" t="n">
        <v>1</v>
      </c>
      <c r="H77" s="78" t="n">
        <v>1</v>
      </c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78" t="n">
        <v>1</v>
      </c>
      <c r="E78" s="78" t="n">
        <v>1</v>
      </c>
      <c r="F78" s="78" t="n">
        <v>1</v>
      </c>
      <c r="G78" s="78" t="n">
        <v>1</v>
      </c>
      <c r="H78" s="78" t="n">
        <v>1</v>
      </c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78" t="n">
        <v>1</v>
      </c>
      <c r="E79" s="78" t="n">
        <v>1</v>
      </c>
      <c r="F79" s="78" t="n">
        <v>1</v>
      </c>
      <c r="G79" s="78" t="n">
        <v>1</v>
      </c>
      <c r="H79" s="78" t="n">
        <v>1</v>
      </c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78" t="n">
        <v>1</v>
      </c>
      <c r="E80" s="78" t="n">
        <v>1</v>
      </c>
      <c r="F80" s="78" t="n">
        <v>1</v>
      </c>
      <c r="G80" s="78" t="n">
        <v>1</v>
      </c>
      <c r="H80" s="78" t="n">
        <v>1</v>
      </c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78" t="n">
        <v>1</v>
      </c>
      <c r="E81" s="78" t="n">
        <v>1</v>
      </c>
      <c r="F81" s="78" t="n">
        <v>1</v>
      </c>
      <c r="G81" s="78" t="n">
        <v>1</v>
      </c>
      <c r="H81" s="78" t="n">
        <v>1</v>
      </c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78" t="n">
        <v>1</v>
      </c>
      <c r="E82" s="78" t="n">
        <v>1</v>
      </c>
      <c r="F82" s="78" t="n">
        <v>1</v>
      </c>
      <c r="G82" s="78" t="n">
        <v>1</v>
      </c>
      <c r="H82" s="78" t="n">
        <v>1</v>
      </c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78" t="n">
        <v>1</v>
      </c>
      <c r="E83" s="78" t="n">
        <v>1</v>
      </c>
      <c r="F83" s="78" t="n">
        <v>1</v>
      </c>
      <c r="G83" s="78" t="n">
        <v>1</v>
      </c>
      <c r="H83" s="78" t="n">
        <v>1</v>
      </c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78" t="n">
        <v>1</v>
      </c>
      <c r="E84" s="78" t="n">
        <v>1</v>
      </c>
      <c r="F84" s="78" t="n">
        <v>1</v>
      </c>
      <c r="G84" s="78" t="n">
        <v>1</v>
      </c>
      <c r="H84" s="78" t="n">
        <v>1</v>
      </c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78" t="n">
        <v>1</v>
      </c>
      <c r="E85" s="78" t="n">
        <v>1</v>
      </c>
      <c r="F85" s="78" t="n">
        <v>1</v>
      </c>
      <c r="G85" s="78" t="n">
        <v>1</v>
      </c>
      <c r="H85" s="78" t="n">
        <v>1</v>
      </c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78" t="n">
        <v>1</v>
      </c>
      <c r="E86" s="78" t="n">
        <v>1</v>
      </c>
      <c r="F86" s="78" t="n">
        <v>1</v>
      </c>
      <c r="G86" s="78" t="n">
        <v>1</v>
      </c>
      <c r="H86" s="78" t="n">
        <v>1</v>
      </c>
    </row>
    <row r="87" customFormat="false" ht="12" hidden="false" customHeight="false" outlineLevel="0" collapsed="false">
      <c r="A87" s="14" t="n">
        <v>1</v>
      </c>
      <c r="B87" s="14" t="n">
        <v>220</v>
      </c>
      <c r="C87" s="14" t="s">
        <v>162</v>
      </c>
      <c r="D87" s="78" t="n">
        <v>1</v>
      </c>
      <c r="E87" s="78" t="n">
        <v>1</v>
      </c>
      <c r="F87" s="78" t="n">
        <v>1</v>
      </c>
      <c r="G87" s="78" t="n">
        <v>1</v>
      </c>
      <c r="H87" s="78" t="n">
        <v>1</v>
      </c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78" t="n">
        <v>1</v>
      </c>
      <c r="E88" s="78" t="n">
        <v>1</v>
      </c>
      <c r="F88" s="78" t="n">
        <v>1</v>
      </c>
      <c r="G88" s="78" t="n">
        <v>1</v>
      </c>
      <c r="H88" s="78" t="n">
        <v>1</v>
      </c>
    </row>
    <row r="89" customFormat="false" ht="12" hidden="false" customHeight="false" outlineLevel="0" collapsed="false">
      <c r="A89" s="14" t="n">
        <v>1</v>
      </c>
      <c r="B89" s="14" t="n">
        <v>222</v>
      </c>
      <c r="C89" s="14" t="s">
        <v>164</v>
      </c>
      <c r="D89" s="78" t="n">
        <v>1</v>
      </c>
      <c r="E89" s="78" t="n">
        <v>1</v>
      </c>
      <c r="F89" s="78" t="n">
        <v>1</v>
      </c>
      <c r="G89" s="78" t="n">
        <v>1</v>
      </c>
      <c r="H89" s="78" t="n">
        <v>1</v>
      </c>
    </row>
    <row r="90" customFormat="false" ht="12" hidden="false" customHeight="false" outlineLevel="0" collapsed="false">
      <c r="A90" s="14" t="n">
        <v>1</v>
      </c>
      <c r="B90" s="14" t="n">
        <v>223</v>
      </c>
      <c r="C90" s="14" t="s">
        <v>165</v>
      </c>
      <c r="D90" s="78" t="n">
        <v>1</v>
      </c>
      <c r="E90" s="78" t="n">
        <v>1</v>
      </c>
      <c r="F90" s="78" t="n">
        <v>1</v>
      </c>
      <c r="G90" s="78" t="n">
        <v>1</v>
      </c>
      <c r="H90" s="78" t="n">
        <v>1</v>
      </c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77" t="n">
        <v>1</v>
      </c>
      <c r="E91" s="77" t="n">
        <v>1</v>
      </c>
      <c r="F91" s="77" t="n">
        <v>1</v>
      </c>
      <c r="G91" s="77" t="n">
        <v>1</v>
      </c>
      <c r="H91" s="77" t="n">
        <v>1</v>
      </c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78" t="n">
        <v>1</v>
      </c>
      <c r="E92" s="78" t="n">
        <v>1</v>
      </c>
      <c r="F92" s="78" t="n">
        <v>1</v>
      </c>
      <c r="G92" s="78" t="n">
        <v>1</v>
      </c>
      <c r="H92" s="78" t="n">
        <v>1</v>
      </c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78" t="n">
        <v>1</v>
      </c>
      <c r="E93" s="78" t="n">
        <v>1</v>
      </c>
      <c r="F93" s="78" t="n">
        <v>1</v>
      </c>
      <c r="G93" s="78" t="n">
        <v>1</v>
      </c>
      <c r="H93" s="78" t="n">
        <v>1</v>
      </c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78" t="n">
        <v>1</v>
      </c>
      <c r="E94" s="78" t="n">
        <v>1</v>
      </c>
      <c r="F94" s="78" t="n">
        <v>1</v>
      </c>
      <c r="G94" s="78" t="n">
        <v>1</v>
      </c>
      <c r="H94" s="78" t="n">
        <v>1</v>
      </c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77" t="n">
        <v>1</v>
      </c>
      <c r="E95" s="77" t="n">
        <v>1</v>
      </c>
      <c r="F95" s="77" t="n">
        <v>1</v>
      </c>
      <c r="G95" s="77" t="n">
        <v>1</v>
      </c>
      <c r="H95" s="77" t="n">
        <v>1</v>
      </c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78" t="n">
        <v>1</v>
      </c>
      <c r="E96" s="78" t="n">
        <v>1</v>
      </c>
      <c r="F96" s="78" t="n">
        <v>1</v>
      </c>
      <c r="G96" s="78" t="n">
        <v>1</v>
      </c>
      <c r="H96" s="78" t="n">
        <v>1</v>
      </c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78" t="n">
        <v>1</v>
      </c>
      <c r="E97" s="78" t="n">
        <v>1</v>
      </c>
      <c r="F97" s="78" t="n">
        <v>1</v>
      </c>
      <c r="G97" s="78" t="n">
        <v>1</v>
      </c>
      <c r="H97" s="78" t="n">
        <v>1</v>
      </c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78" t="n">
        <v>1</v>
      </c>
      <c r="E98" s="78" t="n">
        <v>1</v>
      </c>
      <c r="F98" s="78" t="n">
        <v>1</v>
      </c>
      <c r="G98" s="78" t="n">
        <v>1</v>
      </c>
      <c r="H98" s="78" t="n">
        <v>1</v>
      </c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78" t="n">
        <v>1</v>
      </c>
      <c r="E99" s="78" t="n">
        <v>1</v>
      </c>
      <c r="F99" s="78" t="n">
        <v>1</v>
      </c>
      <c r="G99" s="78" t="n">
        <v>1</v>
      </c>
      <c r="H99" s="78" t="n">
        <v>1</v>
      </c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77" t="n">
        <v>1</v>
      </c>
      <c r="E100" s="77" t="n">
        <v>1</v>
      </c>
      <c r="F100" s="77" t="n">
        <v>1</v>
      </c>
      <c r="G100" s="77" t="n">
        <v>1</v>
      </c>
      <c r="H100" s="77" t="n">
        <v>1</v>
      </c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78" t="n">
        <v>1</v>
      </c>
      <c r="E101" s="78" t="n">
        <v>1</v>
      </c>
      <c r="F101" s="78" t="n">
        <v>1</v>
      </c>
      <c r="G101" s="78" t="n">
        <v>1</v>
      </c>
      <c r="H101" s="78" t="n">
        <v>1</v>
      </c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78" t="n">
        <v>1</v>
      </c>
      <c r="E102" s="78" t="n">
        <v>1</v>
      </c>
      <c r="F102" s="78" t="n">
        <v>1</v>
      </c>
      <c r="G102" s="78" t="n">
        <v>1</v>
      </c>
      <c r="H102" s="78" t="n">
        <v>1</v>
      </c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78" t="n">
        <v>1</v>
      </c>
      <c r="E103" s="78" t="n">
        <v>1</v>
      </c>
      <c r="F103" s="78" t="n">
        <v>1</v>
      </c>
      <c r="G103" s="78" t="n">
        <v>1</v>
      </c>
      <c r="H103" s="78" t="n">
        <v>1</v>
      </c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77" t="n">
        <v>1</v>
      </c>
      <c r="E104" s="77" t="n">
        <v>1</v>
      </c>
      <c r="F104" s="77" t="n">
        <v>1</v>
      </c>
      <c r="G104" s="77" t="n">
        <v>1</v>
      </c>
      <c r="H104" s="77" t="n">
        <v>1</v>
      </c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78" t="n">
        <v>1</v>
      </c>
      <c r="E105" s="78" t="n">
        <v>1</v>
      </c>
      <c r="F105" s="78" t="n">
        <v>1</v>
      </c>
      <c r="G105" s="78" t="n">
        <v>1</v>
      </c>
      <c r="H105" s="78" t="n">
        <v>1</v>
      </c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78" t="n">
        <v>1</v>
      </c>
      <c r="E106" s="78" t="n">
        <v>1</v>
      </c>
      <c r="F106" s="78" t="n">
        <v>1</v>
      </c>
      <c r="G106" s="78" t="n">
        <v>1</v>
      </c>
      <c r="H106" s="78" t="n">
        <v>1</v>
      </c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77" t="n">
        <v>1</v>
      </c>
      <c r="E107" s="77" t="n">
        <v>1</v>
      </c>
      <c r="F107" s="77" t="n">
        <v>1</v>
      </c>
      <c r="G107" s="77" t="n">
        <v>1</v>
      </c>
      <c r="H107" s="77" t="n">
        <v>1</v>
      </c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78" t="n">
        <v>1</v>
      </c>
      <c r="E108" s="78" t="n">
        <v>1</v>
      </c>
      <c r="F108" s="78" t="n">
        <v>1</v>
      </c>
      <c r="G108" s="78" t="n">
        <v>1</v>
      </c>
      <c r="H108" s="78" t="n">
        <v>1</v>
      </c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78" t="n">
        <v>1</v>
      </c>
      <c r="E109" s="78" t="n">
        <v>1</v>
      </c>
      <c r="F109" s="78" t="n">
        <v>1</v>
      </c>
      <c r="G109" s="78" t="n">
        <v>1</v>
      </c>
      <c r="H109" s="78" t="n">
        <v>1</v>
      </c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77" t="n">
        <v>1</v>
      </c>
      <c r="E110" s="77" t="n">
        <v>1</v>
      </c>
      <c r="F110" s="77" t="n">
        <v>1</v>
      </c>
      <c r="G110" s="77" t="n">
        <v>1</v>
      </c>
      <c r="H110" s="77" t="n">
        <v>1</v>
      </c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78" t="n">
        <v>1</v>
      </c>
      <c r="E111" s="78" t="n">
        <v>1</v>
      </c>
      <c r="F111" s="78" t="n">
        <v>1</v>
      </c>
      <c r="G111" s="78" t="n">
        <v>1</v>
      </c>
      <c r="H111" s="78" t="n">
        <v>1</v>
      </c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77" t="n">
        <v>1</v>
      </c>
      <c r="E112" s="77" t="n">
        <v>1</v>
      </c>
      <c r="F112" s="77" t="n">
        <v>1</v>
      </c>
      <c r="G112" s="77" t="n">
        <v>1</v>
      </c>
      <c r="H112" s="77" t="n">
        <v>1</v>
      </c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78" t="n">
        <v>1</v>
      </c>
      <c r="E113" s="78" t="n">
        <v>1</v>
      </c>
      <c r="F113" s="78" t="n">
        <v>1</v>
      </c>
      <c r="G113" s="78" t="n">
        <v>1</v>
      </c>
      <c r="H113" s="78" t="n">
        <v>1</v>
      </c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77" t="n">
        <v>1</v>
      </c>
      <c r="E114" s="77" t="n">
        <v>1</v>
      </c>
      <c r="F114" s="77" t="n">
        <v>1</v>
      </c>
      <c r="G114" s="77" t="n">
        <v>1</v>
      </c>
      <c r="H114" s="77" t="n">
        <v>1</v>
      </c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78" t="n">
        <v>1</v>
      </c>
      <c r="E115" s="78" t="n">
        <v>1</v>
      </c>
      <c r="F115" s="78" t="n">
        <v>1</v>
      </c>
      <c r="G115" s="78" t="n">
        <v>1</v>
      </c>
      <c r="H115" s="78" t="n">
        <v>1</v>
      </c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77" t="n">
        <v>0.973451327433628</v>
      </c>
      <c r="E116" s="77" t="n">
        <v>0.973451327433628</v>
      </c>
      <c r="F116" s="77" t="n">
        <v>0.973451327433628</v>
      </c>
      <c r="G116" s="77" t="n">
        <v>0.973451327433628</v>
      </c>
      <c r="H116" s="77" t="n">
        <v>0.973451327433628</v>
      </c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78" t="n">
        <v>1</v>
      </c>
      <c r="E117" s="78" t="n">
        <v>1</v>
      </c>
      <c r="F117" s="78" t="n">
        <v>1</v>
      </c>
      <c r="G117" s="78" t="n">
        <v>1</v>
      </c>
      <c r="H117" s="78" t="n">
        <v>1</v>
      </c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78" t="n">
        <v>1</v>
      </c>
      <c r="E118" s="78" t="n">
        <v>1</v>
      </c>
      <c r="F118" s="78" t="n">
        <v>1</v>
      </c>
      <c r="G118" s="78" t="n">
        <v>1</v>
      </c>
      <c r="H118" s="78" t="n">
        <v>1</v>
      </c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78" t="n">
        <v>1</v>
      </c>
      <c r="E119" s="78" t="n">
        <v>1</v>
      </c>
      <c r="F119" s="78" t="n">
        <v>1</v>
      </c>
      <c r="G119" s="78" t="n">
        <v>1</v>
      </c>
      <c r="H119" s="78" t="n">
        <v>1</v>
      </c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78" t="n">
        <v>1</v>
      </c>
      <c r="E120" s="78" t="n">
        <v>1</v>
      </c>
      <c r="F120" s="78" t="n">
        <v>1</v>
      </c>
      <c r="G120" s="78" t="n">
        <v>1</v>
      </c>
      <c r="H120" s="78" t="n">
        <v>1</v>
      </c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78" t="n">
        <v>0.973451327433628</v>
      </c>
      <c r="E121" s="78" t="n">
        <v>0.973451327433628</v>
      </c>
      <c r="F121" s="78" t="n">
        <v>0.973451327433628</v>
      </c>
      <c r="G121" s="78" t="n">
        <v>0.973451327433628</v>
      </c>
      <c r="H121" s="78" t="n">
        <v>0.973451327433628</v>
      </c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78" t="n">
        <v>0.973451327433628</v>
      </c>
      <c r="E122" s="78" t="n">
        <v>0.973451327433628</v>
      </c>
      <c r="F122" s="78" t="n">
        <v>0.973451327433628</v>
      </c>
      <c r="G122" s="78" t="n">
        <v>0.973451327433628</v>
      </c>
      <c r="H122" s="78" t="n">
        <v>0.973451327433628</v>
      </c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78" t="n">
        <v>0.973451327433628</v>
      </c>
      <c r="E123" s="78" t="n">
        <v>0.973451327433628</v>
      </c>
      <c r="F123" s="78" t="n">
        <v>0.973451327433628</v>
      </c>
      <c r="G123" s="78" t="n">
        <v>0.973451327433628</v>
      </c>
      <c r="H123" s="78" t="n">
        <v>0.973451327433628</v>
      </c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78" t="n">
        <v>1</v>
      </c>
      <c r="E124" s="78" t="n">
        <v>1</v>
      </c>
      <c r="F124" s="78" t="n">
        <v>1</v>
      </c>
      <c r="G124" s="78" t="n">
        <v>1</v>
      </c>
      <c r="H124" s="78" t="n">
        <v>1</v>
      </c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78" t="n">
        <v>1</v>
      </c>
      <c r="E125" s="78" t="n">
        <v>1</v>
      </c>
      <c r="F125" s="78" t="n">
        <v>1</v>
      </c>
      <c r="G125" s="78" t="n">
        <v>1</v>
      </c>
      <c r="H125" s="78" t="n">
        <v>1</v>
      </c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78" t="n">
        <v>1</v>
      </c>
      <c r="E126" s="78" t="n">
        <v>1</v>
      </c>
      <c r="F126" s="78" t="n">
        <v>1</v>
      </c>
      <c r="G126" s="78" t="n">
        <v>1</v>
      </c>
      <c r="H126" s="78" t="n">
        <v>1</v>
      </c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78" t="n">
        <v>1</v>
      </c>
      <c r="E127" s="78" t="n">
        <v>1</v>
      </c>
      <c r="F127" s="78" t="n">
        <v>1</v>
      </c>
      <c r="G127" s="78" t="n">
        <v>1</v>
      </c>
      <c r="H127" s="78" t="n">
        <v>1</v>
      </c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78" t="n">
        <v>0.973451327433628</v>
      </c>
      <c r="E128" s="78" t="n">
        <v>0.973451327433628</v>
      </c>
      <c r="F128" s="78" t="n">
        <v>0.973451327433628</v>
      </c>
      <c r="G128" s="78" t="n">
        <v>0.973451327433628</v>
      </c>
      <c r="H128" s="78" t="n">
        <v>0.973451327433628</v>
      </c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78" t="n">
        <v>0.973451327433628</v>
      </c>
      <c r="E129" s="78" t="n">
        <v>0.973451327433628</v>
      </c>
      <c r="F129" s="78" t="n">
        <v>0.973451327433628</v>
      </c>
      <c r="G129" s="78" t="n">
        <v>0.973451327433628</v>
      </c>
      <c r="H129" s="78" t="n">
        <v>0.973451327433628</v>
      </c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77" t="n">
        <v>1</v>
      </c>
      <c r="E130" s="77" t="n">
        <v>1</v>
      </c>
      <c r="F130" s="77" t="n">
        <v>1</v>
      </c>
      <c r="G130" s="77" t="n">
        <v>1</v>
      </c>
      <c r="H130" s="77" t="n">
        <v>1</v>
      </c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77" t="n">
        <v>1</v>
      </c>
      <c r="E131" s="77" t="n">
        <v>1</v>
      </c>
      <c r="F131" s="77" t="n">
        <v>1</v>
      </c>
      <c r="G131" s="77" t="n">
        <v>1</v>
      </c>
      <c r="H131" s="77" t="n">
        <v>1</v>
      </c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78" t="n">
        <v>1</v>
      </c>
      <c r="E132" s="78" t="n">
        <v>1</v>
      </c>
      <c r="F132" s="78" t="n">
        <v>1</v>
      </c>
      <c r="G132" s="78" t="n">
        <v>1</v>
      </c>
      <c r="H132" s="78" t="n">
        <v>1</v>
      </c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78" t="n">
        <v>1</v>
      </c>
      <c r="E133" s="78" t="n">
        <v>1</v>
      </c>
      <c r="F133" s="78" t="n">
        <v>1</v>
      </c>
      <c r="G133" s="78" t="n">
        <v>1</v>
      </c>
      <c r="H133" s="78" t="n">
        <v>1</v>
      </c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77" t="n">
        <v>1</v>
      </c>
      <c r="E134" s="77" t="n">
        <v>1</v>
      </c>
      <c r="F134" s="77" t="n">
        <v>1</v>
      </c>
      <c r="G134" s="77" t="n">
        <v>1</v>
      </c>
      <c r="H134" s="77" t="n">
        <v>1</v>
      </c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77" t="n">
        <v>1</v>
      </c>
      <c r="E135" s="77" t="n">
        <v>1</v>
      </c>
      <c r="F135" s="77" t="n">
        <v>1</v>
      </c>
      <c r="G135" s="77" t="n">
        <v>1</v>
      </c>
      <c r="H135" s="77" t="n">
        <v>1</v>
      </c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78" t="n">
        <v>1</v>
      </c>
      <c r="E136" s="78" t="n">
        <v>1</v>
      </c>
      <c r="F136" s="78" t="n">
        <v>1</v>
      </c>
      <c r="G136" s="78" t="n">
        <v>1</v>
      </c>
      <c r="H136" s="78" t="n">
        <v>1</v>
      </c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78" t="n">
        <v>1</v>
      </c>
      <c r="E137" s="78" t="n">
        <v>1</v>
      </c>
      <c r="F137" s="78" t="n">
        <v>1</v>
      </c>
      <c r="G137" s="78" t="n">
        <v>1</v>
      </c>
      <c r="H137" s="78" t="n">
        <v>1</v>
      </c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78" t="n">
        <v>1</v>
      </c>
      <c r="E138" s="78" t="n">
        <v>1</v>
      </c>
      <c r="F138" s="78" t="n">
        <v>1</v>
      </c>
      <c r="G138" s="78" t="n">
        <v>1</v>
      </c>
      <c r="H138" s="78" t="n">
        <v>1</v>
      </c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78" t="n">
        <v>1</v>
      </c>
      <c r="E139" s="78" t="n">
        <v>1</v>
      </c>
      <c r="F139" s="78" t="n">
        <v>1</v>
      </c>
      <c r="G139" s="78" t="n">
        <v>1</v>
      </c>
      <c r="H139" s="78" t="n">
        <v>1</v>
      </c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77" t="n">
        <v>1</v>
      </c>
      <c r="E140" s="77" t="n">
        <v>1</v>
      </c>
      <c r="F140" s="77" t="n">
        <v>1</v>
      </c>
      <c r="G140" s="77" t="n">
        <v>1</v>
      </c>
      <c r="H140" s="77" t="n">
        <v>1</v>
      </c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78" t="n">
        <v>1</v>
      </c>
      <c r="E141" s="78" t="n">
        <v>1</v>
      </c>
      <c r="F141" s="78" t="n">
        <v>1</v>
      </c>
      <c r="G141" s="78" t="n">
        <v>1</v>
      </c>
      <c r="H141" s="78" t="n">
        <v>1</v>
      </c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78" t="n">
        <v>1</v>
      </c>
      <c r="E142" s="78" t="n">
        <v>1</v>
      </c>
      <c r="F142" s="78" t="n">
        <v>1</v>
      </c>
      <c r="G142" s="78" t="n">
        <v>1</v>
      </c>
      <c r="H142" s="78" t="n">
        <v>1</v>
      </c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78" t="n">
        <v>1</v>
      </c>
      <c r="E143" s="78" t="n">
        <v>1</v>
      </c>
      <c r="F143" s="78" t="n">
        <v>1</v>
      </c>
      <c r="G143" s="78" t="n">
        <v>1</v>
      </c>
      <c r="H143" s="78" t="n">
        <v>1</v>
      </c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78" t="n">
        <v>1</v>
      </c>
      <c r="E144" s="78" t="n">
        <v>1</v>
      </c>
      <c r="F144" s="78" t="n">
        <v>1</v>
      </c>
      <c r="G144" s="78" t="n">
        <v>1</v>
      </c>
      <c r="H144" s="78" t="n">
        <v>1</v>
      </c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78" t="n">
        <v>1</v>
      </c>
      <c r="E145" s="78" t="n">
        <v>1</v>
      </c>
      <c r="F145" s="78" t="n">
        <v>1</v>
      </c>
      <c r="G145" s="78" t="n">
        <v>1</v>
      </c>
      <c r="H145" s="78" t="n">
        <v>1</v>
      </c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78" t="n">
        <v>1</v>
      </c>
      <c r="E146" s="78" t="n">
        <v>1</v>
      </c>
      <c r="F146" s="78" t="n">
        <v>1</v>
      </c>
      <c r="G146" s="78" t="n">
        <v>1</v>
      </c>
      <c r="H146" s="78" t="n">
        <v>1</v>
      </c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78" t="n">
        <v>1</v>
      </c>
      <c r="E147" s="78" t="n">
        <v>1</v>
      </c>
      <c r="F147" s="78" t="n">
        <v>1</v>
      </c>
      <c r="G147" s="78" t="n">
        <v>1</v>
      </c>
      <c r="H147" s="78" t="n">
        <v>1</v>
      </c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78" t="n">
        <v>1</v>
      </c>
      <c r="E148" s="78" t="n">
        <v>1</v>
      </c>
      <c r="F148" s="78" t="n">
        <v>1</v>
      </c>
      <c r="G148" s="78" t="n">
        <v>1</v>
      </c>
      <c r="H148" s="78" t="n">
        <v>1</v>
      </c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77" t="n">
        <v>1</v>
      </c>
      <c r="E149" s="77" t="n">
        <v>1</v>
      </c>
      <c r="F149" s="77" t="n">
        <v>1</v>
      </c>
      <c r="G149" s="77" t="n">
        <v>1</v>
      </c>
      <c r="H149" s="77" t="n">
        <v>1</v>
      </c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78" t="n">
        <v>1</v>
      </c>
      <c r="E150" s="78" t="n">
        <v>1</v>
      </c>
      <c r="F150" s="78" t="n">
        <v>1</v>
      </c>
      <c r="G150" s="78" t="n">
        <v>1</v>
      </c>
      <c r="H150" s="78" t="n">
        <v>1</v>
      </c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77" t="n">
        <v>1</v>
      </c>
      <c r="E151" s="77" t="n">
        <v>1</v>
      </c>
      <c r="F151" s="77" t="n">
        <v>1</v>
      </c>
      <c r="G151" s="77" t="n">
        <v>1</v>
      </c>
      <c r="H151" s="77" t="n">
        <v>1</v>
      </c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78" t="n">
        <v>1</v>
      </c>
      <c r="E152" s="78" t="n">
        <v>1</v>
      </c>
      <c r="F152" s="78" t="n">
        <v>1</v>
      </c>
      <c r="G152" s="78" t="n">
        <v>1</v>
      </c>
      <c r="H152" s="78" t="n">
        <v>1</v>
      </c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77" t="n">
        <v>1</v>
      </c>
      <c r="E153" s="77" t="n">
        <v>1</v>
      </c>
      <c r="F153" s="77" t="n">
        <v>1</v>
      </c>
      <c r="G153" s="77" t="n">
        <v>1</v>
      </c>
      <c r="H153" s="77" t="n">
        <v>1</v>
      </c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78" t="n">
        <v>1</v>
      </c>
      <c r="E154" s="78" t="n">
        <v>1</v>
      </c>
      <c r="F154" s="78" t="n">
        <v>1</v>
      </c>
      <c r="G154" s="78" t="n">
        <v>1</v>
      </c>
      <c r="H154" s="78" t="n">
        <v>1</v>
      </c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77" t="n">
        <v>1</v>
      </c>
      <c r="E155" s="77" t="n">
        <v>1</v>
      </c>
      <c r="F155" s="77" t="n">
        <v>1</v>
      </c>
      <c r="G155" s="77" t="n">
        <v>1</v>
      </c>
      <c r="H155" s="77" t="n">
        <v>1</v>
      </c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78" t="n">
        <v>1</v>
      </c>
      <c r="E156" s="78" t="n">
        <v>1</v>
      </c>
      <c r="F156" s="78" t="n">
        <v>1</v>
      </c>
      <c r="G156" s="78" t="n">
        <v>1</v>
      </c>
      <c r="H156" s="78" t="n">
        <v>1</v>
      </c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77" t="n">
        <v>1</v>
      </c>
      <c r="E157" s="77" t="n">
        <v>1</v>
      </c>
      <c r="F157" s="77" t="n">
        <v>1</v>
      </c>
      <c r="G157" s="77" t="n">
        <v>1</v>
      </c>
      <c r="H157" s="77" t="n">
        <v>1</v>
      </c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78" t="n">
        <v>1</v>
      </c>
      <c r="E158" s="78" t="n">
        <v>1</v>
      </c>
      <c r="F158" s="78" t="n">
        <v>1</v>
      </c>
      <c r="G158" s="78" t="n">
        <v>1</v>
      </c>
      <c r="H158" s="78" t="n">
        <v>1</v>
      </c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77" t="n">
        <v>1</v>
      </c>
      <c r="E159" s="77" t="n">
        <v>1</v>
      </c>
      <c r="F159" s="77" t="n">
        <v>1</v>
      </c>
      <c r="G159" s="77" t="n">
        <v>1</v>
      </c>
      <c r="H159" s="77" t="n">
        <v>1</v>
      </c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78" t="n">
        <v>1</v>
      </c>
      <c r="E160" s="78" t="n">
        <v>1</v>
      </c>
      <c r="F160" s="78" t="n">
        <v>1</v>
      </c>
      <c r="G160" s="78" t="n">
        <v>1</v>
      </c>
      <c r="H160" s="78" t="n">
        <v>1</v>
      </c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77" t="n">
        <v>1</v>
      </c>
      <c r="E161" s="77" t="n">
        <v>1</v>
      </c>
      <c r="F161" s="77" t="n">
        <v>1</v>
      </c>
      <c r="G161" s="77" t="n">
        <v>1</v>
      </c>
      <c r="H161" s="77" t="n">
        <v>1</v>
      </c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77" t="n">
        <v>1</v>
      </c>
      <c r="E162" s="77" t="n">
        <v>1</v>
      </c>
      <c r="F162" s="77" t="n">
        <v>1</v>
      </c>
      <c r="G162" s="77" t="n">
        <v>1</v>
      </c>
      <c r="H162" s="77" t="n">
        <v>1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78" t="n">
        <v>1</v>
      </c>
      <c r="E163" s="78" t="n">
        <v>1</v>
      </c>
      <c r="F163" s="78" t="n">
        <v>1</v>
      </c>
      <c r="G163" s="78" t="n">
        <v>1</v>
      </c>
      <c r="H163" s="78" t="n">
        <v>1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78" t="n">
        <v>1</v>
      </c>
      <c r="E164" s="78" t="n">
        <v>1</v>
      </c>
      <c r="F164" s="78" t="n">
        <v>1</v>
      </c>
      <c r="G164" s="78" t="n">
        <v>1</v>
      </c>
      <c r="H164" s="78" t="n">
        <v>1</v>
      </c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43</v>
      </c>
      <c r="D165" s="77" t="n">
        <v>0.769230769230769</v>
      </c>
      <c r="E165" s="77" t="n">
        <v>0.769230769230769</v>
      </c>
      <c r="F165" s="77" t="n">
        <v>0.769230769230769</v>
      </c>
      <c r="G165" s="77" t="n">
        <v>0.769230769230769</v>
      </c>
      <c r="H165" s="77" t="n">
        <v>0.769230769230769</v>
      </c>
      <c r="J165" s="71" t="n">
        <f aca="false">(1/13)/(1/11)</f>
        <v>0.846153846153846</v>
      </c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78" t="n">
        <v>0.769230769230769</v>
      </c>
      <c r="E166" s="78" t="n">
        <v>0.769230769230769</v>
      </c>
      <c r="F166" s="78" t="n">
        <v>0.769230769230769</v>
      </c>
      <c r="G166" s="78" t="n">
        <v>0.769230769230769</v>
      </c>
      <c r="H166" s="78" t="n">
        <v>0.769230769230769</v>
      </c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78" t="n">
        <v>0.769230769230769</v>
      </c>
      <c r="E167" s="78" t="n">
        <v>0.769230769230769</v>
      </c>
      <c r="F167" s="78" t="n">
        <v>0.769230769230769</v>
      </c>
      <c r="G167" s="78" t="n">
        <v>0.769230769230769</v>
      </c>
      <c r="H167" s="78" t="n">
        <v>0.769230769230769</v>
      </c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78" t="n">
        <v>0.769230769230769</v>
      </c>
      <c r="E168" s="78" t="n">
        <v>0.769230769230769</v>
      </c>
      <c r="F168" s="78" t="n">
        <v>0.769230769230769</v>
      </c>
      <c r="G168" s="78" t="n">
        <v>0.769230769230769</v>
      </c>
      <c r="H168" s="78" t="n">
        <v>0.769230769230769</v>
      </c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78" t="n">
        <v>0.769230769230769</v>
      </c>
      <c r="E169" s="78" t="n">
        <v>0.769230769230769</v>
      </c>
      <c r="F169" s="78" t="n">
        <v>0.769230769230769</v>
      </c>
      <c r="G169" s="78" t="n">
        <v>0.769230769230769</v>
      </c>
      <c r="H169" s="78" t="n">
        <v>0.769230769230769</v>
      </c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78" t="n">
        <v>0.769230769230769</v>
      </c>
      <c r="E170" s="78" t="n">
        <v>0.769230769230769</v>
      </c>
      <c r="F170" s="78" t="n">
        <v>0.769230769230769</v>
      </c>
      <c r="G170" s="78" t="n">
        <v>0.769230769230769</v>
      </c>
      <c r="H170" s="78" t="n">
        <v>0.769230769230769</v>
      </c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78" t="n">
        <v>0.769230769230769</v>
      </c>
      <c r="E171" s="78" t="n">
        <v>0.769230769230769</v>
      </c>
      <c r="F171" s="78" t="n">
        <v>0.769230769230769</v>
      </c>
      <c r="G171" s="78" t="n">
        <v>0.769230769230769</v>
      </c>
      <c r="H171" s="78" t="n">
        <v>0.769230769230769</v>
      </c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78" t="n">
        <v>1</v>
      </c>
      <c r="E172" s="78" t="n">
        <v>1</v>
      </c>
      <c r="F172" s="78" t="n">
        <v>1</v>
      </c>
      <c r="G172" s="78" t="n">
        <v>1</v>
      </c>
      <c r="H172" s="78" t="n">
        <v>1</v>
      </c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78" t="n">
        <v>1</v>
      </c>
      <c r="E173" s="78" t="n">
        <v>1</v>
      </c>
      <c r="F173" s="78" t="n">
        <v>1</v>
      </c>
      <c r="G173" s="78" t="n">
        <v>1</v>
      </c>
      <c r="H173" s="78" t="n">
        <v>1</v>
      </c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78" t="n">
        <v>1</v>
      </c>
      <c r="E174" s="78" t="n">
        <v>1</v>
      </c>
      <c r="F174" s="78" t="n">
        <v>1</v>
      </c>
      <c r="G174" s="78" t="n">
        <v>1</v>
      </c>
      <c r="H174" s="78" t="n">
        <v>1</v>
      </c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78" t="n">
        <v>1</v>
      </c>
      <c r="E175" s="78" t="n">
        <v>1</v>
      </c>
      <c r="F175" s="78" t="n">
        <v>1</v>
      </c>
      <c r="G175" s="78" t="n">
        <v>1</v>
      </c>
      <c r="H175" s="78" t="n">
        <v>1</v>
      </c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78" t="n">
        <v>1</v>
      </c>
      <c r="E176" s="78" t="n">
        <v>1</v>
      </c>
      <c r="F176" s="78" t="n">
        <v>1</v>
      </c>
      <c r="G176" s="78" t="n">
        <v>1</v>
      </c>
      <c r="H176" s="78" t="n">
        <v>1</v>
      </c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78" t="n">
        <v>1</v>
      </c>
      <c r="E177" s="78" t="n">
        <v>1</v>
      </c>
      <c r="F177" s="78" t="n">
        <v>1</v>
      </c>
      <c r="G177" s="78" t="n">
        <v>1</v>
      </c>
      <c r="H177" s="78" t="n">
        <v>1</v>
      </c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78" t="n">
        <v>1</v>
      </c>
      <c r="E178" s="78" t="n">
        <v>1</v>
      </c>
      <c r="F178" s="78" t="n">
        <v>1</v>
      </c>
      <c r="G178" s="78" t="n">
        <v>1</v>
      </c>
      <c r="H178" s="78" t="n">
        <v>1</v>
      </c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78" t="n">
        <v>1</v>
      </c>
      <c r="E179" s="78" t="n">
        <v>1</v>
      </c>
      <c r="F179" s="78" t="n">
        <v>1</v>
      </c>
      <c r="G179" s="78" t="n">
        <v>1</v>
      </c>
      <c r="H179" s="78" t="n">
        <v>1</v>
      </c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78" t="n">
        <v>1</v>
      </c>
      <c r="E180" s="78" t="n">
        <v>1</v>
      </c>
      <c r="F180" s="78" t="n">
        <v>1</v>
      </c>
      <c r="G180" s="78" t="n">
        <v>1</v>
      </c>
      <c r="H180" s="78" t="n">
        <v>1</v>
      </c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78" t="n">
        <v>1</v>
      </c>
      <c r="E181" s="78" t="n">
        <v>1</v>
      </c>
      <c r="F181" s="78" t="n">
        <v>1</v>
      </c>
      <c r="G181" s="78" t="n">
        <v>1</v>
      </c>
      <c r="H181" s="78" t="n">
        <v>1</v>
      </c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78" t="n">
        <v>1</v>
      </c>
      <c r="E182" s="78" t="n">
        <v>1</v>
      </c>
      <c r="F182" s="78" t="n">
        <v>1</v>
      </c>
      <c r="G182" s="78" t="n">
        <v>1</v>
      </c>
      <c r="H182" s="78" t="n">
        <v>1</v>
      </c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78" t="n">
        <v>1</v>
      </c>
      <c r="E183" s="78" t="n">
        <v>1</v>
      </c>
      <c r="F183" s="78" t="n">
        <v>1</v>
      </c>
      <c r="G183" s="78" t="n">
        <v>1</v>
      </c>
      <c r="H183" s="78" t="n">
        <v>1</v>
      </c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78" t="n">
        <v>1</v>
      </c>
      <c r="E184" s="78" t="n">
        <v>1</v>
      </c>
      <c r="F184" s="78" t="n">
        <v>1</v>
      </c>
      <c r="G184" s="78" t="n">
        <v>1</v>
      </c>
      <c r="H184" s="78" t="n">
        <v>1</v>
      </c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78" t="n">
        <v>1</v>
      </c>
      <c r="E185" s="78" t="n">
        <v>1</v>
      </c>
      <c r="F185" s="78" t="n">
        <v>1</v>
      </c>
      <c r="G185" s="78" t="n">
        <v>1</v>
      </c>
      <c r="H185" s="78" t="n">
        <v>1</v>
      </c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78" t="n">
        <v>1</v>
      </c>
      <c r="E186" s="78" t="n">
        <v>1</v>
      </c>
      <c r="F186" s="78" t="n">
        <v>1</v>
      </c>
      <c r="G186" s="78" t="n">
        <v>1</v>
      </c>
      <c r="H186" s="78" t="n">
        <v>1</v>
      </c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78" t="n">
        <v>1</v>
      </c>
      <c r="E187" s="78" t="n">
        <v>1</v>
      </c>
      <c r="F187" s="78" t="n">
        <v>1</v>
      </c>
      <c r="G187" s="78" t="n">
        <v>1</v>
      </c>
      <c r="H187" s="78" t="n">
        <v>1</v>
      </c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78" t="n">
        <v>1</v>
      </c>
      <c r="E188" s="78" t="n">
        <v>1</v>
      </c>
      <c r="F188" s="78" t="n">
        <v>1</v>
      </c>
      <c r="G188" s="78" t="n">
        <v>1</v>
      </c>
      <c r="H188" s="78" t="n">
        <v>1</v>
      </c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78" t="n">
        <v>1</v>
      </c>
      <c r="E189" s="78" t="n">
        <v>1</v>
      </c>
      <c r="F189" s="78" t="n">
        <v>1</v>
      </c>
      <c r="G189" s="78" t="n">
        <v>1</v>
      </c>
      <c r="H189" s="78" t="n">
        <v>1</v>
      </c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78" t="n">
        <v>0.769230769230769</v>
      </c>
      <c r="E190" s="78" t="n">
        <v>0.769230769230769</v>
      </c>
      <c r="F190" s="78" t="n">
        <v>0.769230769230769</v>
      </c>
      <c r="G190" s="78" t="n">
        <v>0.769230769230769</v>
      </c>
      <c r="H190" s="78" t="n">
        <v>0.769230769230769</v>
      </c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78" t="n">
        <v>1</v>
      </c>
      <c r="E191" s="78" t="n">
        <v>1</v>
      </c>
      <c r="F191" s="78" t="n">
        <v>1</v>
      </c>
      <c r="G191" s="78" t="n">
        <v>1</v>
      </c>
      <c r="H191" s="78" t="n">
        <v>1</v>
      </c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78" t="n">
        <v>1</v>
      </c>
      <c r="E192" s="78" t="n">
        <v>1</v>
      </c>
      <c r="F192" s="78" t="n">
        <v>1</v>
      </c>
      <c r="G192" s="78" t="n">
        <v>1</v>
      </c>
      <c r="H192" s="78" t="n">
        <v>1</v>
      </c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78" t="n">
        <v>1</v>
      </c>
      <c r="E193" s="78" t="n">
        <v>1</v>
      </c>
      <c r="F193" s="78" t="n">
        <v>1</v>
      </c>
      <c r="G193" s="78" t="n">
        <v>1</v>
      </c>
      <c r="H193" s="78" t="n">
        <v>1</v>
      </c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78" t="n">
        <v>1</v>
      </c>
      <c r="E194" s="78" t="n">
        <v>1</v>
      </c>
      <c r="F194" s="78" t="n">
        <v>1</v>
      </c>
      <c r="G194" s="78" t="n">
        <v>1</v>
      </c>
      <c r="H194" s="78" t="n">
        <v>1</v>
      </c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78" t="n">
        <v>1</v>
      </c>
      <c r="E195" s="78" t="n">
        <v>1</v>
      </c>
      <c r="F195" s="78" t="n">
        <v>1</v>
      </c>
      <c r="G195" s="78" t="n">
        <v>1</v>
      </c>
      <c r="H195" s="78" t="n">
        <v>1</v>
      </c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78" t="n">
        <v>1</v>
      </c>
      <c r="E196" s="78" t="n">
        <v>1</v>
      </c>
      <c r="F196" s="78" t="n">
        <v>1</v>
      </c>
      <c r="G196" s="78" t="n">
        <v>1</v>
      </c>
      <c r="H196" s="78" t="n">
        <v>1</v>
      </c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78" t="n">
        <v>1</v>
      </c>
      <c r="E197" s="78" t="n">
        <v>1</v>
      </c>
      <c r="F197" s="78" t="n">
        <v>1</v>
      </c>
      <c r="G197" s="78" t="n">
        <v>1</v>
      </c>
      <c r="H197" s="78" t="n">
        <v>1</v>
      </c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78" t="n">
        <v>1</v>
      </c>
      <c r="E198" s="78" t="n">
        <v>1</v>
      </c>
      <c r="F198" s="78" t="n">
        <v>1</v>
      </c>
      <c r="G198" s="78" t="n">
        <v>1</v>
      </c>
      <c r="H198" s="78" t="n">
        <v>1</v>
      </c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78" t="n">
        <v>1</v>
      </c>
      <c r="E199" s="78" t="n">
        <v>1</v>
      </c>
      <c r="F199" s="78" t="n">
        <v>1</v>
      </c>
      <c r="G199" s="78" t="n">
        <v>1</v>
      </c>
      <c r="H199" s="78" t="n">
        <v>1</v>
      </c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78" t="n">
        <v>1</v>
      </c>
      <c r="E200" s="78" t="n">
        <v>1</v>
      </c>
      <c r="F200" s="78" t="n">
        <v>1</v>
      </c>
      <c r="G200" s="78" t="n">
        <v>1</v>
      </c>
      <c r="H200" s="78" t="n">
        <v>1</v>
      </c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77" t="n">
        <v>1</v>
      </c>
      <c r="E201" s="77" t="n">
        <v>1</v>
      </c>
      <c r="F201" s="77" t="n">
        <v>1</v>
      </c>
      <c r="G201" s="77" t="n">
        <v>1</v>
      </c>
      <c r="H201" s="77" t="n">
        <v>1</v>
      </c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78" t="n">
        <v>1</v>
      </c>
      <c r="E202" s="78" t="n">
        <v>1</v>
      </c>
      <c r="F202" s="78" t="n">
        <v>1</v>
      </c>
      <c r="G202" s="78" t="n">
        <v>1</v>
      </c>
      <c r="H202" s="78" t="n">
        <v>1</v>
      </c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78" t="n">
        <v>1</v>
      </c>
      <c r="E203" s="78" t="n">
        <v>1</v>
      </c>
      <c r="F203" s="78" t="n">
        <v>1</v>
      </c>
      <c r="G203" s="78" t="n">
        <v>1</v>
      </c>
      <c r="H203" s="78" t="n">
        <v>1</v>
      </c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78" t="n">
        <v>1</v>
      </c>
      <c r="E204" s="78" t="n">
        <v>1</v>
      </c>
      <c r="F204" s="78" t="n">
        <v>1</v>
      </c>
      <c r="G204" s="78" t="n">
        <v>1</v>
      </c>
      <c r="H204" s="78" t="n">
        <v>1</v>
      </c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78" t="n">
        <v>1</v>
      </c>
      <c r="E205" s="78" t="n">
        <v>1</v>
      </c>
      <c r="F205" s="78" t="n">
        <v>1</v>
      </c>
      <c r="G205" s="78" t="n">
        <v>1</v>
      </c>
      <c r="H205" s="78" t="n">
        <v>1</v>
      </c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78" t="n">
        <v>1</v>
      </c>
      <c r="E206" s="78" t="n">
        <v>1</v>
      </c>
      <c r="F206" s="78" t="n">
        <v>1</v>
      </c>
      <c r="G206" s="78" t="n">
        <v>1</v>
      </c>
      <c r="H206" s="78" t="n">
        <v>1</v>
      </c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78" t="n">
        <v>1</v>
      </c>
      <c r="E207" s="78" t="n">
        <v>1</v>
      </c>
      <c r="F207" s="78" t="n">
        <v>1</v>
      </c>
      <c r="G207" s="78" t="n">
        <v>1</v>
      </c>
      <c r="H207" s="78" t="n">
        <v>1</v>
      </c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78" t="n">
        <v>1</v>
      </c>
      <c r="E208" s="78" t="n">
        <v>1</v>
      </c>
      <c r="F208" s="78" t="n">
        <v>1</v>
      </c>
      <c r="G208" s="78" t="n">
        <v>1</v>
      </c>
      <c r="H208" s="78" t="n">
        <v>1</v>
      </c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78" t="n">
        <v>1</v>
      </c>
      <c r="E209" s="78" t="n">
        <v>1</v>
      </c>
      <c r="F209" s="78" t="n">
        <v>1</v>
      </c>
      <c r="G209" s="78" t="n">
        <v>1</v>
      </c>
      <c r="H209" s="78" t="n">
        <v>1</v>
      </c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78" t="n">
        <v>1</v>
      </c>
      <c r="E210" s="78" t="n">
        <v>1</v>
      </c>
      <c r="F210" s="78" t="n">
        <v>1</v>
      </c>
      <c r="G210" s="78" t="n">
        <v>1</v>
      </c>
      <c r="H210" s="78" t="n">
        <v>1</v>
      </c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78" t="n">
        <v>0.86734693877551</v>
      </c>
      <c r="E211" s="78" t="n">
        <v>0.86734693877551</v>
      </c>
      <c r="F211" s="78" t="n">
        <v>0.86734693877551</v>
      </c>
      <c r="G211" s="78" t="n">
        <v>0.86734693877551</v>
      </c>
      <c r="H211" s="78" t="n">
        <v>0.86734693877551</v>
      </c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78" t="n">
        <v>0.918367346938775</v>
      </c>
      <c r="E212" s="78" t="n">
        <v>0.918367346938775</v>
      </c>
      <c r="F212" s="78" t="n">
        <v>0.918367346938775</v>
      </c>
      <c r="G212" s="78" t="n">
        <v>0.918367346938775</v>
      </c>
      <c r="H212" s="78" t="n">
        <v>0.918367346938775</v>
      </c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78" t="n">
        <v>1</v>
      </c>
      <c r="E213" s="78" t="n">
        <v>1</v>
      </c>
      <c r="F213" s="78" t="n">
        <v>1</v>
      </c>
      <c r="G213" s="78" t="n">
        <v>1</v>
      </c>
      <c r="H213" s="78" t="n">
        <v>1</v>
      </c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78" t="n">
        <v>0.86734693877551</v>
      </c>
      <c r="E214" s="78" t="n">
        <v>0.86734693877551</v>
      </c>
      <c r="F214" s="78" t="n">
        <v>0.86734693877551</v>
      </c>
      <c r="G214" s="78" t="n">
        <v>0.86734693877551</v>
      </c>
      <c r="H214" s="78" t="n">
        <v>0.86734693877551</v>
      </c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78" t="n">
        <v>1</v>
      </c>
      <c r="E215" s="78" t="n">
        <v>1</v>
      </c>
      <c r="F215" s="78" t="n">
        <v>1</v>
      </c>
      <c r="G215" s="78" t="n">
        <v>1</v>
      </c>
      <c r="H215" s="78" t="n">
        <v>1</v>
      </c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78" t="n">
        <v>1</v>
      </c>
      <c r="E216" s="78" t="n">
        <v>1</v>
      </c>
      <c r="F216" s="78" t="n">
        <v>1</v>
      </c>
      <c r="G216" s="78" t="n">
        <v>1</v>
      </c>
      <c r="H216" s="78" t="n">
        <v>1</v>
      </c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78" t="n">
        <v>1</v>
      </c>
      <c r="E217" s="78" t="n">
        <v>1</v>
      </c>
      <c r="F217" s="78" t="n">
        <v>1</v>
      </c>
      <c r="G217" s="78" t="n">
        <v>1</v>
      </c>
      <c r="H217" s="78" t="n">
        <v>1</v>
      </c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78" t="n">
        <v>1</v>
      </c>
      <c r="E218" s="78" t="n">
        <v>1</v>
      </c>
      <c r="F218" s="78" t="n">
        <v>1</v>
      </c>
      <c r="G218" s="78" t="n">
        <v>1</v>
      </c>
      <c r="H218" s="78" t="n">
        <v>1</v>
      </c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78" t="n">
        <v>1</v>
      </c>
      <c r="E219" s="78" t="n">
        <v>1</v>
      </c>
      <c r="F219" s="78" t="n">
        <v>1</v>
      </c>
      <c r="G219" s="78" t="n">
        <v>1</v>
      </c>
      <c r="H219" s="78" t="n">
        <v>1</v>
      </c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78" t="n">
        <v>1</v>
      </c>
      <c r="E220" s="78" t="n">
        <v>1</v>
      </c>
      <c r="F220" s="78" t="n">
        <v>1</v>
      </c>
      <c r="G220" s="78" t="n">
        <v>1</v>
      </c>
      <c r="H220" s="78" t="n">
        <v>1</v>
      </c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77" t="n">
        <v>1</v>
      </c>
      <c r="E221" s="77" t="n">
        <v>1</v>
      </c>
      <c r="F221" s="77" t="n">
        <v>1</v>
      </c>
      <c r="G221" s="77" t="n">
        <v>1</v>
      </c>
      <c r="H221" s="77" t="n">
        <v>1</v>
      </c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78" t="n">
        <v>1</v>
      </c>
      <c r="E222" s="78" t="n">
        <v>1</v>
      </c>
      <c r="F222" s="78" t="n">
        <v>1</v>
      </c>
      <c r="G222" s="78" t="n">
        <v>1</v>
      </c>
      <c r="H222" s="78" t="n">
        <v>1</v>
      </c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77" t="n">
        <v>0.906666666666667</v>
      </c>
      <c r="E223" s="77" t="n">
        <v>0.906666666666667</v>
      </c>
      <c r="F223" s="77" t="n">
        <v>0.906666666666667</v>
      </c>
      <c r="G223" s="77" t="n">
        <v>0.906666666666667</v>
      </c>
      <c r="H223" s="77" t="n">
        <v>0.906666666666667</v>
      </c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78" t="n">
        <v>0.906666666666667</v>
      </c>
      <c r="E224" s="78" t="n">
        <v>0.906666666666667</v>
      </c>
      <c r="F224" s="78" t="n">
        <v>0.906666666666667</v>
      </c>
      <c r="G224" s="78" t="n">
        <v>0.906666666666667</v>
      </c>
      <c r="H224" s="78" t="n">
        <v>0.906666666666667</v>
      </c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77" t="n">
        <v>1</v>
      </c>
      <c r="E225" s="77" t="n">
        <v>1</v>
      </c>
      <c r="F225" s="77" t="n">
        <v>1</v>
      </c>
      <c r="G225" s="77" t="n">
        <v>1</v>
      </c>
      <c r="H225" s="77" t="n">
        <v>1</v>
      </c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78" t="n">
        <v>1</v>
      </c>
      <c r="E226" s="78" t="n">
        <v>1</v>
      </c>
      <c r="F226" s="78" t="n">
        <v>1</v>
      </c>
      <c r="G226" s="78" t="n">
        <v>1</v>
      </c>
      <c r="H226" s="78" t="n">
        <v>1</v>
      </c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77" t="n">
        <v>1</v>
      </c>
      <c r="E227" s="77" t="n">
        <v>1</v>
      </c>
      <c r="F227" s="77" t="n">
        <v>1</v>
      </c>
      <c r="G227" s="77" t="n">
        <v>1</v>
      </c>
      <c r="H227" s="77" t="n">
        <v>1</v>
      </c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78" t="n">
        <v>1</v>
      </c>
      <c r="E228" s="78" t="n">
        <v>1</v>
      </c>
      <c r="F228" s="78" t="n">
        <v>1</v>
      </c>
      <c r="G228" s="78" t="n">
        <v>1</v>
      </c>
      <c r="H228" s="78" t="n">
        <v>1</v>
      </c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78" t="n">
        <v>1</v>
      </c>
      <c r="E229" s="78" t="n">
        <v>1</v>
      </c>
      <c r="F229" s="78" t="n">
        <v>1</v>
      </c>
      <c r="G229" s="78" t="n">
        <v>1</v>
      </c>
      <c r="H229" s="78" t="n">
        <v>1</v>
      </c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78" t="n">
        <v>1</v>
      </c>
      <c r="E230" s="78" t="n">
        <v>1</v>
      </c>
      <c r="F230" s="78" t="n">
        <v>1</v>
      </c>
      <c r="G230" s="78" t="n">
        <v>1</v>
      </c>
      <c r="H230" s="78" t="n">
        <v>1</v>
      </c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78" t="n">
        <v>1</v>
      </c>
      <c r="E231" s="78" t="n">
        <v>1</v>
      </c>
      <c r="F231" s="78" t="n">
        <v>1</v>
      </c>
      <c r="G231" s="78" t="n">
        <v>1</v>
      </c>
      <c r="H231" s="78" t="n">
        <v>1</v>
      </c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78" t="n">
        <v>1</v>
      </c>
      <c r="E232" s="78" t="n">
        <v>1</v>
      </c>
      <c r="F232" s="78" t="n">
        <v>1</v>
      </c>
      <c r="G232" s="78" t="n">
        <v>1</v>
      </c>
      <c r="H232" s="78" t="n">
        <v>1</v>
      </c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78" t="n">
        <v>1</v>
      </c>
      <c r="E233" s="78" t="n">
        <v>1</v>
      </c>
      <c r="F233" s="78" t="n">
        <v>1</v>
      </c>
      <c r="G233" s="78" t="n">
        <v>1</v>
      </c>
      <c r="H233" s="78" t="n">
        <v>1</v>
      </c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78" t="n">
        <v>1</v>
      </c>
      <c r="E234" s="78" t="n">
        <v>1</v>
      </c>
      <c r="F234" s="78" t="n">
        <v>1</v>
      </c>
      <c r="G234" s="78" t="n">
        <v>1</v>
      </c>
      <c r="H234" s="78" t="n">
        <v>1</v>
      </c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78" t="n">
        <v>1</v>
      </c>
      <c r="E235" s="78" t="n">
        <v>1</v>
      </c>
      <c r="F235" s="78" t="n">
        <v>1</v>
      </c>
      <c r="G235" s="78" t="n">
        <v>1</v>
      </c>
      <c r="H235" s="78" t="n">
        <v>1</v>
      </c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78" t="n">
        <v>1</v>
      </c>
      <c r="E236" s="78" t="n">
        <v>1</v>
      </c>
      <c r="F236" s="78" t="n">
        <v>1</v>
      </c>
      <c r="G236" s="78" t="n">
        <v>1</v>
      </c>
      <c r="H236" s="78" t="n">
        <v>1</v>
      </c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78" t="n">
        <v>1</v>
      </c>
      <c r="E237" s="78" t="n">
        <v>1</v>
      </c>
      <c r="F237" s="78" t="n">
        <v>1</v>
      </c>
      <c r="G237" s="78" t="n">
        <v>1</v>
      </c>
      <c r="H237" s="78" t="n">
        <v>1</v>
      </c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78" t="n">
        <v>1</v>
      </c>
      <c r="E238" s="78" t="n">
        <v>1</v>
      </c>
      <c r="F238" s="78" t="n">
        <v>1</v>
      </c>
      <c r="G238" s="78" t="n">
        <v>1</v>
      </c>
      <c r="H238" s="78" t="n">
        <v>1</v>
      </c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78" t="n">
        <v>1</v>
      </c>
      <c r="E239" s="78" t="n">
        <v>1</v>
      </c>
      <c r="F239" s="78" t="n">
        <v>1</v>
      </c>
      <c r="G239" s="78" t="n">
        <v>1</v>
      </c>
      <c r="H239" s="78" t="n">
        <v>1</v>
      </c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78" t="n">
        <v>1</v>
      </c>
      <c r="E240" s="78" t="n">
        <v>1</v>
      </c>
      <c r="F240" s="78" t="n">
        <v>1</v>
      </c>
      <c r="G240" s="78" t="n">
        <v>1</v>
      </c>
      <c r="H240" s="78" t="n">
        <v>1</v>
      </c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78" t="n">
        <v>1</v>
      </c>
      <c r="E241" s="78" t="n">
        <v>1</v>
      </c>
      <c r="F241" s="78" t="n">
        <v>1</v>
      </c>
      <c r="G241" s="78" t="n">
        <v>1</v>
      </c>
      <c r="H241" s="78" t="n">
        <v>1</v>
      </c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78" t="n">
        <v>1</v>
      </c>
      <c r="E242" s="78" t="n">
        <v>1</v>
      </c>
      <c r="F242" s="78" t="n">
        <v>1</v>
      </c>
      <c r="G242" s="78" t="n">
        <v>1</v>
      </c>
      <c r="H242" s="78" t="n">
        <v>1</v>
      </c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78" t="n">
        <v>1</v>
      </c>
      <c r="E243" s="78" t="n">
        <v>1</v>
      </c>
      <c r="F243" s="78" t="n">
        <v>1</v>
      </c>
      <c r="G243" s="78" t="n">
        <v>1</v>
      </c>
      <c r="H243" s="78" t="n">
        <v>1</v>
      </c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78" t="n">
        <v>1</v>
      </c>
      <c r="E244" s="78" t="n">
        <v>1</v>
      </c>
      <c r="F244" s="78" t="n">
        <v>1</v>
      </c>
      <c r="G244" s="78" t="n">
        <v>1</v>
      </c>
      <c r="H244" s="78" t="n">
        <v>1</v>
      </c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78" t="n">
        <v>1</v>
      </c>
      <c r="E245" s="78" t="n">
        <v>1</v>
      </c>
      <c r="F245" s="78" t="n">
        <v>1</v>
      </c>
      <c r="G245" s="78" t="n">
        <v>1</v>
      </c>
      <c r="H245" s="78" t="n">
        <v>1</v>
      </c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78" t="n">
        <v>1</v>
      </c>
      <c r="E246" s="78" t="n">
        <v>1</v>
      </c>
      <c r="F246" s="78" t="n">
        <v>1</v>
      </c>
      <c r="G246" s="78" t="n">
        <v>1</v>
      </c>
      <c r="H246" s="78" t="n">
        <v>1</v>
      </c>
    </row>
    <row r="247" customFormat="false" ht="12" hidden="false" customHeight="false" outlineLevel="0" collapsed="false">
      <c r="A247" s="14" t="n">
        <v>2</v>
      </c>
      <c r="B247" s="14" t="n">
        <v>220</v>
      </c>
      <c r="C247" s="14" t="s">
        <v>162</v>
      </c>
      <c r="D247" s="78" t="n">
        <v>1</v>
      </c>
      <c r="E247" s="78" t="n">
        <v>1</v>
      </c>
      <c r="F247" s="78" t="n">
        <v>1</v>
      </c>
      <c r="G247" s="78" t="n">
        <v>1</v>
      </c>
      <c r="H247" s="78" t="n">
        <v>1</v>
      </c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78" t="n">
        <v>1</v>
      </c>
      <c r="E248" s="78" t="n">
        <v>1</v>
      </c>
      <c r="F248" s="78" t="n">
        <v>1</v>
      </c>
      <c r="G248" s="78" t="n">
        <v>1</v>
      </c>
      <c r="H248" s="78" t="n">
        <v>1</v>
      </c>
    </row>
    <row r="249" customFormat="false" ht="12" hidden="false" customHeight="false" outlineLevel="0" collapsed="false">
      <c r="A249" s="14" t="n">
        <v>2</v>
      </c>
      <c r="B249" s="14" t="n">
        <v>222</v>
      </c>
      <c r="C249" s="14" t="s">
        <v>164</v>
      </c>
      <c r="D249" s="78" t="n">
        <v>1</v>
      </c>
      <c r="E249" s="78" t="n">
        <v>1</v>
      </c>
      <c r="F249" s="78" t="n">
        <v>1</v>
      </c>
      <c r="G249" s="78" t="n">
        <v>1</v>
      </c>
      <c r="H249" s="78" t="n">
        <v>1</v>
      </c>
    </row>
    <row r="250" customFormat="false" ht="12" hidden="false" customHeight="false" outlineLevel="0" collapsed="false">
      <c r="A250" s="14" t="n">
        <v>2</v>
      </c>
      <c r="B250" s="14" t="n">
        <v>223</v>
      </c>
      <c r="C250" s="14" t="s">
        <v>165</v>
      </c>
      <c r="D250" s="78" t="n">
        <v>1</v>
      </c>
      <c r="E250" s="78" t="n">
        <v>1</v>
      </c>
      <c r="F250" s="78" t="n">
        <v>1</v>
      </c>
      <c r="G250" s="78" t="n">
        <v>1</v>
      </c>
      <c r="H250" s="78" t="n">
        <v>1</v>
      </c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77" t="n">
        <v>1</v>
      </c>
      <c r="E251" s="77" t="n">
        <v>1</v>
      </c>
      <c r="F251" s="77" t="n">
        <v>1</v>
      </c>
      <c r="G251" s="77" t="n">
        <v>1</v>
      </c>
      <c r="H251" s="77" t="n">
        <v>1</v>
      </c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78" t="n">
        <v>1</v>
      </c>
      <c r="E252" s="78" t="n">
        <v>1</v>
      </c>
      <c r="F252" s="78" t="n">
        <v>1</v>
      </c>
      <c r="G252" s="78" t="n">
        <v>1</v>
      </c>
      <c r="H252" s="78" t="n">
        <v>1</v>
      </c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78" t="n">
        <v>1</v>
      </c>
      <c r="E253" s="78" t="n">
        <v>1</v>
      </c>
      <c r="F253" s="78" t="n">
        <v>1</v>
      </c>
      <c r="G253" s="78" t="n">
        <v>1</v>
      </c>
      <c r="H253" s="78" t="n">
        <v>1</v>
      </c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78" t="n">
        <v>1</v>
      </c>
      <c r="E254" s="78" t="n">
        <v>1</v>
      </c>
      <c r="F254" s="78" t="n">
        <v>1</v>
      </c>
      <c r="G254" s="78" t="n">
        <v>1</v>
      </c>
      <c r="H254" s="78" t="n">
        <v>1</v>
      </c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77" t="n">
        <v>1</v>
      </c>
      <c r="E255" s="77" t="n">
        <v>1</v>
      </c>
      <c r="F255" s="77" t="n">
        <v>1</v>
      </c>
      <c r="G255" s="77" t="n">
        <v>1</v>
      </c>
      <c r="H255" s="77" t="n">
        <v>1</v>
      </c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78" t="n">
        <v>1</v>
      </c>
      <c r="E256" s="78" t="n">
        <v>1</v>
      </c>
      <c r="F256" s="78" t="n">
        <v>1</v>
      </c>
      <c r="G256" s="78" t="n">
        <v>1</v>
      </c>
      <c r="H256" s="78" t="n">
        <v>1</v>
      </c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78" t="n">
        <v>1</v>
      </c>
      <c r="E257" s="78" t="n">
        <v>1</v>
      </c>
      <c r="F257" s="78" t="n">
        <v>1</v>
      </c>
      <c r="G257" s="78" t="n">
        <v>1</v>
      </c>
      <c r="H257" s="78" t="n">
        <v>1</v>
      </c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78" t="n">
        <v>1</v>
      </c>
      <c r="E258" s="78" t="n">
        <v>1</v>
      </c>
      <c r="F258" s="78" t="n">
        <v>1</v>
      </c>
      <c r="G258" s="78" t="n">
        <v>1</v>
      </c>
      <c r="H258" s="78" t="n">
        <v>1</v>
      </c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78" t="n">
        <v>1</v>
      </c>
      <c r="E259" s="78" t="n">
        <v>1</v>
      </c>
      <c r="F259" s="78" t="n">
        <v>1</v>
      </c>
      <c r="G259" s="78" t="n">
        <v>1</v>
      </c>
      <c r="H259" s="78" t="n">
        <v>1</v>
      </c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77" t="n">
        <v>1</v>
      </c>
      <c r="E260" s="77" t="n">
        <v>1</v>
      </c>
      <c r="F260" s="77" t="n">
        <v>1</v>
      </c>
      <c r="G260" s="77" t="n">
        <v>1</v>
      </c>
      <c r="H260" s="77" t="n">
        <v>1</v>
      </c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78" t="n">
        <v>1</v>
      </c>
      <c r="E261" s="78" t="n">
        <v>1</v>
      </c>
      <c r="F261" s="78" t="n">
        <v>1</v>
      </c>
      <c r="G261" s="78" t="n">
        <v>1</v>
      </c>
      <c r="H261" s="78" t="n">
        <v>1</v>
      </c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78" t="n">
        <v>1</v>
      </c>
      <c r="E262" s="78" t="n">
        <v>1</v>
      </c>
      <c r="F262" s="78" t="n">
        <v>1</v>
      </c>
      <c r="G262" s="78" t="n">
        <v>1</v>
      </c>
      <c r="H262" s="78" t="n">
        <v>1</v>
      </c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78" t="n">
        <v>1</v>
      </c>
      <c r="E263" s="78" t="n">
        <v>1</v>
      </c>
      <c r="F263" s="78" t="n">
        <v>1</v>
      </c>
      <c r="G263" s="78" t="n">
        <v>1</v>
      </c>
      <c r="H263" s="78" t="n">
        <v>1</v>
      </c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77" t="n">
        <v>1</v>
      </c>
      <c r="E264" s="77" t="n">
        <v>1</v>
      </c>
      <c r="F264" s="77" t="n">
        <v>1</v>
      </c>
      <c r="G264" s="77" t="n">
        <v>1</v>
      </c>
      <c r="H264" s="77" t="n">
        <v>1</v>
      </c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78" t="n">
        <v>1</v>
      </c>
      <c r="E265" s="78" t="n">
        <v>1</v>
      </c>
      <c r="F265" s="78" t="n">
        <v>1</v>
      </c>
      <c r="G265" s="78" t="n">
        <v>1</v>
      </c>
      <c r="H265" s="78" t="n">
        <v>1</v>
      </c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78" t="n">
        <v>1</v>
      </c>
      <c r="E266" s="78" t="n">
        <v>1</v>
      </c>
      <c r="F266" s="78" t="n">
        <v>1</v>
      </c>
      <c r="G266" s="78" t="n">
        <v>1</v>
      </c>
      <c r="H266" s="78" t="n">
        <v>1</v>
      </c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77" t="n">
        <v>1</v>
      </c>
      <c r="E267" s="77" t="n">
        <v>1</v>
      </c>
      <c r="F267" s="77" t="n">
        <v>1</v>
      </c>
      <c r="G267" s="77" t="n">
        <v>1</v>
      </c>
      <c r="H267" s="77" t="n">
        <v>1</v>
      </c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78" t="n">
        <v>1</v>
      </c>
      <c r="E268" s="78" t="n">
        <v>1</v>
      </c>
      <c r="F268" s="78" t="n">
        <v>1</v>
      </c>
      <c r="G268" s="78" t="n">
        <v>1</v>
      </c>
      <c r="H268" s="78" t="n">
        <v>1</v>
      </c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78" t="n">
        <v>1</v>
      </c>
      <c r="E269" s="78" t="n">
        <v>1</v>
      </c>
      <c r="F269" s="78" t="n">
        <v>1</v>
      </c>
      <c r="G269" s="78" t="n">
        <v>1</v>
      </c>
      <c r="H269" s="78" t="n">
        <v>1</v>
      </c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77" t="n">
        <v>1</v>
      </c>
      <c r="E270" s="77" t="n">
        <v>1</v>
      </c>
      <c r="F270" s="77" t="n">
        <v>1</v>
      </c>
      <c r="G270" s="77" t="n">
        <v>1</v>
      </c>
      <c r="H270" s="77" t="n">
        <v>1</v>
      </c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78" t="n">
        <v>1</v>
      </c>
      <c r="E271" s="78" t="n">
        <v>1</v>
      </c>
      <c r="F271" s="78" t="n">
        <v>1</v>
      </c>
      <c r="G271" s="78" t="n">
        <v>1</v>
      </c>
      <c r="H271" s="78" t="n">
        <v>1</v>
      </c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77" t="n">
        <v>1</v>
      </c>
      <c r="E272" s="77" t="n">
        <v>1</v>
      </c>
      <c r="F272" s="77" t="n">
        <v>1</v>
      </c>
      <c r="G272" s="77" t="n">
        <v>1</v>
      </c>
      <c r="H272" s="77" t="n">
        <v>1</v>
      </c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78" t="n">
        <v>1</v>
      </c>
      <c r="E273" s="78" t="n">
        <v>1</v>
      </c>
      <c r="F273" s="78" t="n">
        <v>1</v>
      </c>
      <c r="G273" s="78" t="n">
        <v>1</v>
      </c>
      <c r="H273" s="78" t="n">
        <v>1</v>
      </c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77" t="n">
        <v>1</v>
      </c>
      <c r="E274" s="77" t="n">
        <v>1</v>
      </c>
      <c r="F274" s="77" t="n">
        <v>1</v>
      </c>
      <c r="G274" s="77" t="n">
        <v>1</v>
      </c>
      <c r="H274" s="77" t="n">
        <v>1</v>
      </c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78" t="n">
        <v>1</v>
      </c>
      <c r="E275" s="78" t="n">
        <v>1</v>
      </c>
      <c r="F275" s="78" t="n">
        <v>1</v>
      </c>
      <c r="G275" s="78" t="n">
        <v>1</v>
      </c>
      <c r="H275" s="78" t="n">
        <v>1</v>
      </c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77" t="n">
        <v>0.973451327433628</v>
      </c>
      <c r="E276" s="77" t="n">
        <v>0.973451327433628</v>
      </c>
      <c r="F276" s="77" t="n">
        <v>0.973451327433628</v>
      </c>
      <c r="G276" s="77" t="n">
        <v>0.973451327433628</v>
      </c>
      <c r="H276" s="77" t="n">
        <v>0.973451327433628</v>
      </c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78" t="n">
        <v>1</v>
      </c>
      <c r="E277" s="78" t="n">
        <v>1</v>
      </c>
      <c r="F277" s="78" t="n">
        <v>1</v>
      </c>
      <c r="G277" s="78" t="n">
        <v>1</v>
      </c>
      <c r="H277" s="78" t="n">
        <v>1</v>
      </c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78" t="n">
        <v>1</v>
      </c>
      <c r="E278" s="78" t="n">
        <v>1</v>
      </c>
      <c r="F278" s="78" t="n">
        <v>1</v>
      </c>
      <c r="G278" s="78" t="n">
        <v>1</v>
      </c>
      <c r="H278" s="78" t="n">
        <v>1</v>
      </c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78" t="n">
        <v>1</v>
      </c>
      <c r="E279" s="78" t="n">
        <v>1</v>
      </c>
      <c r="F279" s="78" t="n">
        <v>1</v>
      </c>
      <c r="G279" s="78" t="n">
        <v>1</v>
      </c>
      <c r="H279" s="78" t="n">
        <v>1</v>
      </c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78" t="n">
        <v>1</v>
      </c>
      <c r="E280" s="78" t="n">
        <v>1</v>
      </c>
      <c r="F280" s="78" t="n">
        <v>1</v>
      </c>
      <c r="G280" s="78" t="n">
        <v>1</v>
      </c>
      <c r="H280" s="78" t="n">
        <v>1</v>
      </c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78" t="n">
        <v>0.973451327433628</v>
      </c>
      <c r="E281" s="78" t="n">
        <v>0.973451327433628</v>
      </c>
      <c r="F281" s="78" t="n">
        <v>0.973451327433628</v>
      </c>
      <c r="G281" s="78" t="n">
        <v>0.973451327433628</v>
      </c>
      <c r="H281" s="78" t="n">
        <v>0.973451327433628</v>
      </c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78" t="n">
        <v>0.973451327433628</v>
      </c>
      <c r="E282" s="78" t="n">
        <v>0.973451327433628</v>
      </c>
      <c r="F282" s="78" t="n">
        <v>0.973451327433628</v>
      </c>
      <c r="G282" s="78" t="n">
        <v>0.973451327433628</v>
      </c>
      <c r="H282" s="78" t="n">
        <v>0.973451327433628</v>
      </c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78" t="n">
        <v>0.973451327433628</v>
      </c>
      <c r="E283" s="78" t="n">
        <v>0.973451327433628</v>
      </c>
      <c r="F283" s="78" t="n">
        <v>0.973451327433628</v>
      </c>
      <c r="G283" s="78" t="n">
        <v>0.973451327433628</v>
      </c>
      <c r="H283" s="78" t="n">
        <v>0.973451327433628</v>
      </c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78" t="n">
        <v>1</v>
      </c>
      <c r="E284" s="78" t="n">
        <v>1</v>
      </c>
      <c r="F284" s="78" t="n">
        <v>1</v>
      </c>
      <c r="G284" s="78" t="n">
        <v>1</v>
      </c>
      <c r="H284" s="78" t="n">
        <v>1</v>
      </c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78" t="n">
        <v>1</v>
      </c>
      <c r="E285" s="78" t="n">
        <v>1</v>
      </c>
      <c r="F285" s="78" t="n">
        <v>1</v>
      </c>
      <c r="G285" s="78" t="n">
        <v>1</v>
      </c>
      <c r="H285" s="78" t="n">
        <v>1</v>
      </c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78" t="n">
        <v>1</v>
      </c>
      <c r="E286" s="78" t="n">
        <v>1</v>
      </c>
      <c r="F286" s="78" t="n">
        <v>1</v>
      </c>
      <c r="G286" s="78" t="n">
        <v>1</v>
      </c>
      <c r="H286" s="78" t="n">
        <v>1</v>
      </c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78" t="n">
        <v>1</v>
      </c>
      <c r="E287" s="78" t="n">
        <v>1</v>
      </c>
      <c r="F287" s="78" t="n">
        <v>1</v>
      </c>
      <c r="G287" s="78" t="n">
        <v>1</v>
      </c>
      <c r="H287" s="78" t="n">
        <v>1</v>
      </c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78" t="n">
        <v>0.973451327433628</v>
      </c>
      <c r="E288" s="78" t="n">
        <v>0.973451327433628</v>
      </c>
      <c r="F288" s="78" t="n">
        <v>0.973451327433628</v>
      </c>
      <c r="G288" s="78" t="n">
        <v>0.973451327433628</v>
      </c>
      <c r="H288" s="78" t="n">
        <v>0.973451327433628</v>
      </c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78" t="n">
        <v>0.973451327433628</v>
      </c>
      <c r="E289" s="78" t="n">
        <v>0.973451327433628</v>
      </c>
      <c r="F289" s="78" t="n">
        <v>0.973451327433628</v>
      </c>
      <c r="G289" s="78" t="n">
        <v>0.973451327433628</v>
      </c>
      <c r="H289" s="78" t="n">
        <v>0.973451327433628</v>
      </c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77" t="n">
        <v>1</v>
      </c>
      <c r="E290" s="77" t="n">
        <v>1</v>
      </c>
      <c r="F290" s="77" t="n">
        <v>1</v>
      </c>
      <c r="G290" s="77" t="n">
        <v>1</v>
      </c>
      <c r="H290" s="77" t="n">
        <v>1</v>
      </c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77" t="n">
        <v>1</v>
      </c>
      <c r="E291" s="77" t="n">
        <v>1</v>
      </c>
      <c r="F291" s="77" t="n">
        <v>1</v>
      </c>
      <c r="G291" s="77" t="n">
        <v>1</v>
      </c>
      <c r="H291" s="77" t="n">
        <v>1</v>
      </c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78" t="n">
        <v>1</v>
      </c>
      <c r="E292" s="78" t="n">
        <v>1</v>
      </c>
      <c r="F292" s="78" t="n">
        <v>1</v>
      </c>
      <c r="G292" s="78" t="n">
        <v>1</v>
      </c>
      <c r="H292" s="78" t="n">
        <v>1</v>
      </c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78" t="n">
        <v>1</v>
      </c>
      <c r="E293" s="78" t="n">
        <v>1</v>
      </c>
      <c r="F293" s="78" t="n">
        <v>1</v>
      </c>
      <c r="G293" s="78" t="n">
        <v>1</v>
      </c>
      <c r="H293" s="78" t="n">
        <v>1</v>
      </c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77" t="n">
        <v>1</v>
      </c>
      <c r="E294" s="77" t="n">
        <v>1</v>
      </c>
      <c r="F294" s="77" t="n">
        <v>1</v>
      </c>
      <c r="G294" s="77" t="n">
        <v>1</v>
      </c>
      <c r="H294" s="77" t="n">
        <v>1</v>
      </c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77" t="n">
        <v>1</v>
      </c>
      <c r="E295" s="77" t="n">
        <v>1</v>
      </c>
      <c r="F295" s="77" t="n">
        <v>1</v>
      </c>
      <c r="G295" s="77" t="n">
        <v>1</v>
      </c>
      <c r="H295" s="77" t="n">
        <v>1</v>
      </c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78" t="n">
        <v>1</v>
      </c>
      <c r="E296" s="78" t="n">
        <v>1</v>
      </c>
      <c r="F296" s="78" t="n">
        <v>1</v>
      </c>
      <c r="G296" s="78" t="n">
        <v>1</v>
      </c>
      <c r="H296" s="78" t="n">
        <v>1</v>
      </c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78" t="n">
        <v>1</v>
      </c>
      <c r="E297" s="78" t="n">
        <v>1</v>
      </c>
      <c r="F297" s="78" t="n">
        <v>1</v>
      </c>
      <c r="G297" s="78" t="n">
        <v>1</v>
      </c>
      <c r="H297" s="78" t="n">
        <v>1</v>
      </c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78" t="n">
        <v>1</v>
      </c>
      <c r="E298" s="78" t="n">
        <v>1</v>
      </c>
      <c r="F298" s="78" t="n">
        <v>1</v>
      </c>
      <c r="G298" s="78" t="n">
        <v>1</v>
      </c>
      <c r="H298" s="78" t="n">
        <v>1</v>
      </c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78" t="n">
        <v>1</v>
      </c>
      <c r="E299" s="78" t="n">
        <v>1</v>
      </c>
      <c r="F299" s="78" t="n">
        <v>1</v>
      </c>
      <c r="G299" s="78" t="n">
        <v>1</v>
      </c>
      <c r="H299" s="78" t="n">
        <v>1</v>
      </c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77" t="n">
        <v>1</v>
      </c>
      <c r="E300" s="77" t="n">
        <v>1</v>
      </c>
      <c r="F300" s="77" t="n">
        <v>1</v>
      </c>
      <c r="G300" s="77" t="n">
        <v>1</v>
      </c>
      <c r="H300" s="77" t="n">
        <v>1</v>
      </c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78" t="n">
        <v>1</v>
      </c>
      <c r="E301" s="78" t="n">
        <v>1</v>
      </c>
      <c r="F301" s="78" t="n">
        <v>1</v>
      </c>
      <c r="G301" s="78" t="n">
        <v>1</v>
      </c>
      <c r="H301" s="78" t="n">
        <v>1</v>
      </c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78" t="n">
        <v>1</v>
      </c>
      <c r="E302" s="78" t="n">
        <v>1</v>
      </c>
      <c r="F302" s="78" t="n">
        <v>1</v>
      </c>
      <c r="G302" s="78" t="n">
        <v>1</v>
      </c>
      <c r="H302" s="78" t="n">
        <v>1</v>
      </c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78" t="n">
        <v>1</v>
      </c>
      <c r="E303" s="78" t="n">
        <v>1</v>
      </c>
      <c r="F303" s="78" t="n">
        <v>1</v>
      </c>
      <c r="G303" s="78" t="n">
        <v>1</v>
      </c>
      <c r="H303" s="78" t="n">
        <v>1</v>
      </c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78" t="n">
        <v>1</v>
      </c>
      <c r="E304" s="78" t="n">
        <v>1</v>
      </c>
      <c r="F304" s="78" t="n">
        <v>1</v>
      </c>
      <c r="G304" s="78" t="n">
        <v>1</v>
      </c>
      <c r="H304" s="78" t="n">
        <v>1</v>
      </c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78" t="n">
        <v>1</v>
      </c>
      <c r="E305" s="78" t="n">
        <v>1</v>
      </c>
      <c r="F305" s="78" t="n">
        <v>1</v>
      </c>
      <c r="G305" s="78" t="n">
        <v>1</v>
      </c>
      <c r="H305" s="78" t="n">
        <v>1</v>
      </c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78" t="n">
        <v>1</v>
      </c>
      <c r="E306" s="78" t="n">
        <v>1</v>
      </c>
      <c r="F306" s="78" t="n">
        <v>1</v>
      </c>
      <c r="G306" s="78" t="n">
        <v>1</v>
      </c>
      <c r="H306" s="78" t="n">
        <v>1</v>
      </c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78" t="n">
        <v>1</v>
      </c>
      <c r="E307" s="78" t="n">
        <v>1</v>
      </c>
      <c r="F307" s="78" t="n">
        <v>1</v>
      </c>
      <c r="G307" s="78" t="n">
        <v>1</v>
      </c>
      <c r="H307" s="78" t="n">
        <v>1</v>
      </c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78" t="n">
        <v>1</v>
      </c>
      <c r="E308" s="78" t="n">
        <v>1</v>
      </c>
      <c r="F308" s="78" t="n">
        <v>1</v>
      </c>
      <c r="G308" s="78" t="n">
        <v>1</v>
      </c>
      <c r="H308" s="78" t="n">
        <v>1</v>
      </c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77" t="n">
        <v>1</v>
      </c>
      <c r="E309" s="77" t="n">
        <v>1</v>
      </c>
      <c r="F309" s="77" t="n">
        <v>1</v>
      </c>
      <c r="G309" s="77" t="n">
        <v>1</v>
      </c>
      <c r="H309" s="77" t="n">
        <v>1</v>
      </c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78" t="n">
        <v>1</v>
      </c>
      <c r="E310" s="78" t="n">
        <v>1</v>
      </c>
      <c r="F310" s="78" t="n">
        <v>1</v>
      </c>
      <c r="G310" s="78" t="n">
        <v>1</v>
      </c>
      <c r="H310" s="78" t="n">
        <v>1</v>
      </c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77" t="n">
        <v>1</v>
      </c>
      <c r="E311" s="77" t="n">
        <v>1</v>
      </c>
      <c r="F311" s="77" t="n">
        <v>1</v>
      </c>
      <c r="G311" s="77" t="n">
        <v>1</v>
      </c>
      <c r="H311" s="77" t="n">
        <v>1</v>
      </c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78" t="n">
        <v>1</v>
      </c>
      <c r="E312" s="78" t="n">
        <v>1</v>
      </c>
      <c r="F312" s="78" t="n">
        <v>1</v>
      </c>
      <c r="G312" s="78" t="n">
        <v>1</v>
      </c>
      <c r="H312" s="78" t="n">
        <v>1</v>
      </c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77" t="n">
        <v>1</v>
      </c>
      <c r="E313" s="77" t="n">
        <v>1</v>
      </c>
      <c r="F313" s="77" t="n">
        <v>1</v>
      </c>
      <c r="G313" s="77" t="n">
        <v>1</v>
      </c>
      <c r="H313" s="77" t="n">
        <v>1</v>
      </c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78" t="n">
        <v>1</v>
      </c>
      <c r="E314" s="78" t="n">
        <v>1</v>
      </c>
      <c r="F314" s="78" t="n">
        <v>1</v>
      </c>
      <c r="G314" s="78" t="n">
        <v>1</v>
      </c>
      <c r="H314" s="78" t="n">
        <v>1</v>
      </c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77" t="n">
        <v>1</v>
      </c>
      <c r="E315" s="77" t="n">
        <v>1</v>
      </c>
      <c r="F315" s="77" t="n">
        <v>1</v>
      </c>
      <c r="G315" s="77" t="n">
        <v>1</v>
      </c>
      <c r="H315" s="77" t="n">
        <v>1</v>
      </c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78" t="n">
        <v>1</v>
      </c>
      <c r="E316" s="78" t="n">
        <v>1</v>
      </c>
      <c r="F316" s="78" t="n">
        <v>1</v>
      </c>
      <c r="G316" s="78" t="n">
        <v>1</v>
      </c>
      <c r="H316" s="78" t="n">
        <v>1</v>
      </c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77" t="n">
        <v>1</v>
      </c>
      <c r="E317" s="77" t="n">
        <v>1</v>
      </c>
      <c r="F317" s="77" t="n">
        <v>1</v>
      </c>
      <c r="G317" s="77" t="n">
        <v>1</v>
      </c>
      <c r="H317" s="77" t="n">
        <v>1</v>
      </c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78" t="n">
        <v>1</v>
      </c>
      <c r="E318" s="78" t="n">
        <v>1</v>
      </c>
      <c r="F318" s="78" t="n">
        <v>1</v>
      </c>
      <c r="G318" s="78" t="n">
        <v>1</v>
      </c>
      <c r="H318" s="78" t="n">
        <v>1</v>
      </c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77" t="n">
        <v>1</v>
      </c>
      <c r="E319" s="77" t="n">
        <v>1</v>
      </c>
      <c r="F319" s="77" t="n">
        <v>1</v>
      </c>
      <c r="G319" s="77" t="n">
        <v>1</v>
      </c>
      <c r="H319" s="77" t="n">
        <v>1</v>
      </c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78" t="n">
        <v>1</v>
      </c>
      <c r="E320" s="78" t="n">
        <v>1</v>
      </c>
      <c r="F320" s="78" t="n">
        <v>1</v>
      </c>
      <c r="G320" s="78" t="n">
        <v>1</v>
      </c>
      <c r="H320" s="78" t="n">
        <v>1</v>
      </c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77" t="n">
        <v>1</v>
      </c>
      <c r="E321" s="77" t="n">
        <v>1</v>
      </c>
      <c r="F321" s="77" t="n">
        <v>1</v>
      </c>
      <c r="G321" s="77" t="n">
        <v>1</v>
      </c>
      <c r="H321" s="77" t="n">
        <v>1</v>
      </c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77" t="n">
        <v>1</v>
      </c>
      <c r="E322" s="77" t="n">
        <v>1</v>
      </c>
      <c r="F322" s="77" t="n">
        <v>1</v>
      </c>
      <c r="G322" s="77" t="n">
        <v>1</v>
      </c>
      <c r="H322" s="77" t="n">
        <v>1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78" t="n">
        <v>1</v>
      </c>
      <c r="E323" s="78" t="n">
        <v>1</v>
      </c>
      <c r="F323" s="78" t="n">
        <v>1</v>
      </c>
      <c r="G323" s="78" t="n">
        <v>1</v>
      </c>
      <c r="H323" s="78" t="n">
        <v>1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78" t="n">
        <v>1</v>
      </c>
      <c r="E324" s="78" t="n">
        <v>1</v>
      </c>
      <c r="F324" s="78" t="n">
        <v>1</v>
      </c>
      <c r="G324" s="78" t="n">
        <v>1</v>
      </c>
      <c r="H324" s="7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72" activePane="bottomLeft" state="frozen"/>
      <selection pane="topLeft" activeCell="A1" activeCellId="0" sqref="A1"/>
      <selection pane="bottomLeft" activeCell="D118" activeCellId="0" sqref="D118:H119 D278:H279"/>
    </sheetView>
  </sheetViews>
  <sheetFormatPr defaultColWidth="9.09375" defaultRowHeight="12" zeroHeight="false" outlineLevelRow="0" outlineLevelCol="0"/>
  <cols>
    <col collapsed="false" customWidth="false" hidden="false" outlineLevel="0" max="1" min="1" style="26" width="9.09"/>
    <col collapsed="false" customWidth="true" hidden="false" outlineLevel="0" max="2" min="2" style="26" width="8.06"/>
    <col collapsed="false" customWidth="true" hidden="false" outlineLevel="0" max="3" min="3" style="26" width="69.1"/>
    <col collapsed="false" customWidth="true" hidden="false" outlineLevel="0" max="23" min="4" style="79" width="10.99"/>
    <col collapsed="false" customWidth="false" hidden="true" outlineLevel="0" max="257" min="24" style="26" width="9.09"/>
  </cols>
  <sheetData>
    <row r="1" s="17" customFormat="true" ht="12" hidden="false" customHeight="false" outlineLevel="0" collapsed="false">
      <c r="A1" s="16" t="s">
        <v>242</v>
      </c>
      <c r="C1" s="18"/>
    </row>
    <row r="2" s="17" customFormat="true" ht="12" hidden="false" customHeight="false" outlineLevel="0" collapsed="false">
      <c r="A2" s="16" t="s">
        <v>241</v>
      </c>
      <c r="B2" s="19"/>
      <c r="C2" s="18"/>
      <c r="D2" s="18"/>
      <c r="E2" s="19"/>
      <c r="F2" s="18"/>
      <c r="G2" s="19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" customFormat="true" ht="12" hidden="false" customHeight="false" outlineLevel="0" collapsed="false">
      <c r="A3" s="20"/>
      <c r="B3" s="19"/>
      <c r="C3" s="18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5</v>
      </c>
      <c r="G4" s="21" t="s">
        <v>26</v>
      </c>
      <c r="H4" s="21" t="s">
        <v>27</v>
      </c>
      <c r="I4" s="21" t="s">
        <v>28</v>
      </c>
      <c r="J4" s="21" t="s">
        <v>29</v>
      </c>
      <c r="K4" s="21" t="s">
        <v>30</v>
      </c>
      <c r="L4" s="21" t="s">
        <v>31</v>
      </c>
      <c r="M4" s="21" t="s">
        <v>32</v>
      </c>
      <c r="N4" s="21" t="s">
        <v>33</v>
      </c>
      <c r="O4" s="21" t="s">
        <v>34</v>
      </c>
      <c r="P4" s="21" t="s">
        <v>35</v>
      </c>
      <c r="Q4" s="21" t="s">
        <v>36</v>
      </c>
      <c r="R4" s="21" t="s">
        <v>37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43</v>
      </c>
      <c r="D5" s="80" t="n">
        <v>0.559</v>
      </c>
      <c r="E5" s="80" t="n">
        <v>0.489</v>
      </c>
      <c r="F5" s="80" t="n">
        <v>0.259</v>
      </c>
      <c r="G5" s="80" t="n">
        <v>0.398</v>
      </c>
      <c r="H5" s="80" t="n">
        <v>0.362</v>
      </c>
      <c r="I5" s="81"/>
      <c r="J5" s="81"/>
      <c r="K5" s="81"/>
      <c r="L5" s="81"/>
      <c r="M5" s="81"/>
      <c r="N5" s="81"/>
      <c r="O5" s="81"/>
      <c r="P5" s="81"/>
      <c r="Q5" s="81"/>
      <c r="R5" s="82"/>
      <c r="S5" s="82"/>
      <c r="T5" s="82"/>
      <c r="U5" s="82"/>
      <c r="V5" s="82"/>
      <c r="W5" s="82"/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83" t="n">
        <v>0.559</v>
      </c>
      <c r="E6" s="83" t="n">
        <v>0.489</v>
      </c>
      <c r="F6" s="83" t="n">
        <v>0.259</v>
      </c>
      <c r="G6" s="83" t="n">
        <v>0.398</v>
      </c>
      <c r="H6" s="83" t="n">
        <v>0.362</v>
      </c>
      <c r="I6" s="81"/>
      <c r="J6" s="81"/>
      <c r="K6" s="81"/>
      <c r="L6" s="81"/>
      <c r="M6" s="81"/>
      <c r="N6" s="81"/>
      <c r="O6" s="81"/>
      <c r="P6" s="81"/>
      <c r="Q6" s="81"/>
      <c r="R6" s="82"/>
      <c r="S6" s="82"/>
      <c r="T6" s="82"/>
      <c r="U6" s="82"/>
      <c r="V6" s="82"/>
      <c r="W6" s="82"/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83" t="n">
        <v>0.559</v>
      </c>
      <c r="E7" s="83" t="n">
        <v>0.489</v>
      </c>
      <c r="F7" s="83" t="n">
        <v>0.259</v>
      </c>
      <c r="G7" s="83" t="n">
        <v>0.398</v>
      </c>
      <c r="H7" s="83" t="n">
        <v>0.362</v>
      </c>
      <c r="I7" s="81"/>
      <c r="J7" s="81"/>
      <c r="K7" s="81"/>
      <c r="L7" s="81"/>
      <c r="M7" s="81"/>
      <c r="N7" s="81"/>
      <c r="O7" s="81"/>
      <c r="P7" s="81"/>
      <c r="Q7" s="81"/>
      <c r="R7" s="82"/>
      <c r="S7" s="82"/>
      <c r="T7" s="82"/>
      <c r="U7" s="82"/>
      <c r="V7" s="82"/>
      <c r="W7" s="82"/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83" t="n">
        <v>0.559</v>
      </c>
      <c r="E8" s="83" t="n">
        <v>0.489</v>
      </c>
      <c r="F8" s="83" t="n">
        <v>0.259</v>
      </c>
      <c r="G8" s="83" t="n">
        <v>0.398</v>
      </c>
      <c r="H8" s="83" t="n">
        <v>0.362</v>
      </c>
      <c r="I8" s="81"/>
      <c r="J8" s="81"/>
      <c r="K8" s="81"/>
      <c r="L8" s="81"/>
      <c r="M8" s="81"/>
      <c r="N8" s="81"/>
      <c r="O8" s="81"/>
      <c r="P8" s="81"/>
      <c r="Q8" s="81"/>
      <c r="R8" s="82"/>
      <c r="S8" s="82"/>
      <c r="T8" s="82"/>
      <c r="U8" s="82"/>
      <c r="V8" s="82"/>
      <c r="W8" s="82"/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83" t="n">
        <v>0.559</v>
      </c>
      <c r="E9" s="83" t="n">
        <v>0.489</v>
      </c>
      <c r="F9" s="83" t="n">
        <v>0.259</v>
      </c>
      <c r="G9" s="83" t="n">
        <v>0.398</v>
      </c>
      <c r="H9" s="83" t="n">
        <v>0.362</v>
      </c>
      <c r="I9" s="81"/>
      <c r="J9" s="81"/>
      <c r="K9" s="81"/>
      <c r="L9" s="81"/>
      <c r="M9" s="81"/>
      <c r="N9" s="81"/>
      <c r="O9" s="81"/>
      <c r="P9" s="81"/>
      <c r="Q9" s="81"/>
      <c r="R9" s="82"/>
      <c r="S9" s="82"/>
      <c r="T9" s="82"/>
      <c r="U9" s="82"/>
      <c r="V9" s="82"/>
      <c r="W9" s="82"/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83" t="n">
        <v>0.559</v>
      </c>
      <c r="E10" s="83" t="n">
        <v>0.489</v>
      </c>
      <c r="F10" s="83" t="n">
        <v>0.259</v>
      </c>
      <c r="G10" s="83" t="n">
        <v>0.398</v>
      </c>
      <c r="H10" s="83" t="n">
        <v>0.362</v>
      </c>
      <c r="I10" s="81"/>
      <c r="J10" s="81"/>
      <c r="K10" s="81"/>
      <c r="L10" s="81"/>
      <c r="M10" s="81"/>
      <c r="N10" s="81"/>
      <c r="O10" s="81"/>
      <c r="P10" s="81"/>
      <c r="Q10" s="81"/>
      <c r="R10" s="82"/>
      <c r="S10" s="82"/>
      <c r="T10" s="82"/>
      <c r="U10" s="82"/>
      <c r="V10" s="82"/>
      <c r="W10" s="82"/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83" t="n">
        <v>0.559</v>
      </c>
      <c r="E11" s="83" t="n">
        <v>0.489</v>
      </c>
      <c r="F11" s="83" t="n">
        <v>0.259</v>
      </c>
      <c r="G11" s="83" t="n">
        <v>0.398</v>
      </c>
      <c r="H11" s="83" t="n">
        <v>0.362</v>
      </c>
      <c r="I11" s="81"/>
      <c r="J11" s="81"/>
      <c r="K11" s="81"/>
      <c r="L11" s="81"/>
      <c r="M11" s="81"/>
      <c r="N11" s="81"/>
      <c r="O11" s="81"/>
      <c r="P11" s="81"/>
      <c r="Q11" s="81"/>
      <c r="R11" s="82"/>
      <c r="S11" s="82"/>
      <c r="T11" s="82"/>
      <c r="U11" s="82"/>
      <c r="V11" s="82"/>
      <c r="W11" s="82"/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83" t="n">
        <v>0.559</v>
      </c>
      <c r="E12" s="83" t="n">
        <v>0.489</v>
      </c>
      <c r="F12" s="83" t="n">
        <v>0.259</v>
      </c>
      <c r="G12" s="83" t="n">
        <v>0.398</v>
      </c>
      <c r="H12" s="83" t="n">
        <v>0.362</v>
      </c>
      <c r="I12" s="81"/>
      <c r="J12" s="81"/>
      <c r="K12" s="81"/>
      <c r="L12" s="81"/>
      <c r="M12" s="81"/>
      <c r="N12" s="81"/>
      <c r="O12" s="81"/>
      <c r="P12" s="81"/>
      <c r="Q12" s="81"/>
      <c r="R12" s="82"/>
      <c r="S12" s="82"/>
      <c r="T12" s="82"/>
      <c r="U12" s="82"/>
      <c r="V12" s="82"/>
      <c r="W12" s="82"/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83" t="n">
        <v>0.559</v>
      </c>
      <c r="E13" s="83" t="n">
        <v>0.489</v>
      </c>
      <c r="F13" s="83" t="n">
        <v>0.259</v>
      </c>
      <c r="G13" s="83" t="n">
        <v>0.398</v>
      </c>
      <c r="H13" s="83" t="n">
        <v>0.362</v>
      </c>
      <c r="I13" s="81"/>
      <c r="J13" s="81"/>
      <c r="K13" s="81"/>
      <c r="L13" s="81"/>
      <c r="M13" s="81"/>
      <c r="N13" s="81"/>
      <c r="O13" s="81"/>
      <c r="P13" s="81"/>
      <c r="Q13" s="81"/>
      <c r="R13" s="82"/>
      <c r="S13" s="82"/>
      <c r="T13" s="82"/>
      <c r="U13" s="82"/>
      <c r="V13" s="82"/>
      <c r="W13" s="82"/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83" t="n">
        <v>0.559</v>
      </c>
      <c r="E14" s="83" t="n">
        <v>0.489</v>
      </c>
      <c r="F14" s="83" t="n">
        <v>0.259</v>
      </c>
      <c r="G14" s="83" t="n">
        <v>0.398</v>
      </c>
      <c r="H14" s="83" t="n">
        <v>0.362</v>
      </c>
      <c r="I14" s="81"/>
      <c r="J14" s="81"/>
      <c r="K14" s="81"/>
      <c r="L14" s="81"/>
      <c r="M14" s="81"/>
      <c r="N14" s="81"/>
      <c r="O14" s="81"/>
      <c r="P14" s="81"/>
      <c r="Q14" s="81"/>
      <c r="R14" s="82"/>
      <c r="S14" s="82"/>
      <c r="T14" s="82"/>
      <c r="U14" s="82"/>
      <c r="V14" s="82"/>
      <c r="W14" s="82"/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83" t="n">
        <v>0.559</v>
      </c>
      <c r="E15" s="83" t="n">
        <v>0.489</v>
      </c>
      <c r="F15" s="83" t="n">
        <v>0.259</v>
      </c>
      <c r="G15" s="83" t="n">
        <v>0.398</v>
      </c>
      <c r="H15" s="83" t="n">
        <v>0.362</v>
      </c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2"/>
      <c r="T15" s="82"/>
      <c r="U15" s="82"/>
      <c r="V15" s="82"/>
      <c r="W15" s="82"/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83" t="n">
        <v>0.559</v>
      </c>
      <c r="E16" s="83" t="n">
        <v>0.489</v>
      </c>
      <c r="F16" s="83" t="n">
        <v>0.259</v>
      </c>
      <c r="G16" s="83" t="n">
        <v>0.398</v>
      </c>
      <c r="H16" s="83" t="n">
        <v>0.362</v>
      </c>
      <c r="I16" s="81"/>
      <c r="J16" s="81"/>
      <c r="K16" s="81"/>
      <c r="L16" s="81"/>
      <c r="M16" s="81"/>
      <c r="N16" s="81"/>
      <c r="O16" s="81"/>
      <c r="P16" s="81"/>
      <c r="Q16" s="81"/>
      <c r="R16" s="82"/>
      <c r="S16" s="82"/>
      <c r="T16" s="82"/>
      <c r="U16" s="82"/>
      <c r="V16" s="82"/>
      <c r="W16" s="82"/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83" t="n">
        <v>0.559</v>
      </c>
      <c r="E17" s="83" t="n">
        <v>0.489</v>
      </c>
      <c r="F17" s="83" t="n">
        <v>0.259</v>
      </c>
      <c r="G17" s="83" t="n">
        <v>0.398</v>
      </c>
      <c r="H17" s="83" t="n">
        <v>0.362</v>
      </c>
      <c r="I17" s="81"/>
      <c r="J17" s="81"/>
      <c r="K17" s="81"/>
      <c r="L17" s="81"/>
      <c r="M17" s="81"/>
      <c r="N17" s="81"/>
      <c r="O17" s="81"/>
      <c r="P17" s="81"/>
      <c r="Q17" s="81"/>
      <c r="R17" s="82"/>
      <c r="S17" s="82"/>
      <c r="T17" s="82"/>
      <c r="U17" s="82"/>
      <c r="V17" s="82"/>
      <c r="W17" s="82"/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83" t="n">
        <v>0.559</v>
      </c>
      <c r="E18" s="83" t="n">
        <v>0.489</v>
      </c>
      <c r="F18" s="83" t="n">
        <v>0.259</v>
      </c>
      <c r="G18" s="83" t="n">
        <v>0.398</v>
      </c>
      <c r="H18" s="83" t="n">
        <v>0.362</v>
      </c>
      <c r="I18" s="81"/>
      <c r="J18" s="81"/>
      <c r="K18" s="81"/>
      <c r="L18" s="81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83" t="n">
        <v>0.559</v>
      </c>
      <c r="E19" s="83" t="n">
        <v>0.489</v>
      </c>
      <c r="F19" s="83" t="n">
        <v>0.259</v>
      </c>
      <c r="G19" s="83" t="n">
        <v>0.398</v>
      </c>
      <c r="H19" s="83" t="n">
        <v>0.362</v>
      </c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2"/>
      <c r="T19" s="82"/>
      <c r="U19" s="82"/>
      <c r="V19" s="82"/>
      <c r="W19" s="82"/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83" t="n">
        <v>0.559</v>
      </c>
      <c r="E20" s="83" t="n">
        <v>0.489</v>
      </c>
      <c r="F20" s="83" t="n">
        <v>0.259</v>
      </c>
      <c r="G20" s="83" t="n">
        <v>0.398</v>
      </c>
      <c r="H20" s="83" t="n">
        <v>0.362</v>
      </c>
      <c r="I20" s="81"/>
      <c r="J20" s="81"/>
      <c r="K20" s="81"/>
      <c r="L20" s="81"/>
      <c r="M20" s="81"/>
      <c r="N20" s="81"/>
      <c r="O20" s="81"/>
      <c r="P20" s="81"/>
      <c r="Q20" s="81"/>
      <c r="R20" s="82"/>
      <c r="S20" s="82"/>
      <c r="T20" s="82"/>
      <c r="U20" s="82"/>
      <c r="V20" s="82"/>
      <c r="W20" s="82"/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83" t="n">
        <v>0.559</v>
      </c>
      <c r="E21" s="83" t="n">
        <v>0.489</v>
      </c>
      <c r="F21" s="83" t="n">
        <v>0.259</v>
      </c>
      <c r="G21" s="83" t="n">
        <v>0.398</v>
      </c>
      <c r="H21" s="83" t="n">
        <v>0.362</v>
      </c>
      <c r="I21" s="81"/>
      <c r="J21" s="81"/>
      <c r="K21" s="81"/>
      <c r="L21" s="81"/>
      <c r="M21" s="81"/>
      <c r="N21" s="81"/>
      <c r="O21" s="81"/>
      <c r="P21" s="81"/>
      <c r="Q21" s="81"/>
      <c r="R21" s="82"/>
      <c r="S21" s="82"/>
      <c r="T21" s="82"/>
      <c r="U21" s="82"/>
      <c r="V21" s="82"/>
      <c r="W21" s="82"/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83" t="n">
        <v>0.559</v>
      </c>
      <c r="E22" s="83" t="n">
        <v>0.489</v>
      </c>
      <c r="F22" s="83" t="n">
        <v>0.259</v>
      </c>
      <c r="G22" s="83" t="n">
        <v>0.398</v>
      </c>
      <c r="H22" s="83" t="n">
        <v>0.362</v>
      </c>
      <c r="I22" s="81"/>
      <c r="J22" s="81"/>
      <c r="K22" s="81"/>
      <c r="L22" s="81"/>
      <c r="M22" s="81"/>
      <c r="N22" s="81"/>
      <c r="O22" s="81"/>
      <c r="P22" s="81"/>
      <c r="Q22" s="81"/>
      <c r="R22" s="82"/>
      <c r="S22" s="82"/>
      <c r="T22" s="82"/>
      <c r="U22" s="82"/>
      <c r="V22" s="82"/>
      <c r="W22" s="82"/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83" t="n">
        <v>0.559</v>
      </c>
      <c r="E23" s="83" t="n">
        <v>0.489</v>
      </c>
      <c r="F23" s="83" t="n">
        <v>0.259</v>
      </c>
      <c r="G23" s="83" t="n">
        <v>0.398</v>
      </c>
      <c r="H23" s="83" t="n">
        <v>0.362</v>
      </c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2"/>
      <c r="T23" s="82"/>
      <c r="U23" s="82"/>
      <c r="V23" s="82"/>
      <c r="W23" s="82"/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83" t="n">
        <v>0.559</v>
      </c>
      <c r="E24" s="83" t="n">
        <v>0.489</v>
      </c>
      <c r="F24" s="83" t="n">
        <v>0.259</v>
      </c>
      <c r="G24" s="83" t="n">
        <v>0.398</v>
      </c>
      <c r="H24" s="83" t="n">
        <v>0.362</v>
      </c>
      <c r="I24" s="81"/>
      <c r="J24" s="81"/>
      <c r="K24" s="81"/>
      <c r="L24" s="81"/>
      <c r="M24" s="81"/>
      <c r="N24" s="81"/>
      <c r="O24" s="81"/>
      <c r="P24" s="81"/>
      <c r="Q24" s="81"/>
      <c r="R24" s="82"/>
      <c r="S24" s="82"/>
      <c r="T24" s="82"/>
      <c r="U24" s="82"/>
      <c r="V24" s="82"/>
      <c r="W24" s="82"/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83" t="n">
        <v>0.559</v>
      </c>
      <c r="E25" s="83" t="n">
        <v>0.489</v>
      </c>
      <c r="F25" s="83" t="n">
        <v>0.259</v>
      </c>
      <c r="G25" s="83" t="n">
        <v>0.398</v>
      </c>
      <c r="H25" s="83" t="n">
        <v>0.362</v>
      </c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2"/>
      <c r="T25" s="82"/>
      <c r="U25" s="82"/>
      <c r="V25" s="82"/>
      <c r="W25" s="82"/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83" t="n">
        <v>0.559</v>
      </c>
      <c r="E26" s="83" t="n">
        <v>0.489</v>
      </c>
      <c r="F26" s="83" t="n">
        <v>0.259</v>
      </c>
      <c r="G26" s="83" t="n">
        <v>0.398</v>
      </c>
      <c r="H26" s="83" t="n">
        <v>0.362</v>
      </c>
      <c r="I26" s="81"/>
      <c r="J26" s="81"/>
      <c r="K26" s="81"/>
      <c r="L26" s="81"/>
      <c r="M26" s="81"/>
      <c r="N26" s="81"/>
      <c r="O26" s="81"/>
      <c r="P26" s="81"/>
      <c r="Q26" s="81"/>
      <c r="R26" s="82"/>
      <c r="S26" s="82"/>
      <c r="T26" s="82"/>
      <c r="U26" s="82"/>
      <c r="V26" s="82"/>
      <c r="W26" s="82"/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83" t="n">
        <v>0.559</v>
      </c>
      <c r="E27" s="83" t="n">
        <v>0.489</v>
      </c>
      <c r="F27" s="83" t="n">
        <v>0.259</v>
      </c>
      <c r="G27" s="83" t="n">
        <v>0.398</v>
      </c>
      <c r="H27" s="83" t="n">
        <v>0.362</v>
      </c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2"/>
      <c r="T27" s="82"/>
      <c r="U27" s="82"/>
      <c r="V27" s="82"/>
      <c r="W27" s="82"/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83" t="n">
        <v>0.559</v>
      </c>
      <c r="E28" s="83" t="n">
        <v>0.489</v>
      </c>
      <c r="F28" s="83" t="n">
        <v>0.259</v>
      </c>
      <c r="G28" s="83" t="n">
        <v>0.398</v>
      </c>
      <c r="H28" s="83" t="n">
        <v>0.362</v>
      </c>
      <c r="I28" s="81"/>
      <c r="J28" s="81"/>
      <c r="K28" s="81"/>
      <c r="L28" s="81"/>
      <c r="M28" s="81"/>
      <c r="N28" s="81"/>
      <c r="O28" s="81"/>
      <c r="P28" s="81"/>
      <c r="Q28" s="81"/>
      <c r="R28" s="82"/>
      <c r="S28" s="82"/>
      <c r="T28" s="82"/>
      <c r="U28" s="82"/>
      <c r="V28" s="82"/>
      <c r="W28" s="82"/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83" t="n">
        <v>0.559</v>
      </c>
      <c r="E29" s="83" t="n">
        <v>0.489</v>
      </c>
      <c r="F29" s="83" t="n">
        <v>0.259</v>
      </c>
      <c r="G29" s="83" t="n">
        <v>0.398</v>
      </c>
      <c r="H29" s="83" t="n">
        <v>0.362</v>
      </c>
      <c r="I29" s="81"/>
      <c r="J29" s="81"/>
      <c r="K29" s="81"/>
      <c r="L29" s="81"/>
      <c r="M29" s="81"/>
      <c r="N29" s="81"/>
      <c r="O29" s="81"/>
      <c r="P29" s="81"/>
      <c r="Q29" s="81"/>
      <c r="R29" s="82"/>
      <c r="S29" s="82"/>
      <c r="T29" s="82"/>
      <c r="U29" s="82"/>
      <c r="V29" s="82"/>
      <c r="W29" s="82"/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83" t="n">
        <v>0.559</v>
      </c>
      <c r="E30" s="83" t="n">
        <v>0.489</v>
      </c>
      <c r="F30" s="83" t="n">
        <v>0.259</v>
      </c>
      <c r="G30" s="83" t="n">
        <v>0.398</v>
      </c>
      <c r="H30" s="83" t="n">
        <v>0.362</v>
      </c>
      <c r="I30" s="81"/>
      <c r="J30" s="81"/>
      <c r="K30" s="81"/>
      <c r="L30" s="81"/>
      <c r="M30" s="81"/>
      <c r="N30" s="81"/>
      <c r="O30" s="81"/>
      <c r="P30" s="81"/>
      <c r="Q30" s="81"/>
      <c r="R30" s="82"/>
      <c r="S30" s="82"/>
      <c r="T30" s="82"/>
      <c r="U30" s="82"/>
      <c r="V30" s="82"/>
      <c r="W30" s="82"/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83" t="n">
        <v>0.559</v>
      </c>
      <c r="E31" s="83" t="n">
        <v>0.489</v>
      </c>
      <c r="F31" s="83" t="n">
        <v>0.259</v>
      </c>
      <c r="G31" s="83" t="n">
        <v>0.398</v>
      </c>
      <c r="H31" s="83" t="n">
        <v>0.362</v>
      </c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2"/>
      <c r="T31" s="82"/>
      <c r="U31" s="82"/>
      <c r="V31" s="82"/>
      <c r="W31" s="82"/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83" t="n">
        <v>0.559</v>
      </c>
      <c r="E32" s="83" t="n">
        <v>0.489</v>
      </c>
      <c r="F32" s="83" t="n">
        <v>0.259</v>
      </c>
      <c r="G32" s="83" t="n">
        <v>0.398</v>
      </c>
      <c r="H32" s="83" t="n">
        <v>0.362</v>
      </c>
      <c r="I32" s="81"/>
      <c r="J32" s="81"/>
      <c r="K32" s="81"/>
      <c r="L32" s="81"/>
      <c r="M32" s="81"/>
      <c r="N32" s="81"/>
      <c r="O32" s="81"/>
      <c r="P32" s="81"/>
      <c r="Q32" s="81"/>
      <c r="R32" s="82"/>
      <c r="S32" s="82"/>
      <c r="T32" s="82"/>
      <c r="U32" s="82"/>
      <c r="V32" s="82"/>
      <c r="W32" s="82"/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83" t="n">
        <v>0.1118</v>
      </c>
      <c r="E33" s="83" t="n">
        <v>0.0978</v>
      </c>
      <c r="F33" s="83" t="n">
        <v>0.0518</v>
      </c>
      <c r="G33" s="83" t="n">
        <v>0.0796</v>
      </c>
      <c r="H33" s="83" t="n">
        <v>0.0724</v>
      </c>
      <c r="I33" s="81"/>
      <c r="J33" s="81"/>
      <c r="K33" s="81"/>
      <c r="L33" s="81"/>
      <c r="M33" s="81"/>
      <c r="N33" s="81"/>
      <c r="O33" s="81"/>
      <c r="P33" s="81"/>
      <c r="Q33" s="81"/>
      <c r="R33" s="82"/>
      <c r="S33" s="82"/>
      <c r="T33" s="82"/>
      <c r="U33" s="82"/>
      <c r="V33" s="82"/>
      <c r="W33" s="82"/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83" t="n">
        <v>0.559</v>
      </c>
      <c r="E34" s="83" t="n">
        <v>0.489</v>
      </c>
      <c r="F34" s="83" t="n">
        <v>0.259</v>
      </c>
      <c r="G34" s="83" t="n">
        <v>0.398</v>
      </c>
      <c r="H34" s="83" t="n">
        <v>0.362</v>
      </c>
      <c r="I34" s="81"/>
      <c r="J34" s="81"/>
      <c r="K34" s="81"/>
      <c r="L34" s="81"/>
      <c r="M34" s="81"/>
      <c r="N34" s="81"/>
      <c r="O34" s="81"/>
      <c r="P34" s="81"/>
      <c r="Q34" s="81"/>
      <c r="R34" s="82"/>
      <c r="S34" s="82"/>
      <c r="T34" s="82"/>
      <c r="U34" s="82"/>
      <c r="V34" s="82"/>
      <c r="W34" s="82"/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83" t="n">
        <v>0.559</v>
      </c>
      <c r="E35" s="83" t="n">
        <v>0.489</v>
      </c>
      <c r="F35" s="83" t="n">
        <v>0.259</v>
      </c>
      <c r="G35" s="83" t="n">
        <v>0.398</v>
      </c>
      <c r="H35" s="83" t="n">
        <v>0.362</v>
      </c>
      <c r="I35" s="81"/>
      <c r="J35" s="81"/>
      <c r="K35" s="81"/>
      <c r="L35" s="81"/>
      <c r="M35" s="81"/>
      <c r="N35" s="81"/>
      <c r="O35" s="81"/>
      <c r="P35" s="81"/>
      <c r="Q35" s="81"/>
      <c r="R35" s="82"/>
      <c r="S35" s="82"/>
      <c r="T35" s="82"/>
      <c r="U35" s="82"/>
      <c r="V35" s="82"/>
      <c r="W35" s="82"/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83" t="n">
        <v>0.559</v>
      </c>
      <c r="E36" s="83" t="n">
        <v>0.489</v>
      </c>
      <c r="F36" s="83" t="n">
        <v>0.259</v>
      </c>
      <c r="G36" s="83" t="n">
        <v>0.398</v>
      </c>
      <c r="H36" s="83" t="n">
        <v>0.362</v>
      </c>
      <c r="I36" s="81"/>
      <c r="J36" s="81"/>
      <c r="K36" s="81"/>
      <c r="L36" s="81"/>
      <c r="M36" s="81"/>
      <c r="N36" s="81"/>
      <c r="O36" s="81"/>
      <c r="P36" s="81"/>
      <c r="Q36" s="81"/>
      <c r="R36" s="82"/>
      <c r="S36" s="82"/>
      <c r="T36" s="82"/>
      <c r="U36" s="82"/>
      <c r="V36" s="82"/>
      <c r="W36" s="82"/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83" t="n">
        <v>0.559</v>
      </c>
      <c r="E37" s="83" t="n">
        <v>0.489</v>
      </c>
      <c r="F37" s="83" t="n">
        <v>0.259</v>
      </c>
      <c r="G37" s="83" t="n">
        <v>0.398</v>
      </c>
      <c r="H37" s="83" t="n">
        <v>0.362</v>
      </c>
      <c r="I37" s="81"/>
      <c r="J37" s="81"/>
      <c r="K37" s="81"/>
      <c r="L37" s="81"/>
      <c r="M37" s="81"/>
      <c r="N37" s="81"/>
      <c r="O37" s="81"/>
      <c r="P37" s="81"/>
      <c r="Q37" s="81"/>
      <c r="R37" s="82"/>
      <c r="S37" s="82"/>
      <c r="T37" s="82"/>
      <c r="U37" s="82"/>
      <c r="V37" s="82"/>
      <c r="W37" s="82"/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83" t="n">
        <v>0.559</v>
      </c>
      <c r="E38" s="83" t="n">
        <v>0.489</v>
      </c>
      <c r="F38" s="83" t="n">
        <v>0.259</v>
      </c>
      <c r="G38" s="83" t="n">
        <v>0.398</v>
      </c>
      <c r="H38" s="83" t="n">
        <v>0.362</v>
      </c>
      <c r="I38" s="81"/>
      <c r="J38" s="81"/>
      <c r="K38" s="81"/>
      <c r="L38" s="81"/>
      <c r="M38" s="81"/>
      <c r="N38" s="81"/>
      <c r="O38" s="81"/>
      <c r="P38" s="81"/>
      <c r="Q38" s="81"/>
      <c r="R38" s="82"/>
      <c r="S38" s="82"/>
      <c r="T38" s="82"/>
      <c r="U38" s="82"/>
      <c r="V38" s="82"/>
      <c r="W38" s="82"/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83" t="n">
        <v>0.559</v>
      </c>
      <c r="E39" s="83" t="n">
        <v>0.489</v>
      </c>
      <c r="F39" s="83" t="n">
        <v>0.259</v>
      </c>
      <c r="G39" s="83" t="n">
        <v>0.398</v>
      </c>
      <c r="H39" s="83" t="n">
        <v>0.362</v>
      </c>
      <c r="I39" s="81"/>
      <c r="J39" s="81"/>
      <c r="K39" s="81"/>
      <c r="L39" s="81"/>
      <c r="M39" s="81"/>
      <c r="N39" s="81"/>
      <c r="O39" s="81"/>
      <c r="P39" s="81"/>
      <c r="Q39" s="81"/>
      <c r="R39" s="82"/>
      <c r="S39" s="82"/>
      <c r="T39" s="82"/>
      <c r="U39" s="82"/>
      <c r="V39" s="82"/>
      <c r="W39" s="82"/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83" t="n">
        <v>0.559</v>
      </c>
      <c r="E40" s="83" t="n">
        <v>0.489</v>
      </c>
      <c r="F40" s="83" t="n">
        <v>0.259</v>
      </c>
      <c r="G40" s="83" t="n">
        <v>0.398</v>
      </c>
      <c r="H40" s="83" t="n">
        <v>0.362</v>
      </c>
      <c r="I40" s="81"/>
      <c r="J40" s="81"/>
      <c r="K40" s="81"/>
      <c r="L40" s="81"/>
      <c r="M40" s="81"/>
      <c r="N40" s="81"/>
      <c r="O40" s="81"/>
      <c r="P40" s="81"/>
      <c r="Q40" s="81"/>
      <c r="R40" s="82"/>
      <c r="S40" s="82"/>
      <c r="T40" s="82"/>
      <c r="U40" s="82"/>
      <c r="V40" s="82"/>
      <c r="W40" s="82"/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80" t="n">
        <v>0.084</v>
      </c>
      <c r="E41" s="80" t="n">
        <v>0.046</v>
      </c>
      <c r="F41" s="80" t="n">
        <v>0.063</v>
      </c>
      <c r="G41" s="80" t="n">
        <v>0.175</v>
      </c>
      <c r="H41" s="80" t="n">
        <v>0.09</v>
      </c>
      <c r="I41" s="81"/>
      <c r="J41" s="81"/>
      <c r="K41" s="81"/>
      <c r="L41" s="81"/>
      <c r="M41" s="81"/>
      <c r="N41" s="81"/>
      <c r="O41" s="81"/>
      <c r="P41" s="81"/>
      <c r="Q41" s="81"/>
      <c r="R41" s="82"/>
      <c r="S41" s="82"/>
      <c r="T41" s="82"/>
      <c r="U41" s="82"/>
      <c r="V41" s="82"/>
      <c r="W41" s="82"/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83" t="n">
        <v>0.084</v>
      </c>
      <c r="E42" s="83" t="n">
        <v>0.046</v>
      </c>
      <c r="F42" s="83" t="n">
        <v>0.063</v>
      </c>
      <c r="G42" s="83" t="n">
        <v>0.175</v>
      </c>
      <c r="H42" s="83" t="n">
        <v>0.09</v>
      </c>
      <c r="I42" s="81"/>
      <c r="J42" s="81"/>
      <c r="K42" s="81"/>
      <c r="L42" s="81"/>
      <c r="M42" s="81"/>
      <c r="N42" s="81"/>
      <c r="O42" s="81"/>
      <c r="P42" s="81"/>
      <c r="Q42" s="81"/>
      <c r="R42" s="82"/>
      <c r="S42" s="82"/>
      <c r="T42" s="82"/>
      <c r="U42" s="82"/>
      <c r="V42" s="82"/>
      <c r="W42" s="82"/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83" t="n">
        <v>0.00588</v>
      </c>
      <c r="E43" s="83" t="n">
        <v>0.00322</v>
      </c>
      <c r="F43" s="83" t="n">
        <v>0.00441</v>
      </c>
      <c r="G43" s="83" t="n">
        <v>0.084</v>
      </c>
      <c r="H43" s="83" t="n">
        <v>0.0063</v>
      </c>
      <c r="I43" s="81"/>
      <c r="J43" s="81"/>
      <c r="K43" s="81"/>
      <c r="L43" s="81"/>
      <c r="M43" s="81"/>
      <c r="N43" s="81"/>
      <c r="O43" s="81"/>
      <c r="P43" s="81"/>
      <c r="Q43" s="81"/>
      <c r="R43" s="82"/>
      <c r="S43" s="82"/>
      <c r="T43" s="82"/>
      <c r="U43" s="82"/>
      <c r="V43" s="82"/>
      <c r="W43" s="82"/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83" t="n">
        <v>0.084</v>
      </c>
      <c r="E44" s="83" t="n">
        <v>0.046</v>
      </c>
      <c r="F44" s="83" t="n">
        <v>0.063</v>
      </c>
      <c r="G44" s="83" t="n">
        <v>0.175</v>
      </c>
      <c r="H44" s="83" t="n">
        <v>0.09</v>
      </c>
      <c r="I44" s="81"/>
      <c r="J44" s="81"/>
      <c r="K44" s="81"/>
      <c r="L44" s="81"/>
      <c r="M44" s="81"/>
      <c r="N44" s="81"/>
      <c r="O44" s="81"/>
      <c r="P44" s="81"/>
      <c r="Q44" s="81"/>
      <c r="R44" s="82"/>
      <c r="S44" s="82"/>
      <c r="T44" s="82"/>
      <c r="U44" s="82"/>
      <c r="V44" s="82"/>
      <c r="W44" s="82"/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83" t="n">
        <v>0.01176</v>
      </c>
      <c r="E45" s="83" t="n">
        <v>0.00644</v>
      </c>
      <c r="F45" s="83" t="n">
        <v>0.00882</v>
      </c>
      <c r="G45" s="83" t="n">
        <v>0.01225</v>
      </c>
      <c r="H45" s="83" t="n">
        <v>0.0126</v>
      </c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2"/>
      <c r="T45" s="82"/>
      <c r="U45" s="82"/>
      <c r="V45" s="82"/>
      <c r="W45" s="82"/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83" t="n">
        <v>0.084</v>
      </c>
      <c r="E46" s="83" t="n">
        <v>0.046</v>
      </c>
      <c r="F46" s="83" t="n">
        <v>0.063</v>
      </c>
      <c r="G46" s="83" t="n">
        <v>0.175</v>
      </c>
      <c r="H46" s="83" t="n">
        <v>0.09</v>
      </c>
      <c r="I46" s="81"/>
      <c r="J46" s="81"/>
      <c r="K46" s="81"/>
      <c r="L46" s="81"/>
      <c r="M46" s="81"/>
      <c r="N46" s="81"/>
      <c r="O46" s="81"/>
      <c r="P46" s="81"/>
      <c r="Q46" s="81"/>
      <c r="R46" s="82"/>
      <c r="S46" s="82"/>
      <c r="T46" s="82"/>
      <c r="U46" s="82"/>
      <c r="V46" s="82"/>
      <c r="W46" s="82"/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83" t="n">
        <v>0.04452</v>
      </c>
      <c r="E47" s="83" t="n">
        <v>0.02438</v>
      </c>
      <c r="F47" s="83" t="n">
        <v>0.03339</v>
      </c>
      <c r="G47" s="83" t="n">
        <v>0.07175</v>
      </c>
      <c r="H47" s="83" t="n">
        <v>0.0477</v>
      </c>
      <c r="I47" s="81"/>
      <c r="J47" s="81"/>
      <c r="K47" s="81"/>
      <c r="L47" s="81"/>
      <c r="M47" s="81"/>
      <c r="N47" s="81"/>
      <c r="O47" s="81"/>
      <c r="P47" s="81"/>
      <c r="Q47" s="81"/>
      <c r="R47" s="82"/>
      <c r="S47" s="82"/>
      <c r="T47" s="82"/>
      <c r="U47" s="82"/>
      <c r="V47" s="82"/>
      <c r="W47" s="82"/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83" t="n">
        <v>0.084</v>
      </c>
      <c r="E48" s="83" t="n">
        <v>0.046</v>
      </c>
      <c r="F48" s="83" t="n">
        <v>0.063</v>
      </c>
      <c r="G48" s="83" t="n">
        <v>0.175</v>
      </c>
      <c r="H48" s="83" t="n">
        <v>0.09</v>
      </c>
      <c r="I48" s="81"/>
      <c r="J48" s="81"/>
      <c r="K48" s="81"/>
      <c r="L48" s="81"/>
      <c r="M48" s="81"/>
      <c r="N48" s="81"/>
      <c r="O48" s="81"/>
      <c r="P48" s="81"/>
      <c r="Q48" s="81"/>
      <c r="R48" s="82"/>
      <c r="S48" s="82"/>
      <c r="T48" s="82"/>
      <c r="U48" s="82"/>
      <c r="V48" s="82"/>
      <c r="W48" s="82"/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83" t="n">
        <v>0.084</v>
      </c>
      <c r="E49" s="83" t="n">
        <v>0.046</v>
      </c>
      <c r="F49" s="83" t="n">
        <v>0.063</v>
      </c>
      <c r="G49" s="83" t="n">
        <v>0.175</v>
      </c>
      <c r="H49" s="83" t="n">
        <v>0.09</v>
      </c>
      <c r="I49" s="81"/>
      <c r="J49" s="81"/>
      <c r="K49" s="81"/>
      <c r="L49" s="81"/>
      <c r="M49" s="81"/>
      <c r="N49" s="81"/>
      <c r="O49" s="81"/>
      <c r="P49" s="81"/>
      <c r="Q49" s="81"/>
      <c r="R49" s="82"/>
      <c r="S49" s="82"/>
      <c r="T49" s="82"/>
      <c r="U49" s="82"/>
      <c r="V49" s="82"/>
      <c r="W49" s="82"/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83" t="n">
        <v>0.084</v>
      </c>
      <c r="E50" s="83" t="n">
        <v>0.046</v>
      </c>
      <c r="F50" s="83" t="n">
        <v>0.063</v>
      </c>
      <c r="G50" s="83" t="n">
        <v>0.175</v>
      </c>
      <c r="H50" s="83" t="n">
        <v>0.09</v>
      </c>
      <c r="I50" s="81"/>
      <c r="J50" s="81"/>
      <c r="K50" s="81"/>
      <c r="L50" s="81"/>
      <c r="M50" s="81"/>
      <c r="N50" s="81"/>
      <c r="O50" s="81"/>
      <c r="P50" s="81"/>
      <c r="Q50" s="81"/>
      <c r="R50" s="82"/>
      <c r="S50" s="82"/>
      <c r="T50" s="82"/>
      <c r="U50" s="82"/>
      <c r="V50" s="82"/>
      <c r="W50" s="82"/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83" t="n">
        <v>0.084</v>
      </c>
      <c r="E51" s="83" t="n">
        <v>0.046</v>
      </c>
      <c r="F51" s="83" t="n">
        <v>0.063</v>
      </c>
      <c r="G51" s="83" t="n">
        <v>0.175</v>
      </c>
      <c r="H51" s="83" t="n">
        <v>0.09</v>
      </c>
      <c r="I51" s="81"/>
      <c r="J51" s="81"/>
      <c r="K51" s="81"/>
      <c r="L51" s="81"/>
      <c r="M51" s="81"/>
      <c r="N51" s="81"/>
      <c r="O51" s="81"/>
      <c r="P51" s="81"/>
      <c r="Q51" s="81"/>
      <c r="R51" s="82"/>
      <c r="S51" s="82"/>
      <c r="T51" s="82"/>
      <c r="U51" s="82"/>
      <c r="V51" s="82"/>
      <c r="W51" s="82"/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83" t="n">
        <v>0.084</v>
      </c>
      <c r="E52" s="83" t="n">
        <v>0.046</v>
      </c>
      <c r="F52" s="83" t="n">
        <v>0.063</v>
      </c>
      <c r="G52" s="83" t="n">
        <v>0.175</v>
      </c>
      <c r="H52" s="83" t="n">
        <v>0.09</v>
      </c>
      <c r="I52" s="81"/>
      <c r="J52" s="81"/>
      <c r="K52" s="81"/>
      <c r="L52" s="81"/>
      <c r="M52" s="81"/>
      <c r="N52" s="81"/>
      <c r="O52" s="81"/>
      <c r="P52" s="81"/>
      <c r="Q52" s="81"/>
      <c r="R52" s="82"/>
      <c r="S52" s="82"/>
      <c r="T52" s="82"/>
      <c r="U52" s="82"/>
      <c r="V52" s="82"/>
      <c r="W52" s="82"/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83" t="n">
        <v>0.084</v>
      </c>
      <c r="E53" s="83" t="n">
        <v>0.046</v>
      </c>
      <c r="F53" s="83" t="n">
        <v>0.063</v>
      </c>
      <c r="G53" s="83" t="n">
        <v>0.175</v>
      </c>
      <c r="H53" s="83" t="n">
        <v>0.09</v>
      </c>
      <c r="I53" s="81"/>
      <c r="J53" s="81"/>
      <c r="K53" s="81"/>
      <c r="L53" s="81"/>
      <c r="M53" s="81"/>
      <c r="N53" s="81"/>
      <c r="O53" s="81"/>
      <c r="P53" s="81"/>
      <c r="Q53" s="81"/>
      <c r="R53" s="82"/>
      <c r="S53" s="82"/>
      <c r="T53" s="82"/>
      <c r="U53" s="82"/>
      <c r="V53" s="82"/>
      <c r="W53" s="82"/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83" t="n">
        <v>0.084</v>
      </c>
      <c r="E54" s="83" t="n">
        <v>0.046</v>
      </c>
      <c r="F54" s="83" t="n">
        <v>0.063</v>
      </c>
      <c r="G54" s="83" t="n">
        <v>0.175</v>
      </c>
      <c r="H54" s="83" t="n">
        <v>0.09</v>
      </c>
      <c r="I54" s="81"/>
      <c r="J54" s="81"/>
      <c r="K54" s="81"/>
      <c r="L54" s="81"/>
      <c r="M54" s="81"/>
      <c r="N54" s="81"/>
      <c r="O54" s="81"/>
      <c r="P54" s="81"/>
      <c r="Q54" s="81"/>
      <c r="R54" s="82"/>
      <c r="S54" s="82"/>
      <c r="T54" s="82"/>
      <c r="U54" s="82"/>
      <c r="V54" s="82"/>
      <c r="W54" s="82"/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83" t="n">
        <v>0.084</v>
      </c>
      <c r="E55" s="83" t="n">
        <v>0.046</v>
      </c>
      <c r="F55" s="83" t="n">
        <v>0.063</v>
      </c>
      <c r="G55" s="83" t="n">
        <v>0.175</v>
      </c>
      <c r="H55" s="83" t="n">
        <v>0.09</v>
      </c>
      <c r="I55" s="81"/>
      <c r="J55" s="81"/>
      <c r="K55" s="81"/>
      <c r="L55" s="81"/>
      <c r="M55" s="81"/>
      <c r="N55" s="81"/>
      <c r="O55" s="81"/>
      <c r="P55" s="81"/>
      <c r="Q55" s="81"/>
      <c r="R55" s="82"/>
      <c r="S55" s="82"/>
      <c r="T55" s="82"/>
      <c r="U55" s="82"/>
      <c r="V55" s="82"/>
      <c r="W55" s="82"/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83" t="n">
        <v>0.084</v>
      </c>
      <c r="E56" s="83" t="n">
        <v>0.046</v>
      </c>
      <c r="F56" s="83" t="n">
        <v>0.063</v>
      </c>
      <c r="G56" s="83" t="n">
        <v>0.175</v>
      </c>
      <c r="H56" s="83" t="n">
        <v>0.09</v>
      </c>
      <c r="I56" s="81"/>
      <c r="J56" s="81"/>
      <c r="K56" s="81"/>
      <c r="L56" s="81"/>
      <c r="M56" s="81"/>
      <c r="N56" s="81"/>
      <c r="O56" s="81"/>
      <c r="P56" s="81"/>
      <c r="Q56" s="81"/>
      <c r="R56" s="82"/>
      <c r="S56" s="82"/>
      <c r="T56" s="82"/>
      <c r="U56" s="82"/>
      <c r="V56" s="82"/>
      <c r="W56" s="82"/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83" t="n">
        <v>0.084</v>
      </c>
      <c r="E57" s="83" t="n">
        <v>0.046</v>
      </c>
      <c r="F57" s="83" t="n">
        <v>0.063</v>
      </c>
      <c r="G57" s="83" t="n">
        <v>0.175</v>
      </c>
      <c r="H57" s="83" t="n">
        <v>0.09</v>
      </c>
      <c r="I57" s="81"/>
      <c r="J57" s="81"/>
      <c r="K57" s="81"/>
      <c r="L57" s="81"/>
      <c r="M57" s="81"/>
      <c r="N57" s="81"/>
      <c r="O57" s="81"/>
      <c r="P57" s="81"/>
      <c r="Q57" s="81"/>
      <c r="R57" s="82"/>
      <c r="S57" s="82"/>
      <c r="T57" s="82"/>
      <c r="U57" s="82"/>
      <c r="V57" s="82"/>
      <c r="W57" s="82"/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83" t="n">
        <v>0.084</v>
      </c>
      <c r="E58" s="83" t="n">
        <v>0.046</v>
      </c>
      <c r="F58" s="83" t="n">
        <v>0.063</v>
      </c>
      <c r="G58" s="83" t="n">
        <v>0.175</v>
      </c>
      <c r="H58" s="83" t="n">
        <v>0.09</v>
      </c>
      <c r="I58" s="81"/>
      <c r="J58" s="81"/>
      <c r="K58" s="81"/>
      <c r="L58" s="81"/>
      <c r="M58" s="81"/>
      <c r="N58" s="81"/>
      <c r="O58" s="81"/>
      <c r="P58" s="81"/>
      <c r="Q58" s="81"/>
      <c r="R58" s="82"/>
      <c r="S58" s="82"/>
      <c r="T58" s="82"/>
      <c r="U58" s="82"/>
      <c r="V58" s="82"/>
      <c r="W58" s="82"/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83" t="n">
        <v>0.084</v>
      </c>
      <c r="E59" s="83" t="n">
        <v>0.046</v>
      </c>
      <c r="F59" s="83" t="n">
        <v>0.063</v>
      </c>
      <c r="G59" s="83" t="n">
        <v>0.175</v>
      </c>
      <c r="H59" s="83" t="n">
        <v>0.09</v>
      </c>
      <c r="I59" s="81"/>
      <c r="J59" s="81"/>
      <c r="K59" s="81"/>
      <c r="L59" s="81"/>
      <c r="M59" s="81"/>
      <c r="N59" s="81"/>
      <c r="O59" s="81"/>
      <c r="P59" s="81"/>
      <c r="Q59" s="81"/>
      <c r="R59" s="82"/>
      <c r="S59" s="82"/>
      <c r="T59" s="82"/>
      <c r="U59" s="82"/>
      <c r="V59" s="82"/>
      <c r="W59" s="82"/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83" t="n">
        <v>0.084</v>
      </c>
      <c r="E60" s="83" t="n">
        <v>0.046</v>
      </c>
      <c r="F60" s="83" t="n">
        <v>0.063</v>
      </c>
      <c r="G60" s="83" t="n">
        <v>0.175</v>
      </c>
      <c r="H60" s="83" t="n">
        <v>0.09</v>
      </c>
      <c r="I60" s="81"/>
      <c r="J60" s="81"/>
      <c r="K60" s="81"/>
      <c r="L60" s="81"/>
      <c r="M60" s="81"/>
      <c r="N60" s="81"/>
      <c r="O60" s="81"/>
      <c r="P60" s="81"/>
      <c r="Q60" s="81"/>
      <c r="R60" s="82"/>
      <c r="S60" s="82"/>
      <c r="T60" s="82"/>
      <c r="U60" s="82"/>
      <c r="V60" s="82"/>
      <c r="W60" s="82"/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80" t="n">
        <v>0.246</v>
      </c>
      <c r="E61" s="80" t="n">
        <v>0.272</v>
      </c>
      <c r="F61" s="80" t="n">
        <v>0.304</v>
      </c>
      <c r="G61" s="80" t="n">
        <v>0.037</v>
      </c>
      <c r="H61" s="80" t="n">
        <v>0.201</v>
      </c>
      <c r="I61" s="81"/>
      <c r="J61" s="81"/>
      <c r="K61" s="81"/>
      <c r="L61" s="81"/>
      <c r="M61" s="81"/>
      <c r="N61" s="81"/>
      <c r="O61" s="81"/>
      <c r="P61" s="81"/>
      <c r="Q61" s="81"/>
      <c r="R61" s="82"/>
      <c r="S61" s="82"/>
      <c r="T61" s="82"/>
      <c r="U61" s="82"/>
      <c r="V61" s="82"/>
      <c r="W61" s="82"/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83" t="n">
        <v>0.246</v>
      </c>
      <c r="E62" s="83" t="n">
        <v>0.272</v>
      </c>
      <c r="F62" s="83" t="n">
        <v>0.304</v>
      </c>
      <c r="G62" s="83" t="n">
        <v>0.037</v>
      </c>
      <c r="H62" s="83" t="n">
        <v>0.201</v>
      </c>
      <c r="I62" s="81"/>
      <c r="J62" s="81"/>
      <c r="K62" s="81"/>
      <c r="L62" s="81"/>
      <c r="M62" s="81"/>
      <c r="N62" s="81"/>
      <c r="O62" s="81"/>
      <c r="P62" s="81"/>
      <c r="Q62" s="81"/>
      <c r="R62" s="82"/>
      <c r="S62" s="82"/>
      <c r="T62" s="82"/>
      <c r="U62" s="82"/>
      <c r="V62" s="82"/>
      <c r="W62" s="82"/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80" t="n">
        <v>0.158</v>
      </c>
      <c r="E63" s="80" t="n">
        <v>0.055</v>
      </c>
      <c r="F63" s="80" t="n">
        <v>0.058</v>
      </c>
      <c r="G63" s="80" t="n">
        <v>0.07</v>
      </c>
      <c r="H63" s="80" t="n">
        <v>0.201</v>
      </c>
      <c r="I63" s="81"/>
      <c r="J63" s="81"/>
      <c r="K63" s="81"/>
      <c r="L63" s="81"/>
      <c r="M63" s="81"/>
      <c r="N63" s="81"/>
      <c r="O63" s="81"/>
      <c r="P63" s="81"/>
      <c r="Q63" s="81"/>
      <c r="R63" s="82"/>
      <c r="S63" s="82"/>
      <c r="T63" s="82"/>
      <c r="U63" s="82"/>
      <c r="V63" s="82"/>
      <c r="W63" s="82"/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83" t="n">
        <v>0.158</v>
      </c>
      <c r="E64" s="83" t="n">
        <v>0.055</v>
      </c>
      <c r="F64" s="83" t="n">
        <v>0.058</v>
      </c>
      <c r="G64" s="83" t="n">
        <v>0.07</v>
      </c>
      <c r="H64" s="83" t="n">
        <v>0.201</v>
      </c>
      <c r="I64" s="81"/>
      <c r="J64" s="81"/>
      <c r="K64" s="81"/>
      <c r="L64" s="81"/>
      <c r="M64" s="81"/>
      <c r="N64" s="81"/>
      <c r="O64" s="81"/>
      <c r="P64" s="81"/>
      <c r="Q64" s="81"/>
      <c r="R64" s="82"/>
      <c r="S64" s="82"/>
      <c r="T64" s="82"/>
      <c r="U64" s="82"/>
      <c r="V64" s="82"/>
      <c r="W64" s="82"/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80" t="n">
        <v>0.523</v>
      </c>
      <c r="E65" s="80" t="n">
        <v>0.467</v>
      </c>
      <c r="F65" s="80" t="n">
        <v>0.259</v>
      </c>
      <c r="G65" s="80" t="n">
        <v>0.288</v>
      </c>
      <c r="H65" s="80" t="n">
        <v>0.362</v>
      </c>
      <c r="I65" s="81"/>
      <c r="J65" s="81"/>
      <c r="K65" s="81"/>
      <c r="L65" s="81"/>
      <c r="M65" s="81"/>
      <c r="N65" s="81"/>
      <c r="O65" s="81"/>
      <c r="P65" s="81"/>
      <c r="Q65" s="81"/>
      <c r="R65" s="82"/>
      <c r="S65" s="82"/>
      <c r="T65" s="82"/>
      <c r="U65" s="82"/>
      <c r="V65" s="82"/>
      <c r="W65" s="82"/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83" t="n">
        <v>0.523</v>
      </c>
      <c r="E66" s="83" t="n">
        <v>0.467</v>
      </c>
      <c r="F66" s="83" t="n">
        <v>0.259</v>
      </c>
      <c r="G66" s="83" t="n">
        <v>0.288</v>
      </c>
      <c r="H66" s="83" t="n">
        <v>0.362</v>
      </c>
      <c r="I66" s="81"/>
      <c r="J66" s="81"/>
      <c r="K66" s="81"/>
      <c r="L66" s="81"/>
      <c r="M66" s="81"/>
      <c r="N66" s="81"/>
      <c r="O66" s="81"/>
      <c r="P66" s="81"/>
      <c r="Q66" s="81"/>
      <c r="R66" s="82"/>
      <c r="S66" s="82"/>
      <c r="T66" s="82"/>
      <c r="U66" s="82"/>
      <c r="V66" s="82"/>
      <c r="W66" s="82"/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80" t="n">
        <v>0.129</v>
      </c>
      <c r="E67" s="80" t="n">
        <v>0.07</v>
      </c>
      <c r="F67" s="80" t="n">
        <v>0.044</v>
      </c>
      <c r="G67" s="80" t="n">
        <v>0.309</v>
      </c>
      <c r="H67" s="80" t="n">
        <v>0.094</v>
      </c>
      <c r="I67" s="81"/>
      <c r="J67" s="81"/>
      <c r="K67" s="81"/>
      <c r="L67" s="81"/>
      <c r="M67" s="81"/>
      <c r="N67" s="81"/>
      <c r="O67" s="81"/>
      <c r="P67" s="81"/>
      <c r="Q67" s="81"/>
      <c r="R67" s="82"/>
      <c r="S67" s="82"/>
      <c r="T67" s="82"/>
      <c r="U67" s="82"/>
      <c r="V67" s="82"/>
      <c r="W67" s="82"/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83" t="n">
        <v>0.0645</v>
      </c>
      <c r="E68" s="83" t="n">
        <v>0.035</v>
      </c>
      <c r="F68" s="83" t="n">
        <v>0.022</v>
      </c>
      <c r="G68" s="83" t="n">
        <v>0.1545</v>
      </c>
      <c r="H68" s="83" t="n">
        <v>0.047</v>
      </c>
      <c r="I68" s="81"/>
      <c r="J68" s="81"/>
      <c r="K68" s="81"/>
      <c r="L68" s="81"/>
      <c r="M68" s="81"/>
      <c r="N68" s="81"/>
      <c r="O68" s="81"/>
      <c r="P68" s="81"/>
      <c r="Q68" s="81"/>
      <c r="R68" s="82"/>
      <c r="S68" s="82"/>
      <c r="T68" s="82"/>
      <c r="U68" s="82"/>
      <c r="V68" s="82"/>
      <c r="W68" s="82"/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83" t="n">
        <v>0.129</v>
      </c>
      <c r="E69" s="83" t="n">
        <v>0.07</v>
      </c>
      <c r="F69" s="83" t="n">
        <v>0.044</v>
      </c>
      <c r="G69" s="83" t="n">
        <v>0.309</v>
      </c>
      <c r="H69" s="83" t="n">
        <v>0.094</v>
      </c>
      <c r="I69" s="81"/>
      <c r="J69" s="81"/>
      <c r="K69" s="81"/>
      <c r="L69" s="81"/>
      <c r="M69" s="81"/>
      <c r="N69" s="81"/>
      <c r="O69" s="81"/>
      <c r="P69" s="81"/>
      <c r="Q69" s="81"/>
      <c r="R69" s="82"/>
      <c r="S69" s="82"/>
      <c r="T69" s="82"/>
      <c r="U69" s="82"/>
      <c r="V69" s="82"/>
      <c r="W69" s="82"/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83" t="n">
        <v>0.129</v>
      </c>
      <c r="E70" s="83" t="n">
        <v>0.07</v>
      </c>
      <c r="F70" s="83" t="n">
        <v>0.044</v>
      </c>
      <c r="G70" s="83" t="n">
        <v>0.309</v>
      </c>
      <c r="H70" s="83" t="n">
        <v>0.094</v>
      </c>
      <c r="I70" s="81"/>
      <c r="J70" s="81"/>
      <c r="K70" s="81"/>
      <c r="L70" s="81"/>
      <c r="M70" s="81"/>
      <c r="N70" s="81"/>
      <c r="O70" s="81"/>
      <c r="P70" s="81"/>
      <c r="Q70" s="81"/>
      <c r="R70" s="82"/>
      <c r="S70" s="82"/>
      <c r="T70" s="82"/>
      <c r="U70" s="82"/>
      <c r="V70" s="82"/>
      <c r="W70" s="82"/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83" t="n">
        <v>0.129</v>
      </c>
      <c r="E71" s="83" t="n">
        <v>0.07</v>
      </c>
      <c r="F71" s="83" t="n">
        <v>0.044</v>
      </c>
      <c r="G71" s="83" t="n">
        <v>0.309</v>
      </c>
      <c r="H71" s="83" t="n">
        <v>0.094</v>
      </c>
      <c r="I71" s="81"/>
      <c r="J71" s="81"/>
      <c r="K71" s="81"/>
      <c r="L71" s="81"/>
      <c r="M71" s="81"/>
      <c r="N71" s="81"/>
      <c r="O71" s="81"/>
      <c r="P71" s="81"/>
      <c r="Q71" s="81"/>
      <c r="R71" s="82"/>
      <c r="S71" s="82"/>
      <c r="T71" s="82"/>
      <c r="U71" s="82"/>
      <c r="V71" s="82"/>
      <c r="W71" s="82"/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83" t="n">
        <v>0.129</v>
      </c>
      <c r="E72" s="83" t="n">
        <v>0.07</v>
      </c>
      <c r="F72" s="83" t="n">
        <v>0.044</v>
      </c>
      <c r="G72" s="83" t="n">
        <v>0.309</v>
      </c>
      <c r="H72" s="83" t="n">
        <v>0.094</v>
      </c>
      <c r="I72" s="81"/>
      <c r="J72" s="81"/>
      <c r="K72" s="81"/>
      <c r="L72" s="81"/>
      <c r="M72" s="81"/>
      <c r="N72" s="81"/>
      <c r="O72" s="81"/>
      <c r="P72" s="81"/>
      <c r="Q72" s="81"/>
      <c r="R72" s="82"/>
      <c r="S72" s="82"/>
      <c r="T72" s="82"/>
      <c r="U72" s="82"/>
      <c r="V72" s="82"/>
      <c r="W72" s="82"/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83" t="n">
        <v>0.129</v>
      </c>
      <c r="E73" s="83" t="n">
        <v>0.07</v>
      </c>
      <c r="F73" s="83" t="n">
        <v>0.044</v>
      </c>
      <c r="G73" s="83" t="n">
        <v>0.309</v>
      </c>
      <c r="H73" s="83" t="n">
        <v>0.094</v>
      </c>
      <c r="I73" s="81"/>
      <c r="J73" s="81"/>
      <c r="K73" s="81"/>
      <c r="L73" s="81"/>
      <c r="M73" s="81"/>
      <c r="N73" s="81"/>
      <c r="O73" s="81"/>
      <c r="P73" s="81"/>
      <c r="Q73" s="81"/>
      <c r="R73" s="82"/>
      <c r="S73" s="82"/>
      <c r="T73" s="82"/>
      <c r="U73" s="82"/>
      <c r="V73" s="82"/>
      <c r="W73" s="82"/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83" t="n">
        <v>0.129</v>
      </c>
      <c r="E74" s="83" t="n">
        <v>0.07</v>
      </c>
      <c r="F74" s="83" t="n">
        <v>0.044</v>
      </c>
      <c r="G74" s="83" t="n">
        <v>0.309</v>
      </c>
      <c r="H74" s="83" t="n">
        <v>0.094</v>
      </c>
      <c r="I74" s="81"/>
      <c r="J74" s="81"/>
      <c r="K74" s="81"/>
      <c r="L74" s="81"/>
      <c r="M74" s="81"/>
      <c r="N74" s="81"/>
      <c r="O74" s="81"/>
      <c r="P74" s="81"/>
      <c r="Q74" s="81"/>
      <c r="R74" s="82"/>
      <c r="S74" s="82"/>
      <c r="T74" s="82"/>
      <c r="U74" s="82"/>
      <c r="V74" s="82"/>
      <c r="W74" s="82"/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83" t="n">
        <v>0.129</v>
      </c>
      <c r="E75" s="83" t="n">
        <v>0.07</v>
      </c>
      <c r="F75" s="83" t="n">
        <v>0.044</v>
      </c>
      <c r="G75" s="83" t="n">
        <v>0.309</v>
      </c>
      <c r="H75" s="83" t="n">
        <v>0.094</v>
      </c>
      <c r="I75" s="81"/>
      <c r="J75" s="81"/>
      <c r="K75" s="81"/>
      <c r="L75" s="81"/>
      <c r="M75" s="81"/>
      <c r="N75" s="81"/>
      <c r="O75" s="81"/>
      <c r="P75" s="81"/>
      <c r="Q75" s="81"/>
      <c r="R75" s="82"/>
      <c r="S75" s="82"/>
      <c r="T75" s="82"/>
      <c r="U75" s="82"/>
      <c r="V75" s="82"/>
      <c r="W75" s="82"/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83" t="n">
        <v>0.129</v>
      </c>
      <c r="E76" s="83" t="n">
        <v>0.07</v>
      </c>
      <c r="F76" s="83" t="n">
        <v>0.044</v>
      </c>
      <c r="G76" s="83" t="n">
        <v>0.309</v>
      </c>
      <c r="H76" s="83" t="n">
        <v>0.094</v>
      </c>
      <c r="I76" s="81"/>
      <c r="J76" s="81"/>
      <c r="K76" s="81"/>
      <c r="L76" s="81"/>
      <c r="M76" s="81"/>
      <c r="N76" s="81"/>
      <c r="O76" s="81"/>
      <c r="P76" s="81"/>
      <c r="Q76" s="81"/>
      <c r="R76" s="82"/>
      <c r="S76" s="82"/>
      <c r="T76" s="82"/>
      <c r="U76" s="82"/>
      <c r="V76" s="82"/>
      <c r="W76" s="82"/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83" t="n">
        <v>0.129</v>
      </c>
      <c r="E77" s="83" t="n">
        <v>0.07</v>
      </c>
      <c r="F77" s="83" t="n">
        <v>0.044</v>
      </c>
      <c r="G77" s="83" t="n">
        <v>0.309</v>
      </c>
      <c r="H77" s="83" t="n">
        <v>0.094</v>
      </c>
      <c r="I77" s="81"/>
      <c r="J77" s="81"/>
      <c r="K77" s="81"/>
      <c r="L77" s="81"/>
      <c r="M77" s="81"/>
      <c r="N77" s="81"/>
      <c r="O77" s="81"/>
      <c r="P77" s="81"/>
      <c r="Q77" s="81"/>
      <c r="R77" s="82"/>
      <c r="S77" s="82"/>
      <c r="T77" s="82"/>
      <c r="U77" s="82"/>
      <c r="V77" s="82"/>
      <c r="W77" s="82"/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83" t="n">
        <v>0.129</v>
      </c>
      <c r="E78" s="83" t="n">
        <v>0.07</v>
      </c>
      <c r="F78" s="83" t="n">
        <v>0.044</v>
      </c>
      <c r="G78" s="83" t="n">
        <v>0.309</v>
      </c>
      <c r="H78" s="83" t="n">
        <v>0.094</v>
      </c>
      <c r="I78" s="81"/>
      <c r="J78" s="81"/>
      <c r="K78" s="81"/>
      <c r="L78" s="81"/>
      <c r="M78" s="81"/>
      <c r="N78" s="81"/>
      <c r="O78" s="81"/>
      <c r="P78" s="81"/>
      <c r="Q78" s="81"/>
      <c r="R78" s="82"/>
      <c r="S78" s="82"/>
      <c r="T78" s="82"/>
      <c r="U78" s="82"/>
      <c r="V78" s="82"/>
      <c r="W78" s="82"/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83" t="n">
        <v>0.0645</v>
      </c>
      <c r="E79" s="83" t="n">
        <v>0.035</v>
      </c>
      <c r="F79" s="83" t="n">
        <v>0.022</v>
      </c>
      <c r="G79" s="83" t="n">
        <v>0.1545</v>
      </c>
      <c r="H79" s="83" t="n">
        <v>0.047</v>
      </c>
      <c r="I79" s="81"/>
      <c r="J79" s="81"/>
      <c r="K79" s="81"/>
      <c r="L79" s="81"/>
      <c r="M79" s="81"/>
      <c r="N79" s="81"/>
      <c r="O79" s="81"/>
      <c r="P79" s="81"/>
      <c r="Q79" s="81"/>
      <c r="R79" s="82"/>
      <c r="S79" s="82"/>
      <c r="T79" s="82"/>
      <c r="U79" s="82"/>
      <c r="V79" s="82"/>
      <c r="W79" s="82"/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83" t="n">
        <v>0.129</v>
      </c>
      <c r="E80" s="83" t="n">
        <v>0.07</v>
      </c>
      <c r="F80" s="83" t="n">
        <v>0.044</v>
      </c>
      <c r="G80" s="83" t="n">
        <v>0.309</v>
      </c>
      <c r="H80" s="83" t="n">
        <v>0.094</v>
      </c>
      <c r="I80" s="81"/>
      <c r="J80" s="81"/>
      <c r="K80" s="81"/>
      <c r="L80" s="81"/>
      <c r="M80" s="81"/>
      <c r="N80" s="81"/>
      <c r="O80" s="81"/>
      <c r="P80" s="81"/>
      <c r="Q80" s="81"/>
      <c r="R80" s="82"/>
      <c r="S80" s="82"/>
      <c r="T80" s="82"/>
      <c r="U80" s="82"/>
      <c r="V80" s="82"/>
      <c r="W80" s="82"/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83" t="n">
        <v>0.129</v>
      </c>
      <c r="E81" s="83" t="n">
        <v>0.07</v>
      </c>
      <c r="F81" s="83" t="n">
        <v>0.044</v>
      </c>
      <c r="G81" s="83" t="n">
        <v>0.309</v>
      </c>
      <c r="H81" s="83" t="n">
        <v>0.094</v>
      </c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82"/>
      <c r="T81" s="82"/>
      <c r="U81" s="82"/>
      <c r="V81" s="82"/>
      <c r="W81" s="82"/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83" t="n">
        <v>0.129</v>
      </c>
      <c r="E82" s="83" t="n">
        <v>0.07</v>
      </c>
      <c r="F82" s="83" t="n">
        <v>0.044</v>
      </c>
      <c r="G82" s="83" t="n">
        <v>0.309</v>
      </c>
      <c r="H82" s="83" t="n">
        <v>0.094</v>
      </c>
      <c r="I82" s="81"/>
      <c r="J82" s="81"/>
      <c r="K82" s="81"/>
      <c r="L82" s="81"/>
      <c r="M82" s="81"/>
      <c r="N82" s="81"/>
      <c r="O82" s="81"/>
      <c r="P82" s="81"/>
      <c r="Q82" s="81"/>
      <c r="R82" s="82"/>
      <c r="S82" s="82"/>
      <c r="T82" s="82"/>
      <c r="U82" s="82"/>
      <c r="V82" s="82"/>
      <c r="W82" s="82"/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83" t="n">
        <v>0.129</v>
      </c>
      <c r="E83" s="83" t="n">
        <v>0.07</v>
      </c>
      <c r="F83" s="83" t="n">
        <v>0.044</v>
      </c>
      <c r="G83" s="83" t="n">
        <v>0.309</v>
      </c>
      <c r="H83" s="83" t="n">
        <v>0.094</v>
      </c>
      <c r="I83" s="81"/>
      <c r="J83" s="81"/>
      <c r="K83" s="81"/>
      <c r="L83" s="81"/>
      <c r="M83" s="81"/>
      <c r="N83" s="81"/>
      <c r="O83" s="81"/>
      <c r="P83" s="81"/>
      <c r="Q83" s="81"/>
      <c r="R83" s="82"/>
      <c r="S83" s="82"/>
      <c r="T83" s="82"/>
      <c r="U83" s="82"/>
      <c r="V83" s="82"/>
      <c r="W83" s="82"/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83" t="n">
        <v>0.129</v>
      </c>
      <c r="E84" s="83" t="n">
        <v>0.07</v>
      </c>
      <c r="F84" s="83" t="n">
        <v>0.044</v>
      </c>
      <c r="G84" s="83" t="n">
        <v>0.12669</v>
      </c>
      <c r="H84" s="83" t="n">
        <v>0.094</v>
      </c>
      <c r="I84" s="81"/>
      <c r="J84" s="81"/>
      <c r="K84" s="81"/>
      <c r="L84" s="81"/>
      <c r="M84" s="81"/>
      <c r="N84" s="81"/>
      <c r="O84" s="81"/>
      <c r="P84" s="81"/>
      <c r="Q84" s="81"/>
      <c r="R84" s="82"/>
      <c r="S84" s="82"/>
      <c r="T84" s="82"/>
      <c r="U84" s="82"/>
      <c r="V84" s="82"/>
      <c r="W84" s="82"/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83" t="n">
        <v>0.129</v>
      </c>
      <c r="E85" s="83" t="n">
        <v>0.07</v>
      </c>
      <c r="F85" s="83" t="n">
        <v>0.044</v>
      </c>
      <c r="G85" s="83" t="n">
        <v>0.309</v>
      </c>
      <c r="H85" s="83" t="n">
        <v>0.094</v>
      </c>
      <c r="I85" s="81"/>
      <c r="J85" s="81"/>
      <c r="K85" s="81"/>
      <c r="L85" s="81"/>
      <c r="M85" s="81"/>
      <c r="N85" s="81"/>
      <c r="O85" s="81"/>
      <c r="P85" s="81"/>
      <c r="Q85" s="81"/>
      <c r="R85" s="82"/>
      <c r="S85" s="82"/>
      <c r="T85" s="82"/>
      <c r="U85" s="82"/>
      <c r="V85" s="82"/>
      <c r="W85" s="82"/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83" t="n">
        <v>0.129</v>
      </c>
      <c r="E86" s="83" t="n">
        <v>0.07</v>
      </c>
      <c r="F86" s="83" t="n">
        <v>0.044</v>
      </c>
      <c r="G86" s="83" t="n">
        <v>0.309</v>
      </c>
      <c r="H86" s="83" t="n">
        <v>0.094</v>
      </c>
      <c r="I86" s="81"/>
      <c r="J86" s="81"/>
      <c r="K86" s="81"/>
      <c r="L86" s="81"/>
      <c r="M86" s="81"/>
      <c r="N86" s="81"/>
      <c r="O86" s="81"/>
      <c r="P86" s="81"/>
      <c r="Q86" s="81"/>
      <c r="R86" s="82"/>
      <c r="S86" s="82"/>
      <c r="T86" s="82"/>
      <c r="U86" s="82"/>
      <c r="V86" s="82"/>
      <c r="W86" s="82"/>
    </row>
    <row r="87" customFormat="false" ht="12" hidden="false" customHeight="false" outlineLevel="0" collapsed="false">
      <c r="A87" s="14" t="n">
        <v>1</v>
      </c>
      <c r="B87" s="14" t="n">
        <v>220</v>
      </c>
      <c r="C87" s="14" t="s">
        <v>162</v>
      </c>
      <c r="D87" s="83" t="n">
        <v>0.129</v>
      </c>
      <c r="E87" s="83" t="n">
        <v>0.07</v>
      </c>
      <c r="F87" s="83" t="n">
        <v>0.044</v>
      </c>
      <c r="G87" s="83" t="n">
        <v>0.309</v>
      </c>
      <c r="H87" s="83" t="n">
        <v>0.094</v>
      </c>
      <c r="I87" s="81"/>
      <c r="J87" s="81"/>
      <c r="K87" s="81"/>
      <c r="L87" s="81"/>
      <c r="M87" s="81"/>
      <c r="N87" s="81"/>
      <c r="O87" s="81"/>
      <c r="P87" s="81"/>
      <c r="Q87" s="81"/>
      <c r="R87" s="82"/>
      <c r="S87" s="82"/>
      <c r="T87" s="82"/>
      <c r="U87" s="82"/>
      <c r="V87" s="82"/>
      <c r="W87" s="82"/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83" t="n">
        <v>0.129</v>
      </c>
      <c r="E88" s="83" t="n">
        <v>0.07</v>
      </c>
      <c r="F88" s="83" t="n">
        <v>0.044</v>
      </c>
      <c r="G88" s="83" t="n">
        <v>0.309</v>
      </c>
      <c r="H88" s="83" t="n">
        <v>0.094</v>
      </c>
      <c r="I88" s="81"/>
      <c r="J88" s="81"/>
      <c r="K88" s="81"/>
      <c r="L88" s="81"/>
      <c r="M88" s="81"/>
      <c r="N88" s="81"/>
      <c r="O88" s="81"/>
      <c r="P88" s="81"/>
      <c r="Q88" s="81"/>
      <c r="R88" s="82"/>
      <c r="S88" s="82"/>
      <c r="T88" s="82"/>
      <c r="U88" s="82"/>
      <c r="V88" s="82"/>
      <c r="W88" s="82"/>
    </row>
    <row r="89" customFormat="false" ht="12" hidden="false" customHeight="false" outlineLevel="0" collapsed="false">
      <c r="A89" s="14" t="n">
        <v>1</v>
      </c>
      <c r="B89" s="14" t="n">
        <v>222</v>
      </c>
      <c r="C89" s="14" t="s">
        <v>164</v>
      </c>
      <c r="D89" s="83" t="n">
        <v>0.129</v>
      </c>
      <c r="E89" s="83" t="n">
        <v>0.07</v>
      </c>
      <c r="F89" s="83" t="n">
        <v>0.044</v>
      </c>
      <c r="G89" s="83" t="n">
        <v>0.309</v>
      </c>
      <c r="H89" s="83" t="n">
        <v>0.094</v>
      </c>
      <c r="I89" s="81"/>
      <c r="J89" s="81"/>
      <c r="K89" s="81"/>
      <c r="L89" s="81"/>
      <c r="M89" s="81"/>
      <c r="N89" s="81"/>
      <c r="O89" s="81"/>
      <c r="P89" s="81"/>
      <c r="Q89" s="81"/>
      <c r="R89" s="82"/>
      <c r="S89" s="82"/>
      <c r="T89" s="82"/>
      <c r="U89" s="82"/>
      <c r="V89" s="82"/>
      <c r="W89" s="82"/>
    </row>
    <row r="90" customFormat="false" ht="12" hidden="false" customHeight="false" outlineLevel="0" collapsed="false">
      <c r="A90" s="14" t="n">
        <v>1</v>
      </c>
      <c r="B90" s="14" t="n">
        <v>223</v>
      </c>
      <c r="C90" s="14" t="s">
        <v>165</v>
      </c>
      <c r="D90" s="83" t="n">
        <v>0.129</v>
      </c>
      <c r="E90" s="83" t="n">
        <v>0.07</v>
      </c>
      <c r="F90" s="83" t="n">
        <v>0.044</v>
      </c>
      <c r="G90" s="83" t="n">
        <v>0.309</v>
      </c>
      <c r="H90" s="83" t="n">
        <v>0.094</v>
      </c>
      <c r="I90" s="81"/>
      <c r="J90" s="81"/>
      <c r="K90" s="81"/>
      <c r="L90" s="81"/>
      <c r="M90" s="81"/>
      <c r="N90" s="81"/>
      <c r="O90" s="81"/>
      <c r="P90" s="81"/>
      <c r="Q90" s="81"/>
      <c r="R90" s="82"/>
      <c r="S90" s="82"/>
      <c r="T90" s="82"/>
      <c r="U90" s="82"/>
      <c r="V90" s="82"/>
      <c r="W90" s="82"/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80" t="n">
        <v>1</v>
      </c>
      <c r="E91" s="80" t="n">
        <v>1</v>
      </c>
      <c r="F91" s="80" t="n">
        <v>1</v>
      </c>
      <c r="G91" s="80" t="n">
        <v>1</v>
      </c>
      <c r="H91" s="80" t="n">
        <v>1</v>
      </c>
      <c r="I91" s="81"/>
      <c r="J91" s="81"/>
      <c r="K91" s="81"/>
      <c r="L91" s="81"/>
      <c r="M91" s="81"/>
      <c r="N91" s="81"/>
      <c r="O91" s="81"/>
      <c r="P91" s="81"/>
      <c r="Q91" s="81"/>
      <c r="R91" s="82"/>
      <c r="S91" s="82"/>
      <c r="T91" s="82"/>
      <c r="U91" s="82"/>
      <c r="V91" s="82"/>
      <c r="W91" s="82"/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83" t="n">
        <v>1</v>
      </c>
      <c r="E92" s="83" t="n">
        <v>1</v>
      </c>
      <c r="F92" s="83" t="n">
        <v>1</v>
      </c>
      <c r="G92" s="83" t="n">
        <v>1</v>
      </c>
      <c r="H92" s="83" t="n">
        <v>1</v>
      </c>
      <c r="I92" s="81"/>
      <c r="J92" s="81"/>
      <c r="K92" s="81"/>
      <c r="L92" s="81"/>
      <c r="M92" s="81"/>
      <c r="N92" s="81"/>
      <c r="O92" s="81"/>
      <c r="P92" s="81"/>
      <c r="Q92" s="81"/>
      <c r="R92" s="82"/>
      <c r="S92" s="82"/>
      <c r="T92" s="82"/>
      <c r="U92" s="82"/>
      <c r="V92" s="82"/>
      <c r="W92" s="82"/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83" t="n">
        <v>1</v>
      </c>
      <c r="E93" s="83" t="n">
        <v>1</v>
      </c>
      <c r="F93" s="83" t="n">
        <v>1</v>
      </c>
      <c r="G93" s="83" t="n">
        <v>1</v>
      </c>
      <c r="H93" s="83" t="n">
        <v>1</v>
      </c>
      <c r="I93" s="81"/>
      <c r="J93" s="81"/>
      <c r="K93" s="81"/>
      <c r="L93" s="81"/>
      <c r="M93" s="81"/>
      <c r="N93" s="81"/>
      <c r="O93" s="81"/>
      <c r="P93" s="81"/>
      <c r="Q93" s="81"/>
      <c r="R93" s="82"/>
      <c r="S93" s="82"/>
      <c r="T93" s="82"/>
      <c r="U93" s="82"/>
      <c r="V93" s="82"/>
      <c r="W93" s="82"/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84" t="n">
        <v>1</v>
      </c>
      <c r="E94" s="84" t="n">
        <v>1</v>
      </c>
      <c r="F94" s="84" t="n">
        <v>1</v>
      </c>
      <c r="G94" s="84" t="n">
        <v>1</v>
      </c>
      <c r="H94" s="84" t="n">
        <v>1</v>
      </c>
      <c r="I94" s="81"/>
      <c r="J94" s="81"/>
      <c r="K94" s="81"/>
      <c r="L94" s="81"/>
      <c r="M94" s="81"/>
      <c r="N94" s="81"/>
      <c r="O94" s="81"/>
      <c r="P94" s="81"/>
      <c r="Q94" s="81"/>
      <c r="R94" s="82"/>
      <c r="S94" s="82"/>
      <c r="T94" s="82"/>
      <c r="U94" s="82"/>
      <c r="V94" s="82"/>
      <c r="W94" s="82"/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80" t="n">
        <v>1</v>
      </c>
      <c r="E95" s="80" t="n">
        <v>1</v>
      </c>
      <c r="F95" s="80" t="n">
        <v>1</v>
      </c>
      <c r="G95" s="80" t="n">
        <v>1</v>
      </c>
      <c r="H95" s="80" t="n">
        <v>1</v>
      </c>
      <c r="I95" s="81"/>
      <c r="J95" s="81"/>
      <c r="K95" s="81"/>
      <c r="L95" s="81"/>
      <c r="M95" s="81"/>
      <c r="N95" s="81"/>
      <c r="O95" s="81"/>
      <c r="P95" s="81"/>
      <c r="Q95" s="81"/>
      <c r="R95" s="82"/>
      <c r="S95" s="82"/>
      <c r="T95" s="82"/>
      <c r="U95" s="82"/>
      <c r="V95" s="82"/>
      <c r="W95" s="82"/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84" t="n">
        <v>1</v>
      </c>
      <c r="E96" s="84" t="n">
        <v>1</v>
      </c>
      <c r="F96" s="84" t="n">
        <v>1</v>
      </c>
      <c r="G96" s="84" t="n">
        <v>1</v>
      </c>
      <c r="H96" s="84" t="n">
        <v>1</v>
      </c>
      <c r="I96" s="81"/>
      <c r="J96" s="81"/>
      <c r="K96" s="81"/>
      <c r="L96" s="81"/>
      <c r="M96" s="81"/>
      <c r="N96" s="81"/>
      <c r="O96" s="81"/>
      <c r="P96" s="81"/>
      <c r="Q96" s="81"/>
      <c r="R96" s="82"/>
      <c r="S96" s="82"/>
      <c r="T96" s="82"/>
      <c r="U96" s="82"/>
      <c r="V96" s="82"/>
      <c r="W96" s="82"/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84" t="n">
        <v>1</v>
      </c>
      <c r="E97" s="84" t="n">
        <v>1</v>
      </c>
      <c r="F97" s="84" t="n">
        <v>1</v>
      </c>
      <c r="G97" s="84" t="n">
        <v>1</v>
      </c>
      <c r="H97" s="84" t="n">
        <v>1</v>
      </c>
      <c r="I97" s="81"/>
      <c r="J97" s="81"/>
      <c r="K97" s="81"/>
      <c r="L97" s="81"/>
      <c r="M97" s="81"/>
      <c r="N97" s="81"/>
      <c r="O97" s="81"/>
      <c r="P97" s="81"/>
      <c r="Q97" s="81"/>
      <c r="R97" s="82"/>
      <c r="S97" s="82"/>
      <c r="T97" s="82"/>
      <c r="U97" s="82"/>
      <c r="V97" s="82"/>
      <c r="W97" s="82"/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84" t="n">
        <v>1</v>
      </c>
      <c r="E98" s="84" t="n">
        <v>1</v>
      </c>
      <c r="F98" s="84" t="n">
        <v>1</v>
      </c>
      <c r="G98" s="84" t="n">
        <v>1</v>
      </c>
      <c r="H98" s="84" t="n">
        <v>1</v>
      </c>
      <c r="I98" s="81"/>
      <c r="J98" s="81"/>
      <c r="K98" s="81"/>
      <c r="L98" s="81"/>
      <c r="M98" s="81"/>
      <c r="N98" s="81"/>
      <c r="O98" s="81"/>
      <c r="P98" s="81"/>
      <c r="Q98" s="81"/>
      <c r="R98" s="82"/>
      <c r="S98" s="82"/>
      <c r="T98" s="82"/>
      <c r="U98" s="82"/>
      <c r="V98" s="82"/>
      <c r="W98" s="82"/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84" t="n">
        <v>0.2</v>
      </c>
      <c r="E99" s="84" t="n">
        <v>0.2</v>
      </c>
      <c r="F99" s="84" t="n">
        <v>0.2</v>
      </c>
      <c r="G99" s="84" t="n">
        <v>0.2</v>
      </c>
      <c r="H99" s="84" t="n">
        <v>0.2</v>
      </c>
      <c r="I99" s="81"/>
      <c r="J99" s="81"/>
      <c r="K99" s="81"/>
      <c r="L99" s="81"/>
      <c r="M99" s="81"/>
      <c r="N99" s="81"/>
      <c r="O99" s="81"/>
      <c r="P99" s="81"/>
      <c r="Q99" s="81"/>
      <c r="R99" s="82"/>
      <c r="S99" s="82"/>
      <c r="T99" s="82"/>
      <c r="U99" s="82"/>
      <c r="V99" s="82"/>
      <c r="W99" s="82"/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80" t="n">
        <v>1</v>
      </c>
      <c r="E100" s="80" t="n">
        <v>1</v>
      </c>
      <c r="F100" s="80" t="n">
        <v>1</v>
      </c>
      <c r="G100" s="80" t="n">
        <v>1</v>
      </c>
      <c r="H100" s="80" t="n">
        <v>1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2"/>
      <c r="S100" s="82"/>
      <c r="T100" s="82"/>
      <c r="U100" s="82"/>
      <c r="V100" s="82"/>
      <c r="W100" s="82"/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84" t="n">
        <v>1</v>
      </c>
      <c r="E101" s="84" t="n">
        <v>1</v>
      </c>
      <c r="F101" s="84" t="n">
        <v>1</v>
      </c>
      <c r="G101" s="84" t="n">
        <v>1</v>
      </c>
      <c r="H101" s="84" t="n">
        <v>1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2"/>
      <c r="S101" s="82"/>
      <c r="T101" s="82"/>
      <c r="U101" s="82"/>
      <c r="V101" s="82"/>
      <c r="W101" s="82"/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84" t="n">
        <v>1</v>
      </c>
      <c r="E102" s="84" t="n">
        <v>1</v>
      </c>
      <c r="F102" s="84" t="n">
        <v>1</v>
      </c>
      <c r="G102" s="84" t="n">
        <v>1</v>
      </c>
      <c r="H102" s="84" t="n">
        <v>1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2"/>
      <c r="S102" s="82"/>
      <c r="T102" s="82"/>
      <c r="U102" s="82"/>
      <c r="V102" s="82"/>
      <c r="W102" s="82"/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84" t="n">
        <v>1</v>
      </c>
      <c r="E103" s="84" t="n">
        <v>1</v>
      </c>
      <c r="F103" s="84" t="n">
        <v>1</v>
      </c>
      <c r="G103" s="84" t="n">
        <v>1</v>
      </c>
      <c r="H103" s="84" t="n">
        <v>1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2"/>
      <c r="S103" s="82"/>
      <c r="T103" s="82"/>
      <c r="U103" s="82"/>
      <c r="V103" s="82"/>
      <c r="W103" s="82"/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80" t="n">
        <v>0.6</v>
      </c>
      <c r="E104" s="80" t="n">
        <v>0.6</v>
      </c>
      <c r="F104" s="80" t="n">
        <v>0.6</v>
      </c>
      <c r="G104" s="80" t="n">
        <v>0.6</v>
      </c>
      <c r="H104" s="80" t="n">
        <v>0.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2"/>
      <c r="S104" s="82"/>
      <c r="T104" s="82"/>
      <c r="U104" s="82"/>
      <c r="V104" s="82"/>
      <c r="W104" s="82"/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83" t="n">
        <v>0.6</v>
      </c>
      <c r="E105" s="83" t="n">
        <v>0.6</v>
      </c>
      <c r="F105" s="83" t="n">
        <v>0.6</v>
      </c>
      <c r="G105" s="83" t="n">
        <v>0.6</v>
      </c>
      <c r="H105" s="83" t="n">
        <v>0.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2"/>
      <c r="S105" s="82"/>
      <c r="T105" s="82"/>
      <c r="U105" s="82"/>
      <c r="V105" s="82"/>
      <c r="W105" s="82"/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83" t="n">
        <v>0.6</v>
      </c>
      <c r="E106" s="83" t="n">
        <v>0.6</v>
      </c>
      <c r="F106" s="83" t="n">
        <v>0.6</v>
      </c>
      <c r="G106" s="83" t="n">
        <v>0.6</v>
      </c>
      <c r="H106" s="83" t="n">
        <v>0.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2"/>
      <c r="S106" s="82"/>
      <c r="T106" s="82"/>
      <c r="U106" s="82"/>
      <c r="V106" s="82"/>
      <c r="W106" s="82"/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80" t="n">
        <v>1.494</v>
      </c>
      <c r="E107" s="80" t="n">
        <v>1.1871</v>
      </c>
      <c r="F107" s="80" t="n">
        <v>1.0008</v>
      </c>
      <c r="G107" s="80" t="n">
        <v>0.9198</v>
      </c>
      <c r="H107" s="80" t="n">
        <v>1.1529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2"/>
      <c r="S107" s="82"/>
      <c r="T107" s="82"/>
      <c r="U107" s="82"/>
      <c r="V107" s="82"/>
      <c r="W107" s="82"/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84" t="n">
        <v>1.494</v>
      </c>
      <c r="E108" s="84" t="n">
        <v>1.1871</v>
      </c>
      <c r="F108" s="84" t="n">
        <v>1.0008</v>
      </c>
      <c r="G108" s="84" t="n">
        <v>0.9198</v>
      </c>
      <c r="H108" s="84" t="n">
        <v>1.152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2"/>
      <c r="S108" s="82"/>
      <c r="T108" s="82"/>
      <c r="U108" s="82"/>
      <c r="V108" s="82"/>
      <c r="W108" s="82"/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84" t="n">
        <v>1.494</v>
      </c>
      <c r="E109" s="84" t="n">
        <v>1.1871</v>
      </c>
      <c r="F109" s="84" t="n">
        <v>1.0008</v>
      </c>
      <c r="G109" s="84" t="n">
        <v>0.9198</v>
      </c>
      <c r="H109" s="84" t="n">
        <v>1.152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2"/>
      <c r="S109" s="82"/>
      <c r="T109" s="82"/>
      <c r="U109" s="82"/>
      <c r="V109" s="82"/>
      <c r="W109" s="82"/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80" t="n">
        <v>0.166</v>
      </c>
      <c r="E110" s="80" t="n">
        <v>0.1319</v>
      </c>
      <c r="F110" s="80" t="n">
        <v>0.1112</v>
      </c>
      <c r="G110" s="80" t="n">
        <v>0.1022</v>
      </c>
      <c r="H110" s="80" t="n">
        <v>0.1281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2"/>
      <c r="S110" s="82"/>
      <c r="T110" s="82"/>
      <c r="U110" s="82"/>
      <c r="V110" s="82"/>
      <c r="W110" s="82"/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84" t="n">
        <v>0.166</v>
      </c>
      <c r="E111" s="84" t="n">
        <v>0.1319</v>
      </c>
      <c r="F111" s="84" t="n">
        <v>0.1112</v>
      </c>
      <c r="G111" s="84" t="n">
        <v>0.1022</v>
      </c>
      <c r="H111" s="84" t="n">
        <v>0.1281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2"/>
      <c r="S111" s="82"/>
      <c r="T111" s="82"/>
      <c r="U111" s="82"/>
      <c r="V111" s="82"/>
      <c r="W111" s="82"/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80" t="n">
        <v>0.6822</v>
      </c>
      <c r="E112" s="80" t="n">
        <v>0.4311</v>
      </c>
      <c r="F112" s="80" t="n">
        <v>0.2934</v>
      </c>
      <c r="G112" s="80" t="n">
        <v>0.1935</v>
      </c>
      <c r="H112" s="80" t="n">
        <v>0.4752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2"/>
      <c r="S112" s="82"/>
      <c r="T112" s="82"/>
      <c r="U112" s="82"/>
      <c r="V112" s="82"/>
      <c r="W112" s="82"/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84" t="n">
        <v>0.6822</v>
      </c>
      <c r="E113" s="84" t="n">
        <v>0.4311</v>
      </c>
      <c r="F113" s="84" t="n">
        <v>0.2934</v>
      </c>
      <c r="G113" s="84" t="n">
        <v>0.1935</v>
      </c>
      <c r="H113" s="84" t="n">
        <v>0.4752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2"/>
      <c r="S113" s="82"/>
      <c r="T113" s="82"/>
      <c r="U113" s="82"/>
      <c r="V113" s="82"/>
      <c r="W113" s="82"/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80" t="n">
        <v>0.0758</v>
      </c>
      <c r="E114" s="80" t="n">
        <v>0.0479</v>
      </c>
      <c r="F114" s="80" t="n">
        <v>0.0326</v>
      </c>
      <c r="G114" s="80" t="n">
        <v>0.0215</v>
      </c>
      <c r="H114" s="80" t="n">
        <v>0.0528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2"/>
      <c r="S114" s="82"/>
      <c r="T114" s="82"/>
      <c r="U114" s="82"/>
      <c r="V114" s="82"/>
      <c r="W114" s="82"/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84" t="n">
        <v>0.0758</v>
      </c>
      <c r="E115" s="84" t="n">
        <v>0.0479</v>
      </c>
      <c r="F115" s="84" t="n">
        <v>0.0326</v>
      </c>
      <c r="G115" s="84" t="n">
        <v>0.0215</v>
      </c>
      <c r="H115" s="84" t="n">
        <v>0.0528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2"/>
      <c r="T115" s="82"/>
      <c r="U115" s="82"/>
      <c r="V115" s="82"/>
      <c r="W115" s="82"/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80" t="n">
        <v>0.073</v>
      </c>
      <c r="E116" s="80" t="n">
        <v>0.075</v>
      </c>
      <c r="F116" s="80" t="n">
        <v>0.106</v>
      </c>
      <c r="G116" s="80" t="n">
        <v>0.209</v>
      </c>
      <c r="H116" s="80" t="n">
        <v>0.055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2"/>
      <c r="S116" s="82"/>
      <c r="T116" s="82"/>
      <c r="U116" s="82"/>
      <c r="V116" s="82"/>
      <c r="W116" s="82"/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83" t="n">
        <v>0.072854</v>
      </c>
      <c r="E117" s="83" t="n">
        <v>0.075</v>
      </c>
      <c r="F117" s="83" t="n">
        <v>0.09805</v>
      </c>
      <c r="G117" s="83" t="n">
        <v>0.138149</v>
      </c>
      <c r="H117" s="83" t="n">
        <v>0.043395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2"/>
      <c r="S117" s="82"/>
      <c r="T117" s="82"/>
      <c r="U117" s="82"/>
      <c r="V117" s="82"/>
      <c r="W117" s="82"/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83" t="n">
        <v>0.07081</v>
      </c>
      <c r="E118" s="83" t="n">
        <v>0.069975</v>
      </c>
      <c r="F118" s="83" t="n">
        <v>0.084906</v>
      </c>
      <c r="G118" s="83" t="n">
        <v>0.159467</v>
      </c>
      <c r="H118" s="83" t="n">
        <v>0.0462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2"/>
      <c r="S118" s="82"/>
      <c r="T118" s="82"/>
      <c r="U118" s="82"/>
      <c r="V118" s="82"/>
      <c r="W118" s="82"/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83" t="n">
        <v>0.073</v>
      </c>
      <c r="E119" s="83" t="n">
        <v>0.075</v>
      </c>
      <c r="F119" s="83" t="n">
        <v>0.106</v>
      </c>
      <c r="G119" s="83" t="n">
        <v>0.209</v>
      </c>
      <c r="H119" s="83" t="n">
        <v>0.055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2"/>
      <c r="S119" s="82"/>
      <c r="T119" s="82"/>
      <c r="U119" s="82"/>
      <c r="V119" s="82"/>
      <c r="W119" s="82"/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83" t="n">
        <v>0.073</v>
      </c>
      <c r="E120" s="83" t="n">
        <v>0.075</v>
      </c>
      <c r="F120" s="83" t="n">
        <v>0.106</v>
      </c>
      <c r="G120" s="83" t="n">
        <v>0.209</v>
      </c>
      <c r="H120" s="83" t="n">
        <v>0.055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2"/>
      <c r="S120" s="82"/>
      <c r="T120" s="82"/>
      <c r="U120" s="82"/>
      <c r="V120" s="82"/>
      <c r="W120" s="82"/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83" t="n">
        <v>0.073</v>
      </c>
      <c r="E121" s="83" t="n">
        <v>0.075</v>
      </c>
      <c r="F121" s="83" t="n">
        <v>0.106</v>
      </c>
      <c r="G121" s="83" t="n">
        <v>0.209</v>
      </c>
      <c r="H121" s="83" t="n">
        <v>0.055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2"/>
      <c r="S121" s="82"/>
      <c r="T121" s="82"/>
      <c r="U121" s="82"/>
      <c r="V121" s="82"/>
      <c r="W121" s="82"/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83" t="n">
        <v>0.073</v>
      </c>
      <c r="E122" s="83" t="n">
        <v>0.075</v>
      </c>
      <c r="F122" s="83" t="n">
        <v>0.106</v>
      </c>
      <c r="G122" s="83" t="n">
        <v>0.209</v>
      </c>
      <c r="H122" s="83" t="n">
        <v>0.055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2"/>
      <c r="S122" s="82"/>
      <c r="T122" s="82"/>
      <c r="U122" s="82"/>
      <c r="V122" s="82"/>
      <c r="W122" s="82"/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83" t="n">
        <v>0.073</v>
      </c>
      <c r="E123" s="83" t="n">
        <v>0.075</v>
      </c>
      <c r="F123" s="83" t="n">
        <v>0.106</v>
      </c>
      <c r="G123" s="83" t="n">
        <v>0.209</v>
      </c>
      <c r="H123" s="83" t="n">
        <v>0.055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2"/>
      <c r="S123" s="82"/>
      <c r="T123" s="82"/>
      <c r="U123" s="82"/>
      <c r="V123" s="82"/>
      <c r="W123" s="82"/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83" t="n">
        <v>0.073</v>
      </c>
      <c r="E124" s="83" t="n">
        <v>0.075</v>
      </c>
      <c r="F124" s="83" t="n">
        <v>0.106</v>
      </c>
      <c r="G124" s="83" t="n">
        <v>0.209</v>
      </c>
      <c r="H124" s="83" t="n">
        <v>0.055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2"/>
      <c r="S124" s="82"/>
      <c r="T124" s="82"/>
      <c r="U124" s="82"/>
      <c r="V124" s="82"/>
      <c r="W124" s="82"/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83" t="n">
        <v>0.073</v>
      </c>
      <c r="E125" s="83" t="n">
        <v>0.075</v>
      </c>
      <c r="F125" s="83" t="n">
        <v>0.106</v>
      </c>
      <c r="G125" s="83" t="n">
        <v>0.209</v>
      </c>
      <c r="H125" s="83" t="n">
        <v>0.055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2"/>
      <c r="S125" s="82"/>
      <c r="T125" s="82"/>
      <c r="U125" s="82"/>
      <c r="V125" s="82"/>
      <c r="W125" s="82"/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83" t="n">
        <v>0.073</v>
      </c>
      <c r="E126" s="83" t="n">
        <v>0.075</v>
      </c>
      <c r="F126" s="83" t="n">
        <v>0.106</v>
      </c>
      <c r="G126" s="83" t="n">
        <v>0.209</v>
      </c>
      <c r="H126" s="83" t="n">
        <v>0.055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2"/>
      <c r="S126" s="82"/>
      <c r="T126" s="82"/>
      <c r="U126" s="82"/>
      <c r="V126" s="82"/>
      <c r="W126" s="82"/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83" t="n">
        <v>0.073</v>
      </c>
      <c r="E127" s="83" t="n">
        <v>0.075</v>
      </c>
      <c r="F127" s="83" t="n">
        <v>0.106</v>
      </c>
      <c r="G127" s="83" t="n">
        <v>0.209</v>
      </c>
      <c r="H127" s="83" t="n">
        <v>0.055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2"/>
      <c r="S127" s="82"/>
      <c r="T127" s="82"/>
      <c r="U127" s="82"/>
      <c r="V127" s="82"/>
      <c r="W127" s="82"/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83" t="n">
        <v>0.073</v>
      </c>
      <c r="E128" s="83" t="n">
        <v>0.075</v>
      </c>
      <c r="F128" s="83" t="n">
        <v>0.106</v>
      </c>
      <c r="G128" s="83" t="n">
        <v>0.209</v>
      </c>
      <c r="H128" s="83" t="n">
        <v>0.055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2"/>
      <c r="S128" s="82"/>
      <c r="T128" s="82"/>
      <c r="U128" s="82"/>
      <c r="V128" s="82"/>
      <c r="W128" s="82"/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83" t="n">
        <v>0.073</v>
      </c>
      <c r="E129" s="83" t="n">
        <v>0.075</v>
      </c>
      <c r="F129" s="83" t="n">
        <v>0.106</v>
      </c>
      <c r="G129" s="83" t="n">
        <v>0.209</v>
      </c>
      <c r="H129" s="83" t="n">
        <v>0.055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2"/>
      <c r="S129" s="82"/>
      <c r="T129" s="82"/>
      <c r="U129" s="82"/>
      <c r="V129" s="82"/>
      <c r="W129" s="82"/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80" t="n">
        <v>0.998</v>
      </c>
      <c r="E130" s="80" t="n">
        <v>1</v>
      </c>
      <c r="F130" s="80" t="n">
        <v>0.925</v>
      </c>
      <c r="G130" s="80" t="n">
        <v>0.661</v>
      </c>
      <c r="H130" s="80" t="n">
        <v>0.789</v>
      </c>
      <c r="I130" s="81"/>
      <c r="J130" s="85"/>
      <c r="K130" s="85"/>
      <c r="L130" s="85"/>
      <c r="M130" s="85"/>
      <c r="N130" s="85"/>
      <c r="O130" s="81"/>
      <c r="P130" s="81"/>
      <c r="Q130" s="81"/>
      <c r="R130" s="82"/>
      <c r="S130" s="82"/>
      <c r="T130" s="82"/>
      <c r="U130" s="82"/>
      <c r="V130" s="82"/>
      <c r="W130" s="82"/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80" t="n">
        <v>0.776</v>
      </c>
      <c r="E131" s="80" t="n">
        <v>0.909</v>
      </c>
      <c r="F131" s="80" t="n">
        <v>0.81</v>
      </c>
      <c r="G131" s="80" t="n">
        <v>0.514</v>
      </c>
      <c r="H131" s="80" t="n">
        <v>0.744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2"/>
      <c r="S131" s="82"/>
      <c r="T131" s="82"/>
      <c r="U131" s="82"/>
      <c r="V131" s="82"/>
      <c r="W131" s="82"/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83" t="n">
        <v>0.776</v>
      </c>
      <c r="E132" s="83" t="n">
        <v>0.909</v>
      </c>
      <c r="F132" s="83" t="n">
        <v>0.81</v>
      </c>
      <c r="G132" s="83" t="n">
        <v>0.514</v>
      </c>
      <c r="H132" s="83" t="n">
        <v>0.744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2"/>
      <c r="S132" s="82"/>
      <c r="T132" s="82"/>
      <c r="U132" s="82"/>
      <c r="V132" s="82"/>
      <c r="W132" s="82"/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83" t="n">
        <v>0.776</v>
      </c>
      <c r="E133" s="83" t="n">
        <v>0.909</v>
      </c>
      <c r="F133" s="83" t="n">
        <v>0.81</v>
      </c>
      <c r="G133" s="83" t="n">
        <v>0.514</v>
      </c>
      <c r="H133" s="83" t="n">
        <v>0.744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2"/>
      <c r="S133" s="82"/>
      <c r="T133" s="82"/>
      <c r="U133" s="82"/>
      <c r="V133" s="82"/>
      <c r="W133" s="82"/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80" t="n">
        <v>0.97</v>
      </c>
      <c r="E134" s="80" t="n">
        <v>0.933</v>
      </c>
      <c r="F134" s="80" t="n">
        <v>0.801</v>
      </c>
      <c r="G134" s="80" t="n">
        <v>0.763</v>
      </c>
      <c r="H134" s="80" t="n">
        <v>0.84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2"/>
      <c r="S134" s="82"/>
      <c r="T134" s="82"/>
      <c r="U134" s="82"/>
      <c r="V134" s="82"/>
      <c r="W134" s="82"/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80" t="n">
        <v>0.06</v>
      </c>
      <c r="E135" s="80" t="n">
        <v>0.046</v>
      </c>
      <c r="F135" s="80" t="n">
        <v>0.017</v>
      </c>
      <c r="G135" s="80" t="n">
        <v>0</v>
      </c>
      <c r="H135" s="80" t="n">
        <v>0.041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2"/>
      <c r="S135" s="82"/>
      <c r="T135" s="82"/>
      <c r="U135" s="82"/>
      <c r="V135" s="82"/>
      <c r="W135" s="82"/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83" t="n">
        <v>0.06</v>
      </c>
      <c r="E136" s="83" t="n">
        <v>0.046</v>
      </c>
      <c r="F136" s="83" t="n">
        <v>0.017</v>
      </c>
      <c r="G136" s="83" t="n">
        <v>0</v>
      </c>
      <c r="H136" s="83" t="n">
        <v>0.041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2"/>
      <c r="S136" s="82"/>
      <c r="T136" s="82"/>
      <c r="U136" s="82"/>
      <c r="V136" s="82"/>
      <c r="W136" s="82"/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83" t="n">
        <v>0.06</v>
      </c>
      <c r="E137" s="83" t="n">
        <v>0.046</v>
      </c>
      <c r="F137" s="83" t="n">
        <v>0.017</v>
      </c>
      <c r="G137" s="83" t="n">
        <v>0</v>
      </c>
      <c r="H137" s="83" t="n">
        <v>0.041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2"/>
      <c r="S137" s="82"/>
      <c r="T137" s="82"/>
      <c r="U137" s="82"/>
      <c r="V137" s="82"/>
      <c r="W137" s="82"/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83" t="n">
        <v>0.06</v>
      </c>
      <c r="E138" s="83" t="n">
        <v>0.046</v>
      </c>
      <c r="F138" s="83" t="n">
        <v>0.017</v>
      </c>
      <c r="G138" s="83" t="n">
        <v>0</v>
      </c>
      <c r="H138" s="83" t="n">
        <v>0.041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2"/>
      <c r="S138" s="82"/>
      <c r="T138" s="82"/>
      <c r="U138" s="82"/>
      <c r="V138" s="82"/>
      <c r="W138" s="82"/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83" t="n">
        <v>0.06</v>
      </c>
      <c r="E139" s="83" t="n">
        <v>0.046</v>
      </c>
      <c r="F139" s="83" t="n">
        <v>0.017</v>
      </c>
      <c r="G139" s="83" t="n">
        <v>0</v>
      </c>
      <c r="H139" s="83" t="n">
        <v>0.041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2"/>
      <c r="S139" s="82"/>
      <c r="T139" s="82"/>
      <c r="U139" s="82"/>
      <c r="V139" s="82"/>
      <c r="W139" s="82"/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80" t="n">
        <v>1</v>
      </c>
      <c r="E140" s="80" t="n">
        <v>1</v>
      </c>
      <c r="F140" s="80" t="n">
        <v>1</v>
      </c>
      <c r="G140" s="80" t="n">
        <v>1</v>
      </c>
      <c r="H140" s="80" t="n">
        <v>1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2"/>
      <c r="S140" s="82"/>
      <c r="T140" s="82"/>
      <c r="U140" s="82"/>
      <c r="V140" s="82"/>
      <c r="W140" s="82"/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86" t="n">
        <v>1</v>
      </c>
      <c r="E141" s="86" t="n">
        <v>1</v>
      </c>
      <c r="F141" s="86" t="n">
        <v>1</v>
      </c>
      <c r="G141" s="86" t="n">
        <v>1</v>
      </c>
      <c r="H141" s="86" t="n">
        <v>1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2"/>
      <c r="S141" s="82"/>
      <c r="T141" s="82"/>
      <c r="U141" s="82"/>
      <c r="V141" s="82"/>
      <c r="W141" s="82"/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86" t="n">
        <v>1</v>
      </c>
      <c r="E142" s="86" t="n">
        <v>1</v>
      </c>
      <c r="F142" s="86" t="n">
        <v>1</v>
      </c>
      <c r="G142" s="86" t="n">
        <v>1</v>
      </c>
      <c r="H142" s="86" t="n">
        <v>1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2"/>
      <c r="S142" s="82"/>
      <c r="T142" s="82"/>
      <c r="U142" s="82"/>
      <c r="V142" s="82"/>
      <c r="W142" s="82"/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86" t="n">
        <v>1</v>
      </c>
      <c r="E143" s="86" t="n">
        <v>1</v>
      </c>
      <c r="F143" s="86" t="n">
        <v>1</v>
      </c>
      <c r="G143" s="86" t="n">
        <v>1</v>
      </c>
      <c r="H143" s="86" t="n">
        <v>1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2"/>
      <c r="S143" s="82"/>
      <c r="T143" s="82"/>
      <c r="U143" s="82"/>
      <c r="V143" s="82"/>
      <c r="W143" s="82"/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86" t="n">
        <v>1</v>
      </c>
      <c r="E144" s="86" t="n">
        <v>1</v>
      </c>
      <c r="F144" s="86" t="n">
        <v>1</v>
      </c>
      <c r="G144" s="86" t="n">
        <v>1</v>
      </c>
      <c r="H144" s="86" t="n">
        <v>1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2"/>
      <c r="S144" s="82"/>
      <c r="T144" s="82"/>
      <c r="U144" s="82"/>
      <c r="V144" s="82"/>
      <c r="W144" s="82"/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86" t="n">
        <v>1</v>
      </c>
      <c r="E145" s="86" t="n">
        <v>1</v>
      </c>
      <c r="F145" s="86" t="n">
        <v>1</v>
      </c>
      <c r="G145" s="86" t="n">
        <v>1</v>
      </c>
      <c r="H145" s="86" t="n">
        <v>1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2"/>
      <c r="S145" s="82"/>
      <c r="T145" s="82"/>
      <c r="U145" s="82"/>
      <c r="V145" s="82"/>
      <c r="W145" s="82"/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86" t="n">
        <v>1</v>
      </c>
      <c r="E146" s="86" t="n">
        <v>1</v>
      </c>
      <c r="F146" s="86" t="n">
        <v>1</v>
      </c>
      <c r="G146" s="86" t="n">
        <v>1</v>
      </c>
      <c r="H146" s="86" t="n">
        <v>1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2"/>
      <c r="S146" s="82"/>
      <c r="T146" s="82"/>
      <c r="U146" s="82"/>
      <c r="V146" s="82"/>
      <c r="W146" s="82"/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86" t="n">
        <v>1</v>
      </c>
      <c r="E147" s="86" t="n">
        <v>1</v>
      </c>
      <c r="F147" s="86" t="n">
        <v>1</v>
      </c>
      <c r="G147" s="86" t="n">
        <v>1</v>
      </c>
      <c r="H147" s="86" t="n">
        <v>1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2"/>
      <c r="S147" s="82"/>
      <c r="T147" s="82"/>
      <c r="U147" s="82"/>
      <c r="V147" s="82"/>
      <c r="W147" s="82"/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86" t="n">
        <v>1</v>
      </c>
      <c r="E148" s="86" t="n">
        <v>1</v>
      </c>
      <c r="F148" s="86" t="n">
        <v>1</v>
      </c>
      <c r="G148" s="86" t="n">
        <v>1</v>
      </c>
      <c r="H148" s="86" t="n">
        <v>1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2"/>
      <c r="S148" s="82"/>
      <c r="T148" s="82"/>
      <c r="U148" s="82"/>
      <c r="V148" s="82"/>
      <c r="W148" s="82"/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80" t="n">
        <v>1.68</v>
      </c>
      <c r="E149" s="80" t="n">
        <v>1.55</v>
      </c>
      <c r="F149" s="80" t="n">
        <v>1.541</v>
      </c>
      <c r="G149" s="80" t="n">
        <v>1.499</v>
      </c>
      <c r="H149" s="80" t="n">
        <v>1.812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2"/>
      <c r="S149" s="82"/>
      <c r="T149" s="82"/>
      <c r="U149" s="82"/>
      <c r="V149" s="82"/>
      <c r="W149" s="82"/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83" t="n">
        <v>1.68</v>
      </c>
      <c r="E150" s="83" t="n">
        <v>1.55</v>
      </c>
      <c r="F150" s="83" t="n">
        <v>1.541</v>
      </c>
      <c r="G150" s="83" t="n">
        <v>1.499</v>
      </c>
      <c r="H150" s="83" t="n">
        <v>1.812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2"/>
      <c r="S150" s="82"/>
      <c r="T150" s="82"/>
      <c r="U150" s="82"/>
      <c r="V150" s="82"/>
      <c r="W150" s="82"/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80" t="n">
        <v>0.65</v>
      </c>
      <c r="E151" s="80" t="n">
        <v>0.46</v>
      </c>
      <c r="F151" s="80" t="n">
        <v>0.43</v>
      </c>
      <c r="G151" s="80" t="n">
        <v>0.48</v>
      </c>
      <c r="H151" s="80" t="n">
        <v>0.4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2"/>
      <c r="S151" s="82"/>
      <c r="T151" s="82"/>
      <c r="U151" s="82"/>
      <c r="V151" s="82"/>
      <c r="W151" s="82"/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83" t="n">
        <v>0.65</v>
      </c>
      <c r="E152" s="83" t="n">
        <v>0.46</v>
      </c>
      <c r="F152" s="83" t="n">
        <v>0.43</v>
      </c>
      <c r="G152" s="83" t="n">
        <v>0.48</v>
      </c>
      <c r="H152" s="83" t="n">
        <v>0.4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2"/>
      <c r="S152" s="82"/>
      <c r="T152" s="82"/>
      <c r="U152" s="82"/>
      <c r="V152" s="82"/>
      <c r="W152" s="82"/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80" t="n">
        <v>1.74</v>
      </c>
      <c r="E153" s="80" t="n">
        <v>0.98</v>
      </c>
      <c r="F153" s="80" t="n">
        <v>1.83</v>
      </c>
      <c r="G153" s="80" t="n">
        <v>1.57</v>
      </c>
      <c r="H153" s="80" t="n">
        <v>1.68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2"/>
      <c r="S153" s="82"/>
      <c r="T153" s="82"/>
      <c r="U153" s="82"/>
      <c r="V153" s="82"/>
      <c r="W153" s="82"/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83" t="n">
        <v>1.74</v>
      </c>
      <c r="E154" s="83" t="n">
        <v>0.98</v>
      </c>
      <c r="F154" s="83" t="n">
        <v>1.83</v>
      </c>
      <c r="G154" s="83" t="n">
        <v>1.57</v>
      </c>
      <c r="H154" s="83" t="n">
        <v>1.68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2"/>
      <c r="S154" s="82"/>
      <c r="T154" s="82"/>
      <c r="U154" s="82"/>
      <c r="V154" s="82"/>
      <c r="W154" s="82"/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80" t="n">
        <v>1.603</v>
      </c>
      <c r="E155" s="80" t="n">
        <v>1.416</v>
      </c>
      <c r="F155" s="80" t="n">
        <v>1.603</v>
      </c>
      <c r="G155" s="80" t="n">
        <v>1.014</v>
      </c>
      <c r="H155" s="80" t="n">
        <v>1.373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2"/>
      <c r="S155" s="82"/>
      <c r="T155" s="82"/>
      <c r="U155" s="82"/>
      <c r="V155" s="82"/>
      <c r="W155" s="82"/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83" t="n">
        <v>1.603</v>
      </c>
      <c r="E156" s="83" t="n">
        <v>1.416</v>
      </c>
      <c r="F156" s="83" t="n">
        <v>1.603</v>
      </c>
      <c r="G156" s="83" t="n">
        <v>1.014</v>
      </c>
      <c r="H156" s="83" t="n">
        <v>1.373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2"/>
      <c r="S156" s="82"/>
      <c r="T156" s="82"/>
      <c r="U156" s="82"/>
      <c r="V156" s="82"/>
      <c r="W156" s="82"/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80" t="n">
        <v>1.7696609263658</v>
      </c>
      <c r="E157" s="80" t="n">
        <v>1.3376609263658</v>
      </c>
      <c r="F157" s="80" t="n">
        <v>0.810660926365796</v>
      </c>
      <c r="G157" s="80" t="n">
        <v>0.831042553191489</v>
      </c>
      <c r="H157" s="80" t="n">
        <v>1.0220425531914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2"/>
      <c r="S157" s="82"/>
      <c r="T157" s="82"/>
      <c r="U157" s="82"/>
      <c r="V157" s="82"/>
      <c r="W157" s="82"/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83" t="n">
        <v>1.7696609263658</v>
      </c>
      <c r="E158" s="83" t="n">
        <v>1.3376609263658</v>
      </c>
      <c r="F158" s="83" t="n">
        <v>0.810660926365796</v>
      </c>
      <c r="G158" s="83" t="n">
        <v>0.831042553191489</v>
      </c>
      <c r="H158" s="83" t="n">
        <v>1.0220425531914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2"/>
      <c r="S158" s="82"/>
      <c r="T158" s="82"/>
      <c r="U158" s="82"/>
      <c r="V158" s="82"/>
      <c r="W158" s="82"/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80" t="n">
        <v>0.181339073634204</v>
      </c>
      <c r="E159" s="80" t="n">
        <v>0.181339073634204</v>
      </c>
      <c r="F159" s="80" t="n">
        <v>0.181339073634204</v>
      </c>
      <c r="G159" s="80" t="n">
        <v>0.140957446808511</v>
      </c>
      <c r="H159" s="80" t="n">
        <v>0.140957446808511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2"/>
      <c r="S159" s="82"/>
      <c r="T159" s="82"/>
      <c r="U159" s="82"/>
      <c r="V159" s="82"/>
      <c r="W159" s="82"/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83" t="n">
        <v>0.181339073634204</v>
      </c>
      <c r="E160" s="83" t="n">
        <v>0.181339073634204</v>
      </c>
      <c r="F160" s="83" t="n">
        <v>0.181339073634204</v>
      </c>
      <c r="G160" s="83" t="n">
        <v>0.140957446808511</v>
      </c>
      <c r="H160" s="83" t="n">
        <v>0.140957446808511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2"/>
      <c r="S160" s="82"/>
      <c r="T160" s="82"/>
      <c r="U160" s="82"/>
      <c r="V160" s="82"/>
      <c r="W160" s="82"/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80" t="n">
        <v>0.861</v>
      </c>
      <c r="E161" s="80" t="n">
        <v>0.776</v>
      </c>
      <c r="F161" s="80" t="n">
        <v>0.658</v>
      </c>
      <c r="G161" s="80" t="n">
        <v>0.879</v>
      </c>
      <c r="H161" s="80" t="n">
        <v>0.93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2"/>
      <c r="S161" s="82"/>
      <c r="T161" s="82"/>
      <c r="U161" s="82"/>
      <c r="V161" s="82"/>
      <c r="W161" s="82"/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80" t="n">
        <v>1</v>
      </c>
      <c r="E162" s="80" t="n">
        <v>1</v>
      </c>
      <c r="F162" s="80" t="n">
        <v>1</v>
      </c>
      <c r="G162" s="80" t="n">
        <v>1</v>
      </c>
      <c r="H162" s="80" t="n">
        <v>1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2"/>
      <c r="S162" s="82"/>
      <c r="T162" s="82"/>
      <c r="U162" s="82"/>
      <c r="V162" s="82"/>
      <c r="W162" s="82"/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86" t="n">
        <v>1</v>
      </c>
      <c r="E163" s="86" t="n">
        <v>1</v>
      </c>
      <c r="F163" s="86" t="n">
        <v>1</v>
      </c>
      <c r="G163" s="86" t="n">
        <v>1</v>
      </c>
      <c r="H163" s="86" t="n">
        <v>1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2"/>
      <c r="S163" s="82"/>
      <c r="T163" s="82"/>
      <c r="U163" s="82"/>
      <c r="V163" s="82"/>
      <c r="W163" s="82"/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86" t="n">
        <v>1</v>
      </c>
      <c r="E164" s="86" t="n">
        <v>1</v>
      </c>
      <c r="F164" s="86" t="n">
        <v>1</v>
      </c>
      <c r="G164" s="86" t="n">
        <v>1</v>
      </c>
      <c r="H164" s="86" t="n">
        <v>1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2"/>
      <c r="S164" s="82"/>
      <c r="T164" s="82"/>
      <c r="U164" s="82"/>
      <c r="V164" s="82"/>
      <c r="W164" s="82"/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43</v>
      </c>
      <c r="D165" s="80" t="n">
        <v>0.559</v>
      </c>
      <c r="E165" s="80" t="n">
        <v>0.489</v>
      </c>
      <c r="F165" s="80" t="n">
        <v>0.259</v>
      </c>
      <c r="G165" s="80" t="n">
        <v>0.398</v>
      </c>
      <c r="H165" s="80" t="n">
        <v>0.362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2"/>
      <c r="S165" s="82"/>
      <c r="T165" s="82"/>
      <c r="U165" s="82"/>
      <c r="V165" s="82"/>
      <c r="W165" s="82"/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83" t="n">
        <v>0.559</v>
      </c>
      <c r="E166" s="83" t="n">
        <v>0.489</v>
      </c>
      <c r="F166" s="83" t="n">
        <v>0.259</v>
      </c>
      <c r="G166" s="83" t="n">
        <v>0.398</v>
      </c>
      <c r="H166" s="83" t="n">
        <v>0.362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2"/>
      <c r="S166" s="82"/>
      <c r="T166" s="82"/>
      <c r="U166" s="82"/>
      <c r="V166" s="82"/>
      <c r="W166" s="82"/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83" t="n">
        <v>0.559</v>
      </c>
      <c r="E167" s="83" t="n">
        <v>0.489</v>
      </c>
      <c r="F167" s="83" t="n">
        <v>0.259</v>
      </c>
      <c r="G167" s="83" t="n">
        <v>0.398</v>
      </c>
      <c r="H167" s="83" t="n">
        <v>0.362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2"/>
      <c r="S167" s="82"/>
      <c r="T167" s="82"/>
      <c r="U167" s="82"/>
      <c r="V167" s="82"/>
      <c r="W167" s="82"/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83" t="n">
        <v>0.559</v>
      </c>
      <c r="E168" s="83" t="n">
        <v>0.489</v>
      </c>
      <c r="F168" s="83" t="n">
        <v>0.259</v>
      </c>
      <c r="G168" s="83" t="n">
        <v>0.398</v>
      </c>
      <c r="H168" s="83" t="n">
        <v>0.362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2"/>
      <c r="S168" s="82"/>
      <c r="T168" s="82"/>
      <c r="U168" s="82"/>
      <c r="V168" s="82"/>
      <c r="W168" s="82"/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83" t="n">
        <v>0.559</v>
      </c>
      <c r="E169" s="83" t="n">
        <v>0.489</v>
      </c>
      <c r="F169" s="83" t="n">
        <v>0.259</v>
      </c>
      <c r="G169" s="83" t="n">
        <v>0.398</v>
      </c>
      <c r="H169" s="83" t="n">
        <v>0.362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2"/>
      <c r="S169" s="82"/>
      <c r="T169" s="82"/>
      <c r="U169" s="82"/>
      <c r="V169" s="82"/>
      <c r="W169" s="82"/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83" t="n">
        <v>0.559</v>
      </c>
      <c r="E170" s="83" t="n">
        <v>0.489</v>
      </c>
      <c r="F170" s="83" t="n">
        <v>0.259</v>
      </c>
      <c r="G170" s="83" t="n">
        <v>0.398</v>
      </c>
      <c r="H170" s="83" t="n">
        <v>0.362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2"/>
      <c r="S170" s="82"/>
      <c r="T170" s="82"/>
      <c r="U170" s="82"/>
      <c r="V170" s="82"/>
      <c r="W170" s="82"/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83" t="n">
        <v>0.559</v>
      </c>
      <c r="E171" s="83" t="n">
        <v>0.489</v>
      </c>
      <c r="F171" s="83" t="n">
        <v>0.259</v>
      </c>
      <c r="G171" s="83" t="n">
        <v>0.398</v>
      </c>
      <c r="H171" s="83" t="n">
        <v>0.362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2"/>
      <c r="S171" s="82"/>
      <c r="T171" s="82"/>
      <c r="U171" s="82"/>
      <c r="V171" s="82"/>
      <c r="W171" s="82"/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83" t="n">
        <v>0.559</v>
      </c>
      <c r="E172" s="83" t="n">
        <v>0.489</v>
      </c>
      <c r="F172" s="83" t="n">
        <v>0.259</v>
      </c>
      <c r="G172" s="83" t="n">
        <v>0.398</v>
      </c>
      <c r="H172" s="83" t="n">
        <v>0.362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2"/>
      <c r="S172" s="82"/>
      <c r="T172" s="82"/>
      <c r="U172" s="82"/>
      <c r="V172" s="82"/>
      <c r="W172" s="82"/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83" t="n">
        <v>0.559</v>
      </c>
      <c r="E173" s="83" t="n">
        <v>0.489</v>
      </c>
      <c r="F173" s="83" t="n">
        <v>0.259</v>
      </c>
      <c r="G173" s="83" t="n">
        <v>0.398</v>
      </c>
      <c r="H173" s="83" t="n">
        <v>0.362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2"/>
      <c r="S173" s="82"/>
      <c r="T173" s="82"/>
      <c r="U173" s="82"/>
      <c r="V173" s="82"/>
      <c r="W173" s="82"/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83" t="n">
        <v>0.559</v>
      </c>
      <c r="E174" s="83" t="n">
        <v>0.489</v>
      </c>
      <c r="F174" s="83" t="n">
        <v>0.259</v>
      </c>
      <c r="G174" s="83" t="n">
        <v>0.398</v>
      </c>
      <c r="H174" s="83" t="n">
        <v>0.362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2"/>
      <c r="S174" s="82"/>
      <c r="T174" s="82"/>
      <c r="U174" s="82"/>
      <c r="V174" s="82"/>
      <c r="W174" s="82"/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83" t="n">
        <v>0.559</v>
      </c>
      <c r="E175" s="83" t="n">
        <v>0.489</v>
      </c>
      <c r="F175" s="83" t="n">
        <v>0.259</v>
      </c>
      <c r="G175" s="83" t="n">
        <v>0.398</v>
      </c>
      <c r="H175" s="83" t="n">
        <v>0.362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2"/>
      <c r="S175" s="82"/>
      <c r="T175" s="82"/>
      <c r="U175" s="82"/>
      <c r="V175" s="82"/>
      <c r="W175" s="82"/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83" t="n">
        <v>0.559</v>
      </c>
      <c r="E176" s="83" t="n">
        <v>0.489</v>
      </c>
      <c r="F176" s="83" t="n">
        <v>0.259</v>
      </c>
      <c r="G176" s="83" t="n">
        <v>0.398</v>
      </c>
      <c r="H176" s="83" t="n">
        <v>0.362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2"/>
      <c r="S176" s="82"/>
      <c r="T176" s="82"/>
      <c r="U176" s="82"/>
      <c r="V176" s="82"/>
      <c r="W176" s="82"/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83" t="n">
        <v>0.559</v>
      </c>
      <c r="E177" s="83" t="n">
        <v>0.489</v>
      </c>
      <c r="F177" s="83" t="n">
        <v>0.259</v>
      </c>
      <c r="G177" s="83" t="n">
        <v>0.398</v>
      </c>
      <c r="H177" s="83" t="n">
        <v>0.362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2"/>
      <c r="S177" s="82"/>
      <c r="T177" s="82"/>
      <c r="U177" s="82"/>
      <c r="V177" s="82"/>
      <c r="W177" s="82"/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83" t="n">
        <v>0.559</v>
      </c>
      <c r="E178" s="83" t="n">
        <v>0.489</v>
      </c>
      <c r="F178" s="83" t="n">
        <v>0.259</v>
      </c>
      <c r="G178" s="83" t="n">
        <v>0.398</v>
      </c>
      <c r="H178" s="83" t="n">
        <v>0.362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2"/>
      <c r="S178" s="82"/>
      <c r="T178" s="82"/>
      <c r="U178" s="82"/>
      <c r="V178" s="82"/>
      <c r="W178" s="82"/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83" t="n">
        <v>0.559</v>
      </c>
      <c r="E179" s="83" t="n">
        <v>0.489</v>
      </c>
      <c r="F179" s="83" t="n">
        <v>0.259</v>
      </c>
      <c r="G179" s="83" t="n">
        <v>0.398</v>
      </c>
      <c r="H179" s="83" t="n">
        <v>0.362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2"/>
      <c r="S179" s="82"/>
      <c r="T179" s="82"/>
      <c r="U179" s="82"/>
      <c r="V179" s="82"/>
      <c r="W179" s="82"/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83" t="n">
        <v>0.559</v>
      </c>
      <c r="E180" s="83" t="n">
        <v>0.489</v>
      </c>
      <c r="F180" s="83" t="n">
        <v>0.259</v>
      </c>
      <c r="G180" s="83" t="n">
        <v>0.398</v>
      </c>
      <c r="H180" s="83" t="n">
        <v>0.362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2"/>
      <c r="S180" s="82"/>
      <c r="T180" s="82"/>
      <c r="U180" s="82"/>
      <c r="V180" s="82"/>
      <c r="W180" s="82"/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83" t="n">
        <v>0.559</v>
      </c>
      <c r="E181" s="83" t="n">
        <v>0.489</v>
      </c>
      <c r="F181" s="83" t="n">
        <v>0.259</v>
      </c>
      <c r="G181" s="83" t="n">
        <v>0.398</v>
      </c>
      <c r="H181" s="83" t="n">
        <v>0.362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2"/>
      <c r="S181" s="82"/>
      <c r="T181" s="82"/>
      <c r="U181" s="82"/>
      <c r="V181" s="82"/>
      <c r="W181" s="82"/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83" t="n">
        <v>0.559</v>
      </c>
      <c r="E182" s="83" t="n">
        <v>0.489</v>
      </c>
      <c r="F182" s="83" t="n">
        <v>0.259</v>
      </c>
      <c r="G182" s="83" t="n">
        <v>0.398</v>
      </c>
      <c r="H182" s="83" t="n">
        <v>0.362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2"/>
      <c r="S182" s="82"/>
      <c r="T182" s="82"/>
      <c r="U182" s="82"/>
      <c r="V182" s="82"/>
      <c r="W182" s="82"/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83" t="n">
        <v>0.559</v>
      </c>
      <c r="E183" s="83" t="n">
        <v>0.489</v>
      </c>
      <c r="F183" s="83" t="n">
        <v>0.259</v>
      </c>
      <c r="G183" s="83" t="n">
        <v>0.398</v>
      </c>
      <c r="H183" s="83" t="n">
        <v>0.362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2"/>
      <c r="S183" s="82"/>
      <c r="T183" s="82"/>
      <c r="U183" s="82"/>
      <c r="V183" s="82"/>
      <c r="W183" s="82"/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83" t="n">
        <v>0.559</v>
      </c>
      <c r="E184" s="83" t="n">
        <v>0.489</v>
      </c>
      <c r="F184" s="83" t="n">
        <v>0.259</v>
      </c>
      <c r="G184" s="83" t="n">
        <v>0.398</v>
      </c>
      <c r="H184" s="83" t="n">
        <v>0.362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2"/>
      <c r="S184" s="82"/>
      <c r="T184" s="82"/>
      <c r="U184" s="82"/>
      <c r="V184" s="82"/>
      <c r="W184" s="82"/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83" t="n">
        <v>0.559</v>
      </c>
      <c r="E185" s="83" t="n">
        <v>0.489</v>
      </c>
      <c r="F185" s="83" t="n">
        <v>0.259</v>
      </c>
      <c r="G185" s="83" t="n">
        <v>0.398</v>
      </c>
      <c r="H185" s="83" t="n">
        <v>0.362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2"/>
      <c r="S185" s="82"/>
      <c r="T185" s="82"/>
      <c r="U185" s="82"/>
      <c r="V185" s="82"/>
      <c r="W185" s="82"/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83" t="n">
        <v>0.559</v>
      </c>
      <c r="E186" s="83" t="n">
        <v>0.489</v>
      </c>
      <c r="F186" s="83" t="n">
        <v>0.259</v>
      </c>
      <c r="G186" s="83" t="n">
        <v>0.398</v>
      </c>
      <c r="H186" s="83" t="n">
        <v>0.362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2"/>
      <c r="S186" s="82"/>
      <c r="T186" s="82"/>
      <c r="U186" s="82"/>
      <c r="V186" s="82"/>
      <c r="W186" s="82"/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83" t="n">
        <v>0.559</v>
      </c>
      <c r="E187" s="83" t="n">
        <v>0.489</v>
      </c>
      <c r="F187" s="83" t="n">
        <v>0.259</v>
      </c>
      <c r="G187" s="83" t="n">
        <v>0.398</v>
      </c>
      <c r="H187" s="83" t="n">
        <v>0.362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2"/>
      <c r="S187" s="82"/>
      <c r="T187" s="82"/>
      <c r="U187" s="82"/>
      <c r="V187" s="82"/>
      <c r="W187" s="82"/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83" t="n">
        <v>0.559</v>
      </c>
      <c r="E188" s="83" t="n">
        <v>0.489</v>
      </c>
      <c r="F188" s="83" t="n">
        <v>0.259</v>
      </c>
      <c r="G188" s="83" t="n">
        <v>0.398</v>
      </c>
      <c r="H188" s="83" t="n">
        <v>0.362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2"/>
      <c r="S188" s="82"/>
      <c r="T188" s="82"/>
      <c r="U188" s="82"/>
      <c r="V188" s="82"/>
      <c r="W188" s="82"/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83" t="n">
        <v>0.559</v>
      </c>
      <c r="E189" s="83" t="n">
        <v>0.489</v>
      </c>
      <c r="F189" s="83" t="n">
        <v>0.259</v>
      </c>
      <c r="G189" s="83" t="n">
        <v>0.398</v>
      </c>
      <c r="H189" s="83" t="n">
        <v>0.362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2"/>
      <c r="S189" s="82"/>
      <c r="T189" s="82"/>
      <c r="U189" s="82"/>
      <c r="V189" s="82"/>
      <c r="W189" s="82"/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83" t="n">
        <v>0.559</v>
      </c>
      <c r="E190" s="83" t="n">
        <v>0.489</v>
      </c>
      <c r="F190" s="83" t="n">
        <v>0.259</v>
      </c>
      <c r="G190" s="83" t="n">
        <v>0.398</v>
      </c>
      <c r="H190" s="83" t="n">
        <v>0.362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2"/>
      <c r="S190" s="82"/>
      <c r="T190" s="82"/>
      <c r="U190" s="82"/>
      <c r="V190" s="82"/>
      <c r="W190" s="82"/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83" t="n">
        <v>0.559</v>
      </c>
      <c r="E191" s="83" t="n">
        <v>0.489</v>
      </c>
      <c r="F191" s="83" t="n">
        <v>0.259</v>
      </c>
      <c r="G191" s="83" t="n">
        <v>0.398</v>
      </c>
      <c r="H191" s="83" t="n">
        <v>0.362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2"/>
      <c r="S191" s="82"/>
      <c r="T191" s="82"/>
      <c r="U191" s="82"/>
      <c r="V191" s="82"/>
      <c r="W191" s="82"/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83" t="n">
        <v>0.559</v>
      </c>
      <c r="E192" s="83" t="n">
        <v>0.489</v>
      </c>
      <c r="F192" s="83" t="n">
        <v>0.259</v>
      </c>
      <c r="G192" s="83" t="n">
        <v>0.398</v>
      </c>
      <c r="H192" s="83" t="n">
        <v>0.362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2"/>
      <c r="S192" s="82"/>
      <c r="T192" s="82"/>
      <c r="U192" s="82"/>
      <c r="V192" s="82"/>
      <c r="W192" s="82"/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83" t="n">
        <v>0.1118</v>
      </c>
      <c r="E193" s="83" t="n">
        <v>0.0978</v>
      </c>
      <c r="F193" s="83" t="n">
        <v>0.0518</v>
      </c>
      <c r="G193" s="83" t="n">
        <v>0.0796</v>
      </c>
      <c r="H193" s="83" t="n">
        <v>0.0724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2"/>
      <c r="S193" s="82"/>
      <c r="T193" s="82"/>
      <c r="U193" s="82"/>
      <c r="V193" s="82"/>
      <c r="W193" s="82"/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83" t="n">
        <v>0.559</v>
      </c>
      <c r="E194" s="83" t="n">
        <v>0.489</v>
      </c>
      <c r="F194" s="83" t="n">
        <v>0.259</v>
      </c>
      <c r="G194" s="83" t="n">
        <v>0.398</v>
      </c>
      <c r="H194" s="83" t="n">
        <v>0.362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2"/>
      <c r="S194" s="82"/>
      <c r="T194" s="82"/>
      <c r="U194" s="82"/>
      <c r="V194" s="82"/>
      <c r="W194" s="82"/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83" t="n">
        <v>0.559</v>
      </c>
      <c r="E195" s="83" t="n">
        <v>0.489</v>
      </c>
      <c r="F195" s="83" t="n">
        <v>0.259</v>
      </c>
      <c r="G195" s="83" t="n">
        <v>0.398</v>
      </c>
      <c r="H195" s="83" t="n">
        <v>0.362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2"/>
      <c r="S195" s="82"/>
      <c r="T195" s="82"/>
      <c r="U195" s="82"/>
      <c r="V195" s="82"/>
      <c r="W195" s="82"/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83" t="n">
        <v>0.559</v>
      </c>
      <c r="E196" s="83" t="n">
        <v>0.489</v>
      </c>
      <c r="F196" s="83" t="n">
        <v>0.259</v>
      </c>
      <c r="G196" s="83" t="n">
        <v>0.398</v>
      </c>
      <c r="H196" s="83" t="n">
        <v>0.362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2"/>
      <c r="S196" s="82"/>
      <c r="T196" s="82"/>
      <c r="U196" s="82"/>
      <c r="V196" s="82"/>
      <c r="W196" s="82"/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83" t="n">
        <v>0.559</v>
      </c>
      <c r="E197" s="83" t="n">
        <v>0.489</v>
      </c>
      <c r="F197" s="83" t="n">
        <v>0.259</v>
      </c>
      <c r="G197" s="83" t="n">
        <v>0.398</v>
      </c>
      <c r="H197" s="83" t="n">
        <v>0.362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2"/>
      <c r="S197" s="82"/>
      <c r="T197" s="82"/>
      <c r="U197" s="82"/>
      <c r="V197" s="82"/>
      <c r="W197" s="82"/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83" t="n">
        <v>0.559</v>
      </c>
      <c r="E198" s="83" t="n">
        <v>0.489</v>
      </c>
      <c r="F198" s="83" t="n">
        <v>0.259</v>
      </c>
      <c r="G198" s="83" t="n">
        <v>0.398</v>
      </c>
      <c r="H198" s="83" t="n">
        <v>0.362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2"/>
      <c r="S198" s="82"/>
      <c r="T198" s="82"/>
      <c r="U198" s="82"/>
      <c r="V198" s="82"/>
      <c r="W198" s="82"/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83" t="n">
        <v>0.559</v>
      </c>
      <c r="E199" s="83" t="n">
        <v>0.489</v>
      </c>
      <c r="F199" s="83" t="n">
        <v>0.259</v>
      </c>
      <c r="G199" s="83" t="n">
        <v>0.398</v>
      </c>
      <c r="H199" s="83" t="n">
        <v>0.362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2"/>
      <c r="S199" s="82"/>
      <c r="T199" s="82"/>
      <c r="U199" s="82"/>
      <c r="V199" s="82"/>
      <c r="W199" s="82"/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83" t="n">
        <v>0.559</v>
      </c>
      <c r="E200" s="83" t="n">
        <v>0.489</v>
      </c>
      <c r="F200" s="83" t="n">
        <v>0.259</v>
      </c>
      <c r="G200" s="83" t="n">
        <v>0.398</v>
      </c>
      <c r="H200" s="83" t="n">
        <v>0.362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2"/>
      <c r="S200" s="82"/>
      <c r="T200" s="82"/>
      <c r="U200" s="82"/>
      <c r="V200" s="82"/>
      <c r="W200" s="82"/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80" t="n">
        <v>0.084</v>
      </c>
      <c r="E201" s="80" t="n">
        <v>0.046</v>
      </c>
      <c r="F201" s="80" t="n">
        <v>0.063</v>
      </c>
      <c r="G201" s="80" t="n">
        <v>0.175</v>
      </c>
      <c r="H201" s="80" t="n">
        <v>0.0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2"/>
      <c r="S201" s="82"/>
      <c r="T201" s="82"/>
      <c r="U201" s="82"/>
      <c r="V201" s="82"/>
      <c r="W201" s="82"/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83" t="n">
        <v>0.084</v>
      </c>
      <c r="E202" s="83" t="n">
        <v>0.046</v>
      </c>
      <c r="F202" s="83" t="n">
        <v>0.063</v>
      </c>
      <c r="G202" s="83" t="n">
        <v>0.175</v>
      </c>
      <c r="H202" s="83" t="n">
        <v>0.0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2"/>
      <c r="S202" s="82"/>
      <c r="T202" s="82"/>
      <c r="U202" s="82"/>
      <c r="V202" s="82"/>
      <c r="W202" s="82"/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83" t="n">
        <v>0.00588</v>
      </c>
      <c r="E203" s="83" t="n">
        <v>0.00322</v>
      </c>
      <c r="F203" s="83" t="n">
        <v>0.00441</v>
      </c>
      <c r="G203" s="83" t="n">
        <v>0.084</v>
      </c>
      <c r="H203" s="83" t="n">
        <v>0.0063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2"/>
      <c r="S203" s="82"/>
      <c r="T203" s="82"/>
      <c r="U203" s="82"/>
      <c r="V203" s="82"/>
      <c r="W203" s="82"/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83" t="n">
        <v>0.084</v>
      </c>
      <c r="E204" s="83" t="n">
        <v>0.046</v>
      </c>
      <c r="F204" s="83" t="n">
        <v>0.063</v>
      </c>
      <c r="G204" s="83" t="n">
        <v>0.175</v>
      </c>
      <c r="H204" s="83" t="n">
        <v>0.0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2"/>
      <c r="S204" s="82"/>
      <c r="T204" s="82"/>
      <c r="U204" s="82"/>
      <c r="V204" s="82"/>
      <c r="W204" s="82"/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83" t="n">
        <v>0.01176</v>
      </c>
      <c r="E205" s="83" t="n">
        <v>0.00644</v>
      </c>
      <c r="F205" s="83" t="n">
        <v>0.00882</v>
      </c>
      <c r="G205" s="83" t="n">
        <v>0.01225</v>
      </c>
      <c r="H205" s="83" t="n">
        <v>0.0126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2"/>
      <c r="S205" s="82"/>
      <c r="T205" s="82"/>
      <c r="U205" s="82"/>
      <c r="V205" s="82"/>
      <c r="W205" s="82"/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83" t="n">
        <v>0.084</v>
      </c>
      <c r="E206" s="83" t="n">
        <v>0.046</v>
      </c>
      <c r="F206" s="83" t="n">
        <v>0.063</v>
      </c>
      <c r="G206" s="83" t="n">
        <v>0.175</v>
      </c>
      <c r="H206" s="83" t="n">
        <v>0.0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2"/>
      <c r="S206" s="82"/>
      <c r="T206" s="82"/>
      <c r="U206" s="82"/>
      <c r="V206" s="82"/>
      <c r="W206" s="82"/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83" t="n">
        <v>0.04452</v>
      </c>
      <c r="E207" s="83" t="n">
        <v>0.02438</v>
      </c>
      <c r="F207" s="83" t="n">
        <v>0.03339</v>
      </c>
      <c r="G207" s="83" t="n">
        <v>0.07175</v>
      </c>
      <c r="H207" s="83" t="n">
        <v>0.0477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2"/>
      <c r="S207" s="82"/>
      <c r="T207" s="82"/>
      <c r="U207" s="82"/>
      <c r="V207" s="82"/>
      <c r="W207" s="82"/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83" t="n">
        <v>0.084</v>
      </c>
      <c r="E208" s="83" t="n">
        <v>0.046</v>
      </c>
      <c r="F208" s="83" t="n">
        <v>0.063</v>
      </c>
      <c r="G208" s="83" t="n">
        <v>0.175</v>
      </c>
      <c r="H208" s="83" t="n">
        <v>0.0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2"/>
      <c r="S208" s="82"/>
      <c r="T208" s="82"/>
      <c r="U208" s="82"/>
      <c r="V208" s="82"/>
      <c r="W208" s="82"/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83" t="n">
        <v>0.084</v>
      </c>
      <c r="E209" s="83" t="n">
        <v>0.046</v>
      </c>
      <c r="F209" s="83" t="n">
        <v>0.063</v>
      </c>
      <c r="G209" s="83" t="n">
        <v>0.175</v>
      </c>
      <c r="H209" s="83" t="n">
        <v>0.09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2"/>
      <c r="S209" s="82"/>
      <c r="T209" s="82"/>
      <c r="U209" s="82"/>
      <c r="V209" s="82"/>
      <c r="W209" s="82"/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83" t="n">
        <v>0.084</v>
      </c>
      <c r="E210" s="83" t="n">
        <v>0.046</v>
      </c>
      <c r="F210" s="83" t="n">
        <v>0.063</v>
      </c>
      <c r="G210" s="83" t="n">
        <v>0.175</v>
      </c>
      <c r="H210" s="83" t="n">
        <v>0.0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2"/>
      <c r="S210" s="82"/>
      <c r="T210" s="82"/>
      <c r="U210" s="82"/>
      <c r="V210" s="82"/>
      <c r="W210" s="82"/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83" t="n">
        <v>0.084</v>
      </c>
      <c r="E211" s="83" t="n">
        <v>0.046</v>
      </c>
      <c r="F211" s="83" t="n">
        <v>0.063</v>
      </c>
      <c r="G211" s="83" t="n">
        <v>0.175</v>
      </c>
      <c r="H211" s="83" t="n">
        <v>0.0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2"/>
      <c r="S211" s="82"/>
      <c r="T211" s="82"/>
      <c r="U211" s="82"/>
      <c r="V211" s="82"/>
      <c r="W211" s="82"/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83" t="n">
        <v>0.084</v>
      </c>
      <c r="E212" s="83" t="n">
        <v>0.046</v>
      </c>
      <c r="F212" s="83" t="n">
        <v>0.063</v>
      </c>
      <c r="G212" s="83" t="n">
        <v>0.175</v>
      </c>
      <c r="H212" s="83" t="n">
        <v>0.0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2"/>
      <c r="S212" s="82"/>
      <c r="T212" s="82"/>
      <c r="U212" s="82"/>
      <c r="V212" s="82"/>
      <c r="W212" s="82"/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83" t="n">
        <v>0.084</v>
      </c>
      <c r="E213" s="83" t="n">
        <v>0.046</v>
      </c>
      <c r="F213" s="83" t="n">
        <v>0.063</v>
      </c>
      <c r="G213" s="83" t="n">
        <v>0.175</v>
      </c>
      <c r="H213" s="83" t="n">
        <v>0.09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2"/>
      <c r="S213" s="82"/>
      <c r="T213" s="82"/>
      <c r="U213" s="82"/>
      <c r="V213" s="82"/>
      <c r="W213" s="82"/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83" t="n">
        <v>0.084</v>
      </c>
      <c r="E214" s="83" t="n">
        <v>0.046</v>
      </c>
      <c r="F214" s="83" t="n">
        <v>0.063</v>
      </c>
      <c r="G214" s="83" t="n">
        <v>0.175</v>
      </c>
      <c r="H214" s="83" t="n">
        <v>0.09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2"/>
      <c r="S214" s="82"/>
      <c r="T214" s="82"/>
      <c r="U214" s="82"/>
      <c r="V214" s="82"/>
      <c r="W214" s="82"/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83" t="n">
        <v>0.084</v>
      </c>
      <c r="E215" s="83" t="n">
        <v>0.046</v>
      </c>
      <c r="F215" s="83" t="n">
        <v>0.063</v>
      </c>
      <c r="G215" s="83" t="n">
        <v>0.175</v>
      </c>
      <c r="H215" s="83" t="n">
        <v>0.09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2"/>
      <c r="S215" s="82"/>
      <c r="T215" s="82"/>
      <c r="U215" s="82"/>
      <c r="V215" s="82"/>
      <c r="W215" s="82"/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83" t="n">
        <v>0.084</v>
      </c>
      <c r="E216" s="83" t="n">
        <v>0.046</v>
      </c>
      <c r="F216" s="83" t="n">
        <v>0.063</v>
      </c>
      <c r="G216" s="83" t="n">
        <v>0.175</v>
      </c>
      <c r="H216" s="83" t="n">
        <v>0.09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2"/>
      <c r="S216" s="82"/>
      <c r="T216" s="82"/>
      <c r="U216" s="82"/>
      <c r="V216" s="82"/>
      <c r="W216" s="82"/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83" t="n">
        <v>0.084</v>
      </c>
      <c r="E217" s="83" t="n">
        <v>0.046</v>
      </c>
      <c r="F217" s="83" t="n">
        <v>0.063</v>
      </c>
      <c r="G217" s="83" t="n">
        <v>0.175</v>
      </c>
      <c r="H217" s="83" t="n">
        <v>0.0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2"/>
      <c r="S217" s="82"/>
      <c r="T217" s="82"/>
      <c r="U217" s="82"/>
      <c r="V217" s="82"/>
      <c r="W217" s="82"/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83" t="n">
        <v>0.084</v>
      </c>
      <c r="E218" s="83" t="n">
        <v>0.046</v>
      </c>
      <c r="F218" s="83" t="n">
        <v>0.063</v>
      </c>
      <c r="G218" s="83" t="n">
        <v>0.175</v>
      </c>
      <c r="H218" s="83" t="n">
        <v>0.09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2"/>
      <c r="S218" s="82"/>
      <c r="T218" s="82"/>
      <c r="U218" s="82"/>
      <c r="V218" s="82"/>
      <c r="W218" s="82"/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83" t="n">
        <v>0.084</v>
      </c>
      <c r="E219" s="83" t="n">
        <v>0.046</v>
      </c>
      <c r="F219" s="83" t="n">
        <v>0.063</v>
      </c>
      <c r="G219" s="83" t="n">
        <v>0.175</v>
      </c>
      <c r="H219" s="83" t="n">
        <v>0.09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2"/>
      <c r="S219" s="82"/>
      <c r="T219" s="82"/>
      <c r="U219" s="82"/>
      <c r="V219" s="82"/>
      <c r="W219" s="82"/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83" t="n">
        <v>0.084</v>
      </c>
      <c r="E220" s="83" t="n">
        <v>0.046</v>
      </c>
      <c r="F220" s="83" t="n">
        <v>0.063</v>
      </c>
      <c r="G220" s="83" t="n">
        <v>0.175</v>
      </c>
      <c r="H220" s="83" t="n">
        <v>0.0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2"/>
      <c r="S220" s="82"/>
      <c r="T220" s="82"/>
      <c r="U220" s="82"/>
      <c r="V220" s="82"/>
      <c r="W220" s="82"/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80" t="n">
        <v>0.246</v>
      </c>
      <c r="E221" s="80" t="n">
        <v>0.272</v>
      </c>
      <c r="F221" s="80" t="n">
        <v>0.304</v>
      </c>
      <c r="G221" s="80" t="n">
        <v>0.037</v>
      </c>
      <c r="H221" s="80" t="n">
        <v>0.201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2"/>
      <c r="S221" s="82"/>
      <c r="T221" s="82"/>
      <c r="U221" s="82"/>
      <c r="V221" s="82"/>
      <c r="W221" s="82"/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83" t="n">
        <v>0.246</v>
      </c>
      <c r="E222" s="83" t="n">
        <v>0.272</v>
      </c>
      <c r="F222" s="83" t="n">
        <v>0.304</v>
      </c>
      <c r="G222" s="83" t="n">
        <v>0.037</v>
      </c>
      <c r="H222" s="83" t="n">
        <v>0.201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2"/>
      <c r="S222" s="82"/>
      <c r="T222" s="82"/>
      <c r="U222" s="82"/>
      <c r="V222" s="82"/>
      <c r="W222" s="82"/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80" t="n">
        <v>0.158</v>
      </c>
      <c r="E223" s="80" t="n">
        <v>0.055</v>
      </c>
      <c r="F223" s="80" t="n">
        <v>0.058</v>
      </c>
      <c r="G223" s="80" t="n">
        <v>0.07</v>
      </c>
      <c r="H223" s="80" t="n">
        <v>0.201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2"/>
      <c r="S223" s="82"/>
      <c r="T223" s="82"/>
      <c r="U223" s="82"/>
      <c r="V223" s="82"/>
      <c r="W223" s="82"/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83" t="n">
        <v>0.158</v>
      </c>
      <c r="E224" s="83" t="n">
        <v>0.055</v>
      </c>
      <c r="F224" s="83" t="n">
        <v>0.058</v>
      </c>
      <c r="G224" s="83" t="n">
        <v>0.07</v>
      </c>
      <c r="H224" s="83" t="n">
        <v>0.201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2"/>
      <c r="S224" s="82"/>
      <c r="T224" s="82"/>
      <c r="U224" s="82"/>
      <c r="V224" s="82"/>
      <c r="W224" s="82"/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80" t="n">
        <v>0.523</v>
      </c>
      <c r="E225" s="80" t="n">
        <v>0.467</v>
      </c>
      <c r="F225" s="80" t="n">
        <v>0.259</v>
      </c>
      <c r="G225" s="80" t="n">
        <v>0.288</v>
      </c>
      <c r="H225" s="80" t="n">
        <v>0.362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2"/>
      <c r="S225" s="82"/>
      <c r="T225" s="82"/>
      <c r="U225" s="82"/>
      <c r="V225" s="82"/>
      <c r="W225" s="82"/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83" t="n">
        <v>0.523</v>
      </c>
      <c r="E226" s="83" t="n">
        <v>0.467</v>
      </c>
      <c r="F226" s="83" t="n">
        <v>0.259</v>
      </c>
      <c r="G226" s="83" t="n">
        <v>0.288</v>
      </c>
      <c r="H226" s="83" t="n">
        <v>0.362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2"/>
      <c r="S226" s="82"/>
      <c r="T226" s="82"/>
      <c r="U226" s="82"/>
      <c r="V226" s="82"/>
      <c r="W226" s="82"/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80" t="n">
        <v>0.129</v>
      </c>
      <c r="E227" s="80" t="n">
        <v>0.07</v>
      </c>
      <c r="F227" s="80" t="n">
        <v>0.044</v>
      </c>
      <c r="G227" s="80" t="n">
        <v>0.309</v>
      </c>
      <c r="H227" s="80" t="n">
        <v>0.094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2"/>
      <c r="S227" s="82"/>
      <c r="T227" s="82"/>
      <c r="U227" s="82"/>
      <c r="V227" s="82"/>
      <c r="W227" s="82"/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83" t="n">
        <v>0.0645</v>
      </c>
      <c r="E228" s="83" t="n">
        <v>0.035</v>
      </c>
      <c r="F228" s="83" t="n">
        <v>0.022</v>
      </c>
      <c r="G228" s="83" t="n">
        <v>0.1545</v>
      </c>
      <c r="H228" s="83" t="n">
        <v>0.047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2"/>
      <c r="S228" s="82"/>
      <c r="T228" s="82"/>
      <c r="U228" s="82"/>
      <c r="V228" s="82"/>
      <c r="W228" s="82"/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83" t="n">
        <v>0.129</v>
      </c>
      <c r="E229" s="83" t="n">
        <v>0.07</v>
      </c>
      <c r="F229" s="83" t="n">
        <v>0.044</v>
      </c>
      <c r="G229" s="83" t="n">
        <v>0.309</v>
      </c>
      <c r="H229" s="83" t="n">
        <v>0.094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2"/>
      <c r="S229" s="82"/>
      <c r="T229" s="82"/>
      <c r="U229" s="82"/>
      <c r="V229" s="82"/>
      <c r="W229" s="82"/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83" t="n">
        <v>0.129</v>
      </c>
      <c r="E230" s="83" t="n">
        <v>0.07</v>
      </c>
      <c r="F230" s="83" t="n">
        <v>0.044</v>
      </c>
      <c r="G230" s="83" t="n">
        <v>0.309</v>
      </c>
      <c r="H230" s="83" t="n">
        <v>0.094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2"/>
      <c r="S230" s="82"/>
      <c r="T230" s="82"/>
      <c r="U230" s="82"/>
      <c r="V230" s="82"/>
      <c r="W230" s="82"/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83" t="n">
        <v>0.129</v>
      </c>
      <c r="E231" s="83" t="n">
        <v>0.07</v>
      </c>
      <c r="F231" s="83" t="n">
        <v>0.044</v>
      </c>
      <c r="G231" s="83" t="n">
        <v>0.309</v>
      </c>
      <c r="H231" s="83" t="n">
        <v>0.094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2"/>
      <c r="S231" s="82"/>
      <c r="T231" s="82"/>
      <c r="U231" s="82"/>
      <c r="V231" s="82"/>
      <c r="W231" s="82"/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83" t="n">
        <v>0.129</v>
      </c>
      <c r="E232" s="83" t="n">
        <v>0.07</v>
      </c>
      <c r="F232" s="83" t="n">
        <v>0.044</v>
      </c>
      <c r="G232" s="83" t="n">
        <v>0.309</v>
      </c>
      <c r="H232" s="83" t="n">
        <v>0.094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2"/>
      <c r="S232" s="82"/>
      <c r="T232" s="82"/>
      <c r="U232" s="82"/>
      <c r="V232" s="82"/>
      <c r="W232" s="82"/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83" t="n">
        <v>0.129</v>
      </c>
      <c r="E233" s="83" t="n">
        <v>0.07</v>
      </c>
      <c r="F233" s="83" t="n">
        <v>0.044</v>
      </c>
      <c r="G233" s="83" t="n">
        <v>0.309</v>
      </c>
      <c r="H233" s="83" t="n">
        <v>0.094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2"/>
      <c r="S233" s="82"/>
      <c r="T233" s="82"/>
      <c r="U233" s="82"/>
      <c r="V233" s="82"/>
      <c r="W233" s="82"/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83" t="n">
        <v>0.129</v>
      </c>
      <c r="E234" s="83" t="n">
        <v>0.07</v>
      </c>
      <c r="F234" s="83" t="n">
        <v>0.044</v>
      </c>
      <c r="G234" s="83" t="n">
        <v>0.309</v>
      </c>
      <c r="H234" s="83" t="n">
        <v>0.094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2"/>
      <c r="S234" s="82"/>
      <c r="T234" s="82"/>
      <c r="U234" s="82"/>
      <c r="V234" s="82"/>
      <c r="W234" s="82"/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83" t="n">
        <v>0.129</v>
      </c>
      <c r="E235" s="83" t="n">
        <v>0.07</v>
      </c>
      <c r="F235" s="83" t="n">
        <v>0.044</v>
      </c>
      <c r="G235" s="83" t="n">
        <v>0.309</v>
      </c>
      <c r="H235" s="83" t="n">
        <v>0.094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2"/>
      <c r="S235" s="82"/>
      <c r="T235" s="82"/>
      <c r="U235" s="82"/>
      <c r="V235" s="82"/>
      <c r="W235" s="82"/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83" t="n">
        <v>0.129</v>
      </c>
      <c r="E236" s="83" t="n">
        <v>0.07</v>
      </c>
      <c r="F236" s="83" t="n">
        <v>0.044</v>
      </c>
      <c r="G236" s="83" t="n">
        <v>0.309</v>
      </c>
      <c r="H236" s="83" t="n">
        <v>0.094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2"/>
      <c r="S236" s="82"/>
      <c r="T236" s="82"/>
      <c r="U236" s="82"/>
      <c r="V236" s="82"/>
      <c r="W236" s="82"/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83" t="n">
        <v>0.129</v>
      </c>
      <c r="E237" s="83" t="n">
        <v>0.07</v>
      </c>
      <c r="F237" s="83" t="n">
        <v>0.044</v>
      </c>
      <c r="G237" s="83" t="n">
        <v>0.309</v>
      </c>
      <c r="H237" s="83" t="n">
        <v>0.094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2"/>
      <c r="S237" s="82"/>
      <c r="T237" s="82"/>
      <c r="U237" s="82"/>
      <c r="V237" s="82"/>
      <c r="W237" s="82"/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83" t="n">
        <v>0.129</v>
      </c>
      <c r="E238" s="83" t="n">
        <v>0.07</v>
      </c>
      <c r="F238" s="83" t="n">
        <v>0.044</v>
      </c>
      <c r="G238" s="83" t="n">
        <v>0.309</v>
      </c>
      <c r="H238" s="83" t="n">
        <v>0.094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2"/>
      <c r="S238" s="82"/>
      <c r="T238" s="82"/>
      <c r="U238" s="82"/>
      <c r="V238" s="82"/>
      <c r="W238" s="82"/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83" t="n">
        <v>0.0645</v>
      </c>
      <c r="E239" s="83" t="n">
        <v>0.035</v>
      </c>
      <c r="F239" s="83" t="n">
        <v>0.022</v>
      </c>
      <c r="G239" s="83" t="n">
        <v>0.1545</v>
      </c>
      <c r="H239" s="83" t="n">
        <v>0.047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2"/>
      <c r="S239" s="82"/>
      <c r="T239" s="82"/>
      <c r="U239" s="82"/>
      <c r="V239" s="82"/>
      <c r="W239" s="82"/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83" t="n">
        <v>0.129</v>
      </c>
      <c r="E240" s="83" t="n">
        <v>0.07</v>
      </c>
      <c r="F240" s="83" t="n">
        <v>0.044</v>
      </c>
      <c r="G240" s="83" t="n">
        <v>0.309</v>
      </c>
      <c r="H240" s="83" t="n">
        <v>0.094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2"/>
      <c r="S240" s="82"/>
      <c r="T240" s="82"/>
      <c r="U240" s="82"/>
      <c r="V240" s="82"/>
      <c r="W240" s="82"/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83" t="n">
        <v>0.129</v>
      </c>
      <c r="E241" s="83" t="n">
        <v>0.07</v>
      </c>
      <c r="F241" s="83" t="n">
        <v>0.044</v>
      </c>
      <c r="G241" s="83" t="n">
        <v>0.309</v>
      </c>
      <c r="H241" s="83" t="n">
        <v>0.094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2"/>
      <c r="S241" s="82"/>
      <c r="T241" s="82"/>
      <c r="U241" s="82"/>
      <c r="V241" s="82"/>
      <c r="W241" s="82"/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83" t="n">
        <v>0.129</v>
      </c>
      <c r="E242" s="83" t="n">
        <v>0.07</v>
      </c>
      <c r="F242" s="83" t="n">
        <v>0.044</v>
      </c>
      <c r="G242" s="83" t="n">
        <v>0.309</v>
      </c>
      <c r="H242" s="83" t="n">
        <v>0.094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2"/>
      <c r="S242" s="82"/>
      <c r="T242" s="82"/>
      <c r="U242" s="82"/>
      <c r="V242" s="82"/>
      <c r="W242" s="82"/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83" t="n">
        <v>0.129</v>
      </c>
      <c r="E243" s="83" t="n">
        <v>0.07</v>
      </c>
      <c r="F243" s="83" t="n">
        <v>0.044</v>
      </c>
      <c r="G243" s="83" t="n">
        <v>0.309</v>
      </c>
      <c r="H243" s="83" t="n">
        <v>0.094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2"/>
      <c r="S243" s="82"/>
      <c r="T243" s="82"/>
      <c r="U243" s="82"/>
      <c r="V243" s="82"/>
      <c r="W243" s="82"/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83" t="n">
        <v>0.129</v>
      </c>
      <c r="E244" s="83" t="n">
        <v>0.07</v>
      </c>
      <c r="F244" s="83" t="n">
        <v>0.044</v>
      </c>
      <c r="G244" s="83" t="n">
        <v>0.12669</v>
      </c>
      <c r="H244" s="83" t="n">
        <v>0.094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2"/>
      <c r="S244" s="82"/>
      <c r="T244" s="82"/>
      <c r="U244" s="82"/>
      <c r="V244" s="82"/>
      <c r="W244" s="82"/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83" t="n">
        <v>0.129</v>
      </c>
      <c r="E245" s="83" t="n">
        <v>0.07</v>
      </c>
      <c r="F245" s="83" t="n">
        <v>0.044</v>
      </c>
      <c r="G245" s="83" t="n">
        <v>0.309</v>
      </c>
      <c r="H245" s="83" t="n">
        <v>0.094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2"/>
      <c r="S245" s="82"/>
      <c r="T245" s="82"/>
      <c r="U245" s="82"/>
      <c r="V245" s="82"/>
      <c r="W245" s="82"/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83" t="n">
        <v>0.129</v>
      </c>
      <c r="E246" s="83" t="n">
        <v>0.07</v>
      </c>
      <c r="F246" s="83" t="n">
        <v>0.044</v>
      </c>
      <c r="G246" s="83" t="n">
        <v>0.309</v>
      </c>
      <c r="H246" s="83" t="n">
        <v>0.094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2"/>
      <c r="S246" s="82"/>
      <c r="T246" s="82"/>
      <c r="U246" s="82"/>
      <c r="V246" s="82"/>
      <c r="W246" s="82"/>
    </row>
    <row r="247" customFormat="false" ht="12" hidden="false" customHeight="false" outlineLevel="0" collapsed="false">
      <c r="A247" s="14" t="n">
        <v>2</v>
      </c>
      <c r="B247" s="14" t="n">
        <v>220</v>
      </c>
      <c r="C247" s="14" t="s">
        <v>162</v>
      </c>
      <c r="D247" s="83" t="n">
        <v>0.129</v>
      </c>
      <c r="E247" s="83" t="n">
        <v>0.07</v>
      </c>
      <c r="F247" s="83" t="n">
        <v>0.044</v>
      </c>
      <c r="G247" s="83" t="n">
        <v>0.309</v>
      </c>
      <c r="H247" s="83" t="n">
        <v>0.094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2"/>
      <c r="S247" s="82"/>
      <c r="T247" s="82"/>
      <c r="U247" s="82"/>
      <c r="V247" s="82"/>
      <c r="W247" s="82"/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83" t="n">
        <v>0.129</v>
      </c>
      <c r="E248" s="83" t="n">
        <v>0.07</v>
      </c>
      <c r="F248" s="83" t="n">
        <v>0.044</v>
      </c>
      <c r="G248" s="83" t="n">
        <v>0.309</v>
      </c>
      <c r="H248" s="83" t="n">
        <v>0.094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2"/>
      <c r="S248" s="82"/>
      <c r="T248" s="82"/>
      <c r="U248" s="82"/>
      <c r="V248" s="82"/>
      <c r="W248" s="82"/>
    </row>
    <row r="249" customFormat="false" ht="12" hidden="false" customHeight="false" outlineLevel="0" collapsed="false">
      <c r="A249" s="14" t="n">
        <v>2</v>
      </c>
      <c r="B249" s="14" t="n">
        <v>222</v>
      </c>
      <c r="C249" s="14" t="s">
        <v>164</v>
      </c>
      <c r="D249" s="83" t="n">
        <v>0.129</v>
      </c>
      <c r="E249" s="83" t="n">
        <v>0.07</v>
      </c>
      <c r="F249" s="83" t="n">
        <v>0.044</v>
      </c>
      <c r="G249" s="83" t="n">
        <v>0.309</v>
      </c>
      <c r="H249" s="83" t="n">
        <v>0.094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2"/>
      <c r="S249" s="82"/>
      <c r="T249" s="82"/>
      <c r="U249" s="82"/>
      <c r="V249" s="82"/>
      <c r="W249" s="82"/>
    </row>
    <row r="250" customFormat="false" ht="12" hidden="false" customHeight="false" outlineLevel="0" collapsed="false">
      <c r="A250" s="14" t="n">
        <v>2</v>
      </c>
      <c r="B250" s="14" t="n">
        <v>223</v>
      </c>
      <c r="C250" s="14" t="s">
        <v>165</v>
      </c>
      <c r="D250" s="83" t="n">
        <v>0.129</v>
      </c>
      <c r="E250" s="83" t="n">
        <v>0.07</v>
      </c>
      <c r="F250" s="83" t="n">
        <v>0.044</v>
      </c>
      <c r="G250" s="83" t="n">
        <v>0.309</v>
      </c>
      <c r="H250" s="83" t="n">
        <v>0.094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2"/>
      <c r="S250" s="82"/>
      <c r="T250" s="82"/>
      <c r="U250" s="82"/>
      <c r="V250" s="82"/>
      <c r="W250" s="82"/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80" t="n">
        <v>1</v>
      </c>
      <c r="E251" s="80" t="n">
        <v>1</v>
      </c>
      <c r="F251" s="80" t="n">
        <v>1</v>
      </c>
      <c r="G251" s="80" t="n">
        <v>1</v>
      </c>
      <c r="H251" s="80" t="n">
        <v>1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2"/>
      <c r="S251" s="82"/>
      <c r="T251" s="82"/>
      <c r="U251" s="82"/>
      <c r="V251" s="82"/>
      <c r="W251" s="82"/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83" t="n">
        <v>1</v>
      </c>
      <c r="E252" s="83" t="n">
        <v>1</v>
      </c>
      <c r="F252" s="83" t="n">
        <v>1</v>
      </c>
      <c r="G252" s="83" t="n">
        <v>1</v>
      </c>
      <c r="H252" s="83" t="n">
        <v>1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2"/>
      <c r="S252" s="82"/>
      <c r="T252" s="82"/>
      <c r="U252" s="82"/>
      <c r="V252" s="82"/>
      <c r="W252" s="82"/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83" t="n">
        <v>1</v>
      </c>
      <c r="E253" s="83" t="n">
        <v>1</v>
      </c>
      <c r="F253" s="83" t="n">
        <v>1</v>
      </c>
      <c r="G253" s="83" t="n">
        <v>1</v>
      </c>
      <c r="H253" s="83" t="n">
        <v>1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2"/>
      <c r="S253" s="82"/>
      <c r="T253" s="82"/>
      <c r="U253" s="82"/>
      <c r="V253" s="82"/>
      <c r="W253" s="82"/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84" t="n">
        <v>1</v>
      </c>
      <c r="E254" s="84" t="n">
        <v>1</v>
      </c>
      <c r="F254" s="84" t="n">
        <v>1</v>
      </c>
      <c r="G254" s="84" t="n">
        <v>1</v>
      </c>
      <c r="H254" s="84" t="n">
        <v>1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2"/>
      <c r="S254" s="82"/>
      <c r="T254" s="82"/>
      <c r="U254" s="82"/>
      <c r="V254" s="82"/>
      <c r="W254" s="82"/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80" t="n">
        <v>1</v>
      </c>
      <c r="E255" s="80" t="n">
        <v>1</v>
      </c>
      <c r="F255" s="80" t="n">
        <v>1</v>
      </c>
      <c r="G255" s="80" t="n">
        <v>1</v>
      </c>
      <c r="H255" s="80" t="n">
        <v>1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2"/>
      <c r="S255" s="82"/>
      <c r="T255" s="82"/>
      <c r="U255" s="82"/>
      <c r="V255" s="82"/>
      <c r="W255" s="82"/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84" t="n">
        <v>1</v>
      </c>
      <c r="E256" s="84" t="n">
        <v>1</v>
      </c>
      <c r="F256" s="84" t="n">
        <v>1</v>
      </c>
      <c r="G256" s="84" t="n">
        <v>1</v>
      </c>
      <c r="H256" s="84" t="n">
        <v>1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2"/>
      <c r="S256" s="82"/>
      <c r="T256" s="82"/>
      <c r="U256" s="82"/>
      <c r="V256" s="82"/>
      <c r="W256" s="82"/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84" t="n">
        <v>1</v>
      </c>
      <c r="E257" s="84" t="n">
        <v>1</v>
      </c>
      <c r="F257" s="84" t="n">
        <v>1</v>
      </c>
      <c r="G257" s="84" t="n">
        <v>1</v>
      </c>
      <c r="H257" s="84" t="n">
        <v>1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2"/>
      <c r="S257" s="82"/>
      <c r="T257" s="82"/>
      <c r="U257" s="82"/>
      <c r="V257" s="82"/>
      <c r="W257" s="82"/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84" t="n">
        <v>1</v>
      </c>
      <c r="E258" s="84" t="n">
        <v>1</v>
      </c>
      <c r="F258" s="84" t="n">
        <v>1</v>
      </c>
      <c r="G258" s="84" t="n">
        <v>1</v>
      </c>
      <c r="H258" s="84" t="n">
        <v>1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2"/>
      <c r="S258" s="82"/>
      <c r="T258" s="82"/>
      <c r="U258" s="82"/>
      <c r="V258" s="82"/>
      <c r="W258" s="82"/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84" t="n">
        <v>0.2</v>
      </c>
      <c r="E259" s="84" t="n">
        <v>0.2</v>
      </c>
      <c r="F259" s="84" t="n">
        <v>0.2</v>
      </c>
      <c r="G259" s="84" t="n">
        <v>0.2</v>
      </c>
      <c r="H259" s="84" t="n">
        <v>0.2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2"/>
      <c r="S259" s="82"/>
      <c r="T259" s="82"/>
      <c r="U259" s="82"/>
      <c r="V259" s="82"/>
      <c r="W259" s="82"/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80" t="n">
        <v>1</v>
      </c>
      <c r="E260" s="80" t="n">
        <v>1</v>
      </c>
      <c r="F260" s="80" t="n">
        <v>1</v>
      </c>
      <c r="G260" s="80" t="n">
        <v>1</v>
      </c>
      <c r="H260" s="80" t="n">
        <v>1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2"/>
      <c r="S260" s="82"/>
      <c r="T260" s="82"/>
      <c r="U260" s="82"/>
      <c r="V260" s="82"/>
      <c r="W260" s="82"/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84" t="n">
        <v>1</v>
      </c>
      <c r="E261" s="84" t="n">
        <v>1</v>
      </c>
      <c r="F261" s="84" t="n">
        <v>1</v>
      </c>
      <c r="G261" s="84" t="n">
        <v>1</v>
      </c>
      <c r="H261" s="84" t="n">
        <v>1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2"/>
      <c r="S261" s="82"/>
      <c r="T261" s="82"/>
      <c r="U261" s="82"/>
      <c r="V261" s="82"/>
      <c r="W261" s="82"/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84" t="n">
        <v>1</v>
      </c>
      <c r="E262" s="84" t="n">
        <v>1</v>
      </c>
      <c r="F262" s="84" t="n">
        <v>1</v>
      </c>
      <c r="G262" s="84" t="n">
        <v>1</v>
      </c>
      <c r="H262" s="84" t="n">
        <v>1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2"/>
      <c r="S262" s="82"/>
      <c r="T262" s="82"/>
      <c r="U262" s="82"/>
      <c r="V262" s="82"/>
      <c r="W262" s="82"/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84" t="n">
        <v>1</v>
      </c>
      <c r="E263" s="84" t="n">
        <v>1</v>
      </c>
      <c r="F263" s="84" t="n">
        <v>1</v>
      </c>
      <c r="G263" s="84" t="n">
        <v>1</v>
      </c>
      <c r="H263" s="84" t="n">
        <v>1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2"/>
      <c r="S263" s="82"/>
      <c r="T263" s="82"/>
      <c r="U263" s="82"/>
      <c r="V263" s="82"/>
      <c r="W263" s="82"/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80" t="n">
        <v>0.6</v>
      </c>
      <c r="E264" s="80" t="n">
        <v>0.6</v>
      </c>
      <c r="F264" s="80" t="n">
        <v>0.6</v>
      </c>
      <c r="G264" s="80" t="n">
        <v>0.6</v>
      </c>
      <c r="H264" s="80" t="n">
        <v>0.6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2"/>
      <c r="S264" s="82"/>
      <c r="T264" s="82"/>
      <c r="U264" s="82"/>
      <c r="V264" s="82"/>
      <c r="W264" s="82"/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83" t="n">
        <v>0.6</v>
      </c>
      <c r="E265" s="83" t="n">
        <v>0.6</v>
      </c>
      <c r="F265" s="83" t="n">
        <v>0.6</v>
      </c>
      <c r="G265" s="83" t="n">
        <v>0.6</v>
      </c>
      <c r="H265" s="83" t="n">
        <v>0.6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2"/>
      <c r="S265" s="82"/>
      <c r="T265" s="82"/>
      <c r="U265" s="82"/>
      <c r="V265" s="82"/>
      <c r="W265" s="82"/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83" t="n">
        <v>0.6</v>
      </c>
      <c r="E266" s="83" t="n">
        <v>0.6</v>
      </c>
      <c r="F266" s="83" t="n">
        <v>0.6</v>
      </c>
      <c r="G266" s="83" t="n">
        <v>0.6</v>
      </c>
      <c r="H266" s="83" t="n">
        <v>0.6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2"/>
      <c r="S266" s="82"/>
      <c r="T266" s="82"/>
      <c r="U266" s="82"/>
      <c r="V266" s="82"/>
      <c r="W266" s="82"/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80" t="n">
        <v>1.494</v>
      </c>
      <c r="E267" s="80" t="n">
        <v>1.1871</v>
      </c>
      <c r="F267" s="80" t="n">
        <v>1.0008</v>
      </c>
      <c r="G267" s="80" t="n">
        <v>0.9198</v>
      </c>
      <c r="H267" s="80" t="n">
        <v>1.1529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2"/>
      <c r="S267" s="82"/>
      <c r="T267" s="82"/>
      <c r="U267" s="82"/>
      <c r="V267" s="82"/>
      <c r="W267" s="82"/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84" t="n">
        <v>1.494</v>
      </c>
      <c r="E268" s="84" t="n">
        <v>1.1871</v>
      </c>
      <c r="F268" s="84" t="n">
        <v>1.0008</v>
      </c>
      <c r="G268" s="84" t="n">
        <v>0.9198</v>
      </c>
      <c r="H268" s="84" t="n">
        <v>1.1529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2"/>
      <c r="S268" s="82"/>
      <c r="T268" s="82"/>
      <c r="U268" s="82"/>
      <c r="V268" s="82"/>
      <c r="W268" s="82"/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84" t="n">
        <v>1.494</v>
      </c>
      <c r="E269" s="84" t="n">
        <v>1.1871</v>
      </c>
      <c r="F269" s="84" t="n">
        <v>1.0008</v>
      </c>
      <c r="G269" s="84" t="n">
        <v>0.9198</v>
      </c>
      <c r="H269" s="84" t="n">
        <v>1.152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2"/>
      <c r="S269" s="82"/>
      <c r="T269" s="82"/>
      <c r="U269" s="82"/>
      <c r="V269" s="82"/>
      <c r="W269" s="82"/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80" t="n">
        <v>0.166</v>
      </c>
      <c r="E270" s="80" t="n">
        <v>0.1319</v>
      </c>
      <c r="F270" s="80" t="n">
        <v>0.1112</v>
      </c>
      <c r="G270" s="80" t="n">
        <v>0.1022</v>
      </c>
      <c r="H270" s="80" t="n">
        <v>0.1281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2"/>
      <c r="S270" s="82"/>
      <c r="T270" s="82"/>
      <c r="U270" s="82"/>
      <c r="V270" s="82"/>
      <c r="W270" s="82"/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84" t="n">
        <v>0.166</v>
      </c>
      <c r="E271" s="84" t="n">
        <v>0.1319</v>
      </c>
      <c r="F271" s="84" t="n">
        <v>0.1112</v>
      </c>
      <c r="G271" s="84" t="n">
        <v>0.1022</v>
      </c>
      <c r="H271" s="84" t="n">
        <v>0.1281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2"/>
      <c r="S271" s="82"/>
      <c r="T271" s="82"/>
      <c r="U271" s="82"/>
      <c r="V271" s="82"/>
      <c r="W271" s="82"/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80" t="n">
        <v>0.6822</v>
      </c>
      <c r="E272" s="80" t="n">
        <v>0.4311</v>
      </c>
      <c r="F272" s="80" t="n">
        <v>0.2934</v>
      </c>
      <c r="G272" s="80" t="n">
        <v>0.1935</v>
      </c>
      <c r="H272" s="80" t="n">
        <v>0.4752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2"/>
      <c r="S272" s="82"/>
      <c r="T272" s="82"/>
      <c r="U272" s="82"/>
      <c r="V272" s="82"/>
      <c r="W272" s="82"/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84" t="n">
        <v>0.6822</v>
      </c>
      <c r="E273" s="84" t="n">
        <v>0.4311</v>
      </c>
      <c r="F273" s="84" t="n">
        <v>0.2934</v>
      </c>
      <c r="G273" s="84" t="n">
        <v>0.1935</v>
      </c>
      <c r="H273" s="84" t="n">
        <v>0.4752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2"/>
      <c r="S273" s="82"/>
      <c r="T273" s="82"/>
      <c r="U273" s="82"/>
      <c r="V273" s="82"/>
      <c r="W273" s="82"/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80" t="n">
        <v>0.0758</v>
      </c>
      <c r="E274" s="80" t="n">
        <v>0.0479</v>
      </c>
      <c r="F274" s="80" t="n">
        <v>0.0326</v>
      </c>
      <c r="G274" s="80" t="n">
        <v>0.0215</v>
      </c>
      <c r="H274" s="80" t="n">
        <v>0.0528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2"/>
      <c r="S274" s="82"/>
      <c r="T274" s="82"/>
      <c r="U274" s="82"/>
      <c r="V274" s="82"/>
      <c r="W274" s="82"/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84" t="n">
        <v>0.0758</v>
      </c>
      <c r="E275" s="84" t="n">
        <v>0.0479</v>
      </c>
      <c r="F275" s="84" t="n">
        <v>0.0326</v>
      </c>
      <c r="G275" s="84" t="n">
        <v>0.0215</v>
      </c>
      <c r="H275" s="84" t="n">
        <v>0.0528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2"/>
      <c r="S275" s="82"/>
      <c r="T275" s="82"/>
      <c r="U275" s="82"/>
      <c r="V275" s="82"/>
      <c r="W275" s="82"/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80" t="n">
        <v>0.073</v>
      </c>
      <c r="E276" s="80" t="n">
        <v>0.075</v>
      </c>
      <c r="F276" s="80" t="n">
        <v>0.106</v>
      </c>
      <c r="G276" s="80" t="n">
        <v>0.209</v>
      </c>
      <c r="H276" s="80" t="n">
        <v>0.055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2"/>
      <c r="S276" s="82"/>
      <c r="T276" s="82"/>
      <c r="U276" s="82"/>
      <c r="V276" s="82"/>
      <c r="W276" s="82"/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83" t="n">
        <v>0.072854</v>
      </c>
      <c r="E277" s="83" t="n">
        <v>0.075</v>
      </c>
      <c r="F277" s="83" t="n">
        <v>0.09805</v>
      </c>
      <c r="G277" s="83" t="n">
        <v>0.138149</v>
      </c>
      <c r="H277" s="83" t="n">
        <v>0.043395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2"/>
      <c r="S277" s="82"/>
      <c r="T277" s="82"/>
      <c r="U277" s="82"/>
      <c r="V277" s="82"/>
      <c r="W277" s="82"/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83" t="n">
        <v>0.07081</v>
      </c>
      <c r="E278" s="83" t="n">
        <v>0.069975</v>
      </c>
      <c r="F278" s="83" t="n">
        <v>0.084906</v>
      </c>
      <c r="G278" s="83" t="n">
        <v>0.159467</v>
      </c>
      <c r="H278" s="83" t="n">
        <v>0.0462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2"/>
      <c r="S278" s="82"/>
      <c r="T278" s="82"/>
      <c r="U278" s="82"/>
      <c r="V278" s="82"/>
      <c r="W278" s="82"/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83" t="n">
        <v>0.073</v>
      </c>
      <c r="E279" s="83" t="n">
        <v>0.075</v>
      </c>
      <c r="F279" s="83" t="n">
        <v>0.106</v>
      </c>
      <c r="G279" s="83" t="n">
        <v>0.209</v>
      </c>
      <c r="H279" s="83" t="n">
        <v>0.055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2"/>
      <c r="S279" s="82"/>
      <c r="T279" s="82"/>
      <c r="U279" s="82"/>
      <c r="V279" s="82"/>
      <c r="W279" s="82"/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83" t="n">
        <v>0.073</v>
      </c>
      <c r="E280" s="83" t="n">
        <v>0.075</v>
      </c>
      <c r="F280" s="83" t="n">
        <v>0.106</v>
      </c>
      <c r="G280" s="83" t="n">
        <v>0.209</v>
      </c>
      <c r="H280" s="83" t="n">
        <v>0.055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2"/>
      <c r="S280" s="82"/>
      <c r="T280" s="82"/>
      <c r="U280" s="82"/>
      <c r="V280" s="82"/>
      <c r="W280" s="82"/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83" t="n">
        <v>0.073</v>
      </c>
      <c r="E281" s="83" t="n">
        <v>0.075</v>
      </c>
      <c r="F281" s="83" t="n">
        <v>0.106</v>
      </c>
      <c r="G281" s="83" t="n">
        <v>0.209</v>
      </c>
      <c r="H281" s="83" t="n">
        <v>0.055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2"/>
      <c r="S281" s="82"/>
      <c r="T281" s="82"/>
      <c r="U281" s="82"/>
      <c r="V281" s="82"/>
      <c r="W281" s="82"/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83" t="n">
        <v>0.073</v>
      </c>
      <c r="E282" s="83" t="n">
        <v>0.075</v>
      </c>
      <c r="F282" s="83" t="n">
        <v>0.106</v>
      </c>
      <c r="G282" s="83" t="n">
        <v>0.209</v>
      </c>
      <c r="H282" s="83" t="n">
        <v>0.055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2"/>
      <c r="S282" s="82"/>
      <c r="T282" s="82"/>
      <c r="U282" s="82"/>
      <c r="V282" s="82"/>
      <c r="W282" s="82"/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83" t="n">
        <v>0.073</v>
      </c>
      <c r="E283" s="83" t="n">
        <v>0.075</v>
      </c>
      <c r="F283" s="83" t="n">
        <v>0.106</v>
      </c>
      <c r="G283" s="83" t="n">
        <v>0.209</v>
      </c>
      <c r="H283" s="83" t="n">
        <v>0.055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2"/>
      <c r="S283" s="82"/>
      <c r="T283" s="82"/>
      <c r="U283" s="82"/>
      <c r="V283" s="82"/>
      <c r="W283" s="82"/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83" t="n">
        <v>0.073</v>
      </c>
      <c r="E284" s="83" t="n">
        <v>0.075</v>
      </c>
      <c r="F284" s="83" t="n">
        <v>0.106</v>
      </c>
      <c r="G284" s="83" t="n">
        <v>0.209</v>
      </c>
      <c r="H284" s="83" t="n">
        <v>0.055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2"/>
      <c r="S284" s="82"/>
      <c r="T284" s="82"/>
      <c r="U284" s="82"/>
      <c r="V284" s="82"/>
      <c r="W284" s="82"/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83" t="n">
        <v>0.073</v>
      </c>
      <c r="E285" s="83" t="n">
        <v>0.075</v>
      </c>
      <c r="F285" s="83" t="n">
        <v>0.106</v>
      </c>
      <c r="G285" s="83" t="n">
        <v>0.209</v>
      </c>
      <c r="H285" s="83" t="n">
        <v>0.055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2"/>
      <c r="S285" s="82"/>
      <c r="T285" s="82"/>
      <c r="U285" s="82"/>
      <c r="V285" s="82"/>
      <c r="W285" s="82"/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83" t="n">
        <v>0.073</v>
      </c>
      <c r="E286" s="83" t="n">
        <v>0.075</v>
      </c>
      <c r="F286" s="83" t="n">
        <v>0.106</v>
      </c>
      <c r="G286" s="83" t="n">
        <v>0.209</v>
      </c>
      <c r="H286" s="83" t="n">
        <v>0.055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2"/>
      <c r="S286" s="82"/>
      <c r="T286" s="82"/>
      <c r="U286" s="82"/>
      <c r="V286" s="82"/>
      <c r="W286" s="82"/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83" t="n">
        <v>0.073</v>
      </c>
      <c r="E287" s="83" t="n">
        <v>0.075</v>
      </c>
      <c r="F287" s="83" t="n">
        <v>0.106</v>
      </c>
      <c r="G287" s="83" t="n">
        <v>0.209</v>
      </c>
      <c r="H287" s="83" t="n">
        <v>0.055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2"/>
      <c r="S287" s="82"/>
      <c r="T287" s="82"/>
      <c r="U287" s="82"/>
      <c r="V287" s="82"/>
      <c r="W287" s="82"/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83" t="n">
        <v>0.073</v>
      </c>
      <c r="E288" s="83" t="n">
        <v>0.075</v>
      </c>
      <c r="F288" s="83" t="n">
        <v>0.106</v>
      </c>
      <c r="G288" s="83" t="n">
        <v>0.209</v>
      </c>
      <c r="H288" s="83" t="n">
        <v>0.055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2"/>
      <c r="S288" s="82"/>
      <c r="T288" s="82"/>
      <c r="U288" s="82"/>
      <c r="V288" s="82"/>
      <c r="W288" s="82"/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83" t="n">
        <v>0.073</v>
      </c>
      <c r="E289" s="83" t="n">
        <v>0.075</v>
      </c>
      <c r="F289" s="83" t="n">
        <v>0.106</v>
      </c>
      <c r="G289" s="83" t="n">
        <v>0.209</v>
      </c>
      <c r="H289" s="83" t="n">
        <v>0.055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2"/>
      <c r="S289" s="82"/>
      <c r="T289" s="82"/>
      <c r="U289" s="82"/>
      <c r="V289" s="82"/>
      <c r="W289" s="82"/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80" t="n">
        <v>0.998</v>
      </c>
      <c r="E290" s="80" t="n">
        <v>1</v>
      </c>
      <c r="F290" s="80" t="n">
        <v>0.925</v>
      </c>
      <c r="G290" s="80" t="n">
        <v>0.661</v>
      </c>
      <c r="H290" s="80" t="n">
        <v>0.789</v>
      </c>
      <c r="I290" s="81"/>
      <c r="J290" s="85"/>
      <c r="K290" s="85"/>
      <c r="L290" s="85"/>
      <c r="M290" s="85"/>
      <c r="N290" s="85"/>
      <c r="O290" s="81"/>
      <c r="P290" s="81"/>
      <c r="Q290" s="81"/>
      <c r="R290" s="82"/>
      <c r="S290" s="82"/>
      <c r="T290" s="82"/>
      <c r="U290" s="82"/>
      <c r="V290" s="82"/>
      <c r="W290" s="82"/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80" t="n">
        <v>0.776</v>
      </c>
      <c r="E291" s="80" t="n">
        <v>0.909</v>
      </c>
      <c r="F291" s="80" t="n">
        <v>0.81</v>
      </c>
      <c r="G291" s="80" t="n">
        <v>0.514</v>
      </c>
      <c r="H291" s="80" t="n">
        <v>0.744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2"/>
      <c r="S291" s="82"/>
      <c r="T291" s="82"/>
      <c r="U291" s="82"/>
      <c r="V291" s="82"/>
      <c r="W291" s="82"/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83" t="n">
        <v>0.776</v>
      </c>
      <c r="E292" s="83" t="n">
        <v>0.909</v>
      </c>
      <c r="F292" s="83" t="n">
        <v>0.81</v>
      </c>
      <c r="G292" s="83" t="n">
        <v>0.514</v>
      </c>
      <c r="H292" s="83" t="n">
        <v>0.744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2"/>
      <c r="S292" s="82"/>
      <c r="T292" s="82"/>
      <c r="U292" s="82"/>
      <c r="V292" s="82"/>
      <c r="W292" s="82"/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83" t="n">
        <v>0.776</v>
      </c>
      <c r="E293" s="83" t="n">
        <v>0.909</v>
      </c>
      <c r="F293" s="83" t="n">
        <v>0.81</v>
      </c>
      <c r="G293" s="83" t="n">
        <v>0.514</v>
      </c>
      <c r="H293" s="83" t="n">
        <v>0.744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2"/>
      <c r="S293" s="82"/>
      <c r="T293" s="82"/>
      <c r="U293" s="82"/>
      <c r="V293" s="82"/>
      <c r="W293" s="82"/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80" t="n">
        <v>0.97</v>
      </c>
      <c r="E294" s="80" t="n">
        <v>0.933</v>
      </c>
      <c r="F294" s="80" t="n">
        <v>0.801</v>
      </c>
      <c r="G294" s="80" t="n">
        <v>0.763</v>
      </c>
      <c r="H294" s="80" t="n">
        <v>0.84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2"/>
      <c r="S294" s="82"/>
      <c r="T294" s="82"/>
      <c r="U294" s="82"/>
      <c r="V294" s="82"/>
      <c r="W294" s="82"/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80" t="n">
        <v>0.06</v>
      </c>
      <c r="E295" s="80" t="n">
        <v>0.046</v>
      </c>
      <c r="F295" s="80" t="n">
        <v>0.017</v>
      </c>
      <c r="G295" s="80" t="n">
        <v>0</v>
      </c>
      <c r="H295" s="80" t="n">
        <v>0.041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2"/>
      <c r="S295" s="82"/>
      <c r="T295" s="82"/>
      <c r="U295" s="82"/>
      <c r="V295" s="82"/>
      <c r="W295" s="82"/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83" t="n">
        <v>0.06</v>
      </c>
      <c r="E296" s="83" t="n">
        <v>0.046</v>
      </c>
      <c r="F296" s="83" t="n">
        <v>0.017</v>
      </c>
      <c r="G296" s="83" t="n">
        <v>0</v>
      </c>
      <c r="H296" s="83" t="n">
        <v>0.041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2"/>
      <c r="S296" s="82"/>
      <c r="T296" s="82"/>
      <c r="U296" s="82"/>
      <c r="V296" s="82"/>
      <c r="W296" s="82"/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83" t="n">
        <v>0.06</v>
      </c>
      <c r="E297" s="83" t="n">
        <v>0.046</v>
      </c>
      <c r="F297" s="83" t="n">
        <v>0.017</v>
      </c>
      <c r="G297" s="83" t="n">
        <v>0</v>
      </c>
      <c r="H297" s="83" t="n">
        <v>0.041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2"/>
      <c r="S297" s="82"/>
      <c r="T297" s="82"/>
      <c r="U297" s="82"/>
      <c r="V297" s="82"/>
      <c r="W297" s="82"/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83" t="n">
        <v>0.06</v>
      </c>
      <c r="E298" s="83" t="n">
        <v>0.046</v>
      </c>
      <c r="F298" s="83" t="n">
        <v>0.017</v>
      </c>
      <c r="G298" s="83" t="n">
        <v>0</v>
      </c>
      <c r="H298" s="83" t="n">
        <v>0.041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2"/>
      <c r="S298" s="82"/>
      <c r="T298" s="82"/>
      <c r="U298" s="82"/>
      <c r="V298" s="82"/>
      <c r="W298" s="82"/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83" t="n">
        <v>0.06</v>
      </c>
      <c r="E299" s="83" t="n">
        <v>0.046</v>
      </c>
      <c r="F299" s="83" t="n">
        <v>0.017</v>
      </c>
      <c r="G299" s="83" t="n">
        <v>0</v>
      </c>
      <c r="H299" s="83" t="n">
        <v>0.041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2"/>
      <c r="S299" s="82"/>
      <c r="T299" s="82"/>
      <c r="U299" s="82"/>
      <c r="V299" s="82"/>
      <c r="W299" s="82"/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80" t="n">
        <v>1</v>
      </c>
      <c r="E300" s="80" t="n">
        <v>1</v>
      </c>
      <c r="F300" s="80" t="n">
        <v>1</v>
      </c>
      <c r="G300" s="80" t="n">
        <v>1</v>
      </c>
      <c r="H300" s="80" t="n">
        <v>1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2"/>
      <c r="S300" s="82"/>
      <c r="T300" s="82"/>
      <c r="U300" s="82"/>
      <c r="V300" s="82"/>
      <c r="W300" s="82"/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86" t="n">
        <v>1</v>
      </c>
      <c r="E301" s="86" t="n">
        <v>1</v>
      </c>
      <c r="F301" s="86" t="n">
        <v>1</v>
      </c>
      <c r="G301" s="86" t="n">
        <v>1</v>
      </c>
      <c r="H301" s="86" t="n">
        <v>1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2"/>
      <c r="S301" s="82"/>
      <c r="T301" s="82"/>
      <c r="U301" s="82"/>
      <c r="V301" s="82"/>
      <c r="W301" s="82"/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86" t="n">
        <v>1</v>
      </c>
      <c r="E302" s="86" t="n">
        <v>1</v>
      </c>
      <c r="F302" s="86" t="n">
        <v>1</v>
      </c>
      <c r="G302" s="86" t="n">
        <v>1</v>
      </c>
      <c r="H302" s="86" t="n">
        <v>1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2"/>
      <c r="S302" s="82"/>
      <c r="T302" s="82"/>
      <c r="U302" s="82"/>
      <c r="V302" s="82"/>
      <c r="W302" s="82"/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86" t="n">
        <v>1</v>
      </c>
      <c r="E303" s="86" t="n">
        <v>1</v>
      </c>
      <c r="F303" s="86" t="n">
        <v>1</v>
      </c>
      <c r="G303" s="86" t="n">
        <v>1</v>
      </c>
      <c r="H303" s="86" t="n">
        <v>1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2"/>
      <c r="S303" s="82"/>
      <c r="T303" s="82"/>
      <c r="U303" s="82"/>
      <c r="V303" s="82"/>
      <c r="W303" s="82"/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86" t="n">
        <v>1</v>
      </c>
      <c r="E304" s="86" t="n">
        <v>1</v>
      </c>
      <c r="F304" s="86" t="n">
        <v>1</v>
      </c>
      <c r="G304" s="86" t="n">
        <v>1</v>
      </c>
      <c r="H304" s="86" t="n">
        <v>1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2"/>
      <c r="S304" s="82"/>
      <c r="T304" s="82"/>
      <c r="U304" s="82"/>
      <c r="V304" s="82"/>
      <c r="W304" s="82"/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86" t="n">
        <v>1</v>
      </c>
      <c r="E305" s="86" t="n">
        <v>1</v>
      </c>
      <c r="F305" s="86" t="n">
        <v>1</v>
      </c>
      <c r="G305" s="86" t="n">
        <v>1</v>
      </c>
      <c r="H305" s="86" t="n">
        <v>1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2"/>
      <c r="S305" s="82"/>
      <c r="T305" s="82"/>
      <c r="U305" s="82"/>
      <c r="V305" s="82"/>
      <c r="W305" s="82"/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86" t="n">
        <v>1</v>
      </c>
      <c r="E306" s="86" t="n">
        <v>1</v>
      </c>
      <c r="F306" s="86" t="n">
        <v>1</v>
      </c>
      <c r="G306" s="86" t="n">
        <v>1</v>
      </c>
      <c r="H306" s="86" t="n">
        <v>1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2"/>
      <c r="S306" s="82"/>
      <c r="T306" s="82"/>
      <c r="U306" s="82"/>
      <c r="V306" s="82"/>
      <c r="W306" s="82"/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86" t="n">
        <v>1</v>
      </c>
      <c r="E307" s="86" t="n">
        <v>1</v>
      </c>
      <c r="F307" s="86" t="n">
        <v>1</v>
      </c>
      <c r="G307" s="86" t="n">
        <v>1</v>
      </c>
      <c r="H307" s="86" t="n">
        <v>1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2"/>
      <c r="S307" s="82"/>
      <c r="T307" s="82"/>
      <c r="U307" s="82"/>
      <c r="V307" s="82"/>
      <c r="W307" s="82"/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86" t="n">
        <v>1</v>
      </c>
      <c r="E308" s="86" t="n">
        <v>1</v>
      </c>
      <c r="F308" s="86" t="n">
        <v>1</v>
      </c>
      <c r="G308" s="86" t="n">
        <v>1</v>
      </c>
      <c r="H308" s="86" t="n">
        <v>1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2"/>
      <c r="S308" s="82"/>
      <c r="T308" s="82"/>
      <c r="U308" s="82"/>
      <c r="V308" s="82"/>
      <c r="W308" s="82"/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80" t="n">
        <v>1.68</v>
      </c>
      <c r="E309" s="80" t="n">
        <v>1.55</v>
      </c>
      <c r="F309" s="80" t="n">
        <v>1.541</v>
      </c>
      <c r="G309" s="80" t="n">
        <v>1.499</v>
      </c>
      <c r="H309" s="80" t="n">
        <v>1.812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2"/>
      <c r="S309" s="82"/>
      <c r="T309" s="82"/>
      <c r="U309" s="82"/>
      <c r="V309" s="82"/>
      <c r="W309" s="82"/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83" t="n">
        <v>1.68</v>
      </c>
      <c r="E310" s="83" t="n">
        <v>1.55</v>
      </c>
      <c r="F310" s="83" t="n">
        <v>1.541</v>
      </c>
      <c r="G310" s="83" t="n">
        <v>1.499</v>
      </c>
      <c r="H310" s="83" t="n">
        <v>1.812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2"/>
      <c r="S310" s="82"/>
      <c r="T310" s="82"/>
      <c r="U310" s="82"/>
      <c r="V310" s="82"/>
      <c r="W310" s="82"/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80" t="n">
        <v>0.65</v>
      </c>
      <c r="E311" s="80" t="n">
        <v>0.46</v>
      </c>
      <c r="F311" s="80" t="n">
        <v>0.43</v>
      </c>
      <c r="G311" s="80" t="n">
        <v>0.48</v>
      </c>
      <c r="H311" s="80" t="n">
        <v>0.4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2"/>
      <c r="S311" s="82"/>
      <c r="T311" s="82"/>
      <c r="U311" s="82"/>
      <c r="V311" s="82"/>
      <c r="W311" s="82"/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83" t="n">
        <v>0.65</v>
      </c>
      <c r="E312" s="83" t="n">
        <v>0.46</v>
      </c>
      <c r="F312" s="83" t="n">
        <v>0.43</v>
      </c>
      <c r="G312" s="83" t="n">
        <v>0.48</v>
      </c>
      <c r="H312" s="83" t="n">
        <v>0.4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2"/>
      <c r="S312" s="82"/>
      <c r="T312" s="82"/>
      <c r="U312" s="82"/>
      <c r="V312" s="82"/>
      <c r="W312" s="82"/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80" t="n">
        <v>1.74</v>
      </c>
      <c r="E313" s="80" t="n">
        <v>0.98</v>
      </c>
      <c r="F313" s="80" t="n">
        <v>1.83</v>
      </c>
      <c r="G313" s="80" t="n">
        <v>1.57</v>
      </c>
      <c r="H313" s="80" t="n">
        <v>1.68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2"/>
      <c r="S313" s="82"/>
      <c r="T313" s="82"/>
      <c r="U313" s="82"/>
      <c r="V313" s="82"/>
      <c r="W313" s="82"/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83" t="n">
        <v>1.74</v>
      </c>
      <c r="E314" s="83" t="n">
        <v>0.98</v>
      </c>
      <c r="F314" s="83" t="n">
        <v>1.83</v>
      </c>
      <c r="G314" s="83" t="n">
        <v>1.57</v>
      </c>
      <c r="H314" s="83" t="n">
        <v>1.68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2"/>
      <c r="S314" s="82"/>
      <c r="T314" s="82"/>
      <c r="U314" s="82"/>
      <c r="V314" s="82"/>
      <c r="W314" s="82"/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80" t="n">
        <v>1.603</v>
      </c>
      <c r="E315" s="80" t="n">
        <v>1.416</v>
      </c>
      <c r="F315" s="80" t="n">
        <v>1.603</v>
      </c>
      <c r="G315" s="80" t="n">
        <v>1.014</v>
      </c>
      <c r="H315" s="80" t="n">
        <v>1.373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2"/>
      <c r="S315" s="82"/>
      <c r="T315" s="82"/>
      <c r="U315" s="82"/>
      <c r="V315" s="82"/>
      <c r="W315" s="82"/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83" t="n">
        <v>1.603</v>
      </c>
      <c r="E316" s="83" t="n">
        <v>1.416</v>
      </c>
      <c r="F316" s="83" t="n">
        <v>1.603</v>
      </c>
      <c r="G316" s="83" t="n">
        <v>1.014</v>
      </c>
      <c r="H316" s="83" t="n">
        <v>1.373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2"/>
      <c r="S316" s="82"/>
      <c r="T316" s="82"/>
      <c r="U316" s="82"/>
      <c r="V316" s="82"/>
      <c r="W316" s="82"/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80" t="n">
        <v>1.7696609263658</v>
      </c>
      <c r="E317" s="80" t="n">
        <v>1.3376609263658</v>
      </c>
      <c r="F317" s="80" t="n">
        <v>0.810660926365796</v>
      </c>
      <c r="G317" s="80" t="n">
        <v>0.831042553191489</v>
      </c>
      <c r="H317" s="80" t="n">
        <v>1.02204255319149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2"/>
      <c r="S317" s="82"/>
      <c r="T317" s="82"/>
      <c r="U317" s="82"/>
      <c r="V317" s="82"/>
      <c r="W317" s="82"/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83" t="n">
        <v>1.7696609263658</v>
      </c>
      <c r="E318" s="83" t="n">
        <v>1.3376609263658</v>
      </c>
      <c r="F318" s="83" t="n">
        <v>0.810660926365796</v>
      </c>
      <c r="G318" s="83" t="n">
        <v>0.831042553191489</v>
      </c>
      <c r="H318" s="83" t="n">
        <v>1.0220425531914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2"/>
      <c r="S318" s="82"/>
      <c r="T318" s="82"/>
      <c r="U318" s="82"/>
      <c r="V318" s="82"/>
      <c r="W318" s="82"/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80" t="n">
        <v>0.181339073634204</v>
      </c>
      <c r="E319" s="80" t="n">
        <v>0.181339073634204</v>
      </c>
      <c r="F319" s="80" t="n">
        <v>0.181339073634204</v>
      </c>
      <c r="G319" s="80" t="n">
        <v>0.140957446808511</v>
      </c>
      <c r="H319" s="80" t="n">
        <v>0.140957446808511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2"/>
      <c r="S319" s="82"/>
      <c r="T319" s="82"/>
      <c r="U319" s="82"/>
      <c r="V319" s="82"/>
      <c r="W319" s="82"/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83" t="n">
        <v>0.181339073634204</v>
      </c>
      <c r="E320" s="83" t="n">
        <v>0.181339073634204</v>
      </c>
      <c r="F320" s="83" t="n">
        <v>0.181339073634204</v>
      </c>
      <c r="G320" s="83" t="n">
        <v>0.140957446808511</v>
      </c>
      <c r="H320" s="83" t="n">
        <v>0.140957446808511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2"/>
      <c r="S320" s="82"/>
      <c r="T320" s="82"/>
      <c r="U320" s="82"/>
      <c r="V320" s="82"/>
      <c r="W320" s="82"/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80" t="n">
        <v>0.861</v>
      </c>
      <c r="E321" s="80" t="n">
        <v>0.776</v>
      </c>
      <c r="F321" s="80" t="n">
        <v>0.658</v>
      </c>
      <c r="G321" s="80" t="n">
        <v>0.879</v>
      </c>
      <c r="H321" s="80" t="n">
        <v>0.936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2"/>
      <c r="S321" s="82"/>
      <c r="T321" s="82"/>
      <c r="U321" s="82"/>
      <c r="V321" s="82"/>
      <c r="W321" s="82"/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80" t="n">
        <v>1</v>
      </c>
      <c r="E322" s="80" t="n">
        <v>1</v>
      </c>
      <c r="F322" s="80" t="n">
        <v>1</v>
      </c>
      <c r="G322" s="80" t="n">
        <v>1</v>
      </c>
      <c r="H322" s="80" t="n">
        <v>1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2"/>
      <c r="S322" s="82"/>
      <c r="T322" s="82"/>
      <c r="U322" s="82"/>
      <c r="V322" s="82"/>
      <c r="W322" s="82"/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86" t="n">
        <v>1</v>
      </c>
      <c r="E323" s="86" t="n">
        <v>1</v>
      </c>
      <c r="F323" s="86" t="n">
        <v>1</v>
      </c>
      <c r="G323" s="86" t="n">
        <v>1</v>
      </c>
      <c r="H323" s="86" t="n">
        <v>1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2"/>
      <c r="S323" s="82"/>
      <c r="T323" s="82"/>
      <c r="U323" s="82"/>
      <c r="V323" s="82"/>
      <c r="W323" s="82"/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86" t="n">
        <v>1</v>
      </c>
      <c r="E324" s="86" t="n">
        <v>1</v>
      </c>
      <c r="F324" s="86" t="n">
        <v>1</v>
      </c>
      <c r="G324" s="86" t="n">
        <v>1</v>
      </c>
      <c r="H324" s="86" t="n">
        <v>1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2"/>
      <c r="S324" s="82"/>
      <c r="T324" s="82"/>
      <c r="U324" s="82"/>
      <c r="V324" s="82"/>
      <c r="W324" s="82"/>
    </row>
    <row r="325" customFormat="false" ht="12" hidden="false" customHeight="false" outlineLevel="0" collapsed="false"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2"/>
      <c r="S325" s="82"/>
      <c r="T325" s="82"/>
      <c r="U325" s="82"/>
      <c r="V325" s="82"/>
      <c r="W325" s="82"/>
    </row>
    <row r="326" customFormat="false" ht="12" hidden="false" customHeight="false" outlineLevel="0" collapsed="false"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2"/>
      <c r="S326" s="82"/>
      <c r="T326" s="82"/>
      <c r="U326" s="82"/>
      <c r="V326" s="82"/>
      <c r="W326" s="82"/>
    </row>
    <row r="327" customFormat="false" ht="12" hidden="false" customHeight="false" outlineLevel="0" collapsed="false"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2"/>
      <c r="S327" s="82"/>
      <c r="T327" s="82"/>
      <c r="U327" s="82"/>
      <c r="V327" s="82"/>
      <c r="W327" s="82"/>
    </row>
    <row r="328" customFormat="false" ht="12" hidden="false" customHeight="false" outlineLevel="0" collapsed="false"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2"/>
      <c r="S328" s="82"/>
      <c r="T328" s="82"/>
      <c r="U328" s="82"/>
      <c r="V328" s="82"/>
      <c r="W328" s="82"/>
    </row>
    <row r="329" customFormat="false" ht="12" hidden="false" customHeight="false" outlineLevel="0" collapsed="false"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2"/>
      <c r="S329" s="82"/>
      <c r="T329" s="82"/>
      <c r="U329" s="82"/>
      <c r="V329" s="82"/>
      <c r="W329" s="82"/>
    </row>
    <row r="330" customFormat="false" ht="12" hidden="false" customHeight="false" outlineLevel="0" collapsed="false"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2"/>
      <c r="S330" s="82"/>
      <c r="T330" s="82"/>
      <c r="U330" s="82"/>
      <c r="V330" s="82"/>
      <c r="W330" s="82"/>
    </row>
    <row r="331" customFormat="false" ht="12" hidden="false" customHeight="false" outlineLevel="0" collapsed="false"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2"/>
      <c r="S331" s="82"/>
      <c r="T331" s="82"/>
      <c r="U331" s="82"/>
      <c r="V331" s="82"/>
      <c r="W331" s="82"/>
    </row>
    <row r="332" customFormat="false" ht="12" hidden="false" customHeight="false" outlineLevel="0" collapsed="false"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2"/>
      <c r="S332" s="82"/>
      <c r="T332" s="82"/>
      <c r="U332" s="82"/>
      <c r="V332" s="82"/>
      <c r="W332" s="82"/>
    </row>
    <row r="333" customFormat="false" ht="12" hidden="false" customHeight="false" outlineLevel="0" collapsed="false"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2"/>
      <c r="S333" s="82"/>
      <c r="T333" s="82"/>
      <c r="U333" s="82"/>
      <c r="V333" s="82"/>
      <c r="W333" s="82"/>
    </row>
    <row r="334" customFormat="false" ht="12" hidden="false" customHeight="false" outlineLevel="0" collapsed="false"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2"/>
      <c r="S334" s="82"/>
      <c r="T334" s="82"/>
      <c r="U334" s="82"/>
      <c r="V334" s="82"/>
      <c r="W334" s="82"/>
    </row>
    <row r="335" customFormat="false" ht="12" hidden="false" customHeight="false" outlineLevel="0" collapsed="false"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2"/>
      <c r="S335" s="82"/>
      <c r="T335" s="82"/>
      <c r="U335" s="82"/>
      <c r="V335" s="82"/>
      <c r="W335" s="82"/>
    </row>
    <row r="336" customFormat="false" ht="12" hidden="false" customHeight="false" outlineLevel="0" collapsed="false"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2"/>
      <c r="S336" s="82"/>
      <c r="T336" s="82"/>
      <c r="U336" s="82"/>
      <c r="V336" s="82"/>
      <c r="W336" s="82"/>
    </row>
    <row r="337" customFormat="false" ht="12" hidden="false" customHeight="false" outlineLevel="0" collapsed="false"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2"/>
      <c r="S337" s="82"/>
      <c r="T337" s="82"/>
      <c r="U337" s="82"/>
      <c r="V337" s="82"/>
      <c r="W337" s="82"/>
    </row>
    <row r="338" customFormat="false" ht="12" hidden="false" customHeight="false" outlineLevel="0" collapsed="false"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2"/>
      <c r="S338" s="82"/>
      <c r="T338" s="82"/>
      <c r="U338" s="82"/>
      <c r="V338" s="82"/>
      <c r="W338" s="82"/>
    </row>
    <row r="339" customFormat="false" ht="12" hidden="false" customHeight="false" outlineLevel="0" collapsed="false"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2"/>
      <c r="S339" s="82"/>
      <c r="T339" s="82"/>
      <c r="U339" s="82"/>
      <c r="V339" s="82"/>
      <c r="W339" s="82"/>
    </row>
    <row r="340" customFormat="false" ht="12" hidden="false" customHeight="false" outlineLevel="0" collapsed="false"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2"/>
      <c r="S340" s="82"/>
      <c r="T340" s="82"/>
      <c r="U340" s="82"/>
      <c r="V340" s="82"/>
      <c r="W340" s="82"/>
    </row>
    <row r="341" customFormat="false" ht="12" hidden="false" customHeight="false" outlineLevel="0" collapsed="false"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2"/>
      <c r="S341" s="82"/>
      <c r="T341" s="82"/>
      <c r="U341" s="82"/>
      <c r="V341" s="82"/>
      <c r="W341" s="82"/>
    </row>
    <row r="342" customFormat="false" ht="12" hidden="false" customHeight="false" outlineLevel="0" collapsed="false"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2"/>
      <c r="S342" s="82"/>
      <c r="T342" s="82"/>
      <c r="U342" s="82"/>
      <c r="V342" s="82"/>
      <c r="W342" s="82"/>
    </row>
    <row r="343" customFormat="false" ht="12" hidden="false" customHeight="false" outlineLevel="0" collapsed="false"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2"/>
      <c r="S343" s="82"/>
      <c r="T343" s="82"/>
      <c r="U343" s="82"/>
      <c r="V343" s="82"/>
      <c r="W343" s="82"/>
    </row>
    <row r="344" customFormat="false" ht="12" hidden="false" customHeight="false" outlineLevel="0" collapsed="false"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2"/>
      <c r="S344" s="82"/>
      <c r="T344" s="82"/>
      <c r="U344" s="82"/>
      <c r="V344" s="82"/>
      <c r="W344" s="82"/>
    </row>
    <row r="345" customFormat="false" ht="12" hidden="false" customHeight="false" outlineLevel="0" collapsed="false"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2"/>
      <c r="S345" s="82"/>
      <c r="T345" s="82"/>
      <c r="U345" s="82"/>
      <c r="V345" s="82"/>
      <c r="W345" s="82"/>
    </row>
    <row r="346" customFormat="false" ht="12" hidden="false" customHeight="false" outlineLevel="0" collapsed="false"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2"/>
      <c r="S346" s="82"/>
      <c r="T346" s="82"/>
      <c r="U346" s="82"/>
      <c r="V346" s="82"/>
      <c r="W346" s="82"/>
    </row>
    <row r="347" customFormat="false" ht="12" hidden="false" customHeight="false" outlineLevel="0" collapsed="false"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2"/>
      <c r="S347" s="82"/>
      <c r="T347" s="82"/>
      <c r="U347" s="82"/>
      <c r="V347" s="82"/>
      <c r="W347" s="82"/>
    </row>
    <row r="348" customFormat="false" ht="12" hidden="false" customHeight="false" outlineLevel="0" collapsed="false"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2"/>
      <c r="S348" s="82"/>
      <c r="T348" s="82"/>
      <c r="U348" s="82"/>
      <c r="V348" s="82"/>
      <c r="W348" s="82"/>
    </row>
    <row r="349" customFormat="false" ht="12" hidden="false" customHeight="false" outlineLevel="0" collapsed="false"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2"/>
      <c r="S349" s="82"/>
      <c r="T349" s="82"/>
      <c r="U349" s="82"/>
      <c r="V349" s="82"/>
      <c r="W349" s="82"/>
    </row>
    <row r="350" customFormat="false" ht="12" hidden="false" customHeight="false" outlineLevel="0" collapsed="false"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2"/>
      <c r="S350" s="82"/>
      <c r="T350" s="82"/>
      <c r="U350" s="82"/>
      <c r="V350" s="82"/>
      <c r="W350" s="82"/>
    </row>
    <row r="351" customFormat="false" ht="12" hidden="false" customHeight="false" outlineLevel="0" collapsed="false"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2"/>
      <c r="S351" s="82"/>
      <c r="T351" s="82"/>
      <c r="U351" s="82"/>
      <c r="V351" s="82"/>
      <c r="W351" s="82"/>
    </row>
    <row r="352" customFormat="false" ht="12" hidden="false" customHeight="false" outlineLevel="0" collapsed="false"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2"/>
      <c r="S352" s="82"/>
      <c r="T352" s="82"/>
      <c r="U352" s="82"/>
      <c r="V352" s="82"/>
      <c r="W352" s="82"/>
    </row>
    <row r="353" customFormat="false" ht="12" hidden="false" customHeight="false" outlineLevel="0" collapsed="false"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2"/>
      <c r="S353" s="82"/>
      <c r="T353" s="82"/>
      <c r="U353" s="82"/>
      <c r="V353" s="82"/>
      <c r="W353" s="82"/>
    </row>
    <row r="354" customFormat="false" ht="12" hidden="false" customHeight="false" outlineLevel="0" collapsed="false"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2"/>
      <c r="S354" s="82"/>
      <c r="T354" s="82"/>
      <c r="U354" s="82"/>
      <c r="V354" s="82"/>
      <c r="W354" s="82"/>
    </row>
    <row r="355" customFormat="false" ht="12" hidden="false" customHeight="false" outlineLevel="0" collapsed="false"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2"/>
      <c r="S355" s="82"/>
      <c r="T355" s="82"/>
      <c r="U355" s="82"/>
      <c r="V355" s="82"/>
      <c r="W355" s="82"/>
    </row>
    <row r="356" customFormat="false" ht="12" hidden="false" customHeight="false" outlineLevel="0" collapsed="false"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2"/>
      <c r="S356" s="82"/>
      <c r="T356" s="82"/>
      <c r="U356" s="82"/>
      <c r="V356" s="82"/>
      <c r="W356" s="82"/>
    </row>
    <row r="357" customFormat="false" ht="12" hidden="false" customHeight="false" outlineLevel="0" collapsed="false"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2"/>
      <c r="S357" s="82"/>
      <c r="T357" s="82"/>
      <c r="U357" s="82"/>
      <c r="V357" s="82"/>
      <c r="W357" s="82"/>
    </row>
    <row r="358" customFormat="false" ht="12" hidden="false" customHeight="false" outlineLevel="0" collapsed="false"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2"/>
      <c r="S358" s="82"/>
      <c r="T358" s="82"/>
      <c r="U358" s="82"/>
      <c r="V358" s="82"/>
      <c r="W358" s="82"/>
    </row>
    <row r="359" customFormat="false" ht="12" hidden="false" customHeight="false" outlineLevel="0" collapsed="false"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2"/>
      <c r="S359" s="82"/>
      <c r="T359" s="82"/>
      <c r="U359" s="82"/>
      <c r="V359" s="82"/>
      <c r="W359" s="82"/>
    </row>
    <row r="360" customFormat="false" ht="12" hidden="false" customHeight="false" outlineLevel="0" collapsed="false"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2"/>
      <c r="S360" s="82"/>
      <c r="T360" s="82"/>
      <c r="U360" s="82"/>
      <c r="V360" s="82"/>
      <c r="W360" s="82"/>
    </row>
    <row r="361" customFormat="false" ht="12" hidden="false" customHeight="false" outlineLevel="0" collapsed="false"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2"/>
      <c r="S361" s="82"/>
      <c r="T361" s="82"/>
      <c r="U361" s="82"/>
      <c r="V361" s="82"/>
      <c r="W361" s="82"/>
    </row>
    <row r="362" customFormat="false" ht="12" hidden="false" customHeight="false" outlineLevel="0" collapsed="false"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2"/>
      <c r="S362" s="82"/>
      <c r="T362" s="82"/>
      <c r="U362" s="82"/>
      <c r="V362" s="82"/>
      <c r="W362" s="82"/>
    </row>
    <row r="363" customFormat="false" ht="12" hidden="false" customHeight="false" outlineLevel="0" collapsed="false"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2"/>
      <c r="S363" s="82"/>
      <c r="T363" s="82"/>
      <c r="U363" s="82"/>
      <c r="V363" s="82"/>
      <c r="W363" s="82"/>
    </row>
    <row r="364" customFormat="false" ht="12" hidden="false" customHeight="false" outlineLevel="0" collapsed="false"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2"/>
      <c r="S364" s="82"/>
      <c r="T364" s="82"/>
      <c r="U364" s="82"/>
      <c r="V364" s="82"/>
      <c r="W364" s="82"/>
    </row>
    <row r="365" customFormat="false" ht="12" hidden="false" customHeight="false" outlineLevel="0" collapsed="false"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2"/>
      <c r="S365" s="82"/>
      <c r="T365" s="82"/>
      <c r="U365" s="82"/>
      <c r="V365" s="82"/>
      <c r="W365" s="82"/>
    </row>
    <row r="366" customFormat="false" ht="12" hidden="false" customHeight="false" outlineLevel="0" collapsed="false"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2"/>
      <c r="S366" s="82"/>
      <c r="T366" s="82"/>
      <c r="U366" s="82"/>
      <c r="V366" s="82"/>
      <c r="W366" s="82"/>
    </row>
    <row r="367" customFormat="false" ht="12" hidden="false" customHeight="false" outlineLevel="0" collapsed="false"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2"/>
      <c r="S367" s="82"/>
      <c r="T367" s="82"/>
      <c r="U367" s="82"/>
      <c r="V367" s="82"/>
      <c r="W367" s="82"/>
    </row>
    <row r="368" customFormat="false" ht="12" hidden="false" customHeight="false" outlineLevel="0" collapsed="false"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2"/>
      <c r="S368" s="82"/>
      <c r="T368" s="82"/>
      <c r="U368" s="82"/>
      <c r="V368" s="82"/>
      <c r="W368" s="82"/>
    </row>
    <row r="369" customFormat="false" ht="12" hidden="false" customHeight="false" outlineLevel="0" collapsed="false"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2"/>
      <c r="S369" s="82"/>
      <c r="T369" s="82"/>
      <c r="U369" s="82"/>
      <c r="V369" s="82"/>
      <c r="W369" s="82"/>
    </row>
    <row r="370" customFormat="false" ht="12" hidden="false" customHeight="false" outlineLevel="0" collapsed="false"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2"/>
      <c r="S370" s="82"/>
      <c r="T370" s="82"/>
      <c r="U370" s="82"/>
      <c r="V370" s="82"/>
      <c r="W370" s="82"/>
    </row>
    <row r="371" customFormat="false" ht="12" hidden="false" customHeight="false" outlineLevel="0" collapsed="false"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2"/>
      <c r="S371" s="82"/>
      <c r="T371" s="82"/>
      <c r="U371" s="82"/>
      <c r="V371" s="82"/>
      <c r="W371" s="82"/>
    </row>
    <row r="372" customFormat="false" ht="12" hidden="false" customHeight="false" outlineLevel="0" collapsed="false"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2"/>
      <c r="S372" s="82"/>
      <c r="T372" s="82"/>
      <c r="U372" s="82"/>
      <c r="V372" s="82"/>
      <c r="W372" s="82"/>
    </row>
    <row r="373" customFormat="false" ht="12" hidden="false" customHeight="false" outlineLevel="0" collapsed="false"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2"/>
      <c r="S373" s="82"/>
      <c r="T373" s="82"/>
      <c r="U373" s="82"/>
      <c r="V373" s="82"/>
      <c r="W373" s="82"/>
    </row>
    <row r="374" customFormat="false" ht="12" hidden="false" customHeight="false" outlineLevel="0" collapsed="false"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2"/>
      <c r="S374" s="82"/>
      <c r="T374" s="82"/>
      <c r="U374" s="82"/>
      <c r="V374" s="82"/>
      <c r="W374" s="82"/>
    </row>
    <row r="375" customFormat="false" ht="12" hidden="false" customHeight="false" outlineLevel="0" collapsed="false"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2"/>
      <c r="S375" s="82"/>
      <c r="T375" s="82"/>
      <c r="U375" s="82"/>
      <c r="V375" s="82"/>
      <c r="W375" s="82"/>
    </row>
    <row r="376" customFormat="false" ht="12" hidden="false" customHeight="false" outlineLevel="0" collapsed="false"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2"/>
      <c r="S376" s="82"/>
      <c r="T376" s="82"/>
      <c r="U376" s="82"/>
      <c r="V376" s="82"/>
      <c r="W376" s="82"/>
    </row>
    <row r="377" customFormat="false" ht="12" hidden="false" customHeight="false" outlineLevel="0" collapsed="false"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2"/>
      <c r="S377" s="82"/>
      <c r="T377" s="82"/>
      <c r="U377" s="82"/>
      <c r="V377" s="82"/>
      <c r="W377" s="82"/>
    </row>
    <row r="378" customFormat="false" ht="12" hidden="false" customHeight="false" outlineLevel="0" collapsed="false"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2"/>
      <c r="S378" s="82"/>
      <c r="T378" s="82"/>
      <c r="U378" s="82"/>
      <c r="V378" s="82"/>
      <c r="W378" s="82"/>
    </row>
    <row r="379" customFormat="false" ht="12" hidden="false" customHeight="false" outlineLevel="0" collapsed="false"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2"/>
      <c r="S379" s="82"/>
      <c r="T379" s="82"/>
      <c r="U379" s="82"/>
      <c r="V379" s="82"/>
      <c r="W379" s="82"/>
    </row>
    <row r="380" customFormat="false" ht="12" hidden="false" customHeight="false" outlineLevel="0" collapsed="false"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2"/>
      <c r="S380" s="82"/>
      <c r="T380" s="82"/>
      <c r="U380" s="82"/>
      <c r="V380" s="82"/>
      <c r="W380" s="82"/>
    </row>
    <row r="381" customFormat="false" ht="12" hidden="false" customHeight="false" outlineLevel="0" collapsed="false"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2"/>
      <c r="S381" s="82"/>
      <c r="T381" s="82"/>
      <c r="U381" s="82"/>
      <c r="V381" s="82"/>
      <c r="W381" s="82"/>
    </row>
    <row r="382" customFormat="false" ht="12" hidden="false" customHeight="false" outlineLevel="0" collapsed="false"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2"/>
      <c r="S382" s="82"/>
      <c r="T382" s="82"/>
      <c r="U382" s="82"/>
      <c r="V382" s="82"/>
      <c r="W382" s="82"/>
    </row>
    <row r="383" customFormat="false" ht="12" hidden="false" customHeight="false" outlineLevel="0" collapsed="false"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2"/>
      <c r="S383" s="82"/>
      <c r="T383" s="82"/>
      <c r="U383" s="82"/>
      <c r="V383" s="82"/>
      <c r="W383" s="82"/>
    </row>
    <row r="384" customFormat="false" ht="12" hidden="false" customHeight="false" outlineLevel="0" collapsed="false"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2"/>
      <c r="S384" s="82"/>
      <c r="T384" s="82"/>
      <c r="U384" s="82"/>
      <c r="V384" s="82"/>
      <c r="W384" s="82"/>
    </row>
    <row r="385" customFormat="false" ht="12" hidden="false" customHeight="false" outlineLevel="0" collapsed="false"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2"/>
      <c r="S385" s="82"/>
      <c r="T385" s="82"/>
      <c r="U385" s="82"/>
      <c r="V385" s="82"/>
      <c r="W385" s="82"/>
    </row>
    <row r="386" customFormat="false" ht="12" hidden="false" customHeight="false" outlineLevel="0" collapsed="false"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2"/>
      <c r="S386" s="82"/>
      <c r="T386" s="82"/>
      <c r="U386" s="82"/>
      <c r="V386" s="82"/>
      <c r="W386" s="82"/>
    </row>
    <row r="387" customFormat="false" ht="12" hidden="false" customHeight="false" outlineLevel="0" collapsed="false"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2"/>
      <c r="S387" s="82"/>
      <c r="T387" s="82"/>
      <c r="U387" s="82"/>
      <c r="V387" s="82"/>
      <c r="W387" s="82"/>
    </row>
    <row r="388" customFormat="false" ht="12" hidden="false" customHeight="false" outlineLevel="0" collapsed="false"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2"/>
      <c r="S388" s="82"/>
      <c r="T388" s="82"/>
      <c r="U388" s="82"/>
      <c r="V388" s="82"/>
      <c r="W388" s="82"/>
    </row>
    <row r="389" customFormat="false" ht="12" hidden="false" customHeight="false" outlineLevel="0" collapsed="false"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2"/>
      <c r="S389" s="82"/>
      <c r="T389" s="82"/>
      <c r="U389" s="82"/>
      <c r="V389" s="82"/>
      <c r="W389" s="82"/>
    </row>
    <row r="390" customFormat="false" ht="12" hidden="false" customHeight="false" outlineLevel="0" collapsed="false"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2"/>
      <c r="S390" s="82"/>
      <c r="T390" s="82"/>
      <c r="U390" s="82"/>
      <c r="V390" s="82"/>
      <c r="W390" s="82"/>
    </row>
    <row r="391" customFormat="false" ht="12" hidden="false" customHeight="false" outlineLevel="0" collapsed="false"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2"/>
      <c r="S391" s="82"/>
      <c r="T391" s="82"/>
      <c r="U391" s="82"/>
      <c r="V391" s="82"/>
      <c r="W391" s="82"/>
    </row>
    <row r="392" customFormat="false" ht="12" hidden="false" customHeight="false" outlineLevel="0" collapsed="false"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2"/>
      <c r="S392" s="82"/>
      <c r="T392" s="82"/>
      <c r="U392" s="82"/>
      <c r="V392" s="82"/>
      <c r="W392" s="82"/>
    </row>
    <row r="393" customFormat="false" ht="12" hidden="false" customHeight="false" outlineLevel="0" collapsed="false"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2"/>
      <c r="S393" s="82"/>
      <c r="T393" s="82"/>
      <c r="U393" s="82"/>
      <c r="V393" s="82"/>
      <c r="W393" s="82"/>
    </row>
    <row r="394" customFormat="false" ht="12" hidden="false" customHeight="false" outlineLevel="0" collapsed="false"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2"/>
      <c r="S394" s="82"/>
      <c r="T394" s="82"/>
      <c r="U394" s="82"/>
      <c r="V394" s="82"/>
      <c r="W394" s="82"/>
    </row>
    <row r="395" customFormat="false" ht="12" hidden="false" customHeight="false" outlineLevel="0" collapsed="false"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2"/>
      <c r="S395" s="82"/>
      <c r="T395" s="82"/>
      <c r="U395" s="82"/>
      <c r="V395" s="82"/>
      <c r="W395" s="82"/>
    </row>
    <row r="396" customFormat="false" ht="12" hidden="false" customHeight="false" outlineLevel="0" collapsed="false"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2"/>
      <c r="S396" s="82"/>
      <c r="T396" s="82"/>
      <c r="U396" s="82"/>
      <c r="V396" s="82"/>
      <c r="W396" s="82"/>
    </row>
    <row r="397" customFormat="false" ht="12" hidden="false" customHeight="false" outlineLevel="0" collapsed="false"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2"/>
      <c r="S397" s="82"/>
      <c r="T397" s="82"/>
      <c r="U397" s="82"/>
      <c r="V397" s="82"/>
      <c r="W397" s="82"/>
    </row>
    <row r="398" customFormat="false" ht="12" hidden="false" customHeight="false" outlineLevel="0" collapsed="false"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2"/>
      <c r="S398" s="82"/>
      <c r="T398" s="82"/>
      <c r="U398" s="82"/>
      <c r="V398" s="82"/>
      <c r="W398" s="82"/>
    </row>
    <row r="399" customFormat="false" ht="12" hidden="false" customHeight="false" outlineLevel="0" collapsed="false"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2"/>
      <c r="S399" s="82"/>
      <c r="T399" s="82"/>
      <c r="U399" s="82"/>
      <c r="V399" s="82"/>
      <c r="W399" s="82"/>
    </row>
    <row r="400" customFormat="false" ht="12" hidden="false" customHeight="false" outlineLevel="0" collapsed="false"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2"/>
      <c r="S400" s="82"/>
      <c r="T400" s="82"/>
      <c r="U400" s="82"/>
      <c r="V400" s="82"/>
      <c r="W400" s="82"/>
    </row>
    <row r="401" customFormat="false" ht="12" hidden="false" customHeight="false" outlineLevel="0" collapsed="false"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2"/>
      <c r="S401" s="82"/>
      <c r="T401" s="82"/>
      <c r="U401" s="82"/>
      <c r="V401" s="82"/>
      <c r="W401" s="82"/>
    </row>
    <row r="402" customFormat="false" ht="12" hidden="false" customHeight="false" outlineLevel="0" collapsed="false"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2"/>
      <c r="S402" s="82"/>
      <c r="T402" s="82"/>
      <c r="U402" s="82"/>
      <c r="V402" s="82"/>
      <c r="W402" s="82"/>
    </row>
    <row r="403" customFormat="false" ht="12" hidden="false" customHeight="false" outlineLevel="0" collapsed="false"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2"/>
      <c r="S403" s="82"/>
      <c r="T403" s="82"/>
      <c r="U403" s="82"/>
      <c r="V403" s="82"/>
      <c r="W403" s="82"/>
    </row>
    <row r="404" customFormat="false" ht="12" hidden="false" customHeight="false" outlineLevel="0" collapsed="false"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2"/>
      <c r="S404" s="82"/>
      <c r="T404" s="82"/>
      <c r="U404" s="82"/>
      <c r="V404" s="82"/>
      <c r="W404" s="82"/>
    </row>
    <row r="405" customFormat="false" ht="12" hidden="false" customHeight="false" outlineLevel="0" collapsed="false"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2"/>
      <c r="S405" s="82"/>
      <c r="T405" s="82"/>
      <c r="U405" s="82"/>
      <c r="V405" s="82"/>
      <c r="W405" s="82"/>
    </row>
    <row r="406" customFormat="false" ht="12" hidden="false" customHeight="false" outlineLevel="0" collapsed="false"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2"/>
      <c r="S406" s="82"/>
      <c r="T406" s="82"/>
      <c r="U406" s="82"/>
      <c r="V406" s="82"/>
      <c r="W406" s="82"/>
    </row>
    <row r="407" customFormat="false" ht="12" hidden="false" customHeight="false" outlineLevel="0" collapsed="false"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2"/>
      <c r="S407" s="82"/>
      <c r="T407" s="82"/>
      <c r="U407" s="82"/>
      <c r="V407" s="82"/>
      <c r="W407" s="82"/>
    </row>
    <row r="408" customFormat="false" ht="12" hidden="false" customHeight="false" outlineLevel="0" collapsed="false"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2"/>
      <c r="S408" s="82"/>
      <c r="T408" s="82"/>
      <c r="U408" s="82"/>
      <c r="V408" s="82"/>
      <c r="W408" s="82"/>
    </row>
    <row r="409" customFormat="false" ht="12" hidden="false" customHeight="false" outlineLevel="0" collapsed="false"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2"/>
      <c r="S409" s="82"/>
      <c r="T409" s="82"/>
      <c r="U409" s="82"/>
      <c r="V409" s="82"/>
      <c r="W409" s="82"/>
    </row>
    <row r="410" customFormat="false" ht="12" hidden="false" customHeight="false" outlineLevel="0" collapsed="false"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2"/>
      <c r="S410" s="82"/>
      <c r="T410" s="82"/>
      <c r="U410" s="82"/>
      <c r="V410" s="82"/>
      <c r="W410" s="82"/>
    </row>
    <row r="411" customFormat="false" ht="12" hidden="false" customHeight="false" outlineLevel="0" collapsed="false"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2"/>
      <c r="S411" s="82"/>
      <c r="T411" s="82"/>
      <c r="U411" s="82"/>
      <c r="V411" s="82"/>
      <c r="W411" s="82"/>
    </row>
    <row r="412" customFormat="false" ht="12" hidden="false" customHeight="false" outlineLevel="0" collapsed="false"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2"/>
      <c r="S412" s="82"/>
      <c r="T412" s="82"/>
      <c r="U412" s="82"/>
      <c r="V412" s="82"/>
      <c r="W412" s="82"/>
    </row>
    <row r="413" customFormat="false" ht="12" hidden="false" customHeight="false" outlineLevel="0" collapsed="false"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2"/>
      <c r="S413" s="82"/>
      <c r="T413" s="82"/>
      <c r="U413" s="82"/>
      <c r="V413" s="82"/>
      <c r="W413" s="82"/>
    </row>
    <row r="414" customFormat="false" ht="12" hidden="false" customHeight="false" outlineLevel="0" collapsed="false"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2"/>
      <c r="S414" s="82"/>
      <c r="T414" s="82"/>
      <c r="U414" s="82"/>
      <c r="V414" s="82"/>
      <c r="W414" s="82"/>
    </row>
    <row r="415" customFormat="false" ht="12" hidden="false" customHeight="false" outlineLevel="0" collapsed="false"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2"/>
      <c r="S415" s="82"/>
      <c r="T415" s="82"/>
      <c r="U415" s="82"/>
      <c r="V415" s="82"/>
      <c r="W415" s="82"/>
    </row>
    <row r="416" customFormat="false" ht="12" hidden="false" customHeight="false" outlineLevel="0" collapsed="false"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2"/>
      <c r="S416" s="82"/>
      <c r="T416" s="82"/>
      <c r="U416" s="82"/>
      <c r="V416" s="82"/>
      <c r="W416" s="82"/>
    </row>
    <row r="417" customFormat="false" ht="12" hidden="false" customHeight="false" outlineLevel="0" collapsed="false"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2"/>
      <c r="S417" s="82"/>
      <c r="T417" s="82"/>
      <c r="U417" s="82"/>
      <c r="V417" s="82"/>
      <c r="W417" s="82"/>
    </row>
    <row r="418" customFormat="false" ht="12" hidden="false" customHeight="false" outlineLevel="0" collapsed="false"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2"/>
      <c r="S418" s="82"/>
      <c r="T418" s="82"/>
      <c r="U418" s="82"/>
      <c r="V418" s="82"/>
      <c r="W418" s="82"/>
    </row>
    <row r="419" customFormat="false" ht="12" hidden="false" customHeight="false" outlineLevel="0" collapsed="false"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2"/>
      <c r="S419" s="82"/>
      <c r="T419" s="82"/>
      <c r="U419" s="82"/>
      <c r="V419" s="82"/>
      <c r="W419" s="82"/>
    </row>
    <row r="420" customFormat="false" ht="12" hidden="false" customHeight="false" outlineLevel="0" collapsed="false"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2"/>
      <c r="S420" s="82"/>
      <c r="T420" s="82"/>
      <c r="U420" s="82"/>
      <c r="V420" s="82"/>
      <c r="W420" s="82"/>
    </row>
    <row r="421" customFormat="false" ht="12" hidden="false" customHeight="false" outlineLevel="0" collapsed="false"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2"/>
      <c r="S421" s="82"/>
      <c r="T421" s="82"/>
      <c r="U421" s="82"/>
      <c r="V421" s="82"/>
      <c r="W421" s="82"/>
    </row>
    <row r="422" customFormat="false" ht="12" hidden="false" customHeight="false" outlineLevel="0" collapsed="false"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2"/>
      <c r="S422" s="82"/>
      <c r="T422" s="82"/>
      <c r="U422" s="82"/>
      <c r="V422" s="82"/>
      <c r="W422" s="82"/>
    </row>
    <row r="423" customFormat="false" ht="12" hidden="false" customHeight="false" outlineLevel="0" collapsed="false"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2"/>
      <c r="S423" s="82"/>
      <c r="T423" s="82"/>
      <c r="U423" s="82"/>
      <c r="V423" s="82"/>
      <c r="W423" s="82"/>
    </row>
    <row r="424" customFormat="false" ht="12" hidden="false" customHeight="false" outlineLevel="0" collapsed="false"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2"/>
      <c r="S424" s="82"/>
      <c r="T424" s="82"/>
      <c r="U424" s="82"/>
      <c r="V424" s="82"/>
      <c r="W424" s="82"/>
    </row>
    <row r="425" customFormat="false" ht="12" hidden="false" customHeight="false" outlineLevel="0" collapsed="false"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2"/>
      <c r="S425" s="82"/>
      <c r="T425" s="82"/>
      <c r="U425" s="82"/>
      <c r="V425" s="82"/>
      <c r="W425" s="82"/>
    </row>
    <row r="426" customFormat="false" ht="12" hidden="false" customHeight="false" outlineLevel="0" collapsed="false"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2"/>
      <c r="S426" s="82"/>
      <c r="T426" s="82"/>
      <c r="U426" s="82"/>
      <c r="V426" s="82"/>
      <c r="W426" s="82"/>
    </row>
    <row r="427" customFormat="false" ht="12" hidden="false" customHeight="false" outlineLevel="0" collapsed="false"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2"/>
      <c r="S427" s="82"/>
      <c r="T427" s="82"/>
      <c r="U427" s="82"/>
      <c r="V427" s="82"/>
      <c r="W427" s="82"/>
    </row>
    <row r="428" customFormat="false" ht="12" hidden="false" customHeight="false" outlineLevel="0" collapsed="false"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2"/>
      <c r="S428" s="82"/>
      <c r="T428" s="82"/>
      <c r="U428" s="82"/>
      <c r="V428" s="82"/>
      <c r="W428" s="82"/>
    </row>
    <row r="429" customFormat="false" ht="12" hidden="false" customHeight="false" outlineLevel="0" collapsed="false"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2"/>
      <c r="S429" s="82"/>
      <c r="T429" s="82"/>
      <c r="U429" s="82"/>
      <c r="V429" s="82"/>
      <c r="W429" s="82"/>
    </row>
    <row r="430" customFormat="false" ht="12" hidden="false" customHeight="false" outlineLevel="0" collapsed="false"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2"/>
      <c r="S430" s="82"/>
      <c r="T430" s="82"/>
      <c r="U430" s="82"/>
      <c r="V430" s="82"/>
      <c r="W430" s="82"/>
    </row>
    <row r="431" customFormat="false" ht="12" hidden="false" customHeight="false" outlineLevel="0" collapsed="false"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2"/>
      <c r="S431" s="82"/>
      <c r="T431" s="82"/>
      <c r="U431" s="82"/>
      <c r="V431" s="82"/>
      <c r="W431" s="82"/>
    </row>
    <row r="432" customFormat="false" ht="12" hidden="false" customHeight="false" outlineLevel="0" collapsed="false"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2"/>
      <c r="S432" s="82"/>
      <c r="T432" s="82"/>
      <c r="U432" s="82"/>
      <c r="V432" s="82"/>
      <c r="W432" s="82"/>
    </row>
    <row r="433" customFormat="false" ht="12" hidden="false" customHeight="false" outlineLevel="0" collapsed="false"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2"/>
      <c r="S433" s="82"/>
      <c r="T433" s="82"/>
      <c r="U433" s="82"/>
      <c r="V433" s="82"/>
      <c r="W433" s="82"/>
    </row>
    <row r="434" customFormat="false" ht="12" hidden="false" customHeight="false" outlineLevel="0" collapsed="false"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2"/>
      <c r="S434" s="82"/>
      <c r="T434" s="82"/>
      <c r="U434" s="82"/>
      <c r="V434" s="82"/>
      <c r="W434" s="82"/>
    </row>
    <row r="435" customFormat="false" ht="12" hidden="false" customHeight="false" outlineLevel="0" collapsed="false"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2"/>
      <c r="S435" s="82"/>
      <c r="T435" s="82"/>
      <c r="U435" s="82"/>
      <c r="V435" s="82"/>
      <c r="W435" s="82"/>
    </row>
    <row r="436" customFormat="false" ht="12" hidden="false" customHeight="false" outlineLevel="0" collapsed="false"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2"/>
      <c r="S436" s="82"/>
      <c r="T436" s="82"/>
      <c r="U436" s="82"/>
      <c r="V436" s="82"/>
      <c r="W436" s="82"/>
    </row>
    <row r="437" customFormat="false" ht="12" hidden="false" customHeight="false" outlineLevel="0" collapsed="false"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2"/>
      <c r="S437" s="82"/>
      <c r="T437" s="82"/>
      <c r="U437" s="82"/>
      <c r="V437" s="82"/>
      <c r="W437" s="82"/>
    </row>
    <row r="438" customFormat="false" ht="12" hidden="false" customHeight="false" outlineLevel="0" collapsed="false"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2"/>
      <c r="S438" s="82"/>
      <c r="T438" s="82"/>
      <c r="U438" s="82"/>
      <c r="V438" s="82"/>
      <c r="W438" s="82"/>
    </row>
    <row r="439" customFormat="false" ht="12" hidden="false" customHeight="false" outlineLevel="0" collapsed="false"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2"/>
      <c r="S439" s="82"/>
      <c r="T439" s="82"/>
      <c r="U439" s="82"/>
      <c r="V439" s="82"/>
      <c r="W439" s="82"/>
    </row>
    <row r="440" customFormat="false" ht="12" hidden="false" customHeight="false" outlineLevel="0" collapsed="false"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2"/>
      <c r="S440" s="82"/>
      <c r="T440" s="82"/>
      <c r="U440" s="82"/>
      <c r="V440" s="82"/>
      <c r="W440" s="82"/>
    </row>
    <row r="441" customFormat="false" ht="12" hidden="false" customHeight="false" outlineLevel="0" collapsed="false"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2"/>
      <c r="S441" s="82"/>
      <c r="T441" s="82"/>
      <c r="U441" s="82"/>
      <c r="V441" s="82"/>
      <c r="W441" s="82"/>
    </row>
    <row r="442" customFormat="false" ht="12" hidden="false" customHeight="false" outlineLevel="0" collapsed="false"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2"/>
      <c r="S442" s="82"/>
      <c r="T442" s="82"/>
      <c r="U442" s="82"/>
      <c r="V442" s="82"/>
      <c r="W442" s="82"/>
    </row>
    <row r="443" customFormat="false" ht="12" hidden="false" customHeight="false" outlineLevel="0" collapsed="false"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2"/>
      <c r="S443" s="82"/>
      <c r="T443" s="82"/>
      <c r="U443" s="82"/>
      <c r="V443" s="82"/>
      <c r="W443" s="82"/>
    </row>
    <row r="444" customFormat="false" ht="12" hidden="false" customHeight="false" outlineLevel="0" collapsed="false"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2"/>
      <c r="S444" s="82"/>
      <c r="T444" s="82"/>
      <c r="U444" s="82"/>
      <c r="V444" s="82"/>
      <c r="W444" s="82"/>
    </row>
    <row r="445" customFormat="false" ht="12" hidden="false" customHeight="false" outlineLevel="0" collapsed="false"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2"/>
      <c r="S445" s="82"/>
      <c r="T445" s="82"/>
      <c r="U445" s="82"/>
      <c r="V445" s="82"/>
      <c r="W445" s="82"/>
    </row>
    <row r="446" customFormat="false" ht="12" hidden="false" customHeight="false" outlineLevel="0" collapsed="false"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2"/>
      <c r="S446" s="82"/>
      <c r="T446" s="82"/>
      <c r="U446" s="82"/>
      <c r="V446" s="82"/>
      <c r="W446" s="82"/>
    </row>
    <row r="447" customFormat="false" ht="12" hidden="false" customHeight="false" outlineLevel="0" collapsed="false"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2"/>
      <c r="S447" s="82"/>
      <c r="T447" s="82"/>
      <c r="U447" s="82"/>
      <c r="V447" s="82"/>
      <c r="W447" s="82"/>
    </row>
    <row r="448" customFormat="false" ht="12" hidden="false" customHeight="false" outlineLevel="0" collapsed="false"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2"/>
      <c r="S448" s="82"/>
      <c r="T448" s="82"/>
      <c r="U448" s="82"/>
      <c r="V448" s="82"/>
      <c r="W448" s="82"/>
    </row>
    <row r="449" customFormat="false" ht="12" hidden="false" customHeight="false" outlineLevel="0" collapsed="false"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2"/>
      <c r="S449" s="82"/>
      <c r="T449" s="82"/>
      <c r="U449" s="82"/>
      <c r="V449" s="82"/>
      <c r="W449" s="82"/>
    </row>
    <row r="450" customFormat="false" ht="12" hidden="false" customHeight="false" outlineLevel="0" collapsed="false"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2"/>
      <c r="S450" s="82"/>
      <c r="T450" s="82"/>
      <c r="U450" s="82"/>
      <c r="V450" s="82"/>
      <c r="W450" s="82"/>
    </row>
    <row r="451" customFormat="false" ht="12" hidden="false" customHeight="false" outlineLevel="0" collapsed="false"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2"/>
      <c r="S451" s="82"/>
      <c r="T451" s="82"/>
      <c r="U451" s="82"/>
      <c r="V451" s="82"/>
      <c r="W451" s="82"/>
    </row>
    <row r="452" customFormat="false" ht="12" hidden="false" customHeight="false" outlineLevel="0" collapsed="false"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2"/>
      <c r="S452" s="82"/>
      <c r="T452" s="82"/>
      <c r="U452" s="82"/>
      <c r="V452" s="82"/>
      <c r="W452" s="82"/>
    </row>
    <row r="453" customFormat="false" ht="12" hidden="false" customHeight="false" outlineLevel="0" collapsed="false"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2"/>
      <c r="S453" s="82"/>
      <c r="T453" s="82"/>
      <c r="U453" s="82"/>
      <c r="V453" s="82"/>
      <c r="W453" s="82"/>
    </row>
    <row r="454" customFormat="false" ht="12" hidden="false" customHeight="false" outlineLevel="0" collapsed="false"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2"/>
      <c r="S454" s="82"/>
      <c r="T454" s="82"/>
      <c r="U454" s="82"/>
      <c r="V454" s="82"/>
      <c r="W454" s="82"/>
    </row>
    <row r="455" customFormat="false" ht="12" hidden="false" customHeight="false" outlineLevel="0" collapsed="false"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2"/>
      <c r="S455" s="82"/>
      <c r="T455" s="82"/>
      <c r="U455" s="82"/>
      <c r="V455" s="82"/>
      <c r="W455" s="82"/>
    </row>
    <row r="456" customFormat="false" ht="12" hidden="false" customHeight="false" outlineLevel="0" collapsed="false"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2"/>
      <c r="S456" s="82"/>
      <c r="T456" s="82"/>
      <c r="U456" s="82"/>
      <c r="V456" s="82"/>
      <c r="W456" s="82"/>
    </row>
    <row r="457" customFormat="false" ht="12" hidden="false" customHeight="false" outlineLevel="0" collapsed="false"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2"/>
      <c r="S457" s="82"/>
      <c r="T457" s="82"/>
      <c r="U457" s="82"/>
      <c r="V457" s="82"/>
      <c r="W457" s="82"/>
    </row>
    <row r="458" customFormat="false" ht="12" hidden="false" customHeight="false" outlineLevel="0" collapsed="false"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2"/>
      <c r="S458" s="82"/>
      <c r="T458" s="82"/>
      <c r="U458" s="82"/>
      <c r="V458" s="82"/>
      <c r="W458" s="82"/>
    </row>
    <row r="459" customFormat="false" ht="12" hidden="false" customHeight="false" outlineLevel="0" collapsed="false"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2"/>
      <c r="S459" s="82"/>
      <c r="T459" s="82"/>
      <c r="U459" s="82"/>
      <c r="V459" s="82"/>
      <c r="W459" s="82"/>
    </row>
    <row r="460" customFormat="false" ht="12" hidden="false" customHeight="false" outlineLevel="0" collapsed="false"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2"/>
      <c r="S460" s="82"/>
      <c r="T460" s="82"/>
      <c r="U460" s="82"/>
      <c r="V460" s="82"/>
      <c r="W460" s="82"/>
    </row>
    <row r="461" customFormat="false" ht="12" hidden="false" customHeight="false" outlineLevel="0" collapsed="false"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2"/>
      <c r="S461" s="82"/>
      <c r="T461" s="82"/>
      <c r="U461" s="82"/>
      <c r="V461" s="82"/>
      <c r="W461" s="82"/>
    </row>
    <row r="462" customFormat="false" ht="12" hidden="false" customHeight="false" outlineLevel="0" collapsed="false"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2"/>
      <c r="S462" s="82"/>
      <c r="T462" s="82"/>
      <c r="U462" s="82"/>
      <c r="V462" s="82"/>
      <c r="W462" s="82"/>
    </row>
    <row r="463" customFormat="false" ht="12" hidden="false" customHeight="false" outlineLevel="0" collapsed="false"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2"/>
      <c r="S463" s="82"/>
      <c r="T463" s="82"/>
      <c r="U463" s="82"/>
      <c r="V463" s="82"/>
      <c r="W463" s="82"/>
    </row>
    <row r="464" customFormat="false" ht="12" hidden="false" customHeight="false" outlineLevel="0" collapsed="false"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2"/>
      <c r="S464" s="82"/>
      <c r="T464" s="82"/>
      <c r="U464" s="82"/>
      <c r="V464" s="82"/>
      <c r="W464" s="82"/>
    </row>
    <row r="465" customFormat="false" ht="12" hidden="false" customHeight="false" outlineLevel="0" collapsed="false"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2"/>
      <c r="S465" s="82"/>
      <c r="T465" s="82"/>
      <c r="U465" s="82"/>
      <c r="V465" s="82"/>
      <c r="W465" s="82"/>
    </row>
    <row r="466" customFormat="false" ht="12" hidden="false" customHeight="false" outlineLevel="0" collapsed="false"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2"/>
      <c r="S466" s="82"/>
      <c r="T466" s="82"/>
      <c r="U466" s="82"/>
      <c r="V466" s="82"/>
      <c r="W466" s="82"/>
    </row>
    <row r="467" customFormat="false" ht="12" hidden="false" customHeight="false" outlineLevel="0" collapsed="false"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2"/>
      <c r="S467" s="82"/>
      <c r="T467" s="82"/>
      <c r="U467" s="82"/>
      <c r="V467" s="82"/>
      <c r="W467" s="82"/>
    </row>
    <row r="468" customFormat="false" ht="12" hidden="false" customHeight="false" outlineLevel="0" collapsed="false"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2"/>
      <c r="S468" s="82"/>
      <c r="T468" s="82"/>
      <c r="U468" s="82"/>
      <c r="V468" s="82"/>
      <c r="W468" s="82"/>
    </row>
    <row r="469" customFormat="false" ht="12" hidden="false" customHeight="false" outlineLevel="0" collapsed="false"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2"/>
      <c r="S469" s="82"/>
      <c r="T469" s="82"/>
      <c r="U469" s="82"/>
      <c r="V469" s="82"/>
      <c r="W469" s="82"/>
    </row>
    <row r="470" customFormat="false" ht="12" hidden="false" customHeight="false" outlineLevel="0" collapsed="false"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2"/>
      <c r="S470" s="82"/>
      <c r="T470" s="82"/>
      <c r="U470" s="82"/>
      <c r="V470" s="82"/>
      <c r="W470" s="82"/>
    </row>
    <row r="471" customFormat="false" ht="12" hidden="false" customHeight="false" outlineLevel="0" collapsed="false"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2"/>
      <c r="S471" s="82"/>
      <c r="T471" s="82"/>
      <c r="U471" s="82"/>
      <c r="V471" s="82"/>
      <c r="W471" s="82"/>
    </row>
    <row r="472" customFormat="false" ht="12" hidden="false" customHeight="false" outlineLevel="0" collapsed="false"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2"/>
      <c r="S472" s="82"/>
      <c r="T472" s="82"/>
      <c r="U472" s="82"/>
      <c r="V472" s="82"/>
      <c r="W472" s="82"/>
    </row>
    <row r="473" customFormat="false" ht="12" hidden="false" customHeight="false" outlineLevel="0" collapsed="false"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2"/>
      <c r="S473" s="82"/>
      <c r="T473" s="82"/>
      <c r="U473" s="82"/>
      <c r="V473" s="82"/>
      <c r="W473" s="82"/>
    </row>
    <row r="474" customFormat="false" ht="12" hidden="false" customHeight="false" outlineLevel="0" collapsed="false"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2"/>
      <c r="S474" s="82"/>
      <c r="T474" s="82"/>
      <c r="U474" s="82"/>
      <c r="V474" s="82"/>
      <c r="W474" s="82"/>
    </row>
    <row r="475" customFormat="false" ht="12" hidden="false" customHeight="false" outlineLevel="0" collapsed="false"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2"/>
      <c r="S475" s="82"/>
      <c r="T475" s="82"/>
      <c r="U475" s="82"/>
      <c r="V475" s="82"/>
      <c r="W475" s="82"/>
    </row>
    <row r="476" customFormat="false" ht="12" hidden="false" customHeight="false" outlineLevel="0" collapsed="false"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2"/>
      <c r="S476" s="82"/>
      <c r="T476" s="82"/>
      <c r="U476" s="82"/>
      <c r="V476" s="82"/>
      <c r="W476" s="82"/>
    </row>
    <row r="477" customFormat="false" ht="12" hidden="false" customHeight="false" outlineLevel="0" collapsed="false"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2"/>
      <c r="S477" s="82"/>
      <c r="T477" s="82"/>
      <c r="U477" s="82"/>
      <c r="V477" s="82"/>
      <c r="W477" s="82"/>
    </row>
    <row r="478" customFormat="false" ht="12" hidden="false" customHeight="false" outlineLevel="0" collapsed="false"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2"/>
      <c r="S478" s="82"/>
      <c r="T478" s="82"/>
      <c r="U478" s="82"/>
      <c r="V478" s="82"/>
      <c r="W478" s="82"/>
    </row>
    <row r="479" customFormat="false" ht="12" hidden="false" customHeight="false" outlineLevel="0" collapsed="false"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2"/>
      <c r="S479" s="82"/>
      <c r="T479" s="82"/>
      <c r="U479" s="82"/>
      <c r="V479" s="82"/>
      <c r="W479" s="82"/>
    </row>
    <row r="480" customFormat="false" ht="12" hidden="false" customHeight="false" outlineLevel="0" collapsed="false"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2"/>
      <c r="S480" s="82"/>
      <c r="T480" s="82"/>
      <c r="U480" s="82"/>
      <c r="V480" s="82"/>
      <c r="W480" s="82"/>
    </row>
    <row r="481" customFormat="false" ht="12" hidden="false" customHeight="false" outlineLevel="0" collapsed="false"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2"/>
      <c r="S481" s="82"/>
      <c r="T481" s="82"/>
      <c r="U481" s="82"/>
      <c r="V481" s="82"/>
      <c r="W481" s="82"/>
    </row>
    <row r="482" customFormat="false" ht="12" hidden="false" customHeight="false" outlineLevel="0" collapsed="false"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2"/>
      <c r="S482" s="82"/>
      <c r="T482" s="82"/>
      <c r="U482" s="82"/>
      <c r="V482" s="82"/>
      <c r="W482" s="82"/>
    </row>
    <row r="483" customFormat="false" ht="12" hidden="false" customHeight="false" outlineLevel="0" collapsed="false"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2"/>
      <c r="S483" s="82"/>
      <c r="T483" s="82"/>
      <c r="U483" s="82"/>
      <c r="V483" s="82"/>
      <c r="W483" s="82"/>
    </row>
    <row r="484" customFormat="false" ht="12" hidden="false" customHeight="false" outlineLevel="0" collapsed="false"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2"/>
      <c r="S484" s="82"/>
      <c r="T484" s="82"/>
      <c r="U484" s="82"/>
      <c r="V484" s="82"/>
      <c r="W484" s="82"/>
    </row>
    <row r="485" customFormat="false" ht="12" hidden="false" customHeight="false" outlineLevel="0" collapsed="false"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2"/>
      <c r="S485" s="82"/>
      <c r="T485" s="82"/>
      <c r="U485" s="82"/>
      <c r="V485" s="82"/>
      <c r="W485" s="82"/>
    </row>
    <row r="486" customFormat="false" ht="12" hidden="false" customHeight="false" outlineLevel="0" collapsed="false"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2"/>
      <c r="S486" s="82"/>
      <c r="T486" s="82"/>
      <c r="U486" s="82"/>
      <c r="V486" s="82"/>
      <c r="W486" s="82"/>
    </row>
    <row r="487" customFormat="false" ht="12" hidden="false" customHeight="false" outlineLevel="0" collapsed="false"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2"/>
      <c r="S487" s="82"/>
      <c r="T487" s="82"/>
      <c r="U487" s="82"/>
      <c r="V487" s="82"/>
      <c r="W487" s="82"/>
    </row>
    <row r="488" customFormat="false" ht="12" hidden="false" customHeight="false" outlineLevel="0" collapsed="false"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2"/>
      <c r="S488" s="82"/>
      <c r="T488" s="82"/>
      <c r="U488" s="82"/>
      <c r="V488" s="82"/>
      <c r="W488" s="82"/>
    </row>
    <row r="489" customFormat="false" ht="12" hidden="false" customHeight="false" outlineLevel="0" collapsed="false"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2"/>
      <c r="S489" s="82"/>
      <c r="T489" s="82"/>
      <c r="U489" s="82"/>
      <c r="V489" s="82"/>
      <c r="W489" s="82"/>
    </row>
    <row r="490" customFormat="false" ht="12" hidden="false" customHeight="false" outlineLevel="0" collapsed="false"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2"/>
      <c r="S490" s="82"/>
      <c r="T490" s="82"/>
      <c r="U490" s="82"/>
      <c r="V490" s="82"/>
      <c r="W490" s="82"/>
    </row>
    <row r="491" customFormat="false" ht="12" hidden="false" customHeight="false" outlineLevel="0" collapsed="false"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2"/>
      <c r="S491" s="82"/>
      <c r="T491" s="82"/>
      <c r="U491" s="82"/>
      <c r="V491" s="82"/>
      <c r="W491" s="82"/>
    </row>
    <row r="492" customFormat="false" ht="12" hidden="false" customHeight="false" outlineLevel="0" collapsed="false"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2"/>
      <c r="S492" s="82"/>
      <c r="T492" s="82"/>
      <c r="U492" s="82"/>
      <c r="V492" s="82"/>
      <c r="W492" s="82"/>
    </row>
    <row r="493" customFormat="false" ht="12" hidden="false" customHeight="false" outlineLevel="0" collapsed="false"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2"/>
      <c r="S493" s="82"/>
      <c r="T493" s="82"/>
      <c r="U493" s="82"/>
      <c r="V493" s="82"/>
      <c r="W493" s="82"/>
    </row>
    <row r="494" customFormat="false" ht="12" hidden="false" customHeight="false" outlineLevel="0" collapsed="false"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2"/>
      <c r="S494" s="82"/>
      <c r="T494" s="82"/>
      <c r="U494" s="82"/>
      <c r="V494" s="82"/>
      <c r="W494" s="82"/>
    </row>
    <row r="495" customFormat="false" ht="12" hidden="false" customHeight="false" outlineLevel="0" collapsed="false"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2"/>
      <c r="S495" s="82"/>
      <c r="T495" s="82"/>
      <c r="U495" s="82"/>
      <c r="V495" s="82"/>
      <c r="W495" s="82"/>
    </row>
    <row r="496" customFormat="false" ht="12" hidden="false" customHeight="false" outlineLevel="0" collapsed="false"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2"/>
      <c r="S496" s="82"/>
      <c r="T496" s="82"/>
      <c r="U496" s="82"/>
      <c r="V496" s="82"/>
      <c r="W496" s="82"/>
    </row>
    <row r="497" customFormat="false" ht="12" hidden="false" customHeight="false" outlineLevel="0" collapsed="false"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2"/>
      <c r="S497" s="82"/>
      <c r="T497" s="82"/>
      <c r="U497" s="82"/>
      <c r="V497" s="82"/>
      <c r="W497" s="82"/>
    </row>
    <row r="498" customFormat="false" ht="12" hidden="false" customHeight="false" outlineLevel="0" collapsed="false"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2"/>
      <c r="S498" s="82"/>
      <c r="T498" s="82"/>
      <c r="U498" s="82"/>
      <c r="V498" s="82"/>
      <c r="W498" s="82"/>
    </row>
    <row r="499" customFormat="false" ht="12" hidden="false" customHeight="false" outlineLevel="0" collapsed="false"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2"/>
      <c r="S499" s="82"/>
      <c r="T499" s="82"/>
      <c r="U499" s="82"/>
      <c r="V499" s="82"/>
      <c r="W499" s="82"/>
    </row>
    <row r="500" customFormat="false" ht="12" hidden="false" customHeight="false" outlineLevel="0" collapsed="false"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2"/>
      <c r="S500" s="82"/>
      <c r="T500" s="82"/>
      <c r="U500" s="82"/>
      <c r="V500" s="82"/>
      <c r="W500" s="82"/>
    </row>
    <row r="501" customFormat="false" ht="12" hidden="false" customHeight="false" outlineLevel="0" collapsed="false"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2"/>
      <c r="S501" s="82"/>
      <c r="T501" s="82"/>
      <c r="U501" s="82"/>
      <c r="V501" s="82"/>
      <c r="W501" s="82"/>
    </row>
    <row r="502" customFormat="false" ht="12" hidden="false" customHeight="false" outlineLevel="0" collapsed="false"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2"/>
      <c r="S502" s="82"/>
      <c r="T502" s="82"/>
      <c r="U502" s="82"/>
      <c r="V502" s="82"/>
      <c r="W502" s="82"/>
    </row>
    <row r="503" customFormat="false" ht="12" hidden="false" customHeight="false" outlineLevel="0" collapsed="false"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2"/>
      <c r="S503" s="82"/>
      <c r="T503" s="82"/>
      <c r="U503" s="82"/>
      <c r="V503" s="82"/>
      <c r="W503" s="82"/>
    </row>
    <row r="504" customFormat="false" ht="12" hidden="false" customHeight="false" outlineLevel="0" collapsed="false"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2"/>
      <c r="S504" s="82"/>
      <c r="T504" s="82"/>
      <c r="U504" s="82"/>
      <c r="V504" s="82"/>
      <c r="W504" s="82"/>
    </row>
    <row r="505" customFormat="false" ht="12" hidden="false" customHeight="false" outlineLevel="0" collapsed="false"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2"/>
      <c r="S505" s="82"/>
      <c r="T505" s="82"/>
      <c r="U505" s="82"/>
      <c r="V505" s="82"/>
      <c r="W505" s="82"/>
    </row>
    <row r="506" customFormat="false" ht="12" hidden="false" customHeight="false" outlineLevel="0" collapsed="false"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2"/>
      <c r="S506" s="82"/>
      <c r="T506" s="82"/>
      <c r="U506" s="82"/>
      <c r="V506" s="82"/>
      <c r="W506" s="82"/>
    </row>
    <row r="507" customFormat="false" ht="12" hidden="false" customHeight="false" outlineLevel="0" collapsed="false"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2"/>
      <c r="S507" s="82"/>
      <c r="T507" s="82"/>
      <c r="U507" s="82"/>
      <c r="V507" s="82"/>
      <c r="W507" s="82"/>
    </row>
    <row r="508" customFormat="false" ht="12" hidden="false" customHeight="false" outlineLevel="0" collapsed="false"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2"/>
      <c r="S508" s="82"/>
      <c r="T508" s="82"/>
      <c r="U508" s="82"/>
      <c r="V508" s="82"/>
      <c r="W508" s="82"/>
    </row>
    <row r="509" customFormat="false" ht="12" hidden="false" customHeight="false" outlineLevel="0" collapsed="false"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2"/>
      <c r="S509" s="82"/>
      <c r="T509" s="82"/>
      <c r="U509" s="82"/>
      <c r="V509" s="82"/>
      <c r="W509" s="82"/>
    </row>
    <row r="510" customFormat="false" ht="12" hidden="false" customHeight="false" outlineLevel="0" collapsed="false"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2"/>
      <c r="S510" s="82"/>
      <c r="T510" s="82"/>
      <c r="U510" s="82"/>
      <c r="V510" s="82"/>
      <c r="W510" s="82"/>
    </row>
    <row r="511" customFormat="false" ht="12" hidden="false" customHeight="false" outlineLevel="0" collapsed="false"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2"/>
      <c r="S511" s="82"/>
      <c r="T511" s="82"/>
      <c r="U511" s="82"/>
      <c r="V511" s="82"/>
      <c r="W511" s="82"/>
    </row>
    <row r="512" customFormat="false" ht="12" hidden="false" customHeight="false" outlineLevel="0" collapsed="false"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2"/>
      <c r="S512" s="82"/>
      <c r="T512" s="82"/>
      <c r="U512" s="82"/>
      <c r="V512" s="82"/>
      <c r="W512" s="82"/>
    </row>
    <row r="513" customFormat="false" ht="12" hidden="false" customHeight="false" outlineLevel="0" collapsed="false"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2"/>
      <c r="S513" s="82"/>
      <c r="T513" s="82"/>
      <c r="U513" s="82"/>
      <c r="V513" s="82"/>
      <c r="W513" s="82"/>
    </row>
    <row r="514" customFormat="false" ht="12" hidden="false" customHeight="false" outlineLevel="0" collapsed="false"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2"/>
      <c r="S514" s="82"/>
      <c r="T514" s="82"/>
      <c r="U514" s="82"/>
      <c r="V514" s="82"/>
      <c r="W514" s="82"/>
    </row>
    <row r="515" customFormat="false" ht="12" hidden="false" customHeight="false" outlineLevel="0" collapsed="false"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2"/>
      <c r="S515" s="82"/>
      <c r="T515" s="82"/>
      <c r="U515" s="82"/>
      <c r="V515" s="82"/>
      <c r="W515" s="82"/>
    </row>
    <row r="516" customFormat="false" ht="12" hidden="false" customHeight="false" outlineLevel="0" collapsed="false"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2"/>
      <c r="S516" s="82"/>
      <c r="T516" s="82"/>
      <c r="U516" s="82"/>
      <c r="V516" s="82"/>
      <c r="W516" s="82"/>
    </row>
    <row r="517" customFormat="false" ht="12" hidden="false" customHeight="false" outlineLevel="0" collapsed="false"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2"/>
      <c r="S517" s="82"/>
      <c r="T517" s="82"/>
      <c r="U517" s="82"/>
      <c r="V517" s="82"/>
      <c r="W517" s="82"/>
    </row>
    <row r="518" customFormat="false" ht="12" hidden="false" customHeight="false" outlineLevel="0" collapsed="false"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2"/>
      <c r="S518" s="82"/>
      <c r="T518" s="82"/>
      <c r="U518" s="82"/>
      <c r="V518" s="82"/>
      <c r="W518" s="82"/>
    </row>
    <row r="519" customFormat="false" ht="12" hidden="false" customHeight="false" outlineLevel="0" collapsed="false"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2"/>
      <c r="S519" s="82"/>
      <c r="T519" s="82"/>
      <c r="U519" s="82"/>
      <c r="V519" s="82"/>
      <c r="W519" s="82"/>
    </row>
    <row r="520" customFormat="false" ht="12" hidden="false" customHeight="false" outlineLevel="0" collapsed="false"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2"/>
      <c r="S520" s="82"/>
      <c r="T520" s="82"/>
      <c r="U520" s="82"/>
      <c r="V520" s="82"/>
      <c r="W520" s="82"/>
    </row>
    <row r="521" customFormat="false" ht="12" hidden="false" customHeight="false" outlineLevel="0" collapsed="false"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2"/>
      <c r="S521" s="82"/>
      <c r="T521" s="82"/>
      <c r="U521" s="82"/>
      <c r="V521" s="82"/>
      <c r="W521" s="82"/>
    </row>
    <row r="522" customFormat="false" ht="12" hidden="false" customHeight="false" outlineLevel="0" collapsed="false"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2"/>
      <c r="S522" s="82"/>
      <c r="T522" s="82"/>
      <c r="U522" s="82"/>
      <c r="V522" s="82"/>
      <c r="W522" s="82"/>
    </row>
    <row r="523" customFormat="false" ht="12" hidden="false" customHeight="false" outlineLevel="0" collapsed="false"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2"/>
      <c r="S523" s="82"/>
      <c r="T523" s="82"/>
      <c r="U523" s="82"/>
      <c r="V523" s="82"/>
      <c r="W523" s="82"/>
    </row>
    <row r="524" customFormat="false" ht="12" hidden="false" customHeight="false" outlineLevel="0" collapsed="false"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2"/>
      <c r="S524" s="82"/>
      <c r="T524" s="82"/>
      <c r="U524" s="82"/>
      <c r="V524" s="82"/>
      <c r="W524" s="82"/>
    </row>
    <row r="525" customFormat="false" ht="12" hidden="false" customHeight="false" outlineLevel="0" collapsed="false"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2"/>
      <c r="S525" s="82"/>
      <c r="T525" s="82"/>
      <c r="U525" s="82"/>
      <c r="V525" s="82"/>
      <c r="W525" s="82"/>
    </row>
    <row r="526" customFormat="false" ht="12" hidden="false" customHeight="false" outlineLevel="0" collapsed="false"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2"/>
      <c r="S526" s="82"/>
      <c r="T526" s="82"/>
      <c r="U526" s="82"/>
      <c r="V526" s="82"/>
      <c r="W526" s="82"/>
    </row>
    <row r="527" customFormat="false" ht="12" hidden="false" customHeight="false" outlineLevel="0" collapsed="false"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2"/>
      <c r="S527" s="82"/>
      <c r="T527" s="82"/>
      <c r="U527" s="82"/>
      <c r="V527" s="82"/>
      <c r="W527" s="82"/>
    </row>
    <row r="528" customFormat="false" ht="12" hidden="false" customHeight="false" outlineLevel="0" collapsed="false"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2"/>
      <c r="S528" s="82"/>
      <c r="T528" s="82"/>
      <c r="U528" s="82"/>
      <c r="V528" s="82"/>
      <c r="W528" s="82"/>
    </row>
    <row r="529" customFormat="false" ht="12" hidden="false" customHeight="false" outlineLevel="0" collapsed="false"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2"/>
      <c r="S529" s="82"/>
      <c r="T529" s="82"/>
      <c r="U529" s="82"/>
      <c r="V529" s="82"/>
      <c r="W529" s="82"/>
    </row>
    <row r="530" customFormat="false" ht="12" hidden="false" customHeight="false" outlineLevel="0" collapsed="false"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2"/>
      <c r="S530" s="82"/>
      <c r="T530" s="82"/>
      <c r="U530" s="82"/>
      <c r="V530" s="82"/>
      <c r="W530" s="82"/>
    </row>
    <row r="531" customFormat="false" ht="12" hidden="false" customHeight="false" outlineLevel="0" collapsed="false"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2"/>
      <c r="S531" s="82"/>
      <c r="T531" s="82"/>
      <c r="U531" s="82"/>
      <c r="V531" s="82"/>
      <c r="W531" s="82"/>
    </row>
    <row r="532" customFormat="false" ht="12" hidden="false" customHeight="false" outlineLevel="0" collapsed="false"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2"/>
      <c r="S532" s="82"/>
      <c r="T532" s="82"/>
      <c r="U532" s="82"/>
      <c r="V532" s="82"/>
      <c r="W532" s="82"/>
    </row>
    <row r="533" customFormat="false" ht="12" hidden="false" customHeight="false" outlineLevel="0" collapsed="false"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2"/>
      <c r="S533" s="82"/>
      <c r="T533" s="82"/>
      <c r="U533" s="82"/>
      <c r="V533" s="82"/>
      <c r="W533" s="82"/>
    </row>
    <row r="534" customFormat="false" ht="12" hidden="false" customHeight="false" outlineLevel="0" collapsed="false"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2"/>
      <c r="S534" s="82"/>
      <c r="T534" s="82"/>
      <c r="U534" s="82"/>
      <c r="V534" s="82"/>
      <c r="W534" s="82"/>
    </row>
    <row r="535" customFormat="false" ht="12" hidden="false" customHeight="false" outlineLevel="0" collapsed="false"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2"/>
      <c r="S535" s="82"/>
      <c r="T535" s="82"/>
      <c r="U535" s="82"/>
      <c r="V535" s="82"/>
      <c r="W535" s="82"/>
    </row>
    <row r="536" customFormat="false" ht="12" hidden="false" customHeight="false" outlineLevel="0" collapsed="false"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2"/>
      <c r="S536" s="82"/>
      <c r="T536" s="82"/>
      <c r="U536" s="82"/>
      <c r="V536" s="82"/>
      <c r="W536" s="82"/>
    </row>
    <row r="537" customFormat="false" ht="12" hidden="false" customHeight="false" outlineLevel="0" collapsed="false"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2"/>
      <c r="S537" s="82"/>
      <c r="T537" s="82"/>
      <c r="U537" s="82"/>
      <c r="V537" s="82"/>
      <c r="W537" s="82"/>
    </row>
    <row r="538" customFormat="false" ht="12" hidden="false" customHeight="false" outlineLevel="0" collapsed="false"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2"/>
      <c r="S538" s="82"/>
      <c r="T538" s="82"/>
      <c r="U538" s="82"/>
      <c r="V538" s="82"/>
      <c r="W538" s="82"/>
    </row>
    <row r="539" customFormat="false" ht="12" hidden="false" customHeight="false" outlineLevel="0" collapsed="false"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2"/>
      <c r="S539" s="82"/>
      <c r="T539" s="82"/>
      <c r="U539" s="82"/>
      <c r="V539" s="82"/>
      <c r="W539" s="82"/>
    </row>
    <row r="540" customFormat="false" ht="12" hidden="false" customHeight="false" outlineLevel="0" collapsed="false"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2"/>
      <c r="S540" s="82"/>
      <c r="T540" s="82"/>
      <c r="U540" s="82"/>
      <c r="V540" s="82"/>
      <c r="W540" s="82"/>
    </row>
    <row r="541" customFormat="false" ht="12" hidden="false" customHeight="false" outlineLevel="0" collapsed="false"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2"/>
      <c r="S541" s="82"/>
      <c r="T541" s="82"/>
      <c r="U541" s="82"/>
      <c r="V541" s="82"/>
      <c r="W541" s="82"/>
    </row>
    <row r="542" customFormat="false" ht="12" hidden="false" customHeight="false" outlineLevel="0" collapsed="false"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2"/>
      <c r="S542" s="82"/>
      <c r="T542" s="82"/>
      <c r="U542" s="82"/>
      <c r="V542" s="82"/>
      <c r="W542" s="82"/>
    </row>
    <row r="543" customFormat="false" ht="12" hidden="false" customHeight="false" outlineLevel="0" collapsed="false"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2"/>
      <c r="S543" s="82"/>
      <c r="T543" s="82"/>
      <c r="U543" s="82"/>
      <c r="V543" s="82"/>
      <c r="W543" s="82"/>
    </row>
    <row r="544" customFormat="false" ht="12" hidden="false" customHeight="false" outlineLevel="0" collapsed="false"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2"/>
      <c r="S544" s="82"/>
      <c r="T544" s="82"/>
      <c r="U544" s="82"/>
      <c r="V544" s="82"/>
      <c r="W544" s="82"/>
    </row>
    <row r="545" customFormat="false" ht="12" hidden="false" customHeight="false" outlineLevel="0" collapsed="false"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2"/>
      <c r="S545" s="82"/>
      <c r="T545" s="82"/>
      <c r="U545" s="82"/>
      <c r="V545" s="82"/>
      <c r="W545" s="82"/>
    </row>
    <row r="546" customFormat="false" ht="12" hidden="false" customHeight="false" outlineLevel="0" collapsed="false"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2"/>
      <c r="S546" s="82"/>
      <c r="T546" s="82"/>
      <c r="U546" s="82"/>
      <c r="V546" s="82"/>
      <c r="W546" s="82"/>
    </row>
    <row r="547" customFormat="false" ht="12" hidden="false" customHeight="false" outlineLevel="0" collapsed="false"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2"/>
      <c r="S547" s="82"/>
      <c r="T547" s="82"/>
      <c r="U547" s="82"/>
      <c r="V547" s="82"/>
      <c r="W547" s="82"/>
    </row>
    <row r="548" customFormat="false" ht="12" hidden="false" customHeight="false" outlineLevel="0" collapsed="false"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2"/>
      <c r="S548" s="82"/>
      <c r="T548" s="82"/>
      <c r="U548" s="82"/>
      <c r="V548" s="82"/>
      <c r="W548" s="82"/>
    </row>
    <row r="549" customFormat="false" ht="12" hidden="false" customHeight="false" outlineLevel="0" collapsed="false"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2"/>
      <c r="S549" s="82"/>
      <c r="T549" s="82"/>
      <c r="U549" s="82"/>
      <c r="V549" s="82"/>
      <c r="W549" s="82"/>
    </row>
    <row r="550" customFormat="false" ht="12" hidden="false" customHeight="false" outlineLevel="0" collapsed="false"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2"/>
      <c r="S550" s="82"/>
      <c r="T550" s="82"/>
      <c r="U550" s="82"/>
      <c r="V550" s="82"/>
      <c r="W550" s="82"/>
    </row>
    <row r="551" customFormat="false" ht="12" hidden="false" customHeight="false" outlineLevel="0" collapsed="false"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2"/>
      <c r="S551" s="82"/>
      <c r="T551" s="82"/>
      <c r="U551" s="82"/>
      <c r="V551" s="82"/>
      <c r="W551" s="82"/>
    </row>
    <row r="552" customFormat="false" ht="12" hidden="false" customHeight="false" outlineLevel="0" collapsed="false"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2"/>
      <c r="S552" s="82"/>
      <c r="T552" s="82"/>
      <c r="U552" s="82"/>
      <c r="V552" s="82"/>
      <c r="W552" s="82"/>
    </row>
    <row r="553" customFormat="false" ht="12" hidden="false" customHeight="false" outlineLevel="0" collapsed="false"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2"/>
      <c r="S553" s="82"/>
      <c r="T553" s="82"/>
      <c r="U553" s="82"/>
      <c r="V553" s="82"/>
      <c r="W553" s="82"/>
    </row>
    <row r="554" customFormat="false" ht="12" hidden="false" customHeight="false" outlineLevel="0" collapsed="false"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2"/>
      <c r="S554" s="82"/>
      <c r="T554" s="82"/>
      <c r="U554" s="82"/>
      <c r="V554" s="82"/>
      <c r="W554" s="82"/>
    </row>
    <row r="555" customFormat="false" ht="12" hidden="false" customHeight="false" outlineLevel="0" collapsed="false"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2"/>
      <c r="S555" s="82"/>
      <c r="T555" s="82"/>
      <c r="U555" s="82"/>
      <c r="V555" s="82"/>
      <c r="W555" s="82"/>
    </row>
    <row r="556" customFormat="false" ht="12" hidden="false" customHeight="false" outlineLevel="0" collapsed="false"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2"/>
      <c r="S556" s="82"/>
      <c r="T556" s="82"/>
      <c r="U556" s="82"/>
      <c r="V556" s="82"/>
      <c r="W556" s="82"/>
    </row>
    <row r="557" customFormat="false" ht="12" hidden="false" customHeight="false" outlineLevel="0" collapsed="false"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2"/>
      <c r="S557" s="82"/>
      <c r="T557" s="82"/>
      <c r="U557" s="82"/>
      <c r="V557" s="82"/>
      <c r="W557" s="82"/>
    </row>
    <row r="558" customFormat="false" ht="12" hidden="false" customHeight="false" outlineLevel="0" collapsed="false"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2"/>
      <c r="S558" s="82"/>
      <c r="T558" s="82"/>
      <c r="U558" s="82"/>
      <c r="V558" s="82"/>
      <c r="W558" s="82"/>
    </row>
    <row r="559" customFormat="false" ht="12" hidden="false" customHeight="false" outlineLevel="0" collapsed="false"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2"/>
      <c r="S559" s="82"/>
      <c r="T559" s="82"/>
      <c r="U559" s="82"/>
      <c r="V559" s="82"/>
      <c r="W559" s="82"/>
    </row>
    <row r="560" customFormat="false" ht="12" hidden="false" customHeight="false" outlineLevel="0" collapsed="false"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2"/>
      <c r="S560" s="82"/>
      <c r="T560" s="82"/>
      <c r="U560" s="82"/>
      <c r="V560" s="82"/>
      <c r="W560" s="82"/>
    </row>
    <row r="561" customFormat="false" ht="12" hidden="false" customHeight="false" outlineLevel="0" collapsed="false"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2"/>
      <c r="S561" s="82"/>
      <c r="T561" s="82"/>
      <c r="U561" s="82"/>
      <c r="V561" s="82"/>
      <c r="W561" s="82"/>
    </row>
    <row r="562" customFormat="false" ht="12" hidden="false" customHeight="false" outlineLevel="0" collapsed="false"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2"/>
      <c r="S562" s="82"/>
      <c r="T562" s="82"/>
      <c r="U562" s="82"/>
      <c r="V562" s="82"/>
      <c r="W562" s="82"/>
    </row>
    <row r="563" customFormat="false" ht="12" hidden="false" customHeight="false" outlineLevel="0" collapsed="false"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2"/>
      <c r="S563" s="82"/>
      <c r="T563" s="82"/>
      <c r="U563" s="82"/>
      <c r="V563" s="82"/>
      <c r="W563" s="82"/>
    </row>
    <row r="564" customFormat="false" ht="12" hidden="false" customHeight="false" outlineLevel="0" collapsed="false"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2"/>
      <c r="S564" s="82"/>
      <c r="T564" s="82"/>
      <c r="U564" s="82"/>
      <c r="V564" s="82"/>
      <c r="W564" s="82"/>
    </row>
    <row r="565" customFormat="false" ht="12" hidden="false" customHeight="false" outlineLevel="0" collapsed="false"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2"/>
      <c r="S565" s="82"/>
      <c r="T565" s="82"/>
      <c r="U565" s="82"/>
      <c r="V565" s="82"/>
      <c r="W565" s="82"/>
    </row>
    <row r="566" customFormat="false" ht="12" hidden="false" customHeight="false" outlineLevel="0" collapsed="false"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2"/>
      <c r="S566" s="82"/>
      <c r="T566" s="82"/>
      <c r="U566" s="82"/>
      <c r="V566" s="82"/>
      <c r="W566" s="82"/>
    </row>
    <row r="567" customFormat="false" ht="12" hidden="false" customHeight="false" outlineLevel="0" collapsed="false"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2"/>
      <c r="S567" s="82"/>
      <c r="T567" s="82"/>
      <c r="U567" s="82"/>
      <c r="V567" s="82"/>
      <c r="W567" s="82"/>
    </row>
    <row r="568" customFormat="false" ht="12" hidden="false" customHeight="false" outlineLevel="0" collapsed="false"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2"/>
      <c r="S568" s="82"/>
      <c r="T568" s="82"/>
      <c r="U568" s="82"/>
      <c r="V568" s="82"/>
      <c r="W568" s="82"/>
    </row>
    <row r="569" customFormat="false" ht="12" hidden="false" customHeight="false" outlineLevel="0" collapsed="false"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2"/>
      <c r="S569" s="82"/>
      <c r="T569" s="82"/>
      <c r="U569" s="82"/>
      <c r="V569" s="82"/>
      <c r="W569" s="82"/>
    </row>
    <row r="570" customFormat="false" ht="12" hidden="false" customHeight="false" outlineLevel="0" collapsed="false"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2"/>
      <c r="S570" s="82"/>
      <c r="T570" s="82"/>
      <c r="U570" s="82"/>
      <c r="V570" s="82"/>
      <c r="W570" s="82"/>
    </row>
    <row r="571" customFormat="false" ht="12" hidden="false" customHeight="false" outlineLevel="0" collapsed="false"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2"/>
      <c r="S571" s="82"/>
      <c r="T571" s="82"/>
      <c r="U571" s="82"/>
      <c r="V571" s="82"/>
      <c r="W571" s="82"/>
    </row>
    <row r="572" customFormat="false" ht="12" hidden="false" customHeight="false" outlineLevel="0" collapsed="false"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2"/>
      <c r="S572" s="82"/>
      <c r="T572" s="82"/>
      <c r="U572" s="82"/>
      <c r="V572" s="82"/>
      <c r="W572" s="82"/>
    </row>
    <row r="573" customFormat="false" ht="12" hidden="false" customHeight="false" outlineLevel="0" collapsed="false"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2"/>
      <c r="S573" s="82"/>
      <c r="T573" s="82"/>
      <c r="U573" s="82"/>
      <c r="V573" s="82"/>
      <c r="W573" s="82"/>
    </row>
    <row r="574" customFormat="false" ht="12" hidden="false" customHeight="false" outlineLevel="0" collapsed="false"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2"/>
      <c r="S574" s="82"/>
      <c r="T574" s="82"/>
      <c r="U574" s="82"/>
      <c r="V574" s="82"/>
      <c r="W574" s="82"/>
    </row>
    <row r="575" customFormat="false" ht="12" hidden="false" customHeight="false" outlineLevel="0" collapsed="false"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2"/>
      <c r="S575" s="82"/>
      <c r="T575" s="82"/>
      <c r="U575" s="82"/>
      <c r="V575" s="82"/>
      <c r="W575" s="82"/>
    </row>
    <row r="576" customFormat="false" ht="12" hidden="false" customHeight="false" outlineLevel="0" collapsed="false"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2"/>
      <c r="S576" s="82"/>
      <c r="T576" s="82"/>
      <c r="U576" s="82"/>
      <c r="V576" s="82"/>
      <c r="W576" s="82"/>
    </row>
    <row r="577" customFormat="false" ht="12" hidden="false" customHeight="false" outlineLevel="0" collapsed="false"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2"/>
      <c r="S577" s="82"/>
      <c r="T577" s="82"/>
      <c r="U577" s="82"/>
      <c r="V577" s="82"/>
      <c r="W577" s="82"/>
    </row>
    <row r="578" customFormat="false" ht="12" hidden="false" customHeight="false" outlineLevel="0" collapsed="false"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2"/>
      <c r="S578" s="82"/>
      <c r="T578" s="82"/>
      <c r="U578" s="82"/>
      <c r="V578" s="82"/>
      <c r="W578" s="82"/>
    </row>
    <row r="579" customFormat="false" ht="12" hidden="false" customHeight="false" outlineLevel="0" collapsed="false"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2"/>
      <c r="S579" s="82"/>
      <c r="T579" s="82"/>
      <c r="U579" s="82"/>
      <c r="V579" s="82"/>
      <c r="W579" s="82"/>
    </row>
    <row r="580" customFormat="false" ht="12" hidden="false" customHeight="false" outlineLevel="0" collapsed="false"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2"/>
      <c r="S580" s="82"/>
      <c r="T580" s="82"/>
      <c r="U580" s="82"/>
      <c r="V580" s="82"/>
      <c r="W580" s="82"/>
    </row>
    <row r="581" customFormat="false" ht="12" hidden="false" customHeight="false" outlineLevel="0" collapsed="false"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2"/>
      <c r="S581" s="82"/>
      <c r="T581" s="82"/>
      <c r="U581" s="82"/>
      <c r="V581" s="82"/>
      <c r="W581" s="82"/>
    </row>
    <row r="582" customFormat="false" ht="12" hidden="false" customHeight="false" outlineLevel="0" collapsed="false"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2"/>
      <c r="S582" s="82"/>
      <c r="T582" s="82"/>
      <c r="U582" s="82"/>
      <c r="V582" s="82"/>
      <c r="W582" s="82"/>
    </row>
    <row r="583" customFormat="false" ht="12" hidden="false" customHeight="false" outlineLevel="0" collapsed="false"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2"/>
      <c r="S583" s="82"/>
      <c r="T583" s="82"/>
      <c r="U583" s="82"/>
      <c r="V583" s="82"/>
      <c r="W583" s="82"/>
    </row>
    <row r="584" customFormat="false" ht="12" hidden="false" customHeight="false" outlineLevel="0" collapsed="false"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2"/>
      <c r="S584" s="82"/>
      <c r="T584" s="82"/>
      <c r="U584" s="82"/>
      <c r="V584" s="82"/>
      <c r="W584" s="82"/>
    </row>
    <row r="585" customFormat="false" ht="12" hidden="false" customHeight="false" outlineLevel="0" collapsed="false"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2"/>
      <c r="S585" s="82"/>
      <c r="T585" s="82"/>
      <c r="U585" s="82"/>
      <c r="V585" s="82"/>
      <c r="W585" s="82"/>
    </row>
    <row r="586" customFormat="false" ht="12" hidden="false" customHeight="false" outlineLevel="0" collapsed="false"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2"/>
      <c r="S586" s="82"/>
      <c r="T586" s="82"/>
      <c r="U586" s="82"/>
      <c r="V586" s="82"/>
      <c r="W586" s="82"/>
    </row>
    <row r="587" customFormat="false" ht="12" hidden="false" customHeight="false" outlineLevel="0" collapsed="false"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2"/>
      <c r="S587" s="82"/>
      <c r="T587" s="82"/>
      <c r="U587" s="82"/>
      <c r="V587" s="82"/>
      <c r="W587" s="82"/>
    </row>
    <row r="588" customFormat="false" ht="12" hidden="false" customHeight="false" outlineLevel="0" collapsed="false"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2"/>
      <c r="S588" s="82"/>
      <c r="T588" s="82"/>
      <c r="U588" s="82"/>
      <c r="V588" s="82"/>
      <c r="W588" s="82"/>
    </row>
    <row r="589" customFormat="false" ht="12" hidden="false" customHeight="false" outlineLevel="0" collapsed="false"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2"/>
      <c r="S589" s="82"/>
      <c r="T589" s="82"/>
      <c r="U589" s="82"/>
      <c r="V589" s="82"/>
      <c r="W589" s="82"/>
    </row>
    <row r="590" customFormat="false" ht="12" hidden="false" customHeight="false" outlineLevel="0" collapsed="false"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2"/>
      <c r="S590" s="82"/>
      <c r="T590" s="82"/>
      <c r="U590" s="82"/>
      <c r="V590" s="82"/>
      <c r="W590" s="82"/>
    </row>
    <row r="591" customFormat="false" ht="12" hidden="false" customHeight="false" outlineLevel="0" collapsed="false"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2"/>
      <c r="S591" s="82"/>
      <c r="T591" s="82"/>
      <c r="U591" s="82"/>
      <c r="V591" s="82"/>
      <c r="W591" s="82"/>
    </row>
    <row r="592" customFormat="false" ht="12" hidden="false" customHeight="false" outlineLevel="0" collapsed="false"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2"/>
      <c r="S592" s="82"/>
      <c r="T592" s="82"/>
      <c r="U592" s="82"/>
      <c r="V592" s="82"/>
      <c r="W592" s="82"/>
    </row>
    <row r="593" customFormat="false" ht="12" hidden="false" customHeight="false" outlineLevel="0" collapsed="false"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2"/>
      <c r="S593" s="82"/>
      <c r="T593" s="82"/>
      <c r="U593" s="82"/>
      <c r="V593" s="82"/>
      <c r="W593" s="82"/>
    </row>
    <row r="594" customFormat="false" ht="12" hidden="false" customHeight="false" outlineLevel="0" collapsed="false"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2"/>
      <c r="S594" s="82"/>
      <c r="T594" s="82"/>
      <c r="U594" s="82"/>
      <c r="V594" s="82"/>
      <c r="W594" s="82"/>
    </row>
    <row r="595" customFormat="false" ht="12" hidden="false" customHeight="false" outlineLevel="0" collapsed="false"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2"/>
      <c r="S595" s="82"/>
      <c r="T595" s="82"/>
      <c r="U595" s="82"/>
      <c r="V595" s="82"/>
      <c r="W595" s="82"/>
    </row>
    <row r="596" customFormat="false" ht="12" hidden="false" customHeight="false" outlineLevel="0" collapsed="false"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2"/>
      <c r="S596" s="82"/>
      <c r="T596" s="82"/>
      <c r="U596" s="82"/>
      <c r="V596" s="82"/>
      <c r="W596" s="82"/>
    </row>
    <row r="597" customFormat="false" ht="12" hidden="false" customHeight="false" outlineLevel="0" collapsed="false"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2"/>
      <c r="S597" s="82"/>
      <c r="T597" s="82"/>
      <c r="U597" s="82"/>
      <c r="V597" s="82"/>
      <c r="W597" s="82"/>
    </row>
    <row r="598" customFormat="false" ht="12" hidden="false" customHeight="false" outlineLevel="0" collapsed="false"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2"/>
      <c r="S598" s="82"/>
      <c r="T598" s="82"/>
      <c r="U598" s="82"/>
      <c r="V598" s="82"/>
      <c r="W598" s="82"/>
    </row>
    <row r="599" customFormat="false" ht="12" hidden="false" customHeight="false" outlineLevel="0" collapsed="false"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2"/>
      <c r="S599" s="82"/>
      <c r="T599" s="82"/>
      <c r="U599" s="82"/>
      <c r="V599" s="82"/>
      <c r="W599" s="82"/>
    </row>
    <row r="600" customFormat="false" ht="12" hidden="false" customHeight="false" outlineLevel="0" collapsed="false"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2"/>
      <c r="S600" s="82"/>
      <c r="T600" s="82"/>
      <c r="U600" s="82"/>
      <c r="V600" s="82"/>
      <c r="W600" s="82"/>
    </row>
    <row r="601" customFormat="false" ht="12" hidden="false" customHeight="false" outlineLevel="0" collapsed="false"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2"/>
      <c r="S601" s="82"/>
      <c r="T601" s="82"/>
      <c r="U601" s="82"/>
      <c r="V601" s="82"/>
      <c r="W601" s="82"/>
    </row>
    <row r="602" customFormat="false" ht="12" hidden="false" customHeight="false" outlineLevel="0" collapsed="false"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2"/>
      <c r="S602" s="82"/>
      <c r="T602" s="82"/>
      <c r="U602" s="82"/>
      <c r="V602" s="82"/>
      <c r="W602" s="82"/>
    </row>
    <row r="603" customFormat="false" ht="12" hidden="false" customHeight="false" outlineLevel="0" collapsed="false"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2"/>
      <c r="S603" s="82"/>
      <c r="T603" s="82"/>
      <c r="U603" s="82"/>
      <c r="V603" s="82"/>
      <c r="W603" s="82"/>
    </row>
    <row r="604" customFormat="false" ht="12" hidden="false" customHeight="false" outlineLevel="0" collapsed="false"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2"/>
      <c r="S604" s="82"/>
      <c r="T604" s="82"/>
      <c r="U604" s="82"/>
      <c r="V604" s="82"/>
      <c r="W604" s="82"/>
    </row>
    <row r="605" customFormat="false" ht="12" hidden="false" customHeight="false" outlineLevel="0" collapsed="false"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2"/>
      <c r="S605" s="82"/>
      <c r="T605" s="82"/>
      <c r="U605" s="82"/>
      <c r="V605" s="82"/>
      <c r="W605" s="82"/>
    </row>
    <row r="606" customFormat="false" ht="12" hidden="false" customHeight="false" outlineLevel="0" collapsed="false"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2"/>
      <c r="S606" s="82"/>
      <c r="T606" s="82"/>
      <c r="U606" s="82"/>
      <c r="V606" s="82"/>
      <c r="W606" s="82"/>
    </row>
    <row r="607" customFormat="false" ht="12" hidden="false" customHeight="false" outlineLevel="0" collapsed="false"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2"/>
      <c r="S607" s="82"/>
      <c r="T607" s="82"/>
      <c r="U607" s="82"/>
      <c r="V607" s="82"/>
      <c r="W607" s="82"/>
    </row>
    <row r="608" customFormat="false" ht="12" hidden="false" customHeight="false" outlineLevel="0" collapsed="false"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2"/>
      <c r="S608" s="82"/>
      <c r="T608" s="82"/>
      <c r="U608" s="82"/>
      <c r="V608" s="82"/>
      <c r="W608" s="82"/>
    </row>
    <row r="609" customFormat="false" ht="12" hidden="false" customHeight="false" outlineLevel="0" collapsed="false"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2"/>
      <c r="S609" s="82"/>
      <c r="T609" s="82"/>
      <c r="U609" s="82"/>
      <c r="V609" s="82"/>
      <c r="W609" s="82"/>
    </row>
    <row r="610" customFormat="false" ht="12" hidden="false" customHeight="false" outlineLevel="0" collapsed="false"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2"/>
      <c r="S610" s="82"/>
      <c r="T610" s="82"/>
      <c r="U610" s="82"/>
      <c r="V610" s="82"/>
      <c r="W610" s="82"/>
    </row>
    <row r="611" customFormat="false" ht="12" hidden="false" customHeight="false" outlineLevel="0" collapsed="false"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2"/>
      <c r="S611" s="82"/>
      <c r="T611" s="82"/>
      <c r="U611" s="82"/>
      <c r="V611" s="82"/>
      <c r="W611" s="82"/>
    </row>
    <row r="612" customFormat="false" ht="12" hidden="false" customHeight="false" outlineLevel="0" collapsed="false"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2"/>
      <c r="S612" s="82"/>
      <c r="T612" s="82"/>
      <c r="U612" s="82"/>
      <c r="V612" s="82"/>
      <c r="W612" s="82"/>
    </row>
    <row r="613" customFormat="false" ht="12" hidden="false" customHeight="false" outlineLevel="0" collapsed="false"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2"/>
      <c r="S613" s="82"/>
      <c r="T613" s="82"/>
      <c r="U613" s="82"/>
      <c r="V613" s="82"/>
      <c r="W613" s="82"/>
    </row>
    <row r="614" customFormat="false" ht="12" hidden="false" customHeight="false" outlineLevel="0" collapsed="false"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2"/>
      <c r="S614" s="82"/>
      <c r="T614" s="82"/>
      <c r="U614" s="82"/>
      <c r="V614" s="82"/>
      <c r="W614" s="82"/>
    </row>
    <row r="615" customFormat="false" ht="12" hidden="false" customHeight="false" outlineLevel="0" collapsed="false"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2"/>
      <c r="S615" s="82"/>
      <c r="T615" s="82"/>
      <c r="U615" s="82"/>
      <c r="V615" s="82"/>
      <c r="W615" s="82"/>
    </row>
    <row r="616" customFormat="false" ht="12" hidden="false" customHeight="false" outlineLevel="0" collapsed="false"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2"/>
      <c r="S616" s="82"/>
      <c r="T616" s="82"/>
      <c r="U616" s="82"/>
      <c r="V616" s="82"/>
      <c r="W616" s="82"/>
    </row>
    <row r="617" customFormat="false" ht="12" hidden="false" customHeight="false" outlineLevel="0" collapsed="false"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2"/>
      <c r="S617" s="82"/>
      <c r="T617" s="82"/>
      <c r="U617" s="82"/>
      <c r="V617" s="82"/>
      <c r="W617" s="82"/>
    </row>
    <row r="618" customFormat="false" ht="12" hidden="false" customHeight="false" outlineLevel="0" collapsed="false"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2"/>
      <c r="S618" s="82"/>
      <c r="T618" s="82"/>
      <c r="U618" s="82"/>
      <c r="V618" s="82"/>
      <c r="W618" s="82"/>
    </row>
    <row r="619" customFormat="false" ht="12" hidden="false" customHeight="false" outlineLevel="0" collapsed="false"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2"/>
      <c r="S619" s="82"/>
      <c r="T619" s="82"/>
      <c r="U619" s="82"/>
      <c r="V619" s="82"/>
      <c r="W619" s="82"/>
    </row>
    <row r="620" customFormat="false" ht="12" hidden="false" customHeight="false" outlineLevel="0" collapsed="false"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2"/>
      <c r="S620" s="82"/>
      <c r="T620" s="82"/>
      <c r="U620" s="82"/>
      <c r="V620" s="82"/>
      <c r="W620" s="82"/>
    </row>
    <row r="621" customFormat="false" ht="12" hidden="false" customHeight="false" outlineLevel="0" collapsed="false"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2"/>
      <c r="S621" s="82"/>
      <c r="T621" s="82"/>
      <c r="U621" s="82"/>
      <c r="V621" s="82"/>
      <c r="W621" s="82"/>
    </row>
    <row r="622" customFormat="false" ht="12" hidden="false" customHeight="false" outlineLevel="0" collapsed="false"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2"/>
      <c r="S622" s="82"/>
      <c r="T622" s="82"/>
      <c r="U622" s="82"/>
      <c r="V622" s="82"/>
      <c r="W622" s="82"/>
    </row>
    <row r="623" customFormat="false" ht="12" hidden="false" customHeight="false" outlineLevel="0" collapsed="false"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2"/>
      <c r="S623" s="82"/>
      <c r="T623" s="82"/>
      <c r="U623" s="82"/>
      <c r="V623" s="82"/>
      <c r="W623" s="82"/>
    </row>
    <row r="624" customFormat="false" ht="12" hidden="false" customHeight="false" outlineLevel="0" collapsed="false"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2"/>
      <c r="S624" s="82"/>
      <c r="T624" s="82"/>
      <c r="U624" s="82"/>
      <c r="V624" s="82"/>
      <c r="W624" s="82"/>
    </row>
    <row r="625" customFormat="false" ht="12" hidden="false" customHeight="false" outlineLevel="0" collapsed="false"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2"/>
      <c r="S625" s="82"/>
      <c r="T625" s="82"/>
      <c r="U625" s="82"/>
      <c r="V625" s="82"/>
      <c r="W625" s="82"/>
    </row>
    <row r="626" customFormat="false" ht="12" hidden="false" customHeight="false" outlineLevel="0" collapsed="false"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2"/>
      <c r="S626" s="82"/>
      <c r="T626" s="82"/>
      <c r="U626" s="82"/>
      <c r="V626" s="82"/>
      <c r="W626" s="82"/>
    </row>
    <row r="627" customFormat="false" ht="12" hidden="false" customHeight="false" outlineLevel="0" collapsed="false"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2"/>
      <c r="S627" s="82"/>
      <c r="T627" s="82"/>
      <c r="U627" s="82"/>
      <c r="V627" s="82"/>
      <c r="W627" s="82"/>
    </row>
    <row r="628" customFormat="false" ht="12" hidden="false" customHeight="false" outlineLevel="0" collapsed="false"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2"/>
      <c r="S628" s="82"/>
      <c r="T628" s="82"/>
      <c r="U628" s="82"/>
      <c r="V628" s="82"/>
      <c r="W628" s="82"/>
    </row>
    <row r="629" customFormat="false" ht="12" hidden="false" customHeight="false" outlineLevel="0" collapsed="false"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2"/>
      <c r="S629" s="82"/>
      <c r="T629" s="82"/>
      <c r="U629" s="82"/>
      <c r="V629" s="82"/>
      <c r="W629" s="82"/>
    </row>
    <row r="630" customFormat="false" ht="12" hidden="false" customHeight="false" outlineLevel="0" collapsed="false"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2"/>
      <c r="S630" s="82"/>
      <c r="T630" s="82"/>
      <c r="U630" s="82"/>
      <c r="V630" s="82"/>
      <c r="W630" s="82"/>
    </row>
    <row r="631" customFormat="false" ht="12" hidden="false" customHeight="false" outlineLevel="0" collapsed="false"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2"/>
      <c r="S631" s="82"/>
      <c r="T631" s="82"/>
      <c r="U631" s="82"/>
      <c r="V631" s="82"/>
      <c r="W631" s="82"/>
    </row>
    <row r="632" customFormat="false" ht="12" hidden="false" customHeight="false" outlineLevel="0" collapsed="false"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2"/>
      <c r="S632" s="82"/>
      <c r="T632" s="82"/>
      <c r="U632" s="82"/>
      <c r="V632" s="82"/>
      <c r="W632" s="82"/>
    </row>
    <row r="633" customFormat="false" ht="12" hidden="false" customHeight="false" outlineLevel="0" collapsed="false"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2"/>
      <c r="S633" s="82"/>
      <c r="T633" s="82"/>
      <c r="U633" s="82"/>
      <c r="V633" s="82"/>
      <c r="W633" s="82"/>
    </row>
    <row r="634" customFormat="false" ht="12" hidden="false" customHeight="false" outlineLevel="0" collapsed="false"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2"/>
      <c r="S634" s="82"/>
      <c r="T634" s="82"/>
      <c r="U634" s="82"/>
      <c r="V634" s="82"/>
      <c r="W634" s="82"/>
    </row>
    <row r="635" customFormat="false" ht="12" hidden="false" customHeight="false" outlineLevel="0" collapsed="false"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2"/>
      <c r="S635" s="82"/>
      <c r="T635" s="82"/>
      <c r="U635" s="82"/>
      <c r="V635" s="82"/>
      <c r="W635" s="82"/>
    </row>
    <row r="636" customFormat="false" ht="12" hidden="false" customHeight="false" outlineLevel="0" collapsed="false"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2"/>
      <c r="S636" s="82"/>
      <c r="T636" s="82"/>
      <c r="U636" s="82"/>
      <c r="V636" s="82"/>
      <c r="W636" s="82"/>
    </row>
    <row r="637" customFormat="false" ht="12" hidden="false" customHeight="false" outlineLevel="0" collapsed="false"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2"/>
      <c r="S637" s="82"/>
      <c r="T637" s="82"/>
      <c r="U637" s="82"/>
      <c r="V637" s="82"/>
      <c r="W637" s="82"/>
    </row>
    <row r="638" customFormat="false" ht="12" hidden="false" customHeight="false" outlineLevel="0" collapsed="false"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2"/>
      <c r="S638" s="82"/>
      <c r="T638" s="82"/>
      <c r="U638" s="82"/>
      <c r="V638" s="82"/>
      <c r="W638" s="82"/>
    </row>
    <row r="639" customFormat="false" ht="12" hidden="false" customHeight="false" outlineLevel="0" collapsed="false"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2"/>
      <c r="S639" s="82"/>
      <c r="T639" s="82"/>
      <c r="U639" s="82"/>
      <c r="V639" s="82"/>
      <c r="W639" s="82"/>
    </row>
    <row r="640" customFormat="false" ht="12" hidden="false" customHeight="false" outlineLevel="0" collapsed="false"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2"/>
      <c r="S640" s="82"/>
      <c r="T640" s="82"/>
      <c r="U640" s="82"/>
      <c r="V640" s="82"/>
      <c r="W640" s="82"/>
    </row>
    <row r="641" customFormat="false" ht="12" hidden="false" customHeight="false" outlineLevel="0" collapsed="false"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2"/>
      <c r="S641" s="82"/>
      <c r="T641" s="82"/>
      <c r="U641" s="82"/>
      <c r="V641" s="82"/>
      <c r="W641" s="82"/>
    </row>
    <row r="642" customFormat="false" ht="12" hidden="false" customHeight="false" outlineLevel="0" collapsed="false"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2"/>
      <c r="S642" s="82"/>
      <c r="T642" s="82"/>
      <c r="U642" s="82"/>
      <c r="V642" s="82"/>
      <c r="W642" s="82"/>
    </row>
    <row r="643" customFormat="false" ht="12" hidden="false" customHeight="false" outlineLevel="0" collapsed="false"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2"/>
      <c r="S643" s="82"/>
      <c r="T643" s="82"/>
      <c r="U643" s="82"/>
      <c r="V643" s="82"/>
      <c r="W643" s="82"/>
    </row>
    <row r="644" customFormat="false" ht="12" hidden="false" customHeight="false" outlineLevel="0" collapsed="false"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2"/>
      <c r="S644" s="82"/>
      <c r="T644" s="82"/>
      <c r="U644" s="82"/>
      <c r="V644" s="82"/>
      <c r="W644" s="82"/>
    </row>
    <row r="645" customFormat="false" ht="12" hidden="false" customHeight="false" outlineLevel="0" collapsed="false"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2"/>
      <c r="S645" s="82"/>
      <c r="T645" s="82"/>
      <c r="U645" s="82"/>
      <c r="V645" s="82"/>
      <c r="W645" s="82"/>
    </row>
    <row r="646" customFormat="false" ht="12" hidden="false" customHeight="false" outlineLevel="0" collapsed="false"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2"/>
      <c r="S646" s="82"/>
      <c r="T646" s="82"/>
      <c r="U646" s="82"/>
      <c r="V646" s="82"/>
      <c r="W646" s="82"/>
    </row>
    <row r="647" customFormat="false" ht="12" hidden="false" customHeight="false" outlineLevel="0" collapsed="false"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2"/>
      <c r="S647" s="82"/>
      <c r="T647" s="82"/>
      <c r="U647" s="82"/>
      <c r="V647" s="82"/>
      <c r="W647" s="82"/>
    </row>
    <row r="648" customFormat="false" ht="12" hidden="false" customHeight="false" outlineLevel="0" collapsed="false"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2"/>
      <c r="S648" s="82"/>
      <c r="T648" s="82"/>
      <c r="U648" s="82"/>
      <c r="V648" s="82"/>
      <c r="W648" s="82"/>
    </row>
    <row r="649" customFormat="false" ht="12" hidden="false" customHeight="false" outlineLevel="0" collapsed="false"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2"/>
      <c r="S649" s="82"/>
      <c r="T649" s="82"/>
      <c r="U649" s="82"/>
      <c r="V649" s="82"/>
      <c r="W649" s="82"/>
    </row>
    <row r="650" customFormat="false" ht="12" hidden="false" customHeight="false" outlineLevel="0" collapsed="false"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2"/>
      <c r="S650" s="82"/>
      <c r="T650" s="82"/>
      <c r="U650" s="82"/>
      <c r="V650" s="82"/>
      <c r="W650" s="82"/>
    </row>
    <row r="651" customFormat="false" ht="12" hidden="false" customHeight="false" outlineLevel="0" collapsed="false"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2"/>
      <c r="S651" s="82"/>
      <c r="T651" s="82"/>
      <c r="U651" s="82"/>
      <c r="V651" s="82"/>
      <c r="W651" s="82"/>
    </row>
    <row r="652" customFormat="false" ht="12" hidden="false" customHeight="false" outlineLevel="0" collapsed="false"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2"/>
      <c r="S652" s="82"/>
      <c r="T652" s="82"/>
      <c r="U652" s="82"/>
      <c r="V652" s="82"/>
      <c r="W652" s="82"/>
    </row>
    <row r="653" customFormat="false" ht="12" hidden="false" customHeight="false" outlineLevel="0" collapsed="false"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2"/>
      <c r="S653" s="82"/>
      <c r="T653" s="82"/>
      <c r="U653" s="82"/>
      <c r="V653" s="82"/>
      <c r="W653" s="82"/>
    </row>
    <row r="654" customFormat="false" ht="12" hidden="false" customHeight="false" outlineLevel="0" collapsed="false"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2"/>
      <c r="S654" s="82"/>
      <c r="T654" s="82"/>
      <c r="U654" s="82"/>
      <c r="V654" s="82"/>
      <c r="W654" s="82"/>
    </row>
    <row r="655" customFormat="false" ht="12" hidden="false" customHeight="false" outlineLevel="0" collapsed="false"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2"/>
      <c r="S655" s="82"/>
      <c r="T655" s="82"/>
      <c r="U655" s="82"/>
      <c r="V655" s="82"/>
      <c r="W655" s="82"/>
    </row>
    <row r="656" customFormat="false" ht="12" hidden="false" customHeight="false" outlineLevel="0" collapsed="false"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2"/>
      <c r="S656" s="82"/>
      <c r="T656" s="82"/>
      <c r="U656" s="82"/>
      <c r="V656" s="82"/>
      <c r="W656" s="82"/>
    </row>
    <row r="657" customFormat="false" ht="12" hidden="false" customHeight="false" outlineLevel="0" collapsed="false"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2"/>
      <c r="S657" s="82"/>
      <c r="T657" s="82"/>
      <c r="U657" s="82"/>
      <c r="V657" s="82"/>
      <c r="W657" s="82"/>
    </row>
    <row r="658" customFormat="false" ht="12" hidden="false" customHeight="false" outlineLevel="0" collapsed="false"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2"/>
      <c r="S658" s="82"/>
      <c r="T658" s="82"/>
      <c r="U658" s="82"/>
      <c r="V658" s="82"/>
      <c r="W658" s="82"/>
    </row>
    <row r="659" customFormat="false" ht="12" hidden="false" customHeight="false" outlineLevel="0" collapsed="false"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2"/>
      <c r="S659" s="82"/>
      <c r="T659" s="82"/>
      <c r="U659" s="82"/>
      <c r="V659" s="82"/>
      <c r="W659" s="82"/>
    </row>
    <row r="660" customFormat="false" ht="12" hidden="false" customHeight="false" outlineLevel="0" collapsed="false"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2"/>
      <c r="S660" s="82"/>
      <c r="T660" s="82"/>
      <c r="U660" s="82"/>
      <c r="V660" s="82"/>
      <c r="W660" s="82"/>
    </row>
    <row r="661" customFormat="false" ht="12" hidden="false" customHeight="false" outlineLevel="0" collapsed="false"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2"/>
      <c r="S661" s="82"/>
      <c r="T661" s="82"/>
      <c r="U661" s="82"/>
      <c r="V661" s="82"/>
      <c r="W661" s="82"/>
    </row>
    <row r="662" customFormat="false" ht="12" hidden="false" customHeight="false" outlineLevel="0" collapsed="false"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2"/>
      <c r="S662" s="82"/>
      <c r="T662" s="82"/>
      <c r="U662" s="82"/>
      <c r="V662" s="82"/>
      <c r="W662" s="82"/>
    </row>
    <row r="663" customFormat="false" ht="12" hidden="false" customHeight="false" outlineLevel="0" collapsed="false"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2"/>
      <c r="S663" s="82"/>
      <c r="T663" s="82"/>
      <c r="U663" s="82"/>
      <c r="V663" s="82"/>
      <c r="W663" s="82"/>
    </row>
    <row r="664" customFormat="false" ht="12" hidden="false" customHeight="false" outlineLevel="0" collapsed="false"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2"/>
      <c r="S664" s="82"/>
      <c r="T664" s="82"/>
      <c r="U664" s="82"/>
      <c r="V664" s="82"/>
      <c r="W664" s="82"/>
    </row>
    <row r="665" customFormat="false" ht="12" hidden="false" customHeight="false" outlineLevel="0" collapsed="false"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2"/>
      <c r="S665" s="82"/>
      <c r="T665" s="82"/>
      <c r="U665" s="82"/>
      <c r="V665" s="82"/>
      <c r="W665" s="82"/>
    </row>
    <row r="666" customFormat="false" ht="12" hidden="false" customHeight="false" outlineLevel="0" collapsed="false"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2"/>
      <c r="S666" s="82"/>
      <c r="T666" s="82"/>
      <c r="U666" s="82"/>
      <c r="V666" s="82"/>
      <c r="W666" s="82"/>
    </row>
    <row r="667" customFormat="false" ht="12" hidden="false" customHeight="false" outlineLevel="0" collapsed="false"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2"/>
      <c r="S667" s="82"/>
      <c r="T667" s="82"/>
      <c r="U667" s="82"/>
      <c r="V667" s="82"/>
      <c r="W667" s="82"/>
    </row>
    <row r="668" customFormat="false" ht="12" hidden="false" customHeight="false" outlineLevel="0" collapsed="false"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2"/>
      <c r="S668" s="82"/>
      <c r="T668" s="82"/>
      <c r="U668" s="82"/>
      <c r="V668" s="82"/>
      <c r="W668" s="82"/>
    </row>
    <row r="669" customFormat="false" ht="12" hidden="false" customHeight="false" outlineLevel="0" collapsed="false"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2"/>
      <c r="S669" s="82"/>
      <c r="T669" s="82"/>
      <c r="U669" s="82"/>
      <c r="V669" s="82"/>
      <c r="W669" s="82"/>
    </row>
    <row r="670" customFormat="false" ht="12" hidden="false" customHeight="false" outlineLevel="0" collapsed="false"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2"/>
      <c r="S670" s="82"/>
      <c r="T670" s="82"/>
      <c r="U670" s="82"/>
      <c r="V670" s="82"/>
      <c r="W670" s="82"/>
    </row>
    <row r="671" customFormat="false" ht="12" hidden="false" customHeight="false" outlineLevel="0" collapsed="false"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2"/>
      <c r="S671" s="82"/>
      <c r="T671" s="82"/>
      <c r="U671" s="82"/>
      <c r="V671" s="82"/>
      <c r="W671" s="82"/>
    </row>
    <row r="672" customFormat="false" ht="12" hidden="false" customHeight="false" outlineLevel="0" collapsed="false"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2"/>
      <c r="S672" s="82"/>
      <c r="T672" s="82"/>
      <c r="U672" s="82"/>
      <c r="V672" s="82"/>
      <c r="W672" s="82"/>
    </row>
    <row r="673" customFormat="false" ht="12" hidden="false" customHeight="false" outlineLevel="0" collapsed="false"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2"/>
      <c r="S673" s="82"/>
      <c r="T673" s="82"/>
      <c r="U673" s="82"/>
      <c r="V673" s="82"/>
      <c r="W673" s="82"/>
    </row>
    <row r="674" customFormat="false" ht="12" hidden="false" customHeight="false" outlineLevel="0" collapsed="false"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2"/>
      <c r="S674" s="82"/>
      <c r="T674" s="82"/>
      <c r="U674" s="82"/>
      <c r="V674" s="82"/>
      <c r="W674" s="82"/>
    </row>
    <row r="675" customFormat="false" ht="12" hidden="false" customHeight="false" outlineLevel="0" collapsed="false"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2"/>
      <c r="S675" s="82"/>
      <c r="T675" s="82"/>
      <c r="U675" s="82"/>
      <c r="V675" s="82"/>
      <c r="W675" s="82"/>
    </row>
    <row r="676" customFormat="false" ht="12" hidden="false" customHeight="false" outlineLevel="0" collapsed="false"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2"/>
      <c r="S676" s="82"/>
      <c r="T676" s="82"/>
      <c r="U676" s="82"/>
      <c r="V676" s="82"/>
      <c r="W676" s="82"/>
    </row>
    <row r="677" customFormat="false" ht="12" hidden="false" customHeight="false" outlineLevel="0" collapsed="false"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2"/>
      <c r="S677" s="82"/>
      <c r="T677" s="82"/>
      <c r="U677" s="82"/>
      <c r="V677" s="82"/>
      <c r="W677" s="82"/>
    </row>
    <row r="678" customFormat="false" ht="12" hidden="false" customHeight="false" outlineLevel="0" collapsed="false"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2"/>
      <c r="S678" s="82"/>
      <c r="T678" s="82"/>
      <c r="U678" s="82"/>
      <c r="V678" s="82"/>
      <c r="W678" s="82"/>
    </row>
    <row r="679" customFormat="false" ht="12" hidden="false" customHeight="false" outlineLevel="0" collapsed="false"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2"/>
      <c r="S679" s="82"/>
      <c r="T679" s="82"/>
      <c r="U679" s="82"/>
      <c r="V679" s="82"/>
      <c r="W679" s="82"/>
    </row>
    <row r="680" customFormat="false" ht="12" hidden="false" customHeight="false" outlineLevel="0" collapsed="false"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2"/>
      <c r="S680" s="82"/>
      <c r="T680" s="82"/>
      <c r="U680" s="82"/>
      <c r="V680" s="82"/>
      <c r="W680" s="82"/>
    </row>
    <row r="681" customFormat="false" ht="12" hidden="false" customHeight="false" outlineLevel="0" collapsed="false"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2"/>
      <c r="S681" s="82"/>
      <c r="T681" s="82"/>
      <c r="U681" s="82"/>
      <c r="V681" s="82"/>
      <c r="W681" s="82"/>
    </row>
    <row r="682" customFormat="false" ht="12" hidden="false" customHeight="false" outlineLevel="0" collapsed="false"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2"/>
      <c r="S682" s="82"/>
      <c r="T682" s="82"/>
      <c r="U682" s="82"/>
      <c r="V682" s="82"/>
      <c r="W682" s="82"/>
    </row>
    <row r="683" customFormat="false" ht="12" hidden="false" customHeight="false" outlineLevel="0" collapsed="false"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2"/>
      <c r="S683" s="82"/>
      <c r="T683" s="82"/>
      <c r="U683" s="82"/>
      <c r="V683" s="82"/>
      <c r="W683" s="82"/>
    </row>
    <row r="684" customFormat="false" ht="12" hidden="false" customHeight="false" outlineLevel="0" collapsed="false"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2"/>
      <c r="S684" s="82"/>
      <c r="T684" s="82"/>
      <c r="U684" s="82"/>
      <c r="V684" s="82"/>
      <c r="W684" s="82"/>
    </row>
    <row r="685" customFormat="false" ht="12" hidden="false" customHeight="false" outlineLevel="0" collapsed="false"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2"/>
      <c r="S685" s="82"/>
      <c r="T685" s="82"/>
      <c r="U685" s="82"/>
      <c r="V685" s="82"/>
      <c r="W685" s="82"/>
    </row>
    <row r="686" customFormat="false" ht="12" hidden="false" customHeight="false" outlineLevel="0" collapsed="false"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2"/>
      <c r="S686" s="82"/>
      <c r="T686" s="82"/>
      <c r="U686" s="82"/>
      <c r="V686" s="82"/>
      <c r="W686" s="82"/>
    </row>
    <row r="687" customFormat="false" ht="12" hidden="false" customHeight="false" outlineLevel="0" collapsed="false"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2"/>
      <c r="S687" s="82"/>
      <c r="T687" s="82"/>
      <c r="U687" s="82"/>
      <c r="V687" s="82"/>
      <c r="W687" s="82"/>
    </row>
    <row r="688" customFormat="false" ht="12" hidden="false" customHeight="false" outlineLevel="0" collapsed="false"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2"/>
      <c r="S688" s="82"/>
      <c r="T688" s="82"/>
      <c r="U688" s="82"/>
      <c r="V688" s="82"/>
      <c r="W688" s="82"/>
    </row>
    <row r="689" customFormat="false" ht="12" hidden="false" customHeight="false" outlineLevel="0" collapsed="false"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2"/>
      <c r="S689" s="82"/>
      <c r="T689" s="82"/>
      <c r="U689" s="82"/>
      <c r="V689" s="82"/>
      <c r="W689" s="82"/>
    </row>
    <row r="690" customFormat="false" ht="12" hidden="false" customHeight="false" outlineLevel="0" collapsed="false"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2"/>
      <c r="S690" s="82"/>
      <c r="T690" s="82"/>
      <c r="U690" s="82"/>
      <c r="V690" s="82"/>
      <c r="W690" s="82"/>
    </row>
    <row r="691" customFormat="false" ht="12" hidden="false" customHeight="false" outlineLevel="0" collapsed="false"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2"/>
      <c r="S691" s="82"/>
      <c r="T691" s="82"/>
      <c r="U691" s="82"/>
      <c r="V691" s="82"/>
      <c r="W691" s="82"/>
    </row>
    <row r="692" customFormat="false" ht="12" hidden="false" customHeight="false" outlineLevel="0" collapsed="false"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2"/>
      <c r="S692" s="82"/>
      <c r="T692" s="82"/>
      <c r="U692" s="82"/>
      <c r="V692" s="82"/>
      <c r="W692" s="82"/>
    </row>
    <row r="693" customFormat="false" ht="12" hidden="false" customHeight="false" outlineLevel="0" collapsed="false"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2"/>
      <c r="S693" s="82"/>
      <c r="T693" s="82"/>
      <c r="U693" s="82"/>
      <c r="V693" s="82"/>
      <c r="W693" s="82"/>
    </row>
    <row r="694" customFormat="false" ht="12" hidden="false" customHeight="false" outlineLevel="0" collapsed="false"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2"/>
      <c r="S694" s="82"/>
      <c r="T694" s="82"/>
      <c r="U694" s="82"/>
      <c r="V694" s="82"/>
      <c r="W694" s="82"/>
    </row>
    <row r="695" customFormat="false" ht="12" hidden="false" customHeight="false" outlineLevel="0" collapsed="false"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2"/>
      <c r="S695" s="82"/>
      <c r="T695" s="82"/>
      <c r="U695" s="82"/>
      <c r="V695" s="82"/>
      <c r="W695" s="82"/>
    </row>
    <row r="696" customFormat="false" ht="12" hidden="false" customHeight="false" outlineLevel="0" collapsed="false"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2"/>
      <c r="S696" s="82"/>
      <c r="T696" s="82"/>
      <c r="U696" s="82"/>
      <c r="V696" s="82"/>
      <c r="W696" s="82"/>
    </row>
    <row r="697" customFormat="false" ht="12" hidden="false" customHeight="false" outlineLevel="0" collapsed="false"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2"/>
      <c r="S697" s="82"/>
      <c r="T697" s="82"/>
      <c r="U697" s="82"/>
      <c r="V697" s="82"/>
      <c r="W697" s="82"/>
    </row>
    <row r="698" customFormat="false" ht="12" hidden="false" customHeight="false" outlineLevel="0" collapsed="false"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2"/>
      <c r="S698" s="82"/>
      <c r="T698" s="82"/>
      <c r="U698" s="82"/>
      <c r="V698" s="82"/>
      <c r="W698" s="82"/>
    </row>
    <row r="699" customFormat="false" ht="12" hidden="false" customHeight="false" outlineLevel="0" collapsed="false"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2"/>
      <c r="S699" s="82"/>
      <c r="T699" s="82"/>
      <c r="U699" s="82"/>
      <c r="V699" s="82"/>
      <c r="W699" s="82"/>
    </row>
    <row r="700" customFormat="false" ht="12" hidden="false" customHeight="false" outlineLevel="0" collapsed="false"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2"/>
      <c r="S700" s="82"/>
      <c r="T700" s="82"/>
      <c r="U700" s="82"/>
      <c r="V700" s="82"/>
      <c r="W700" s="82"/>
    </row>
    <row r="701" customFormat="false" ht="12" hidden="false" customHeight="false" outlineLevel="0" collapsed="false"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2"/>
      <c r="S701" s="82"/>
      <c r="T701" s="82"/>
      <c r="U701" s="82"/>
      <c r="V701" s="82"/>
      <c r="W701" s="82"/>
    </row>
    <row r="702" customFormat="false" ht="12" hidden="false" customHeight="false" outlineLevel="0" collapsed="false"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2"/>
      <c r="S702" s="82"/>
      <c r="T702" s="82"/>
      <c r="U702" s="82"/>
      <c r="V702" s="82"/>
      <c r="W702" s="82"/>
    </row>
    <row r="703" customFormat="false" ht="12" hidden="false" customHeight="false" outlineLevel="0" collapsed="false"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2"/>
      <c r="S703" s="82"/>
      <c r="T703" s="82"/>
      <c r="U703" s="82"/>
      <c r="V703" s="82"/>
      <c r="W703" s="82"/>
    </row>
    <row r="704" customFormat="false" ht="12" hidden="false" customHeight="false" outlineLevel="0" collapsed="false"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2"/>
      <c r="S704" s="82"/>
      <c r="T704" s="82"/>
      <c r="U704" s="82"/>
      <c r="V704" s="82"/>
      <c r="W704" s="82"/>
    </row>
    <row r="705" customFormat="false" ht="12" hidden="false" customHeight="false" outlineLevel="0" collapsed="false"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2"/>
      <c r="S705" s="82"/>
      <c r="T705" s="82"/>
      <c r="U705" s="82"/>
      <c r="V705" s="82"/>
      <c r="W705" s="82"/>
    </row>
    <row r="706" customFormat="false" ht="12" hidden="false" customHeight="false" outlineLevel="0" collapsed="false"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2"/>
      <c r="S706" s="82"/>
      <c r="T706" s="82"/>
      <c r="U706" s="82"/>
      <c r="V706" s="82"/>
      <c r="W706" s="82"/>
    </row>
    <row r="707" customFormat="false" ht="12" hidden="false" customHeight="false" outlineLevel="0" collapsed="false"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2"/>
      <c r="S707" s="82"/>
      <c r="T707" s="82"/>
      <c r="U707" s="82"/>
      <c r="V707" s="82"/>
      <c r="W707" s="82"/>
    </row>
    <row r="708" customFormat="false" ht="12" hidden="false" customHeight="false" outlineLevel="0" collapsed="false"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2"/>
      <c r="S708" s="82"/>
      <c r="T708" s="82"/>
      <c r="U708" s="82"/>
      <c r="V708" s="82"/>
      <c r="W708" s="82"/>
    </row>
    <row r="709" customFormat="false" ht="12" hidden="false" customHeight="false" outlineLevel="0" collapsed="false"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2"/>
      <c r="S709" s="82"/>
      <c r="T709" s="82"/>
      <c r="U709" s="82"/>
      <c r="V709" s="82"/>
      <c r="W709" s="82"/>
    </row>
    <row r="710" customFormat="false" ht="12" hidden="false" customHeight="false" outlineLevel="0" collapsed="false"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2"/>
      <c r="S710" s="82"/>
      <c r="T710" s="82"/>
      <c r="U710" s="82"/>
      <c r="V710" s="82"/>
      <c r="W710" s="82"/>
    </row>
    <row r="711" customFormat="false" ht="12" hidden="false" customHeight="false" outlineLevel="0" collapsed="false"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2"/>
      <c r="S711" s="82"/>
      <c r="T711" s="82"/>
      <c r="U711" s="82"/>
      <c r="V711" s="82"/>
      <c r="W711" s="82"/>
    </row>
    <row r="712" customFormat="false" ht="12" hidden="false" customHeight="false" outlineLevel="0" collapsed="false"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2"/>
      <c r="S712" s="82"/>
      <c r="T712" s="82"/>
      <c r="U712" s="82"/>
      <c r="V712" s="82"/>
      <c r="W712" s="82"/>
    </row>
    <row r="713" customFormat="false" ht="12" hidden="false" customHeight="false" outlineLevel="0" collapsed="false"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2"/>
      <c r="S713" s="82"/>
      <c r="T713" s="82"/>
      <c r="U713" s="82"/>
      <c r="V713" s="82"/>
      <c r="W713" s="82"/>
    </row>
    <row r="714" customFormat="false" ht="12" hidden="false" customHeight="false" outlineLevel="0" collapsed="false"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2"/>
      <c r="S714" s="82"/>
      <c r="T714" s="82"/>
      <c r="U714" s="82"/>
      <c r="V714" s="82"/>
      <c r="W714" s="82"/>
    </row>
    <row r="715" customFormat="false" ht="12" hidden="false" customHeight="false" outlineLevel="0" collapsed="false"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2"/>
      <c r="S715" s="82"/>
      <c r="T715" s="82"/>
      <c r="U715" s="82"/>
      <c r="V715" s="82"/>
      <c r="W715" s="82"/>
    </row>
    <row r="716" customFormat="false" ht="12" hidden="false" customHeight="false" outlineLevel="0" collapsed="false"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2"/>
      <c r="S716" s="82"/>
      <c r="T716" s="82"/>
      <c r="U716" s="82"/>
      <c r="V716" s="82"/>
      <c r="W716" s="82"/>
    </row>
    <row r="717" customFormat="false" ht="12" hidden="false" customHeight="false" outlineLevel="0" collapsed="false"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2"/>
      <c r="S717" s="82"/>
      <c r="T717" s="82"/>
      <c r="U717" s="82"/>
      <c r="V717" s="82"/>
      <c r="W717" s="82"/>
    </row>
    <row r="718" customFormat="false" ht="12" hidden="false" customHeight="false" outlineLevel="0" collapsed="false"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2"/>
      <c r="S718" s="82"/>
      <c r="T718" s="82"/>
      <c r="U718" s="82"/>
      <c r="V718" s="82"/>
      <c r="W718" s="82"/>
    </row>
    <row r="719" customFormat="false" ht="12" hidden="false" customHeight="false" outlineLevel="0" collapsed="false"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2"/>
      <c r="S719" s="82"/>
      <c r="T719" s="82"/>
      <c r="U719" s="82"/>
      <c r="V719" s="82"/>
      <c r="W719" s="82"/>
    </row>
    <row r="720" customFormat="false" ht="12" hidden="false" customHeight="false" outlineLevel="0" collapsed="false"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2"/>
      <c r="S720" s="82"/>
      <c r="T720" s="82"/>
      <c r="U720" s="82"/>
      <c r="V720" s="82"/>
      <c r="W720" s="82"/>
    </row>
    <row r="721" customFormat="false" ht="12" hidden="false" customHeight="false" outlineLevel="0" collapsed="false"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2"/>
      <c r="S721" s="82"/>
      <c r="T721" s="82"/>
      <c r="U721" s="82"/>
      <c r="V721" s="82"/>
      <c r="W721" s="82"/>
    </row>
    <row r="722" customFormat="false" ht="12" hidden="false" customHeight="false" outlineLevel="0" collapsed="false"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2"/>
      <c r="S722" s="82"/>
      <c r="T722" s="82"/>
      <c r="U722" s="82"/>
      <c r="V722" s="82"/>
      <c r="W722" s="82"/>
    </row>
    <row r="723" customFormat="false" ht="12" hidden="false" customHeight="false" outlineLevel="0" collapsed="false"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2"/>
      <c r="S723" s="82"/>
      <c r="T723" s="82"/>
      <c r="U723" s="82"/>
      <c r="V723" s="82"/>
      <c r="W723" s="82"/>
    </row>
    <row r="724" customFormat="false" ht="12" hidden="false" customHeight="false" outlineLevel="0" collapsed="false"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2"/>
      <c r="S724" s="82"/>
      <c r="T724" s="82"/>
      <c r="U724" s="82"/>
      <c r="V724" s="82"/>
      <c r="W724" s="82"/>
    </row>
    <row r="725" customFormat="false" ht="12" hidden="false" customHeight="false" outlineLevel="0" collapsed="false"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2"/>
      <c r="S725" s="82"/>
      <c r="T725" s="82"/>
      <c r="U725" s="82"/>
      <c r="V725" s="82"/>
      <c r="W725" s="82"/>
    </row>
    <row r="726" customFormat="false" ht="12" hidden="false" customHeight="false" outlineLevel="0" collapsed="false"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2"/>
      <c r="S726" s="82"/>
      <c r="T726" s="82"/>
      <c r="U726" s="82"/>
      <c r="V726" s="82"/>
      <c r="W726" s="82"/>
    </row>
    <row r="727" customFormat="false" ht="12" hidden="false" customHeight="false" outlineLevel="0" collapsed="false"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2"/>
      <c r="S727" s="82"/>
      <c r="T727" s="82"/>
      <c r="U727" s="82"/>
      <c r="V727" s="82"/>
      <c r="W727" s="82"/>
    </row>
    <row r="728" customFormat="false" ht="12" hidden="false" customHeight="false" outlineLevel="0" collapsed="false"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2"/>
      <c r="S728" s="82"/>
      <c r="T728" s="82"/>
      <c r="U728" s="82"/>
      <c r="V728" s="82"/>
      <c r="W728" s="82"/>
    </row>
    <row r="729" customFormat="false" ht="12" hidden="false" customHeight="false" outlineLevel="0" collapsed="false"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2"/>
      <c r="S729" s="82"/>
      <c r="T729" s="82"/>
      <c r="U729" s="82"/>
      <c r="V729" s="82"/>
      <c r="W729" s="82"/>
    </row>
    <row r="730" customFormat="false" ht="12" hidden="false" customHeight="false" outlineLevel="0" collapsed="false"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2"/>
      <c r="S730" s="82"/>
      <c r="T730" s="82"/>
      <c r="U730" s="82"/>
      <c r="V730" s="82"/>
      <c r="W730" s="82"/>
    </row>
    <row r="731" customFormat="false" ht="12" hidden="false" customHeight="false" outlineLevel="0" collapsed="false"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2"/>
      <c r="S731" s="82"/>
      <c r="T731" s="82"/>
      <c r="U731" s="82"/>
      <c r="V731" s="82"/>
      <c r="W731" s="82"/>
    </row>
    <row r="732" customFormat="false" ht="12" hidden="false" customHeight="false" outlineLevel="0" collapsed="false"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2"/>
      <c r="S732" s="82"/>
      <c r="T732" s="82"/>
      <c r="U732" s="82"/>
      <c r="V732" s="82"/>
      <c r="W732" s="82"/>
    </row>
    <row r="733" customFormat="false" ht="12" hidden="false" customHeight="false" outlineLevel="0" collapsed="false"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2"/>
      <c r="S733" s="82"/>
      <c r="T733" s="82"/>
      <c r="U733" s="82"/>
      <c r="V733" s="82"/>
      <c r="W733" s="82"/>
    </row>
    <row r="734" customFormat="false" ht="12" hidden="false" customHeight="false" outlineLevel="0" collapsed="false"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2"/>
      <c r="S734" s="82"/>
      <c r="T734" s="82"/>
      <c r="U734" s="82"/>
      <c r="V734" s="82"/>
      <c r="W734" s="82"/>
    </row>
    <row r="735" customFormat="false" ht="12" hidden="false" customHeight="false" outlineLevel="0" collapsed="false"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2"/>
      <c r="S735" s="82"/>
      <c r="T735" s="82"/>
      <c r="U735" s="82"/>
      <c r="V735" s="82"/>
      <c r="W735" s="82"/>
    </row>
    <row r="736" customFormat="false" ht="12" hidden="false" customHeight="false" outlineLevel="0" collapsed="false"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2"/>
      <c r="S736" s="82"/>
      <c r="T736" s="82"/>
      <c r="U736" s="82"/>
      <c r="V736" s="82"/>
      <c r="W736" s="82"/>
    </row>
    <row r="737" customFormat="false" ht="12" hidden="false" customHeight="false" outlineLevel="0" collapsed="false"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2"/>
      <c r="S737" s="82"/>
      <c r="T737" s="82"/>
      <c r="U737" s="82"/>
      <c r="V737" s="82"/>
      <c r="W737" s="82"/>
    </row>
    <row r="738" customFormat="false" ht="12" hidden="false" customHeight="false" outlineLevel="0" collapsed="false"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2"/>
      <c r="S738" s="82"/>
      <c r="T738" s="82"/>
      <c r="U738" s="82"/>
      <c r="V738" s="82"/>
      <c r="W738" s="82"/>
    </row>
    <row r="739" customFormat="false" ht="12" hidden="false" customHeight="false" outlineLevel="0" collapsed="false"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2"/>
      <c r="S739" s="82"/>
      <c r="T739" s="82"/>
      <c r="U739" s="82"/>
      <c r="V739" s="82"/>
      <c r="W739" s="82"/>
    </row>
    <row r="740" customFormat="false" ht="12" hidden="false" customHeight="false" outlineLevel="0" collapsed="false"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2"/>
      <c r="S740" s="82"/>
      <c r="T740" s="82"/>
      <c r="U740" s="82"/>
      <c r="V740" s="82"/>
      <c r="W740" s="82"/>
    </row>
    <row r="741" customFormat="false" ht="12" hidden="false" customHeight="false" outlineLevel="0" collapsed="false"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2"/>
      <c r="S741" s="82"/>
      <c r="T741" s="82"/>
      <c r="U741" s="82"/>
      <c r="V741" s="82"/>
      <c r="W741" s="82"/>
    </row>
    <row r="742" customFormat="false" ht="12" hidden="false" customHeight="false" outlineLevel="0" collapsed="false"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2"/>
      <c r="S742" s="82"/>
      <c r="T742" s="82"/>
      <c r="U742" s="82"/>
      <c r="V742" s="82"/>
      <c r="W742" s="82"/>
    </row>
    <row r="743" customFormat="false" ht="12" hidden="false" customHeight="false" outlineLevel="0" collapsed="false"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2"/>
      <c r="S743" s="82"/>
      <c r="T743" s="82"/>
      <c r="U743" s="82"/>
      <c r="V743" s="82"/>
      <c r="W743" s="82"/>
    </row>
    <row r="744" customFormat="false" ht="12" hidden="false" customHeight="false" outlineLevel="0" collapsed="false"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2"/>
      <c r="S744" s="82"/>
      <c r="T744" s="82"/>
      <c r="U744" s="82"/>
      <c r="V744" s="82"/>
      <c r="W744" s="82"/>
    </row>
    <row r="745" customFormat="false" ht="12" hidden="false" customHeight="false" outlineLevel="0" collapsed="false"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2"/>
      <c r="S745" s="82"/>
      <c r="T745" s="82"/>
      <c r="U745" s="82"/>
      <c r="V745" s="82"/>
      <c r="W745" s="82"/>
    </row>
    <row r="746" customFormat="false" ht="12" hidden="false" customHeight="false" outlineLevel="0" collapsed="false"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2"/>
      <c r="S746" s="82"/>
      <c r="T746" s="82"/>
      <c r="U746" s="82"/>
      <c r="V746" s="82"/>
      <c r="W746" s="82"/>
    </row>
    <row r="747" customFormat="false" ht="12" hidden="false" customHeight="false" outlineLevel="0" collapsed="false"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2"/>
      <c r="S747" s="82"/>
      <c r="T747" s="82"/>
      <c r="U747" s="82"/>
      <c r="V747" s="82"/>
      <c r="W747" s="82"/>
    </row>
    <row r="748" customFormat="false" ht="12" hidden="false" customHeight="false" outlineLevel="0" collapsed="false"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2"/>
      <c r="S748" s="82"/>
      <c r="T748" s="82"/>
      <c r="U748" s="82"/>
      <c r="V748" s="82"/>
      <c r="W748" s="82"/>
    </row>
    <row r="749" customFormat="false" ht="12" hidden="false" customHeight="false" outlineLevel="0" collapsed="false"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2"/>
      <c r="S749" s="82"/>
      <c r="T749" s="82"/>
      <c r="U749" s="82"/>
      <c r="V749" s="82"/>
      <c r="W749" s="82"/>
    </row>
    <row r="750" customFormat="false" ht="12" hidden="false" customHeight="false" outlineLevel="0" collapsed="false"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2"/>
      <c r="S750" s="82"/>
      <c r="T750" s="82"/>
      <c r="U750" s="82"/>
      <c r="V750" s="82"/>
      <c r="W750" s="82"/>
    </row>
    <row r="751" customFormat="false" ht="12" hidden="false" customHeight="false" outlineLevel="0" collapsed="false"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2"/>
      <c r="S751" s="82"/>
      <c r="T751" s="82"/>
      <c r="U751" s="82"/>
      <c r="V751" s="82"/>
      <c r="W751" s="82"/>
    </row>
    <row r="752" customFormat="false" ht="12" hidden="false" customHeight="false" outlineLevel="0" collapsed="false"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2"/>
      <c r="S752" s="82"/>
      <c r="T752" s="82"/>
      <c r="U752" s="82"/>
      <c r="V752" s="82"/>
      <c r="W752" s="82"/>
    </row>
    <row r="753" customFormat="false" ht="12" hidden="false" customHeight="false" outlineLevel="0" collapsed="false"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2"/>
      <c r="S753" s="82"/>
      <c r="T753" s="82"/>
      <c r="U753" s="82"/>
      <c r="V753" s="82"/>
      <c r="W753" s="82"/>
    </row>
    <row r="754" customFormat="false" ht="12" hidden="false" customHeight="false" outlineLevel="0" collapsed="false"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2"/>
      <c r="S754" s="82"/>
      <c r="T754" s="82"/>
      <c r="U754" s="82"/>
      <c r="V754" s="82"/>
      <c r="W754" s="82"/>
    </row>
    <row r="755" customFormat="false" ht="12" hidden="false" customHeight="false" outlineLevel="0" collapsed="false"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2"/>
      <c r="S755" s="82"/>
      <c r="T755" s="82"/>
      <c r="U755" s="82"/>
      <c r="V755" s="82"/>
      <c r="W755" s="82"/>
    </row>
    <row r="756" customFormat="false" ht="12" hidden="false" customHeight="false" outlineLevel="0" collapsed="false"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2"/>
      <c r="S756" s="82"/>
      <c r="T756" s="82"/>
      <c r="U756" s="82"/>
      <c r="V756" s="82"/>
      <c r="W756" s="82"/>
    </row>
    <row r="757" customFormat="false" ht="12" hidden="false" customHeight="false" outlineLevel="0" collapsed="false"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2"/>
      <c r="S757" s="82"/>
      <c r="T757" s="82"/>
      <c r="U757" s="82"/>
      <c r="V757" s="82"/>
      <c r="W757" s="82"/>
    </row>
    <row r="758" customFormat="false" ht="12" hidden="false" customHeight="false" outlineLevel="0" collapsed="false"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2"/>
      <c r="S758" s="82"/>
      <c r="T758" s="82"/>
      <c r="U758" s="82"/>
      <c r="V758" s="82"/>
      <c r="W758" s="82"/>
    </row>
    <row r="759" customFormat="false" ht="12" hidden="false" customHeight="false" outlineLevel="0" collapsed="false"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2"/>
      <c r="S759" s="82"/>
      <c r="T759" s="82"/>
      <c r="U759" s="82"/>
      <c r="V759" s="82"/>
      <c r="W759" s="82"/>
    </row>
    <row r="760" customFormat="false" ht="12" hidden="false" customHeight="false" outlineLevel="0" collapsed="false"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2"/>
      <c r="S760" s="82"/>
      <c r="T760" s="82"/>
      <c r="U760" s="82"/>
      <c r="V760" s="82"/>
      <c r="W760" s="82"/>
    </row>
    <row r="761" customFormat="false" ht="12" hidden="false" customHeight="false" outlineLevel="0" collapsed="false"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2"/>
      <c r="S761" s="82"/>
      <c r="T761" s="82"/>
      <c r="U761" s="82"/>
      <c r="V761" s="82"/>
      <c r="W761" s="82"/>
    </row>
    <row r="762" customFormat="false" ht="12" hidden="false" customHeight="false" outlineLevel="0" collapsed="false"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2"/>
      <c r="S762" s="82"/>
      <c r="T762" s="82"/>
      <c r="U762" s="82"/>
      <c r="V762" s="82"/>
      <c r="W762" s="82"/>
    </row>
    <row r="763" customFormat="false" ht="12" hidden="false" customHeight="false" outlineLevel="0" collapsed="false"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2"/>
      <c r="S763" s="82"/>
      <c r="T763" s="82"/>
      <c r="U763" s="82"/>
      <c r="V763" s="82"/>
      <c r="W763" s="82"/>
    </row>
    <row r="764" customFormat="false" ht="12" hidden="false" customHeight="false" outlineLevel="0" collapsed="false"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2"/>
      <c r="S764" s="82"/>
      <c r="T764" s="82"/>
      <c r="U764" s="82"/>
      <c r="V764" s="82"/>
      <c r="W764" s="82"/>
    </row>
    <row r="765" customFormat="false" ht="12" hidden="false" customHeight="false" outlineLevel="0" collapsed="false"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2"/>
      <c r="S765" s="82"/>
      <c r="T765" s="82"/>
      <c r="U765" s="82"/>
      <c r="V765" s="82"/>
      <c r="W765" s="82"/>
    </row>
    <row r="766" customFormat="false" ht="12" hidden="false" customHeight="false" outlineLevel="0" collapsed="false"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2"/>
      <c r="S766" s="82"/>
      <c r="T766" s="82"/>
      <c r="U766" s="82"/>
      <c r="V766" s="82"/>
      <c r="W766" s="82"/>
    </row>
    <row r="767" customFormat="false" ht="12" hidden="false" customHeight="false" outlineLevel="0" collapsed="false"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2"/>
      <c r="S767" s="82"/>
      <c r="T767" s="82"/>
      <c r="U767" s="82"/>
      <c r="V767" s="82"/>
      <c r="W767" s="82"/>
    </row>
    <row r="768" customFormat="false" ht="12" hidden="false" customHeight="false" outlineLevel="0" collapsed="false"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2"/>
      <c r="S768" s="82"/>
      <c r="T768" s="82"/>
      <c r="U768" s="82"/>
      <c r="V768" s="82"/>
      <c r="W768" s="82"/>
    </row>
    <row r="769" customFormat="false" ht="12" hidden="false" customHeight="false" outlineLevel="0" collapsed="false"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2"/>
      <c r="S769" s="82"/>
      <c r="T769" s="82"/>
      <c r="U769" s="82"/>
      <c r="V769" s="82"/>
      <c r="W769" s="82"/>
    </row>
    <row r="770" customFormat="false" ht="12" hidden="false" customHeight="false" outlineLevel="0" collapsed="false"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2"/>
      <c r="S770" s="82"/>
      <c r="T770" s="82"/>
      <c r="U770" s="82"/>
      <c r="V770" s="82"/>
      <c r="W770" s="82"/>
    </row>
    <row r="771" customFormat="false" ht="12" hidden="false" customHeight="false" outlineLevel="0" collapsed="false"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2"/>
      <c r="S771" s="82"/>
      <c r="T771" s="82"/>
      <c r="U771" s="82"/>
      <c r="V771" s="82"/>
      <c r="W771" s="82"/>
    </row>
    <row r="772" customFormat="false" ht="12" hidden="false" customHeight="false" outlineLevel="0" collapsed="false"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2"/>
      <c r="S772" s="82"/>
      <c r="T772" s="82"/>
      <c r="U772" s="82"/>
      <c r="V772" s="82"/>
      <c r="W772" s="82"/>
    </row>
    <row r="773" customFormat="false" ht="12" hidden="false" customHeight="false" outlineLevel="0" collapsed="false"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2"/>
      <c r="S773" s="82"/>
      <c r="T773" s="82"/>
      <c r="U773" s="82"/>
      <c r="V773" s="82"/>
      <c r="W773" s="82"/>
    </row>
    <row r="774" customFormat="false" ht="12" hidden="false" customHeight="false" outlineLevel="0" collapsed="false"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2"/>
      <c r="S774" s="82"/>
      <c r="T774" s="82"/>
      <c r="U774" s="82"/>
      <c r="V774" s="82"/>
      <c r="W774" s="82"/>
    </row>
    <row r="775" customFormat="false" ht="12" hidden="false" customHeight="false" outlineLevel="0" collapsed="false"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2"/>
      <c r="S775" s="82"/>
      <c r="T775" s="82"/>
      <c r="U775" s="82"/>
      <c r="V775" s="82"/>
      <c r="W775" s="82"/>
    </row>
    <row r="776" customFormat="false" ht="12" hidden="false" customHeight="false" outlineLevel="0" collapsed="false"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2"/>
      <c r="S776" s="82"/>
      <c r="T776" s="82"/>
      <c r="U776" s="82"/>
      <c r="V776" s="82"/>
      <c r="W776" s="82"/>
    </row>
    <row r="777" customFormat="false" ht="12" hidden="false" customHeight="false" outlineLevel="0" collapsed="false"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2"/>
      <c r="S777" s="82"/>
      <c r="T777" s="82"/>
      <c r="U777" s="82"/>
      <c r="V777" s="82"/>
      <c r="W777" s="82"/>
    </row>
    <row r="778" customFormat="false" ht="12" hidden="false" customHeight="false" outlineLevel="0" collapsed="false"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2"/>
      <c r="S778" s="82"/>
      <c r="T778" s="82"/>
      <c r="U778" s="82"/>
      <c r="V778" s="82"/>
      <c r="W778" s="82"/>
    </row>
    <row r="779" customFormat="false" ht="12" hidden="false" customHeight="false" outlineLevel="0" collapsed="false"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2"/>
      <c r="S779" s="82"/>
      <c r="T779" s="82"/>
      <c r="U779" s="82"/>
      <c r="V779" s="82"/>
      <c r="W779" s="82"/>
    </row>
    <row r="780" customFormat="false" ht="12" hidden="false" customHeight="false" outlineLevel="0" collapsed="false"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2"/>
      <c r="S780" s="82"/>
      <c r="T780" s="82"/>
      <c r="U780" s="82"/>
      <c r="V780" s="82"/>
      <c r="W780" s="82"/>
    </row>
    <row r="781" customFormat="false" ht="12" hidden="false" customHeight="false" outlineLevel="0" collapsed="false"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2"/>
      <c r="S781" s="82"/>
      <c r="T781" s="82"/>
      <c r="U781" s="82"/>
      <c r="V781" s="82"/>
      <c r="W781" s="82"/>
    </row>
    <row r="782" customFormat="false" ht="12" hidden="false" customHeight="false" outlineLevel="0" collapsed="false"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2"/>
      <c r="S782" s="82"/>
      <c r="T782" s="82"/>
      <c r="U782" s="82"/>
      <c r="V782" s="82"/>
      <c r="W782" s="82"/>
    </row>
    <row r="783" customFormat="false" ht="12" hidden="false" customHeight="false" outlineLevel="0" collapsed="false"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2"/>
      <c r="S783" s="82"/>
      <c r="T783" s="82"/>
      <c r="U783" s="82"/>
      <c r="V783" s="82"/>
      <c r="W783" s="82"/>
    </row>
    <row r="784" customFormat="false" ht="12" hidden="false" customHeight="false" outlineLevel="0" collapsed="false"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2"/>
      <c r="S784" s="82"/>
      <c r="T784" s="82"/>
      <c r="U784" s="82"/>
      <c r="V784" s="82"/>
      <c r="W784" s="82"/>
    </row>
    <row r="785" customFormat="false" ht="12" hidden="false" customHeight="false" outlineLevel="0" collapsed="false"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2"/>
      <c r="S785" s="82"/>
      <c r="T785" s="82"/>
      <c r="U785" s="82"/>
      <c r="V785" s="82"/>
      <c r="W785" s="82"/>
    </row>
    <row r="786" customFormat="false" ht="12" hidden="false" customHeight="false" outlineLevel="0" collapsed="false"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2"/>
      <c r="S786" s="82"/>
      <c r="T786" s="82"/>
      <c r="U786" s="82"/>
      <c r="V786" s="82"/>
      <c r="W786" s="82"/>
    </row>
    <row r="787" customFormat="false" ht="12" hidden="false" customHeight="false" outlineLevel="0" collapsed="false"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2"/>
      <c r="S787" s="82"/>
      <c r="T787" s="82"/>
      <c r="U787" s="82"/>
      <c r="V787" s="82"/>
      <c r="W787" s="82"/>
    </row>
    <row r="788" customFormat="false" ht="12" hidden="false" customHeight="false" outlineLevel="0" collapsed="false"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2"/>
      <c r="S788" s="82"/>
      <c r="T788" s="82"/>
      <c r="U788" s="82"/>
      <c r="V788" s="82"/>
      <c r="W788" s="82"/>
    </row>
    <row r="789" customFormat="false" ht="12" hidden="false" customHeight="false" outlineLevel="0" collapsed="false"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2"/>
      <c r="S789" s="82"/>
      <c r="T789" s="82"/>
      <c r="U789" s="82"/>
      <c r="V789" s="82"/>
      <c r="W789" s="82"/>
    </row>
    <row r="790" customFormat="false" ht="12" hidden="false" customHeight="false" outlineLevel="0" collapsed="false"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2"/>
      <c r="S790" s="82"/>
      <c r="T790" s="82"/>
      <c r="U790" s="82"/>
      <c r="V790" s="82"/>
      <c r="W790" s="82"/>
    </row>
    <row r="791" customFormat="false" ht="12" hidden="false" customHeight="false" outlineLevel="0" collapsed="false"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2"/>
      <c r="S791" s="82"/>
      <c r="T791" s="82"/>
      <c r="U791" s="82"/>
      <c r="V791" s="82"/>
      <c r="W791" s="82"/>
    </row>
    <row r="792" customFormat="false" ht="12" hidden="false" customHeight="false" outlineLevel="0" collapsed="false"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2"/>
      <c r="S792" s="82"/>
      <c r="T792" s="82"/>
      <c r="U792" s="82"/>
      <c r="V792" s="82"/>
      <c r="W792" s="82"/>
    </row>
    <row r="793" customFormat="false" ht="12" hidden="false" customHeight="false" outlineLevel="0" collapsed="false"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2"/>
      <c r="S793" s="82"/>
      <c r="T793" s="82"/>
      <c r="U793" s="82"/>
      <c r="V793" s="82"/>
      <c r="W793" s="82"/>
    </row>
    <row r="794" customFormat="false" ht="12" hidden="false" customHeight="false" outlineLevel="0" collapsed="false"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2"/>
      <c r="S794" s="82"/>
      <c r="T794" s="82"/>
      <c r="U794" s="82"/>
      <c r="V794" s="82"/>
      <c r="W794" s="82"/>
    </row>
    <row r="795" customFormat="false" ht="12" hidden="false" customHeight="false" outlineLevel="0" collapsed="false"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2"/>
      <c r="S795" s="82"/>
      <c r="T795" s="82"/>
      <c r="U795" s="82"/>
      <c r="V795" s="82"/>
      <c r="W795" s="82"/>
    </row>
    <row r="796" customFormat="false" ht="12" hidden="false" customHeight="false" outlineLevel="0" collapsed="false"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2"/>
      <c r="S796" s="82"/>
      <c r="T796" s="82"/>
      <c r="U796" s="82"/>
      <c r="V796" s="82"/>
      <c r="W796" s="82"/>
    </row>
    <row r="797" customFormat="false" ht="12" hidden="false" customHeight="false" outlineLevel="0" collapsed="false"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2"/>
      <c r="S797" s="82"/>
      <c r="T797" s="82"/>
      <c r="U797" s="82"/>
      <c r="V797" s="82"/>
      <c r="W797" s="82"/>
    </row>
    <row r="798" customFormat="false" ht="12" hidden="false" customHeight="false" outlineLevel="0" collapsed="false"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2"/>
      <c r="S798" s="82"/>
      <c r="T798" s="82"/>
      <c r="U798" s="82"/>
      <c r="V798" s="82"/>
      <c r="W798" s="82"/>
    </row>
    <row r="799" customFormat="false" ht="12" hidden="false" customHeight="false" outlineLevel="0" collapsed="false"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2"/>
      <c r="S799" s="82"/>
      <c r="T799" s="82"/>
      <c r="U799" s="82"/>
      <c r="V799" s="82"/>
      <c r="W799" s="82"/>
    </row>
    <row r="800" customFormat="false" ht="12" hidden="false" customHeight="false" outlineLevel="0" collapsed="false"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2"/>
      <c r="S800" s="82"/>
      <c r="T800" s="82"/>
      <c r="U800" s="82"/>
      <c r="V800" s="82"/>
      <c r="W800" s="82"/>
    </row>
    <row r="801" customFormat="false" ht="12" hidden="false" customHeight="false" outlineLevel="0" collapsed="false"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2"/>
      <c r="S801" s="82"/>
      <c r="T801" s="82"/>
      <c r="U801" s="82"/>
      <c r="V801" s="82"/>
      <c r="W801" s="82"/>
    </row>
    <row r="802" customFormat="false" ht="12" hidden="false" customHeight="false" outlineLevel="0" collapsed="false"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2"/>
      <c r="S802" s="82"/>
      <c r="T802" s="82"/>
      <c r="U802" s="82"/>
      <c r="V802" s="82"/>
      <c r="W802" s="82"/>
    </row>
    <row r="803" customFormat="false" ht="12" hidden="false" customHeight="false" outlineLevel="0" collapsed="false"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2"/>
      <c r="S803" s="82"/>
      <c r="T803" s="82"/>
      <c r="U803" s="82"/>
      <c r="V803" s="82"/>
      <c r="W803" s="82"/>
    </row>
    <row r="804" customFormat="false" ht="12" hidden="false" customHeight="false" outlineLevel="0" collapsed="false"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2"/>
      <c r="S804" s="82"/>
      <c r="T804" s="82"/>
      <c r="U804" s="82"/>
      <c r="V804" s="82"/>
      <c r="W804" s="82"/>
    </row>
    <row r="805" customFormat="false" ht="12" hidden="false" customHeight="false" outlineLevel="0" collapsed="false"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2"/>
      <c r="S805" s="82"/>
      <c r="T805" s="82"/>
      <c r="U805" s="82"/>
      <c r="V805" s="82"/>
      <c r="W805" s="82"/>
    </row>
    <row r="806" customFormat="false" ht="12" hidden="false" customHeight="false" outlineLevel="0" collapsed="false"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2"/>
      <c r="S806" s="82"/>
      <c r="T806" s="82"/>
      <c r="U806" s="82"/>
      <c r="V806" s="82"/>
      <c r="W806" s="82"/>
    </row>
    <row r="807" customFormat="false" ht="12" hidden="false" customHeight="false" outlineLevel="0" collapsed="false"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2"/>
      <c r="S807" s="82"/>
      <c r="T807" s="82"/>
      <c r="U807" s="82"/>
      <c r="V807" s="82"/>
      <c r="W807" s="82"/>
    </row>
    <row r="808" customFormat="false" ht="12" hidden="false" customHeight="false" outlineLevel="0" collapsed="false"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2"/>
      <c r="S808" s="82"/>
      <c r="T808" s="82"/>
      <c r="U808" s="82"/>
      <c r="V808" s="82"/>
      <c r="W808" s="82"/>
    </row>
    <row r="809" customFormat="false" ht="12" hidden="false" customHeight="false" outlineLevel="0" collapsed="false"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2"/>
      <c r="S809" s="82"/>
      <c r="T809" s="82"/>
      <c r="U809" s="82"/>
      <c r="V809" s="82"/>
      <c r="W809" s="82"/>
    </row>
    <row r="810" customFormat="false" ht="12" hidden="false" customHeight="false" outlineLevel="0" collapsed="false"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2"/>
      <c r="S810" s="82"/>
      <c r="T810" s="82"/>
      <c r="U810" s="82"/>
      <c r="V810" s="82"/>
      <c r="W810" s="82"/>
    </row>
    <row r="811" customFormat="false" ht="12" hidden="false" customHeight="false" outlineLevel="0" collapsed="false"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2"/>
      <c r="S811" s="82"/>
      <c r="T811" s="82"/>
      <c r="U811" s="82"/>
      <c r="V811" s="82"/>
      <c r="W811" s="82"/>
    </row>
    <row r="812" customFormat="false" ht="12" hidden="false" customHeight="false" outlineLevel="0" collapsed="false"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2"/>
      <c r="S812" s="82"/>
      <c r="T812" s="82"/>
      <c r="U812" s="82"/>
      <c r="V812" s="82"/>
      <c r="W812" s="82"/>
    </row>
    <row r="813" customFormat="false" ht="12" hidden="false" customHeight="false" outlineLevel="0" collapsed="false"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2"/>
      <c r="S813" s="82"/>
      <c r="T813" s="82"/>
      <c r="U813" s="82"/>
      <c r="V813" s="82"/>
      <c r="W813" s="82"/>
    </row>
    <row r="814" customFormat="false" ht="12" hidden="false" customHeight="false" outlineLevel="0" collapsed="false"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2"/>
      <c r="S814" s="82"/>
      <c r="T814" s="82"/>
      <c r="U814" s="82"/>
      <c r="V814" s="82"/>
      <c r="W814" s="82"/>
    </row>
    <row r="815" customFormat="false" ht="12" hidden="false" customHeight="false" outlineLevel="0" collapsed="false"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2"/>
      <c r="S815" s="82"/>
      <c r="T815" s="82"/>
      <c r="U815" s="82"/>
      <c r="V815" s="82"/>
      <c r="W815" s="82"/>
    </row>
    <row r="816" customFormat="false" ht="12" hidden="false" customHeight="false" outlineLevel="0" collapsed="false"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2"/>
      <c r="S816" s="82"/>
      <c r="T816" s="82"/>
      <c r="U816" s="82"/>
      <c r="V816" s="82"/>
      <c r="W816" s="82"/>
    </row>
    <row r="817" customFormat="false" ht="12" hidden="false" customHeight="false" outlineLevel="0" collapsed="false"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2"/>
      <c r="S817" s="82"/>
      <c r="T817" s="82"/>
      <c r="U817" s="82"/>
      <c r="V817" s="82"/>
      <c r="W817" s="82"/>
    </row>
    <row r="818" customFormat="false" ht="12" hidden="false" customHeight="false" outlineLevel="0" collapsed="false"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2"/>
      <c r="S818" s="82"/>
      <c r="T818" s="82"/>
      <c r="U818" s="82"/>
      <c r="V818" s="82"/>
      <c r="W818" s="82"/>
    </row>
    <row r="819" customFormat="false" ht="12" hidden="false" customHeight="false" outlineLevel="0" collapsed="false"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2"/>
      <c r="S819" s="82"/>
      <c r="T819" s="82"/>
      <c r="U819" s="82"/>
      <c r="V819" s="82"/>
      <c r="W819" s="82"/>
    </row>
    <row r="820" customFormat="false" ht="12" hidden="false" customHeight="false" outlineLevel="0" collapsed="false"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2"/>
      <c r="S820" s="82"/>
      <c r="T820" s="82"/>
      <c r="U820" s="82"/>
      <c r="V820" s="82"/>
      <c r="W820" s="82"/>
    </row>
    <row r="821" customFormat="false" ht="12" hidden="false" customHeight="false" outlineLevel="0" collapsed="false"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2"/>
      <c r="S821" s="82"/>
      <c r="T821" s="82"/>
      <c r="U821" s="82"/>
      <c r="V821" s="82"/>
      <c r="W821" s="82"/>
    </row>
    <row r="822" customFormat="false" ht="12" hidden="false" customHeight="false" outlineLevel="0" collapsed="false"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2"/>
      <c r="S822" s="82"/>
      <c r="T822" s="82"/>
      <c r="U822" s="82"/>
      <c r="V822" s="82"/>
      <c r="W822" s="82"/>
    </row>
    <row r="823" customFormat="false" ht="12" hidden="false" customHeight="false" outlineLevel="0" collapsed="false"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2"/>
      <c r="S823" s="82"/>
      <c r="T823" s="82"/>
      <c r="U823" s="82"/>
      <c r="V823" s="82"/>
      <c r="W823" s="82"/>
    </row>
    <row r="824" customFormat="false" ht="12" hidden="false" customHeight="false" outlineLevel="0" collapsed="false"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2"/>
      <c r="S824" s="82"/>
      <c r="T824" s="82"/>
      <c r="U824" s="82"/>
      <c r="V824" s="82"/>
      <c r="W824" s="82"/>
    </row>
    <row r="825" customFormat="false" ht="12" hidden="false" customHeight="false" outlineLevel="0" collapsed="false"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2"/>
      <c r="S825" s="82"/>
      <c r="T825" s="82"/>
      <c r="U825" s="82"/>
      <c r="V825" s="82"/>
      <c r="W825" s="82"/>
    </row>
    <row r="826" customFormat="false" ht="12" hidden="false" customHeight="false" outlineLevel="0" collapsed="false"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2"/>
      <c r="S826" s="82"/>
      <c r="T826" s="82"/>
      <c r="U826" s="82"/>
      <c r="V826" s="82"/>
      <c r="W826" s="82"/>
    </row>
    <row r="827" customFormat="false" ht="12" hidden="false" customHeight="false" outlineLevel="0" collapsed="false"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2"/>
      <c r="S827" s="82"/>
      <c r="T827" s="82"/>
      <c r="U827" s="82"/>
      <c r="V827" s="82"/>
      <c r="W827" s="82"/>
    </row>
    <row r="828" customFormat="false" ht="12" hidden="false" customHeight="false" outlineLevel="0" collapsed="false"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2"/>
      <c r="S828" s="82"/>
      <c r="T828" s="82"/>
      <c r="U828" s="82"/>
      <c r="V828" s="82"/>
      <c r="W828" s="82"/>
    </row>
    <row r="829" customFormat="false" ht="12" hidden="false" customHeight="false" outlineLevel="0" collapsed="false"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2"/>
      <c r="S829" s="82"/>
      <c r="T829" s="82"/>
      <c r="U829" s="82"/>
      <c r="V829" s="82"/>
      <c r="W829" s="82"/>
    </row>
    <row r="830" customFormat="false" ht="12" hidden="false" customHeight="false" outlineLevel="0" collapsed="false"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2"/>
      <c r="S830" s="82"/>
      <c r="T830" s="82"/>
      <c r="U830" s="82"/>
      <c r="V830" s="82"/>
      <c r="W830" s="82"/>
    </row>
    <row r="831" customFormat="false" ht="12" hidden="false" customHeight="false" outlineLevel="0" collapsed="false"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2"/>
      <c r="S831" s="82"/>
      <c r="T831" s="82"/>
      <c r="U831" s="82"/>
      <c r="V831" s="82"/>
      <c r="W831" s="82"/>
    </row>
    <row r="832" customFormat="false" ht="12" hidden="false" customHeight="false" outlineLevel="0" collapsed="false"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2"/>
      <c r="S832" s="82"/>
      <c r="T832" s="82"/>
      <c r="U832" s="82"/>
      <c r="V832" s="82"/>
      <c r="W832" s="82"/>
    </row>
    <row r="833" customFormat="false" ht="12" hidden="false" customHeight="false" outlineLevel="0" collapsed="false"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2"/>
      <c r="S833" s="82"/>
      <c r="T833" s="82"/>
      <c r="U833" s="82"/>
      <c r="V833" s="82"/>
      <c r="W833" s="82"/>
    </row>
    <row r="834" customFormat="false" ht="12" hidden="false" customHeight="false" outlineLevel="0" collapsed="false"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2"/>
      <c r="S834" s="82"/>
      <c r="T834" s="82"/>
      <c r="U834" s="82"/>
      <c r="V834" s="82"/>
      <c r="W834" s="82"/>
    </row>
    <row r="835" customFormat="false" ht="12" hidden="false" customHeight="false" outlineLevel="0" collapsed="false"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2"/>
      <c r="S835" s="82"/>
      <c r="T835" s="82"/>
      <c r="U835" s="82"/>
      <c r="V835" s="82"/>
      <c r="W835" s="82"/>
    </row>
    <row r="836" customFormat="false" ht="12" hidden="false" customHeight="false" outlineLevel="0" collapsed="false"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2"/>
      <c r="S836" s="82"/>
      <c r="T836" s="82"/>
      <c r="U836" s="82"/>
      <c r="V836" s="82"/>
      <c r="W836" s="82"/>
    </row>
    <row r="837" customFormat="false" ht="12" hidden="false" customHeight="false" outlineLevel="0" collapsed="false"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2"/>
      <c r="S837" s="82"/>
      <c r="T837" s="82"/>
      <c r="U837" s="82"/>
      <c r="V837" s="82"/>
      <c r="W837" s="82"/>
    </row>
    <row r="838" customFormat="false" ht="12" hidden="false" customHeight="false" outlineLevel="0" collapsed="false"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2"/>
      <c r="S838" s="82"/>
      <c r="T838" s="82"/>
      <c r="U838" s="82"/>
      <c r="V838" s="82"/>
      <c r="W838" s="82"/>
    </row>
    <row r="839" customFormat="false" ht="12" hidden="false" customHeight="false" outlineLevel="0" collapsed="false"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2"/>
      <c r="S839" s="82"/>
      <c r="T839" s="82"/>
      <c r="U839" s="82"/>
      <c r="V839" s="82"/>
      <c r="W839" s="82"/>
    </row>
    <row r="840" customFormat="false" ht="12" hidden="false" customHeight="false" outlineLevel="0" collapsed="false"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2"/>
      <c r="S840" s="82"/>
      <c r="T840" s="82"/>
      <c r="U840" s="82"/>
      <c r="V840" s="82"/>
      <c r="W840" s="82"/>
    </row>
    <row r="841" customFormat="false" ht="12" hidden="false" customHeight="false" outlineLevel="0" collapsed="false"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2"/>
      <c r="S841" s="82"/>
      <c r="T841" s="82"/>
      <c r="U841" s="82"/>
      <c r="V841" s="82"/>
      <c r="W841" s="82"/>
    </row>
    <row r="842" customFormat="false" ht="12" hidden="false" customHeight="false" outlineLevel="0" collapsed="false"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2"/>
      <c r="S842" s="82"/>
      <c r="T842" s="82"/>
      <c r="U842" s="82"/>
      <c r="V842" s="82"/>
      <c r="W842" s="82"/>
    </row>
    <row r="843" customFormat="false" ht="12" hidden="false" customHeight="false" outlineLevel="0" collapsed="false"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2"/>
      <c r="S843" s="82"/>
      <c r="T843" s="82"/>
      <c r="U843" s="82"/>
      <c r="V843" s="82"/>
      <c r="W843" s="82"/>
    </row>
    <row r="844" customFormat="false" ht="12" hidden="false" customHeight="false" outlineLevel="0" collapsed="false"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2"/>
      <c r="S844" s="82"/>
      <c r="T844" s="82"/>
      <c r="U844" s="82"/>
      <c r="V844" s="82"/>
      <c r="W844" s="82"/>
    </row>
    <row r="845" customFormat="false" ht="12" hidden="false" customHeight="false" outlineLevel="0" collapsed="false"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2"/>
      <c r="S845" s="82"/>
      <c r="T845" s="82"/>
      <c r="U845" s="82"/>
      <c r="V845" s="82"/>
      <c r="W845" s="82"/>
    </row>
    <row r="846" customFormat="false" ht="12" hidden="false" customHeight="false" outlineLevel="0" collapsed="false"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2"/>
      <c r="S846" s="82"/>
      <c r="T846" s="82"/>
      <c r="U846" s="82"/>
      <c r="V846" s="82"/>
      <c r="W846" s="82"/>
    </row>
    <row r="847" customFormat="false" ht="12" hidden="false" customHeight="false" outlineLevel="0" collapsed="false"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2"/>
      <c r="S847" s="82"/>
      <c r="T847" s="82"/>
      <c r="U847" s="82"/>
      <c r="V847" s="82"/>
      <c r="W847" s="82"/>
    </row>
    <row r="848" customFormat="false" ht="12" hidden="false" customHeight="false" outlineLevel="0" collapsed="false"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2"/>
      <c r="S848" s="82"/>
      <c r="T848" s="82"/>
      <c r="U848" s="82"/>
      <c r="V848" s="82"/>
      <c r="W848" s="82"/>
    </row>
    <row r="849" customFormat="false" ht="12" hidden="false" customHeight="false" outlineLevel="0" collapsed="false"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2"/>
      <c r="S849" s="82"/>
      <c r="T849" s="82"/>
      <c r="U849" s="82"/>
      <c r="V849" s="82"/>
      <c r="W849" s="82"/>
    </row>
    <row r="850" customFormat="false" ht="12" hidden="false" customHeight="false" outlineLevel="0" collapsed="false"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2"/>
      <c r="S850" s="82"/>
      <c r="T850" s="82"/>
      <c r="U850" s="82"/>
      <c r="V850" s="82"/>
      <c r="W850" s="82"/>
    </row>
    <row r="851" customFormat="false" ht="12" hidden="false" customHeight="false" outlineLevel="0" collapsed="false"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2"/>
      <c r="S851" s="82"/>
      <c r="T851" s="82"/>
      <c r="U851" s="82"/>
      <c r="V851" s="82"/>
      <c r="W851" s="82"/>
    </row>
    <row r="852" customFormat="false" ht="12" hidden="false" customHeight="false" outlineLevel="0" collapsed="false"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2"/>
      <c r="S852" s="82"/>
      <c r="T852" s="82"/>
      <c r="U852" s="82"/>
      <c r="V852" s="82"/>
      <c r="W852" s="82"/>
    </row>
    <row r="853" customFormat="false" ht="12" hidden="false" customHeight="false" outlineLevel="0" collapsed="false"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2"/>
      <c r="S853" s="82"/>
      <c r="T853" s="82"/>
      <c r="U853" s="82"/>
      <c r="V853" s="82"/>
      <c r="W853" s="82"/>
    </row>
    <row r="854" customFormat="false" ht="12" hidden="false" customHeight="false" outlineLevel="0" collapsed="false"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2"/>
      <c r="S854" s="82"/>
      <c r="T854" s="82"/>
      <c r="U854" s="82"/>
      <c r="V854" s="82"/>
      <c r="W854" s="82"/>
    </row>
    <row r="855" customFormat="false" ht="12" hidden="false" customHeight="false" outlineLevel="0" collapsed="false"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2"/>
      <c r="S855" s="82"/>
      <c r="T855" s="82"/>
      <c r="U855" s="82"/>
      <c r="V855" s="82"/>
      <c r="W855" s="82"/>
    </row>
    <row r="856" customFormat="false" ht="12" hidden="false" customHeight="false" outlineLevel="0" collapsed="false"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2"/>
      <c r="S856" s="82"/>
      <c r="T856" s="82"/>
      <c r="U856" s="82"/>
      <c r="V856" s="82"/>
      <c r="W856" s="82"/>
    </row>
    <row r="857" customFormat="false" ht="12" hidden="false" customHeight="false" outlineLevel="0" collapsed="false"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2"/>
      <c r="S857" s="82"/>
      <c r="T857" s="82"/>
      <c r="U857" s="82"/>
      <c r="V857" s="82"/>
      <c r="W857" s="82"/>
    </row>
    <row r="858" customFormat="false" ht="12" hidden="false" customHeight="false" outlineLevel="0" collapsed="false"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2"/>
      <c r="S858" s="82"/>
      <c r="T858" s="82"/>
      <c r="U858" s="82"/>
      <c r="V858" s="82"/>
      <c r="W858" s="82"/>
    </row>
    <row r="859" customFormat="false" ht="12" hidden="false" customHeight="false" outlineLevel="0" collapsed="false"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2"/>
      <c r="S859" s="82"/>
      <c r="T859" s="82"/>
      <c r="U859" s="82"/>
      <c r="V859" s="82"/>
      <c r="W859" s="82"/>
    </row>
    <row r="860" customFormat="false" ht="12" hidden="false" customHeight="false" outlineLevel="0" collapsed="false"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2"/>
      <c r="S860" s="82"/>
      <c r="T860" s="82"/>
      <c r="U860" s="82"/>
      <c r="V860" s="82"/>
      <c r="W860" s="82"/>
    </row>
    <row r="861" customFormat="false" ht="12" hidden="false" customHeight="false" outlineLevel="0" collapsed="false"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2"/>
      <c r="S861" s="82"/>
      <c r="T861" s="82"/>
      <c r="U861" s="82"/>
      <c r="V861" s="82"/>
      <c r="W861" s="82"/>
    </row>
    <row r="862" customFormat="false" ht="12" hidden="false" customHeight="false" outlineLevel="0" collapsed="false"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2"/>
      <c r="S862" s="82"/>
      <c r="T862" s="82"/>
      <c r="U862" s="82"/>
      <c r="V862" s="82"/>
      <c r="W862" s="82"/>
    </row>
    <row r="863" customFormat="false" ht="12" hidden="false" customHeight="false" outlineLevel="0" collapsed="false"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2"/>
      <c r="S863" s="82"/>
      <c r="T863" s="82"/>
      <c r="U863" s="82"/>
      <c r="V863" s="82"/>
      <c r="W863" s="82"/>
    </row>
    <row r="864" customFormat="false" ht="12" hidden="false" customHeight="false" outlineLevel="0" collapsed="false"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2"/>
      <c r="S864" s="82"/>
      <c r="T864" s="82"/>
      <c r="U864" s="82"/>
      <c r="V864" s="82"/>
      <c r="W864" s="82"/>
    </row>
    <row r="865" customFormat="false" ht="12" hidden="false" customHeight="false" outlineLevel="0" collapsed="false"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2"/>
      <c r="S865" s="82"/>
      <c r="T865" s="82"/>
      <c r="U865" s="82"/>
      <c r="V865" s="82"/>
      <c r="W865" s="82"/>
    </row>
    <row r="866" customFormat="false" ht="12" hidden="false" customHeight="false" outlineLevel="0" collapsed="false"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2"/>
      <c r="S866" s="82"/>
      <c r="T866" s="82"/>
      <c r="U866" s="82"/>
      <c r="V866" s="82"/>
      <c r="W866" s="82"/>
    </row>
    <row r="867" customFormat="false" ht="12" hidden="false" customHeight="false" outlineLevel="0" collapsed="false"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2"/>
      <c r="S867" s="82"/>
      <c r="T867" s="82"/>
      <c r="U867" s="82"/>
      <c r="V867" s="82"/>
      <c r="W867" s="82"/>
    </row>
    <row r="868" customFormat="false" ht="12" hidden="false" customHeight="false" outlineLevel="0" collapsed="false"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2"/>
      <c r="S868" s="82"/>
      <c r="T868" s="82"/>
      <c r="U868" s="82"/>
      <c r="V868" s="82"/>
      <c r="W868" s="82"/>
    </row>
    <row r="869" customFormat="false" ht="12" hidden="false" customHeight="false" outlineLevel="0" collapsed="false"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2"/>
      <c r="S869" s="82"/>
      <c r="T869" s="82"/>
      <c r="U869" s="82"/>
      <c r="V869" s="82"/>
      <c r="W869" s="82"/>
    </row>
    <row r="870" customFormat="false" ht="12" hidden="false" customHeight="false" outlineLevel="0" collapsed="false"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2"/>
      <c r="S870" s="82"/>
      <c r="T870" s="82"/>
      <c r="U870" s="82"/>
      <c r="V870" s="82"/>
      <c r="W870" s="82"/>
    </row>
    <row r="871" customFormat="false" ht="12" hidden="false" customHeight="false" outlineLevel="0" collapsed="false"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2"/>
      <c r="S871" s="82"/>
      <c r="T871" s="82"/>
      <c r="U871" s="82"/>
      <c r="V871" s="82"/>
      <c r="W871" s="82"/>
    </row>
    <row r="872" customFormat="false" ht="12" hidden="false" customHeight="false" outlineLevel="0" collapsed="false"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2"/>
      <c r="S872" s="82"/>
      <c r="T872" s="82"/>
      <c r="U872" s="82"/>
      <c r="V872" s="82"/>
      <c r="W872" s="82"/>
    </row>
    <row r="873" customFormat="false" ht="12" hidden="false" customHeight="false" outlineLevel="0" collapsed="false"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2"/>
      <c r="S873" s="82"/>
      <c r="T873" s="82"/>
      <c r="U873" s="82"/>
      <c r="V873" s="82"/>
      <c r="W873" s="82"/>
    </row>
    <row r="874" customFormat="false" ht="12" hidden="false" customHeight="false" outlineLevel="0" collapsed="false"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2"/>
      <c r="S874" s="82"/>
      <c r="T874" s="82"/>
      <c r="U874" s="82"/>
      <c r="V874" s="82"/>
      <c r="W874" s="82"/>
    </row>
    <row r="875" customFormat="false" ht="12" hidden="false" customHeight="false" outlineLevel="0" collapsed="false"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2"/>
      <c r="S875" s="82"/>
      <c r="T875" s="82"/>
      <c r="U875" s="82"/>
      <c r="V875" s="82"/>
      <c r="W875" s="82"/>
    </row>
    <row r="876" customFormat="false" ht="12" hidden="false" customHeight="false" outlineLevel="0" collapsed="false"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2"/>
      <c r="S876" s="82"/>
      <c r="T876" s="82"/>
      <c r="U876" s="82"/>
      <c r="V876" s="82"/>
      <c r="W876" s="82"/>
    </row>
    <row r="877" customFormat="false" ht="12" hidden="false" customHeight="false" outlineLevel="0" collapsed="false"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2"/>
      <c r="S877" s="82"/>
      <c r="T877" s="82"/>
      <c r="U877" s="82"/>
      <c r="V877" s="82"/>
      <c r="W877" s="82"/>
    </row>
    <row r="878" customFormat="false" ht="12" hidden="false" customHeight="false" outlineLevel="0" collapsed="false"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2"/>
      <c r="S878" s="82"/>
      <c r="T878" s="82"/>
      <c r="U878" s="82"/>
      <c r="V878" s="82"/>
      <c r="W878" s="82"/>
    </row>
    <row r="879" customFormat="false" ht="12" hidden="false" customHeight="false" outlineLevel="0" collapsed="false"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2"/>
      <c r="S879" s="82"/>
      <c r="T879" s="82"/>
      <c r="U879" s="82"/>
      <c r="V879" s="82"/>
      <c r="W879" s="82"/>
    </row>
    <row r="880" customFormat="false" ht="12" hidden="false" customHeight="false" outlineLevel="0" collapsed="false"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2"/>
      <c r="S880" s="82"/>
      <c r="T880" s="82"/>
      <c r="U880" s="82"/>
      <c r="V880" s="82"/>
      <c r="W880" s="82"/>
    </row>
    <row r="881" customFormat="false" ht="12" hidden="false" customHeight="false" outlineLevel="0" collapsed="false"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2"/>
      <c r="S881" s="82"/>
      <c r="T881" s="82"/>
      <c r="U881" s="82"/>
      <c r="V881" s="82"/>
      <c r="W881" s="82"/>
    </row>
    <row r="882" customFormat="false" ht="12" hidden="false" customHeight="false" outlineLevel="0" collapsed="false"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2"/>
      <c r="S882" s="82"/>
      <c r="T882" s="82"/>
      <c r="U882" s="82"/>
      <c r="V882" s="82"/>
      <c r="W882" s="82"/>
    </row>
    <row r="883" customFormat="false" ht="12" hidden="false" customHeight="false" outlineLevel="0" collapsed="false"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2"/>
      <c r="S883" s="82"/>
      <c r="T883" s="82"/>
      <c r="U883" s="82"/>
      <c r="V883" s="82"/>
      <c r="W883" s="82"/>
    </row>
    <row r="884" customFormat="false" ht="12" hidden="false" customHeight="false" outlineLevel="0" collapsed="false"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2"/>
      <c r="S884" s="82"/>
      <c r="T884" s="82"/>
      <c r="U884" s="82"/>
      <c r="V884" s="82"/>
      <c r="W884" s="82"/>
    </row>
    <row r="885" customFormat="false" ht="12" hidden="false" customHeight="false" outlineLevel="0" collapsed="false"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2"/>
      <c r="S885" s="82"/>
      <c r="T885" s="82"/>
      <c r="U885" s="82"/>
      <c r="V885" s="82"/>
      <c r="W885" s="82"/>
    </row>
    <row r="886" customFormat="false" ht="12" hidden="false" customHeight="false" outlineLevel="0" collapsed="false"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2"/>
      <c r="S886" s="82"/>
      <c r="T886" s="82"/>
      <c r="U886" s="82"/>
      <c r="V886" s="82"/>
      <c r="W886" s="82"/>
    </row>
    <row r="887" customFormat="false" ht="12" hidden="false" customHeight="false" outlineLevel="0" collapsed="false"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2"/>
      <c r="S887" s="82"/>
      <c r="T887" s="82"/>
      <c r="U887" s="82"/>
      <c r="V887" s="82"/>
      <c r="W887" s="82"/>
    </row>
    <row r="888" customFormat="false" ht="12" hidden="false" customHeight="false" outlineLevel="0" collapsed="false"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2"/>
      <c r="S888" s="82"/>
      <c r="T888" s="82"/>
      <c r="U888" s="82"/>
      <c r="V888" s="82"/>
      <c r="W888" s="82"/>
    </row>
    <row r="889" customFormat="false" ht="12" hidden="false" customHeight="false" outlineLevel="0" collapsed="false"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2"/>
      <c r="S889" s="82"/>
      <c r="T889" s="82"/>
      <c r="U889" s="82"/>
      <c r="V889" s="82"/>
      <c r="W889" s="82"/>
    </row>
    <row r="890" customFormat="false" ht="12" hidden="false" customHeight="false" outlineLevel="0" collapsed="false"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2"/>
      <c r="S890" s="82"/>
      <c r="T890" s="82"/>
      <c r="U890" s="82"/>
      <c r="V890" s="82"/>
      <c r="W890" s="82"/>
    </row>
    <row r="891" customFormat="false" ht="12" hidden="false" customHeight="false" outlineLevel="0" collapsed="false"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2"/>
      <c r="S891" s="82"/>
      <c r="T891" s="82"/>
      <c r="U891" s="82"/>
      <c r="V891" s="82"/>
      <c r="W891" s="82"/>
    </row>
    <row r="892" customFormat="false" ht="12" hidden="false" customHeight="false" outlineLevel="0" collapsed="false"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2"/>
      <c r="S892" s="82"/>
      <c r="T892" s="82"/>
      <c r="U892" s="82"/>
      <c r="V892" s="82"/>
      <c r="W892" s="82"/>
    </row>
    <row r="893" customFormat="false" ht="12" hidden="false" customHeight="false" outlineLevel="0" collapsed="false"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2"/>
      <c r="S893" s="82"/>
      <c r="T893" s="82"/>
      <c r="U893" s="82"/>
      <c r="V893" s="82"/>
      <c r="W893" s="82"/>
    </row>
    <row r="894" customFormat="false" ht="12" hidden="false" customHeight="false" outlineLevel="0" collapsed="false"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2"/>
      <c r="S894" s="82"/>
      <c r="T894" s="82"/>
      <c r="U894" s="82"/>
      <c r="V894" s="82"/>
      <c r="W894" s="82"/>
    </row>
    <row r="895" customFormat="false" ht="12" hidden="false" customHeight="false" outlineLevel="0" collapsed="false"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2"/>
      <c r="S895" s="82"/>
      <c r="T895" s="82"/>
      <c r="U895" s="82"/>
      <c r="V895" s="82"/>
      <c r="W895" s="82"/>
    </row>
    <row r="896" customFormat="false" ht="12" hidden="false" customHeight="false" outlineLevel="0" collapsed="false"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2"/>
      <c r="S896" s="82"/>
      <c r="T896" s="82"/>
      <c r="U896" s="82"/>
      <c r="V896" s="82"/>
      <c r="W896" s="82"/>
    </row>
    <row r="897" customFormat="false" ht="12" hidden="false" customHeight="false" outlineLevel="0" collapsed="false"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2"/>
      <c r="S897" s="82"/>
      <c r="T897" s="82"/>
      <c r="U897" s="82"/>
      <c r="V897" s="82"/>
      <c r="W897" s="82"/>
    </row>
    <row r="898" customFormat="false" ht="12" hidden="false" customHeight="false" outlineLevel="0" collapsed="false"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2"/>
      <c r="S898" s="82"/>
      <c r="T898" s="82"/>
      <c r="U898" s="82"/>
      <c r="V898" s="82"/>
      <c r="W898" s="82"/>
    </row>
    <row r="899" customFormat="false" ht="12" hidden="false" customHeight="false" outlineLevel="0" collapsed="false"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2"/>
      <c r="S899" s="82"/>
      <c r="T899" s="82"/>
      <c r="U899" s="82"/>
      <c r="V899" s="82"/>
      <c r="W899" s="82"/>
    </row>
    <row r="900" customFormat="false" ht="12" hidden="false" customHeight="false" outlineLevel="0" collapsed="false"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2"/>
      <c r="S900" s="82"/>
      <c r="T900" s="82"/>
      <c r="U900" s="82"/>
      <c r="V900" s="82"/>
      <c r="W900" s="82"/>
    </row>
    <row r="901" customFormat="false" ht="12" hidden="false" customHeight="false" outlineLevel="0" collapsed="false"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2"/>
      <c r="S901" s="82"/>
      <c r="T901" s="82"/>
      <c r="U901" s="82"/>
      <c r="V901" s="82"/>
      <c r="W901" s="82"/>
    </row>
    <row r="902" customFormat="false" ht="12" hidden="false" customHeight="false" outlineLevel="0" collapsed="false"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2"/>
      <c r="S902" s="82"/>
      <c r="T902" s="82"/>
      <c r="U902" s="82"/>
      <c r="V902" s="82"/>
      <c r="W902" s="82"/>
    </row>
    <row r="903" customFormat="false" ht="12" hidden="false" customHeight="false" outlineLevel="0" collapsed="false"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2"/>
      <c r="S903" s="82"/>
      <c r="T903" s="82"/>
      <c r="U903" s="82"/>
      <c r="V903" s="82"/>
      <c r="W903" s="82"/>
    </row>
    <row r="904" customFormat="false" ht="12" hidden="false" customHeight="false" outlineLevel="0" collapsed="false"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2"/>
      <c r="S904" s="82"/>
      <c r="T904" s="82"/>
      <c r="U904" s="82"/>
      <c r="V904" s="82"/>
      <c r="W904" s="82"/>
    </row>
    <row r="905" customFormat="false" ht="12" hidden="false" customHeight="false" outlineLevel="0" collapsed="false"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2"/>
      <c r="S905" s="82"/>
      <c r="T905" s="82"/>
      <c r="U905" s="82"/>
      <c r="V905" s="82"/>
      <c r="W905" s="82"/>
    </row>
    <row r="906" customFormat="false" ht="12" hidden="false" customHeight="false" outlineLevel="0" collapsed="false"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2"/>
      <c r="S906" s="82"/>
      <c r="T906" s="82"/>
      <c r="U906" s="82"/>
      <c r="V906" s="82"/>
      <c r="W906" s="82"/>
    </row>
    <row r="907" customFormat="false" ht="12" hidden="false" customHeight="false" outlineLevel="0" collapsed="false"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2"/>
      <c r="S907" s="82"/>
      <c r="T907" s="82"/>
      <c r="U907" s="82"/>
      <c r="V907" s="82"/>
      <c r="W907" s="82"/>
    </row>
    <row r="908" customFormat="false" ht="12" hidden="false" customHeight="false" outlineLevel="0" collapsed="false"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2"/>
      <c r="S908" s="82"/>
      <c r="T908" s="82"/>
      <c r="U908" s="82"/>
      <c r="V908" s="82"/>
      <c r="W908" s="82"/>
    </row>
    <row r="909" customFormat="false" ht="12" hidden="false" customHeight="false" outlineLevel="0" collapsed="false"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2"/>
      <c r="S909" s="82"/>
      <c r="T909" s="82"/>
      <c r="U909" s="82"/>
      <c r="V909" s="82"/>
      <c r="W909" s="82"/>
    </row>
    <row r="910" customFormat="false" ht="12" hidden="false" customHeight="false" outlineLevel="0" collapsed="false"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2"/>
      <c r="S910" s="82"/>
      <c r="T910" s="82"/>
      <c r="U910" s="82"/>
      <c r="V910" s="82"/>
      <c r="W910" s="82"/>
    </row>
    <row r="911" customFormat="false" ht="12" hidden="false" customHeight="false" outlineLevel="0" collapsed="false"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2"/>
      <c r="S911" s="82"/>
      <c r="T911" s="82"/>
      <c r="U911" s="82"/>
      <c r="V911" s="82"/>
      <c r="W911" s="82"/>
    </row>
    <row r="912" customFormat="false" ht="12" hidden="false" customHeight="false" outlineLevel="0" collapsed="false"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2"/>
      <c r="S912" s="82"/>
      <c r="T912" s="82"/>
      <c r="U912" s="82"/>
      <c r="V912" s="82"/>
      <c r="W912" s="82"/>
    </row>
    <row r="913" customFormat="false" ht="12" hidden="false" customHeight="false" outlineLevel="0" collapsed="false"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2"/>
      <c r="S913" s="82"/>
      <c r="T913" s="82"/>
      <c r="U913" s="82"/>
      <c r="V913" s="82"/>
      <c r="W913" s="82"/>
    </row>
    <row r="914" customFormat="false" ht="12" hidden="false" customHeight="false" outlineLevel="0" collapsed="false"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2"/>
      <c r="S914" s="82"/>
      <c r="T914" s="82"/>
      <c r="U914" s="82"/>
      <c r="V914" s="82"/>
      <c r="W914" s="82"/>
    </row>
    <row r="915" customFormat="false" ht="12" hidden="false" customHeight="false" outlineLevel="0" collapsed="false"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2"/>
      <c r="S915" s="82"/>
      <c r="T915" s="82"/>
      <c r="U915" s="82"/>
      <c r="V915" s="82"/>
      <c r="W915" s="82"/>
    </row>
    <row r="916" customFormat="false" ht="12" hidden="false" customHeight="false" outlineLevel="0" collapsed="false"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2"/>
      <c r="S916" s="82"/>
      <c r="T916" s="82"/>
      <c r="U916" s="82"/>
      <c r="V916" s="82"/>
      <c r="W916" s="82"/>
    </row>
    <row r="917" customFormat="false" ht="12" hidden="false" customHeight="false" outlineLevel="0" collapsed="false"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2"/>
      <c r="S917" s="82"/>
      <c r="T917" s="82"/>
      <c r="U917" s="82"/>
      <c r="V917" s="82"/>
      <c r="W917" s="82"/>
    </row>
    <row r="918" customFormat="false" ht="12" hidden="false" customHeight="false" outlineLevel="0" collapsed="false"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2"/>
      <c r="S918" s="82"/>
      <c r="T918" s="82"/>
      <c r="U918" s="82"/>
      <c r="V918" s="82"/>
      <c r="W918" s="82"/>
    </row>
    <row r="919" customFormat="false" ht="12" hidden="false" customHeight="false" outlineLevel="0" collapsed="false"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2"/>
      <c r="S919" s="82"/>
      <c r="T919" s="82"/>
      <c r="U919" s="82"/>
      <c r="V919" s="82"/>
      <c r="W919" s="82"/>
    </row>
    <row r="920" customFormat="false" ht="12" hidden="false" customHeight="false" outlineLevel="0" collapsed="false"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2"/>
      <c r="S920" s="82"/>
      <c r="T920" s="82"/>
      <c r="U920" s="82"/>
      <c r="V920" s="82"/>
      <c r="W920" s="82"/>
    </row>
    <row r="921" customFormat="false" ht="12" hidden="false" customHeight="false" outlineLevel="0" collapsed="false"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2"/>
      <c r="S921" s="82"/>
      <c r="T921" s="82"/>
      <c r="U921" s="82"/>
      <c r="V921" s="82"/>
      <c r="W921" s="82"/>
    </row>
    <row r="922" customFormat="false" ht="12" hidden="false" customHeight="false" outlineLevel="0" collapsed="false"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2"/>
      <c r="S922" s="82"/>
      <c r="T922" s="82"/>
      <c r="U922" s="82"/>
      <c r="V922" s="82"/>
      <c r="W922" s="82"/>
    </row>
    <row r="923" customFormat="false" ht="12" hidden="false" customHeight="false" outlineLevel="0" collapsed="false"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2"/>
      <c r="S923" s="82"/>
      <c r="T923" s="82"/>
      <c r="U923" s="82"/>
      <c r="V923" s="82"/>
      <c r="W923" s="82"/>
    </row>
    <row r="924" customFormat="false" ht="12" hidden="false" customHeight="false" outlineLevel="0" collapsed="false"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2"/>
      <c r="S924" s="82"/>
      <c r="T924" s="82"/>
      <c r="U924" s="82"/>
      <c r="V924" s="82"/>
      <c r="W924" s="82"/>
    </row>
    <row r="925" customFormat="false" ht="12" hidden="false" customHeight="false" outlineLevel="0" collapsed="false"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2"/>
      <c r="S925" s="82"/>
      <c r="T925" s="82"/>
      <c r="U925" s="82"/>
      <c r="V925" s="82"/>
      <c r="W925" s="82"/>
    </row>
    <row r="926" customFormat="false" ht="12" hidden="false" customHeight="false" outlineLevel="0" collapsed="false"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2"/>
      <c r="S926" s="82"/>
      <c r="T926" s="82"/>
      <c r="U926" s="82"/>
      <c r="V926" s="82"/>
      <c r="W926" s="82"/>
    </row>
    <row r="927" customFormat="false" ht="12" hidden="false" customHeight="false" outlineLevel="0" collapsed="false"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2"/>
      <c r="S927" s="82"/>
      <c r="T927" s="82"/>
      <c r="U927" s="82"/>
      <c r="V927" s="82"/>
      <c r="W927" s="82"/>
    </row>
    <row r="928" customFormat="false" ht="12" hidden="false" customHeight="false" outlineLevel="0" collapsed="false"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2"/>
      <c r="S928" s="82"/>
      <c r="T928" s="82"/>
      <c r="U928" s="82"/>
      <c r="V928" s="82"/>
      <c r="W928" s="82"/>
    </row>
    <row r="929" customFormat="false" ht="12" hidden="false" customHeight="false" outlineLevel="0" collapsed="false"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2"/>
      <c r="S929" s="82"/>
      <c r="T929" s="82"/>
      <c r="U929" s="82"/>
      <c r="V929" s="82"/>
      <c r="W929" s="82"/>
    </row>
    <row r="930" customFormat="false" ht="12" hidden="false" customHeight="false" outlineLevel="0" collapsed="false"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2"/>
      <c r="S930" s="82"/>
      <c r="T930" s="82"/>
      <c r="U930" s="82"/>
      <c r="V930" s="82"/>
      <c r="W930" s="82"/>
    </row>
    <row r="931" customFormat="false" ht="12" hidden="false" customHeight="false" outlineLevel="0" collapsed="false"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2"/>
      <c r="S931" s="82"/>
      <c r="T931" s="82"/>
      <c r="U931" s="82"/>
      <c r="V931" s="82"/>
      <c r="W931" s="82"/>
    </row>
    <row r="932" customFormat="false" ht="12" hidden="false" customHeight="false" outlineLevel="0" collapsed="false"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2"/>
      <c r="S932" s="82"/>
      <c r="T932" s="82"/>
      <c r="U932" s="82"/>
      <c r="V932" s="82"/>
      <c r="W932" s="82"/>
    </row>
    <row r="933" customFormat="false" ht="12" hidden="false" customHeight="false" outlineLevel="0" collapsed="false"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2"/>
      <c r="S933" s="82"/>
      <c r="T933" s="82"/>
      <c r="U933" s="82"/>
      <c r="V933" s="82"/>
      <c r="W933" s="82"/>
    </row>
    <row r="934" customFormat="false" ht="12" hidden="false" customHeight="false" outlineLevel="0" collapsed="false"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2"/>
      <c r="S934" s="82"/>
      <c r="T934" s="82"/>
      <c r="U934" s="82"/>
      <c r="V934" s="82"/>
      <c r="W934" s="82"/>
    </row>
    <row r="935" customFormat="false" ht="12" hidden="false" customHeight="false" outlineLevel="0" collapsed="false"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2"/>
      <c r="S935" s="82"/>
      <c r="T935" s="82"/>
      <c r="U935" s="82"/>
      <c r="V935" s="82"/>
      <c r="W935" s="82"/>
    </row>
    <row r="936" customFormat="false" ht="12" hidden="false" customHeight="false" outlineLevel="0" collapsed="false"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2"/>
      <c r="S936" s="82"/>
      <c r="T936" s="82"/>
      <c r="U936" s="82"/>
      <c r="V936" s="82"/>
      <c r="W936" s="82"/>
    </row>
    <row r="937" customFormat="false" ht="12" hidden="false" customHeight="false" outlineLevel="0" collapsed="false"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2"/>
      <c r="S937" s="82"/>
      <c r="T937" s="82"/>
      <c r="U937" s="82"/>
      <c r="V937" s="82"/>
      <c r="W937" s="82"/>
    </row>
    <row r="938" customFormat="false" ht="12" hidden="false" customHeight="false" outlineLevel="0" collapsed="false"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2"/>
      <c r="S938" s="82"/>
      <c r="T938" s="82"/>
      <c r="U938" s="82"/>
      <c r="V938" s="82"/>
      <c r="W938" s="82"/>
    </row>
    <row r="939" customFormat="false" ht="12" hidden="false" customHeight="false" outlineLevel="0" collapsed="false"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2"/>
      <c r="S939" s="82"/>
      <c r="T939" s="82"/>
      <c r="U939" s="82"/>
      <c r="V939" s="82"/>
      <c r="W939" s="82"/>
    </row>
    <row r="940" customFormat="false" ht="12" hidden="false" customHeight="false" outlineLevel="0" collapsed="false"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2"/>
      <c r="S940" s="82"/>
      <c r="T940" s="82"/>
      <c r="U940" s="82"/>
      <c r="V940" s="82"/>
      <c r="W940" s="82"/>
    </row>
    <row r="941" customFormat="false" ht="12" hidden="false" customHeight="false" outlineLevel="0" collapsed="false"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2"/>
      <c r="S941" s="82"/>
      <c r="T941" s="82"/>
      <c r="U941" s="82"/>
      <c r="V941" s="82"/>
      <c r="W941" s="82"/>
    </row>
    <row r="942" customFormat="false" ht="12" hidden="false" customHeight="false" outlineLevel="0" collapsed="false"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2"/>
      <c r="S942" s="82"/>
      <c r="T942" s="82"/>
      <c r="U942" s="82"/>
      <c r="V942" s="82"/>
      <c r="W942" s="82"/>
    </row>
    <row r="943" customFormat="false" ht="12" hidden="false" customHeight="false" outlineLevel="0" collapsed="false"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2"/>
      <c r="S943" s="82"/>
      <c r="T943" s="82"/>
      <c r="U943" s="82"/>
      <c r="V943" s="82"/>
      <c r="W943" s="82"/>
    </row>
    <row r="944" customFormat="false" ht="12" hidden="false" customHeight="false" outlineLevel="0" collapsed="false"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2"/>
      <c r="S944" s="82"/>
      <c r="T944" s="82"/>
      <c r="U944" s="82"/>
      <c r="V944" s="82"/>
      <c r="W944" s="82"/>
    </row>
    <row r="945" customFormat="false" ht="12" hidden="false" customHeight="false" outlineLevel="0" collapsed="false"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2"/>
      <c r="S945" s="82"/>
      <c r="T945" s="82"/>
      <c r="U945" s="82"/>
      <c r="V945" s="82"/>
      <c r="W945" s="82"/>
    </row>
    <row r="946" customFormat="false" ht="12" hidden="false" customHeight="false" outlineLevel="0" collapsed="false"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2"/>
      <c r="S946" s="82"/>
      <c r="T946" s="82"/>
      <c r="U946" s="82"/>
      <c r="V946" s="82"/>
      <c r="W946" s="82"/>
    </row>
    <row r="947" customFormat="false" ht="12" hidden="false" customHeight="false" outlineLevel="0" collapsed="false"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2"/>
      <c r="S947" s="82"/>
      <c r="T947" s="82"/>
      <c r="U947" s="82"/>
      <c r="V947" s="82"/>
      <c r="W947" s="82"/>
    </row>
    <row r="948" customFormat="false" ht="12" hidden="false" customHeight="false" outlineLevel="0" collapsed="false"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2"/>
      <c r="S948" s="82"/>
      <c r="T948" s="82"/>
      <c r="U948" s="82"/>
      <c r="V948" s="82"/>
      <c r="W948" s="82"/>
    </row>
    <row r="949" customFormat="false" ht="12" hidden="false" customHeight="false" outlineLevel="0" collapsed="false"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2"/>
      <c r="S949" s="82"/>
      <c r="T949" s="82"/>
      <c r="U949" s="82"/>
      <c r="V949" s="82"/>
      <c r="W949" s="82"/>
    </row>
    <row r="950" customFormat="false" ht="12" hidden="false" customHeight="false" outlineLevel="0" collapsed="false"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2"/>
      <c r="S950" s="82"/>
      <c r="T950" s="82"/>
      <c r="U950" s="82"/>
      <c r="V950" s="82"/>
      <c r="W950" s="82"/>
    </row>
    <row r="951" customFormat="false" ht="12" hidden="false" customHeight="false" outlineLevel="0" collapsed="false"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2"/>
      <c r="S951" s="82"/>
      <c r="T951" s="82"/>
      <c r="U951" s="82"/>
      <c r="V951" s="82"/>
      <c r="W951" s="82"/>
    </row>
    <row r="952" customFormat="false" ht="12" hidden="false" customHeight="false" outlineLevel="0" collapsed="false"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2"/>
      <c r="S952" s="82"/>
      <c r="T952" s="82"/>
      <c r="U952" s="82"/>
      <c r="V952" s="82"/>
      <c r="W952" s="82"/>
    </row>
    <row r="953" customFormat="false" ht="12" hidden="false" customHeight="false" outlineLevel="0" collapsed="false"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2"/>
      <c r="S953" s="82"/>
      <c r="T953" s="82"/>
      <c r="U953" s="82"/>
      <c r="V953" s="82"/>
      <c r="W953" s="82"/>
    </row>
    <row r="954" customFormat="false" ht="12" hidden="false" customHeight="false" outlineLevel="0" collapsed="false"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2"/>
      <c r="S954" s="82"/>
      <c r="T954" s="82"/>
      <c r="U954" s="82"/>
      <c r="V954" s="82"/>
      <c r="W954" s="82"/>
    </row>
    <row r="955" customFormat="false" ht="12" hidden="false" customHeight="false" outlineLevel="0" collapsed="false"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2"/>
      <c r="S955" s="82"/>
      <c r="T955" s="82"/>
      <c r="U955" s="82"/>
      <c r="V955" s="82"/>
      <c r="W955" s="82"/>
    </row>
    <row r="956" customFormat="false" ht="12" hidden="false" customHeight="false" outlineLevel="0" collapsed="false"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2"/>
      <c r="S956" s="82"/>
      <c r="T956" s="82"/>
      <c r="U956" s="82"/>
      <c r="V956" s="82"/>
      <c r="W956" s="82"/>
    </row>
    <row r="957" customFormat="false" ht="12" hidden="false" customHeight="false" outlineLevel="0" collapsed="false"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2"/>
      <c r="S957" s="82"/>
      <c r="T957" s="82"/>
      <c r="U957" s="82"/>
      <c r="V957" s="82"/>
      <c r="W957" s="82"/>
    </row>
    <row r="958" customFormat="false" ht="12" hidden="false" customHeight="false" outlineLevel="0" collapsed="false"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2"/>
      <c r="S958" s="82"/>
      <c r="T958" s="82"/>
      <c r="U958" s="82"/>
      <c r="V958" s="82"/>
      <c r="W958" s="82"/>
    </row>
    <row r="959" customFormat="false" ht="12" hidden="false" customHeight="false" outlineLevel="0" collapsed="false"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2"/>
      <c r="S959" s="82"/>
      <c r="T959" s="82"/>
      <c r="U959" s="82"/>
      <c r="V959" s="82"/>
      <c r="W959" s="82"/>
    </row>
    <row r="960" customFormat="false" ht="12" hidden="false" customHeight="false" outlineLevel="0" collapsed="false"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2"/>
      <c r="S960" s="82"/>
      <c r="T960" s="82"/>
      <c r="U960" s="82"/>
      <c r="V960" s="82"/>
      <c r="W960" s="82"/>
    </row>
    <row r="961" customFormat="false" ht="12" hidden="false" customHeight="false" outlineLevel="0" collapsed="false"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2"/>
      <c r="S961" s="82"/>
      <c r="T961" s="82"/>
      <c r="U961" s="82"/>
      <c r="V961" s="82"/>
      <c r="W961" s="82"/>
    </row>
    <row r="962" customFormat="false" ht="12" hidden="false" customHeight="false" outlineLevel="0" collapsed="false"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2"/>
      <c r="S962" s="82"/>
      <c r="T962" s="82"/>
      <c r="U962" s="82"/>
      <c r="V962" s="82"/>
      <c r="W962" s="82"/>
    </row>
    <row r="963" customFormat="false" ht="12" hidden="false" customHeight="false" outlineLevel="0" collapsed="false"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2"/>
      <c r="S963" s="82"/>
      <c r="T963" s="82"/>
      <c r="U963" s="82"/>
      <c r="V963" s="82"/>
      <c r="W963" s="82"/>
    </row>
    <row r="964" customFormat="false" ht="12" hidden="false" customHeight="false" outlineLevel="0" collapsed="false"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2"/>
      <c r="S964" s="82"/>
      <c r="T964" s="82"/>
      <c r="U964" s="82"/>
      <c r="V964" s="82"/>
      <c r="W964" s="82"/>
    </row>
    <row r="965" customFormat="false" ht="12" hidden="false" customHeight="false" outlineLevel="0" collapsed="false"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2"/>
      <c r="S965" s="82"/>
      <c r="T965" s="82"/>
      <c r="U965" s="82"/>
      <c r="V965" s="82"/>
      <c r="W965" s="82"/>
    </row>
    <row r="966" customFormat="false" ht="12" hidden="false" customHeight="false" outlineLevel="0" collapsed="false"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2"/>
      <c r="S966" s="82"/>
      <c r="T966" s="82"/>
      <c r="U966" s="82"/>
      <c r="V966" s="82"/>
      <c r="W966" s="82"/>
    </row>
    <row r="967" customFormat="false" ht="12" hidden="false" customHeight="false" outlineLevel="0" collapsed="false"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2"/>
      <c r="S967" s="82"/>
      <c r="T967" s="82"/>
      <c r="U967" s="82"/>
      <c r="V967" s="82"/>
      <c r="W967" s="82"/>
    </row>
    <row r="968" customFormat="false" ht="12" hidden="false" customHeight="false" outlineLevel="0" collapsed="false"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2"/>
      <c r="S968" s="82"/>
      <c r="T968" s="82"/>
      <c r="U968" s="82"/>
      <c r="V968" s="82"/>
      <c r="W968" s="82"/>
    </row>
    <row r="969" customFormat="false" ht="12" hidden="false" customHeight="false" outlineLevel="0" collapsed="false"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2"/>
      <c r="S969" s="82"/>
      <c r="T969" s="82"/>
      <c r="U969" s="82"/>
      <c r="V969" s="82"/>
      <c r="W969" s="82"/>
    </row>
    <row r="970" customFormat="false" ht="12" hidden="false" customHeight="false" outlineLevel="0" collapsed="false"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2"/>
      <c r="S970" s="82"/>
      <c r="T970" s="82"/>
      <c r="U970" s="82"/>
      <c r="V970" s="82"/>
      <c r="W970" s="82"/>
    </row>
    <row r="971" customFormat="false" ht="12" hidden="false" customHeight="false" outlineLevel="0" collapsed="false"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2"/>
      <c r="S971" s="82"/>
      <c r="T971" s="82"/>
      <c r="U971" s="82"/>
      <c r="V971" s="82"/>
      <c r="W971" s="82"/>
    </row>
    <row r="972" customFormat="false" ht="12" hidden="false" customHeight="false" outlineLevel="0" collapsed="false"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2"/>
      <c r="S972" s="82"/>
      <c r="T972" s="82"/>
      <c r="U972" s="82"/>
      <c r="V972" s="82"/>
      <c r="W972" s="82"/>
    </row>
    <row r="973" customFormat="false" ht="12" hidden="false" customHeight="false" outlineLevel="0" collapsed="false"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2"/>
      <c r="S973" s="82"/>
      <c r="T973" s="82"/>
      <c r="U973" s="82"/>
      <c r="V973" s="82"/>
      <c r="W973" s="82"/>
    </row>
    <row r="974" customFormat="false" ht="12" hidden="false" customHeight="false" outlineLevel="0" collapsed="false"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2"/>
      <c r="S974" s="82"/>
      <c r="T974" s="82"/>
      <c r="U974" s="82"/>
      <c r="V974" s="82"/>
      <c r="W974" s="82"/>
    </row>
    <row r="975" customFormat="false" ht="12" hidden="false" customHeight="false" outlineLevel="0" collapsed="false"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2"/>
      <c r="S975" s="82"/>
      <c r="T975" s="82"/>
      <c r="U975" s="82"/>
      <c r="V975" s="82"/>
      <c r="W975" s="82"/>
    </row>
    <row r="976" customFormat="false" ht="12" hidden="false" customHeight="false" outlineLevel="0" collapsed="false"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2"/>
      <c r="S976" s="82"/>
      <c r="T976" s="82"/>
      <c r="U976" s="82"/>
      <c r="V976" s="82"/>
      <c r="W976" s="82"/>
    </row>
    <row r="977" customFormat="false" ht="12" hidden="false" customHeight="false" outlineLevel="0" collapsed="false"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2"/>
      <c r="S977" s="82"/>
      <c r="T977" s="82"/>
      <c r="U977" s="82"/>
      <c r="V977" s="82"/>
      <c r="W977" s="82"/>
    </row>
    <row r="978" customFormat="false" ht="12" hidden="false" customHeight="false" outlineLevel="0" collapsed="false"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2"/>
      <c r="S978" s="82"/>
      <c r="T978" s="82"/>
      <c r="U978" s="82"/>
      <c r="V978" s="82"/>
      <c r="W978" s="82"/>
    </row>
    <row r="979" customFormat="false" ht="12" hidden="false" customHeight="false" outlineLevel="0" collapsed="false"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2"/>
      <c r="S979" s="82"/>
      <c r="T979" s="82"/>
      <c r="U979" s="82"/>
      <c r="V979" s="82"/>
      <c r="W979" s="82"/>
    </row>
    <row r="980" customFormat="false" ht="12" hidden="false" customHeight="false" outlineLevel="0" collapsed="false"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2"/>
      <c r="S980" s="82"/>
      <c r="T980" s="82"/>
      <c r="U980" s="82"/>
      <c r="V980" s="82"/>
      <c r="W980" s="82"/>
    </row>
    <row r="981" customFormat="false" ht="12" hidden="false" customHeight="false" outlineLevel="0" collapsed="false"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2"/>
      <c r="S981" s="82"/>
      <c r="T981" s="82"/>
      <c r="U981" s="82"/>
      <c r="V981" s="82"/>
      <c r="W981" s="82"/>
    </row>
    <row r="982" customFormat="false" ht="12" hidden="false" customHeight="false" outlineLevel="0" collapsed="false"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2"/>
      <c r="S982" s="82"/>
      <c r="T982" s="82"/>
      <c r="U982" s="82"/>
      <c r="V982" s="82"/>
      <c r="W982" s="82"/>
    </row>
    <row r="983" customFormat="false" ht="12" hidden="false" customHeight="false" outlineLevel="0" collapsed="false"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2"/>
      <c r="S983" s="82"/>
      <c r="T983" s="82"/>
      <c r="U983" s="82"/>
      <c r="V983" s="82"/>
      <c r="W983" s="82"/>
    </row>
    <row r="984" customFormat="false" ht="12" hidden="false" customHeight="false" outlineLevel="0" collapsed="false"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2"/>
      <c r="S984" s="82"/>
      <c r="T984" s="82"/>
      <c r="U984" s="82"/>
      <c r="V984" s="82"/>
      <c r="W984" s="82"/>
    </row>
    <row r="985" customFormat="false" ht="12" hidden="false" customHeight="false" outlineLevel="0" collapsed="false"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2"/>
      <c r="S985" s="82"/>
      <c r="T985" s="82"/>
      <c r="U985" s="82"/>
      <c r="V985" s="82"/>
      <c r="W985" s="82"/>
    </row>
    <row r="986" customFormat="false" ht="12" hidden="false" customHeight="false" outlineLevel="0" collapsed="false"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2"/>
      <c r="S986" s="82"/>
      <c r="T986" s="82"/>
      <c r="U986" s="82"/>
      <c r="V986" s="82"/>
      <c r="W986" s="82"/>
    </row>
    <row r="987" customFormat="false" ht="12" hidden="false" customHeight="false" outlineLevel="0" collapsed="false"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2"/>
      <c r="S987" s="82"/>
      <c r="T987" s="82"/>
      <c r="U987" s="82"/>
      <c r="V987" s="82"/>
      <c r="W987" s="82"/>
    </row>
    <row r="988" customFormat="false" ht="12" hidden="false" customHeight="false" outlineLevel="0" collapsed="false"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2"/>
      <c r="S988" s="82"/>
      <c r="T988" s="82"/>
      <c r="U988" s="82"/>
      <c r="V988" s="82"/>
      <c r="W988" s="82"/>
    </row>
    <row r="989" customFormat="false" ht="12" hidden="false" customHeight="false" outlineLevel="0" collapsed="false"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2"/>
      <c r="S989" s="82"/>
      <c r="T989" s="82"/>
      <c r="U989" s="82"/>
      <c r="V989" s="82"/>
      <c r="W989" s="82"/>
    </row>
    <row r="990" customFormat="false" ht="12" hidden="false" customHeight="false" outlineLevel="0" collapsed="false"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2"/>
      <c r="S990" s="82"/>
      <c r="T990" s="82"/>
      <c r="U990" s="82"/>
      <c r="V990" s="82"/>
      <c r="W990" s="82"/>
    </row>
    <row r="991" customFormat="false" ht="12" hidden="false" customHeight="false" outlineLevel="0" collapsed="false"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2"/>
      <c r="S991" s="82"/>
      <c r="T991" s="82"/>
      <c r="U991" s="82"/>
      <c r="V991" s="82"/>
      <c r="W991" s="82"/>
    </row>
    <row r="992" customFormat="false" ht="12" hidden="false" customHeight="false" outlineLevel="0" collapsed="false"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2"/>
      <c r="S992" s="82"/>
      <c r="T992" s="82"/>
      <c r="U992" s="82"/>
      <c r="V992" s="82"/>
      <c r="W992" s="82"/>
    </row>
    <row r="993" customFormat="false" ht="12" hidden="false" customHeight="false" outlineLevel="0" collapsed="false"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2"/>
      <c r="S993" s="82"/>
      <c r="T993" s="82"/>
      <c r="U993" s="82"/>
      <c r="V993" s="82"/>
      <c r="W993" s="82"/>
    </row>
    <row r="994" customFormat="false" ht="12" hidden="false" customHeight="false" outlineLevel="0" collapsed="false"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2"/>
      <c r="S994" s="82"/>
      <c r="T994" s="82"/>
      <c r="U994" s="82"/>
      <c r="V994" s="82"/>
      <c r="W994" s="82"/>
    </row>
    <row r="995" customFormat="false" ht="12" hidden="false" customHeight="false" outlineLevel="0" collapsed="false"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2"/>
      <c r="S995" s="82"/>
      <c r="T995" s="82"/>
      <c r="U995" s="82"/>
      <c r="V995" s="82"/>
      <c r="W995" s="82"/>
    </row>
    <row r="996" customFormat="false" ht="12" hidden="false" customHeight="false" outlineLevel="0" collapsed="false"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2"/>
      <c r="S996" s="82"/>
      <c r="T996" s="82"/>
      <c r="U996" s="82"/>
      <c r="V996" s="82"/>
      <c r="W996" s="82"/>
    </row>
    <row r="997" customFormat="false" ht="12" hidden="false" customHeight="false" outlineLevel="0" collapsed="false"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2"/>
      <c r="S997" s="82"/>
      <c r="T997" s="82"/>
      <c r="U997" s="82"/>
      <c r="V997" s="82"/>
      <c r="W997" s="82"/>
    </row>
    <row r="998" customFormat="false" ht="12" hidden="false" customHeight="false" outlineLevel="0" collapsed="false"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2"/>
      <c r="S998" s="82"/>
      <c r="T998" s="82"/>
      <c r="U998" s="82"/>
      <c r="V998" s="82"/>
      <c r="W998" s="82"/>
    </row>
    <row r="999" customFormat="false" ht="12" hidden="false" customHeight="false" outlineLevel="0" collapsed="false"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2"/>
      <c r="S999" s="82"/>
      <c r="T999" s="82"/>
      <c r="U999" s="82"/>
      <c r="V999" s="82"/>
      <c r="W999" s="82"/>
    </row>
    <row r="1000" customFormat="false" ht="12" hidden="false" customHeight="false" outlineLevel="0" collapsed="false"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2"/>
      <c r="S1000" s="82"/>
      <c r="T1000" s="82"/>
      <c r="U1000" s="82"/>
      <c r="V1000" s="82"/>
      <c r="W1000" s="82"/>
    </row>
    <row r="1001" customFormat="false" ht="12" hidden="false" customHeight="false" outlineLevel="0" collapsed="false"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2"/>
      <c r="S1001" s="82"/>
      <c r="T1001" s="82"/>
      <c r="U1001" s="82"/>
      <c r="V1001" s="82"/>
      <c r="W1001" s="82"/>
    </row>
    <row r="1002" customFormat="false" ht="12" hidden="false" customHeight="false" outlineLevel="0" collapsed="false"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2"/>
      <c r="S1002" s="82"/>
      <c r="T1002" s="82"/>
      <c r="U1002" s="82"/>
      <c r="V1002" s="82"/>
      <c r="W1002" s="82"/>
    </row>
    <row r="1003" customFormat="false" ht="12" hidden="false" customHeight="false" outlineLevel="0" collapsed="false"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2"/>
      <c r="S1003" s="82"/>
      <c r="T1003" s="82"/>
      <c r="U1003" s="82"/>
      <c r="V1003" s="82"/>
      <c r="W1003" s="82"/>
    </row>
    <row r="1004" customFormat="false" ht="12" hidden="false" customHeight="false" outlineLevel="0" collapsed="false"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2"/>
      <c r="S1004" s="82"/>
      <c r="T1004" s="82"/>
      <c r="U1004" s="82"/>
      <c r="V1004" s="82"/>
      <c r="W1004" s="82"/>
    </row>
    <row r="1005" customFormat="false" ht="12" hidden="false" customHeight="false" outlineLevel="0" collapsed="false"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2"/>
      <c r="S1005" s="82"/>
      <c r="T1005" s="82"/>
      <c r="U1005" s="82"/>
      <c r="V1005" s="82"/>
      <c r="W1005" s="82"/>
    </row>
    <row r="1006" customFormat="false" ht="12" hidden="false" customHeight="false" outlineLevel="0" collapsed="false"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2"/>
      <c r="S1006" s="82"/>
      <c r="T1006" s="82"/>
      <c r="U1006" s="82"/>
      <c r="V1006" s="82"/>
      <c r="W1006" s="82"/>
    </row>
    <row r="1007" customFormat="false" ht="12" hidden="false" customHeight="false" outlineLevel="0" collapsed="false"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2"/>
      <c r="S1007" s="82"/>
      <c r="T1007" s="82"/>
      <c r="U1007" s="82"/>
      <c r="V1007" s="82"/>
      <c r="W1007" s="82"/>
    </row>
    <row r="1008" customFormat="false" ht="12" hidden="false" customHeight="false" outlineLevel="0" collapsed="false"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2"/>
      <c r="S1008" s="82"/>
      <c r="T1008" s="82"/>
      <c r="U1008" s="82"/>
      <c r="V1008" s="82"/>
      <c r="W1008" s="82"/>
    </row>
    <row r="1009" customFormat="false" ht="12" hidden="false" customHeight="false" outlineLevel="0" collapsed="false"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2"/>
      <c r="S1009" s="82"/>
      <c r="T1009" s="82"/>
      <c r="U1009" s="82"/>
      <c r="V1009" s="82"/>
      <c r="W1009" s="82"/>
    </row>
    <row r="1010" customFormat="false" ht="12" hidden="false" customHeight="false" outlineLevel="0" collapsed="false"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2"/>
      <c r="S1010" s="82"/>
      <c r="T1010" s="82"/>
      <c r="U1010" s="82"/>
      <c r="V1010" s="82"/>
      <c r="W1010" s="82"/>
    </row>
    <row r="1011" customFormat="false" ht="12" hidden="false" customHeight="false" outlineLevel="0" collapsed="false"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2"/>
      <c r="S1011" s="82"/>
      <c r="T1011" s="82"/>
      <c r="U1011" s="82"/>
      <c r="V1011" s="82"/>
      <c r="W1011" s="82"/>
    </row>
    <row r="1012" customFormat="false" ht="12" hidden="false" customHeight="false" outlineLevel="0" collapsed="false"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2"/>
      <c r="S1012" s="82"/>
      <c r="T1012" s="82"/>
      <c r="U1012" s="82"/>
      <c r="V1012" s="82"/>
      <c r="W1012" s="82"/>
    </row>
    <row r="1013" customFormat="false" ht="12" hidden="false" customHeight="false" outlineLevel="0" collapsed="false"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2"/>
      <c r="S1013" s="82"/>
      <c r="T1013" s="82"/>
      <c r="U1013" s="82"/>
      <c r="V1013" s="82"/>
      <c r="W1013" s="82"/>
    </row>
    <row r="1014" customFormat="false" ht="12" hidden="false" customHeight="false" outlineLevel="0" collapsed="false"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2"/>
      <c r="S1014" s="82"/>
      <c r="T1014" s="82"/>
      <c r="U1014" s="82"/>
      <c r="V1014" s="82"/>
      <c r="W1014" s="82"/>
    </row>
    <row r="1015" customFormat="false" ht="12" hidden="false" customHeight="false" outlineLevel="0" collapsed="false"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2"/>
      <c r="S1015" s="82"/>
      <c r="T1015" s="82"/>
      <c r="U1015" s="82"/>
      <c r="V1015" s="82"/>
      <c r="W1015" s="82"/>
    </row>
    <row r="1016" customFormat="false" ht="12" hidden="false" customHeight="false" outlineLevel="0" collapsed="false"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2"/>
      <c r="S1016" s="82"/>
      <c r="T1016" s="82"/>
      <c r="U1016" s="82"/>
      <c r="V1016" s="82"/>
      <c r="W1016" s="82"/>
    </row>
    <row r="1017" customFormat="false" ht="12" hidden="false" customHeight="false" outlineLevel="0" collapsed="false"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2"/>
      <c r="S1017" s="82"/>
      <c r="T1017" s="82"/>
      <c r="U1017" s="82"/>
      <c r="V1017" s="82"/>
      <c r="W1017" s="82"/>
    </row>
    <row r="1018" customFormat="false" ht="12" hidden="false" customHeight="false" outlineLevel="0" collapsed="false"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2"/>
      <c r="S1018" s="82"/>
      <c r="T1018" s="82"/>
      <c r="U1018" s="82"/>
      <c r="V1018" s="82"/>
      <c r="W1018" s="82"/>
    </row>
    <row r="1019" customFormat="false" ht="12" hidden="false" customHeight="false" outlineLevel="0" collapsed="false"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2"/>
      <c r="S1019" s="82"/>
      <c r="T1019" s="82"/>
      <c r="U1019" s="82"/>
      <c r="V1019" s="82"/>
      <c r="W1019" s="82"/>
    </row>
    <row r="1020" customFormat="false" ht="12" hidden="false" customHeight="false" outlineLevel="0" collapsed="false"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2"/>
      <c r="S1020" s="82"/>
      <c r="T1020" s="82"/>
      <c r="U1020" s="82"/>
      <c r="V1020" s="82"/>
      <c r="W1020" s="82"/>
    </row>
    <row r="1021" customFormat="false" ht="12" hidden="false" customHeight="false" outlineLevel="0" collapsed="false"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2"/>
      <c r="S1021" s="82"/>
      <c r="T1021" s="82"/>
      <c r="U1021" s="82"/>
      <c r="V1021" s="82"/>
      <c r="W1021" s="82"/>
    </row>
    <row r="1022" customFormat="false" ht="12" hidden="false" customHeight="false" outlineLevel="0" collapsed="false"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2"/>
      <c r="S1022" s="82"/>
      <c r="T1022" s="82"/>
      <c r="U1022" s="82"/>
      <c r="V1022" s="82"/>
      <c r="W1022" s="82"/>
    </row>
    <row r="1023" customFormat="false" ht="12" hidden="false" customHeight="false" outlineLevel="0" collapsed="false"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2"/>
      <c r="S1023" s="82"/>
      <c r="T1023" s="82"/>
      <c r="U1023" s="82"/>
      <c r="V1023" s="82"/>
      <c r="W1023" s="82"/>
    </row>
    <row r="1024" customFormat="false" ht="12" hidden="false" customHeight="false" outlineLevel="0" collapsed="false"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2"/>
      <c r="S1024" s="82"/>
      <c r="T1024" s="82"/>
      <c r="U1024" s="82"/>
      <c r="V1024" s="82"/>
      <c r="W1024" s="82"/>
    </row>
    <row r="1025" customFormat="false" ht="12" hidden="false" customHeight="false" outlineLevel="0" collapsed="false"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2"/>
      <c r="S1025" s="82"/>
      <c r="T1025" s="82"/>
      <c r="U1025" s="82"/>
      <c r="V1025" s="82"/>
      <c r="W1025" s="82"/>
    </row>
    <row r="1026" customFormat="false" ht="12" hidden="false" customHeight="false" outlineLevel="0" collapsed="false"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2"/>
      <c r="S1026" s="82"/>
      <c r="T1026" s="82"/>
      <c r="U1026" s="82"/>
      <c r="V1026" s="82"/>
      <c r="W1026" s="82"/>
    </row>
    <row r="1027" customFormat="false" ht="12" hidden="false" customHeight="false" outlineLevel="0" collapsed="false"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2"/>
      <c r="S1027" s="82"/>
      <c r="T1027" s="82"/>
      <c r="U1027" s="82"/>
      <c r="V1027" s="82"/>
      <c r="W1027" s="82"/>
    </row>
    <row r="1028" customFormat="false" ht="12" hidden="false" customHeight="false" outlineLevel="0" collapsed="false"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2"/>
      <c r="S1028" s="82"/>
      <c r="T1028" s="82"/>
      <c r="U1028" s="82"/>
      <c r="V1028" s="82"/>
      <c r="W1028" s="82"/>
    </row>
    <row r="1029" customFormat="false" ht="12" hidden="false" customHeight="false" outlineLevel="0" collapsed="false"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2"/>
      <c r="S1029" s="82"/>
      <c r="T1029" s="82"/>
      <c r="U1029" s="82"/>
      <c r="V1029" s="82"/>
      <c r="W1029" s="82"/>
    </row>
    <row r="1030" customFormat="false" ht="12" hidden="false" customHeight="false" outlineLevel="0" collapsed="false"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2"/>
      <c r="S1030" s="82"/>
      <c r="T1030" s="82"/>
      <c r="U1030" s="82"/>
      <c r="V1030" s="82"/>
      <c r="W1030" s="82"/>
    </row>
    <row r="1031" customFormat="false" ht="12" hidden="false" customHeight="false" outlineLevel="0" collapsed="false"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2"/>
      <c r="S1031" s="82"/>
      <c r="T1031" s="82"/>
      <c r="U1031" s="82"/>
      <c r="V1031" s="82"/>
      <c r="W1031" s="82"/>
    </row>
    <row r="1032" customFormat="false" ht="12" hidden="false" customHeight="false" outlineLevel="0" collapsed="false"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2"/>
      <c r="S1032" s="82"/>
      <c r="T1032" s="82"/>
      <c r="U1032" s="82"/>
      <c r="V1032" s="82"/>
      <c r="W1032" s="82"/>
    </row>
    <row r="1033" customFormat="false" ht="12" hidden="false" customHeight="false" outlineLevel="0" collapsed="false"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2"/>
      <c r="S1033" s="82"/>
      <c r="T1033" s="82"/>
      <c r="U1033" s="82"/>
      <c r="V1033" s="82"/>
      <c r="W1033" s="82"/>
    </row>
    <row r="1034" customFormat="false" ht="12" hidden="false" customHeight="false" outlineLevel="0" collapsed="false"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2"/>
      <c r="S1034" s="82"/>
      <c r="T1034" s="82"/>
      <c r="U1034" s="82"/>
      <c r="V1034" s="82"/>
      <c r="W1034" s="82"/>
    </row>
    <row r="1035" customFormat="false" ht="12" hidden="false" customHeight="false" outlineLevel="0" collapsed="false"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2"/>
      <c r="S1035" s="82"/>
      <c r="T1035" s="82"/>
      <c r="U1035" s="82"/>
      <c r="V1035" s="82"/>
      <c r="W1035" s="82"/>
    </row>
    <row r="1036" customFormat="false" ht="12" hidden="false" customHeight="false" outlineLevel="0" collapsed="false"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2"/>
      <c r="S1036" s="82"/>
      <c r="T1036" s="82"/>
      <c r="U1036" s="82"/>
      <c r="V1036" s="82"/>
      <c r="W1036" s="82"/>
    </row>
    <row r="1037" customFormat="false" ht="12" hidden="false" customHeight="false" outlineLevel="0" collapsed="false"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2"/>
      <c r="S1037" s="82"/>
      <c r="T1037" s="82"/>
      <c r="U1037" s="82"/>
      <c r="V1037" s="82"/>
      <c r="W1037" s="82"/>
    </row>
    <row r="1038" customFormat="false" ht="12" hidden="false" customHeight="false" outlineLevel="0" collapsed="false"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2"/>
      <c r="S1038" s="82"/>
      <c r="T1038" s="82"/>
      <c r="U1038" s="82"/>
      <c r="V1038" s="82"/>
      <c r="W1038" s="82"/>
    </row>
    <row r="1039" customFormat="false" ht="12" hidden="false" customHeight="false" outlineLevel="0" collapsed="false"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2"/>
      <c r="S1039" s="82"/>
      <c r="T1039" s="82"/>
      <c r="U1039" s="82"/>
      <c r="V1039" s="82"/>
      <c r="W1039" s="82"/>
    </row>
    <row r="1040" customFormat="false" ht="12" hidden="false" customHeight="false" outlineLevel="0" collapsed="false"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2"/>
      <c r="S1040" s="82"/>
      <c r="T1040" s="82"/>
      <c r="U1040" s="82"/>
      <c r="V1040" s="82"/>
      <c r="W1040" s="82"/>
    </row>
    <row r="1041" customFormat="false" ht="12" hidden="false" customHeight="false" outlineLevel="0" collapsed="false"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2"/>
      <c r="S1041" s="82"/>
      <c r="T1041" s="82"/>
      <c r="U1041" s="82"/>
      <c r="V1041" s="82"/>
      <c r="W1041" s="82"/>
    </row>
    <row r="1042" customFormat="false" ht="12" hidden="false" customHeight="false" outlineLevel="0" collapsed="false"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2"/>
      <c r="S1042" s="82"/>
      <c r="T1042" s="82"/>
      <c r="U1042" s="82"/>
      <c r="V1042" s="82"/>
      <c r="W1042" s="82"/>
    </row>
    <row r="1043" customFormat="false" ht="12" hidden="false" customHeight="false" outlineLevel="0" collapsed="false"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2"/>
      <c r="S1043" s="82"/>
      <c r="T1043" s="82"/>
      <c r="U1043" s="82"/>
      <c r="V1043" s="82"/>
      <c r="W1043" s="82"/>
    </row>
    <row r="1044" customFormat="false" ht="12" hidden="false" customHeight="false" outlineLevel="0" collapsed="false"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2"/>
      <c r="S1044" s="82"/>
      <c r="T1044" s="82"/>
      <c r="U1044" s="82"/>
      <c r="V1044" s="82"/>
      <c r="W1044" s="82"/>
    </row>
    <row r="1045" customFormat="false" ht="12" hidden="false" customHeight="false" outlineLevel="0" collapsed="false"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2"/>
      <c r="S1045" s="82"/>
      <c r="T1045" s="82"/>
      <c r="U1045" s="82"/>
      <c r="V1045" s="82"/>
      <c r="W1045" s="82"/>
    </row>
    <row r="1046" customFormat="false" ht="12" hidden="false" customHeight="false" outlineLevel="0" collapsed="false"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2"/>
      <c r="S1046" s="82"/>
      <c r="T1046" s="82"/>
      <c r="U1046" s="82"/>
      <c r="V1046" s="82"/>
      <c r="W1046" s="82"/>
    </row>
    <row r="1047" customFormat="false" ht="12" hidden="false" customHeight="false" outlineLevel="0" collapsed="false"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2"/>
      <c r="S1047" s="82"/>
      <c r="T1047" s="82"/>
      <c r="U1047" s="82"/>
      <c r="V1047" s="82"/>
      <c r="W1047" s="82"/>
    </row>
    <row r="1048" customFormat="false" ht="12" hidden="false" customHeight="false" outlineLevel="0" collapsed="false"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2"/>
      <c r="S1048" s="82"/>
      <c r="T1048" s="82"/>
      <c r="U1048" s="82"/>
      <c r="V1048" s="82"/>
      <c r="W1048" s="82"/>
    </row>
    <row r="1049" customFormat="false" ht="12" hidden="false" customHeight="false" outlineLevel="0" collapsed="false"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2"/>
      <c r="S1049" s="82"/>
      <c r="T1049" s="82"/>
      <c r="U1049" s="82"/>
      <c r="V1049" s="82"/>
      <c r="W1049" s="82"/>
    </row>
    <row r="1050" customFormat="false" ht="12" hidden="false" customHeight="false" outlineLevel="0" collapsed="false"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2"/>
      <c r="S1050" s="82"/>
      <c r="T1050" s="82"/>
      <c r="U1050" s="82"/>
      <c r="V1050" s="82"/>
      <c r="W1050" s="82"/>
    </row>
    <row r="1051" customFormat="false" ht="12" hidden="false" customHeight="false" outlineLevel="0" collapsed="false"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2"/>
      <c r="S1051" s="82"/>
      <c r="T1051" s="82"/>
      <c r="U1051" s="82"/>
      <c r="V1051" s="82"/>
      <c r="W1051" s="82"/>
    </row>
    <row r="1052" customFormat="false" ht="12" hidden="false" customHeight="false" outlineLevel="0" collapsed="false"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2"/>
      <c r="S1052" s="82"/>
      <c r="T1052" s="82"/>
      <c r="U1052" s="82"/>
      <c r="V1052" s="82"/>
      <c r="W1052" s="82"/>
    </row>
    <row r="1053" customFormat="false" ht="12" hidden="false" customHeight="false" outlineLevel="0" collapsed="false"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2"/>
      <c r="S1053" s="82"/>
      <c r="T1053" s="82"/>
      <c r="U1053" s="82"/>
      <c r="V1053" s="82"/>
      <c r="W1053" s="82"/>
    </row>
    <row r="1054" customFormat="false" ht="12" hidden="false" customHeight="false" outlineLevel="0" collapsed="false"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2"/>
      <c r="S1054" s="82"/>
      <c r="T1054" s="82"/>
      <c r="U1054" s="82"/>
      <c r="V1054" s="82"/>
      <c r="W1054" s="82"/>
    </row>
    <row r="1055" customFormat="false" ht="12" hidden="false" customHeight="false" outlineLevel="0" collapsed="false">
      <c r="H1055" s="81"/>
      <c r="I1055" s="81"/>
      <c r="J1055" s="81"/>
      <c r="K1055" s="81"/>
      <c r="L1055" s="81"/>
      <c r="M1055" s="81"/>
      <c r="N1055" s="81"/>
      <c r="O1055" s="81"/>
      <c r="P1055" s="81"/>
      <c r="Q1055" s="81"/>
      <c r="R1055" s="82"/>
      <c r="S1055" s="82"/>
      <c r="T1055" s="82"/>
      <c r="U1055" s="82"/>
      <c r="V1055" s="82"/>
      <c r="W1055" s="82"/>
    </row>
    <row r="1056" customFormat="false" ht="12" hidden="false" customHeight="false" outlineLevel="0" collapsed="false">
      <c r="H1056" s="81"/>
      <c r="I1056" s="81"/>
      <c r="J1056" s="81"/>
      <c r="K1056" s="81"/>
      <c r="L1056" s="81"/>
      <c r="M1056" s="81"/>
      <c r="N1056" s="81"/>
      <c r="O1056" s="81"/>
      <c r="P1056" s="81"/>
      <c r="Q1056" s="81"/>
      <c r="R1056" s="82"/>
      <c r="S1056" s="82"/>
      <c r="T1056" s="82"/>
      <c r="U1056" s="82"/>
      <c r="V1056" s="82"/>
      <c r="W1056" s="82"/>
    </row>
    <row r="1057" customFormat="false" ht="12" hidden="false" customHeight="false" outlineLevel="0" collapsed="false">
      <c r="H1057" s="81"/>
      <c r="I1057" s="81"/>
      <c r="J1057" s="81"/>
      <c r="K1057" s="81"/>
      <c r="L1057" s="81"/>
      <c r="M1057" s="81"/>
      <c r="N1057" s="81"/>
      <c r="O1057" s="81"/>
      <c r="P1057" s="81"/>
      <c r="Q1057" s="81"/>
      <c r="R1057" s="82"/>
      <c r="S1057" s="82"/>
      <c r="T1057" s="82"/>
      <c r="U1057" s="82"/>
      <c r="V1057" s="82"/>
      <c r="W1057" s="82"/>
    </row>
    <row r="1058" customFormat="false" ht="12" hidden="false" customHeight="false" outlineLevel="0" collapsed="false">
      <c r="H1058" s="81"/>
      <c r="I1058" s="81"/>
      <c r="J1058" s="81"/>
      <c r="K1058" s="81"/>
      <c r="L1058" s="81"/>
      <c r="M1058" s="81"/>
      <c r="N1058" s="81"/>
      <c r="O1058" s="81"/>
      <c r="P1058" s="81"/>
      <c r="Q1058" s="81"/>
      <c r="R1058" s="82"/>
      <c r="S1058" s="82"/>
      <c r="T1058" s="82"/>
      <c r="U1058" s="82"/>
      <c r="V1058" s="82"/>
      <c r="W1058" s="82"/>
    </row>
    <row r="1059" customFormat="false" ht="12" hidden="false" customHeight="false" outlineLevel="0" collapsed="false">
      <c r="H1059" s="81"/>
      <c r="I1059" s="81"/>
      <c r="J1059" s="81"/>
      <c r="K1059" s="81"/>
      <c r="L1059" s="81"/>
      <c r="M1059" s="81"/>
      <c r="N1059" s="81"/>
      <c r="O1059" s="81"/>
      <c r="P1059" s="81"/>
      <c r="Q1059" s="81"/>
      <c r="R1059" s="82"/>
      <c r="S1059" s="82"/>
      <c r="T1059" s="82"/>
      <c r="U1059" s="82"/>
      <c r="V1059" s="82"/>
      <c r="W1059" s="82"/>
    </row>
    <row r="1060" customFormat="false" ht="12" hidden="false" customHeight="false" outlineLevel="0" collapsed="false">
      <c r="H1060" s="81"/>
      <c r="I1060" s="81"/>
      <c r="J1060" s="81"/>
      <c r="K1060" s="81"/>
      <c r="L1060" s="81"/>
      <c r="M1060" s="81"/>
      <c r="N1060" s="81"/>
      <c r="O1060" s="81"/>
      <c r="P1060" s="81"/>
      <c r="Q1060" s="81"/>
      <c r="R1060" s="82"/>
      <c r="S1060" s="82"/>
      <c r="T1060" s="82"/>
      <c r="U1060" s="82"/>
      <c r="V1060" s="82"/>
      <c r="W1060" s="82"/>
    </row>
    <row r="1061" customFormat="false" ht="12" hidden="false" customHeight="false" outlineLevel="0" collapsed="false">
      <c r="H1061" s="81"/>
      <c r="I1061" s="81"/>
      <c r="J1061" s="81"/>
      <c r="K1061" s="81"/>
      <c r="L1061" s="81"/>
      <c r="M1061" s="81"/>
      <c r="N1061" s="81"/>
      <c r="O1061" s="81"/>
      <c r="P1061" s="81"/>
      <c r="Q1061" s="81"/>
      <c r="R1061" s="82"/>
      <c r="S1061" s="82"/>
      <c r="T1061" s="82"/>
      <c r="U1061" s="82"/>
      <c r="V1061" s="82"/>
      <c r="W1061" s="82"/>
    </row>
    <row r="1062" customFormat="false" ht="12" hidden="false" customHeight="false" outlineLevel="0" collapsed="false">
      <c r="H1062" s="81"/>
      <c r="I1062" s="81"/>
      <c r="J1062" s="81"/>
      <c r="K1062" s="81"/>
      <c r="L1062" s="81"/>
      <c r="M1062" s="81"/>
      <c r="N1062" s="81"/>
      <c r="O1062" s="81"/>
      <c r="P1062" s="81"/>
      <c r="Q1062" s="81"/>
      <c r="R1062" s="82"/>
      <c r="S1062" s="82"/>
      <c r="T1062" s="82"/>
      <c r="U1062" s="82"/>
      <c r="V1062" s="82"/>
      <c r="W1062" s="82"/>
    </row>
    <row r="1063" customFormat="false" ht="12" hidden="false" customHeight="false" outlineLevel="0" collapsed="false">
      <c r="H1063" s="81"/>
      <c r="I1063" s="81"/>
      <c r="J1063" s="81"/>
      <c r="K1063" s="81"/>
      <c r="L1063" s="81"/>
      <c r="M1063" s="81"/>
      <c r="N1063" s="81"/>
      <c r="O1063" s="81"/>
      <c r="P1063" s="81"/>
      <c r="Q1063" s="81"/>
      <c r="R1063" s="82"/>
      <c r="S1063" s="82"/>
      <c r="T1063" s="82"/>
      <c r="U1063" s="82"/>
      <c r="V1063" s="82"/>
      <c r="W1063" s="82"/>
    </row>
    <row r="1064" customFormat="false" ht="12" hidden="false" customHeight="false" outlineLevel="0" collapsed="false">
      <c r="H1064" s="81"/>
      <c r="I1064" s="81"/>
      <c r="J1064" s="81"/>
      <c r="K1064" s="81"/>
      <c r="L1064" s="81"/>
      <c r="M1064" s="81"/>
      <c r="N1064" s="81"/>
      <c r="O1064" s="81"/>
      <c r="P1064" s="81"/>
      <c r="Q1064" s="81"/>
      <c r="R1064" s="82"/>
      <c r="S1064" s="82"/>
      <c r="T1064" s="82"/>
      <c r="U1064" s="82"/>
      <c r="V1064" s="82"/>
      <c r="W1064" s="82"/>
    </row>
    <row r="1065" customFormat="false" ht="12" hidden="false" customHeight="false" outlineLevel="0" collapsed="false">
      <c r="H1065" s="81"/>
      <c r="I1065" s="81"/>
      <c r="J1065" s="81"/>
      <c r="K1065" s="81"/>
      <c r="L1065" s="81"/>
      <c r="M1065" s="81"/>
      <c r="N1065" s="81"/>
      <c r="O1065" s="81"/>
      <c r="P1065" s="81"/>
      <c r="Q1065" s="81"/>
      <c r="R1065" s="82"/>
      <c r="S1065" s="82"/>
      <c r="T1065" s="82"/>
      <c r="U1065" s="82"/>
      <c r="V1065" s="82"/>
      <c r="W1065" s="82"/>
    </row>
    <row r="1066" customFormat="false" ht="12" hidden="false" customHeight="false" outlineLevel="0" collapsed="false"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R1066" s="82"/>
      <c r="S1066" s="82"/>
      <c r="T1066" s="82"/>
      <c r="U1066" s="82"/>
      <c r="V1066" s="82"/>
      <c r="W1066" s="82"/>
    </row>
    <row r="1067" customFormat="false" ht="12" hidden="false" customHeight="false" outlineLevel="0" collapsed="false">
      <c r="H1067" s="81"/>
      <c r="I1067" s="81"/>
      <c r="J1067" s="81"/>
      <c r="K1067" s="81"/>
      <c r="L1067" s="81"/>
      <c r="M1067" s="81"/>
      <c r="N1067" s="81"/>
      <c r="O1067" s="81"/>
      <c r="P1067" s="81"/>
      <c r="Q1067" s="81"/>
      <c r="R1067" s="82"/>
      <c r="S1067" s="82"/>
      <c r="T1067" s="82"/>
      <c r="U1067" s="82"/>
      <c r="V1067" s="82"/>
      <c r="W1067" s="82"/>
    </row>
    <row r="1068" customFormat="false" ht="12" hidden="false" customHeight="false" outlineLevel="0" collapsed="false">
      <c r="H1068" s="81"/>
      <c r="I1068" s="81"/>
      <c r="J1068" s="81"/>
      <c r="K1068" s="81"/>
      <c r="L1068" s="81"/>
      <c r="M1068" s="81"/>
      <c r="N1068" s="81"/>
      <c r="O1068" s="81"/>
      <c r="P1068" s="81"/>
      <c r="Q1068" s="81"/>
      <c r="R1068" s="82"/>
      <c r="S1068" s="82"/>
      <c r="T1068" s="82"/>
      <c r="U1068" s="82"/>
      <c r="V1068" s="82"/>
      <c r="W1068" s="82"/>
    </row>
    <row r="1069" customFormat="false" ht="12" hidden="false" customHeight="false" outlineLevel="0" collapsed="false">
      <c r="H1069" s="81"/>
      <c r="I1069" s="81"/>
      <c r="J1069" s="81"/>
      <c r="K1069" s="81"/>
      <c r="L1069" s="81"/>
      <c r="M1069" s="81"/>
      <c r="N1069" s="81"/>
      <c r="O1069" s="81"/>
      <c r="P1069" s="81"/>
      <c r="Q1069" s="81"/>
      <c r="R1069" s="82"/>
      <c r="S1069" s="82"/>
      <c r="T1069" s="82"/>
      <c r="U1069" s="82"/>
      <c r="V1069" s="82"/>
      <c r="W1069" s="82"/>
    </row>
    <row r="1070" customFormat="false" ht="12" hidden="false" customHeight="false" outlineLevel="0" collapsed="false"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2"/>
      <c r="S1070" s="82"/>
      <c r="T1070" s="82"/>
      <c r="U1070" s="82"/>
      <c r="V1070" s="82"/>
      <c r="W1070" s="82"/>
    </row>
    <row r="1071" customFormat="false" ht="12" hidden="false" customHeight="false" outlineLevel="0" collapsed="false"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82"/>
      <c r="S1071" s="82"/>
      <c r="T1071" s="82"/>
      <c r="U1071" s="82"/>
      <c r="V1071" s="82"/>
      <c r="W1071" s="82"/>
    </row>
    <row r="1072" customFormat="false" ht="12" hidden="false" customHeight="false" outlineLevel="0" collapsed="false">
      <c r="H1072" s="81"/>
      <c r="I1072" s="81"/>
      <c r="J1072" s="81"/>
      <c r="K1072" s="81"/>
      <c r="L1072" s="81"/>
      <c r="M1072" s="81"/>
      <c r="N1072" s="81"/>
      <c r="O1072" s="81"/>
      <c r="P1072" s="81"/>
      <c r="Q1072" s="81"/>
      <c r="R1072" s="82"/>
      <c r="S1072" s="82"/>
      <c r="T1072" s="82"/>
      <c r="U1072" s="82"/>
      <c r="V1072" s="82"/>
      <c r="W1072" s="82"/>
    </row>
    <row r="1073" customFormat="false" ht="12" hidden="false" customHeight="false" outlineLevel="0" collapsed="false">
      <c r="H1073" s="81"/>
      <c r="I1073" s="81"/>
      <c r="J1073" s="81"/>
      <c r="K1073" s="81"/>
      <c r="L1073" s="81"/>
      <c r="M1073" s="81"/>
      <c r="N1073" s="81"/>
      <c r="O1073" s="81"/>
      <c r="P1073" s="81"/>
      <c r="Q1073" s="81"/>
      <c r="R1073" s="82"/>
      <c r="S1073" s="82"/>
      <c r="T1073" s="82"/>
      <c r="U1073" s="82"/>
      <c r="V1073" s="82"/>
      <c r="W1073" s="82"/>
    </row>
    <row r="1074" customFormat="false" ht="12" hidden="false" customHeight="false" outlineLevel="0" collapsed="false">
      <c r="H1074" s="81"/>
      <c r="I1074" s="81"/>
      <c r="J1074" s="81"/>
      <c r="K1074" s="81"/>
      <c r="L1074" s="81"/>
      <c r="M1074" s="81"/>
      <c r="N1074" s="81"/>
      <c r="O1074" s="81"/>
      <c r="P1074" s="81"/>
      <c r="Q1074" s="81"/>
      <c r="R1074" s="82"/>
      <c r="S1074" s="82"/>
      <c r="T1074" s="82"/>
      <c r="U1074" s="82"/>
      <c r="V1074" s="82"/>
      <c r="W1074" s="82"/>
    </row>
    <row r="1075" customFormat="false" ht="12" hidden="false" customHeight="false" outlineLevel="0" collapsed="false">
      <c r="H1075" s="81"/>
      <c r="I1075" s="81"/>
      <c r="J1075" s="81"/>
      <c r="K1075" s="81"/>
      <c r="L1075" s="81"/>
      <c r="M1075" s="81"/>
      <c r="N1075" s="81"/>
      <c r="O1075" s="81"/>
      <c r="P1075" s="81"/>
      <c r="Q1075" s="81"/>
      <c r="R1075" s="82"/>
      <c r="S1075" s="82"/>
      <c r="T1075" s="82"/>
      <c r="U1075" s="82"/>
      <c r="V1075" s="82"/>
      <c r="W1075" s="82"/>
    </row>
    <row r="1076" customFormat="false" ht="12" hidden="false" customHeight="false" outlineLevel="0" collapsed="false">
      <c r="H1076" s="81"/>
      <c r="I1076" s="81"/>
      <c r="J1076" s="81"/>
      <c r="K1076" s="81"/>
      <c r="L1076" s="81"/>
      <c r="M1076" s="81"/>
      <c r="N1076" s="81"/>
      <c r="O1076" s="81"/>
      <c r="P1076" s="81"/>
      <c r="Q1076" s="81"/>
      <c r="R1076" s="82"/>
      <c r="S1076" s="82"/>
      <c r="T1076" s="82"/>
      <c r="U1076" s="82"/>
      <c r="V1076" s="82"/>
      <c r="W1076" s="82"/>
    </row>
    <row r="1077" customFormat="false" ht="12" hidden="false" customHeight="false" outlineLevel="0" collapsed="false">
      <c r="H1077" s="81"/>
      <c r="I1077" s="81"/>
      <c r="J1077" s="81"/>
      <c r="K1077" s="81"/>
      <c r="L1077" s="81"/>
      <c r="M1077" s="81"/>
      <c r="N1077" s="81"/>
      <c r="O1077" s="81"/>
      <c r="P1077" s="81"/>
      <c r="Q1077" s="81"/>
      <c r="R1077" s="82"/>
      <c r="S1077" s="82"/>
      <c r="T1077" s="82"/>
      <c r="U1077" s="82"/>
      <c r="V1077" s="82"/>
      <c r="W1077" s="82"/>
    </row>
    <row r="1078" customFormat="false" ht="12" hidden="false" customHeight="false" outlineLevel="0" collapsed="false">
      <c r="H1078" s="81"/>
      <c r="I1078" s="81"/>
      <c r="J1078" s="81"/>
      <c r="K1078" s="81"/>
      <c r="L1078" s="81"/>
      <c r="M1078" s="81"/>
      <c r="N1078" s="81"/>
      <c r="O1078" s="81"/>
      <c r="P1078" s="81"/>
      <c r="Q1078" s="81"/>
      <c r="R1078" s="82"/>
      <c r="S1078" s="82"/>
      <c r="T1078" s="82"/>
      <c r="U1078" s="82"/>
      <c r="V1078" s="82"/>
      <c r="W1078" s="82"/>
    </row>
    <row r="1079" customFormat="false" ht="12" hidden="false" customHeight="false" outlineLevel="0" collapsed="false">
      <c r="H1079" s="81"/>
      <c r="I1079" s="81"/>
      <c r="J1079" s="81"/>
      <c r="K1079" s="81"/>
      <c r="L1079" s="81"/>
      <c r="M1079" s="81"/>
      <c r="N1079" s="81"/>
      <c r="O1079" s="81"/>
      <c r="P1079" s="81"/>
      <c r="Q1079" s="81"/>
      <c r="R1079" s="82"/>
      <c r="S1079" s="82"/>
      <c r="T1079" s="82"/>
      <c r="U1079" s="82"/>
      <c r="V1079" s="82"/>
      <c r="W1079" s="82"/>
    </row>
    <row r="1080" customFormat="false" ht="12" hidden="false" customHeight="false" outlineLevel="0" collapsed="false"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2"/>
      <c r="S1080" s="82"/>
      <c r="T1080" s="82"/>
      <c r="U1080" s="82"/>
      <c r="V1080" s="82"/>
      <c r="W1080" s="82"/>
    </row>
    <row r="1081" customFormat="false" ht="12" hidden="false" customHeight="false" outlineLevel="0" collapsed="false">
      <c r="H1081" s="81"/>
      <c r="I1081" s="81"/>
      <c r="J1081" s="81"/>
      <c r="K1081" s="81"/>
      <c r="L1081" s="81"/>
      <c r="M1081" s="81"/>
      <c r="N1081" s="81"/>
      <c r="O1081" s="81"/>
      <c r="P1081" s="81"/>
      <c r="Q1081" s="81"/>
      <c r="R1081" s="82"/>
      <c r="S1081" s="82"/>
      <c r="T1081" s="82"/>
      <c r="U1081" s="82"/>
      <c r="V1081" s="82"/>
      <c r="W1081" s="82"/>
    </row>
    <row r="1082" customFormat="false" ht="12" hidden="false" customHeight="false" outlineLevel="0" collapsed="false">
      <c r="H1082" s="81"/>
      <c r="I1082" s="81"/>
      <c r="J1082" s="81"/>
      <c r="K1082" s="81"/>
      <c r="L1082" s="81"/>
      <c r="M1082" s="81"/>
      <c r="N1082" s="81"/>
      <c r="O1082" s="81"/>
      <c r="P1082" s="81"/>
      <c r="Q1082" s="81"/>
      <c r="R1082" s="82"/>
      <c r="S1082" s="82"/>
      <c r="T1082" s="82"/>
      <c r="U1082" s="82"/>
      <c r="V1082" s="82"/>
      <c r="W1082" s="82"/>
    </row>
    <row r="1083" customFormat="false" ht="12" hidden="false" customHeight="false" outlineLevel="0" collapsed="false"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2"/>
      <c r="S1083" s="82"/>
      <c r="T1083" s="82"/>
      <c r="U1083" s="82"/>
      <c r="V1083" s="82"/>
      <c r="W1083" s="82"/>
    </row>
    <row r="1084" customFormat="false" ht="12" hidden="false" customHeight="false" outlineLevel="0" collapsed="false"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2"/>
      <c r="S1084" s="82"/>
      <c r="T1084" s="82"/>
      <c r="U1084" s="82"/>
      <c r="V1084" s="82"/>
      <c r="W1084" s="82"/>
    </row>
    <row r="1085" customFormat="false" ht="12" hidden="false" customHeight="false" outlineLevel="0" collapsed="false">
      <c r="H1085" s="81"/>
      <c r="I1085" s="81"/>
      <c r="J1085" s="81"/>
      <c r="K1085" s="81"/>
      <c r="L1085" s="81"/>
      <c r="M1085" s="81"/>
      <c r="N1085" s="81"/>
      <c r="O1085" s="81"/>
      <c r="P1085" s="81"/>
      <c r="Q1085" s="81"/>
      <c r="R1085" s="82"/>
      <c r="S1085" s="82"/>
      <c r="T1085" s="82"/>
      <c r="U1085" s="82"/>
      <c r="V1085" s="82"/>
      <c r="W1085" s="82"/>
    </row>
    <row r="1086" customFormat="false" ht="12" hidden="false" customHeight="false" outlineLevel="0" collapsed="false"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2"/>
      <c r="S1086" s="82"/>
      <c r="T1086" s="82"/>
      <c r="U1086" s="82"/>
      <c r="V1086" s="82"/>
      <c r="W1086" s="82"/>
    </row>
    <row r="1087" customFormat="false" ht="12" hidden="false" customHeight="false" outlineLevel="0" collapsed="false"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2"/>
      <c r="S1087" s="82"/>
      <c r="T1087" s="82"/>
      <c r="U1087" s="82"/>
      <c r="V1087" s="82"/>
      <c r="W1087" s="82"/>
    </row>
    <row r="1088" customFormat="false" ht="12" hidden="false" customHeight="false" outlineLevel="0" collapsed="false">
      <c r="H1088" s="81"/>
      <c r="I1088" s="81"/>
      <c r="J1088" s="81"/>
      <c r="K1088" s="81"/>
      <c r="L1088" s="81"/>
      <c r="M1088" s="81"/>
      <c r="N1088" s="81"/>
      <c r="O1088" s="81"/>
      <c r="P1088" s="81"/>
      <c r="Q1088" s="81"/>
      <c r="R1088" s="82"/>
      <c r="S1088" s="82"/>
      <c r="T1088" s="82"/>
      <c r="U1088" s="82"/>
      <c r="V1088" s="82"/>
      <c r="W1088" s="82"/>
    </row>
    <row r="1089" customFormat="false" ht="12" hidden="false" customHeight="false" outlineLevel="0" collapsed="false"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2"/>
      <c r="S1089" s="82"/>
      <c r="T1089" s="82"/>
      <c r="U1089" s="82"/>
      <c r="V1089" s="82"/>
      <c r="W1089" s="82"/>
    </row>
    <row r="1090" customFormat="false" ht="12" hidden="false" customHeight="false" outlineLevel="0" collapsed="false"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2"/>
      <c r="S1090" s="82"/>
      <c r="T1090" s="82"/>
      <c r="U1090" s="82"/>
      <c r="V1090" s="82"/>
      <c r="W1090" s="82"/>
    </row>
    <row r="1091" customFormat="false" ht="12" hidden="false" customHeight="false" outlineLevel="0" collapsed="false">
      <c r="H1091" s="81"/>
      <c r="I1091" s="81"/>
      <c r="J1091" s="81"/>
      <c r="K1091" s="81"/>
      <c r="L1091" s="81"/>
      <c r="M1091" s="81"/>
      <c r="N1091" s="81"/>
      <c r="O1091" s="81"/>
      <c r="P1091" s="81"/>
      <c r="Q1091" s="81"/>
      <c r="R1091" s="82"/>
      <c r="S1091" s="82"/>
      <c r="T1091" s="82"/>
      <c r="U1091" s="82"/>
      <c r="V1091" s="82"/>
      <c r="W1091" s="82"/>
    </row>
    <row r="1092" customFormat="false" ht="12" hidden="false" customHeight="false" outlineLevel="0" collapsed="false">
      <c r="H1092" s="81"/>
      <c r="I1092" s="81"/>
      <c r="J1092" s="81"/>
      <c r="K1092" s="81"/>
      <c r="L1092" s="81"/>
      <c r="M1092" s="81"/>
      <c r="N1092" s="81"/>
      <c r="O1092" s="81"/>
      <c r="P1092" s="81"/>
      <c r="Q1092" s="81"/>
      <c r="R1092" s="82"/>
      <c r="S1092" s="82"/>
      <c r="T1092" s="82"/>
      <c r="U1092" s="82"/>
      <c r="V1092" s="82"/>
      <c r="W1092" s="82"/>
    </row>
    <row r="1093" customFormat="false" ht="12" hidden="false" customHeight="false" outlineLevel="0" collapsed="false">
      <c r="H1093" s="81"/>
      <c r="I1093" s="81"/>
      <c r="J1093" s="81"/>
      <c r="K1093" s="81"/>
      <c r="L1093" s="81"/>
      <c r="M1093" s="81"/>
      <c r="N1093" s="81"/>
      <c r="O1093" s="81"/>
      <c r="P1093" s="81"/>
      <c r="Q1093" s="81"/>
      <c r="R1093" s="82"/>
      <c r="S1093" s="82"/>
      <c r="T1093" s="82"/>
      <c r="U1093" s="82"/>
      <c r="V1093" s="82"/>
      <c r="W1093" s="82"/>
    </row>
    <row r="1094" customFormat="false" ht="12" hidden="false" customHeight="false" outlineLevel="0" collapsed="false">
      <c r="H1094" s="81"/>
      <c r="I1094" s="81"/>
      <c r="J1094" s="81"/>
      <c r="K1094" s="81"/>
      <c r="L1094" s="81"/>
      <c r="M1094" s="81"/>
      <c r="N1094" s="81"/>
      <c r="O1094" s="81"/>
      <c r="P1094" s="81"/>
      <c r="Q1094" s="81"/>
      <c r="R1094" s="82"/>
      <c r="S1094" s="82"/>
      <c r="T1094" s="82"/>
      <c r="U1094" s="82"/>
      <c r="V1094" s="82"/>
      <c r="W1094" s="82"/>
    </row>
    <row r="1095" customFormat="false" ht="12" hidden="false" customHeight="false" outlineLevel="0" collapsed="false">
      <c r="H1095" s="81"/>
      <c r="I1095" s="81"/>
      <c r="J1095" s="81"/>
      <c r="K1095" s="81"/>
      <c r="L1095" s="81"/>
      <c r="M1095" s="81"/>
      <c r="N1095" s="81"/>
      <c r="O1095" s="81"/>
      <c r="P1095" s="81"/>
      <c r="Q1095" s="81"/>
      <c r="R1095" s="82"/>
      <c r="S1095" s="82"/>
      <c r="T1095" s="82"/>
      <c r="U1095" s="82"/>
      <c r="V1095" s="82"/>
      <c r="W1095" s="82"/>
    </row>
    <row r="1096" customFormat="false" ht="12" hidden="false" customHeight="false" outlineLevel="0" collapsed="false">
      <c r="H1096" s="81"/>
      <c r="I1096" s="81"/>
      <c r="J1096" s="81"/>
      <c r="K1096" s="81"/>
      <c r="L1096" s="81"/>
      <c r="M1096" s="81"/>
      <c r="N1096" s="81"/>
      <c r="O1096" s="81"/>
      <c r="P1096" s="81"/>
      <c r="Q1096" s="81"/>
      <c r="R1096" s="82"/>
      <c r="S1096" s="82"/>
      <c r="T1096" s="82"/>
      <c r="U1096" s="82"/>
      <c r="V1096" s="82"/>
      <c r="W1096" s="82"/>
    </row>
    <row r="1097" customFormat="false" ht="12" hidden="false" customHeight="false" outlineLevel="0" collapsed="false">
      <c r="H1097" s="81"/>
      <c r="I1097" s="81"/>
      <c r="J1097" s="81"/>
      <c r="K1097" s="81"/>
      <c r="L1097" s="81"/>
      <c r="M1097" s="81"/>
      <c r="N1097" s="81"/>
      <c r="O1097" s="81"/>
      <c r="P1097" s="81"/>
      <c r="Q1097" s="81"/>
      <c r="R1097" s="82"/>
      <c r="S1097" s="82"/>
      <c r="T1097" s="82"/>
      <c r="U1097" s="82"/>
      <c r="V1097" s="82"/>
      <c r="W1097" s="82"/>
    </row>
    <row r="1098" customFormat="false" ht="12" hidden="false" customHeight="false" outlineLevel="0" collapsed="false">
      <c r="H1098" s="81"/>
      <c r="I1098" s="81"/>
      <c r="J1098" s="81"/>
      <c r="K1098" s="81"/>
      <c r="L1098" s="81"/>
      <c r="M1098" s="81"/>
      <c r="N1098" s="81"/>
      <c r="O1098" s="81"/>
      <c r="P1098" s="81"/>
      <c r="Q1098" s="81"/>
      <c r="R1098" s="82"/>
      <c r="S1098" s="82"/>
      <c r="T1098" s="82"/>
      <c r="U1098" s="82"/>
      <c r="V1098" s="82"/>
      <c r="W1098" s="82"/>
    </row>
    <row r="1099" customFormat="false" ht="12" hidden="false" customHeight="false" outlineLevel="0" collapsed="false">
      <c r="H1099" s="81"/>
      <c r="I1099" s="81"/>
      <c r="J1099" s="81"/>
      <c r="K1099" s="81"/>
      <c r="L1099" s="81"/>
      <c r="M1099" s="81"/>
      <c r="N1099" s="81"/>
      <c r="O1099" s="81"/>
      <c r="P1099" s="81"/>
      <c r="Q1099" s="81"/>
      <c r="R1099" s="82"/>
      <c r="S1099" s="82"/>
      <c r="T1099" s="82"/>
      <c r="U1099" s="82"/>
      <c r="V1099" s="82"/>
      <c r="W1099" s="82"/>
    </row>
    <row r="1100" customFormat="false" ht="12" hidden="false" customHeight="false" outlineLevel="0" collapsed="false">
      <c r="H1100" s="81"/>
      <c r="I1100" s="81"/>
      <c r="J1100" s="81"/>
      <c r="K1100" s="81"/>
      <c r="L1100" s="81"/>
      <c r="M1100" s="81"/>
      <c r="N1100" s="81"/>
      <c r="O1100" s="81"/>
      <c r="P1100" s="81"/>
      <c r="Q1100" s="81"/>
      <c r="R1100" s="82"/>
      <c r="S1100" s="82"/>
      <c r="T1100" s="82"/>
      <c r="U1100" s="82"/>
      <c r="V1100" s="82"/>
      <c r="W1100" s="82"/>
    </row>
    <row r="1101" customFormat="false" ht="12" hidden="false" customHeight="false" outlineLevel="0" collapsed="false">
      <c r="H1101" s="81"/>
      <c r="I1101" s="81"/>
      <c r="J1101" s="81"/>
      <c r="K1101" s="81"/>
      <c r="L1101" s="81"/>
      <c r="M1101" s="81"/>
      <c r="N1101" s="81"/>
      <c r="O1101" s="81"/>
      <c r="P1101" s="81"/>
      <c r="Q1101" s="81"/>
      <c r="R1101" s="82"/>
      <c r="S1101" s="82"/>
      <c r="T1101" s="82"/>
      <c r="U1101" s="82"/>
      <c r="V1101" s="82"/>
      <c r="W1101" s="82"/>
    </row>
    <row r="1102" customFormat="false" ht="12" hidden="false" customHeight="false" outlineLevel="0" collapsed="false">
      <c r="H1102" s="81"/>
      <c r="I1102" s="81"/>
      <c r="J1102" s="81"/>
      <c r="K1102" s="81"/>
      <c r="L1102" s="81"/>
      <c r="M1102" s="81"/>
      <c r="N1102" s="81"/>
      <c r="O1102" s="81"/>
      <c r="P1102" s="81"/>
      <c r="Q1102" s="81"/>
      <c r="R1102" s="82"/>
      <c r="S1102" s="82"/>
      <c r="T1102" s="82"/>
      <c r="U1102" s="82"/>
      <c r="V1102" s="82"/>
      <c r="W1102" s="82"/>
    </row>
    <row r="1103" customFormat="false" ht="12" hidden="false" customHeight="false" outlineLevel="0" collapsed="false">
      <c r="H1103" s="81"/>
      <c r="I1103" s="81"/>
      <c r="J1103" s="81"/>
      <c r="K1103" s="81"/>
      <c r="L1103" s="81"/>
      <c r="M1103" s="81"/>
      <c r="N1103" s="81"/>
      <c r="O1103" s="81"/>
      <c r="P1103" s="81"/>
      <c r="Q1103" s="81"/>
      <c r="R1103" s="82"/>
      <c r="S1103" s="82"/>
      <c r="T1103" s="82"/>
      <c r="U1103" s="82"/>
      <c r="V1103" s="82"/>
      <c r="W1103" s="82"/>
    </row>
    <row r="1104" customFormat="false" ht="12" hidden="false" customHeight="false" outlineLevel="0" collapsed="false">
      <c r="H1104" s="81"/>
      <c r="I1104" s="81"/>
      <c r="J1104" s="81"/>
      <c r="K1104" s="81"/>
      <c r="L1104" s="81"/>
      <c r="M1104" s="81"/>
      <c r="N1104" s="81"/>
      <c r="O1104" s="81"/>
      <c r="P1104" s="81"/>
      <c r="Q1104" s="81"/>
      <c r="R1104" s="82"/>
      <c r="S1104" s="82"/>
      <c r="T1104" s="82"/>
      <c r="U1104" s="82"/>
      <c r="V1104" s="82"/>
      <c r="W1104" s="82"/>
    </row>
    <row r="1105" customFormat="false" ht="12" hidden="false" customHeight="false" outlineLevel="0" collapsed="false">
      <c r="H1105" s="81"/>
      <c r="I1105" s="81"/>
      <c r="J1105" s="81"/>
      <c r="K1105" s="81"/>
      <c r="L1105" s="81"/>
      <c r="M1105" s="81"/>
      <c r="N1105" s="81"/>
      <c r="O1105" s="81"/>
      <c r="P1105" s="81"/>
      <c r="Q1105" s="81"/>
      <c r="R1105" s="82"/>
      <c r="S1105" s="82"/>
      <c r="T1105" s="82"/>
      <c r="U1105" s="82"/>
      <c r="V1105" s="82"/>
      <c r="W1105" s="82"/>
    </row>
    <row r="1106" customFormat="false" ht="12" hidden="false" customHeight="false" outlineLevel="0" collapsed="false">
      <c r="H1106" s="81"/>
      <c r="I1106" s="81"/>
      <c r="J1106" s="81"/>
      <c r="K1106" s="81"/>
      <c r="L1106" s="81"/>
      <c r="M1106" s="81"/>
      <c r="N1106" s="81"/>
      <c r="O1106" s="81"/>
      <c r="P1106" s="81"/>
      <c r="Q1106" s="81"/>
      <c r="R1106" s="82"/>
      <c r="S1106" s="82"/>
      <c r="T1106" s="82"/>
      <c r="U1106" s="82"/>
      <c r="V1106" s="82"/>
      <c r="W1106" s="82"/>
    </row>
    <row r="1107" customFormat="false" ht="12" hidden="false" customHeight="false" outlineLevel="0" collapsed="false">
      <c r="H1107" s="81"/>
      <c r="I1107" s="81"/>
      <c r="J1107" s="81"/>
      <c r="K1107" s="81"/>
      <c r="L1107" s="81"/>
      <c r="M1107" s="81"/>
      <c r="N1107" s="81"/>
      <c r="O1107" s="81"/>
      <c r="P1107" s="81"/>
      <c r="Q1107" s="81"/>
      <c r="R1107" s="82"/>
      <c r="S1107" s="82"/>
      <c r="T1107" s="82"/>
      <c r="U1107" s="82"/>
      <c r="V1107" s="82"/>
      <c r="W1107" s="82"/>
    </row>
    <row r="1108" customFormat="false" ht="12" hidden="false" customHeight="false" outlineLevel="0" collapsed="false">
      <c r="H1108" s="81"/>
      <c r="I1108" s="81"/>
      <c r="J1108" s="81"/>
      <c r="K1108" s="81"/>
      <c r="L1108" s="81"/>
      <c r="M1108" s="81"/>
      <c r="N1108" s="81"/>
      <c r="O1108" s="81"/>
      <c r="P1108" s="81"/>
      <c r="Q1108" s="81"/>
      <c r="R1108" s="82"/>
      <c r="S1108" s="82"/>
      <c r="T1108" s="82"/>
      <c r="U1108" s="82"/>
      <c r="V1108" s="82"/>
      <c r="W1108" s="82"/>
    </row>
    <row r="1109" customFormat="false" ht="12" hidden="false" customHeight="false" outlineLevel="0" collapsed="false">
      <c r="H1109" s="81"/>
      <c r="I1109" s="81"/>
      <c r="J1109" s="81"/>
      <c r="K1109" s="81"/>
      <c r="L1109" s="81"/>
      <c r="M1109" s="81"/>
      <c r="N1109" s="81"/>
      <c r="O1109" s="81"/>
      <c r="P1109" s="81"/>
      <c r="Q1109" s="81"/>
      <c r="R1109" s="82"/>
      <c r="S1109" s="82"/>
      <c r="T1109" s="82"/>
      <c r="U1109" s="82"/>
      <c r="V1109" s="82"/>
      <c r="W1109" s="82"/>
    </row>
    <row r="1110" customFormat="false" ht="12" hidden="false" customHeight="false" outlineLevel="0" collapsed="false">
      <c r="H1110" s="81"/>
      <c r="I1110" s="81"/>
      <c r="J1110" s="81"/>
      <c r="K1110" s="81"/>
      <c r="L1110" s="81"/>
      <c r="M1110" s="81"/>
      <c r="N1110" s="81"/>
      <c r="O1110" s="81"/>
      <c r="P1110" s="81"/>
      <c r="Q1110" s="81"/>
      <c r="R1110" s="82"/>
      <c r="S1110" s="82"/>
      <c r="T1110" s="82"/>
      <c r="U1110" s="82"/>
      <c r="V1110" s="82"/>
      <c r="W1110" s="82"/>
    </row>
    <row r="1111" customFormat="false" ht="12" hidden="false" customHeight="false" outlineLevel="0" collapsed="false">
      <c r="H1111" s="81"/>
      <c r="I1111" s="81"/>
      <c r="J1111" s="81"/>
      <c r="K1111" s="81"/>
      <c r="L1111" s="81"/>
      <c r="M1111" s="81"/>
      <c r="N1111" s="81"/>
      <c r="O1111" s="81"/>
      <c r="P1111" s="81"/>
      <c r="Q1111" s="81"/>
      <c r="R1111" s="82"/>
      <c r="S1111" s="82"/>
      <c r="T1111" s="82"/>
      <c r="U1111" s="82"/>
      <c r="V1111" s="82"/>
      <c r="W1111" s="82"/>
    </row>
    <row r="1112" customFormat="false" ht="12" hidden="false" customHeight="false" outlineLevel="0" collapsed="false">
      <c r="H1112" s="81"/>
      <c r="I1112" s="81"/>
      <c r="J1112" s="81"/>
      <c r="K1112" s="81"/>
      <c r="L1112" s="81"/>
      <c r="M1112" s="81"/>
      <c r="N1112" s="81"/>
      <c r="O1112" s="81"/>
      <c r="P1112" s="81"/>
      <c r="Q1112" s="81"/>
      <c r="R1112" s="82"/>
      <c r="S1112" s="82"/>
      <c r="T1112" s="82"/>
      <c r="U1112" s="82"/>
      <c r="V1112" s="82"/>
      <c r="W1112" s="82"/>
    </row>
    <row r="1113" customFormat="false" ht="12" hidden="false" customHeight="false" outlineLevel="0" collapsed="false">
      <c r="H1113" s="81"/>
      <c r="I1113" s="81"/>
      <c r="J1113" s="81"/>
      <c r="K1113" s="81"/>
      <c r="L1113" s="81"/>
      <c r="M1113" s="81"/>
      <c r="N1113" s="81"/>
      <c r="O1113" s="81"/>
      <c r="P1113" s="81"/>
      <c r="Q1113" s="81"/>
      <c r="R1113" s="82"/>
      <c r="S1113" s="82"/>
      <c r="T1113" s="82"/>
      <c r="U1113" s="82"/>
      <c r="V1113" s="82"/>
      <c r="W1113" s="82"/>
    </row>
    <row r="1114" customFormat="false" ht="12" hidden="false" customHeight="false" outlineLevel="0" collapsed="false"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R1114" s="82"/>
      <c r="S1114" s="82"/>
      <c r="T1114" s="82"/>
      <c r="U1114" s="82"/>
      <c r="V1114" s="82"/>
      <c r="W1114" s="82"/>
    </row>
    <row r="1115" customFormat="false" ht="12" hidden="false" customHeight="false" outlineLevel="0" collapsed="false">
      <c r="H1115" s="81"/>
      <c r="I1115" s="81"/>
      <c r="J1115" s="81"/>
      <c r="K1115" s="81"/>
      <c r="L1115" s="81"/>
      <c r="M1115" s="81"/>
      <c r="N1115" s="81"/>
      <c r="O1115" s="81"/>
      <c r="P1115" s="81"/>
      <c r="Q1115" s="81"/>
      <c r="R1115" s="82"/>
      <c r="S1115" s="82"/>
      <c r="T1115" s="82"/>
      <c r="U1115" s="82"/>
      <c r="V1115" s="82"/>
      <c r="W1115" s="82"/>
    </row>
    <row r="1116" customFormat="false" ht="12" hidden="false" customHeight="false" outlineLevel="0" collapsed="false">
      <c r="H1116" s="81"/>
      <c r="I1116" s="81"/>
      <c r="J1116" s="81"/>
      <c r="K1116" s="81"/>
      <c r="L1116" s="81"/>
      <c r="M1116" s="81"/>
      <c r="N1116" s="81"/>
      <c r="O1116" s="81"/>
      <c r="P1116" s="81"/>
      <c r="Q1116" s="81"/>
      <c r="R1116" s="82"/>
      <c r="S1116" s="82"/>
      <c r="T1116" s="82"/>
      <c r="U1116" s="82"/>
      <c r="V1116" s="82"/>
      <c r="W1116" s="82"/>
    </row>
    <row r="1117" customFormat="false" ht="12" hidden="false" customHeight="false" outlineLevel="0" collapsed="false">
      <c r="H1117" s="81"/>
      <c r="I1117" s="81"/>
      <c r="J1117" s="81"/>
      <c r="K1117" s="81"/>
      <c r="L1117" s="81"/>
      <c r="M1117" s="81"/>
      <c r="N1117" s="81"/>
      <c r="O1117" s="81"/>
      <c r="P1117" s="81"/>
      <c r="Q1117" s="81"/>
      <c r="R1117" s="82"/>
      <c r="S1117" s="82"/>
      <c r="T1117" s="82"/>
      <c r="U1117" s="82"/>
      <c r="V1117" s="82"/>
      <c r="W1117" s="82"/>
    </row>
    <row r="1118" customFormat="false" ht="12" hidden="false" customHeight="false" outlineLevel="0" collapsed="false">
      <c r="H1118" s="81"/>
      <c r="I1118" s="81"/>
      <c r="J1118" s="81"/>
      <c r="K1118" s="81"/>
      <c r="L1118" s="81"/>
      <c r="M1118" s="81"/>
      <c r="N1118" s="81"/>
      <c r="O1118" s="81"/>
      <c r="P1118" s="81"/>
      <c r="Q1118" s="81"/>
      <c r="R1118" s="82"/>
      <c r="S1118" s="82"/>
      <c r="T1118" s="82"/>
      <c r="U1118" s="82"/>
      <c r="V1118" s="82"/>
      <c r="W1118" s="82"/>
    </row>
    <row r="1119" customFormat="false" ht="12" hidden="false" customHeight="false" outlineLevel="0" collapsed="false">
      <c r="H1119" s="81"/>
      <c r="I1119" s="81"/>
      <c r="J1119" s="81"/>
      <c r="K1119" s="81"/>
      <c r="L1119" s="81"/>
      <c r="M1119" s="81"/>
      <c r="N1119" s="81"/>
      <c r="O1119" s="81"/>
      <c r="P1119" s="81"/>
      <c r="Q1119" s="81"/>
      <c r="R1119" s="82"/>
      <c r="S1119" s="82"/>
      <c r="T1119" s="82"/>
      <c r="U1119" s="82"/>
      <c r="V1119" s="82"/>
      <c r="W1119" s="82"/>
    </row>
    <row r="1120" customFormat="false" ht="12" hidden="false" customHeight="false" outlineLevel="0" collapsed="false">
      <c r="H1120" s="81"/>
      <c r="I1120" s="81"/>
      <c r="J1120" s="81"/>
      <c r="K1120" s="81"/>
      <c r="L1120" s="81"/>
      <c r="M1120" s="81"/>
      <c r="N1120" s="81"/>
      <c r="O1120" s="81"/>
      <c r="P1120" s="81"/>
      <c r="Q1120" s="81"/>
      <c r="R1120" s="82"/>
      <c r="S1120" s="82"/>
      <c r="T1120" s="82"/>
      <c r="U1120" s="82"/>
      <c r="V1120" s="82"/>
      <c r="W1120" s="82"/>
    </row>
    <row r="1121" customFormat="false" ht="12" hidden="false" customHeight="false" outlineLevel="0" collapsed="false">
      <c r="H1121" s="81"/>
      <c r="I1121" s="81"/>
      <c r="J1121" s="81"/>
      <c r="K1121" s="81"/>
      <c r="L1121" s="81"/>
      <c r="M1121" s="81"/>
      <c r="N1121" s="81"/>
      <c r="O1121" s="81"/>
      <c r="P1121" s="81"/>
      <c r="Q1121" s="81"/>
      <c r="R1121" s="82"/>
      <c r="S1121" s="82"/>
      <c r="T1121" s="82"/>
      <c r="U1121" s="82"/>
      <c r="V1121" s="82"/>
      <c r="W1121" s="82"/>
    </row>
    <row r="1122" customFormat="false" ht="12" hidden="false" customHeight="false" outlineLevel="0" collapsed="false">
      <c r="H1122" s="81"/>
      <c r="I1122" s="81"/>
      <c r="J1122" s="81"/>
      <c r="K1122" s="81"/>
      <c r="L1122" s="81"/>
      <c r="M1122" s="81"/>
      <c r="N1122" s="81"/>
      <c r="O1122" s="81"/>
      <c r="P1122" s="81"/>
      <c r="Q1122" s="81"/>
      <c r="R1122" s="82"/>
      <c r="S1122" s="82"/>
      <c r="T1122" s="82"/>
      <c r="U1122" s="82"/>
      <c r="V1122" s="82"/>
      <c r="W1122" s="82"/>
    </row>
    <row r="1123" customFormat="false" ht="12" hidden="false" customHeight="false" outlineLevel="0" collapsed="false">
      <c r="H1123" s="81"/>
      <c r="I1123" s="81"/>
      <c r="J1123" s="81"/>
      <c r="K1123" s="81"/>
      <c r="L1123" s="81"/>
      <c r="M1123" s="81"/>
      <c r="N1123" s="81"/>
      <c r="O1123" s="81"/>
      <c r="P1123" s="81"/>
      <c r="Q1123" s="81"/>
      <c r="R1123" s="82"/>
      <c r="S1123" s="82"/>
      <c r="T1123" s="82"/>
      <c r="U1123" s="82"/>
      <c r="V1123" s="82"/>
      <c r="W1123" s="82"/>
    </row>
    <row r="1124" customFormat="false" ht="12" hidden="false" customHeight="false" outlineLevel="0" collapsed="false">
      <c r="H1124" s="81"/>
      <c r="I1124" s="81"/>
      <c r="J1124" s="81"/>
      <c r="K1124" s="81"/>
      <c r="L1124" s="81"/>
      <c r="M1124" s="81"/>
      <c r="N1124" s="81"/>
      <c r="O1124" s="81"/>
      <c r="P1124" s="81"/>
      <c r="Q1124" s="81"/>
      <c r="R1124" s="82"/>
      <c r="S1124" s="82"/>
      <c r="T1124" s="82"/>
      <c r="U1124" s="82"/>
      <c r="V1124" s="82"/>
      <c r="W1124" s="82"/>
    </row>
    <row r="1125" customFormat="false" ht="12" hidden="false" customHeight="false" outlineLevel="0" collapsed="false">
      <c r="H1125" s="81"/>
      <c r="I1125" s="81"/>
      <c r="J1125" s="81"/>
      <c r="K1125" s="81"/>
      <c r="L1125" s="81"/>
      <c r="M1125" s="81"/>
      <c r="N1125" s="81"/>
      <c r="O1125" s="81"/>
      <c r="P1125" s="81"/>
      <c r="Q1125" s="81"/>
      <c r="R1125" s="82"/>
      <c r="S1125" s="82"/>
      <c r="T1125" s="82"/>
      <c r="U1125" s="82"/>
      <c r="V1125" s="82"/>
      <c r="W1125" s="82"/>
    </row>
    <row r="1126" customFormat="false" ht="12" hidden="false" customHeight="false" outlineLevel="0" collapsed="false">
      <c r="H1126" s="81"/>
      <c r="I1126" s="81"/>
      <c r="J1126" s="81"/>
      <c r="K1126" s="81"/>
      <c r="L1126" s="81"/>
      <c r="M1126" s="81"/>
      <c r="N1126" s="81"/>
      <c r="O1126" s="81"/>
      <c r="P1126" s="81"/>
      <c r="Q1126" s="81"/>
      <c r="R1126" s="82"/>
      <c r="S1126" s="82"/>
      <c r="T1126" s="82"/>
      <c r="U1126" s="82"/>
      <c r="V1126" s="82"/>
      <c r="W1126" s="82"/>
    </row>
    <row r="1127" customFormat="false" ht="12" hidden="false" customHeight="false" outlineLevel="0" collapsed="false">
      <c r="H1127" s="81"/>
      <c r="I1127" s="81"/>
      <c r="J1127" s="81"/>
      <c r="K1127" s="81"/>
      <c r="L1127" s="81"/>
      <c r="M1127" s="81"/>
      <c r="N1127" s="81"/>
      <c r="O1127" s="81"/>
      <c r="P1127" s="81"/>
      <c r="Q1127" s="81"/>
      <c r="R1127" s="82"/>
      <c r="S1127" s="82"/>
      <c r="T1127" s="82"/>
      <c r="U1127" s="82"/>
      <c r="V1127" s="82"/>
      <c r="W1127" s="82"/>
    </row>
    <row r="1128" customFormat="false" ht="12" hidden="false" customHeight="false" outlineLevel="0" collapsed="false">
      <c r="H1128" s="81"/>
      <c r="I1128" s="81"/>
      <c r="J1128" s="81"/>
      <c r="K1128" s="81"/>
      <c r="L1128" s="81"/>
      <c r="M1128" s="81"/>
      <c r="N1128" s="81"/>
      <c r="O1128" s="81"/>
      <c r="P1128" s="81"/>
      <c r="Q1128" s="81"/>
      <c r="R1128" s="82"/>
      <c r="S1128" s="82"/>
      <c r="T1128" s="82"/>
      <c r="U1128" s="82"/>
      <c r="V1128" s="82"/>
      <c r="W1128" s="82"/>
    </row>
    <row r="1129" customFormat="false" ht="12" hidden="false" customHeight="false" outlineLevel="0" collapsed="false">
      <c r="H1129" s="81"/>
      <c r="I1129" s="81"/>
      <c r="J1129" s="81"/>
      <c r="K1129" s="81"/>
      <c r="L1129" s="81"/>
      <c r="M1129" s="81"/>
      <c r="N1129" s="81"/>
      <c r="O1129" s="81"/>
      <c r="P1129" s="81"/>
      <c r="Q1129" s="81"/>
      <c r="R1129" s="82"/>
      <c r="S1129" s="82"/>
      <c r="T1129" s="82"/>
      <c r="U1129" s="82"/>
      <c r="V1129" s="82"/>
      <c r="W1129" s="82"/>
    </row>
    <row r="1130" customFormat="false" ht="12" hidden="false" customHeight="false" outlineLevel="0" collapsed="false">
      <c r="H1130" s="81"/>
      <c r="I1130" s="81"/>
      <c r="J1130" s="81"/>
      <c r="K1130" s="81"/>
      <c r="L1130" s="81"/>
      <c r="M1130" s="81"/>
      <c r="N1130" s="81"/>
      <c r="O1130" s="81"/>
      <c r="P1130" s="81"/>
      <c r="Q1130" s="81"/>
      <c r="R1130" s="82"/>
      <c r="S1130" s="82"/>
      <c r="T1130" s="82"/>
      <c r="U1130" s="82"/>
      <c r="V1130" s="82"/>
      <c r="W1130" s="82"/>
    </row>
    <row r="1131" customFormat="false" ht="12" hidden="false" customHeight="false" outlineLevel="0" collapsed="false">
      <c r="H1131" s="81"/>
      <c r="I1131" s="81"/>
      <c r="J1131" s="81"/>
      <c r="K1131" s="81"/>
      <c r="L1131" s="81"/>
      <c r="M1131" s="81"/>
      <c r="N1131" s="81"/>
      <c r="O1131" s="81"/>
      <c r="P1131" s="81"/>
      <c r="Q1131" s="81"/>
      <c r="R1131" s="82"/>
      <c r="S1131" s="82"/>
      <c r="T1131" s="82"/>
      <c r="U1131" s="82"/>
      <c r="V1131" s="82"/>
      <c r="W1131" s="82"/>
    </row>
    <row r="1132" customFormat="false" ht="12" hidden="false" customHeight="false" outlineLevel="0" collapsed="false">
      <c r="H1132" s="81"/>
      <c r="I1132" s="81"/>
      <c r="J1132" s="81"/>
      <c r="K1132" s="81"/>
      <c r="L1132" s="81"/>
      <c r="M1132" s="81"/>
      <c r="N1132" s="81"/>
      <c r="O1132" s="81"/>
      <c r="P1132" s="81"/>
      <c r="Q1132" s="81"/>
      <c r="R1132" s="82"/>
      <c r="S1132" s="82"/>
      <c r="T1132" s="82"/>
      <c r="U1132" s="82"/>
      <c r="V1132" s="82"/>
      <c r="W1132" s="82"/>
    </row>
    <row r="1133" customFormat="false" ht="12" hidden="false" customHeight="false" outlineLevel="0" collapsed="false">
      <c r="H1133" s="81"/>
      <c r="I1133" s="81"/>
      <c r="J1133" s="81"/>
      <c r="K1133" s="81"/>
      <c r="L1133" s="81"/>
      <c r="M1133" s="81"/>
      <c r="N1133" s="81"/>
      <c r="O1133" s="81"/>
      <c r="P1133" s="81"/>
      <c r="Q1133" s="81"/>
      <c r="R1133" s="82"/>
      <c r="S1133" s="82"/>
      <c r="T1133" s="82"/>
      <c r="U1133" s="82"/>
      <c r="V1133" s="82"/>
      <c r="W1133" s="82"/>
    </row>
    <row r="1134" customFormat="false" ht="12" hidden="false" customHeight="false" outlineLevel="0" collapsed="false">
      <c r="H1134" s="81"/>
      <c r="I1134" s="81"/>
      <c r="J1134" s="81"/>
      <c r="K1134" s="81"/>
      <c r="L1134" s="81"/>
      <c r="M1134" s="81"/>
      <c r="N1134" s="81"/>
      <c r="O1134" s="81"/>
      <c r="P1134" s="81"/>
      <c r="Q1134" s="81"/>
      <c r="R1134" s="82"/>
      <c r="S1134" s="82"/>
      <c r="T1134" s="82"/>
      <c r="U1134" s="82"/>
      <c r="V1134" s="82"/>
      <c r="W1134" s="82"/>
    </row>
    <row r="1135" customFormat="false" ht="12" hidden="false" customHeight="false" outlineLevel="0" collapsed="false">
      <c r="H1135" s="81"/>
      <c r="I1135" s="81"/>
      <c r="J1135" s="81"/>
      <c r="K1135" s="81"/>
      <c r="L1135" s="81"/>
      <c r="M1135" s="81"/>
      <c r="N1135" s="81"/>
      <c r="O1135" s="81"/>
      <c r="P1135" s="81"/>
      <c r="Q1135" s="81"/>
      <c r="R1135" s="82"/>
      <c r="S1135" s="82"/>
      <c r="T1135" s="82"/>
      <c r="U1135" s="82"/>
      <c r="V1135" s="82"/>
      <c r="W1135" s="82"/>
    </row>
    <row r="1136" customFormat="false" ht="12" hidden="false" customHeight="false" outlineLevel="0" collapsed="false">
      <c r="H1136" s="81"/>
      <c r="I1136" s="81"/>
      <c r="J1136" s="81"/>
      <c r="K1136" s="81"/>
      <c r="L1136" s="81"/>
      <c r="M1136" s="81"/>
      <c r="N1136" s="81"/>
      <c r="O1136" s="81"/>
      <c r="P1136" s="81"/>
      <c r="Q1136" s="81"/>
      <c r="R1136" s="82"/>
      <c r="S1136" s="82"/>
      <c r="T1136" s="82"/>
      <c r="U1136" s="82"/>
      <c r="V1136" s="82"/>
      <c r="W1136" s="82"/>
    </row>
    <row r="1137" customFormat="false" ht="12" hidden="false" customHeight="false" outlineLevel="0" collapsed="false">
      <c r="H1137" s="81"/>
      <c r="I1137" s="81"/>
      <c r="J1137" s="81"/>
      <c r="K1137" s="81"/>
      <c r="L1137" s="81"/>
      <c r="M1137" s="81"/>
      <c r="N1137" s="81"/>
      <c r="O1137" s="81"/>
      <c r="P1137" s="81"/>
      <c r="Q1137" s="81"/>
      <c r="R1137" s="82"/>
      <c r="S1137" s="82"/>
      <c r="T1137" s="82"/>
      <c r="U1137" s="82"/>
      <c r="V1137" s="82"/>
      <c r="W1137" s="82"/>
    </row>
    <row r="1138" customFormat="false" ht="12" hidden="false" customHeight="false" outlineLevel="0" collapsed="false">
      <c r="H1138" s="81"/>
      <c r="I1138" s="81"/>
      <c r="J1138" s="81"/>
      <c r="K1138" s="81"/>
      <c r="L1138" s="81"/>
      <c r="M1138" s="81"/>
      <c r="N1138" s="81"/>
      <c r="O1138" s="81"/>
      <c r="P1138" s="81"/>
      <c r="Q1138" s="81"/>
      <c r="R1138" s="82"/>
      <c r="S1138" s="82"/>
      <c r="T1138" s="82"/>
      <c r="U1138" s="82"/>
      <c r="V1138" s="82"/>
      <c r="W1138" s="82"/>
    </row>
    <row r="1139" customFormat="false" ht="12" hidden="false" customHeight="false" outlineLevel="0" collapsed="false">
      <c r="H1139" s="81"/>
      <c r="I1139" s="81"/>
      <c r="J1139" s="81"/>
      <c r="K1139" s="81"/>
      <c r="L1139" s="81"/>
      <c r="M1139" s="81"/>
      <c r="N1139" s="81"/>
      <c r="O1139" s="81"/>
      <c r="P1139" s="81"/>
      <c r="Q1139" s="81"/>
      <c r="R1139" s="82"/>
      <c r="S1139" s="82"/>
      <c r="T1139" s="82"/>
      <c r="U1139" s="82"/>
      <c r="V1139" s="82"/>
      <c r="W1139" s="82"/>
    </row>
    <row r="1140" customFormat="false" ht="12" hidden="false" customHeight="false" outlineLevel="0" collapsed="false">
      <c r="H1140" s="81"/>
      <c r="I1140" s="81"/>
      <c r="J1140" s="81"/>
      <c r="K1140" s="81"/>
      <c r="L1140" s="81"/>
      <c r="M1140" s="81"/>
      <c r="N1140" s="81"/>
      <c r="O1140" s="81"/>
      <c r="P1140" s="81"/>
      <c r="Q1140" s="81"/>
      <c r="R1140" s="82"/>
      <c r="S1140" s="82"/>
      <c r="T1140" s="82"/>
      <c r="U1140" s="82"/>
      <c r="V1140" s="82"/>
      <c r="W1140" s="82"/>
    </row>
    <row r="1141" customFormat="false" ht="12" hidden="false" customHeight="false" outlineLevel="0" collapsed="false">
      <c r="H1141" s="81"/>
      <c r="I1141" s="81"/>
      <c r="J1141" s="81"/>
      <c r="K1141" s="81"/>
      <c r="L1141" s="81"/>
      <c r="M1141" s="81"/>
      <c r="N1141" s="81"/>
      <c r="O1141" s="81"/>
      <c r="P1141" s="81"/>
      <c r="Q1141" s="81"/>
      <c r="R1141" s="82"/>
      <c r="S1141" s="82"/>
      <c r="T1141" s="82"/>
      <c r="U1141" s="82"/>
      <c r="V1141" s="82"/>
      <c r="W1141" s="82"/>
    </row>
    <row r="1142" customFormat="false" ht="12" hidden="false" customHeight="false" outlineLevel="0" collapsed="false">
      <c r="H1142" s="81"/>
      <c r="I1142" s="81"/>
      <c r="J1142" s="81"/>
      <c r="K1142" s="81"/>
      <c r="L1142" s="81"/>
      <c r="M1142" s="81"/>
      <c r="N1142" s="81"/>
      <c r="O1142" s="81"/>
      <c r="P1142" s="81"/>
      <c r="Q1142" s="81"/>
      <c r="R1142" s="82"/>
      <c r="S1142" s="82"/>
      <c r="T1142" s="82"/>
      <c r="U1142" s="82"/>
      <c r="V1142" s="82"/>
      <c r="W1142" s="82"/>
    </row>
    <row r="1143" customFormat="false" ht="12" hidden="false" customHeight="false" outlineLevel="0" collapsed="false">
      <c r="H1143" s="81"/>
      <c r="I1143" s="81"/>
      <c r="J1143" s="81"/>
      <c r="K1143" s="81"/>
      <c r="L1143" s="81"/>
      <c r="M1143" s="81"/>
      <c r="N1143" s="81"/>
      <c r="O1143" s="81"/>
      <c r="P1143" s="81"/>
      <c r="Q1143" s="81"/>
      <c r="R1143" s="82"/>
      <c r="S1143" s="82"/>
      <c r="T1143" s="82"/>
      <c r="U1143" s="82"/>
      <c r="V1143" s="82"/>
      <c r="W1143" s="82"/>
    </row>
    <row r="1144" customFormat="false" ht="12" hidden="false" customHeight="false" outlineLevel="0" collapsed="false">
      <c r="H1144" s="81"/>
      <c r="I1144" s="81"/>
      <c r="J1144" s="81"/>
      <c r="K1144" s="81"/>
      <c r="L1144" s="81"/>
      <c r="M1144" s="81"/>
      <c r="N1144" s="81"/>
      <c r="O1144" s="81"/>
      <c r="P1144" s="81"/>
      <c r="Q1144" s="81"/>
      <c r="R1144" s="82"/>
      <c r="S1144" s="82"/>
      <c r="T1144" s="82"/>
      <c r="U1144" s="82"/>
      <c r="V1144" s="82"/>
      <c r="W1144" s="82"/>
    </row>
    <row r="1145" customFormat="false" ht="12" hidden="false" customHeight="false" outlineLevel="0" collapsed="false">
      <c r="H1145" s="81"/>
      <c r="I1145" s="81"/>
      <c r="J1145" s="81"/>
      <c r="K1145" s="81"/>
      <c r="L1145" s="81"/>
      <c r="M1145" s="81"/>
      <c r="N1145" s="81"/>
      <c r="O1145" s="81"/>
      <c r="P1145" s="81"/>
      <c r="Q1145" s="81"/>
      <c r="R1145" s="82"/>
      <c r="S1145" s="82"/>
      <c r="T1145" s="82"/>
      <c r="U1145" s="82"/>
      <c r="V1145" s="82"/>
      <c r="W1145" s="82"/>
    </row>
    <row r="1146" customFormat="false" ht="12" hidden="false" customHeight="false" outlineLevel="0" collapsed="false">
      <c r="H1146" s="81"/>
      <c r="I1146" s="81"/>
      <c r="J1146" s="81"/>
      <c r="K1146" s="81"/>
      <c r="L1146" s="81"/>
      <c r="M1146" s="81"/>
      <c r="N1146" s="81"/>
      <c r="O1146" s="81"/>
      <c r="P1146" s="81"/>
      <c r="Q1146" s="81"/>
      <c r="R1146" s="82"/>
      <c r="S1146" s="82"/>
      <c r="T1146" s="82"/>
      <c r="U1146" s="82"/>
      <c r="V1146" s="82"/>
      <c r="W1146" s="82"/>
    </row>
    <row r="1147" customFormat="false" ht="12" hidden="false" customHeight="false" outlineLevel="0" collapsed="false">
      <c r="H1147" s="81"/>
      <c r="I1147" s="81"/>
      <c r="J1147" s="81"/>
      <c r="K1147" s="81"/>
      <c r="L1147" s="81"/>
      <c r="M1147" s="81"/>
      <c r="N1147" s="81"/>
      <c r="O1147" s="81"/>
      <c r="P1147" s="81"/>
      <c r="Q1147" s="81"/>
      <c r="R1147" s="82"/>
      <c r="S1147" s="82"/>
      <c r="T1147" s="82"/>
      <c r="U1147" s="82"/>
      <c r="V1147" s="82"/>
      <c r="W1147" s="82"/>
    </row>
    <row r="1148" customFormat="false" ht="12" hidden="false" customHeight="false" outlineLevel="0" collapsed="false">
      <c r="H1148" s="81"/>
      <c r="I1148" s="81"/>
      <c r="J1148" s="81"/>
      <c r="K1148" s="81"/>
      <c r="L1148" s="81"/>
      <c r="M1148" s="81"/>
      <c r="N1148" s="81"/>
      <c r="O1148" s="81"/>
      <c r="P1148" s="81"/>
      <c r="Q1148" s="81"/>
      <c r="R1148" s="82"/>
      <c r="S1148" s="82"/>
      <c r="T1148" s="82"/>
      <c r="U1148" s="82"/>
      <c r="V1148" s="82"/>
      <c r="W1148" s="82"/>
    </row>
    <row r="1149" customFormat="false" ht="12" hidden="false" customHeight="false" outlineLevel="0" collapsed="false">
      <c r="H1149" s="81"/>
      <c r="I1149" s="81"/>
      <c r="J1149" s="81"/>
      <c r="K1149" s="81"/>
      <c r="L1149" s="81"/>
      <c r="M1149" s="81"/>
      <c r="N1149" s="81"/>
      <c r="O1149" s="81"/>
      <c r="P1149" s="81"/>
      <c r="Q1149" s="81"/>
      <c r="R1149" s="82"/>
      <c r="S1149" s="82"/>
      <c r="T1149" s="82"/>
      <c r="U1149" s="82"/>
      <c r="V1149" s="82"/>
      <c r="W1149" s="82"/>
    </row>
    <row r="1150" customFormat="false" ht="12" hidden="false" customHeight="false" outlineLevel="0" collapsed="false">
      <c r="H1150" s="81"/>
      <c r="I1150" s="81"/>
      <c r="J1150" s="81"/>
      <c r="K1150" s="81"/>
      <c r="L1150" s="81"/>
      <c r="M1150" s="81"/>
      <c r="N1150" s="81"/>
      <c r="O1150" s="81"/>
      <c r="P1150" s="81"/>
      <c r="Q1150" s="81"/>
      <c r="R1150" s="82"/>
      <c r="S1150" s="82"/>
      <c r="T1150" s="82"/>
      <c r="U1150" s="82"/>
      <c r="V1150" s="82"/>
      <c r="W1150" s="82"/>
    </row>
    <row r="1151" customFormat="false" ht="12" hidden="false" customHeight="false" outlineLevel="0" collapsed="false">
      <c r="H1151" s="81"/>
      <c r="I1151" s="81"/>
      <c r="J1151" s="81"/>
      <c r="K1151" s="81"/>
      <c r="L1151" s="81"/>
      <c r="M1151" s="81"/>
      <c r="N1151" s="81"/>
      <c r="O1151" s="81"/>
      <c r="P1151" s="81"/>
      <c r="Q1151" s="81"/>
      <c r="R1151" s="82"/>
      <c r="S1151" s="82"/>
      <c r="T1151" s="82"/>
      <c r="U1151" s="82"/>
      <c r="V1151" s="82"/>
      <c r="W1151" s="82"/>
    </row>
    <row r="1152" customFormat="false" ht="12" hidden="false" customHeight="false" outlineLevel="0" collapsed="false">
      <c r="H1152" s="81"/>
      <c r="I1152" s="81"/>
      <c r="J1152" s="81"/>
      <c r="K1152" s="81"/>
      <c r="L1152" s="81"/>
      <c r="M1152" s="81"/>
      <c r="N1152" s="81"/>
      <c r="O1152" s="81"/>
      <c r="P1152" s="81"/>
      <c r="Q1152" s="81"/>
      <c r="R1152" s="82"/>
      <c r="S1152" s="82"/>
      <c r="T1152" s="82"/>
      <c r="U1152" s="82"/>
      <c r="V1152" s="82"/>
      <c r="W1152" s="82"/>
    </row>
    <row r="1153" customFormat="false" ht="12" hidden="false" customHeight="false" outlineLevel="0" collapsed="false">
      <c r="H1153" s="81"/>
      <c r="I1153" s="81"/>
      <c r="J1153" s="81"/>
      <c r="K1153" s="81"/>
      <c r="L1153" s="81"/>
      <c r="M1153" s="81"/>
      <c r="N1153" s="81"/>
      <c r="O1153" s="81"/>
      <c r="P1153" s="81"/>
      <c r="Q1153" s="81"/>
      <c r="R1153" s="82"/>
      <c r="S1153" s="82"/>
      <c r="T1153" s="82"/>
      <c r="U1153" s="82"/>
      <c r="V1153" s="82"/>
      <c r="W1153" s="82"/>
    </row>
    <row r="1154" customFormat="false" ht="12" hidden="false" customHeight="false" outlineLevel="0" collapsed="false">
      <c r="H1154" s="81"/>
      <c r="I1154" s="81"/>
      <c r="J1154" s="81"/>
      <c r="K1154" s="81"/>
      <c r="L1154" s="81"/>
      <c r="M1154" s="81"/>
      <c r="N1154" s="81"/>
      <c r="O1154" s="81"/>
      <c r="P1154" s="81"/>
      <c r="Q1154" s="81"/>
      <c r="R1154" s="82"/>
      <c r="S1154" s="82"/>
      <c r="T1154" s="82"/>
      <c r="U1154" s="82"/>
      <c r="V1154" s="82"/>
      <c r="W1154" s="82"/>
    </row>
    <row r="1155" customFormat="false" ht="12" hidden="false" customHeight="false" outlineLevel="0" collapsed="false">
      <c r="H1155" s="81"/>
      <c r="I1155" s="81"/>
      <c r="J1155" s="81"/>
      <c r="K1155" s="81"/>
      <c r="L1155" s="81"/>
      <c r="M1155" s="81"/>
      <c r="N1155" s="81"/>
      <c r="O1155" s="81"/>
      <c r="P1155" s="81"/>
      <c r="Q1155" s="81"/>
      <c r="R1155" s="82"/>
      <c r="S1155" s="82"/>
      <c r="T1155" s="82"/>
      <c r="U1155" s="82"/>
      <c r="V1155" s="82"/>
      <c r="W1155" s="82"/>
    </row>
    <row r="1156" customFormat="false" ht="12" hidden="false" customHeight="false" outlineLevel="0" collapsed="false">
      <c r="H1156" s="81"/>
      <c r="I1156" s="81"/>
      <c r="J1156" s="81"/>
      <c r="K1156" s="81"/>
      <c r="L1156" s="81"/>
      <c r="M1156" s="81"/>
      <c r="N1156" s="81"/>
      <c r="O1156" s="81"/>
      <c r="P1156" s="81"/>
      <c r="Q1156" s="81"/>
      <c r="R1156" s="82"/>
      <c r="S1156" s="82"/>
      <c r="T1156" s="82"/>
      <c r="U1156" s="82"/>
      <c r="V1156" s="82"/>
      <c r="W1156" s="82"/>
    </row>
    <row r="1157" customFormat="false" ht="12" hidden="false" customHeight="false" outlineLevel="0" collapsed="false">
      <c r="H1157" s="81"/>
      <c r="I1157" s="81"/>
      <c r="J1157" s="81"/>
      <c r="K1157" s="81"/>
      <c r="L1157" s="81"/>
      <c r="M1157" s="81"/>
      <c r="N1157" s="81"/>
      <c r="O1157" s="81"/>
      <c r="P1157" s="81"/>
      <c r="Q1157" s="81"/>
      <c r="R1157" s="82"/>
      <c r="S1157" s="82"/>
      <c r="T1157" s="82"/>
      <c r="U1157" s="82"/>
      <c r="V1157" s="82"/>
      <c r="W1157" s="82"/>
    </row>
    <row r="1158" customFormat="false" ht="12" hidden="false" customHeight="false" outlineLevel="0" collapsed="false">
      <c r="H1158" s="81"/>
      <c r="I1158" s="81"/>
      <c r="J1158" s="81"/>
      <c r="K1158" s="81"/>
      <c r="L1158" s="81"/>
      <c r="M1158" s="81"/>
      <c r="N1158" s="81"/>
      <c r="O1158" s="81"/>
      <c r="P1158" s="81"/>
      <c r="Q1158" s="81"/>
      <c r="R1158" s="82"/>
      <c r="S1158" s="82"/>
      <c r="T1158" s="82"/>
      <c r="U1158" s="82"/>
      <c r="V1158" s="82"/>
      <c r="W1158" s="82"/>
    </row>
    <row r="1159" customFormat="false" ht="12" hidden="false" customHeight="false" outlineLevel="0" collapsed="false">
      <c r="H1159" s="81"/>
      <c r="I1159" s="81"/>
      <c r="J1159" s="81"/>
      <c r="K1159" s="81"/>
      <c r="L1159" s="81"/>
      <c r="M1159" s="81"/>
      <c r="N1159" s="81"/>
      <c r="O1159" s="81"/>
      <c r="P1159" s="81"/>
      <c r="Q1159" s="81"/>
      <c r="R1159" s="82"/>
      <c r="S1159" s="82"/>
      <c r="T1159" s="82"/>
      <c r="U1159" s="82"/>
      <c r="V1159" s="82"/>
      <c r="W1159" s="82"/>
    </row>
    <row r="1160" customFormat="false" ht="12" hidden="false" customHeight="false" outlineLevel="0" collapsed="false">
      <c r="H1160" s="81"/>
      <c r="I1160" s="81"/>
      <c r="J1160" s="81"/>
      <c r="K1160" s="81"/>
      <c r="L1160" s="81"/>
      <c r="M1160" s="81"/>
      <c r="N1160" s="81"/>
      <c r="O1160" s="81"/>
      <c r="P1160" s="81"/>
      <c r="Q1160" s="81"/>
      <c r="R1160" s="82"/>
      <c r="S1160" s="82"/>
      <c r="T1160" s="82"/>
      <c r="U1160" s="82"/>
      <c r="V1160" s="82"/>
      <c r="W1160" s="82"/>
    </row>
    <row r="1161" customFormat="false" ht="12" hidden="false" customHeight="false" outlineLevel="0" collapsed="false">
      <c r="H1161" s="81"/>
      <c r="I1161" s="81"/>
      <c r="J1161" s="81"/>
      <c r="K1161" s="81"/>
      <c r="L1161" s="81"/>
      <c r="M1161" s="81"/>
      <c r="N1161" s="81"/>
      <c r="O1161" s="81"/>
      <c r="P1161" s="81"/>
      <c r="Q1161" s="81"/>
      <c r="R1161" s="82"/>
      <c r="S1161" s="82"/>
      <c r="T1161" s="82"/>
      <c r="U1161" s="82"/>
      <c r="V1161" s="82"/>
      <c r="W1161" s="82"/>
    </row>
    <row r="1162" customFormat="false" ht="12" hidden="false" customHeight="false" outlineLevel="0" collapsed="false">
      <c r="H1162" s="81"/>
      <c r="I1162" s="81"/>
      <c r="J1162" s="81"/>
      <c r="K1162" s="81"/>
      <c r="L1162" s="81"/>
      <c r="M1162" s="81"/>
      <c r="N1162" s="81"/>
      <c r="O1162" s="81"/>
      <c r="P1162" s="81"/>
      <c r="Q1162" s="81"/>
      <c r="R1162" s="82"/>
      <c r="S1162" s="82"/>
      <c r="T1162" s="82"/>
      <c r="U1162" s="82"/>
      <c r="V1162" s="82"/>
      <c r="W1162" s="82"/>
    </row>
    <row r="1163" customFormat="false" ht="12" hidden="false" customHeight="false" outlineLevel="0" collapsed="false">
      <c r="H1163" s="81"/>
      <c r="I1163" s="81"/>
      <c r="J1163" s="81"/>
      <c r="K1163" s="81"/>
      <c r="L1163" s="81"/>
      <c r="M1163" s="81"/>
      <c r="N1163" s="81"/>
      <c r="O1163" s="81"/>
      <c r="P1163" s="81"/>
      <c r="Q1163" s="81"/>
      <c r="R1163" s="82"/>
      <c r="S1163" s="82"/>
      <c r="T1163" s="82"/>
      <c r="U1163" s="82"/>
      <c r="V1163" s="82"/>
      <c r="W1163" s="82"/>
    </row>
    <row r="1164" customFormat="false" ht="12" hidden="false" customHeight="false" outlineLevel="0" collapsed="false">
      <c r="H1164" s="81"/>
      <c r="I1164" s="81"/>
      <c r="J1164" s="81"/>
      <c r="K1164" s="81"/>
      <c r="L1164" s="81"/>
      <c r="M1164" s="81"/>
      <c r="N1164" s="81"/>
      <c r="O1164" s="81"/>
      <c r="P1164" s="81"/>
      <c r="Q1164" s="81"/>
      <c r="R1164" s="82"/>
      <c r="S1164" s="82"/>
      <c r="T1164" s="82"/>
      <c r="U1164" s="82"/>
      <c r="V1164" s="82"/>
      <c r="W1164" s="82"/>
    </row>
    <row r="1165" customFormat="false" ht="12" hidden="false" customHeight="false" outlineLevel="0" collapsed="false">
      <c r="H1165" s="81"/>
      <c r="I1165" s="81"/>
      <c r="J1165" s="81"/>
      <c r="K1165" s="81"/>
      <c r="L1165" s="81"/>
      <c r="M1165" s="81"/>
      <c r="N1165" s="81"/>
      <c r="O1165" s="81"/>
      <c r="P1165" s="81"/>
      <c r="Q1165" s="81"/>
      <c r="R1165" s="82"/>
      <c r="S1165" s="82"/>
      <c r="T1165" s="82"/>
      <c r="U1165" s="82"/>
      <c r="V1165" s="82"/>
      <c r="W1165" s="82"/>
    </row>
    <row r="1166" customFormat="false" ht="12" hidden="false" customHeight="false" outlineLevel="0" collapsed="false">
      <c r="H1166" s="81"/>
      <c r="I1166" s="81"/>
      <c r="J1166" s="81"/>
      <c r="K1166" s="81"/>
      <c r="L1166" s="81"/>
      <c r="M1166" s="81"/>
      <c r="N1166" s="81"/>
      <c r="O1166" s="81"/>
      <c r="P1166" s="81"/>
      <c r="Q1166" s="81"/>
      <c r="R1166" s="82"/>
      <c r="S1166" s="82"/>
      <c r="T1166" s="82"/>
      <c r="U1166" s="82"/>
      <c r="V1166" s="82"/>
      <c r="W1166" s="82"/>
    </row>
    <row r="1167" customFormat="false" ht="12" hidden="false" customHeight="false" outlineLevel="0" collapsed="false">
      <c r="H1167" s="81"/>
      <c r="I1167" s="81"/>
      <c r="J1167" s="81"/>
      <c r="K1167" s="81"/>
      <c r="L1167" s="81"/>
      <c r="M1167" s="81"/>
      <c r="N1167" s="81"/>
      <c r="O1167" s="81"/>
      <c r="P1167" s="81"/>
      <c r="Q1167" s="81"/>
      <c r="R1167" s="82"/>
      <c r="S1167" s="82"/>
      <c r="T1167" s="82"/>
      <c r="U1167" s="82"/>
      <c r="V1167" s="82"/>
      <c r="W1167" s="82"/>
    </row>
    <row r="1168" customFormat="false" ht="12" hidden="false" customHeight="false" outlineLevel="0" collapsed="false">
      <c r="H1168" s="81"/>
      <c r="I1168" s="81"/>
      <c r="J1168" s="81"/>
      <c r="K1168" s="81"/>
      <c r="L1168" s="81"/>
      <c r="M1168" s="81"/>
      <c r="N1168" s="81"/>
      <c r="O1168" s="81"/>
      <c r="P1168" s="81"/>
      <c r="Q1168" s="81"/>
      <c r="R1168" s="82"/>
      <c r="S1168" s="82"/>
      <c r="T1168" s="82"/>
      <c r="U1168" s="82"/>
      <c r="V1168" s="82"/>
      <c r="W1168" s="82"/>
    </row>
    <row r="1169" customFormat="false" ht="12" hidden="false" customHeight="false" outlineLevel="0" collapsed="false">
      <c r="H1169" s="81"/>
      <c r="I1169" s="81"/>
      <c r="J1169" s="81"/>
      <c r="K1169" s="81"/>
      <c r="L1169" s="81"/>
      <c r="M1169" s="81"/>
      <c r="N1169" s="81"/>
      <c r="O1169" s="81"/>
      <c r="P1169" s="81"/>
      <c r="Q1169" s="81"/>
      <c r="R1169" s="82"/>
      <c r="S1169" s="82"/>
      <c r="T1169" s="82"/>
      <c r="U1169" s="82"/>
      <c r="V1169" s="82"/>
      <c r="W1169" s="82"/>
    </row>
    <row r="1170" customFormat="false" ht="12" hidden="false" customHeight="false" outlineLevel="0" collapsed="false">
      <c r="H1170" s="81"/>
      <c r="I1170" s="81"/>
      <c r="J1170" s="81"/>
      <c r="K1170" s="81"/>
      <c r="L1170" s="81"/>
      <c r="M1170" s="81"/>
      <c r="N1170" s="81"/>
      <c r="O1170" s="81"/>
      <c r="P1170" s="81"/>
      <c r="Q1170" s="81"/>
      <c r="R1170" s="82"/>
      <c r="S1170" s="82"/>
      <c r="T1170" s="82"/>
      <c r="U1170" s="82"/>
      <c r="V1170" s="82"/>
      <c r="W1170" s="82"/>
    </row>
    <row r="1171" customFormat="false" ht="12" hidden="false" customHeight="false" outlineLevel="0" collapsed="false">
      <c r="H1171" s="81"/>
      <c r="I1171" s="81"/>
      <c r="J1171" s="81"/>
      <c r="K1171" s="81"/>
      <c r="L1171" s="81"/>
      <c r="M1171" s="81"/>
      <c r="N1171" s="81"/>
      <c r="O1171" s="81"/>
      <c r="P1171" s="81"/>
      <c r="Q1171" s="81"/>
      <c r="R1171" s="82"/>
      <c r="S1171" s="82"/>
      <c r="T1171" s="82"/>
      <c r="U1171" s="82"/>
      <c r="V1171" s="82"/>
      <c r="W1171" s="82"/>
    </row>
    <row r="1172" customFormat="false" ht="12" hidden="false" customHeight="false" outlineLevel="0" collapsed="false">
      <c r="H1172" s="81"/>
      <c r="I1172" s="81"/>
      <c r="J1172" s="81"/>
      <c r="K1172" s="81"/>
      <c r="L1172" s="81"/>
      <c r="M1172" s="81"/>
      <c r="N1172" s="81"/>
      <c r="O1172" s="81"/>
      <c r="P1172" s="81"/>
      <c r="Q1172" s="81"/>
      <c r="R1172" s="82"/>
      <c r="S1172" s="82"/>
      <c r="T1172" s="82"/>
      <c r="U1172" s="82"/>
      <c r="V1172" s="82"/>
      <c r="W1172" s="82"/>
    </row>
    <row r="1173" customFormat="false" ht="12" hidden="false" customHeight="false" outlineLevel="0" collapsed="false">
      <c r="H1173" s="81"/>
      <c r="I1173" s="81"/>
      <c r="J1173" s="81"/>
      <c r="K1173" s="81"/>
      <c r="L1173" s="81"/>
      <c r="M1173" s="81"/>
      <c r="N1173" s="81"/>
      <c r="O1173" s="81"/>
      <c r="P1173" s="81"/>
      <c r="Q1173" s="81"/>
      <c r="R1173" s="82"/>
      <c r="S1173" s="82"/>
      <c r="T1173" s="82"/>
      <c r="U1173" s="82"/>
      <c r="V1173" s="82"/>
      <c r="W1173" s="82"/>
    </row>
    <row r="1174" customFormat="false" ht="12" hidden="false" customHeight="false" outlineLevel="0" collapsed="false">
      <c r="H1174" s="81"/>
      <c r="I1174" s="81"/>
      <c r="J1174" s="81"/>
      <c r="K1174" s="81"/>
      <c r="L1174" s="81"/>
      <c r="M1174" s="81"/>
      <c r="N1174" s="81"/>
      <c r="O1174" s="81"/>
      <c r="P1174" s="81"/>
      <c r="Q1174" s="81"/>
      <c r="R1174" s="82"/>
      <c r="S1174" s="82"/>
      <c r="T1174" s="82"/>
      <c r="U1174" s="82"/>
      <c r="V1174" s="82"/>
      <c r="W1174" s="82"/>
    </row>
    <row r="1175" customFormat="false" ht="12" hidden="false" customHeight="false" outlineLevel="0" collapsed="false">
      <c r="H1175" s="81"/>
      <c r="I1175" s="81"/>
      <c r="J1175" s="81"/>
      <c r="K1175" s="81"/>
      <c r="L1175" s="81"/>
      <c r="M1175" s="81"/>
      <c r="N1175" s="81"/>
      <c r="O1175" s="81"/>
      <c r="P1175" s="81"/>
      <c r="Q1175" s="81"/>
      <c r="R1175" s="82"/>
      <c r="S1175" s="82"/>
      <c r="T1175" s="82"/>
      <c r="U1175" s="82"/>
      <c r="V1175" s="82"/>
      <c r="W1175" s="82"/>
    </row>
    <row r="1176" customFormat="false" ht="12" hidden="false" customHeight="false" outlineLevel="0" collapsed="false">
      <c r="H1176" s="81"/>
      <c r="I1176" s="81"/>
      <c r="J1176" s="81"/>
      <c r="K1176" s="81"/>
      <c r="L1176" s="81"/>
      <c r="M1176" s="81"/>
      <c r="N1176" s="81"/>
      <c r="O1176" s="81"/>
      <c r="P1176" s="81"/>
      <c r="Q1176" s="81"/>
      <c r="R1176" s="82"/>
      <c r="S1176" s="82"/>
      <c r="T1176" s="82"/>
      <c r="U1176" s="82"/>
      <c r="V1176" s="82"/>
      <c r="W1176" s="82"/>
    </row>
    <row r="1177" customFormat="false" ht="12" hidden="false" customHeight="false" outlineLevel="0" collapsed="false">
      <c r="H1177" s="81"/>
      <c r="I1177" s="81"/>
      <c r="J1177" s="81"/>
      <c r="K1177" s="81"/>
      <c r="L1177" s="81"/>
      <c r="M1177" s="81"/>
      <c r="N1177" s="81"/>
      <c r="O1177" s="81"/>
      <c r="P1177" s="81"/>
      <c r="Q1177" s="81"/>
      <c r="R1177" s="82"/>
      <c r="S1177" s="82"/>
      <c r="T1177" s="82"/>
      <c r="U1177" s="82"/>
      <c r="V1177" s="82"/>
      <c r="W1177" s="82"/>
    </row>
    <row r="1178" customFormat="false" ht="12" hidden="false" customHeight="false" outlineLevel="0" collapsed="false">
      <c r="H1178" s="81"/>
      <c r="I1178" s="81"/>
      <c r="J1178" s="81"/>
      <c r="K1178" s="81"/>
      <c r="L1178" s="81"/>
      <c r="M1178" s="81"/>
      <c r="N1178" s="81"/>
      <c r="O1178" s="81"/>
      <c r="P1178" s="81"/>
      <c r="Q1178" s="81"/>
      <c r="R1178" s="82"/>
      <c r="S1178" s="82"/>
      <c r="T1178" s="82"/>
      <c r="U1178" s="82"/>
      <c r="V1178" s="82"/>
      <c r="W1178" s="82"/>
    </row>
    <row r="1179" customFormat="false" ht="12" hidden="false" customHeight="false" outlineLevel="0" collapsed="false">
      <c r="H1179" s="81"/>
      <c r="I1179" s="81"/>
      <c r="J1179" s="81"/>
      <c r="K1179" s="81"/>
      <c r="L1179" s="81"/>
      <c r="M1179" s="81"/>
      <c r="N1179" s="81"/>
      <c r="O1179" s="81"/>
      <c r="P1179" s="81"/>
      <c r="Q1179" s="81"/>
      <c r="R1179" s="82"/>
      <c r="S1179" s="82"/>
      <c r="T1179" s="82"/>
      <c r="U1179" s="82"/>
      <c r="V1179" s="82"/>
      <c r="W1179" s="82"/>
    </row>
    <row r="1180" customFormat="false" ht="12" hidden="false" customHeight="false" outlineLevel="0" collapsed="false">
      <c r="H1180" s="81"/>
      <c r="I1180" s="81"/>
      <c r="J1180" s="81"/>
      <c r="K1180" s="81"/>
      <c r="L1180" s="81"/>
      <c r="M1180" s="81"/>
      <c r="N1180" s="81"/>
      <c r="O1180" s="81"/>
      <c r="P1180" s="81"/>
      <c r="Q1180" s="81"/>
      <c r="R1180" s="82"/>
      <c r="S1180" s="82"/>
      <c r="T1180" s="82"/>
      <c r="U1180" s="82"/>
      <c r="V1180" s="82"/>
      <c r="W1180" s="82"/>
    </row>
    <row r="1181" customFormat="false" ht="12" hidden="false" customHeight="false" outlineLevel="0" collapsed="false">
      <c r="H1181" s="81"/>
      <c r="I1181" s="81"/>
      <c r="J1181" s="81"/>
      <c r="K1181" s="81"/>
      <c r="L1181" s="81"/>
      <c r="M1181" s="81"/>
      <c r="N1181" s="81"/>
      <c r="O1181" s="81"/>
      <c r="P1181" s="81"/>
      <c r="Q1181" s="81"/>
      <c r="R1181" s="82"/>
      <c r="S1181" s="82"/>
      <c r="T1181" s="82"/>
      <c r="U1181" s="82"/>
      <c r="V1181" s="82"/>
      <c r="W1181" s="82"/>
    </row>
    <row r="1182" customFormat="false" ht="12" hidden="false" customHeight="false" outlineLevel="0" collapsed="false">
      <c r="H1182" s="81"/>
      <c r="I1182" s="81"/>
      <c r="J1182" s="81"/>
      <c r="K1182" s="81"/>
      <c r="L1182" s="81"/>
      <c r="M1182" s="81"/>
      <c r="N1182" s="81"/>
      <c r="O1182" s="81"/>
      <c r="P1182" s="81"/>
      <c r="Q1182" s="81"/>
      <c r="R1182" s="82"/>
      <c r="S1182" s="82"/>
      <c r="T1182" s="82"/>
      <c r="U1182" s="82"/>
      <c r="V1182" s="82"/>
      <c r="W1182" s="82"/>
    </row>
    <row r="1183" customFormat="false" ht="12" hidden="false" customHeight="false" outlineLevel="0" collapsed="false">
      <c r="H1183" s="81"/>
      <c r="I1183" s="81"/>
      <c r="J1183" s="81"/>
      <c r="K1183" s="81"/>
      <c r="L1183" s="81"/>
      <c r="M1183" s="81"/>
      <c r="N1183" s="81"/>
      <c r="O1183" s="81"/>
      <c r="P1183" s="81"/>
      <c r="Q1183" s="81"/>
      <c r="R1183" s="82"/>
      <c r="S1183" s="82"/>
      <c r="T1183" s="82"/>
      <c r="U1183" s="82"/>
      <c r="V1183" s="82"/>
      <c r="W1183" s="82"/>
    </row>
    <row r="1184" customFormat="false" ht="12" hidden="false" customHeight="false" outlineLevel="0" collapsed="false">
      <c r="H1184" s="81"/>
      <c r="I1184" s="81"/>
      <c r="J1184" s="81"/>
      <c r="K1184" s="81"/>
      <c r="L1184" s="81"/>
      <c r="M1184" s="81"/>
      <c r="N1184" s="81"/>
      <c r="O1184" s="81"/>
      <c r="P1184" s="81"/>
      <c r="Q1184" s="81"/>
      <c r="R1184" s="82"/>
      <c r="S1184" s="82"/>
      <c r="T1184" s="82"/>
      <c r="U1184" s="82"/>
      <c r="V1184" s="82"/>
      <c r="W1184" s="82"/>
    </row>
    <row r="1185" customFormat="false" ht="12" hidden="false" customHeight="false" outlineLevel="0" collapsed="false">
      <c r="H1185" s="81"/>
      <c r="I1185" s="81"/>
      <c r="J1185" s="81"/>
      <c r="K1185" s="81"/>
      <c r="L1185" s="81"/>
      <c r="M1185" s="81"/>
      <c r="N1185" s="81"/>
      <c r="O1185" s="81"/>
      <c r="P1185" s="81"/>
      <c r="Q1185" s="81"/>
      <c r="R1185" s="82"/>
      <c r="S1185" s="82"/>
      <c r="T1185" s="82"/>
      <c r="U1185" s="82"/>
      <c r="V1185" s="82"/>
      <c r="W1185" s="82"/>
    </row>
    <row r="1186" customFormat="false" ht="12" hidden="false" customHeight="false" outlineLevel="0" collapsed="false">
      <c r="H1186" s="81"/>
      <c r="I1186" s="81"/>
      <c r="J1186" s="81"/>
      <c r="K1186" s="81"/>
      <c r="L1186" s="81"/>
      <c r="M1186" s="81"/>
      <c r="N1186" s="81"/>
      <c r="O1186" s="81"/>
      <c r="P1186" s="81"/>
      <c r="Q1186" s="81"/>
      <c r="R1186" s="82"/>
      <c r="S1186" s="82"/>
      <c r="T1186" s="82"/>
      <c r="U1186" s="82"/>
      <c r="V1186" s="82"/>
      <c r="W1186" s="82"/>
    </row>
    <row r="1187" customFormat="false" ht="12" hidden="false" customHeight="false" outlineLevel="0" collapsed="false">
      <c r="H1187" s="81"/>
      <c r="I1187" s="81"/>
      <c r="J1187" s="81"/>
      <c r="K1187" s="81"/>
      <c r="L1187" s="81"/>
      <c r="M1187" s="81"/>
      <c r="N1187" s="81"/>
      <c r="O1187" s="81"/>
      <c r="P1187" s="81"/>
      <c r="Q1187" s="81"/>
      <c r="R1187" s="82"/>
      <c r="S1187" s="82"/>
      <c r="T1187" s="82"/>
      <c r="U1187" s="82"/>
      <c r="V1187" s="82"/>
      <c r="W1187" s="82"/>
    </row>
    <row r="1188" customFormat="false" ht="12" hidden="false" customHeight="false" outlineLevel="0" collapsed="false">
      <c r="H1188" s="81"/>
      <c r="I1188" s="81"/>
      <c r="J1188" s="81"/>
      <c r="K1188" s="81"/>
      <c r="L1188" s="81"/>
      <c r="M1188" s="81"/>
      <c r="N1188" s="81"/>
      <c r="O1188" s="81"/>
      <c r="P1188" s="81"/>
      <c r="Q1188" s="81"/>
      <c r="R1188" s="82"/>
      <c r="S1188" s="82"/>
      <c r="T1188" s="82"/>
      <c r="U1188" s="82"/>
      <c r="V1188" s="82"/>
      <c r="W1188" s="82"/>
    </row>
    <row r="1189" customFormat="false" ht="12" hidden="false" customHeight="false" outlineLevel="0" collapsed="false">
      <c r="H1189" s="81"/>
      <c r="I1189" s="81"/>
      <c r="J1189" s="81"/>
      <c r="K1189" s="81"/>
      <c r="L1189" s="81"/>
      <c r="M1189" s="81"/>
      <c r="N1189" s="81"/>
      <c r="O1189" s="81"/>
      <c r="P1189" s="81"/>
      <c r="Q1189" s="81"/>
      <c r="R1189" s="82"/>
      <c r="S1189" s="82"/>
      <c r="T1189" s="82"/>
      <c r="U1189" s="82"/>
      <c r="V1189" s="82"/>
      <c r="W1189" s="82"/>
    </row>
    <row r="1190" customFormat="false" ht="12" hidden="false" customHeight="false" outlineLevel="0" collapsed="false">
      <c r="H1190" s="81"/>
      <c r="I1190" s="81"/>
      <c r="J1190" s="81"/>
      <c r="K1190" s="81"/>
      <c r="L1190" s="81"/>
      <c r="M1190" s="81"/>
      <c r="N1190" s="81"/>
      <c r="O1190" s="81"/>
      <c r="P1190" s="81"/>
      <c r="Q1190" s="81"/>
      <c r="R1190" s="82"/>
      <c r="S1190" s="82"/>
      <c r="T1190" s="82"/>
      <c r="U1190" s="82"/>
      <c r="V1190" s="82"/>
      <c r="W1190" s="82"/>
    </row>
    <row r="1191" customFormat="false" ht="12" hidden="false" customHeight="false" outlineLevel="0" collapsed="false">
      <c r="H1191" s="81"/>
      <c r="I1191" s="81"/>
      <c r="J1191" s="81"/>
      <c r="K1191" s="81"/>
      <c r="L1191" s="81"/>
      <c r="M1191" s="81"/>
      <c r="N1191" s="81"/>
      <c r="O1191" s="81"/>
      <c r="P1191" s="81"/>
      <c r="Q1191" s="81"/>
      <c r="R1191" s="82"/>
      <c r="S1191" s="82"/>
      <c r="T1191" s="82"/>
      <c r="U1191" s="82"/>
      <c r="V1191" s="82"/>
      <c r="W1191" s="82"/>
    </row>
    <row r="1192" customFormat="false" ht="12" hidden="false" customHeight="false" outlineLevel="0" collapsed="false">
      <c r="H1192" s="81"/>
      <c r="I1192" s="81"/>
      <c r="J1192" s="81"/>
      <c r="K1192" s="81"/>
      <c r="L1192" s="81"/>
      <c r="M1192" s="81"/>
      <c r="N1192" s="81"/>
      <c r="O1192" s="81"/>
      <c r="P1192" s="81"/>
      <c r="Q1192" s="81"/>
      <c r="R1192" s="82"/>
      <c r="S1192" s="82"/>
      <c r="T1192" s="82"/>
      <c r="U1192" s="82"/>
      <c r="V1192" s="82"/>
      <c r="W1192" s="82"/>
    </row>
    <row r="1193" customFormat="false" ht="12" hidden="false" customHeight="false" outlineLevel="0" collapsed="false">
      <c r="H1193" s="81"/>
      <c r="I1193" s="81"/>
      <c r="J1193" s="81"/>
      <c r="K1193" s="81"/>
      <c r="L1193" s="81"/>
      <c r="M1193" s="81"/>
      <c r="N1193" s="81"/>
      <c r="O1193" s="81"/>
      <c r="P1193" s="81"/>
      <c r="Q1193" s="81"/>
      <c r="R1193" s="82"/>
      <c r="S1193" s="82"/>
      <c r="T1193" s="82"/>
      <c r="U1193" s="82"/>
      <c r="V1193" s="82"/>
      <c r="W1193" s="82"/>
    </row>
    <row r="1194" customFormat="false" ht="12" hidden="false" customHeight="false" outlineLevel="0" collapsed="false">
      <c r="H1194" s="81"/>
      <c r="I1194" s="81"/>
      <c r="J1194" s="81"/>
      <c r="K1194" s="81"/>
      <c r="L1194" s="81"/>
      <c r="M1194" s="81"/>
      <c r="N1194" s="81"/>
      <c r="O1194" s="81"/>
      <c r="P1194" s="81"/>
      <c r="Q1194" s="81"/>
      <c r="R1194" s="82"/>
      <c r="S1194" s="82"/>
      <c r="T1194" s="82"/>
      <c r="U1194" s="82"/>
      <c r="V1194" s="82"/>
      <c r="W1194" s="82"/>
    </row>
    <row r="1195" customFormat="false" ht="12" hidden="false" customHeight="false" outlineLevel="0" collapsed="false">
      <c r="H1195" s="81"/>
      <c r="I1195" s="81"/>
      <c r="J1195" s="81"/>
      <c r="K1195" s="81"/>
      <c r="L1195" s="81"/>
      <c r="M1195" s="81"/>
      <c r="N1195" s="81"/>
      <c r="O1195" s="81"/>
      <c r="P1195" s="81"/>
      <c r="Q1195" s="81"/>
      <c r="R1195" s="82"/>
      <c r="S1195" s="82"/>
      <c r="T1195" s="82"/>
      <c r="U1195" s="82"/>
      <c r="V1195" s="82"/>
      <c r="W1195" s="82"/>
    </row>
    <row r="1196" customFormat="false" ht="12" hidden="false" customHeight="false" outlineLevel="0" collapsed="false">
      <c r="H1196" s="81"/>
      <c r="I1196" s="81"/>
      <c r="J1196" s="81"/>
      <c r="K1196" s="81"/>
      <c r="L1196" s="81"/>
      <c r="M1196" s="81"/>
      <c r="N1196" s="81"/>
      <c r="O1196" s="81"/>
      <c r="P1196" s="81"/>
      <c r="Q1196" s="81"/>
      <c r="R1196" s="82"/>
      <c r="S1196" s="82"/>
      <c r="T1196" s="82"/>
      <c r="U1196" s="82"/>
      <c r="V1196" s="82"/>
      <c r="W1196" s="82"/>
    </row>
    <row r="1197" customFormat="false" ht="12" hidden="false" customHeight="false" outlineLevel="0" collapsed="false">
      <c r="H1197" s="81"/>
      <c r="I1197" s="81"/>
      <c r="J1197" s="81"/>
      <c r="K1197" s="81"/>
      <c r="L1197" s="81"/>
      <c r="M1197" s="81"/>
      <c r="N1197" s="81"/>
      <c r="O1197" s="81"/>
      <c r="P1197" s="81"/>
      <c r="Q1197" s="81"/>
      <c r="R1197" s="82"/>
      <c r="S1197" s="82"/>
      <c r="T1197" s="82"/>
      <c r="U1197" s="82"/>
      <c r="V1197" s="82"/>
      <c r="W1197" s="82"/>
    </row>
    <row r="1198" customFormat="false" ht="12" hidden="false" customHeight="false" outlineLevel="0" collapsed="false">
      <c r="H1198" s="81"/>
      <c r="I1198" s="81"/>
      <c r="J1198" s="81"/>
      <c r="K1198" s="81"/>
      <c r="L1198" s="81"/>
      <c r="M1198" s="81"/>
      <c r="N1198" s="81"/>
      <c r="O1198" s="81"/>
      <c r="P1198" s="81"/>
      <c r="Q1198" s="81"/>
      <c r="R1198" s="82"/>
      <c r="S1198" s="82"/>
      <c r="T1198" s="82"/>
      <c r="U1198" s="82"/>
      <c r="V1198" s="82"/>
      <c r="W1198" s="82"/>
    </row>
    <row r="1199" customFormat="false" ht="12" hidden="false" customHeight="false" outlineLevel="0" collapsed="false">
      <c r="H1199" s="81"/>
      <c r="I1199" s="81"/>
      <c r="J1199" s="81"/>
      <c r="K1199" s="81"/>
      <c r="L1199" s="81"/>
      <c r="M1199" s="81"/>
      <c r="N1199" s="81"/>
      <c r="O1199" s="81"/>
      <c r="P1199" s="81"/>
      <c r="Q1199" s="81"/>
      <c r="R1199" s="82"/>
      <c r="S1199" s="82"/>
      <c r="T1199" s="82"/>
      <c r="U1199" s="82"/>
      <c r="V1199" s="82"/>
      <c r="W1199" s="82"/>
    </row>
    <row r="1200" customFormat="false" ht="12" hidden="false" customHeight="false" outlineLevel="0" collapsed="false">
      <c r="H1200" s="81"/>
      <c r="I1200" s="81"/>
      <c r="J1200" s="81"/>
      <c r="K1200" s="81"/>
      <c r="L1200" s="81"/>
      <c r="M1200" s="81"/>
      <c r="N1200" s="81"/>
      <c r="O1200" s="81"/>
      <c r="P1200" s="81"/>
      <c r="Q1200" s="81"/>
      <c r="R1200" s="82"/>
      <c r="S1200" s="82"/>
      <c r="T1200" s="82"/>
      <c r="U1200" s="82"/>
      <c r="V1200" s="82"/>
      <c r="W1200" s="82"/>
    </row>
    <row r="1201" customFormat="false" ht="12" hidden="false" customHeight="false" outlineLevel="0" collapsed="false">
      <c r="H1201" s="81"/>
      <c r="I1201" s="81"/>
      <c r="J1201" s="81"/>
      <c r="K1201" s="81"/>
      <c r="L1201" s="81"/>
      <c r="M1201" s="81"/>
      <c r="N1201" s="81"/>
      <c r="O1201" s="81"/>
      <c r="P1201" s="81"/>
      <c r="Q1201" s="81"/>
      <c r="R1201" s="82"/>
      <c r="S1201" s="82"/>
      <c r="T1201" s="82"/>
      <c r="U1201" s="82"/>
      <c r="V1201" s="82"/>
      <c r="W1201" s="82"/>
    </row>
    <row r="1202" customFormat="false" ht="12" hidden="false" customHeight="false" outlineLevel="0" collapsed="false">
      <c r="H1202" s="81"/>
      <c r="I1202" s="81"/>
      <c r="J1202" s="81"/>
      <c r="K1202" s="81"/>
      <c r="L1202" s="81"/>
      <c r="M1202" s="81"/>
      <c r="N1202" s="81"/>
      <c r="O1202" s="81"/>
      <c r="P1202" s="81"/>
      <c r="Q1202" s="81"/>
      <c r="R1202" s="82"/>
      <c r="S1202" s="82"/>
      <c r="T1202" s="82"/>
      <c r="U1202" s="82"/>
      <c r="V1202" s="82"/>
      <c r="W1202" s="82"/>
    </row>
    <row r="1203" customFormat="false" ht="12" hidden="false" customHeight="false" outlineLevel="0" collapsed="false">
      <c r="H1203" s="81"/>
      <c r="I1203" s="81"/>
      <c r="J1203" s="81"/>
      <c r="K1203" s="81"/>
      <c r="L1203" s="81"/>
      <c r="M1203" s="81"/>
      <c r="N1203" s="81"/>
      <c r="O1203" s="81"/>
      <c r="P1203" s="81"/>
      <c r="Q1203" s="81"/>
      <c r="R1203" s="82"/>
      <c r="S1203" s="82"/>
      <c r="T1203" s="82"/>
      <c r="U1203" s="82"/>
      <c r="V1203" s="82"/>
      <c r="W1203" s="82"/>
    </row>
    <row r="1204" customFormat="false" ht="12" hidden="false" customHeight="false" outlineLevel="0" collapsed="false">
      <c r="H1204" s="81"/>
      <c r="I1204" s="81"/>
      <c r="J1204" s="81"/>
      <c r="K1204" s="81"/>
      <c r="L1204" s="81"/>
      <c r="M1204" s="81"/>
      <c r="N1204" s="81"/>
      <c r="O1204" s="81"/>
      <c r="P1204" s="81"/>
      <c r="Q1204" s="81"/>
      <c r="R1204" s="82"/>
      <c r="S1204" s="82"/>
      <c r="T1204" s="82"/>
      <c r="U1204" s="82"/>
      <c r="V1204" s="82"/>
      <c r="W1204" s="82"/>
    </row>
    <row r="1205" customFormat="false" ht="12" hidden="false" customHeight="false" outlineLevel="0" collapsed="false">
      <c r="H1205" s="81"/>
      <c r="I1205" s="81"/>
      <c r="J1205" s="81"/>
      <c r="K1205" s="81"/>
      <c r="L1205" s="81"/>
      <c r="M1205" s="81"/>
      <c r="N1205" s="81"/>
      <c r="O1205" s="81"/>
      <c r="P1205" s="81"/>
      <c r="Q1205" s="81"/>
      <c r="R1205" s="82"/>
      <c r="S1205" s="82"/>
      <c r="T1205" s="82"/>
      <c r="U1205" s="82"/>
      <c r="V1205" s="82"/>
      <c r="W1205" s="82"/>
    </row>
    <row r="1206" customFormat="false" ht="12" hidden="false" customHeight="false" outlineLevel="0" collapsed="false">
      <c r="H1206" s="81"/>
      <c r="I1206" s="81"/>
      <c r="J1206" s="81"/>
      <c r="K1206" s="81"/>
      <c r="L1206" s="81"/>
      <c r="M1206" s="81"/>
      <c r="N1206" s="81"/>
      <c r="O1206" s="81"/>
      <c r="P1206" s="81"/>
      <c r="Q1206" s="81"/>
      <c r="R1206" s="82"/>
      <c r="S1206" s="82"/>
      <c r="T1206" s="82"/>
      <c r="U1206" s="82"/>
      <c r="V1206" s="82"/>
      <c r="W1206" s="82"/>
    </row>
    <row r="1207" customFormat="false" ht="12" hidden="false" customHeight="false" outlineLevel="0" collapsed="false">
      <c r="H1207" s="81"/>
      <c r="I1207" s="81"/>
      <c r="J1207" s="81"/>
      <c r="K1207" s="81"/>
      <c r="L1207" s="81"/>
      <c r="M1207" s="81"/>
      <c r="N1207" s="81"/>
      <c r="O1207" s="81"/>
      <c r="P1207" s="81"/>
      <c r="Q1207" s="81"/>
      <c r="R1207" s="82"/>
      <c r="S1207" s="82"/>
      <c r="T1207" s="82"/>
      <c r="U1207" s="82"/>
      <c r="V1207" s="82"/>
      <c r="W1207" s="82"/>
    </row>
    <row r="1208" customFormat="false" ht="12" hidden="false" customHeight="false" outlineLevel="0" collapsed="false">
      <c r="H1208" s="81"/>
      <c r="I1208" s="81"/>
      <c r="J1208" s="81"/>
      <c r="K1208" s="81"/>
      <c r="L1208" s="81"/>
      <c r="M1208" s="81"/>
      <c r="N1208" s="81"/>
      <c r="O1208" s="81"/>
      <c r="P1208" s="81"/>
      <c r="Q1208" s="81"/>
      <c r="R1208" s="82"/>
      <c r="S1208" s="82"/>
      <c r="T1208" s="82"/>
      <c r="U1208" s="82"/>
      <c r="V1208" s="82"/>
      <c r="W1208" s="82"/>
    </row>
    <row r="1209" customFormat="false" ht="12" hidden="false" customHeight="false" outlineLevel="0" collapsed="false">
      <c r="H1209" s="81"/>
      <c r="I1209" s="81"/>
      <c r="J1209" s="81"/>
      <c r="K1209" s="81"/>
      <c r="L1209" s="81"/>
      <c r="M1209" s="81"/>
      <c r="N1209" s="81"/>
      <c r="O1209" s="81"/>
      <c r="P1209" s="81"/>
      <c r="Q1209" s="81"/>
      <c r="R1209" s="82"/>
      <c r="S1209" s="82"/>
      <c r="T1209" s="82"/>
      <c r="U1209" s="82"/>
      <c r="V1209" s="82"/>
      <c r="W1209" s="82"/>
    </row>
    <row r="1210" customFormat="false" ht="12" hidden="false" customHeight="false" outlineLevel="0" collapsed="false">
      <c r="H1210" s="81"/>
      <c r="I1210" s="81"/>
      <c r="J1210" s="81"/>
      <c r="K1210" s="81"/>
      <c r="L1210" s="81"/>
      <c r="M1210" s="81"/>
      <c r="N1210" s="81"/>
      <c r="O1210" s="81"/>
      <c r="P1210" s="81"/>
      <c r="Q1210" s="81"/>
      <c r="R1210" s="82"/>
      <c r="S1210" s="82"/>
      <c r="T1210" s="82"/>
      <c r="U1210" s="82"/>
      <c r="V1210" s="82"/>
      <c r="W1210" s="82"/>
    </row>
    <row r="1211" customFormat="false" ht="12" hidden="false" customHeight="false" outlineLevel="0" collapsed="false">
      <c r="H1211" s="81"/>
      <c r="I1211" s="81"/>
      <c r="J1211" s="81"/>
      <c r="K1211" s="81"/>
      <c r="L1211" s="81"/>
      <c r="M1211" s="81"/>
      <c r="N1211" s="81"/>
      <c r="O1211" s="81"/>
      <c r="P1211" s="81"/>
      <c r="Q1211" s="81"/>
      <c r="R1211" s="82"/>
      <c r="S1211" s="82"/>
      <c r="T1211" s="82"/>
      <c r="U1211" s="82"/>
      <c r="V1211" s="82"/>
      <c r="W1211" s="82"/>
    </row>
    <row r="1212" customFormat="false" ht="12" hidden="false" customHeight="false" outlineLevel="0" collapsed="false">
      <c r="H1212" s="81"/>
      <c r="I1212" s="81"/>
      <c r="J1212" s="81"/>
      <c r="K1212" s="81"/>
      <c r="L1212" s="81"/>
      <c r="M1212" s="81"/>
      <c r="N1212" s="81"/>
      <c r="O1212" s="81"/>
      <c r="P1212" s="81"/>
      <c r="Q1212" s="81"/>
      <c r="R1212" s="82"/>
      <c r="S1212" s="82"/>
      <c r="T1212" s="82"/>
      <c r="U1212" s="82"/>
      <c r="V1212" s="82"/>
      <c r="W1212" s="82"/>
    </row>
    <row r="1213" customFormat="false" ht="12" hidden="false" customHeight="false" outlineLevel="0" collapsed="false">
      <c r="H1213" s="81"/>
      <c r="I1213" s="81"/>
      <c r="J1213" s="81"/>
      <c r="K1213" s="81"/>
      <c r="L1213" s="81"/>
      <c r="M1213" s="81"/>
      <c r="N1213" s="81"/>
      <c r="O1213" s="81"/>
      <c r="P1213" s="81"/>
      <c r="Q1213" s="81"/>
      <c r="R1213" s="82"/>
      <c r="S1213" s="82"/>
      <c r="T1213" s="82"/>
      <c r="U1213" s="82"/>
      <c r="V1213" s="82"/>
      <c r="W1213" s="82"/>
    </row>
    <row r="1214" customFormat="false" ht="12" hidden="false" customHeight="false" outlineLevel="0" collapsed="false">
      <c r="H1214" s="81"/>
      <c r="I1214" s="81"/>
      <c r="J1214" s="81"/>
      <c r="K1214" s="81"/>
      <c r="L1214" s="81"/>
      <c r="M1214" s="81"/>
      <c r="N1214" s="81"/>
      <c r="O1214" s="81"/>
      <c r="P1214" s="81"/>
      <c r="Q1214" s="81"/>
      <c r="R1214" s="82"/>
      <c r="S1214" s="82"/>
      <c r="T1214" s="82"/>
      <c r="U1214" s="82"/>
      <c r="V1214" s="82"/>
      <c r="W1214" s="82"/>
    </row>
    <row r="1215" customFormat="false" ht="12" hidden="false" customHeight="false" outlineLevel="0" collapsed="false">
      <c r="H1215" s="81"/>
      <c r="I1215" s="81"/>
      <c r="J1215" s="81"/>
      <c r="K1215" s="81"/>
      <c r="L1215" s="81"/>
      <c r="M1215" s="81"/>
      <c r="N1215" s="81"/>
      <c r="O1215" s="81"/>
      <c r="P1215" s="81"/>
      <c r="Q1215" s="81"/>
      <c r="R1215" s="82"/>
      <c r="S1215" s="82"/>
      <c r="T1215" s="82"/>
      <c r="U1215" s="82"/>
      <c r="V1215" s="82"/>
      <c r="W1215" s="82"/>
    </row>
    <row r="1216" customFormat="false" ht="12" hidden="false" customHeight="false" outlineLevel="0" collapsed="false">
      <c r="H1216" s="81"/>
      <c r="I1216" s="81"/>
      <c r="J1216" s="81"/>
      <c r="K1216" s="81"/>
      <c r="L1216" s="81"/>
      <c r="M1216" s="81"/>
      <c r="N1216" s="81"/>
      <c r="O1216" s="81"/>
      <c r="P1216" s="81"/>
      <c r="Q1216" s="81"/>
      <c r="R1216" s="82"/>
      <c r="S1216" s="82"/>
      <c r="T1216" s="82"/>
      <c r="U1216" s="82"/>
      <c r="V1216" s="82"/>
      <c r="W1216" s="82"/>
    </row>
    <row r="1217" customFormat="false" ht="12" hidden="false" customHeight="false" outlineLevel="0" collapsed="false">
      <c r="H1217" s="81"/>
      <c r="I1217" s="81"/>
      <c r="J1217" s="81"/>
      <c r="K1217" s="81"/>
      <c r="L1217" s="81"/>
      <c r="M1217" s="81"/>
      <c r="N1217" s="81"/>
      <c r="O1217" s="81"/>
      <c r="P1217" s="81"/>
      <c r="Q1217" s="81"/>
      <c r="R1217" s="82"/>
      <c r="S1217" s="82"/>
      <c r="T1217" s="82"/>
      <c r="U1217" s="82"/>
      <c r="V1217" s="82"/>
      <c r="W1217" s="82"/>
    </row>
    <row r="1218" customFormat="false" ht="12" hidden="false" customHeight="false" outlineLevel="0" collapsed="false">
      <c r="H1218" s="81"/>
      <c r="I1218" s="81"/>
      <c r="J1218" s="81"/>
      <c r="K1218" s="81"/>
      <c r="L1218" s="81"/>
      <c r="M1218" s="81"/>
      <c r="N1218" s="81"/>
      <c r="O1218" s="81"/>
      <c r="P1218" s="81"/>
      <c r="Q1218" s="81"/>
      <c r="R1218" s="82"/>
      <c r="S1218" s="82"/>
      <c r="T1218" s="82"/>
      <c r="U1218" s="82"/>
      <c r="V1218" s="82"/>
      <c r="W1218" s="82"/>
    </row>
    <row r="1219" customFormat="false" ht="12" hidden="false" customHeight="false" outlineLevel="0" collapsed="false">
      <c r="H1219" s="81"/>
      <c r="I1219" s="81"/>
      <c r="J1219" s="81"/>
      <c r="K1219" s="81"/>
      <c r="L1219" s="81"/>
      <c r="M1219" s="81"/>
      <c r="N1219" s="81"/>
      <c r="O1219" s="81"/>
      <c r="P1219" s="81"/>
      <c r="Q1219" s="81"/>
      <c r="R1219" s="82"/>
      <c r="S1219" s="82"/>
      <c r="T1219" s="82"/>
      <c r="U1219" s="82"/>
      <c r="V1219" s="82"/>
      <c r="W1219" s="82"/>
    </row>
    <row r="1220" customFormat="false" ht="12" hidden="false" customHeight="false" outlineLevel="0" collapsed="false">
      <c r="H1220" s="81"/>
      <c r="I1220" s="81"/>
      <c r="J1220" s="81"/>
      <c r="K1220" s="81"/>
      <c r="L1220" s="81"/>
      <c r="M1220" s="81"/>
      <c r="N1220" s="81"/>
      <c r="O1220" s="81"/>
      <c r="P1220" s="81"/>
      <c r="Q1220" s="81"/>
      <c r="R1220" s="82"/>
      <c r="S1220" s="82"/>
      <c r="T1220" s="82"/>
      <c r="U1220" s="82"/>
      <c r="V1220" s="82"/>
      <c r="W1220" s="82"/>
    </row>
    <row r="1221" customFormat="false" ht="12" hidden="false" customHeight="false" outlineLevel="0" collapsed="false">
      <c r="H1221" s="81"/>
      <c r="I1221" s="81"/>
      <c r="J1221" s="81"/>
      <c r="K1221" s="81"/>
      <c r="L1221" s="81"/>
      <c r="M1221" s="81"/>
      <c r="N1221" s="81"/>
      <c r="O1221" s="81"/>
      <c r="P1221" s="81"/>
      <c r="Q1221" s="81"/>
      <c r="R1221" s="82"/>
      <c r="S1221" s="82"/>
      <c r="T1221" s="82"/>
      <c r="U1221" s="82"/>
      <c r="V1221" s="82"/>
      <c r="W1221" s="82"/>
    </row>
    <row r="1222" customFormat="false" ht="12" hidden="false" customHeight="false" outlineLevel="0" collapsed="false">
      <c r="H1222" s="81"/>
      <c r="I1222" s="81"/>
      <c r="J1222" s="81"/>
      <c r="K1222" s="81"/>
      <c r="L1222" s="81"/>
      <c r="M1222" s="81"/>
      <c r="N1222" s="81"/>
      <c r="O1222" s="81"/>
      <c r="P1222" s="81"/>
      <c r="Q1222" s="81"/>
      <c r="R1222" s="82"/>
      <c r="S1222" s="82"/>
      <c r="T1222" s="82"/>
      <c r="U1222" s="82"/>
      <c r="V1222" s="82"/>
      <c r="W1222" s="82"/>
    </row>
    <row r="1223" customFormat="false" ht="12" hidden="false" customHeight="false" outlineLevel="0" collapsed="false">
      <c r="H1223" s="81"/>
      <c r="I1223" s="81"/>
      <c r="J1223" s="81"/>
      <c r="K1223" s="81"/>
      <c r="L1223" s="81"/>
      <c r="M1223" s="81"/>
      <c r="N1223" s="81"/>
      <c r="O1223" s="81"/>
      <c r="P1223" s="81"/>
      <c r="Q1223" s="81"/>
      <c r="R1223" s="82"/>
      <c r="S1223" s="82"/>
      <c r="T1223" s="82"/>
      <c r="U1223" s="82"/>
      <c r="V1223" s="82"/>
      <c r="W1223" s="82"/>
    </row>
    <row r="1224" customFormat="false" ht="12" hidden="false" customHeight="false" outlineLevel="0" collapsed="false">
      <c r="H1224" s="81"/>
      <c r="I1224" s="81"/>
      <c r="J1224" s="81"/>
      <c r="K1224" s="81"/>
      <c r="L1224" s="81"/>
      <c r="M1224" s="81"/>
      <c r="N1224" s="81"/>
      <c r="O1224" s="81"/>
      <c r="P1224" s="81"/>
      <c r="Q1224" s="81"/>
      <c r="R1224" s="82"/>
      <c r="S1224" s="82"/>
      <c r="T1224" s="82"/>
      <c r="U1224" s="82"/>
      <c r="V1224" s="82"/>
      <c r="W1224" s="82"/>
    </row>
    <row r="1225" customFormat="false" ht="12" hidden="false" customHeight="false" outlineLevel="0" collapsed="false">
      <c r="H1225" s="81"/>
      <c r="I1225" s="81"/>
      <c r="J1225" s="81"/>
      <c r="K1225" s="81"/>
      <c r="L1225" s="81"/>
      <c r="M1225" s="81"/>
      <c r="N1225" s="81"/>
      <c r="O1225" s="81"/>
      <c r="P1225" s="81"/>
      <c r="Q1225" s="81"/>
      <c r="R1225" s="82"/>
      <c r="S1225" s="82"/>
      <c r="T1225" s="82"/>
      <c r="U1225" s="82"/>
      <c r="V1225" s="82"/>
      <c r="W1225" s="82"/>
    </row>
    <row r="1226" customFormat="false" ht="12" hidden="false" customHeight="false" outlineLevel="0" collapsed="false">
      <c r="H1226" s="81"/>
      <c r="I1226" s="81"/>
      <c r="J1226" s="81"/>
      <c r="K1226" s="81"/>
      <c r="L1226" s="81"/>
      <c r="M1226" s="81"/>
      <c r="N1226" s="81"/>
      <c r="O1226" s="81"/>
      <c r="P1226" s="81"/>
      <c r="Q1226" s="81"/>
      <c r="R1226" s="82"/>
      <c r="S1226" s="82"/>
      <c r="T1226" s="82"/>
      <c r="U1226" s="82"/>
      <c r="V1226" s="82"/>
      <c r="W1226" s="82"/>
    </row>
    <row r="1227" customFormat="false" ht="12" hidden="false" customHeight="false" outlineLevel="0" collapsed="false">
      <c r="H1227" s="81"/>
      <c r="I1227" s="81"/>
      <c r="J1227" s="81"/>
      <c r="K1227" s="81"/>
      <c r="L1227" s="81"/>
      <c r="M1227" s="81"/>
      <c r="N1227" s="81"/>
      <c r="O1227" s="81"/>
      <c r="P1227" s="81"/>
      <c r="Q1227" s="81"/>
      <c r="R1227" s="82"/>
      <c r="S1227" s="82"/>
      <c r="T1227" s="82"/>
      <c r="U1227" s="82"/>
      <c r="V1227" s="82"/>
      <c r="W1227" s="82"/>
    </row>
    <row r="1228" customFormat="false" ht="12" hidden="false" customHeight="false" outlineLevel="0" collapsed="false">
      <c r="H1228" s="81"/>
      <c r="I1228" s="81"/>
      <c r="J1228" s="81"/>
      <c r="K1228" s="81"/>
      <c r="L1228" s="81"/>
      <c r="M1228" s="81"/>
      <c r="N1228" s="81"/>
      <c r="O1228" s="81"/>
      <c r="P1228" s="81"/>
      <c r="Q1228" s="81"/>
      <c r="R1228" s="82"/>
      <c r="S1228" s="82"/>
      <c r="T1228" s="82"/>
      <c r="U1228" s="82"/>
      <c r="V1228" s="82"/>
      <c r="W1228" s="82"/>
    </row>
    <row r="1229" customFormat="false" ht="12" hidden="false" customHeight="false" outlineLevel="0" collapsed="false">
      <c r="H1229" s="81"/>
      <c r="I1229" s="81"/>
      <c r="J1229" s="81"/>
      <c r="K1229" s="81"/>
      <c r="L1229" s="81"/>
      <c r="M1229" s="81"/>
      <c r="N1229" s="81"/>
      <c r="O1229" s="81"/>
      <c r="P1229" s="81"/>
      <c r="Q1229" s="81"/>
      <c r="R1229" s="82"/>
      <c r="S1229" s="82"/>
      <c r="T1229" s="82"/>
      <c r="U1229" s="82"/>
      <c r="V1229" s="82"/>
      <c r="W1229" s="82"/>
    </row>
    <row r="1230" customFormat="false" ht="12" hidden="false" customHeight="false" outlineLevel="0" collapsed="false">
      <c r="H1230" s="81"/>
      <c r="I1230" s="81"/>
      <c r="J1230" s="81"/>
      <c r="K1230" s="81"/>
      <c r="L1230" s="81"/>
      <c r="M1230" s="81"/>
      <c r="N1230" s="81"/>
      <c r="O1230" s="81"/>
      <c r="P1230" s="81"/>
      <c r="Q1230" s="81"/>
      <c r="R1230" s="82"/>
      <c r="S1230" s="82"/>
      <c r="T1230" s="82"/>
      <c r="U1230" s="82"/>
      <c r="V1230" s="82"/>
      <c r="W1230" s="82"/>
    </row>
    <row r="1231" customFormat="false" ht="12" hidden="false" customHeight="false" outlineLevel="0" collapsed="false">
      <c r="H1231" s="81"/>
      <c r="I1231" s="81"/>
      <c r="J1231" s="81"/>
      <c r="K1231" s="81"/>
      <c r="L1231" s="81"/>
      <c r="M1231" s="81"/>
      <c r="N1231" s="81"/>
      <c r="O1231" s="81"/>
      <c r="P1231" s="81"/>
      <c r="Q1231" s="81"/>
      <c r="R1231" s="82"/>
      <c r="S1231" s="82"/>
      <c r="T1231" s="82"/>
      <c r="U1231" s="82"/>
      <c r="V1231" s="82"/>
      <c r="W1231" s="82"/>
    </row>
    <row r="1232" customFormat="false" ht="12" hidden="false" customHeight="false" outlineLevel="0" collapsed="false">
      <c r="H1232" s="81"/>
      <c r="I1232" s="81"/>
      <c r="J1232" s="81"/>
      <c r="K1232" s="81"/>
      <c r="L1232" s="81"/>
      <c r="M1232" s="81"/>
      <c r="N1232" s="81"/>
      <c r="O1232" s="81"/>
      <c r="P1232" s="81"/>
      <c r="Q1232" s="81"/>
      <c r="R1232" s="82"/>
      <c r="S1232" s="82"/>
      <c r="T1232" s="82"/>
      <c r="U1232" s="82"/>
      <c r="V1232" s="82"/>
      <c r="W1232" s="82"/>
    </row>
    <row r="1233" customFormat="false" ht="12" hidden="false" customHeight="false" outlineLevel="0" collapsed="false"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2"/>
      <c r="S1233" s="82"/>
      <c r="T1233" s="82"/>
      <c r="U1233" s="82"/>
      <c r="V1233" s="82"/>
      <c r="W1233" s="82"/>
    </row>
    <row r="1234" customFormat="false" ht="12" hidden="false" customHeight="false" outlineLevel="0" collapsed="false"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2"/>
      <c r="S1234" s="82"/>
      <c r="T1234" s="82"/>
      <c r="U1234" s="82"/>
      <c r="V1234" s="82"/>
      <c r="W1234" s="82"/>
    </row>
    <row r="1235" customFormat="false" ht="12" hidden="false" customHeight="false" outlineLevel="0" collapsed="false">
      <c r="H1235" s="81"/>
      <c r="I1235" s="81"/>
      <c r="J1235" s="81"/>
      <c r="K1235" s="81"/>
      <c r="L1235" s="81"/>
      <c r="M1235" s="81"/>
      <c r="N1235" s="81"/>
      <c r="O1235" s="81"/>
      <c r="P1235" s="81"/>
      <c r="Q1235" s="81"/>
      <c r="R1235" s="82"/>
      <c r="S1235" s="82"/>
      <c r="T1235" s="82"/>
      <c r="U1235" s="82"/>
      <c r="V1235" s="82"/>
      <c r="W1235" s="82"/>
    </row>
    <row r="1236" customFormat="false" ht="12" hidden="false" customHeight="false" outlineLevel="0" collapsed="false"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2"/>
      <c r="S1236" s="82"/>
      <c r="T1236" s="82"/>
      <c r="U1236" s="82"/>
      <c r="V1236" s="82"/>
      <c r="W1236" s="82"/>
    </row>
    <row r="1237" customFormat="false" ht="12" hidden="false" customHeight="false" outlineLevel="0" collapsed="false"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2"/>
      <c r="S1237" s="82"/>
      <c r="T1237" s="82"/>
      <c r="U1237" s="82"/>
      <c r="V1237" s="82"/>
      <c r="W1237" s="82"/>
    </row>
    <row r="1238" customFormat="false" ht="12" hidden="false" customHeight="false" outlineLevel="0" collapsed="false">
      <c r="H1238" s="81"/>
      <c r="I1238" s="81"/>
      <c r="J1238" s="81"/>
      <c r="K1238" s="81"/>
      <c r="L1238" s="81"/>
      <c r="M1238" s="81"/>
      <c r="N1238" s="81"/>
      <c r="O1238" s="81"/>
      <c r="P1238" s="81"/>
      <c r="Q1238" s="81"/>
      <c r="R1238" s="82"/>
      <c r="S1238" s="82"/>
      <c r="T1238" s="82"/>
      <c r="U1238" s="82"/>
      <c r="V1238" s="82"/>
      <c r="W1238" s="82"/>
    </row>
    <row r="1239" customFormat="false" ht="12" hidden="false" customHeight="false" outlineLevel="0" collapsed="false"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2"/>
      <c r="S1239" s="82"/>
      <c r="T1239" s="82"/>
      <c r="U1239" s="82"/>
      <c r="V1239" s="82"/>
      <c r="W1239" s="82"/>
    </row>
    <row r="1240" customFormat="false" ht="12" hidden="false" customHeight="false" outlineLevel="0" collapsed="false"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2"/>
      <c r="S1240" s="82"/>
      <c r="T1240" s="82"/>
      <c r="U1240" s="82"/>
      <c r="V1240" s="82"/>
      <c r="W1240" s="82"/>
    </row>
    <row r="1241" customFormat="false" ht="12" hidden="false" customHeight="false" outlineLevel="0" collapsed="false">
      <c r="H1241" s="81"/>
      <c r="I1241" s="81"/>
      <c r="J1241" s="81"/>
      <c r="K1241" s="81"/>
      <c r="L1241" s="81"/>
      <c r="M1241" s="81"/>
      <c r="N1241" s="81"/>
      <c r="O1241" s="81"/>
      <c r="P1241" s="81"/>
      <c r="Q1241" s="81"/>
      <c r="R1241" s="82"/>
      <c r="S1241" s="82"/>
      <c r="T1241" s="82"/>
      <c r="U1241" s="82"/>
      <c r="V1241" s="82"/>
      <c r="W1241" s="82"/>
    </row>
    <row r="1242" customFormat="false" ht="12" hidden="false" customHeight="false" outlineLevel="0" collapsed="false">
      <c r="H1242" s="81"/>
      <c r="I1242" s="81"/>
      <c r="J1242" s="81"/>
      <c r="K1242" s="81"/>
      <c r="L1242" s="81"/>
      <c r="M1242" s="81"/>
      <c r="N1242" s="81"/>
      <c r="O1242" s="81"/>
      <c r="P1242" s="81"/>
      <c r="Q1242" s="81"/>
      <c r="R1242" s="82"/>
      <c r="S1242" s="82"/>
      <c r="T1242" s="82"/>
      <c r="U1242" s="82"/>
      <c r="V1242" s="82"/>
      <c r="W1242" s="82"/>
    </row>
    <row r="1243" customFormat="false" ht="12" hidden="false" customHeight="false" outlineLevel="0" collapsed="false">
      <c r="H1243" s="81"/>
      <c r="I1243" s="81"/>
      <c r="J1243" s="81"/>
      <c r="K1243" s="81"/>
      <c r="L1243" s="81"/>
      <c r="M1243" s="81"/>
      <c r="N1243" s="81"/>
      <c r="O1243" s="81"/>
      <c r="P1243" s="81"/>
      <c r="Q1243" s="81"/>
      <c r="R1243" s="82"/>
      <c r="S1243" s="82"/>
      <c r="T1243" s="82"/>
      <c r="U1243" s="82"/>
      <c r="V1243" s="82"/>
      <c r="W1243" s="82"/>
    </row>
    <row r="1244" customFormat="false" ht="12" hidden="false" customHeight="false" outlineLevel="0" collapsed="false">
      <c r="H1244" s="81"/>
      <c r="I1244" s="81"/>
      <c r="J1244" s="81"/>
      <c r="K1244" s="81"/>
      <c r="L1244" s="81"/>
      <c r="M1244" s="81"/>
      <c r="N1244" s="81"/>
      <c r="O1244" s="81"/>
      <c r="P1244" s="81"/>
      <c r="Q1244" s="81"/>
      <c r="R1244" s="82"/>
      <c r="S1244" s="82"/>
      <c r="T1244" s="82"/>
      <c r="U1244" s="82"/>
      <c r="V1244" s="82"/>
      <c r="W1244" s="82"/>
    </row>
    <row r="1245" customFormat="false" ht="12" hidden="false" customHeight="false" outlineLevel="0" collapsed="false">
      <c r="H1245" s="81"/>
      <c r="I1245" s="81"/>
      <c r="J1245" s="81"/>
      <c r="K1245" s="81"/>
      <c r="L1245" s="81"/>
      <c r="M1245" s="81"/>
      <c r="N1245" s="81"/>
      <c r="O1245" s="81"/>
      <c r="P1245" s="81"/>
      <c r="Q1245" s="81"/>
      <c r="R1245" s="82"/>
      <c r="S1245" s="82"/>
      <c r="T1245" s="82"/>
      <c r="U1245" s="82"/>
      <c r="V1245" s="82"/>
      <c r="W1245" s="82"/>
    </row>
    <row r="1246" customFormat="false" ht="12" hidden="false" customHeight="false" outlineLevel="0" collapsed="false">
      <c r="H1246" s="81"/>
      <c r="I1246" s="81"/>
      <c r="J1246" s="81"/>
      <c r="K1246" s="81"/>
      <c r="L1246" s="81"/>
      <c r="M1246" s="81"/>
      <c r="N1246" s="81"/>
      <c r="O1246" s="81"/>
      <c r="P1246" s="81"/>
      <c r="Q1246" s="81"/>
      <c r="R1246" s="82"/>
      <c r="S1246" s="82"/>
      <c r="T1246" s="82"/>
      <c r="U1246" s="82"/>
      <c r="V1246" s="82"/>
      <c r="W1246" s="82"/>
    </row>
    <row r="1247" customFormat="false" ht="12" hidden="false" customHeight="false" outlineLevel="0" collapsed="false">
      <c r="H1247" s="81"/>
      <c r="I1247" s="81"/>
      <c r="J1247" s="81"/>
      <c r="K1247" s="81"/>
      <c r="L1247" s="81"/>
      <c r="M1247" s="81"/>
      <c r="N1247" s="81"/>
      <c r="O1247" s="81"/>
      <c r="P1247" s="81"/>
      <c r="Q1247" s="81"/>
      <c r="R1247" s="82"/>
      <c r="S1247" s="82"/>
      <c r="T1247" s="82"/>
      <c r="U1247" s="82"/>
      <c r="V1247" s="82"/>
      <c r="W1247" s="82"/>
    </row>
    <row r="1248" customFormat="false" ht="12" hidden="false" customHeight="false" outlineLevel="0" collapsed="false">
      <c r="H1248" s="81"/>
      <c r="I1248" s="81"/>
      <c r="J1248" s="81"/>
      <c r="K1248" s="81"/>
      <c r="L1248" s="81"/>
      <c r="M1248" s="81"/>
      <c r="N1248" s="81"/>
      <c r="O1248" s="81"/>
      <c r="P1248" s="81"/>
      <c r="Q1248" s="81"/>
      <c r="R1248" s="82"/>
      <c r="S1248" s="82"/>
      <c r="T1248" s="82"/>
      <c r="U1248" s="82"/>
      <c r="V1248" s="82"/>
      <c r="W1248" s="82"/>
    </row>
    <row r="1249" customFormat="false" ht="12" hidden="false" customHeight="false" outlineLevel="0" collapsed="false">
      <c r="H1249" s="81"/>
      <c r="I1249" s="81"/>
      <c r="J1249" s="81"/>
      <c r="K1249" s="81"/>
      <c r="L1249" s="81"/>
      <c r="M1249" s="81"/>
      <c r="N1249" s="81"/>
      <c r="O1249" s="81"/>
      <c r="P1249" s="81"/>
      <c r="Q1249" s="81"/>
      <c r="R1249" s="82"/>
      <c r="S1249" s="82"/>
      <c r="T1249" s="82"/>
      <c r="U1249" s="82"/>
      <c r="V1249" s="82"/>
      <c r="W1249" s="82"/>
    </row>
    <row r="1250" customFormat="false" ht="12" hidden="false" customHeight="false" outlineLevel="0" collapsed="false">
      <c r="H1250" s="81"/>
      <c r="I1250" s="81"/>
      <c r="J1250" s="81"/>
      <c r="K1250" s="81"/>
      <c r="L1250" s="81"/>
      <c r="M1250" s="81"/>
      <c r="N1250" s="81"/>
      <c r="O1250" s="81"/>
      <c r="P1250" s="81"/>
      <c r="Q1250" s="81"/>
      <c r="R1250" s="82"/>
      <c r="S1250" s="82"/>
      <c r="T1250" s="82"/>
      <c r="U1250" s="82"/>
      <c r="V1250" s="82"/>
      <c r="W1250" s="82"/>
    </row>
    <row r="1251" customFormat="false" ht="12" hidden="false" customHeight="false" outlineLevel="0" collapsed="false">
      <c r="H1251" s="81"/>
      <c r="I1251" s="81"/>
      <c r="J1251" s="81"/>
      <c r="K1251" s="81"/>
      <c r="L1251" s="81"/>
      <c r="M1251" s="81"/>
      <c r="N1251" s="81"/>
      <c r="O1251" s="81"/>
      <c r="P1251" s="81"/>
      <c r="Q1251" s="81"/>
      <c r="R1251" s="82"/>
      <c r="S1251" s="82"/>
      <c r="T1251" s="82"/>
      <c r="U1251" s="82"/>
      <c r="V1251" s="82"/>
      <c r="W1251" s="82"/>
    </row>
    <row r="1252" customFormat="false" ht="12" hidden="false" customHeight="false" outlineLevel="0" collapsed="false">
      <c r="H1252" s="81"/>
      <c r="I1252" s="81"/>
      <c r="J1252" s="81"/>
      <c r="K1252" s="81"/>
      <c r="L1252" s="81"/>
      <c r="M1252" s="81"/>
      <c r="N1252" s="81"/>
      <c r="O1252" s="81"/>
      <c r="P1252" s="81"/>
      <c r="Q1252" s="81"/>
      <c r="R1252" s="82"/>
      <c r="S1252" s="82"/>
      <c r="T1252" s="82"/>
      <c r="U1252" s="82"/>
      <c r="V1252" s="82"/>
      <c r="W1252" s="82"/>
    </row>
    <row r="1253" customFormat="false" ht="12" hidden="false" customHeight="false" outlineLevel="0" collapsed="false">
      <c r="H1253" s="81"/>
      <c r="I1253" s="81"/>
      <c r="J1253" s="81"/>
      <c r="K1253" s="81"/>
      <c r="L1253" s="81"/>
      <c r="M1253" s="81"/>
      <c r="N1253" s="81"/>
      <c r="O1253" s="81"/>
      <c r="P1253" s="81"/>
      <c r="Q1253" s="81"/>
      <c r="R1253" s="82"/>
      <c r="S1253" s="82"/>
      <c r="T1253" s="82"/>
      <c r="U1253" s="82"/>
      <c r="V1253" s="82"/>
      <c r="W1253" s="82"/>
    </row>
    <row r="1254" customFormat="false" ht="12" hidden="false" customHeight="false" outlineLevel="0" collapsed="false">
      <c r="H1254" s="81"/>
      <c r="I1254" s="81"/>
      <c r="J1254" s="81"/>
      <c r="K1254" s="81"/>
      <c r="L1254" s="81"/>
      <c r="M1254" s="81"/>
      <c r="N1254" s="81"/>
      <c r="O1254" s="81"/>
      <c r="P1254" s="81"/>
      <c r="Q1254" s="81"/>
      <c r="R1254" s="82"/>
      <c r="S1254" s="82"/>
      <c r="T1254" s="82"/>
      <c r="U1254" s="82"/>
      <c r="V1254" s="82"/>
      <c r="W1254" s="82"/>
    </row>
    <row r="1255" customFormat="false" ht="12" hidden="false" customHeight="false" outlineLevel="0" collapsed="false">
      <c r="H1255" s="81"/>
      <c r="I1255" s="81"/>
      <c r="J1255" s="81"/>
      <c r="K1255" s="81"/>
      <c r="L1255" s="81"/>
      <c r="M1255" s="81"/>
      <c r="N1255" s="81"/>
      <c r="O1255" s="81"/>
      <c r="P1255" s="81"/>
      <c r="Q1255" s="81"/>
      <c r="R1255" s="82"/>
      <c r="S1255" s="82"/>
      <c r="T1255" s="82"/>
      <c r="U1255" s="82"/>
      <c r="V1255" s="82"/>
      <c r="W1255" s="82"/>
    </row>
    <row r="1256" customFormat="false" ht="12" hidden="false" customHeight="false" outlineLevel="0" collapsed="false">
      <c r="H1256" s="81"/>
      <c r="I1256" s="81"/>
      <c r="J1256" s="81"/>
      <c r="K1256" s="81"/>
      <c r="L1256" s="81"/>
      <c r="M1256" s="81"/>
      <c r="N1256" s="81"/>
      <c r="O1256" s="81"/>
      <c r="P1256" s="81"/>
      <c r="Q1256" s="81"/>
      <c r="R1256" s="82"/>
      <c r="S1256" s="82"/>
      <c r="T1256" s="82"/>
      <c r="U1256" s="82"/>
      <c r="V1256" s="82"/>
      <c r="W1256" s="82"/>
    </row>
    <row r="1257" customFormat="false" ht="12" hidden="false" customHeight="false" outlineLevel="0" collapsed="false">
      <c r="H1257" s="81"/>
      <c r="I1257" s="81"/>
      <c r="J1257" s="81"/>
      <c r="K1257" s="81"/>
      <c r="L1257" s="81"/>
      <c r="M1257" s="81"/>
      <c r="N1257" s="81"/>
      <c r="O1257" s="81"/>
      <c r="P1257" s="81"/>
      <c r="Q1257" s="81"/>
      <c r="R1257" s="82"/>
      <c r="S1257" s="82"/>
      <c r="T1257" s="82"/>
      <c r="U1257" s="82"/>
      <c r="V1257" s="82"/>
      <c r="W1257" s="82"/>
    </row>
    <row r="1258" customFormat="false" ht="12" hidden="false" customHeight="false" outlineLevel="0" collapsed="false">
      <c r="H1258" s="81"/>
      <c r="I1258" s="81"/>
      <c r="J1258" s="81"/>
      <c r="K1258" s="81"/>
      <c r="L1258" s="81"/>
      <c r="M1258" s="81"/>
      <c r="N1258" s="81"/>
      <c r="O1258" s="81"/>
      <c r="P1258" s="81"/>
      <c r="Q1258" s="81"/>
      <c r="R1258" s="82"/>
      <c r="S1258" s="82"/>
      <c r="T1258" s="82"/>
      <c r="U1258" s="82"/>
      <c r="V1258" s="82"/>
      <c r="W1258" s="82"/>
    </row>
    <row r="1259" customFormat="false" ht="12" hidden="false" customHeight="false" outlineLevel="0" collapsed="false">
      <c r="H1259" s="81"/>
      <c r="I1259" s="81"/>
      <c r="J1259" s="81"/>
      <c r="K1259" s="81"/>
      <c r="L1259" s="81"/>
      <c r="M1259" s="81"/>
      <c r="N1259" s="81"/>
      <c r="O1259" s="81"/>
      <c r="P1259" s="81"/>
      <c r="Q1259" s="81"/>
      <c r="R1259" s="82"/>
      <c r="S1259" s="82"/>
      <c r="T1259" s="82"/>
      <c r="U1259" s="82"/>
      <c r="V1259" s="82"/>
      <c r="W1259" s="82"/>
    </row>
    <row r="1260" customFormat="false" ht="12" hidden="false" customHeight="false" outlineLevel="0" collapsed="false">
      <c r="H1260" s="81"/>
      <c r="I1260" s="81"/>
      <c r="J1260" s="81"/>
      <c r="K1260" s="81"/>
      <c r="L1260" s="81"/>
      <c r="M1260" s="81"/>
      <c r="N1260" s="81"/>
      <c r="O1260" s="81"/>
      <c r="P1260" s="81"/>
      <c r="Q1260" s="81"/>
      <c r="R1260" s="82"/>
      <c r="S1260" s="82"/>
      <c r="T1260" s="82"/>
      <c r="U1260" s="82"/>
      <c r="V1260" s="82"/>
      <c r="W1260" s="82"/>
    </row>
    <row r="1261" customFormat="false" ht="12" hidden="false" customHeight="false" outlineLevel="0" collapsed="false">
      <c r="H1261" s="81"/>
      <c r="I1261" s="81"/>
      <c r="J1261" s="81"/>
      <c r="K1261" s="81"/>
      <c r="L1261" s="81"/>
      <c r="M1261" s="81"/>
      <c r="N1261" s="81"/>
      <c r="O1261" s="81"/>
      <c r="P1261" s="81"/>
      <c r="Q1261" s="81"/>
      <c r="R1261" s="82"/>
      <c r="S1261" s="82"/>
      <c r="T1261" s="82"/>
      <c r="U1261" s="82"/>
      <c r="V1261" s="82"/>
      <c r="W1261" s="82"/>
    </row>
    <row r="1262" customFormat="false" ht="12" hidden="false" customHeight="false" outlineLevel="0" collapsed="false">
      <c r="H1262" s="81"/>
      <c r="I1262" s="81"/>
      <c r="J1262" s="81"/>
      <c r="K1262" s="81"/>
      <c r="L1262" s="81"/>
      <c r="M1262" s="81"/>
      <c r="N1262" s="81"/>
      <c r="O1262" s="81"/>
      <c r="P1262" s="81"/>
      <c r="Q1262" s="81"/>
      <c r="R1262" s="82"/>
      <c r="S1262" s="82"/>
      <c r="T1262" s="82"/>
      <c r="U1262" s="82"/>
      <c r="V1262" s="82"/>
      <c r="W1262" s="82"/>
    </row>
    <row r="1263" customFormat="false" ht="12" hidden="false" customHeight="false" outlineLevel="0" collapsed="false">
      <c r="H1263" s="81"/>
      <c r="I1263" s="81"/>
      <c r="J1263" s="81"/>
      <c r="K1263" s="81"/>
      <c r="L1263" s="81"/>
      <c r="M1263" s="81"/>
      <c r="N1263" s="81"/>
      <c r="O1263" s="81"/>
      <c r="P1263" s="81"/>
      <c r="Q1263" s="81"/>
      <c r="R1263" s="82"/>
      <c r="S1263" s="82"/>
      <c r="T1263" s="82"/>
      <c r="U1263" s="82"/>
      <c r="V1263" s="82"/>
      <c r="W1263" s="82"/>
    </row>
    <row r="1264" customFormat="false" ht="12" hidden="false" customHeight="false" outlineLevel="0" collapsed="false">
      <c r="H1264" s="81"/>
      <c r="I1264" s="81"/>
      <c r="J1264" s="81"/>
      <c r="K1264" s="81"/>
      <c r="L1264" s="81"/>
      <c r="M1264" s="81"/>
      <c r="N1264" s="81"/>
      <c r="O1264" s="81"/>
      <c r="P1264" s="81"/>
      <c r="Q1264" s="81"/>
      <c r="R1264" s="82"/>
      <c r="S1264" s="82"/>
      <c r="T1264" s="82"/>
      <c r="U1264" s="82"/>
      <c r="V1264" s="82"/>
      <c r="W1264" s="82"/>
    </row>
    <row r="1265" customFormat="false" ht="12" hidden="false" customHeight="false" outlineLevel="0" collapsed="false">
      <c r="H1265" s="81"/>
      <c r="I1265" s="81"/>
      <c r="J1265" s="81"/>
      <c r="K1265" s="81"/>
      <c r="L1265" s="81"/>
      <c r="M1265" s="81"/>
      <c r="N1265" s="81"/>
      <c r="O1265" s="81"/>
      <c r="P1265" s="81"/>
      <c r="Q1265" s="81"/>
      <c r="R1265" s="82"/>
      <c r="S1265" s="82"/>
      <c r="T1265" s="82"/>
      <c r="U1265" s="82"/>
      <c r="V1265" s="82"/>
      <c r="W1265" s="82"/>
    </row>
    <row r="1266" customFormat="false" ht="12" hidden="false" customHeight="false" outlineLevel="0" collapsed="false">
      <c r="H1266" s="81"/>
      <c r="I1266" s="81"/>
      <c r="J1266" s="81"/>
      <c r="K1266" s="81"/>
      <c r="L1266" s="81"/>
      <c r="M1266" s="81"/>
      <c r="N1266" s="81"/>
      <c r="O1266" s="81"/>
      <c r="P1266" s="81"/>
      <c r="Q1266" s="81"/>
      <c r="R1266" s="82"/>
      <c r="S1266" s="82"/>
      <c r="T1266" s="82"/>
      <c r="U1266" s="82"/>
      <c r="V1266" s="82"/>
      <c r="W1266" s="82"/>
    </row>
    <row r="1267" customFormat="false" ht="12" hidden="false" customHeight="false" outlineLevel="0" collapsed="false">
      <c r="H1267" s="81"/>
      <c r="I1267" s="81"/>
      <c r="J1267" s="81"/>
      <c r="K1267" s="81"/>
      <c r="L1267" s="81"/>
      <c r="M1267" s="81"/>
      <c r="N1267" s="81"/>
      <c r="O1267" s="81"/>
      <c r="P1267" s="81"/>
      <c r="Q1267" s="81"/>
      <c r="R1267" s="82"/>
      <c r="S1267" s="82"/>
      <c r="T1267" s="82"/>
      <c r="U1267" s="82"/>
      <c r="V1267" s="82"/>
      <c r="W1267" s="82"/>
    </row>
    <row r="1268" customFormat="false" ht="12" hidden="false" customHeight="false" outlineLevel="0" collapsed="false">
      <c r="H1268" s="81"/>
      <c r="I1268" s="81"/>
      <c r="J1268" s="81"/>
      <c r="K1268" s="81"/>
      <c r="L1268" s="81"/>
      <c r="M1268" s="81"/>
      <c r="N1268" s="81"/>
      <c r="O1268" s="81"/>
      <c r="P1268" s="81"/>
      <c r="Q1268" s="81"/>
      <c r="R1268" s="82"/>
      <c r="S1268" s="82"/>
      <c r="T1268" s="82"/>
      <c r="U1268" s="82"/>
      <c r="V1268" s="82"/>
      <c r="W1268" s="82"/>
    </row>
    <row r="1269" customFormat="false" ht="12" hidden="false" customHeight="false" outlineLevel="0" collapsed="false">
      <c r="H1269" s="81"/>
      <c r="I1269" s="81"/>
      <c r="J1269" s="81"/>
      <c r="K1269" s="81"/>
      <c r="L1269" s="81"/>
      <c r="M1269" s="81"/>
      <c r="N1269" s="81"/>
      <c r="O1269" s="81"/>
      <c r="P1269" s="81"/>
      <c r="Q1269" s="81"/>
      <c r="R1269" s="82"/>
      <c r="S1269" s="82"/>
      <c r="T1269" s="82"/>
      <c r="U1269" s="82"/>
      <c r="V1269" s="82"/>
      <c r="W1269" s="82"/>
    </row>
    <row r="1270" customFormat="false" ht="12" hidden="false" customHeight="false" outlineLevel="0" collapsed="false">
      <c r="H1270" s="81"/>
      <c r="I1270" s="81"/>
      <c r="J1270" s="81"/>
      <c r="K1270" s="81"/>
      <c r="L1270" s="81"/>
      <c r="M1270" s="81"/>
      <c r="N1270" s="81"/>
      <c r="O1270" s="81"/>
      <c r="P1270" s="81"/>
      <c r="Q1270" s="81"/>
      <c r="R1270" s="82"/>
      <c r="S1270" s="82"/>
      <c r="T1270" s="82"/>
      <c r="U1270" s="82"/>
      <c r="V1270" s="82"/>
      <c r="W1270" s="82"/>
    </row>
    <row r="1271" customFormat="false" ht="12" hidden="false" customHeight="false" outlineLevel="0" collapsed="false">
      <c r="H1271" s="81"/>
      <c r="I1271" s="81"/>
      <c r="J1271" s="81"/>
      <c r="K1271" s="81"/>
      <c r="L1271" s="81"/>
      <c r="M1271" s="81"/>
      <c r="N1271" s="81"/>
      <c r="O1271" s="81"/>
      <c r="P1271" s="81"/>
      <c r="Q1271" s="81"/>
      <c r="R1271" s="82"/>
      <c r="S1271" s="82"/>
      <c r="T1271" s="82"/>
      <c r="U1271" s="82"/>
      <c r="V1271" s="82"/>
      <c r="W1271" s="82"/>
    </row>
    <row r="1272" customFormat="false" ht="12" hidden="false" customHeight="false" outlineLevel="0" collapsed="false">
      <c r="H1272" s="81"/>
      <c r="I1272" s="81"/>
      <c r="J1272" s="81"/>
      <c r="K1272" s="81"/>
      <c r="L1272" s="81"/>
      <c r="M1272" s="81"/>
      <c r="N1272" s="81"/>
      <c r="O1272" s="81"/>
      <c r="P1272" s="81"/>
      <c r="Q1272" s="81"/>
      <c r="R1272" s="82"/>
      <c r="S1272" s="82"/>
      <c r="T1272" s="82"/>
      <c r="U1272" s="82"/>
      <c r="V1272" s="82"/>
      <c r="W1272" s="82"/>
    </row>
    <row r="1273" customFormat="false" ht="12" hidden="false" customHeight="false" outlineLevel="0" collapsed="false">
      <c r="H1273" s="81"/>
      <c r="I1273" s="81"/>
      <c r="J1273" s="81"/>
      <c r="K1273" s="81"/>
      <c r="L1273" s="81"/>
      <c r="M1273" s="81"/>
      <c r="N1273" s="81"/>
      <c r="O1273" s="81"/>
      <c r="P1273" s="81"/>
      <c r="Q1273" s="81"/>
      <c r="R1273" s="82"/>
      <c r="S1273" s="82"/>
      <c r="T1273" s="82"/>
      <c r="U1273" s="82"/>
      <c r="V1273" s="82"/>
      <c r="W1273" s="82"/>
    </row>
    <row r="1274" customFormat="false" ht="12" hidden="false" customHeight="false" outlineLevel="0" collapsed="false">
      <c r="H1274" s="81"/>
      <c r="I1274" s="81"/>
      <c r="J1274" s="81"/>
      <c r="K1274" s="81"/>
      <c r="L1274" s="81"/>
      <c r="M1274" s="81"/>
      <c r="N1274" s="81"/>
      <c r="O1274" s="81"/>
      <c r="P1274" s="81"/>
      <c r="Q1274" s="81"/>
      <c r="R1274" s="82"/>
      <c r="S1274" s="82"/>
      <c r="T1274" s="82"/>
      <c r="U1274" s="82"/>
      <c r="V1274" s="82"/>
      <c r="W1274" s="82"/>
    </row>
    <row r="1275" customFormat="false" ht="12" hidden="false" customHeight="false" outlineLevel="0" collapsed="false">
      <c r="H1275" s="81"/>
      <c r="I1275" s="81"/>
      <c r="J1275" s="81"/>
      <c r="K1275" s="81"/>
      <c r="L1275" s="81"/>
      <c r="M1275" s="81"/>
      <c r="N1275" s="81"/>
      <c r="O1275" s="81"/>
      <c r="P1275" s="81"/>
      <c r="Q1275" s="81"/>
      <c r="R1275" s="82"/>
      <c r="S1275" s="82"/>
      <c r="T1275" s="82"/>
      <c r="U1275" s="82"/>
      <c r="V1275" s="82"/>
      <c r="W1275" s="82"/>
    </row>
    <row r="1276" customFormat="false" ht="12" hidden="false" customHeight="false" outlineLevel="0" collapsed="false">
      <c r="H1276" s="81"/>
      <c r="I1276" s="81"/>
      <c r="J1276" s="81"/>
      <c r="K1276" s="81"/>
      <c r="L1276" s="81"/>
      <c r="M1276" s="81"/>
      <c r="N1276" s="81"/>
      <c r="O1276" s="81"/>
      <c r="P1276" s="81"/>
      <c r="Q1276" s="81"/>
      <c r="R1276" s="82"/>
      <c r="S1276" s="82"/>
      <c r="T1276" s="82"/>
      <c r="U1276" s="82"/>
      <c r="V1276" s="82"/>
      <c r="W1276" s="82"/>
    </row>
    <row r="1277" customFormat="false" ht="12" hidden="false" customHeight="false" outlineLevel="0" collapsed="false">
      <c r="H1277" s="81"/>
      <c r="I1277" s="81"/>
      <c r="J1277" s="81"/>
      <c r="K1277" s="81"/>
      <c r="L1277" s="81"/>
      <c r="M1277" s="81"/>
      <c r="N1277" s="81"/>
      <c r="O1277" s="81"/>
      <c r="P1277" s="81"/>
      <c r="Q1277" s="81"/>
      <c r="R1277" s="82"/>
      <c r="S1277" s="82"/>
      <c r="T1277" s="82"/>
      <c r="U1277" s="82"/>
      <c r="V1277" s="82"/>
      <c r="W1277" s="82"/>
    </row>
    <row r="1278" customFormat="false" ht="12" hidden="false" customHeight="false" outlineLevel="0" collapsed="false">
      <c r="H1278" s="81"/>
      <c r="I1278" s="81"/>
      <c r="J1278" s="81"/>
      <c r="K1278" s="81"/>
      <c r="L1278" s="81"/>
      <c r="M1278" s="81"/>
      <c r="N1278" s="81"/>
      <c r="O1278" s="81"/>
      <c r="P1278" s="81"/>
      <c r="Q1278" s="81"/>
      <c r="R1278" s="82"/>
      <c r="S1278" s="82"/>
      <c r="T1278" s="82"/>
      <c r="U1278" s="82"/>
      <c r="V1278" s="82"/>
      <c r="W1278" s="82"/>
    </row>
    <row r="1279" customFormat="false" ht="12" hidden="false" customHeight="false" outlineLevel="0" collapsed="false">
      <c r="H1279" s="81"/>
      <c r="I1279" s="81"/>
      <c r="J1279" s="81"/>
      <c r="K1279" s="81"/>
      <c r="L1279" s="81"/>
      <c r="M1279" s="81"/>
      <c r="N1279" s="81"/>
      <c r="O1279" s="81"/>
      <c r="P1279" s="81"/>
      <c r="Q1279" s="81"/>
      <c r="R1279" s="82"/>
      <c r="S1279" s="82"/>
      <c r="T1279" s="82"/>
      <c r="U1279" s="82"/>
      <c r="V1279" s="82"/>
      <c r="W1279" s="82"/>
    </row>
    <row r="1280" customFormat="false" ht="12" hidden="false" customHeight="false" outlineLevel="0" collapsed="false">
      <c r="H1280" s="81"/>
      <c r="I1280" s="81"/>
      <c r="J1280" s="81"/>
      <c r="K1280" s="81"/>
      <c r="L1280" s="81"/>
      <c r="M1280" s="81"/>
      <c r="N1280" s="81"/>
      <c r="O1280" s="81"/>
      <c r="P1280" s="81"/>
      <c r="Q1280" s="81"/>
      <c r="R1280" s="82"/>
      <c r="S1280" s="82"/>
      <c r="T1280" s="82"/>
      <c r="U1280" s="82"/>
      <c r="V1280" s="82"/>
      <c r="W1280" s="82"/>
    </row>
    <row r="1281" customFormat="false" ht="12" hidden="false" customHeight="false" outlineLevel="0" collapsed="false">
      <c r="H1281" s="81"/>
      <c r="I1281" s="81"/>
      <c r="J1281" s="81"/>
      <c r="K1281" s="81"/>
      <c r="L1281" s="81"/>
      <c r="M1281" s="81"/>
      <c r="N1281" s="81"/>
      <c r="O1281" s="81"/>
      <c r="P1281" s="81"/>
      <c r="Q1281" s="81"/>
      <c r="R1281" s="82"/>
      <c r="S1281" s="82"/>
      <c r="T1281" s="82"/>
      <c r="U1281" s="82"/>
      <c r="V1281" s="82"/>
      <c r="W1281" s="82"/>
    </row>
    <row r="1282" customFormat="false" ht="12" hidden="false" customHeight="false" outlineLevel="0" collapsed="false">
      <c r="H1282" s="81"/>
      <c r="I1282" s="81"/>
      <c r="J1282" s="81"/>
      <c r="K1282" s="81"/>
      <c r="L1282" s="81"/>
      <c r="M1282" s="81"/>
      <c r="N1282" s="81"/>
      <c r="O1282" s="81"/>
      <c r="P1282" s="81"/>
      <c r="Q1282" s="81"/>
      <c r="R1282" s="82"/>
      <c r="S1282" s="82"/>
      <c r="T1282" s="82"/>
      <c r="U1282" s="82"/>
      <c r="V1282" s="82"/>
      <c r="W1282" s="82"/>
    </row>
    <row r="1283" customFormat="false" ht="12" hidden="false" customHeight="false" outlineLevel="0" collapsed="false">
      <c r="H1283" s="81"/>
      <c r="I1283" s="81"/>
      <c r="J1283" s="81"/>
      <c r="K1283" s="81"/>
      <c r="L1283" s="81"/>
      <c r="M1283" s="81"/>
      <c r="N1283" s="81"/>
      <c r="O1283" s="81"/>
      <c r="P1283" s="81"/>
      <c r="Q1283" s="81"/>
      <c r="R1283" s="82"/>
      <c r="S1283" s="82"/>
      <c r="T1283" s="82"/>
      <c r="U1283" s="82"/>
      <c r="V1283" s="82"/>
      <c r="W1283" s="82"/>
    </row>
    <row r="1284" customFormat="false" ht="12" hidden="false" customHeight="false" outlineLevel="0" collapsed="false">
      <c r="H1284" s="81"/>
      <c r="I1284" s="81"/>
      <c r="J1284" s="81"/>
      <c r="K1284" s="81"/>
      <c r="L1284" s="81"/>
      <c r="M1284" s="81"/>
      <c r="N1284" s="81"/>
      <c r="O1284" s="81"/>
      <c r="P1284" s="81"/>
      <c r="Q1284" s="81"/>
      <c r="R1284" s="82"/>
      <c r="S1284" s="82"/>
      <c r="T1284" s="82"/>
      <c r="U1284" s="82"/>
      <c r="V1284" s="82"/>
      <c r="W1284" s="82"/>
    </row>
    <row r="1285" customFormat="false" ht="12" hidden="false" customHeight="false" outlineLevel="0" collapsed="false">
      <c r="H1285" s="81"/>
      <c r="I1285" s="81"/>
      <c r="J1285" s="81"/>
      <c r="K1285" s="81"/>
      <c r="L1285" s="81"/>
      <c r="M1285" s="81"/>
      <c r="N1285" s="81"/>
      <c r="O1285" s="81"/>
      <c r="P1285" s="81"/>
      <c r="Q1285" s="81"/>
      <c r="R1285" s="82"/>
      <c r="S1285" s="82"/>
      <c r="T1285" s="82"/>
      <c r="U1285" s="82"/>
      <c r="V1285" s="82"/>
      <c r="W1285" s="82"/>
    </row>
    <row r="1286" customFormat="false" ht="12" hidden="false" customHeight="false" outlineLevel="0" collapsed="false">
      <c r="H1286" s="81"/>
      <c r="I1286" s="81"/>
      <c r="J1286" s="81"/>
      <c r="K1286" s="81"/>
      <c r="L1286" s="81"/>
      <c r="M1286" s="81"/>
      <c r="N1286" s="81"/>
      <c r="O1286" s="81"/>
      <c r="P1286" s="81"/>
      <c r="Q1286" s="81"/>
      <c r="R1286" s="82"/>
      <c r="S1286" s="82"/>
      <c r="T1286" s="82"/>
      <c r="U1286" s="82"/>
      <c r="V1286" s="82"/>
      <c r="W1286" s="82"/>
    </row>
    <row r="1287" customFormat="false" ht="12" hidden="false" customHeight="false" outlineLevel="0" collapsed="false">
      <c r="H1287" s="81"/>
      <c r="I1287" s="81"/>
      <c r="J1287" s="81"/>
      <c r="K1287" s="81"/>
      <c r="L1287" s="81"/>
      <c r="M1287" s="81"/>
      <c r="N1287" s="81"/>
      <c r="O1287" s="81"/>
      <c r="P1287" s="81"/>
      <c r="Q1287" s="81"/>
      <c r="R1287" s="82"/>
      <c r="S1287" s="82"/>
      <c r="T1287" s="82"/>
      <c r="U1287" s="82"/>
      <c r="V1287" s="82"/>
      <c r="W1287" s="82"/>
    </row>
    <row r="1288" customFormat="false" ht="12" hidden="false" customHeight="false" outlineLevel="0" collapsed="false">
      <c r="H1288" s="81"/>
      <c r="I1288" s="81"/>
      <c r="J1288" s="81"/>
      <c r="K1288" s="81"/>
      <c r="L1288" s="81"/>
      <c r="M1288" s="81"/>
      <c r="N1288" s="81"/>
      <c r="O1288" s="81"/>
      <c r="P1288" s="81"/>
      <c r="Q1288" s="81"/>
      <c r="R1288" s="82"/>
      <c r="S1288" s="82"/>
      <c r="T1288" s="82"/>
      <c r="U1288" s="82"/>
      <c r="V1288" s="82"/>
      <c r="W1288" s="82"/>
    </row>
    <row r="1289" customFormat="false" ht="12" hidden="false" customHeight="false" outlineLevel="0" collapsed="false">
      <c r="H1289" s="81"/>
      <c r="I1289" s="81"/>
      <c r="J1289" s="81"/>
      <c r="K1289" s="81"/>
      <c r="L1289" s="81"/>
      <c r="M1289" s="81"/>
      <c r="N1289" s="81"/>
      <c r="O1289" s="81"/>
      <c r="P1289" s="81"/>
      <c r="Q1289" s="81"/>
      <c r="R1289" s="82"/>
      <c r="S1289" s="82"/>
      <c r="T1289" s="82"/>
      <c r="U1289" s="82"/>
      <c r="V1289" s="82"/>
      <c r="W1289" s="82"/>
    </row>
    <row r="1290" customFormat="false" ht="12" hidden="false" customHeight="false" outlineLevel="0" collapsed="false">
      <c r="H1290" s="81"/>
      <c r="I1290" s="81"/>
      <c r="J1290" s="81"/>
      <c r="K1290" s="81"/>
      <c r="L1290" s="81"/>
      <c r="M1290" s="81"/>
      <c r="N1290" s="81"/>
      <c r="O1290" s="81"/>
      <c r="P1290" s="81"/>
      <c r="Q1290" s="81"/>
      <c r="R1290" s="82"/>
      <c r="S1290" s="82"/>
      <c r="T1290" s="82"/>
      <c r="U1290" s="82"/>
      <c r="V1290" s="82"/>
      <c r="W1290" s="82"/>
    </row>
    <row r="1291" customFormat="false" ht="12" hidden="false" customHeight="false" outlineLevel="0" collapsed="false">
      <c r="H1291" s="81"/>
      <c r="I1291" s="81"/>
      <c r="J1291" s="81"/>
      <c r="K1291" s="81"/>
      <c r="L1291" s="81"/>
      <c r="M1291" s="81"/>
      <c r="N1291" s="81"/>
      <c r="O1291" s="81"/>
      <c r="P1291" s="81"/>
      <c r="Q1291" s="81"/>
      <c r="R1291" s="82"/>
      <c r="S1291" s="82"/>
      <c r="T1291" s="82"/>
      <c r="U1291" s="82"/>
      <c r="V1291" s="82"/>
      <c r="W1291" s="82"/>
    </row>
    <row r="1292" customFormat="false" ht="12" hidden="false" customHeight="false" outlineLevel="0" collapsed="false">
      <c r="H1292" s="81"/>
      <c r="I1292" s="81"/>
      <c r="J1292" s="81"/>
      <c r="K1292" s="81"/>
      <c r="L1292" s="81"/>
      <c r="M1292" s="81"/>
      <c r="N1292" s="81"/>
      <c r="O1292" s="81"/>
      <c r="P1292" s="81"/>
      <c r="Q1292" s="81"/>
      <c r="R1292" s="82"/>
      <c r="S1292" s="82"/>
      <c r="T1292" s="82"/>
      <c r="U1292" s="82"/>
      <c r="V1292" s="82"/>
      <c r="W1292" s="82"/>
    </row>
    <row r="1293" customFormat="false" ht="12" hidden="false" customHeight="false" outlineLevel="0" collapsed="false">
      <c r="H1293" s="81"/>
      <c r="I1293" s="81"/>
      <c r="J1293" s="81"/>
      <c r="K1293" s="81"/>
      <c r="L1293" s="81"/>
      <c r="M1293" s="81"/>
      <c r="N1293" s="81"/>
      <c r="O1293" s="81"/>
      <c r="P1293" s="81"/>
      <c r="Q1293" s="81"/>
      <c r="R1293" s="82"/>
      <c r="S1293" s="82"/>
      <c r="T1293" s="82"/>
      <c r="U1293" s="82"/>
      <c r="V1293" s="82"/>
      <c r="W1293" s="82"/>
    </row>
    <row r="1294" customFormat="false" ht="12" hidden="false" customHeight="false" outlineLevel="0" collapsed="false">
      <c r="H1294" s="81"/>
      <c r="I1294" s="81"/>
      <c r="J1294" s="81"/>
      <c r="K1294" s="81"/>
      <c r="L1294" s="81"/>
      <c r="M1294" s="81"/>
      <c r="N1294" s="81"/>
      <c r="O1294" s="81"/>
      <c r="P1294" s="81"/>
      <c r="Q1294" s="81"/>
      <c r="R1294" s="82"/>
      <c r="S1294" s="82"/>
      <c r="T1294" s="82"/>
      <c r="U1294" s="82"/>
      <c r="V1294" s="82"/>
      <c r="W1294" s="82"/>
    </row>
    <row r="1295" customFormat="false" ht="12" hidden="false" customHeight="false" outlineLevel="0" collapsed="false">
      <c r="H1295" s="81"/>
      <c r="I1295" s="81"/>
      <c r="J1295" s="81"/>
      <c r="K1295" s="81"/>
      <c r="L1295" s="81"/>
      <c r="M1295" s="81"/>
      <c r="N1295" s="81"/>
      <c r="O1295" s="81"/>
      <c r="P1295" s="81"/>
      <c r="Q1295" s="81"/>
      <c r="R1295" s="82"/>
      <c r="S1295" s="82"/>
      <c r="T1295" s="82"/>
      <c r="U1295" s="82"/>
      <c r="V1295" s="82"/>
      <c r="W1295" s="82"/>
    </row>
    <row r="1296" customFormat="false" ht="12" hidden="false" customHeight="false" outlineLevel="0" collapsed="false">
      <c r="H1296" s="81"/>
      <c r="I1296" s="81"/>
      <c r="J1296" s="81"/>
      <c r="K1296" s="81"/>
      <c r="L1296" s="81"/>
      <c r="M1296" s="81"/>
      <c r="N1296" s="81"/>
      <c r="O1296" s="81"/>
      <c r="P1296" s="81"/>
      <c r="Q1296" s="81"/>
      <c r="R1296" s="82"/>
      <c r="S1296" s="82"/>
      <c r="T1296" s="82"/>
      <c r="U1296" s="82"/>
      <c r="V1296" s="82"/>
      <c r="W1296" s="82"/>
    </row>
    <row r="1297" customFormat="false" ht="12" hidden="false" customHeight="false" outlineLevel="0" collapsed="false">
      <c r="H1297" s="81"/>
      <c r="I1297" s="81"/>
      <c r="J1297" s="81"/>
      <c r="K1297" s="81"/>
      <c r="L1297" s="81"/>
      <c r="M1297" s="81"/>
      <c r="N1297" s="81"/>
      <c r="O1297" s="81"/>
      <c r="P1297" s="81"/>
      <c r="Q1297" s="81"/>
      <c r="R1297" s="82"/>
      <c r="S1297" s="82"/>
      <c r="T1297" s="82"/>
      <c r="U1297" s="82"/>
      <c r="V1297" s="82"/>
      <c r="W1297" s="82"/>
    </row>
    <row r="1298" customFormat="false" ht="12" hidden="false" customHeight="false" outlineLevel="0" collapsed="false">
      <c r="H1298" s="81"/>
      <c r="I1298" s="81"/>
      <c r="J1298" s="81"/>
      <c r="K1298" s="81"/>
      <c r="L1298" s="81"/>
      <c r="M1298" s="81"/>
      <c r="N1298" s="81"/>
      <c r="O1298" s="81"/>
      <c r="P1298" s="81"/>
      <c r="Q1298" s="81"/>
      <c r="R1298" s="82"/>
      <c r="S1298" s="82"/>
      <c r="T1298" s="82"/>
      <c r="U1298" s="82"/>
      <c r="V1298" s="82"/>
      <c r="W1298" s="82"/>
    </row>
    <row r="1299" customFormat="false" ht="12" hidden="false" customHeight="false" outlineLevel="0" collapsed="false">
      <c r="H1299" s="81"/>
      <c r="I1299" s="81"/>
      <c r="J1299" s="81"/>
      <c r="K1299" s="81"/>
      <c r="L1299" s="81"/>
      <c r="M1299" s="81"/>
      <c r="N1299" s="81"/>
      <c r="O1299" s="81"/>
      <c r="P1299" s="81"/>
      <c r="Q1299" s="81"/>
      <c r="R1299" s="82"/>
      <c r="S1299" s="82"/>
      <c r="T1299" s="82"/>
      <c r="U1299" s="82"/>
      <c r="V1299" s="82"/>
      <c r="W1299" s="82"/>
    </row>
    <row r="1300" customFormat="false" ht="12" hidden="false" customHeight="false" outlineLevel="0" collapsed="false">
      <c r="H1300" s="81"/>
      <c r="I1300" s="81"/>
      <c r="J1300" s="81"/>
      <c r="K1300" s="81"/>
      <c r="L1300" s="81"/>
      <c r="M1300" s="81"/>
      <c r="N1300" s="81"/>
      <c r="O1300" s="81"/>
      <c r="P1300" s="81"/>
      <c r="Q1300" s="81"/>
      <c r="R1300" s="82"/>
      <c r="S1300" s="82"/>
      <c r="T1300" s="82"/>
      <c r="U1300" s="82"/>
      <c r="V1300" s="82"/>
      <c r="W1300" s="82"/>
    </row>
    <row r="1301" customFormat="false" ht="12" hidden="false" customHeight="false" outlineLevel="0" collapsed="false">
      <c r="H1301" s="81"/>
      <c r="I1301" s="81"/>
      <c r="J1301" s="81"/>
      <c r="K1301" s="81"/>
      <c r="L1301" s="81"/>
      <c r="M1301" s="81"/>
      <c r="N1301" s="81"/>
      <c r="O1301" s="81"/>
      <c r="P1301" s="81"/>
      <c r="Q1301" s="81"/>
      <c r="R1301" s="82"/>
      <c r="S1301" s="82"/>
      <c r="T1301" s="82"/>
      <c r="U1301" s="82"/>
      <c r="V1301" s="82"/>
      <c r="W1301" s="82"/>
    </row>
    <row r="1302" customFormat="false" ht="12" hidden="false" customHeight="false" outlineLevel="0" collapsed="false">
      <c r="H1302" s="81"/>
      <c r="I1302" s="81"/>
      <c r="J1302" s="81"/>
      <c r="K1302" s="81"/>
      <c r="L1302" s="81"/>
      <c r="M1302" s="81"/>
      <c r="N1302" s="81"/>
      <c r="O1302" s="81"/>
      <c r="P1302" s="81"/>
      <c r="Q1302" s="81"/>
      <c r="R1302" s="82"/>
      <c r="S1302" s="82"/>
      <c r="T1302" s="82"/>
      <c r="U1302" s="82"/>
      <c r="V1302" s="82"/>
      <c r="W1302" s="82"/>
    </row>
    <row r="1303" customFormat="false" ht="12" hidden="false" customHeight="false" outlineLevel="0" collapsed="false">
      <c r="H1303" s="81"/>
      <c r="I1303" s="81"/>
      <c r="J1303" s="81"/>
      <c r="K1303" s="81"/>
      <c r="L1303" s="81"/>
      <c r="M1303" s="81"/>
      <c r="N1303" s="81"/>
      <c r="O1303" s="81"/>
      <c r="P1303" s="81"/>
      <c r="Q1303" s="81"/>
      <c r="R1303" s="82"/>
      <c r="S1303" s="82"/>
      <c r="T1303" s="82"/>
      <c r="U1303" s="82"/>
      <c r="V1303" s="82"/>
      <c r="W1303" s="82"/>
    </row>
    <row r="1304" customFormat="false" ht="12" hidden="false" customHeight="false" outlineLevel="0" collapsed="false">
      <c r="H1304" s="81"/>
      <c r="I1304" s="81"/>
      <c r="J1304" s="81"/>
      <c r="K1304" s="81"/>
      <c r="L1304" s="81"/>
      <c r="M1304" s="81"/>
      <c r="N1304" s="81"/>
      <c r="O1304" s="81"/>
      <c r="P1304" s="81"/>
      <c r="Q1304" s="81"/>
      <c r="R1304" s="82"/>
      <c r="S1304" s="82"/>
      <c r="T1304" s="82"/>
      <c r="U1304" s="82"/>
      <c r="V1304" s="82"/>
      <c r="W1304" s="82"/>
    </row>
    <row r="1305" customFormat="false" ht="12" hidden="false" customHeight="false" outlineLevel="0" collapsed="false">
      <c r="H1305" s="81"/>
      <c r="I1305" s="81"/>
      <c r="J1305" s="81"/>
      <c r="K1305" s="81"/>
      <c r="L1305" s="81"/>
      <c r="M1305" s="81"/>
      <c r="N1305" s="81"/>
      <c r="O1305" s="81"/>
      <c r="P1305" s="81"/>
      <c r="Q1305" s="81"/>
      <c r="R1305" s="82"/>
      <c r="S1305" s="82"/>
      <c r="T1305" s="82"/>
      <c r="U1305" s="82"/>
      <c r="V1305" s="82"/>
      <c r="W1305" s="82"/>
    </row>
    <row r="1306" customFormat="false" ht="12" hidden="false" customHeight="false" outlineLevel="0" collapsed="false">
      <c r="H1306" s="81"/>
      <c r="I1306" s="81"/>
      <c r="J1306" s="81"/>
      <c r="K1306" s="81"/>
      <c r="L1306" s="81"/>
      <c r="M1306" s="81"/>
      <c r="N1306" s="81"/>
      <c r="O1306" s="81"/>
      <c r="P1306" s="81"/>
      <c r="Q1306" s="81"/>
      <c r="R1306" s="82"/>
      <c r="S1306" s="82"/>
      <c r="T1306" s="82"/>
      <c r="U1306" s="82"/>
      <c r="V1306" s="82"/>
      <c r="W1306" s="82"/>
    </row>
    <row r="1307" customFormat="false" ht="12" hidden="false" customHeight="false" outlineLevel="0" collapsed="false">
      <c r="H1307" s="81"/>
      <c r="I1307" s="81"/>
      <c r="J1307" s="81"/>
      <c r="K1307" s="81"/>
      <c r="L1307" s="81"/>
      <c r="M1307" s="81"/>
      <c r="N1307" s="81"/>
      <c r="O1307" s="81"/>
      <c r="P1307" s="81"/>
      <c r="Q1307" s="81"/>
      <c r="R1307" s="82"/>
      <c r="S1307" s="82"/>
      <c r="T1307" s="82"/>
      <c r="U1307" s="82"/>
      <c r="V1307" s="82"/>
      <c r="W1307" s="82"/>
    </row>
    <row r="1308" customFormat="false" ht="12" hidden="false" customHeight="false" outlineLevel="0" collapsed="false">
      <c r="H1308" s="81"/>
      <c r="I1308" s="81"/>
      <c r="J1308" s="81"/>
      <c r="K1308" s="81"/>
      <c r="L1308" s="81"/>
      <c r="M1308" s="81"/>
      <c r="N1308" s="81"/>
      <c r="O1308" s="81"/>
      <c r="P1308" s="81"/>
      <c r="Q1308" s="81"/>
      <c r="R1308" s="82"/>
      <c r="S1308" s="82"/>
      <c r="T1308" s="82"/>
      <c r="U1308" s="82"/>
      <c r="V1308" s="82"/>
      <c r="W1308" s="82"/>
    </row>
    <row r="1309" customFormat="false" ht="12" hidden="false" customHeight="false" outlineLevel="0" collapsed="false">
      <c r="H1309" s="81"/>
      <c r="I1309" s="81"/>
      <c r="J1309" s="81"/>
      <c r="K1309" s="81"/>
      <c r="L1309" s="81"/>
      <c r="M1309" s="81"/>
      <c r="N1309" s="81"/>
      <c r="O1309" s="81"/>
      <c r="P1309" s="81"/>
      <c r="Q1309" s="81"/>
      <c r="R1309" s="82"/>
      <c r="S1309" s="82"/>
      <c r="T1309" s="82"/>
      <c r="U1309" s="82"/>
      <c r="V1309" s="82"/>
      <c r="W1309" s="82"/>
    </row>
    <row r="1310" customFormat="false" ht="12" hidden="false" customHeight="false" outlineLevel="0" collapsed="false">
      <c r="H1310" s="81"/>
      <c r="I1310" s="81"/>
      <c r="J1310" s="81"/>
      <c r="K1310" s="81"/>
      <c r="L1310" s="81"/>
      <c r="M1310" s="81"/>
      <c r="N1310" s="81"/>
      <c r="O1310" s="81"/>
      <c r="P1310" s="81"/>
      <c r="Q1310" s="81"/>
      <c r="R1310" s="82"/>
      <c r="S1310" s="82"/>
      <c r="T1310" s="82"/>
      <c r="U1310" s="82"/>
      <c r="V1310" s="82"/>
      <c r="W1310" s="82"/>
    </row>
    <row r="1311" customFormat="false" ht="12" hidden="false" customHeight="false" outlineLevel="0" collapsed="false">
      <c r="H1311" s="81"/>
      <c r="I1311" s="81"/>
      <c r="J1311" s="81"/>
      <c r="K1311" s="81"/>
      <c r="L1311" s="81"/>
      <c r="M1311" s="81"/>
      <c r="N1311" s="81"/>
      <c r="O1311" s="81"/>
      <c r="P1311" s="81"/>
      <c r="Q1311" s="81"/>
      <c r="R1311" s="82"/>
      <c r="S1311" s="82"/>
      <c r="T1311" s="82"/>
      <c r="U1311" s="82"/>
      <c r="V1311" s="82"/>
      <c r="W1311" s="82"/>
    </row>
    <row r="1312" customFormat="false" ht="12" hidden="false" customHeight="false" outlineLevel="0" collapsed="false">
      <c r="H1312" s="81"/>
      <c r="I1312" s="81"/>
      <c r="J1312" s="81"/>
      <c r="K1312" s="81"/>
      <c r="L1312" s="81"/>
      <c r="M1312" s="81"/>
      <c r="N1312" s="81"/>
      <c r="O1312" s="81"/>
      <c r="P1312" s="81"/>
      <c r="Q1312" s="81"/>
      <c r="R1312" s="82"/>
      <c r="S1312" s="82"/>
      <c r="T1312" s="82"/>
      <c r="U1312" s="82"/>
      <c r="V1312" s="82"/>
      <c r="W1312" s="82"/>
    </row>
    <row r="1313" customFormat="false" ht="12" hidden="false" customHeight="false" outlineLevel="0" collapsed="false">
      <c r="H1313" s="81"/>
      <c r="I1313" s="81"/>
      <c r="J1313" s="81"/>
      <c r="K1313" s="81"/>
      <c r="L1313" s="81"/>
      <c r="M1313" s="81"/>
      <c r="N1313" s="81"/>
      <c r="O1313" s="81"/>
      <c r="P1313" s="81"/>
      <c r="Q1313" s="81"/>
      <c r="R1313" s="82"/>
      <c r="S1313" s="82"/>
      <c r="T1313" s="82"/>
      <c r="U1313" s="82"/>
      <c r="V1313" s="82"/>
      <c r="W1313" s="82"/>
    </row>
    <row r="1314" customFormat="false" ht="12" hidden="false" customHeight="false" outlineLevel="0" collapsed="false">
      <c r="H1314" s="81"/>
      <c r="I1314" s="81"/>
      <c r="J1314" s="81"/>
      <c r="K1314" s="81"/>
      <c r="L1314" s="81"/>
      <c r="M1314" s="81"/>
      <c r="N1314" s="81"/>
      <c r="O1314" s="81"/>
      <c r="P1314" s="81"/>
      <c r="Q1314" s="81"/>
      <c r="R1314" s="82"/>
      <c r="S1314" s="82"/>
      <c r="T1314" s="82"/>
      <c r="U1314" s="82"/>
      <c r="V1314" s="82"/>
      <c r="W1314" s="82"/>
    </row>
    <row r="1315" customFormat="false" ht="12" hidden="false" customHeight="false" outlineLevel="0" collapsed="false">
      <c r="H1315" s="81"/>
      <c r="I1315" s="81"/>
      <c r="J1315" s="81"/>
      <c r="K1315" s="81"/>
      <c r="L1315" s="81"/>
      <c r="M1315" s="81"/>
      <c r="N1315" s="81"/>
      <c r="O1315" s="81"/>
      <c r="P1315" s="81"/>
      <c r="Q1315" s="81"/>
      <c r="R1315" s="82"/>
      <c r="S1315" s="82"/>
      <c r="T1315" s="82"/>
      <c r="U1315" s="82"/>
      <c r="V1315" s="82"/>
      <c r="W1315" s="82"/>
    </row>
    <row r="1316" customFormat="false" ht="12" hidden="false" customHeight="false" outlineLevel="0" collapsed="false">
      <c r="H1316" s="81"/>
      <c r="I1316" s="81"/>
      <c r="J1316" s="81"/>
      <c r="K1316" s="81"/>
      <c r="L1316" s="81"/>
      <c r="M1316" s="81"/>
      <c r="N1316" s="81"/>
      <c r="O1316" s="81"/>
      <c r="P1316" s="81"/>
      <c r="Q1316" s="81"/>
      <c r="R1316" s="82"/>
      <c r="S1316" s="82"/>
      <c r="T1316" s="82"/>
      <c r="U1316" s="82"/>
      <c r="V1316" s="82"/>
      <c r="W1316" s="82"/>
    </row>
    <row r="1317" customFormat="false" ht="12" hidden="false" customHeight="false" outlineLevel="0" collapsed="false">
      <c r="H1317" s="81"/>
      <c r="I1317" s="81"/>
      <c r="J1317" s="81"/>
      <c r="K1317" s="81"/>
      <c r="L1317" s="81"/>
      <c r="M1317" s="81"/>
      <c r="N1317" s="81"/>
      <c r="O1317" s="81"/>
      <c r="P1317" s="81"/>
      <c r="Q1317" s="81"/>
      <c r="R1317" s="82"/>
      <c r="S1317" s="82"/>
      <c r="T1317" s="82"/>
      <c r="U1317" s="82"/>
      <c r="V1317" s="82"/>
      <c r="W1317" s="82"/>
    </row>
    <row r="1318" customFormat="false" ht="12" hidden="false" customHeight="false" outlineLevel="0" collapsed="false">
      <c r="H1318" s="81"/>
      <c r="I1318" s="81"/>
      <c r="J1318" s="81"/>
      <c r="K1318" s="81"/>
      <c r="L1318" s="81"/>
      <c r="M1318" s="81"/>
      <c r="N1318" s="81"/>
      <c r="O1318" s="81"/>
      <c r="P1318" s="81"/>
      <c r="Q1318" s="81"/>
      <c r="R1318" s="82"/>
      <c r="S1318" s="82"/>
      <c r="T1318" s="82"/>
      <c r="U1318" s="82"/>
      <c r="V1318" s="82"/>
      <c r="W1318" s="82"/>
    </row>
    <row r="1319" customFormat="false" ht="12" hidden="false" customHeight="false" outlineLevel="0" collapsed="false">
      <c r="H1319" s="81"/>
      <c r="I1319" s="81"/>
      <c r="J1319" s="81"/>
      <c r="K1319" s="81"/>
      <c r="L1319" s="81"/>
      <c r="M1319" s="81"/>
      <c r="N1319" s="81"/>
      <c r="O1319" s="81"/>
      <c r="P1319" s="81"/>
      <c r="Q1319" s="81"/>
      <c r="R1319" s="82"/>
      <c r="S1319" s="82"/>
      <c r="T1319" s="82"/>
      <c r="U1319" s="82"/>
      <c r="V1319" s="82"/>
      <c r="W1319" s="82"/>
    </row>
    <row r="1320" customFormat="false" ht="12" hidden="false" customHeight="false" outlineLevel="0" collapsed="false">
      <c r="H1320" s="81"/>
      <c r="I1320" s="81"/>
      <c r="J1320" s="81"/>
      <c r="K1320" s="81"/>
      <c r="L1320" s="81"/>
      <c r="M1320" s="81"/>
      <c r="N1320" s="81"/>
      <c r="O1320" s="81"/>
      <c r="P1320" s="81"/>
      <c r="Q1320" s="81"/>
      <c r="R1320" s="82"/>
      <c r="S1320" s="82"/>
      <c r="T1320" s="82"/>
      <c r="U1320" s="82"/>
      <c r="V1320" s="82"/>
      <c r="W1320" s="82"/>
    </row>
    <row r="1321" customFormat="false" ht="12" hidden="false" customHeight="false" outlineLevel="0" collapsed="false">
      <c r="H1321" s="81"/>
      <c r="I1321" s="81"/>
      <c r="J1321" s="81"/>
      <c r="K1321" s="81"/>
      <c r="L1321" s="81"/>
      <c r="M1321" s="81"/>
      <c r="N1321" s="81"/>
      <c r="O1321" s="81"/>
      <c r="P1321" s="81"/>
      <c r="Q1321" s="81"/>
      <c r="R1321" s="82"/>
      <c r="S1321" s="82"/>
      <c r="T1321" s="82"/>
      <c r="U1321" s="82"/>
      <c r="V1321" s="82"/>
      <c r="W1321" s="82"/>
    </row>
    <row r="1322" customFormat="false" ht="12" hidden="false" customHeight="false" outlineLevel="0" collapsed="false">
      <c r="H1322" s="81"/>
      <c r="I1322" s="81"/>
      <c r="J1322" s="81"/>
      <c r="K1322" s="81"/>
      <c r="L1322" s="81"/>
      <c r="M1322" s="81"/>
      <c r="N1322" s="81"/>
      <c r="O1322" s="81"/>
      <c r="P1322" s="81"/>
      <c r="Q1322" s="81"/>
      <c r="R1322" s="82"/>
      <c r="S1322" s="82"/>
      <c r="T1322" s="82"/>
      <c r="U1322" s="82"/>
      <c r="V1322" s="82"/>
      <c r="W1322" s="82"/>
    </row>
    <row r="1323" customFormat="false" ht="12" hidden="false" customHeight="false" outlineLevel="0" collapsed="false">
      <c r="H1323" s="81"/>
      <c r="I1323" s="81"/>
      <c r="J1323" s="81"/>
      <c r="K1323" s="81"/>
      <c r="L1323" s="81"/>
      <c r="M1323" s="81"/>
      <c r="N1323" s="81"/>
      <c r="O1323" s="81"/>
      <c r="P1323" s="81"/>
      <c r="Q1323" s="81"/>
      <c r="R1323" s="82"/>
      <c r="S1323" s="82"/>
      <c r="T1323" s="82"/>
      <c r="U1323" s="82"/>
      <c r="V1323" s="82"/>
      <c r="W1323" s="82"/>
    </row>
    <row r="1324" customFormat="false" ht="12" hidden="false" customHeight="false" outlineLevel="0" collapsed="false">
      <c r="H1324" s="81"/>
      <c r="I1324" s="81"/>
      <c r="J1324" s="81"/>
      <c r="K1324" s="81"/>
      <c r="L1324" s="81"/>
      <c r="M1324" s="81"/>
      <c r="N1324" s="81"/>
      <c r="O1324" s="81"/>
      <c r="P1324" s="81"/>
      <c r="Q1324" s="81"/>
      <c r="R1324" s="82"/>
      <c r="S1324" s="82"/>
      <c r="T1324" s="82"/>
      <c r="U1324" s="82"/>
      <c r="V1324" s="82"/>
      <c r="W132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9375" defaultRowHeight="12" zeroHeight="false" outlineLevelRow="0" outlineLevelCol="0"/>
  <cols>
    <col collapsed="false" customWidth="false" hidden="false" outlineLevel="0" max="2" min="1" style="26" width="9.09"/>
    <col collapsed="false" customWidth="true" hidden="false" outlineLevel="0" max="3" min="3" style="26" width="69.1"/>
    <col collapsed="false" customWidth="true" hidden="false" outlineLevel="0" max="25" min="4" style="87" width="10.99"/>
    <col collapsed="false" customWidth="false" hidden="true" outlineLevel="0" max="257" min="26" style="26" width="9.09"/>
  </cols>
  <sheetData>
    <row r="1" s="17" customFormat="true" ht="12" hidden="false" customHeight="false" outlineLevel="0" collapsed="false">
      <c r="A1" s="16" t="s">
        <v>243</v>
      </c>
      <c r="D1" s="18"/>
      <c r="E1" s="18"/>
      <c r="F1" s="18"/>
      <c r="G1" s="18"/>
      <c r="H1" s="18"/>
      <c r="I1" s="18"/>
      <c r="J1" s="18"/>
      <c r="K1" s="18"/>
    </row>
    <row r="2" s="17" customFormat="true" ht="12" hidden="false" customHeight="false" outlineLevel="0" collapsed="false">
      <c r="A2" s="16" t="s">
        <v>241</v>
      </c>
      <c r="B2" s="19"/>
      <c r="C2" s="18"/>
      <c r="D2" s="88"/>
      <c r="E2" s="19"/>
      <c r="F2" s="88"/>
      <c r="G2" s="19"/>
      <c r="H2" s="18"/>
      <c r="I2" s="19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19"/>
      <c r="V2" s="19"/>
      <c r="W2" s="19"/>
      <c r="X2" s="19"/>
      <c r="Y2" s="19"/>
    </row>
    <row r="3" s="17" customFormat="true" ht="12" hidden="false" customHeight="false" outlineLevel="0" collapsed="false">
      <c r="A3" s="20"/>
      <c r="B3" s="20"/>
      <c r="C3" s="19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8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7" customFormat="true" ht="12" hidden="false" customHeight="false" outlineLevel="0" collapsed="false">
      <c r="A4" s="18" t="s">
        <v>20</v>
      </c>
      <c r="B4" s="18" t="s">
        <v>21</v>
      </c>
      <c r="C4" s="19" t="s">
        <v>22</v>
      </c>
      <c r="D4" s="21" t="s">
        <v>23</v>
      </c>
      <c r="E4" s="21" t="s">
        <v>24</v>
      </c>
      <c r="F4" s="2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 t="s">
        <v>28</v>
      </c>
      <c r="L4" s="21" t="s">
        <v>29</v>
      </c>
      <c r="M4" s="21" t="s">
        <v>30</v>
      </c>
      <c r="N4" s="21" t="s">
        <v>31</v>
      </c>
      <c r="O4" s="21" t="s">
        <v>32</v>
      </c>
      <c r="P4" s="21" t="s">
        <v>33</v>
      </c>
      <c r="Q4" s="21" t="s">
        <v>34</v>
      </c>
      <c r="R4" s="21" t="s">
        <v>35</v>
      </c>
      <c r="S4" s="21" t="s">
        <v>36</v>
      </c>
      <c r="T4" s="21" t="s">
        <v>37</v>
      </c>
      <c r="U4" s="21" t="s">
        <v>38</v>
      </c>
      <c r="V4" s="21" t="s">
        <v>39</v>
      </c>
      <c r="W4" s="21" t="s">
        <v>40</v>
      </c>
      <c r="X4" s="21" t="s">
        <v>41</v>
      </c>
      <c r="Y4" s="21" t="s">
        <v>42</v>
      </c>
    </row>
    <row r="5" customFormat="false" ht="12" hidden="false" customHeight="false" outlineLevel="0" collapsed="false">
      <c r="A5" s="34" t="n">
        <v>1</v>
      </c>
      <c r="B5" s="34" t="n">
        <v>100</v>
      </c>
      <c r="C5" s="34" t="s">
        <v>43</v>
      </c>
      <c r="D5" s="80" t="n">
        <v>1</v>
      </c>
      <c r="E5" s="80" t="n">
        <v>1</v>
      </c>
      <c r="F5" s="80" t="n">
        <v>1</v>
      </c>
      <c r="G5" s="80" t="n">
        <v>1</v>
      </c>
      <c r="H5" s="80" t="n">
        <v>1</v>
      </c>
    </row>
    <row r="6" customFormat="false" ht="12" hidden="false" customHeight="false" outlineLevel="0" collapsed="false">
      <c r="A6" s="14" t="n">
        <v>1</v>
      </c>
      <c r="B6" s="14" t="n">
        <v>101</v>
      </c>
      <c r="C6" s="14" t="s">
        <v>109</v>
      </c>
      <c r="D6" s="83" t="n">
        <v>1</v>
      </c>
      <c r="E6" s="83" t="n">
        <v>1</v>
      </c>
      <c r="F6" s="83" t="n">
        <v>1</v>
      </c>
      <c r="G6" s="83" t="n">
        <v>1</v>
      </c>
      <c r="H6" s="83" t="n">
        <v>1</v>
      </c>
    </row>
    <row r="7" customFormat="false" ht="12" hidden="false" customHeight="false" outlineLevel="0" collapsed="false">
      <c r="A7" s="14" t="n">
        <v>1</v>
      </c>
      <c r="B7" s="14" t="n">
        <v>102</v>
      </c>
      <c r="C7" s="14" t="s">
        <v>110</v>
      </c>
      <c r="D7" s="83" t="n">
        <v>1</v>
      </c>
      <c r="E7" s="83" t="n">
        <v>1</v>
      </c>
      <c r="F7" s="83" t="n">
        <v>1</v>
      </c>
      <c r="G7" s="83" t="n">
        <v>1</v>
      </c>
      <c r="H7" s="83" t="n">
        <v>1</v>
      </c>
    </row>
    <row r="8" customFormat="false" ht="12" hidden="false" customHeight="false" outlineLevel="0" collapsed="false">
      <c r="A8" s="14" t="n">
        <v>1</v>
      </c>
      <c r="B8" s="14" t="n">
        <v>103</v>
      </c>
      <c r="C8" s="14" t="s">
        <v>111</v>
      </c>
      <c r="D8" s="83" t="n">
        <v>1</v>
      </c>
      <c r="E8" s="83" t="n">
        <v>1</v>
      </c>
      <c r="F8" s="83" t="n">
        <v>1</v>
      </c>
      <c r="G8" s="83" t="n">
        <v>1</v>
      </c>
      <c r="H8" s="83" t="n">
        <v>1</v>
      </c>
    </row>
    <row r="9" customFormat="false" ht="12" hidden="false" customHeight="false" outlineLevel="0" collapsed="false">
      <c r="A9" s="14" t="n">
        <v>1</v>
      </c>
      <c r="B9" s="14" t="n">
        <v>104</v>
      </c>
      <c r="C9" s="14" t="s">
        <v>112</v>
      </c>
      <c r="D9" s="83" t="n">
        <v>1</v>
      </c>
      <c r="E9" s="83" t="n">
        <v>1</v>
      </c>
      <c r="F9" s="83" t="n">
        <v>1</v>
      </c>
      <c r="G9" s="83" t="n">
        <v>1</v>
      </c>
      <c r="H9" s="83" t="n">
        <v>1</v>
      </c>
    </row>
    <row r="10" customFormat="false" ht="12" hidden="false" customHeight="false" outlineLevel="0" collapsed="false">
      <c r="A10" s="14" t="n">
        <v>1</v>
      </c>
      <c r="B10" s="14" t="n">
        <v>105</v>
      </c>
      <c r="C10" s="14" t="s">
        <v>113</v>
      </c>
      <c r="D10" s="83" t="n">
        <v>1</v>
      </c>
      <c r="E10" s="83" t="n">
        <v>1</v>
      </c>
      <c r="F10" s="83" t="n">
        <v>1</v>
      </c>
      <c r="G10" s="83" t="n">
        <v>1</v>
      </c>
      <c r="H10" s="83" t="n">
        <v>1</v>
      </c>
    </row>
    <row r="11" customFormat="false" ht="12" hidden="false" customHeight="false" outlineLevel="0" collapsed="false">
      <c r="A11" s="14" t="n">
        <v>1</v>
      </c>
      <c r="B11" s="14" t="n">
        <v>106</v>
      </c>
      <c r="C11" s="14" t="s">
        <v>114</v>
      </c>
      <c r="D11" s="83" t="n">
        <v>1</v>
      </c>
      <c r="E11" s="83" t="n">
        <v>1</v>
      </c>
      <c r="F11" s="83" t="n">
        <v>1</v>
      </c>
      <c r="G11" s="83" t="n">
        <v>1</v>
      </c>
      <c r="H11" s="83" t="n">
        <v>1</v>
      </c>
    </row>
    <row r="12" customFormat="false" ht="12" hidden="false" customHeight="false" outlineLevel="0" collapsed="false">
      <c r="A12" s="14" t="n">
        <v>1</v>
      </c>
      <c r="B12" s="14" t="n">
        <v>107</v>
      </c>
      <c r="C12" s="14" t="s">
        <v>115</v>
      </c>
      <c r="D12" s="83" t="n">
        <v>0.8</v>
      </c>
      <c r="E12" s="83" t="n">
        <v>0.8</v>
      </c>
      <c r="F12" s="83" t="n">
        <v>0.8</v>
      </c>
      <c r="G12" s="83" t="n">
        <v>0.8</v>
      </c>
      <c r="H12" s="83" t="n">
        <v>0.8</v>
      </c>
    </row>
    <row r="13" customFormat="false" ht="12" hidden="false" customHeight="false" outlineLevel="0" collapsed="false">
      <c r="A13" s="14" t="n">
        <v>1</v>
      </c>
      <c r="B13" s="14" t="n">
        <v>108</v>
      </c>
      <c r="C13" s="14" t="s">
        <v>117</v>
      </c>
      <c r="D13" s="83" t="n">
        <v>0.6</v>
      </c>
      <c r="E13" s="83" t="n">
        <v>0.6</v>
      </c>
      <c r="F13" s="83" t="n">
        <v>0.6</v>
      </c>
      <c r="G13" s="83" t="n">
        <v>0.6</v>
      </c>
      <c r="H13" s="83" t="n">
        <v>0.6</v>
      </c>
    </row>
    <row r="14" customFormat="false" ht="12" hidden="false" customHeight="false" outlineLevel="0" collapsed="false">
      <c r="A14" s="14" t="n">
        <v>1</v>
      </c>
      <c r="B14" s="14" t="n">
        <v>109</v>
      </c>
      <c r="C14" s="14" t="s">
        <v>118</v>
      </c>
      <c r="D14" s="83" t="n">
        <v>0.4</v>
      </c>
      <c r="E14" s="83" t="n">
        <v>0.4</v>
      </c>
      <c r="F14" s="83" t="n">
        <v>0.4</v>
      </c>
      <c r="G14" s="83" t="n">
        <v>0.4</v>
      </c>
      <c r="H14" s="83" t="n">
        <v>0.4</v>
      </c>
    </row>
    <row r="15" customFormat="false" ht="12" hidden="false" customHeight="false" outlineLevel="0" collapsed="false">
      <c r="A15" s="14" t="n">
        <v>1</v>
      </c>
      <c r="B15" s="14" t="n">
        <v>110</v>
      </c>
      <c r="C15" s="14" t="s">
        <v>119</v>
      </c>
      <c r="D15" s="83" t="n">
        <v>0.287</v>
      </c>
      <c r="E15" s="83" t="n">
        <v>0.287</v>
      </c>
      <c r="F15" s="83" t="n">
        <v>0.287</v>
      </c>
      <c r="G15" s="83" t="n">
        <v>0.287</v>
      </c>
      <c r="H15" s="83" t="n">
        <v>0.287</v>
      </c>
    </row>
    <row r="16" customFormat="false" ht="12" hidden="false" customHeight="false" outlineLevel="0" collapsed="false">
      <c r="A16" s="14" t="n">
        <v>1</v>
      </c>
      <c r="B16" s="14" t="n">
        <v>111</v>
      </c>
      <c r="C16" s="14" t="s">
        <v>120</v>
      </c>
      <c r="D16" s="83" t="n">
        <v>0.035</v>
      </c>
      <c r="E16" s="83" t="n">
        <v>0.035</v>
      </c>
      <c r="F16" s="83" t="n">
        <v>0.035</v>
      </c>
      <c r="G16" s="83" t="n">
        <v>0.24</v>
      </c>
      <c r="H16" s="83" t="n">
        <v>0.035</v>
      </c>
    </row>
    <row r="17" customFormat="false" ht="12" hidden="false" customHeight="false" outlineLevel="0" collapsed="false">
      <c r="A17" s="14" t="n">
        <v>1</v>
      </c>
      <c r="B17" s="14" t="n">
        <v>112</v>
      </c>
      <c r="C17" s="14" t="s">
        <v>122</v>
      </c>
      <c r="D17" s="83" t="n">
        <v>0.035</v>
      </c>
      <c r="E17" s="83" t="n">
        <v>0.035</v>
      </c>
      <c r="F17" s="83" t="n">
        <v>0.035</v>
      </c>
      <c r="G17" s="83" t="n">
        <v>0.24</v>
      </c>
      <c r="H17" s="83" t="n">
        <v>0.035</v>
      </c>
    </row>
    <row r="18" customFormat="false" ht="12" hidden="false" customHeight="false" outlineLevel="0" collapsed="false">
      <c r="A18" s="14" t="n">
        <v>1</v>
      </c>
      <c r="B18" s="14" t="n">
        <v>113</v>
      </c>
      <c r="C18" s="14" t="s">
        <v>123</v>
      </c>
      <c r="D18" s="83" t="n">
        <v>0.07</v>
      </c>
      <c r="E18" s="83" t="n">
        <v>0.07</v>
      </c>
      <c r="F18" s="83" t="n">
        <v>0.07</v>
      </c>
      <c r="G18" s="83" t="n">
        <v>0.035</v>
      </c>
      <c r="H18" s="83" t="n">
        <v>0.07</v>
      </c>
    </row>
    <row r="19" customFormat="false" ht="12" hidden="false" customHeight="false" outlineLevel="0" collapsed="false">
      <c r="A19" s="14" t="n">
        <v>1</v>
      </c>
      <c r="B19" s="14" t="n">
        <v>114</v>
      </c>
      <c r="C19" s="14" t="s">
        <v>124</v>
      </c>
      <c r="D19" s="83" t="n">
        <v>0.07</v>
      </c>
      <c r="E19" s="83" t="n">
        <v>0.07</v>
      </c>
      <c r="F19" s="83" t="n">
        <v>0.07</v>
      </c>
      <c r="G19" s="83" t="n">
        <v>0.035</v>
      </c>
      <c r="H19" s="83" t="n">
        <v>0.07</v>
      </c>
    </row>
    <row r="20" customFormat="false" ht="12" hidden="false" customHeight="false" outlineLevel="0" collapsed="false">
      <c r="A20" s="14" t="n">
        <v>1</v>
      </c>
      <c r="B20" s="14" t="n">
        <v>115</v>
      </c>
      <c r="C20" s="14" t="s">
        <v>125</v>
      </c>
      <c r="D20" s="83" t="n">
        <v>0.265</v>
      </c>
      <c r="E20" s="83" t="n">
        <v>0.265</v>
      </c>
      <c r="F20" s="83" t="n">
        <v>0.265</v>
      </c>
      <c r="G20" s="83" t="n">
        <v>0.205</v>
      </c>
      <c r="H20" s="83" t="n">
        <v>0.265</v>
      </c>
    </row>
    <row r="21" customFormat="false" ht="12" hidden="false" customHeight="false" outlineLevel="0" collapsed="false">
      <c r="A21" s="14" t="n">
        <v>1</v>
      </c>
      <c r="B21" s="14" t="n">
        <v>116</v>
      </c>
      <c r="C21" s="14" t="s">
        <v>126</v>
      </c>
      <c r="D21" s="83" t="n">
        <v>0.265</v>
      </c>
      <c r="E21" s="83" t="n">
        <v>0.265</v>
      </c>
      <c r="F21" s="83" t="n">
        <v>0.265</v>
      </c>
      <c r="G21" s="83" t="n">
        <v>0.205</v>
      </c>
      <c r="H21" s="83" t="n">
        <v>0.265</v>
      </c>
    </row>
    <row r="22" customFormat="false" ht="12" hidden="false" customHeight="false" outlineLevel="0" collapsed="false">
      <c r="A22" s="14" t="n">
        <v>1</v>
      </c>
      <c r="B22" s="14" t="n">
        <v>117</v>
      </c>
      <c r="C22" s="14" t="s">
        <v>127</v>
      </c>
      <c r="D22" s="83" t="n">
        <v>0.1</v>
      </c>
      <c r="E22" s="83" t="n">
        <v>0.1</v>
      </c>
      <c r="F22" s="83" t="n">
        <v>0.1</v>
      </c>
      <c r="G22" s="83" t="n">
        <v>0.1</v>
      </c>
      <c r="H22" s="83" t="n">
        <v>0.1</v>
      </c>
    </row>
    <row r="23" customFormat="false" ht="12" hidden="false" customHeight="false" outlineLevel="0" collapsed="false">
      <c r="A23" s="14" t="n">
        <v>1</v>
      </c>
      <c r="B23" s="14" t="n">
        <v>118</v>
      </c>
      <c r="C23" s="14" t="s">
        <v>128</v>
      </c>
      <c r="D23" s="83" t="n">
        <v>0.806666666666667</v>
      </c>
      <c r="E23" s="83" t="n">
        <v>0.806666666666667</v>
      </c>
      <c r="F23" s="83" t="n">
        <v>0.806666666666667</v>
      </c>
      <c r="G23" s="83" t="n">
        <v>0.806666666666667</v>
      </c>
      <c r="H23" s="83" t="n">
        <v>0.806666666666667</v>
      </c>
    </row>
    <row r="24" customFormat="false" ht="12" hidden="false" customHeight="false" outlineLevel="0" collapsed="false">
      <c r="A24" s="14" t="n">
        <v>1</v>
      </c>
      <c r="B24" s="14" t="n">
        <v>119</v>
      </c>
      <c r="C24" s="14" t="s">
        <v>129</v>
      </c>
      <c r="D24" s="83" t="n">
        <v>0.8</v>
      </c>
      <c r="E24" s="83" t="n">
        <v>0.8</v>
      </c>
      <c r="F24" s="83" t="n">
        <v>0.8</v>
      </c>
      <c r="G24" s="83" t="n">
        <v>0.8</v>
      </c>
      <c r="H24" s="83" t="n">
        <v>0.8</v>
      </c>
    </row>
    <row r="25" customFormat="false" ht="12" hidden="false" customHeight="false" outlineLevel="0" collapsed="false">
      <c r="A25" s="14" t="n">
        <v>1</v>
      </c>
      <c r="B25" s="14" t="n">
        <v>120</v>
      </c>
      <c r="C25" s="14" t="s">
        <v>130</v>
      </c>
      <c r="D25" s="83" t="n">
        <v>0.65</v>
      </c>
      <c r="E25" s="83" t="n">
        <v>0.65</v>
      </c>
      <c r="F25" s="83" t="n">
        <v>0.65</v>
      </c>
      <c r="G25" s="83" t="n">
        <v>0.32</v>
      </c>
      <c r="H25" s="83" t="n">
        <v>0.65</v>
      </c>
    </row>
    <row r="26" customFormat="false" ht="12" hidden="false" customHeight="false" outlineLevel="0" collapsed="false">
      <c r="A26" s="14" t="n">
        <v>1</v>
      </c>
      <c r="B26" s="14" t="n">
        <v>121</v>
      </c>
      <c r="C26" s="14" t="s">
        <v>131</v>
      </c>
      <c r="D26" s="83" t="n">
        <v>0.13</v>
      </c>
      <c r="E26" s="83" t="n">
        <v>0.13</v>
      </c>
      <c r="F26" s="83" t="n">
        <v>0.13</v>
      </c>
      <c r="G26" s="83" t="n">
        <v>0.03</v>
      </c>
      <c r="H26" s="83" t="n">
        <v>0.13</v>
      </c>
    </row>
    <row r="27" customFormat="false" ht="12" hidden="false" customHeight="false" outlineLevel="0" collapsed="false">
      <c r="A27" s="14" t="n">
        <v>1</v>
      </c>
      <c r="B27" s="14" t="n">
        <v>122</v>
      </c>
      <c r="C27" s="14" t="s">
        <v>133</v>
      </c>
      <c r="D27" s="83" t="n">
        <v>0.4</v>
      </c>
      <c r="E27" s="83" t="n">
        <v>0.4</v>
      </c>
      <c r="F27" s="83" t="n">
        <v>0.4</v>
      </c>
      <c r="G27" s="83" t="n">
        <v>0.4</v>
      </c>
      <c r="H27" s="83" t="n">
        <v>0.4</v>
      </c>
    </row>
    <row r="28" customFormat="false" ht="12" hidden="false" customHeight="false" outlineLevel="0" collapsed="false">
      <c r="A28" s="14" t="n">
        <v>1</v>
      </c>
      <c r="B28" s="14" t="n">
        <v>123</v>
      </c>
      <c r="C28" s="14" t="s">
        <v>135</v>
      </c>
      <c r="D28" s="83" t="n">
        <v>0.1</v>
      </c>
      <c r="E28" s="83" t="n">
        <v>0.1</v>
      </c>
      <c r="F28" s="83" t="n">
        <v>0.1</v>
      </c>
      <c r="G28" s="83" t="n">
        <v>0.1</v>
      </c>
      <c r="H28" s="83" t="n">
        <v>0.1</v>
      </c>
    </row>
    <row r="29" customFormat="false" ht="12" hidden="false" customHeight="false" outlineLevel="0" collapsed="false">
      <c r="A29" s="14" t="n">
        <v>1</v>
      </c>
      <c r="B29" s="14" t="n">
        <v>124</v>
      </c>
      <c r="C29" s="14" t="s">
        <v>149</v>
      </c>
      <c r="D29" s="83" t="n">
        <v>0.947</v>
      </c>
      <c r="E29" s="83" t="n">
        <v>0.947</v>
      </c>
      <c r="F29" s="83" t="n">
        <v>0.947</v>
      </c>
      <c r="G29" s="83" t="n">
        <v>0.96</v>
      </c>
      <c r="H29" s="83" t="n">
        <v>0.947</v>
      </c>
    </row>
    <row r="30" customFormat="false" ht="12" hidden="false" customHeight="false" outlineLevel="0" collapsed="false">
      <c r="A30" s="14" t="n">
        <v>1</v>
      </c>
      <c r="B30" s="14" t="n">
        <v>125</v>
      </c>
      <c r="C30" s="14" t="s">
        <v>151</v>
      </c>
      <c r="D30" s="83" t="n">
        <v>1</v>
      </c>
      <c r="E30" s="83" t="n">
        <v>1</v>
      </c>
      <c r="F30" s="83" t="n">
        <v>1</v>
      </c>
      <c r="G30" s="83" t="n">
        <v>1</v>
      </c>
      <c r="H30" s="83" t="n">
        <v>1</v>
      </c>
    </row>
    <row r="31" customFormat="false" ht="12" hidden="false" customHeight="false" outlineLevel="0" collapsed="false">
      <c r="A31" s="14" t="n">
        <v>1</v>
      </c>
      <c r="B31" s="14" t="n">
        <v>126</v>
      </c>
      <c r="C31" s="14" t="s">
        <v>136</v>
      </c>
      <c r="D31" s="83" t="n">
        <v>0.73</v>
      </c>
      <c r="E31" s="83" t="n">
        <v>0.73</v>
      </c>
      <c r="F31" s="83" t="n">
        <v>0.73</v>
      </c>
      <c r="G31" s="83" t="n">
        <v>0.77</v>
      </c>
      <c r="H31" s="83" t="n">
        <v>0.73</v>
      </c>
    </row>
    <row r="32" customFormat="false" ht="12" hidden="false" customHeight="false" outlineLevel="0" collapsed="false">
      <c r="A32" s="14" t="n">
        <v>1</v>
      </c>
      <c r="B32" s="14" t="n">
        <v>127</v>
      </c>
      <c r="C32" s="14" t="s">
        <v>137</v>
      </c>
      <c r="D32" s="83" t="n">
        <v>0.4</v>
      </c>
      <c r="E32" s="83" t="n">
        <v>0.4</v>
      </c>
      <c r="F32" s="83" t="n">
        <v>0.4</v>
      </c>
      <c r="G32" s="83" t="n">
        <v>0.4</v>
      </c>
      <c r="H32" s="83" t="n">
        <v>0.4</v>
      </c>
    </row>
    <row r="33" customFormat="false" ht="12" hidden="false" customHeight="false" outlineLevel="0" collapsed="false">
      <c r="A33" s="14" t="n">
        <v>1</v>
      </c>
      <c r="B33" s="14" t="n">
        <v>128</v>
      </c>
      <c r="C33" s="14" t="s">
        <v>139</v>
      </c>
      <c r="D33" s="83" t="n">
        <v>0.5</v>
      </c>
      <c r="E33" s="83" t="n">
        <v>0.5</v>
      </c>
      <c r="F33" s="83" t="n">
        <v>0.5</v>
      </c>
      <c r="G33" s="83" t="n">
        <v>0.5</v>
      </c>
      <c r="H33" s="83" t="n">
        <v>0.5</v>
      </c>
    </row>
    <row r="34" customFormat="false" ht="12" hidden="false" customHeight="false" outlineLevel="0" collapsed="false">
      <c r="A34" s="14" t="n">
        <v>1</v>
      </c>
      <c r="B34" s="14" t="n">
        <v>129</v>
      </c>
      <c r="C34" s="14" t="s">
        <v>140</v>
      </c>
      <c r="D34" s="83" t="n">
        <v>0.95</v>
      </c>
      <c r="E34" s="83" t="n">
        <v>0.95</v>
      </c>
      <c r="F34" s="83" t="n">
        <v>0.95</v>
      </c>
      <c r="G34" s="83" t="n">
        <v>0.95</v>
      </c>
      <c r="H34" s="83" t="n">
        <v>0.95</v>
      </c>
    </row>
    <row r="35" customFormat="false" ht="12" hidden="false" customHeight="false" outlineLevel="0" collapsed="false">
      <c r="A35" s="14" t="n">
        <v>1</v>
      </c>
      <c r="B35" s="14" t="n">
        <v>130</v>
      </c>
      <c r="C35" s="14" t="s">
        <v>141</v>
      </c>
      <c r="D35" s="83" t="n">
        <v>0.3</v>
      </c>
      <c r="E35" s="83" t="n">
        <v>0.3</v>
      </c>
      <c r="F35" s="83" t="n">
        <v>0.3</v>
      </c>
      <c r="G35" s="83" t="n">
        <v>0.3</v>
      </c>
      <c r="H35" s="83" t="n">
        <v>0.3</v>
      </c>
    </row>
    <row r="36" customFormat="false" ht="12" hidden="false" customHeight="false" outlineLevel="0" collapsed="false">
      <c r="A36" s="14" t="n">
        <v>1</v>
      </c>
      <c r="B36" s="14" t="n">
        <v>131</v>
      </c>
      <c r="C36" s="14" t="s">
        <v>142</v>
      </c>
      <c r="D36" s="83" t="n">
        <v>0.12</v>
      </c>
      <c r="E36" s="83" t="n">
        <v>0.12</v>
      </c>
      <c r="F36" s="83" t="n">
        <v>0.12</v>
      </c>
      <c r="G36" s="83" t="n">
        <v>0.33</v>
      </c>
      <c r="H36" s="83" t="n">
        <v>0.12</v>
      </c>
    </row>
    <row r="37" customFormat="false" ht="12" hidden="false" customHeight="false" outlineLevel="0" collapsed="false">
      <c r="A37" s="14" t="n">
        <v>1</v>
      </c>
      <c r="B37" s="14" t="n">
        <v>132</v>
      </c>
      <c r="C37" s="14" t="s">
        <v>143</v>
      </c>
      <c r="D37" s="83" t="n">
        <v>0.788</v>
      </c>
      <c r="E37" s="83" t="n">
        <v>0.788</v>
      </c>
      <c r="F37" s="83" t="n">
        <v>0.788</v>
      </c>
      <c r="G37" s="83" t="n">
        <v>0.959</v>
      </c>
      <c r="H37" s="83" t="n">
        <v>0.788</v>
      </c>
    </row>
    <row r="38" customFormat="false" ht="12" hidden="false" customHeight="false" outlineLevel="0" collapsed="false">
      <c r="A38" s="14" t="n">
        <v>1</v>
      </c>
      <c r="B38" s="14" t="n">
        <v>133</v>
      </c>
      <c r="C38" s="14" t="s">
        <v>144</v>
      </c>
      <c r="D38" s="83" t="n">
        <v>1</v>
      </c>
      <c r="E38" s="83" t="n">
        <v>1</v>
      </c>
      <c r="F38" s="83" t="n">
        <v>1</v>
      </c>
      <c r="G38" s="83" t="n">
        <v>1</v>
      </c>
      <c r="H38" s="83" t="n">
        <v>1</v>
      </c>
    </row>
    <row r="39" customFormat="false" ht="12" hidden="false" customHeight="false" outlineLevel="0" collapsed="false">
      <c r="A39" s="14" t="n">
        <v>1</v>
      </c>
      <c r="B39" s="14" t="n">
        <v>134</v>
      </c>
      <c r="C39" s="14" t="s">
        <v>145</v>
      </c>
      <c r="D39" s="83" t="n">
        <v>0.903</v>
      </c>
      <c r="E39" s="83" t="n">
        <v>0.903</v>
      </c>
      <c r="F39" s="83" t="n">
        <v>0.903</v>
      </c>
      <c r="G39" s="83" t="n">
        <v>0.939</v>
      </c>
      <c r="H39" s="83" t="n">
        <v>0.903</v>
      </c>
    </row>
    <row r="40" customFormat="false" ht="12" hidden="false" customHeight="false" outlineLevel="0" collapsed="false">
      <c r="A40" s="14" t="n">
        <v>1</v>
      </c>
      <c r="B40" s="14" t="n">
        <v>135</v>
      </c>
      <c r="C40" s="14" t="s">
        <v>146</v>
      </c>
      <c r="D40" s="83" t="n">
        <v>0.8</v>
      </c>
      <c r="E40" s="83" t="n">
        <v>0.8</v>
      </c>
      <c r="F40" s="83" t="n">
        <v>0.8</v>
      </c>
      <c r="G40" s="83" t="n">
        <v>0.86</v>
      </c>
      <c r="H40" s="83" t="n">
        <v>0.8</v>
      </c>
    </row>
    <row r="41" customFormat="false" ht="12" hidden="false" customHeight="false" outlineLevel="0" collapsed="false">
      <c r="A41" s="34" t="n">
        <v>1</v>
      </c>
      <c r="B41" s="34" t="n">
        <v>150</v>
      </c>
      <c r="C41" s="34" t="s">
        <v>44</v>
      </c>
      <c r="D41" s="80" t="n">
        <v>1</v>
      </c>
      <c r="E41" s="80" t="n">
        <v>1</v>
      </c>
      <c r="F41" s="80" t="n">
        <v>1</v>
      </c>
      <c r="G41" s="80" t="n">
        <v>1</v>
      </c>
      <c r="H41" s="80" t="n">
        <v>1</v>
      </c>
    </row>
    <row r="42" customFormat="false" ht="12" hidden="false" customHeight="false" outlineLevel="0" collapsed="false">
      <c r="A42" s="14" t="n">
        <v>1</v>
      </c>
      <c r="B42" s="14" t="n">
        <v>151</v>
      </c>
      <c r="C42" s="14" t="s">
        <v>119</v>
      </c>
      <c r="D42" s="83" t="n">
        <v>0.287</v>
      </c>
      <c r="E42" s="83" t="n">
        <v>0.287</v>
      </c>
      <c r="F42" s="83" t="n">
        <v>0.287</v>
      </c>
      <c r="G42" s="83" t="n">
        <v>0.287</v>
      </c>
      <c r="H42" s="83" t="n">
        <v>0.287</v>
      </c>
    </row>
    <row r="43" customFormat="false" ht="12" hidden="false" customHeight="false" outlineLevel="0" collapsed="false">
      <c r="A43" s="14" t="n">
        <v>1</v>
      </c>
      <c r="B43" s="14" t="n">
        <v>152</v>
      </c>
      <c r="C43" s="14" t="s">
        <v>120</v>
      </c>
      <c r="D43" s="83" t="n">
        <v>0.035</v>
      </c>
      <c r="E43" s="83" t="n">
        <v>0.035</v>
      </c>
      <c r="F43" s="83" t="n">
        <v>0.035</v>
      </c>
      <c r="G43" s="83" t="n">
        <v>0.24</v>
      </c>
      <c r="H43" s="83" t="n">
        <v>0.035</v>
      </c>
    </row>
    <row r="44" customFormat="false" ht="12" hidden="false" customHeight="false" outlineLevel="0" collapsed="false">
      <c r="A44" s="14" t="n">
        <v>1</v>
      </c>
      <c r="B44" s="14" t="n">
        <v>153</v>
      </c>
      <c r="C44" s="14" t="s">
        <v>122</v>
      </c>
      <c r="D44" s="83" t="n">
        <v>0.035</v>
      </c>
      <c r="E44" s="83" t="n">
        <v>0.035</v>
      </c>
      <c r="F44" s="83" t="n">
        <v>0.035</v>
      </c>
      <c r="G44" s="83" t="n">
        <v>0.24</v>
      </c>
      <c r="H44" s="83" t="n">
        <v>0.035</v>
      </c>
    </row>
    <row r="45" customFormat="false" ht="12" hidden="false" customHeight="false" outlineLevel="0" collapsed="false">
      <c r="A45" s="14" t="n">
        <v>1</v>
      </c>
      <c r="B45" s="14" t="n">
        <v>154</v>
      </c>
      <c r="C45" s="14" t="s">
        <v>123</v>
      </c>
      <c r="D45" s="83" t="n">
        <v>0.07</v>
      </c>
      <c r="E45" s="83" t="n">
        <v>0.07</v>
      </c>
      <c r="F45" s="83" t="n">
        <v>0.07</v>
      </c>
      <c r="G45" s="83" t="n">
        <v>0.035</v>
      </c>
      <c r="H45" s="83" t="n">
        <v>0.07</v>
      </c>
    </row>
    <row r="46" customFormat="false" ht="12" hidden="false" customHeight="false" outlineLevel="0" collapsed="false">
      <c r="A46" s="14" t="n">
        <v>1</v>
      </c>
      <c r="B46" s="14" t="n">
        <v>155</v>
      </c>
      <c r="C46" s="14" t="s">
        <v>124</v>
      </c>
      <c r="D46" s="83" t="n">
        <v>0.07</v>
      </c>
      <c r="E46" s="83" t="n">
        <v>0.07</v>
      </c>
      <c r="F46" s="83" t="n">
        <v>0.07</v>
      </c>
      <c r="G46" s="83" t="n">
        <v>0.035</v>
      </c>
      <c r="H46" s="83" t="n">
        <v>0.07</v>
      </c>
    </row>
    <row r="47" customFormat="false" ht="12" hidden="false" customHeight="false" outlineLevel="0" collapsed="false">
      <c r="A47" s="14" t="n">
        <v>1</v>
      </c>
      <c r="B47" s="14" t="n">
        <v>156</v>
      </c>
      <c r="C47" s="14" t="s">
        <v>125</v>
      </c>
      <c r="D47" s="83" t="n">
        <v>0.265</v>
      </c>
      <c r="E47" s="83" t="n">
        <v>0.265</v>
      </c>
      <c r="F47" s="83" t="n">
        <v>0.265</v>
      </c>
      <c r="G47" s="83" t="n">
        <v>0.205</v>
      </c>
      <c r="H47" s="83" t="n">
        <v>0.265</v>
      </c>
    </row>
    <row r="48" customFormat="false" ht="12" hidden="false" customHeight="false" outlineLevel="0" collapsed="false">
      <c r="A48" s="14" t="n">
        <v>1</v>
      </c>
      <c r="B48" s="14" t="n">
        <v>157</v>
      </c>
      <c r="C48" s="14" t="s">
        <v>126</v>
      </c>
      <c r="D48" s="83" t="n">
        <v>0.265</v>
      </c>
      <c r="E48" s="83" t="n">
        <v>0.265</v>
      </c>
      <c r="F48" s="83" t="n">
        <v>0.265</v>
      </c>
      <c r="G48" s="83" t="n">
        <v>0.205</v>
      </c>
      <c r="H48" s="83" t="n">
        <v>0.265</v>
      </c>
    </row>
    <row r="49" customFormat="false" ht="12" hidden="false" customHeight="false" outlineLevel="0" collapsed="false">
      <c r="A49" s="14" t="n">
        <v>1</v>
      </c>
      <c r="B49" s="14" t="n">
        <v>158</v>
      </c>
      <c r="C49" s="14" t="s">
        <v>127</v>
      </c>
      <c r="D49" s="83" t="n">
        <v>0.4</v>
      </c>
      <c r="E49" s="83" t="n">
        <v>0.4</v>
      </c>
      <c r="F49" s="83" t="n">
        <v>0.4</v>
      </c>
      <c r="G49" s="83" t="n">
        <v>0.4</v>
      </c>
      <c r="H49" s="83" t="n">
        <v>0.4</v>
      </c>
    </row>
    <row r="50" customFormat="false" ht="12" hidden="false" customHeight="false" outlineLevel="0" collapsed="false">
      <c r="A50" s="14" t="n">
        <v>1</v>
      </c>
      <c r="B50" s="14" t="n">
        <v>159</v>
      </c>
      <c r="C50" s="14" t="s">
        <v>128</v>
      </c>
      <c r="D50" s="83" t="n">
        <v>0.806666666666667</v>
      </c>
      <c r="E50" s="83" t="n">
        <v>0.806666666666667</v>
      </c>
      <c r="F50" s="83" t="n">
        <v>0.806666666666667</v>
      </c>
      <c r="G50" s="83" t="n">
        <v>0.806666666666667</v>
      </c>
      <c r="H50" s="83" t="n">
        <v>0.806666666666667</v>
      </c>
    </row>
    <row r="51" customFormat="false" ht="12" hidden="false" customHeight="false" outlineLevel="0" collapsed="false">
      <c r="A51" s="14" t="n">
        <v>1</v>
      </c>
      <c r="B51" s="14" t="n">
        <v>160</v>
      </c>
      <c r="C51" s="14" t="s">
        <v>147</v>
      </c>
      <c r="D51" s="83" t="n">
        <v>0.95</v>
      </c>
      <c r="E51" s="83" t="n">
        <v>0.95</v>
      </c>
      <c r="F51" s="83" t="n">
        <v>0.95</v>
      </c>
      <c r="G51" s="83" t="n">
        <v>0.95</v>
      </c>
      <c r="H51" s="83" t="n">
        <v>0.95</v>
      </c>
    </row>
    <row r="52" customFormat="false" ht="12" hidden="false" customHeight="false" outlineLevel="0" collapsed="false">
      <c r="A52" s="14" t="n">
        <v>1</v>
      </c>
      <c r="B52" s="14" t="n">
        <v>161</v>
      </c>
      <c r="C52" s="14" t="s">
        <v>148</v>
      </c>
      <c r="D52" s="83" t="n">
        <v>1</v>
      </c>
      <c r="E52" s="83" t="n">
        <v>1</v>
      </c>
      <c r="F52" s="83" t="n">
        <v>1</v>
      </c>
      <c r="G52" s="83" t="n">
        <v>1</v>
      </c>
      <c r="H52" s="83" t="n">
        <v>1</v>
      </c>
    </row>
    <row r="53" customFormat="false" ht="12" hidden="false" customHeight="false" outlineLevel="0" collapsed="false">
      <c r="A53" s="14" t="n">
        <v>1</v>
      </c>
      <c r="B53" s="14" t="n">
        <v>162</v>
      </c>
      <c r="C53" s="14" t="s">
        <v>149</v>
      </c>
      <c r="D53" s="83" t="n">
        <v>0.947</v>
      </c>
      <c r="E53" s="83" t="n">
        <v>0.947</v>
      </c>
      <c r="F53" s="83" t="n">
        <v>0.947</v>
      </c>
      <c r="G53" s="83" t="n">
        <v>0.96</v>
      </c>
      <c r="H53" s="83" t="n">
        <v>0.947</v>
      </c>
    </row>
    <row r="54" customFormat="false" ht="12" hidden="false" customHeight="false" outlineLevel="0" collapsed="false">
      <c r="A54" s="14" t="n">
        <v>1</v>
      </c>
      <c r="B54" s="14" t="n">
        <v>163</v>
      </c>
      <c r="C54" s="14" t="s">
        <v>150</v>
      </c>
      <c r="D54" s="83" t="n">
        <v>0.95</v>
      </c>
      <c r="E54" s="83" t="n">
        <v>0.95</v>
      </c>
      <c r="F54" s="83" t="n">
        <v>0.95</v>
      </c>
      <c r="G54" s="83" t="n">
        <v>0.95</v>
      </c>
      <c r="H54" s="83" t="n">
        <v>0.95</v>
      </c>
    </row>
    <row r="55" customFormat="false" ht="12" hidden="false" customHeight="false" outlineLevel="0" collapsed="false">
      <c r="A55" s="14" t="n">
        <v>1</v>
      </c>
      <c r="B55" s="14" t="n">
        <v>164</v>
      </c>
      <c r="C55" s="14" t="s">
        <v>141</v>
      </c>
      <c r="D55" s="83" t="n">
        <v>0.3</v>
      </c>
      <c r="E55" s="83" t="n">
        <v>0.3</v>
      </c>
      <c r="F55" s="83" t="n">
        <v>0.3</v>
      </c>
      <c r="G55" s="83" t="n">
        <v>0.3</v>
      </c>
      <c r="H55" s="83" t="n">
        <v>0.3</v>
      </c>
    </row>
    <row r="56" customFormat="false" ht="12" hidden="false" customHeight="false" outlineLevel="0" collapsed="false">
      <c r="A56" s="14" t="n">
        <v>1</v>
      </c>
      <c r="B56" s="14" t="n">
        <v>165</v>
      </c>
      <c r="C56" s="14" t="s">
        <v>142</v>
      </c>
      <c r="D56" s="83" t="n">
        <v>0.12</v>
      </c>
      <c r="E56" s="83" t="n">
        <v>0.12</v>
      </c>
      <c r="F56" s="83" t="n">
        <v>0.12</v>
      </c>
      <c r="G56" s="83" t="n">
        <v>0.33</v>
      </c>
      <c r="H56" s="83" t="n">
        <v>0.12</v>
      </c>
    </row>
    <row r="57" customFormat="false" ht="12" hidden="false" customHeight="false" outlineLevel="0" collapsed="false">
      <c r="A57" s="14" t="n">
        <v>1</v>
      </c>
      <c r="B57" s="14" t="n">
        <v>166</v>
      </c>
      <c r="C57" s="14" t="s">
        <v>143</v>
      </c>
      <c r="D57" s="83" t="n">
        <v>0.788</v>
      </c>
      <c r="E57" s="83" t="n">
        <v>0.788</v>
      </c>
      <c r="F57" s="83" t="n">
        <v>0.788</v>
      </c>
      <c r="G57" s="83" t="n">
        <v>0.959</v>
      </c>
      <c r="H57" s="83" t="n">
        <v>0.788</v>
      </c>
    </row>
    <row r="58" customFormat="false" ht="12" hidden="false" customHeight="false" outlineLevel="0" collapsed="false">
      <c r="A58" s="14" t="n">
        <v>1</v>
      </c>
      <c r="B58" s="14" t="n">
        <v>167</v>
      </c>
      <c r="C58" s="14" t="s">
        <v>144</v>
      </c>
      <c r="D58" s="83" t="n">
        <v>1</v>
      </c>
      <c r="E58" s="83" t="n">
        <v>1</v>
      </c>
      <c r="F58" s="83" t="n">
        <v>1</v>
      </c>
      <c r="G58" s="83" t="n">
        <v>1</v>
      </c>
      <c r="H58" s="83" t="n">
        <v>1</v>
      </c>
    </row>
    <row r="59" customFormat="false" ht="12" hidden="false" customHeight="false" outlineLevel="0" collapsed="false">
      <c r="A59" s="14" t="n">
        <v>1</v>
      </c>
      <c r="B59" s="14" t="n">
        <v>168</v>
      </c>
      <c r="C59" s="14" t="s">
        <v>145</v>
      </c>
      <c r="D59" s="83" t="n">
        <v>0.903</v>
      </c>
      <c r="E59" s="83" t="n">
        <v>0.903</v>
      </c>
      <c r="F59" s="83" t="n">
        <v>0.903</v>
      </c>
      <c r="G59" s="83" t="n">
        <v>0.939</v>
      </c>
      <c r="H59" s="83" t="n">
        <v>0.903</v>
      </c>
    </row>
    <row r="60" customFormat="false" ht="12" hidden="false" customHeight="false" outlineLevel="0" collapsed="false">
      <c r="A60" s="14" t="n">
        <v>1</v>
      </c>
      <c r="B60" s="14" t="n">
        <v>169</v>
      </c>
      <c r="C60" s="14" t="s">
        <v>146</v>
      </c>
      <c r="D60" s="83" t="n">
        <v>0.8</v>
      </c>
      <c r="E60" s="83" t="n">
        <v>0.8</v>
      </c>
      <c r="F60" s="83" t="n">
        <v>0.8</v>
      </c>
      <c r="G60" s="83" t="n">
        <v>0.86</v>
      </c>
      <c r="H60" s="83" t="n">
        <v>0.8</v>
      </c>
    </row>
    <row r="61" customFormat="false" ht="12" hidden="false" customHeight="false" outlineLevel="0" collapsed="false">
      <c r="A61" s="34" t="n">
        <v>1</v>
      </c>
      <c r="B61" s="34" t="n">
        <v>170</v>
      </c>
      <c r="C61" s="34" t="s">
        <v>45</v>
      </c>
      <c r="D61" s="80" t="n">
        <v>1</v>
      </c>
      <c r="E61" s="80" t="n">
        <v>1</v>
      </c>
      <c r="F61" s="80" t="n">
        <v>1</v>
      </c>
      <c r="G61" s="80" t="n">
        <v>1</v>
      </c>
      <c r="H61" s="80" t="n">
        <v>1</v>
      </c>
    </row>
    <row r="62" customFormat="false" ht="12" hidden="false" customHeight="false" outlineLevel="0" collapsed="false">
      <c r="A62" s="14" t="n">
        <v>1</v>
      </c>
      <c r="B62" s="14" t="n">
        <v>171</v>
      </c>
      <c r="C62" s="14" t="s">
        <v>151</v>
      </c>
      <c r="D62" s="83" t="n">
        <v>1</v>
      </c>
      <c r="E62" s="83" t="n">
        <v>1</v>
      </c>
      <c r="F62" s="83" t="n">
        <v>1</v>
      </c>
      <c r="G62" s="83" t="n">
        <v>1</v>
      </c>
      <c r="H62" s="83" t="n">
        <v>1</v>
      </c>
    </row>
    <row r="63" customFormat="false" ht="12" hidden="false" customHeight="false" outlineLevel="0" collapsed="false">
      <c r="A63" s="34" t="n">
        <v>1</v>
      </c>
      <c r="B63" s="34" t="n">
        <v>180</v>
      </c>
      <c r="C63" s="34" t="s">
        <v>46</v>
      </c>
      <c r="D63" s="80" t="n">
        <v>1</v>
      </c>
      <c r="E63" s="80" t="n">
        <v>1</v>
      </c>
      <c r="F63" s="80" t="n">
        <v>1</v>
      </c>
      <c r="G63" s="80" t="n">
        <v>1</v>
      </c>
      <c r="H63" s="80" t="n">
        <v>1</v>
      </c>
    </row>
    <row r="64" customFormat="false" ht="12" hidden="false" customHeight="false" outlineLevel="0" collapsed="false">
      <c r="A64" s="14" t="n">
        <v>1</v>
      </c>
      <c r="B64" s="14" t="n">
        <v>181</v>
      </c>
      <c r="C64" s="14" t="s">
        <v>152</v>
      </c>
      <c r="D64" s="83" t="n">
        <v>0.5</v>
      </c>
      <c r="E64" s="83" t="n">
        <v>0.5</v>
      </c>
      <c r="F64" s="83" t="n">
        <v>0.5</v>
      </c>
      <c r="G64" s="83" t="n">
        <v>0.5</v>
      </c>
      <c r="H64" s="83" t="n">
        <v>0.5</v>
      </c>
    </row>
    <row r="65" customFormat="false" ht="12" hidden="false" customHeight="false" outlineLevel="0" collapsed="false">
      <c r="A65" s="34" t="n">
        <v>1</v>
      </c>
      <c r="B65" s="34" t="n">
        <v>190</v>
      </c>
      <c r="C65" s="34" t="s">
        <v>47</v>
      </c>
      <c r="D65" s="80" t="n">
        <v>1</v>
      </c>
      <c r="E65" s="80" t="n">
        <v>1</v>
      </c>
      <c r="F65" s="80" t="n">
        <v>1</v>
      </c>
      <c r="G65" s="80" t="n">
        <v>1</v>
      </c>
      <c r="H65" s="80" t="n">
        <v>1</v>
      </c>
    </row>
    <row r="66" customFormat="false" ht="12" hidden="false" customHeight="false" outlineLevel="0" collapsed="false">
      <c r="A66" s="14" t="n">
        <v>1</v>
      </c>
      <c r="B66" s="14" t="n">
        <v>191</v>
      </c>
      <c r="C66" s="14" t="s">
        <v>153</v>
      </c>
      <c r="D66" s="83" t="n">
        <v>0.95</v>
      </c>
      <c r="E66" s="83" t="n">
        <v>0.95</v>
      </c>
      <c r="F66" s="83" t="n">
        <v>0.95</v>
      </c>
      <c r="G66" s="83" t="n">
        <v>0.95</v>
      </c>
      <c r="H66" s="83" t="n">
        <v>0.95</v>
      </c>
    </row>
    <row r="67" customFormat="false" ht="12" hidden="false" customHeight="false" outlineLevel="0" collapsed="false">
      <c r="A67" s="34" t="n">
        <v>1</v>
      </c>
      <c r="B67" s="34" t="n">
        <v>200</v>
      </c>
      <c r="C67" s="34" t="s">
        <v>48</v>
      </c>
      <c r="D67" s="80" t="n">
        <v>1</v>
      </c>
      <c r="E67" s="80" t="n">
        <v>1</v>
      </c>
      <c r="F67" s="80" t="n">
        <v>1</v>
      </c>
      <c r="G67" s="80" t="n">
        <v>1</v>
      </c>
      <c r="H67" s="80" t="n">
        <v>1</v>
      </c>
    </row>
    <row r="68" customFormat="false" ht="12" hidden="false" customHeight="false" outlineLevel="0" collapsed="false">
      <c r="A68" s="14" t="n">
        <v>1</v>
      </c>
      <c r="B68" s="14" t="n">
        <v>201</v>
      </c>
      <c r="C68" s="14" t="s">
        <v>154</v>
      </c>
      <c r="D68" s="83" t="n">
        <v>0.948497854077253</v>
      </c>
      <c r="E68" s="83" t="n">
        <v>0.948497854077253</v>
      </c>
      <c r="F68" s="83" t="n">
        <v>0.948497854077253</v>
      </c>
      <c r="G68" s="83" t="n">
        <v>0.948497854077253</v>
      </c>
      <c r="H68" s="83" t="n">
        <v>0.948497854077253</v>
      </c>
    </row>
    <row r="69" customFormat="false" ht="12" hidden="false" customHeight="false" outlineLevel="0" collapsed="false">
      <c r="A69" s="14" t="n">
        <v>1</v>
      </c>
      <c r="B69" s="14" t="n">
        <v>202</v>
      </c>
      <c r="C69" s="14" t="s">
        <v>155</v>
      </c>
      <c r="D69" s="83" t="n">
        <v>0.54</v>
      </c>
      <c r="E69" s="83" t="n">
        <v>0.54</v>
      </c>
      <c r="F69" s="83" t="n">
        <v>0.54</v>
      </c>
      <c r="G69" s="83" t="n">
        <v>0.2</v>
      </c>
      <c r="H69" s="83" t="n">
        <v>0.54</v>
      </c>
    </row>
    <row r="70" customFormat="false" ht="12" hidden="false" customHeight="false" outlineLevel="0" collapsed="false">
      <c r="A70" s="14" t="n">
        <v>1</v>
      </c>
      <c r="B70" s="14" t="n">
        <v>203</v>
      </c>
      <c r="C70" s="14" t="s">
        <v>120</v>
      </c>
      <c r="D70" s="83" t="n">
        <v>0.035</v>
      </c>
      <c r="E70" s="83" t="n">
        <v>0.035</v>
      </c>
      <c r="F70" s="83" t="n">
        <v>0.035</v>
      </c>
      <c r="G70" s="83" t="n">
        <v>0.24</v>
      </c>
      <c r="H70" s="83" t="n">
        <v>0.035</v>
      </c>
    </row>
    <row r="71" customFormat="false" ht="12" hidden="false" customHeight="false" outlineLevel="0" collapsed="false">
      <c r="A71" s="14" t="n">
        <v>1</v>
      </c>
      <c r="B71" s="14" t="n">
        <v>204</v>
      </c>
      <c r="C71" s="14" t="s">
        <v>122</v>
      </c>
      <c r="D71" s="83" t="n">
        <v>0.035</v>
      </c>
      <c r="E71" s="83" t="n">
        <v>0.035</v>
      </c>
      <c r="F71" s="83" t="n">
        <v>0.035</v>
      </c>
      <c r="G71" s="83" t="n">
        <v>0.24</v>
      </c>
      <c r="H71" s="83" t="n">
        <v>0.035</v>
      </c>
    </row>
    <row r="72" customFormat="false" ht="12" hidden="false" customHeight="false" outlineLevel="0" collapsed="false">
      <c r="A72" s="14" t="n">
        <v>1</v>
      </c>
      <c r="B72" s="14" t="n">
        <v>205</v>
      </c>
      <c r="C72" s="14" t="s">
        <v>123</v>
      </c>
      <c r="D72" s="83" t="n">
        <v>0.07</v>
      </c>
      <c r="E72" s="83" t="n">
        <v>0.07</v>
      </c>
      <c r="F72" s="83" t="n">
        <v>0.07</v>
      </c>
      <c r="G72" s="83" t="n">
        <v>0.035</v>
      </c>
      <c r="H72" s="83" t="n">
        <v>0.07</v>
      </c>
    </row>
    <row r="73" customFormat="false" ht="12" hidden="false" customHeight="false" outlineLevel="0" collapsed="false">
      <c r="A73" s="14" t="n">
        <v>1</v>
      </c>
      <c r="B73" s="14" t="n">
        <v>206</v>
      </c>
      <c r="C73" s="14" t="s">
        <v>124</v>
      </c>
      <c r="D73" s="83" t="n">
        <v>0.07</v>
      </c>
      <c r="E73" s="83" t="n">
        <v>0.07</v>
      </c>
      <c r="F73" s="83" t="n">
        <v>0.07</v>
      </c>
      <c r="G73" s="83" t="n">
        <v>0.035</v>
      </c>
      <c r="H73" s="83" t="n">
        <v>0.07</v>
      </c>
    </row>
    <row r="74" customFormat="false" ht="12" hidden="false" customHeight="false" outlineLevel="0" collapsed="false">
      <c r="A74" s="14" t="n">
        <v>1</v>
      </c>
      <c r="B74" s="14" t="n">
        <v>207</v>
      </c>
      <c r="C74" s="14" t="s">
        <v>125</v>
      </c>
      <c r="D74" s="83" t="n">
        <v>0.265</v>
      </c>
      <c r="E74" s="83" t="n">
        <v>0.265</v>
      </c>
      <c r="F74" s="83" t="n">
        <v>0.265</v>
      </c>
      <c r="G74" s="83" t="n">
        <v>0.205</v>
      </c>
      <c r="H74" s="83" t="n">
        <v>0.265</v>
      </c>
    </row>
    <row r="75" customFormat="false" ht="12" hidden="false" customHeight="false" outlineLevel="0" collapsed="false">
      <c r="A75" s="14" t="n">
        <v>1</v>
      </c>
      <c r="B75" s="14" t="n">
        <v>208</v>
      </c>
      <c r="C75" s="14" t="s">
        <v>126</v>
      </c>
      <c r="D75" s="83" t="n">
        <v>0.265</v>
      </c>
      <c r="E75" s="83" t="n">
        <v>0.265</v>
      </c>
      <c r="F75" s="83" t="n">
        <v>0.265</v>
      </c>
      <c r="G75" s="83" t="n">
        <v>0.205</v>
      </c>
      <c r="H75" s="83" t="n">
        <v>0.265</v>
      </c>
    </row>
    <row r="76" customFormat="false" ht="12" hidden="false" customHeight="false" outlineLevel="0" collapsed="false">
      <c r="A76" s="14" t="n">
        <v>1</v>
      </c>
      <c r="B76" s="14" t="n">
        <v>209</v>
      </c>
      <c r="C76" s="14" t="s">
        <v>127</v>
      </c>
      <c r="D76" s="83" t="n">
        <v>0.4</v>
      </c>
      <c r="E76" s="83" t="n">
        <v>0.4</v>
      </c>
      <c r="F76" s="83" t="n">
        <v>0.4</v>
      </c>
      <c r="G76" s="83" t="n">
        <v>0.4</v>
      </c>
      <c r="H76" s="83" t="n">
        <v>0.4</v>
      </c>
    </row>
    <row r="77" customFormat="false" ht="12" hidden="false" customHeight="false" outlineLevel="0" collapsed="false">
      <c r="A77" s="14" t="n">
        <v>1</v>
      </c>
      <c r="B77" s="14" t="n">
        <v>210</v>
      </c>
      <c r="C77" s="14" t="s">
        <v>130</v>
      </c>
      <c r="D77" s="83" t="n">
        <v>0.65</v>
      </c>
      <c r="E77" s="83" t="n">
        <v>0.65</v>
      </c>
      <c r="F77" s="83" t="n">
        <v>0.65</v>
      </c>
      <c r="G77" s="83" t="n">
        <v>0.32</v>
      </c>
      <c r="H77" s="83" t="n">
        <v>0.65</v>
      </c>
    </row>
    <row r="78" customFormat="false" ht="12" hidden="false" customHeight="false" outlineLevel="0" collapsed="false">
      <c r="A78" s="14" t="n">
        <v>1</v>
      </c>
      <c r="B78" s="14" t="n">
        <v>211</v>
      </c>
      <c r="C78" s="14" t="s">
        <v>156</v>
      </c>
      <c r="D78" s="83" t="n">
        <v>0.55</v>
      </c>
      <c r="E78" s="83" t="n">
        <v>0.55</v>
      </c>
      <c r="F78" s="83" t="n">
        <v>0.55</v>
      </c>
      <c r="G78" s="83" t="n">
        <v>0.49</v>
      </c>
      <c r="H78" s="83" t="n">
        <v>0.55</v>
      </c>
    </row>
    <row r="79" customFormat="false" ht="12" hidden="false" customHeight="false" outlineLevel="0" collapsed="false">
      <c r="A79" s="14" t="n">
        <v>1</v>
      </c>
      <c r="B79" s="14" t="n">
        <v>212</v>
      </c>
      <c r="C79" s="14" t="s">
        <v>157</v>
      </c>
      <c r="D79" s="83" t="n">
        <v>0.996067131342238</v>
      </c>
      <c r="E79" s="83" t="n">
        <v>0.996067131342238</v>
      </c>
      <c r="F79" s="83" t="n">
        <v>0.996067131342238</v>
      </c>
      <c r="G79" s="83" t="n">
        <v>0.981886559167482</v>
      </c>
      <c r="H79" s="83" t="n">
        <v>0.996067131342238</v>
      </c>
    </row>
    <row r="80" customFormat="false" ht="12" hidden="false" customHeight="false" outlineLevel="0" collapsed="false">
      <c r="A80" s="14" t="n">
        <v>1</v>
      </c>
      <c r="B80" s="14" t="n">
        <v>213</v>
      </c>
      <c r="C80" s="14" t="s">
        <v>158</v>
      </c>
      <c r="D80" s="83" t="n">
        <v>0.95</v>
      </c>
      <c r="E80" s="83" t="n">
        <v>0.95</v>
      </c>
      <c r="F80" s="83" t="n">
        <v>0.95</v>
      </c>
      <c r="G80" s="83" t="n">
        <v>0.95</v>
      </c>
      <c r="H80" s="83" t="n">
        <v>0.95</v>
      </c>
    </row>
    <row r="81" customFormat="false" ht="12" hidden="false" customHeight="false" outlineLevel="0" collapsed="false">
      <c r="A81" s="14" t="n">
        <v>1</v>
      </c>
      <c r="B81" s="14" t="n">
        <v>214</v>
      </c>
      <c r="C81" s="14" t="s">
        <v>159</v>
      </c>
      <c r="D81" s="83" t="n">
        <v>1</v>
      </c>
      <c r="E81" s="83" t="n">
        <v>1</v>
      </c>
      <c r="F81" s="83" t="n">
        <v>1</v>
      </c>
      <c r="G81" s="83" t="n">
        <v>1</v>
      </c>
      <c r="H81" s="83" t="n">
        <v>1</v>
      </c>
    </row>
    <row r="82" customFormat="false" ht="12" hidden="false" customHeight="false" outlineLevel="0" collapsed="false">
      <c r="A82" s="14" t="n">
        <v>1</v>
      </c>
      <c r="B82" s="14" t="n">
        <v>215</v>
      </c>
      <c r="C82" s="14" t="s">
        <v>136</v>
      </c>
      <c r="D82" s="83" t="n">
        <v>0.7</v>
      </c>
      <c r="E82" s="83" t="n">
        <v>0.7</v>
      </c>
      <c r="F82" s="83" t="n">
        <v>0.7</v>
      </c>
      <c r="G82" s="83" t="n">
        <v>0.5</v>
      </c>
      <c r="H82" s="83" t="n">
        <v>0.7</v>
      </c>
    </row>
    <row r="83" customFormat="false" ht="12" hidden="false" customHeight="false" outlineLevel="0" collapsed="false">
      <c r="A83" s="14" t="n">
        <v>1</v>
      </c>
      <c r="B83" s="14" t="n">
        <v>216</v>
      </c>
      <c r="C83" s="14" t="s">
        <v>141</v>
      </c>
      <c r="D83" s="83" t="n">
        <v>0.3</v>
      </c>
      <c r="E83" s="83" t="n">
        <v>0.3</v>
      </c>
      <c r="F83" s="83" t="n">
        <v>0.3</v>
      </c>
      <c r="G83" s="83" t="n">
        <v>0.3</v>
      </c>
      <c r="H83" s="83" t="n">
        <v>0.3</v>
      </c>
    </row>
    <row r="84" customFormat="false" ht="12" hidden="false" customHeight="false" outlineLevel="0" collapsed="false">
      <c r="A84" s="14" t="n">
        <v>1</v>
      </c>
      <c r="B84" s="14" t="n">
        <v>217</v>
      </c>
      <c r="C84" s="14" t="s">
        <v>142</v>
      </c>
      <c r="D84" s="83" t="n">
        <v>0.12</v>
      </c>
      <c r="E84" s="83" t="n">
        <v>0.12</v>
      </c>
      <c r="F84" s="83" t="n">
        <v>0.12</v>
      </c>
      <c r="G84" s="83" t="n">
        <v>0.33</v>
      </c>
      <c r="H84" s="83" t="n">
        <v>0.12</v>
      </c>
    </row>
    <row r="85" customFormat="false" ht="12" hidden="false" customHeight="false" outlineLevel="0" collapsed="false">
      <c r="A85" s="14" t="n">
        <v>1</v>
      </c>
      <c r="B85" s="14" t="n">
        <v>218</v>
      </c>
      <c r="C85" s="14" t="s">
        <v>160</v>
      </c>
      <c r="D85" s="83" t="n">
        <v>1</v>
      </c>
      <c r="E85" s="83" t="n">
        <v>1</v>
      </c>
      <c r="F85" s="83" t="n">
        <v>1</v>
      </c>
      <c r="G85" s="83" t="n">
        <v>1</v>
      </c>
      <c r="H85" s="83" t="n">
        <v>1</v>
      </c>
    </row>
    <row r="86" customFormat="false" ht="12" hidden="false" customHeight="false" outlineLevel="0" collapsed="false">
      <c r="A86" s="14" t="n">
        <v>1</v>
      </c>
      <c r="B86" s="14" t="n">
        <v>219</v>
      </c>
      <c r="C86" s="14" t="s">
        <v>161</v>
      </c>
      <c r="D86" s="83" t="n">
        <v>0.27</v>
      </c>
      <c r="E86" s="83" t="n">
        <v>0.27</v>
      </c>
      <c r="F86" s="83" t="n">
        <v>0.27</v>
      </c>
      <c r="G86" s="83" t="n">
        <v>0.24</v>
      </c>
      <c r="H86" s="83" t="n">
        <v>0.27</v>
      </c>
    </row>
    <row r="87" customFormat="false" ht="12" hidden="false" customHeight="false" outlineLevel="0" collapsed="false">
      <c r="A87" s="14" t="n">
        <v>1</v>
      </c>
      <c r="B87" s="14" t="n">
        <v>220</v>
      </c>
      <c r="C87" s="14" t="s">
        <v>162</v>
      </c>
      <c r="D87" s="83" t="n">
        <v>1</v>
      </c>
      <c r="E87" s="83" t="n">
        <v>1</v>
      </c>
      <c r="F87" s="83" t="n">
        <v>1</v>
      </c>
      <c r="G87" s="83" t="n">
        <v>1</v>
      </c>
      <c r="H87" s="83" t="n">
        <v>1</v>
      </c>
    </row>
    <row r="88" customFormat="false" ht="12" hidden="false" customHeight="false" outlineLevel="0" collapsed="false">
      <c r="A88" s="14" t="n">
        <v>1</v>
      </c>
      <c r="B88" s="14" t="n">
        <v>221</v>
      </c>
      <c r="C88" s="14" t="s">
        <v>146</v>
      </c>
      <c r="D88" s="83" t="n">
        <v>1</v>
      </c>
      <c r="E88" s="83" t="n">
        <v>1</v>
      </c>
      <c r="F88" s="83" t="n">
        <v>1</v>
      </c>
      <c r="G88" s="83" t="n">
        <v>1</v>
      </c>
      <c r="H88" s="83" t="n">
        <v>1</v>
      </c>
    </row>
    <row r="89" customFormat="false" ht="12" hidden="false" customHeight="false" outlineLevel="0" collapsed="false">
      <c r="A89" s="14" t="n">
        <v>1</v>
      </c>
      <c r="B89" s="14" t="n">
        <v>222</v>
      </c>
      <c r="C89" s="14" t="s">
        <v>164</v>
      </c>
      <c r="D89" s="83" t="n">
        <v>1</v>
      </c>
      <c r="E89" s="83" t="n">
        <v>1</v>
      </c>
      <c r="F89" s="83" t="n">
        <v>1</v>
      </c>
      <c r="G89" s="83" t="n">
        <v>1</v>
      </c>
      <c r="H89" s="83" t="n">
        <v>1</v>
      </c>
    </row>
    <row r="90" customFormat="false" ht="12" hidden="false" customHeight="false" outlineLevel="0" collapsed="false">
      <c r="A90" s="14" t="n">
        <v>1</v>
      </c>
      <c r="B90" s="14" t="n">
        <v>223</v>
      </c>
      <c r="C90" s="14" t="s">
        <v>165</v>
      </c>
      <c r="D90" s="83" t="n">
        <v>1</v>
      </c>
      <c r="E90" s="83" t="n">
        <v>1</v>
      </c>
      <c r="F90" s="83" t="n">
        <v>1</v>
      </c>
      <c r="G90" s="83" t="n">
        <v>1</v>
      </c>
      <c r="H90" s="83" t="n">
        <v>1</v>
      </c>
    </row>
    <row r="91" customFormat="false" ht="12" hidden="false" customHeight="false" outlineLevel="0" collapsed="false">
      <c r="A91" s="34" t="n">
        <v>1</v>
      </c>
      <c r="B91" s="34" t="n">
        <v>300</v>
      </c>
      <c r="C91" s="34" t="s">
        <v>49</v>
      </c>
      <c r="D91" s="80" t="n">
        <v>1</v>
      </c>
      <c r="E91" s="80" t="n">
        <v>1</v>
      </c>
      <c r="F91" s="80" t="n">
        <v>1</v>
      </c>
      <c r="G91" s="80" t="n">
        <v>1</v>
      </c>
      <c r="H91" s="80" t="n">
        <v>1</v>
      </c>
    </row>
    <row r="92" customFormat="false" ht="12" hidden="false" customHeight="false" outlineLevel="0" collapsed="false">
      <c r="A92" s="14" t="n">
        <v>1</v>
      </c>
      <c r="B92" s="14" t="n">
        <v>301</v>
      </c>
      <c r="C92" s="14" t="s">
        <v>167</v>
      </c>
      <c r="D92" s="83" t="n">
        <v>0.73</v>
      </c>
      <c r="E92" s="83" t="n">
        <v>0.73</v>
      </c>
      <c r="F92" s="83" t="n">
        <v>0.73</v>
      </c>
      <c r="G92" s="83" t="n">
        <v>0.73</v>
      </c>
      <c r="H92" s="83" t="n">
        <v>0.73</v>
      </c>
    </row>
    <row r="93" customFormat="false" ht="12" hidden="false" customHeight="false" outlineLevel="0" collapsed="false">
      <c r="A93" s="14" t="n">
        <v>1</v>
      </c>
      <c r="B93" s="14" t="n">
        <v>302</v>
      </c>
      <c r="C93" s="14" t="s">
        <v>168</v>
      </c>
      <c r="D93" s="83" t="n">
        <v>0.98</v>
      </c>
      <c r="E93" s="83" t="n">
        <v>0.98</v>
      </c>
      <c r="F93" s="83" t="n">
        <v>0.98</v>
      </c>
      <c r="G93" s="83" t="n">
        <v>0.98</v>
      </c>
      <c r="H93" s="83" t="n">
        <v>0.98</v>
      </c>
    </row>
    <row r="94" customFormat="false" ht="12" hidden="false" customHeight="false" outlineLevel="0" collapsed="false">
      <c r="A94" s="14" t="n">
        <v>1</v>
      </c>
      <c r="B94" s="14" t="n">
        <v>303</v>
      </c>
      <c r="C94" s="14" t="s">
        <v>169</v>
      </c>
      <c r="D94" s="83" t="n">
        <v>1</v>
      </c>
      <c r="E94" s="83" t="n">
        <v>1</v>
      </c>
      <c r="F94" s="83" t="n">
        <v>1</v>
      </c>
      <c r="G94" s="83" t="n">
        <v>1</v>
      </c>
      <c r="H94" s="83" t="n">
        <v>1</v>
      </c>
    </row>
    <row r="95" customFormat="false" ht="12" hidden="false" customHeight="false" outlineLevel="0" collapsed="false">
      <c r="A95" s="34" t="n">
        <v>1</v>
      </c>
      <c r="B95" s="34" t="n">
        <v>310</v>
      </c>
      <c r="C95" s="34" t="s">
        <v>50</v>
      </c>
      <c r="D95" s="80" t="n">
        <v>1</v>
      </c>
      <c r="E95" s="80" t="n">
        <v>1</v>
      </c>
      <c r="F95" s="80" t="n">
        <v>1</v>
      </c>
      <c r="G95" s="80" t="n">
        <v>1</v>
      </c>
      <c r="H95" s="80" t="n">
        <v>1</v>
      </c>
    </row>
    <row r="96" customFormat="false" ht="12" hidden="false" customHeight="false" outlineLevel="0" collapsed="false">
      <c r="A96" s="14" t="n">
        <v>1</v>
      </c>
      <c r="B96" s="14" t="n">
        <v>311</v>
      </c>
      <c r="C96" s="14" t="s">
        <v>167</v>
      </c>
      <c r="D96" s="83" t="n">
        <v>0.73</v>
      </c>
      <c r="E96" s="83" t="n">
        <v>0.73</v>
      </c>
      <c r="F96" s="83" t="n">
        <v>0.73</v>
      </c>
      <c r="G96" s="83" t="n">
        <v>0.73</v>
      </c>
      <c r="H96" s="83" t="n">
        <v>0.73</v>
      </c>
    </row>
    <row r="97" customFormat="false" ht="12" hidden="false" customHeight="false" outlineLevel="0" collapsed="false">
      <c r="A97" s="14" t="n">
        <v>1</v>
      </c>
      <c r="B97" s="14" t="n">
        <v>312</v>
      </c>
      <c r="C97" s="14" t="s">
        <v>168</v>
      </c>
      <c r="D97" s="83" t="n">
        <v>0.98</v>
      </c>
      <c r="E97" s="83" t="n">
        <v>0.98</v>
      </c>
      <c r="F97" s="83" t="n">
        <v>0.98</v>
      </c>
      <c r="G97" s="83" t="n">
        <v>0.98</v>
      </c>
      <c r="H97" s="83" t="n">
        <v>0.98</v>
      </c>
    </row>
    <row r="98" customFormat="false" ht="12" hidden="false" customHeight="false" outlineLevel="0" collapsed="false">
      <c r="A98" s="14" t="n">
        <v>1</v>
      </c>
      <c r="B98" s="14" t="n">
        <v>313</v>
      </c>
      <c r="C98" s="14" t="s">
        <v>169</v>
      </c>
      <c r="D98" s="83" t="n">
        <v>1</v>
      </c>
      <c r="E98" s="83" t="n">
        <v>1</v>
      </c>
      <c r="F98" s="83" t="n">
        <v>1</v>
      </c>
      <c r="G98" s="83" t="n">
        <v>1</v>
      </c>
      <c r="H98" s="83" t="n">
        <v>1</v>
      </c>
    </row>
    <row r="99" customFormat="false" ht="12" hidden="false" customHeight="false" outlineLevel="0" collapsed="false">
      <c r="A99" s="14" t="n">
        <v>1</v>
      </c>
      <c r="B99" s="14" t="n">
        <v>314</v>
      </c>
      <c r="C99" s="14" t="s">
        <v>170</v>
      </c>
      <c r="D99" s="83" t="n">
        <v>0.95</v>
      </c>
      <c r="E99" s="83" t="n">
        <v>0.95</v>
      </c>
      <c r="F99" s="83" t="n">
        <v>0.95</v>
      </c>
      <c r="G99" s="83" t="n">
        <v>0.95</v>
      </c>
      <c r="H99" s="83" t="n">
        <v>0.95</v>
      </c>
    </row>
    <row r="100" customFormat="false" ht="12" hidden="false" customHeight="false" outlineLevel="0" collapsed="false">
      <c r="A100" s="34" t="n">
        <v>1</v>
      </c>
      <c r="B100" s="34" t="n">
        <v>320</v>
      </c>
      <c r="C100" s="34" t="s">
        <v>51</v>
      </c>
      <c r="D100" s="80" t="n">
        <v>1</v>
      </c>
      <c r="E100" s="80" t="n">
        <v>1</v>
      </c>
      <c r="F100" s="80" t="n">
        <v>1</v>
      </c>
      <c r="G100" s="80" t="n">
        <v>1</v>
      </c>
      <c r="H100" s="80" t="n">
        <v>1</v>
      </c>
    </row>
    <row r="101" customFormat="false" ht="12" hidden="false" customHeight="false" outlineLevel="0" collapsed="false">
      <c r="A101" s="14" t="n">
        <v>1</v>
      </c>
      <c r="B101" s="14" t="n">
        <v>321</v>
      </c>
      <c r="C101" s="14" t="s">
        <v>167</v>
      </c>
      <c r="D101" s="83" t="n">
        <v>0.73</v>
      </c>
      <c r="E101" s="83" t="n">
        <v>0.73</v>
      </c>
      <c r="F101" s="83" t="n">
        <v>0.73</v>
      </c>
      <c r="G101" s="83" t="n">
        <v>0.73</v>
      </c>
      <c r="H101" s="83" t="n">
        <v>0.73</v>
      </c>
    </row>
    <row r="102" customFormat="false" ht="12" hidden="false" customHeight="false" outlineLevel="0" collapsed="false">
      <c r="A102" s="14" t="n">
        <v>1</v>
      </c>
      <c r="B102" s="14" t="n">
        <v>322</v>
      </c>
      <c r="C102" s="14" t="s">
        <v>168</v>
      </c>
      <c r="D102" s="83" t="n">
        <v>0.98</v>
      </c>
      <c r="E102" s="83" t="n">
        <v>0.98</v>
      </c>
      <c r="F102" s="83" t="n">
        <v>0.98</v>
      </c>
      <c r="G102" s="83" t="n">
        <v>0.98</v>
      </c>
      <c r="H102" s="83" t="n">
        <v>0.98</v>
      </c>
    </row>
    <row r="103" customFormat="false" ht="12" hidden="false" customHeight="false" outlineLevel="0" collapsed="false">
      <c r="A103" s="14" t="n">
        <v>1</v>
      </c>
      <c r="B103" s="14" t="n">
        <v>323</v>
      </c>
      <c r="C103" s="14" t="s">
        <v>169</v>
      </c>
      <c r="D103" s="83" t="n">
        <v>1</v>
      </c>
      <c r="E103" s="83" t="n">
        <v>1</v>
      </c>
      <c r="F103" s="83" t="n">
        <v>1</v>
      </c>
      <c r="G103" s="83" t="n">
        <v>1</v>
      </c>
      <c r="H103" s="83" t="n">
        <v>1</v>
      </c>
    </row>
    <row r="104" customFormat="false" ht="12" hidden="false" customHeight="false" outlineLevel="0" collapsed="false">
      <c r="A104" s="34" t="n">
        <v>1</v>
      </c>
      <c r="B104" s="34" t="n">
        <v>330</v>
      </c>
      <c r="C104" s="34" t="s">
        <v>52</v>
      </c>
      <c r="D104" s="80" t="n">
        <v>1</v>
      </c>
      <c r="E104" s="80" t="n">
        <v>1</v>
      </c>
      <c r="F104" s="80" t="n">
        <v>1</v>
      </c>
      <c r="G104" s="80" t="n">
        <v>1</v>
      </c>
      <c r="H104" s="80" t="n">
        <v>1</v>
      </c>
    </row>
    <row r="105" customFormat="false" ht="12" hidden="false" customHeight="false" outlineLevel="0" collapsed="false">
      <c r="A105" s="14" t="n">
        <v>1</v>
      </c>
      <c r="B105" s="14" t="n">
        <v>331</v>
      </c>
      <c r="C105" s="14" t="s">
        <v>172</v>
      </c>
      <c r="D105" s="83" t="n">
        <v>0.95</v>
      </c>
      <c r="E105" s="83" t="n">
        <v>0.95</v>
      </c>
      <c r="F105" s="83" t="n">
        <v>0.95</v>
      </c>
      <c r="G105" s="83" t="n">
        <v>0.95</v>
      </c>
      <c r="H105" s="83" t="n">
        <v>0.95</v>
      </c>
    </row>
    <row r="106" customFormat="false" ht="12" hidden="false" customHeight="false" outlineLevel="0" collapsed="false">
      <c r="A106" s="14" t="n">
        <v>1</v>
      </c>
      <c r="B106" s="14" t="n">
        <v>332</v>
      </c>
      <c r="C106" s="14" t="s">
        <v>173</v>
      </c>
      <c r="D106" s="83" t="n">
        <v>0.95</v>
      </c>
      <c r="E106" s="83" t="n">
        <v>0.95</v>
      </c>
      <c r="F106" s="83" t="n">
        <v>0.95</v>
      </c>
      <c r="G106" s="83" t="n">
        <v>0.95</v>
      </c>
      <c r="H106" s="83" t="n">
        <v>0.95</v>
      </c>
    </row>
    <row r="107" customFormat="false" ht="12" hidden="false" customHeight="false" outlineLevel="0" collapsed="false">
      <c r="A107" s="34" t="n">
        <v>1</v>
      </c>
      <c r="B107" s="34" t="n">
        <v>400</v>
      </c>
      <c r="C107" s="34" t="s">
        <v>53</v>
      </c>
      <c r="D107" s="80" t="n">
        <v>1</v>
      </c>
      <c r="E107" s="80" t="n">
        <v>1</v>
      </c>
      <c r="F107" s="80" t="n">
        <v>1</v>
      </c>
      <c r="G107" s="80" t="n">
        <v>1</v>
      </c>
      <c r="H107" s="80" t="n">
        <v>1</v>
      </c>
    </row>
    <row r="108" customFormat="false" ht="12" hidden="false" customHeight="false" outlineLevel="0" collapsed="false">
      <c r="A108" s="14" t="n">
        <v>1</v>
      </c>
      <c r="B108" s="14" t="n">
        <v>401</v>
      </c>
      <c r="C108" s="14" t="s">
        <v>174</v>
      </c>
      <c r="D108" s="83" t="n">
        <v>0.859</v>
      </c>
      <c r="E108" s="83" t="n">
        <v>0.859</v>
      </c>
      <c r="F108" s="83" t="n">
        <v>0.859</v>
      </c>
      <c r="G108" s="83" t="n">
        <v>0.859</v>
      </c>
      <c r="H108" s="83" t="n">
        <v>0.859</v>
      </c>
    </row>
    <row r="109" customFormat="false" ht="12" hidden="false" customHeight="false" outlineLevel="0" collapsed="false">
      <c r="A109" s="14" t="n">
        <v>1</v>
      </c>
      <c r="B109" s="14" t="n">
        <v>402</v>
      </c>
      <c r="C109" s="14" t="s">
        <v>175</v>
      </c>
      <c r="D109" s="83" t="n">
        <v>0.859</v>
      </c>
      <c r="E109" s="83" t="n">
        <v>0.859</v>
      </c>
      <c r="F109" s="83" t="n">
        <v>0.859</v>
      </c>
      <c r="G109" s="83" t="n">
        <v>0.859</v>
      </c>
      <c r="H109" s="83" t="n">
        <v>0.859</v>
      </c>
    </row>
    <row r="110" customFormat="false" ht="12" hidden="false" customHeight="false" outlineLevel="0" collapsed="false">
      <c r="A110" s="34" t="n">
        <v>1</v>
      </c>
      <c r="B110" s="34" t="n">
        <v>410</v>
      </c>
      <c r="C110" s="34" t="s">
        <v>54</v>
      </c>
      <c r="D110" s="80" t="n">
        <v>1</v>
      </c>
      <c r="E110" s="80" t="n">
        <v>1</v>
      </c>
      <c r="F110" s="80" t="n">
        <v>1</v>
      </c>
      <c r="G110" s="80" t="n">
        <v>1</v>
      </c>
      <c r="H110" s="80" t="n">
        <v>1</v>
      </c>
    </row>
    <row r="111" customFormat="false" ht="12" hidden="false" customHeight="false" outlineLevel="0" collapsed="false">
      <c r="A111" s="14" t="n">
        <v>1</v>
      </c>
      <c r="B111" s="14" t="n">
        <v>411</v>
      </c>
      <c r="C111" s="14" t="s">
        <v>176</v>
      </c>
      <c r="D111" s="83" t="n">
        <v>1</v>
      </c>
      <c r="E111" s="83" t="n">
        <v>1</v>
      </c>
      <c r="F111" s="83" t="n">
        <v>1</v>
      </c>
      <c r="G111" s="83" t="n">
        <v>1</v>
      </c>
      <c r="H111" s="83" t="n">
        <v>1</v>
      </c>
    </row>
    <row r="112" customFormat="false" ht="12" hidden="false" customHeight="false" outlineLevel="0" collapsed="false">
      <c r="A112" s="34" t="n">
        <v>1</v>
      </c>
      <c r="B112" s="34" t="n">
        <v>450</v>
      </c>
      <c r="C112" s="34" t="s">
        <v>55</v>
      </c>
      <c r="D112" s="80" t="n">
        <v>1</v>
      </c>
      <c r="E112" s="80" t="n">
        <v>1</v>
      </c>
      <c r="F112" s="80" t="n">
        <v>1</v>
      </c>
      <c r="G112" s="80" t="n">
        <v>1</v>
      </c>
      <c r="H112" s="80" t="n">
        <v>1</v>
      </c>
    </row>
    <row r="113" customFormat="false" ht="12" hidden="false" customHeight="false" outlineLevel="0" collapsed="false">
      <c r="A113" s="14" t="n">
        <v>1</v>
      </c>
      <c r="B113" s="14" t="n">
        <v>451</v>
      </c>
      <c r="C113" s="14" t="s">
        <v>177</v>
      </c>
      <c r="D113" s="83" t="n">
        <v>0.9</v>
      </c>
      <c r="E113" s="83" t="n">
        <v>0.9</v>
      </c>
      <c r="F113" s="83" t="n">
        <v>0.9</v>
      </c>
      <c r="G113" s="83" t="n">
        <v>0.9</v>
      </c>
      <c r="H113" s="83" t="n">
        <v>0.9</v>
      </c>
    </row>
    <row r="114" customFormat="false" ht="12" hidden="false" customHeight="false" outlineLevel="0" collapsed="false">
      <c r="A114" s="34" t="n">
        <v>1</v>
      </c>
      <c r="B114" s="34" t="n">
        <v>460</v>
      </c>
      <c r="C114" s="34" t="s">
        <v>56</v>
      </c>
      <c r="D114" s="80" t="n">
        <v>1</v>
      </c>
      <c r="E114" s="80" t="n">
        <v>1</v>
      </c>
      <c r="F114" s="80" t="n">
        <v>1</v>
      </c>
      <c r="G114" s="80" t="n">
        <v>1</v>
      </c>
      <c r="H114" s="80" t="n">
        <v>1</v>
      </c>
    </row>
    <row r="115" customFormat="false" ht="12" hidden="false" customHeight="false" outlineLevel="0" collapsed="false">
      <c r="A115" s="14" t="n">
        <v>1</v>
      </c>
      <c r="B115" s="14" t="n">
        <v>461</v>
      </c>
      <c r="C115" s="14" t="s">
        <v>178</v>
      </c>
      <c r="D115" s="83" t="n">
        <v>1</v>
      </c>
      <c r="E115" s="83" t="n">
        <v>1</v>
      </c>
      <c r="F115" s="83" t="n">
        <v>1</v>
      </c>
      <c r="G115" s="83" t="n">
        <v>1</v>
      </c>
      <c r="H115" s="83" t="n">
        <v>1</v>
      </c>
    </row>
    <row r="116" customFormat="false" ht="12" hidden="false" customHeight="false" outlineLevel="0" collapsed="false">
      <c r="A116" s="34" t="n">
        <v>1</v>
      </c>
      <c r="B116" s="34" t="n">
        <v>500</v>
      </c>
      <c r="C116" s="34" t="s">
        <v>57</v>
      </c>
      <c r="D116" s="80" t="n">
        <v>1</v>
      </c>
      <c r="E116" s="80" t="n">
        <v>1</v>
      </c>
      <c r="F116" s="80" t="n">
        <v>1</v>
      </c>
      <c r="G116" s="80" t="n">
        <v>1</v>
      </c>
      <c r="H116" s="80" t="n">
        <v>1</v>
      </c>
    </row>
    <row r="117" customFormat="false" ht="12" hidden="false" customHeight="false" outlineLevel="0" collapsed="false">
      <c r="A117" s="14" t="n">
        <v>1</v>
      </c>
      <c r="B117" s="14" t="n">
        <v>501</v>
      </c>
      <c r="C117" s="14" t="s">
        <v>179</v>
      </c>
      <c r="D117" s="83" t="n">
        <v>1</v>
      </c>
      <c r="E117" s="83" t="n">
        <v>1</v>
      </c>
      <c r="F117" s="83" t="n">
        <v>1</v>
      </c>
      <c r="G117" s="83" t="n">
        <v>1</v>
      </c>
      <c r="H117" s="83" t="n">
        <v>1</v>
      </c>
    </row>
    <row r="118" customFormat="false" ht="12" hidden="false" customHeight="false" outlineLevel="0" collapsed="false">
      <c r="A118" s="14" t="n">
        <v>1</v>
      </c>
      <c r="B118" s="14" t="n">
        <v>502</v>
      </c>
      <c r="C118" s="14" t="s">
        <v>180</v>
      </c>
      <c r="D118" s="83" t="n">
        <v>0.84</v>
      </c>
      <c r="E118" s="83" t="n">
        <v>0.84</v>
      </c>
      <c r="F118" s="83" t="n">
        <v>0.84</v>
      </c>
      <c r="G118" s="83" t="n">
        <v>0.87</v>
      </c>
      <c r="H118" s="83" t="n">
        <v>0.84</v>
      </c>
    </row>
    <row r="119" customFormat="false" ht="12" hidden="false" customHeight="false" outlineLevel="0" collapsed="false">
      <c r="A119" s="14" t="n">
        <v>1</v>
      </c>
      <c r="B119" s="14" t="n">
        <v>503</v>
      </c>
      <c r="C119" s="14" t="s">
        <v>181</v>
      </c>
      <c r="D119" s="83" t="n">
        <v>0.18</v>
      </c>
      <c r="E119" s="83" t="n">
        <v>0.18</v>
      </c>
      <c r="F119" s="83" t="n">
        <v>0.18</v>
      </c>
      <c r="G119" s="83" t="n">
        <v>0.29</v>
      </c>
      <c r="H119" s="83" t="n">
        <v>0.18</v>
      </c>
    </row>
    <row r="120" customFormat="false" ht="12" hidden="false" customHeight="false" outlineLevel="0" collapsed="false">
      <c r="A120" s="14" t="n">
        <v>1</v>
      </c>
      <c r="B120" s="14" t="n">
        <v>504</v>
      </c>
      <c r="C120" s="14" t="s">
        <v>182</v>
      </c>
      <c r="D120" s="83" t="n">
        <v>0.55</v>
      </c>
      <c r="E120" s="83" t="n">
        <v>0.55</v>
      </c>
      <c r="F120" s="83" t="n">
        <v>0.55</v>
      </c>
      <c r="G120" s="83" t="n">
        <v>0.61</v>
      </c>
      <c r="H120" s="83" t="n">
        <v>0.55</v>
      </c>
    </row>
    <row r="121" customFormat="false" ht="12" hidden="false" customHeight="false" outlineLevel="0" collapsed="false">
      <c r="A121" s="14" t="n">
        <v>1</v>
      </c>
      <c r="B121" s="14" t="n">
        <v>505</v>
      </c>
      <c r="C121" s="14" t="s">
        <v>157</v>
      </c>
      <c r="D121" s="83" t="n">
        <v>0.5</v>
      </c>
      <c r="E121" s="83" t="n">
        <v>0.5</v>
      </c>
      <c r="F121" s="83" t="n">
        <v>0.5</v>
      </c>
      <c r="G121" s="83" t="n">
        <v>0.5</v>
      </c>
      <c r="H121" s="83" t="n">
        <v>0.5</v>
      </c>
    </row>
    <row r="122" customFormat="false" ht="12" hidden="false" customHeight="false" outlineLevel="0" collapsed="false">
      <c r="A122" s="14" t="n">
        <v>1</v>
      </c>
      <c r="B122" s="14" t="n">
        <v>506</v>
      </c>
      <c r="C122" s="14" t="s">
        <v>183</v>
      </c>
      <c r="D122" s="83" t="n">
        <v>1</v>
      </c>
      <c r="E122" s="83" t="n">
        <v>1</v>
      </c>
      <c r="F122" s="83" t="n">
        <v>1</v>
      </c>
      <c r="G122" s="83" t="n">
        <v>1</v>
      </c>
      <c r="H122" s="83" t="n">
        <v>1</v>
      </c>
    </row>
    <row r="123" customFormat="false" ht="12" hidden="false" customHeight="false" outlineLevel="0" collapsed="false">
      <c r="A123" s="14" t="n">
        <v>1</v>
      </c>
      <c r="B123" s="14" t="n">
        <v>507</v>
      </c>
      <c r="C123" s="14" t="s">
        <v>184</v>
      </c>
      <c r="D123" s="83" t="n">
        <v>1</v>
      </c>
      <c r="E123" s="83" t="n">
        <v>1</v>
      </c>
      <c r="F123" s="83" t="n">
        <v>1</v>
      </c>
      <c r="G123" s="83" t="n">
        <v>1</v>
      </c>
      <c r="H123" s="83" t="n">
        <v>1</v>
      </c>
    </row>
    <row r="124" customFormat="false" ht="12" hidden="false" customHeight="false" outlineLevel="0" collapsed="false">
      <c r="A124" s="14" t="n">
        <v>1</v>
      </c>
      <c r="B124" s="14" t="n">
        <v>508</v>
      </c>
      <c r="C124" s="14" t="s">
        <v>185</v>
      </c>
      <c r="D124" s="83" t="n">
        <v>1</v>
      </c>
      <c r="E124" s="83" t="n">
        <v>1</v>
      </c>
      <c r="F124" s="83" t="n">
        <v>1</v>
      </c>
      <c r="G124" s="83" t="n">
        <v>1</v>
      </c>
      <c r="H124" s="83" t="n">
        <v>1</v>
      </c>
    </row>
    <row r="125" customFormat="false" ht="12" hidden="false" customHeight="false" outlineLevel="0" collapsed="false">
      <c r="A125" s="14" t="n">
        <v>1</v>
      </c>
      <c r="B125" s="14" t="n">
        <v>509</v>
      </c>
      <c r="C125" s="14" t="s">
        <v>186</v>
      </c>
      <c r="D125" s="83" t="n">
        <v>0.38</v>
      </c>
      <c r="E125" s="83" t="n">
        <v>0.38</v>
      </c>
      <c r="F125" s="83" t="n">
        <v>0.38</v>
      </c>
      <c r="G125" s="83" t="n">
        <v>0.4</v>
      </c>
      <c r="H125" s="83" t="n">
        <v>0.38</v>
      </c>
    </row>
    <row r="126" customFormat="false" ht="12" hidden="false" customHeight="false" outlineLevel="0" collapsed="false">
      <c r="A126" s="14" t="n">
        <v>1</v>
      </c>
      <c r="B126" s="14" t="n">
        <v>510</v>
      </c>
      <c r="C126" s="14" t="s">
        <v>187</v>
      </c>
      <c r="D126" s="83" t="n">
        <v>0.86</v>
      </c>
      <c r="E126" s="83" t="n">
        <v>0.86</v>
      </c>
      <c r="F126" s="83" t="n">
        <v>0.86</v>
      </c>
      <c r="G126" s="83" t="n">
        <v>0.87</v>
      </c>
      <c r="H126" s="83" t="n">
        <v>0.86</v>
      </c>
    </row>
    <row r="127" customFormat="false" ht="12" hidden="false" customHeight="false" outlineLevel="0" collapsed="false">
      <c r="A127" s="14" t="n">
        <v>1</v>
      </c>
      <c r="B127" s="14" t="n">
        <v>511</v>
      </c>
      <c r="C127" s="14" t="s">
        <v>188</v>
      </c>
      <c r="D127" s="83" t="n">
        <v>1</v>
      </c>
      <c r="E127" s="83" t="n">
        <v>1</v>
      </c>
      <c r="F127" s="83" t="n">
        <v>1</v>
      </c>
      <c r="G127" s="83" t="n">
        <v>1</v>
      </c>
      <c r="H127" s="83" t="n">
        <v>1</v>
      </c>
    </row>
    <row r="128" customFormat="false" ht="12" hidden="false" customHeight="false" outlineLevel="0" collapsed="false">
      <c r="A128" s="14" t="n">
        <v>1</v>
      </c>
      <c r="B128" s="14" t="n">
        <v>512</v>
      </c>
      <c r="C128" s="14" t="s">
        <v>189</v>
      </c>
      <c r="D128" s="83" t="n">
        <v>1</v>
      </c>
      <c r="E128" s="83" t="n">
        <v>1</v>
      </c>
      <c r="F128" s="83" t="n">
        <v>1</v>
      </c>
      <c r="G128" s="83" t="n">
        <v>1</v>
      </c>
      <c r="H128" s="83" t="n">
        <v>1</v>
      </c>
    </row>
    <row r="129" customFormat="false" ht="12" hidden="false" customHeight="false" outlineLevel="0" collapsed="false">
      <c r="A129" s="14" t="n">
        <v>1</v>
      </c>
      <c r="B129" s="14" t="n">
        <v>513</v>
      </c>
      <c r="C129" s="14" t="s">
        <v>237</v>
      </c>
      <c r="D129" s="83" t="n">
        <v>1</v>
      </c>
      <c r="E129" s="83" t="n">
        <v>1</v>
      </c>
      <c r="F129" s="83" t="n">
        <v>1</v>
      </c>
      <c r="G129" s="83" t="n">
        <v>1</v>
      </c>
      <c r="H129" s="83" t="n">
        <v>1</v>
      </c>
    </row>
    <row r="130" customFormat="false" ht="12" hidden="false" customHeight="false" outlineLevel="0" collapsed="false">
      <c r="A130" s="34" t="n">
        <v>1</v>
      </c>
      <c r="B130" s="34" t="n">
        <v>550</v>
      </c>
      <c r="C130" s="34" t="s">
        <v>58</v>
      </c>
      <c r="D130" s="80" t="n">
        <v>1</v>
      </c>
      <c r="E130" s="80" t="n">
        <v>1</v>
      </c>
      <c r="F130" s="80" t="n">
        <v>1</v>
      </c>
      <c r="G130" s="80" t="n">
        <v>1</v>
      </c>
      <c r="H130" s="80" t="n">
        <v>1</v>
      </c>
    </row>
    <row r="131" customFormat="false" ht="12" hidden="false" customHeight="false" outlineLevel="0" collapsed="false">
      <c r="A131" s="34" t="n">
        <v>1</v>
      </c>
      <c r="B131" s="34" t="n">
        <v>560</v>
      </c>
      <c r="C131" s="34" t="s">
        <v>59</v>
      </c>
      <c r="D131" s="80" t="n">
        <v>1</v>
      </c>
      <c r="E131" s="80" t="n">
        <v>1</v>
      </c>
      <c r="F131" s="80" t="n">
        <v>1</v>
      </c>
      <c r="G131" s="80" t="n">
        <v>1</v>
      </c>
      <c r="H131" s="80" t="n">
        <v>1</v>
      </c>
    </row>
    <row r="132" customFormat="false" ht="12" hidden="false" customHeight="false" outlineLevel="0" collapsed="false">
      <c r="A132" s="14" t="n">
        <v>1</v>
      </c>
      <c r="B132" s="14" t="n">
        <v>561</v>
      </c>
      <c r="C132" s="14" t="s">
        <v>191</v>
      </c>
      <c r="D132" s="83" t="n">
        <v>1</v>
      </c>
      <c r="E132" s="83" t="n">
        <v>1</v>
      </c>
      <c r="F132" s="83" t="n">
        <v>1</v>
      </c>
      <c r="G132" s="83" t="n">
        <v>1</v>
      </c>
      <c r="H132" s="83" t="n">
        <v>1</v>
      </c>
    </row>
    <row r="133" customFormat="false" ht="12" hidden="false" customHeight="false" outlineLevel="0" collapsed="false">
      <c r="A133" s="14" t="n">
        <v>1</v>
      </c>
      <c r="B133" s="14" t="n">
        <v>562</v>
      </c>
      <c r="C133" s="14" t="s">
        <v>192</v>
      </c>
      <c r="D133" s="83" t="n">
        <v>0.9</v>
      </c>
      <c r="E133" s="83" t="n">
        <v>0.9</v>
      </c>
      <c r="F133" s="83" t="n">
        <v>0.9</v>
      </c>
      <c r="G133" s="83" t="n">
        <v>0.9</v>
      </c>
      <c r="H133" s="83" t="n">
        <v>0.9</v>
      </c>
    </row>
    <row r="134" customFormat="false" ht="12" hidden="false" customHeight="false" outlineLevel="0" collapsed="false">
      <c r="A134" s="34" t="n">
        <v>1</v>
      </c>
      <c r="B134" s="34" t="n">
        <v>570</v>
      </c>
      <c r="C134" s="34" t="s">
        <v>60</v>
      </c>
      <c r="D134" s="80" t="n">
        <v>1</v>
      </c>
      <c r="E134" s="80" t="n">
        <v>1</v>
      </c>
      <c r="F134" s="80" t="n">
        <v>1</v>
      </c>
      <c r="G134" s="80" t="n">
        <v>1</v>
      </c>
      <c r="H134" s="80" t="n">
        <v>1</v>
      </c>
    </row>
    <row r="135" customFormat="false" ht="12" hidden="false" customHeight="false" outlineLevel="0" collapsed="false">
      <c r="A135" s="34" t="n">
        <v>1</v>
      </c>
      <c r="B135" s="34" t="n">
        <v>600</v>
      </c>
      <c r="C135" s="34" t="s">
        <v>61</v>
      </c>
      <c r="D135" s="80" t="n">
        <v>1</v>
      </c>
      <c r="E135" s="80" t="n">
        <v>1</v>
      </c>
      <c r="F135" s="80" t="n">
        <v>1</v>
      </c>
      <c r="G135" s="80" t="n">
        <v>1</v>
      </c>
      <c r="H135" s="80" t="n">
        <v>1</v>
      </c>
    </row>
    <row r="136" customFormat="false" ht="12" hidden="false" customHeight="false" outlineLevel="0" collapsed="false">
      <c r="A136" s="14" t="n">
        <v>1</v>
      </c>
      <c r="B136" s="14" t="n">
        <v>601</v>
      </c>
      <c r="C136" s="14" t="s">
        <v>193</v>
      </c>
      <c r="D136" s="83" t="n">
        <v>0.95</v>
      </c>
      <c r="E136" s="83" t="n">
        <v>0.95</v>
      </c>
      <c r="F136" s="83" t="n">
        <v>0.95</v>
      </c>
      <c r="G136" s="83" t="n">
        <v>0.95</v>
      </c>
      <c r="H136" s="83" t="n">
        <v>0.95</v>
      </c>
    </row>
    <row r="137" customFormat="false" ht="12" hidden="false" customHeight="false" outlineLevel="0" collapsed="false">
      <c r="A137" s="14" t="n">
        <v>1</v>
      </c>
      <c r="B137" s="14" t="n">
        <v>602</v>
      </c>
      <c r="C137" s="14" t="s">
        <v>194</v>
      </c>
      <c r="D137" s="83" t="n">
        <v>0.99</v>
      </c>
      <c r="E137" s="83" t="n">
        <v>0.99</v>
      </c>
      <c r="F137" s="83" t="n">
        <v>0.99</v>
      </c>
      <c r="G137" s="83" t="n">
        <v>0.99</v>
      </c>
      <c r="H137" s="83" t="n">
        <v>0.99</v>
      </c>
    </row>
    <row r="138" customFormat="false" ht="12" hidden="false" customHeight="false" outlineLevel="0" collapsed="false">
      <c r="A138" s="14" t="n">
        <v>1</v>
      </c>
      <c r="B138" s="14" t="n">
        <v>603</v>
      </c>
      <c r="C138" s="14" t="s">
        <v>195</v>
      </c>
      <c r="D138" s="83" t="n">
        <v>0.95</v>
      </c>
      <c r="E138" s="83" t="n">
        <v>0.95</v>
      </c>
      <c r="F138" s="83" t="n">
        <v>0.95</v>
      </c>
      <c r="G138" s="83" t="n">
        <v>0.95</v>
      </c>
      <c r="H138" s="83" t="n">
        <v>0.95</v>
      </c>
    </row>
    <row r="139" customFormat="false" ht="12" hidden="false" customHeight="false" outlineLevel="0" collapsed="false">
      <c r="A139" s="14" t="n">
        <v>1</v>
      </c>
      <c r="B139" s="14" t="n">
        <v>604</v>
      </c>
      <c r="C139" s="14" t="s">
        <v>196</v>
      </c>
      <c r="D139" s="83" t="n">
        <v>0.99</v>
      </c>
      <c r="E139" s="83" t="n">
        <v>0.99</v>
      </c>
      <c r="F139" s="83" t="n">
        <v>0.99</v>
      </c>
      <c r="G139" s="83" t="n">
        <v>0.99</v>
      </c>
      <c r="H139" s="83" t="n">
        <v>0.99</v>
      </c>
    </row>
    <row r="140" customFormat="false" ht="12" hidden="false" customHeight="false" outlineLevel="0" collapsed="false">
      <c r="A140" s="34" t="n">
        <v>1</v>
      </c>
      <c r="B140" s="34" t="n">
        <v>700</v>
      </c>
      <c r="C140" s="34" t="s">
        <v>62</v>
      </c>
      <c r="D140" s="80" t="n">
        <v>1</v>
      </c>
      <c r="E140" s="80" t="n">
        <v>1</v>
      </c>
      <c r="F140" s="80" t="n">
        <v>1</v>
      </c>
      <c r="G140" s="80" t="n">
        <v>1</v>
      </c>
      <c r="H140" s="80" t="n">
        <v>1</v>
      </c>
    </row>
    <row r="141" customFormat="false" ht="12" hidden="false" customHeight="false" outlineLevel="0" collapsed="false">
      <c r="A141" s="14" t="n">
        <v>1</v>
      </c>
      <c r="B141" s="14" t="n">
        <v>701</v>
      </c>
      <c r="C141" s="14" t="s">
        <v>197</v>
      </c>
      <c r="D141" s="83" t="n">
        <v>0.7</v>
      </c>
      <c r="E141" s="83" t="n">
        <v>0.7</v>
      </c>
      <c r="F141" s="83" t="n">
        <v>0.7</v>
      </c>
      <c r="G141" s="83" t="n">
        <v>0.7</v>
      </c>
      <c r="H141" s="83" t="n">
        <v>0.7</v>
      </c>
    </row>
    <row r="142" customFormat="false" ht="12" hidden="false" customHeight="false" outlineLevel="0" collapsed="false">
      <c r="A142" s="14" t="n">
        <v>1</v>
      </c>
      <c r="B142" s="14" t="n">
        <v>702</v>
      </c>
      <c r="C142" s="14" t="s">
        <v>198</v>
      </c>
      <c r="D142" s="83" t="n">
        <v>0.7</v>
      </c>
      <c r="E142" s="83" t="n">
        <v>0.7</v>
      </c>
      <c r="F142" s="83" t="n">
        <v>0.7</v>
      </c>
      <c r="G142" s="83" t="n">
        <v>0.7</v>
      </c>
      <c r="H142" s="83" t="n">
        <v>0.7</v>
      </c>
    </row>
    <row r="143" customFormat="false" ht="12" hidden="false" customHeight="false" outlineLevel="0" collapsed="false">
      <c r="A143" s="14" t="n">
        <v>1</v>
      </c>
      <c r="B143" s="14" t="n">
        <v>703</v>
      </c>
      <c r="C143" s="14" t="s">
        <v>199</v>
      </c>
      <c r="D143" s="83" t="n">
        <v>0.7</v>
      </c>
      <c r="E143" s="83" t="n">
        <v>0.7</v>
      </c>
      <c r="F143" s="83" t="n">
        <v>0.7</v>
      </c>
      <c r="G143" s="83" t="n">
        <v>0.7</v>
      </c>
      <c r="H143" s="83" t="n">
        <v>0.7</v>
      </c>
    </row>
    <row r="144" customFormat="false" ht="12" hidden="false" customHeight="false" outlineLevel="0" collapsed="false">
      <c r="A144" s="14" t="n">
        <v>1</v>
      </c>
      <c r="B144" s="14" t="n">
        <v>704</v>
      </c>
      <c r="C144" s="14" t="s">
        <v>200</v>
      </c>
      <c r="D144" s="83" t="n">
        <v>0.7</v>
      </c>
      <c r="E144" s="83" t="n">
        <v>0.7</v>
      </c>
      <c r="F144" s="83" t="n">
        <v>0.7</v>
      </c>
      <c r="G144" s="83" t="n">
        <v>0.7</v>
      </c>
      <c r="H144" s="83" t="n">
        <v>0.7</v>
      </c>
    </row>
    <row r="145" customFormat="false" ht="12" hidden="false" customHeight="false" outlineLevel="0" collapsed="false">
      <c r="A145" s="14" t="n">
        <v>1</v>
      </c>
      <c r="B145" s="14" t="n">
        <v>705</v>
      </c>
      <c r="C145" s="14" t="s">
        <v>201</v>
      </c>
      <c r="D145" s="83" t="n">
        <v>0.7</v>
      </c>
      <c r="E145" s="83" t="n">
        <v>0.7</v>
      </c>
      <c r="F145" s="83" t="n">
        <v>0.7</v>
      </c>
      <c r="G145" s="83" t="n">
        <v>0.7</v>
      </c>
      <c r="H145" s="83" t="n">
        <v>0.7</v>
      </c>
    </row>
    <row r="146" customFormat="false" ht="12" hidden="false" customHeight="false" outlineLevel="0" collapsed="false">
      <c r="A146" s="14" t="n">
        <v>1</v>
      </c>
      <c r="B146" s="14" t="n">
        <v>707</v>
      </c>
      <c r="C146" s="14" t="s">
        <v>202</v>
      </c>
      <c r="D146" s="83" t="n">
        <v>0.7</v>
      </c>
      <c r="E146" s="83" t="n">
        <v>0.7</v>
      </c>
      <c r="F146" s="83" t="n">
        <v>0.7</v>
      </c>
      <c r="G146" s="83" t="n">
        <v>0.7</v>
      </c>
      <c r="H146" s="83" t="n">
        <v>0.7</v>
      </c>
    </row>
    <row r="147" customFormat="false" ht="12" hidden="false" customHeight="false" outlineLevel="0" collapsed="false">
      <c r="A147" s="14" t="n">
        <v>1</v>
      </c>
      <c r="B147" s="14" t="n">
        <v>708</v>
      </c>
      <c r="C147" s="14" t="s">
        <v>203</v>
      </c>
      <c r="D147" s="83" t="n">
        <v>0.95</v>
      </c>
      <c r="E147" s="83" t="n">
        <v>0.95</v>
      </c>
      <c r="F147" s="83" t="n">
        <v>0.95</v>
      </c>
      <c r="G147" s="83" t="n">
        <v>0.95</v>
      </c>
      <c r="H147" s="83" t="n">
        <v>0.95</v>
      </c>
    </row>
    <row r="148" customFormat="false" ht="12" hidden="false" customHeight="false" outlineLevel="0" collapsed="false">
      <c r="A148" s="14" t="n">
        <v>1</v>
      </c>
      <c r="B148" s="14" t="n">
        <v>709</v>
      </c>
      <c r="C148" s="14" t="s">
        <v>204</v>
      </c>
      <c r="D148" s="83" t="n">
        <v>0.7</v>
      </c>
      <c r="E148" s="83" t="n">
        <v>0.7</v>
      </c>
      <c r="F148" s="83" t="n">
        <v>0.7</v>
      </c>
      <c r="G148" s="83" t="n">
        <v>0.7</v>
      </c>
      <c r="H148" s="83" t="n">
        <v>0.7</v>
      </c>
    </row>
    <row r="149" customFormat="false" ht="12" hidden="false" customHeight="false" outlineLevel="0" collapsed="false">
      <c r="A149" s="34" t="n">
        <v>1</v>
      </c>
      <c r="B149" s="34" t="n">
        <v>800</v>
      </c>
      <c r="C149" s="34" t="s">
        <v>63</v>
      </c>
      <c r="D149" s="80" t="n">
        <v>1</v>
      </c>
      <c r="E149" s="80" t="n">
        <v>1</v>
      </c>
      <c r="F149" s="80" t="n">
        <v>1</v>
      </c>
      <c r="G149" s="80" t="n">
        <v>1</v>
      </c>
      <c r="H149" s="80" t="n">
        <v>1</v>
      </c>
    </row>
    <row r="150" customFormat="false" ht="12" hidden="false" customHeight="false" outlineLevel="0" collapsed="false">
      <c r="A150" s="14" t="n">
        <v>1</v>
      </c>
      <c r="B150" s="14" t="n">
        <v>801</v>
      </c>
      <c r="C150" s="14" t="s">
        <v>205</v>
      </c>
      <c r="D150" s="83" t="n">
        <v>0.55</v>
      </c>
      <c r="E150" s="83" t="n">
        <v>0.55</v>
      </c>
      <c r="F150" s="83" t="n">
        <v>0.55</v>
      </c>
      <c r="G150" s="83" t="n">
        <v>0.55</v>
      </c>
      <c r="H150" s="83" t="n">
        <v>0.55</v>
      </c>
    </row>
    <row r="151" customFormat="false" ht="12" hidden="false" customHeight="false" outlineLevel="0" collapsed="false">
      <c r="A151" s="34" t="n">
        <v>1</v>
      </c>
      <c r="B151" s="34" t="n">
        <v>810</v>
      </c>
      <c r="C151" s="34" t="s">
        <v>64</v>
      </c>
      <c r="D151" s="80" t="n">
        <v>1</v>
      </c>
      <c r="E151" s="80" t="n">
        <v>1</v>
      </c>
      <c r="F151" s="80" t="n">
        <v>1</v>
      </c>
      <c r="G151" s="80" t="n">
        <v>1</v>
      </c>
      <c r="H151" s="80" t="n">
        <v>1</v>
      </c>
    </row>
    <row r="152" customFormat="false" ht="12" hidden="false" customHeight="false" outlineLevel="0" collapsed="false">
      <c r="A152" s="14" t="n">
        <v>1</v>
      </c>
      <c r="B152" s="14" t="n">
        <v>811</v>
      </c>
      <c r="C152" s="14" t="s">
        <v>206</v>
      </c>
      <c r="D152" s="83" t="n">
        <v>0.726</v>
      </c>
      <c r="E152" s="83" t="n">
        <v>0.726</v>
      </c>
      <c r="F152" s="83" t="n">
        <v>0.726</v>
      </c>
      <c r="G152" s="83" t="n">
        <v>0.726</v>
      </c>
      <c r="H152" s="83" t="n">
        <v>0.726</v>
      </c>
    </row>
    <row r="153" customFormat="false" ht="12" hidden="false" customHeight="false" outlineLevel="0" collapsed="false">
      <c r="A153" s="34" t="n">
        <v>1</v>
      </c>
      <c r="B153" s="34" t="n">
        <v>820</v>
      </c>
      <c r="C153" s="34" t="s">
        <v>65</v>
      </c>
      <c r="D153" s="80" t="n">
        <v>1</v>
      </c>
      <c r="E153" s="80" t="n">
        <v>1</v>
      </c>
      <c r="F153" s="80" t="n">
        <v>1</v>
      </c>
      <c r="G153" s="80" t="n">
        <v>1</v>
      </c>
      <c r="H153" s="80" t="n">
        <v>1</v>
      </c>
    </row>
    <row r="154" customFormat="false" ht="12" hidden="false" customHeight="false" outlineLevel="0" collapsed="false">
      <c r="A154" s="14" t="n">
        <v>1</v>
      </c>
      <c r="B154" s="14" t="n">
        <v>821</v>
      </c>
      <c r="C154" s="14" t="s">
        <v>207</v>
      </c>
      <c r="D154" s="83" t="n">
        <v>1</v>
      </c>
      <c r="E154" s="83" t="n">
        <v>1</v>
      </c>
      <c r="F154" s="83" t="n">
        <v>1</v>
      </c>
      <c r="G154" s="83" t="n">
        <v>1</v>
      </c>
      <c r="H154" s="83" t="n">
        <v>1</v>
      </c>
    </row>
    <row r="155" customFormat="false" ht="12" hidden="false" customHeight="false" outlineLevel="0" collapsed="false">
      <c r="A155" s="34" t="n">
        <v>1</v>
      </c>
      <c r="B155" s="34" t="n">
        <v>830</v>
      </c>
      <c r="C155" s="34" t="s">
        <v>66</v>
      </c>
      <c r="D155" s="80" t="n">
        <v>1</v>
      </c>
      <c r="E155" s="80" t="n">
        <v>1</v>
      </c>
      <c r="F155" s="80" t="n">
        <v>1</v>
      </c>
      <c r="G155" s="80" t="n">
        <v>1</v>
      </c>
      <c r="H155" s="80" t="n">
        <v>1</v>
      </c>
    </row>
    <row r="156" customFormat="false" ht="12" hidden="false" customHeight="false" outlineLevel="0" collapsed="false">
      <c r="A156" s="14" t="n">
        <v>1</v>
      </c>
      <c r="B156" s="14" t="n">
        <v>831</v>
      </c>
      <c r="C156" s="14" t="s">
        <v>208</v>
      </c>
      <c r="D156" s="83" t="n">
        <v>0.467261904761905</v>
      </c>
      <c r="E156" s="83" t="n">
        <v>0.467261904761905</v>
      </c>
      <c r="F156" s="83" t="n">
        <v>0.467261904761905</v>
      </c>
      <c r="G156" s="83" t="n">
        <v>0.467261904761905</v>
      </c>
      <c r="H156" s="83" t="n">
        <v>0.467261904761905</v>
      </c>
    </row>
    <row r="157" customFormat="false" ht="12" hidden="false" customHeight="false" outlineLevel="0" collapsed="false">
      <c r="A157" s="34" t="n">
        <v>1</v>
      </c>
      <c r="B157" s="34" t="n">
        <v>840</v>
      </c>
      <c r="C157" s="34" t="s">
        <v>67</v>
      </c>
      <c r="D157" s="80" t="n">
        <v>1</v>
      </c>
      <c r="E157" s="80" t="n">
        <v>1</v>
      </c>
      <c r="F157" s="80" t="n">
        <v>1</v>
      </c>
      <c r="G157" s="80" t="n">
        <v>1</v>
      </c>
      <c r="H157" s="80" t="n">
        <v>1</v>
      </c>
    </row>
    <row r="158" customFormat="false" ht="12" hidden="false" customHeight="false" outlineLevel="0" collapsed="false">
      <c r="A158" s="14" t="n">
        <v>1</v>
      </c>
      <c r="B158" s="14" t="n">
        <v>841</v>
      </c>
      <c r="C158" s="14" t="s">
        <v>209</v>
      </c>
      <c r="D158" s="83" t="n">
        <v>0.85</v>
      </c>
      <c r="E158" s="83" t="n">
        <v>0.85</v>
      </c>
      <c r="F158" s="83" t="n">
        <v>0.85</v>
      </c>
      <c r="G158" s="83" t="n">
        <v>0.85</v>
      </c>
      <c r="H158" s="83" t="n">
        <v>0.85</v>
      </c>
    </row>
    <row r="159" customFormat="false" ht="12" hidden="false" customHeight="false" outlineLevel="0" collapsed="false">
      <c r="A159" s="34" t="n">
        <v>1</v>
      </c>
      <c r="B159" s="34" t="n">
        <v>850</v>
      </c>
      <c r="C159" s="34" t="s">
        <v>68</v>
      </c>
      <c r="D159" s="80" t="n">
        <v>1</v>
      </c>
      <c r="E159" s="80" t="n">
        <v>1</v>
      </c>
      <c r="F159" s="80" t="n">
        <v>1</v>
      </c>
      <c r="G159" s="80" t="n">
        <v>1</v>
      </c>
      <c r="H159" s="80" t="n">
        <v>1</v>
      </c>
    </row>
    <row r="160" customFormat="false" ht="12" hidden="false" customHeight="false" outlineLevel="0" collapsed="false">
      <c r="A160" s="14" t="n">
        <v>1</v>
      </c>
      <c r="B160" s="14" t="n">
        <v>851</v>
      </c>
      <c r="C160" s="14" t="s">
        <v>210</v>
      </c>
      <c r="D160" s="83" t="n">
        <v>0.85</v>
      </c>
      <c r="E160" s="83" t="n">
        <v>0.85</v>
      </c>
      <c r="F160" s="83" t="n">
        <v>0.85</v>
      </c>
      <c r="G160" s="83" t="n">
        <v>0.85</v>
      </c>
      <c r="H160" s="83" t="n">
        <v>0.85</v>
      </c>
    </row>
    <row r="161" customFormat="false" ht="12" hidden="false" customHeight="false" outlineLevel="0" collapsed="false">
      <c r="A161" s="34" t="n">
        <v>1</v>
      </c>
      <c r="B161" s="34" t="n">
        <v>900</v>
      </c>
      <c r="C161" s="34" t="s">
        <v>69</v>
      </c>
      <c r="D161" s="80" t="n">
        <v>1</v>
      </c>
      <c r="E161" s="80" t="n">
        <v>1</v>
      </c>
      <c r="F161" s="80" t="n">
        <v>1</v>
      </c>
      <c r="G161" s="80" t="n">
        <v>1</v>
      </c>
      <c r="H161" s="80" t="n">
        <v>1</v>
      </c>
    </row>
    <row r="162" customFormat="false" ht="12" hidden="false" customHeight="false" outlineLevel="0" collapsed="false">
      <c r="A162" s="34" t="n">
        <v>1</v>
      </c>
      <c r="B162" s="34" t="n">
        <v>990</v>
      </c>
      <c r="C162" s="34" t="s">
        <v>70</v>
      </c>
      <c r="D162" s="80" t="n">
        <v>1</v>
      </c>
      <c r="E162" s="80" t="n">
        <v>1</v>
      </c>
      <c r="F162" s="80" t="n">
        <v>1</v>
      </c>
      <c r="G162" s="80" t="n">
        <v>1</v>
      </c>
      <c r="H162" s="80" t="n">
        <v>1</v>
      </c>
    </row>
    <row r="163" customFormat="false" ht="12" hidden="false" customHeight="false" outlineLevel="0" collapsed="false">
      <c r="A163" s="14" t="n">
        <v>1</v>
      </c>
      <c r="B163" s="14" t="n">
        <v>991</v>
      </c>
      <c r="C163" s="14" t="s">
        <v>211</v>
      </c>
      <c r="D163" s="83" t="n">
        <v>1</v>
      </c>
      <c r="E163" s="83" t="n">
        <v>1</v>
      </c>
      <c r="F163" s="83" t="n">
        <v>1</v>
      </c>
      <c r="G163" s="83" t="n">
        <v>1</v>
      </c>
      <c r="H163" s="83" t="n">
        <v>1</v>
      </c>
    </row>
    <row r="164" customFormat="false" ht="12" hidden="false" customHeight="false" outlineLevel="0" collapsed="false">
      <c r="A164" s="26" t="n">
        <v>1</v>
      </c>
      <c r="B164" s="26" t="n">
        <v>992</v>
      </c>
      <c r="C164" s="26" t="s">
        <v>212</v>
      </c>
      <c r="D164" s="83" t="n">
        <v>1</v>
      </c>
      <c r="E164" s="83" t="n">
        <v>1</v>
      </c>
      <c r="F164" s="83" t="n">
        <v>1</v>
      </c>
      <c r="G164" s="83" t="n">
        <v>1</v>
      </c>
      <c r="H164" s="83" t="n">
        <v>1</v>
      </c>
    </row>
    <row r="165" customFormat="false" ht="12" hidden="false" customHeight="false" outlineLevel="0" collapsed="false">
      <c r="A165" s="34" t="n">
        <v>2</v>
      </c>
      <c r="B165" s="34" t="n">
        <v>100</v>
      </c>
      <c r="C165" s="34" t="s">
        <v>43</v>
      </c>
      <c r="D165" s="80" t="n">
        <v>1</v>
      </c>
      <c r="E165" s="80" t="n">
        <v>1</v>
      </c>
      <c r="F165" s="80" t="n">
        <v>1</v>
      </c>
      <c r="G165" s="80" t="n">
        <v>1</v>
      </c>
      <c r="H165" s="80" t="n">
        <v>1</v>
      </c>
    </row>
    <row r="166" customFormat="false" ht="12" hidden="false" customHeight="false" outlineLevel="0" collapsed="false">
      <c r="A166" s="14" t="n">
        <v>2</v>
      </c>
      <c r="B166" s="14" t="n">
        <v>101</v>
      </c>
      <c r="C166" s="14" t="s">
        <v>109</v>
      </c>
      <c r="D166" s="83" t="n">
        <v>1</v>
      </c>
      <c r="E166" s="83" t="n">
        <v>1</v>
      </c>
      <c r="F166" s="83" t="n">
        <v>1</v>
      </c>
      <c r="G166" s="83" t="n">
        <v>1</v>
      </c>
      <c r="H166" s="83" t="n">
        <v>1</v>
      </c>
    </row>
    <row r="167" customFormat="false" ht="12" hidden="false" customHeight="false" outlineLevel="0" collapsed="false">
      <c r="A167" s="14" t="n">
        <v>2</v>
      </c>
      <c r="B167" s="14" t="n">
        <v>102</v>
      </c>
      <c r="C167" s="14" t="s">
        <v>110</v>
      </c>
      <c r="D167" s="83" t="n">
        <v>1</v>
      </c>
      <c r="E167" s="83" t="n">
        <v>1</v>
      </c>
      <c r="F167" s="83" t="n">
        <v>1</v>
      </c>
      <c r="G167" s="83" t="n">
        <v>1</v>
      </c>
      <c r="H167" s="83" t="n">
        <v>1</v>
      </c>
    </row>
    <row r="168" customFormat="false" ht="12" hidden="false" customHeight="false" outlineLevel="0" collapsed="false">
      <c r="A168" s="14" t="n">
        <v>2</v>
      </c>
      <c r="B168" s="14" t="n">
        <v>103</v>
      </c>
      <c r="C168" s="14" t="s">
        <v>111</v>
      </c>
      <c r="D168" s="83" t="n">
        <v>1</v>
      </c>
      <c r="E168" s="83" t="n">
        <v>1</v>
      </c>
      <c r="F168" s="83" t="n">
        <v>1</v>
      </c>
      <c r="G168" s="83" t="n">
        <v>1</v>
      </c>
      <c r="H168" s="83" t="n">
        <v>1</v>
      </c>
    </row>
    <row r="169" customFormat="false" ht="12" hidden="false" customHeight="false" outlineLevel="0" collapsed="false">
      <c r="A169" s="14" t="n">
        <v>2</v>
      </c>
      <c r="B169" s="14" t="n">
        <v>104</v>
      </c>
      <c r="C169" s="14" t="s">
        <v>112</v>
      </c>
      <c r="D169" s="83" t="n">
        <v>1</v>
      </c>
      <c r="E169" s="83" t="n">
        <v>1</v>
      </c>
      <c r="F169" s="83" t="n">
        <v>1</v>
      </c>
      <c r="G169" s="83" t="n">
        <v>1</v>
      </c>
      <c r="H169" s="83" t="n">
        <v>1</v>
      </c>
    </row>
    <row r="170" customFormat="false" ht="12" hidden="false" customHeight="false" outlineLevel="0" collapsed="false">
      <c r="A170" s="14" t="n">
        <v>2</v>
      </c>
      <c r="B170" s="14" t="n">
        <v>105</v>
      </c>
      <c r="C170" s="14" t="s">
        <v>113</v>
      </c>
      <c r="D170" s="83" t="n">
        <v>1</v>
      </c>
      <c r="E170" s="83" t="n">
        <v>1</v>
      </c>
      <c r="F170" s="83" t="n">
        <v>1</v>
      </c>
      <c r="G170" s="83" t="n">
        <v>1</v>
      </c>
      <c r="H170" s="83" t="n">
        <v>1</v>
      </c>
    </row>
    <row r="171" customFormat="false" ht="12" hidden="false" customHeight="false" outlineLevel="0" collapsed="false">
      <c r="A171" s="14" t="n">
        <v>2</v>
      </c>
      <c r="B171" s="14" t="n">
        <v>106</v>
      </c>
      <c r="C171" s="14" t="s">
        <v>114</v>
      </c>
      <c r="D171" s="83" t="n">
        <v>1</v>
      </c>
      <c r="E171" s="83" t="n">
        <v>1</v>
      </c>
      <c r="F171" s="83" t="n">
        <v>1</v>
      </c>
      <c r="G171" s="83" t="n">
        <v>1</v>
      </c>
      <c r="H171" s="83" t="n">
        <v>1</v>
      </c>
    </row>
    <row r="172" customFormat="false" ht="12" hidden="false" customHeight="false" outlineLevel="0" collapsed="false">
      <c r="A172" s="14" t="n">
        <v>2</v>
      </c>
      <c r="B172" s="14" t="n">
        <v>107</v>
      </c>
      <c r="C172" s="14" t="s">
        <v>115</v>
      </c>
      <c r="D172" s="83" t="n">
        <v>0.8</v>
      </c>
      <c r="E172" s="83" t="n">
        <v>0.8</v>
      </c>
      <c r="F172" s="83" t="n">
        <v>0.8</v>
      </c>
      <c r="G172" s="83" t="n">
        <v>0.8</v>
      </c>
      <c r="H172" s="83" t="n">
        <v>0.8</v>
      </c>
    </row>
    <row r="173" customFormat="false" ht="12" hidden="false" customHeight="false" outlineLevel="0" collapsed="false">
      <c r="A173" s="14" t="n">
        <v>2</v>
      </c>
      <c r="B173" s="14" t="n">
        <v>108</v>
      </c>
      <c r="C173" s="14" t="s">
        <v>117</v>
      </c>
      <c r="D173" s="83" t="n">
        <v>0.6</v>
      </c>
      <c r="E173" s="83" t="n">
        <v>0.6</v>
      </c>
      <c r="F173" s="83" t="n">
        <v>0.6</v>
      </c>
      <c r="G173" s="83" t="n">
        <v>0.6</v>
      </c>
      <c r="H173" s="83" t="n">
        <v>0.6</v>
      </c>
    </row>
    <row r="174" customFormat="false" ht="12" hidden="false" customHeight="false" outlineLevel="0" collapsed="false">
      <c r="A174" s="14" t="n">
        <v>2</v>
      </c>
      <c r="B174" s="14" t="n">
        <v>109</v>
      </c>
      <c r="C174" s="14" t="s">
        <v>118</v>
      </c>
      <c r="D174" s="83" t="n">
        <v>0.4</v>
      </c>
      <c r="E174" s="83" t="n">
        <v>0.4</v>
      </c>
      <c r="F174" s="83" t="n">
        <v>0.4</v>
      </c>
      <c r="G174" s="83" t="n">
        <v>0.4</v>
      </c>
      <c r="H174" s="83" t="n">
        <v>0.4</v>
      </c>
    </row>
    <row r="175" customFormat="false" ht="12" hidden="false" customHeight="false" outlineLevel="0" collapsed="false">
      <c r="A175" s="14" t="n">
        <v>2</v>
      </c>
      <c r="B175" s="14" t="n">
        <v>110</v>
      </c>
      <c r="C175" s="14" t="s">
        <v>119</v>
      </c>
      <c r="D175" s="83" t="n">
        <v>0.287</v>
      </c>
      <c r="E175" s="83" t="n">
        <v>0.287</v>
      </c>
      <c r="F175" s="83" t="n">
        <v>0.287</v>
      </c>
      <c r="G175" s="83" t="n">
        <v>0.287</v>
      </c>
      <c r="H175" s="83" t="n">
        <v>0.287</v>
      </c>
    </row>
    <row r="176" customFormat="false" ht="12" hidden="false" customHeight="false" outlineLevel="0" collapsed="false">
      <c r="A176" s="14" t="n">
        <v>2</v>
      </c>
      <c r="B176" s="14" t="n">
        <v>111</v>
      </c>
      <c r="C176" s="14" t="s">
        <v>120</v>
      </c>
      <c r="D176" s="83" t="n">
        <v>0.035</v>
      </c>
      <c r="E176" s="83" t="n">
        <v>0.035</v>
      </c>
      <c r="F176" s="83" t="n">
        <v>0.035</v>
      </c>
      <c r="G176" s="83" t="n">
        <v>0.24</v>
      </c>
      <c r="H176" s="83" t="n">
        <v>0.035</v>
      </c>
    </row>
    <row r="177" customFormat="false" ht="12" hidden="false" customHeight="false" outlineLevel="0" collapsed="false">
      <c r="A177" s="14" t="n">
        <v>2</v>
      </c>
      <c r="B177" s="14" t="n">
        <v>112</v>
      </c>
      <c r="C177" s="14" t="s">
        <v>122</v>
      </c>
      <c r="D177" s="83" t="n">
        <v>0.035</v>
      </c>
      <c r="E177" s="83" t="n">
        <v>0.035</v>
      </c>
      <c r="F177" s="83" t="n">
        <v>0.035</v>
      </c>
      <c r="G177" s="83" t="n">
        <v>0.24</v>
      </c>
      <c r="H177" s="83" t="n">
        <v>0.035</v>
      </c>
    </row>
    <row r="178" customFormat="false" ht="12" hidden="false" customHeight="false" outlineLevel="0" collapsed="false">
      <c r="A178" s="14" t="n">
        <v>2</v>
      </c>
      <c r="B178" s="14" t="n">
        <v>113</v>
      </c>
      <c r="C178" s="14" t="s">
        <v>123</v>
      </c>
      <c r="D178" s="83" t="n">
        <v>0.07</v>
      </c>
      <c r="E178" s="83" t="n">
        <v>0.07</v>
      </c>
      <c r="F178" s="83" t="n">
        <v>0.07</v>
      </c>
      <c r="G178" s="83" t="n">
        <v>0.035</v>
      </c>
      <c r="H178" s="83" t="n">
        <v>0.07</v>
      </c>
    </row>
    <row r="179" customFormat="false" ht="12" hidden="false" customHeight="false" outlineLevel="0" collapsed="false">
      <c r="A179" s="14" t="n">
        <v>2</v>
      </c>
      <c r="B179" s="14" t="n">
        <v>114</v>
      </c>
      <c r="C179" s="14" t="s">
        <v>124</v>
      </c>
      <c r="D179" s="83" t="n">
        <v>0.07</v>
      </c>
      <c r="E179" s="83" t="n">
        <v>0.07</v>
      </c>
      <c r="F179" s="83" t="n">
        <v>0.07</v>
      </c>
      <c r="G179" s="83" t="n">
        <v>0.035</v>
      </c>
      <c r="H179" s="83" t="n">
        <v>0.07</v>
      </c>
    </row>
    <row r="180" customFormat="false" ht="12" hidden="false" customHeight="false" outlineLevel="0" collapsed="false">
      <c r="A180" s="14" t="n">
        <v>2</v>
      </c>
      <c r="B180" s="14" t="n">
        <v>115</v>
      </c>
      <c r="C180" s="14" t="s">
        <v>125</v>
      </c>
      <c r="D180" s="83" t="n">
        <v>0.265</v>
      </c>
      <c r="E180" s="83" t="n">
        <v>0.265</v>
      </c>
      <c r="F180" s="83" t="n">
        <v>0.265</v>
      </c>
      <c r="G180" s="83" t="n">
        <v>0.205</v>
      </c>
      <c r="H180" s="83" t="n">
        <v>0.265</v>
      </c>
    </row>
    <row r="181" customFormat="false" ht="12" hidden="false" customHeight="false" outlineLevel="0" collapsed="false">
      <c r="A181" s="14" t="n">
        <v>2</v>
      </c>
      <c r="B181" s="14" t="n">
        <v>116</v>
      </c>
      <c r="C181" s="14" t="s">
        <v>126</v>
      </c>
      <c r="D181" s="83" t="n">
        <v>0.265</v>
      </c>
      <c r="E181" s="83" t="n">
        <v>0.265</v>
      </c>
      <c r="F181" s="83" t="n">
        <v>0.265</v>
      </c>
      <c r="G181" s="83" t="n">
        <v>0.205</v>
      </c>
      <c r="H181" s="83" t="n">
        <v>0.265</v>
      </c>
    </row>
    <row r="182" customFormat="false" ht="12" hidden="false" customHeight="false" outlineLevel="0" collapsed="false">
      <c r="A182" s="14" t="n">
        <v>2</v>
      </c>
      <c r="B182" s="14" t="n">
        <v>117</v>
      </c>
      <c r="C182" s="14" t="s">
        <v>127</v>
      </c>
      <c r="D182" s="83" t="n">
        <v>0.1</v>
      </c>
      <c r="E182" s="83" t="n">
        <v>0.1</v>
      </c>
      <c r="F182" s="83" t="n">
        <v>0.1</v>
      </c>
      <c r="G182" s="83" t="n">
        <v>0.1</v>
      </c>
      <c r="H182" s="83" t="n">
        <v>0.1</v>
      </c>
    </row>
    <row r="183" customFormat="false" ht="12" hidden="false" customHeight="false" outlineLevel="0" collapsed="false">
      <c r="A183" s="14" t="n">
        <v>2</v>
      </c>
      <c r="B183" s="14" t="n">
        <v>118</v>
      </c>
      <c r="C183" s="14" t="s">
        <v>128</v>
      </c>
      <c r="D183" s="83" t="n">
        <v>0.806666666666667</v>
      </c>
      <c r="E183" s="83" t="n">
        <v>0.806666666666667</v>
      </c>
      <c r="F183" s="83" t="n">
        <v>0.806666666666667</v>
      </c>
      <c r="G183" s="83" t="n">
        <v>0.806666666666667</v>
      </c>
      <c r="H183" s="83" t="n">
        <v>0.806666666666667</v>
      </c>
    </row>
    <row r="184" customFormat="false" ht="12" hidden="false" customHeight="false" outlineLevel="0" collapsed="false">
      <c r="A184" s="14" t="n">
        <v>2</v>
      </c>
      <c r="B184" s="14" t="n">
        <v>119</v>
      </c>
      <c r="C184" s="14" t="s">
        <v>129</v>
      </c>
      <c r="D184" s="83" t="n">
        <v>0.8</v>
      </c>
      <c r="E184" s="83" t="n">
        <v>0.8</v>
      </c>
      <c r="F184" s="83" t="n">
        <v>0.8</v>
      </c>
      <c r="G184" s="83" t="n">
        <v>0.8</v>
      </c>
      <c r="H184" s="83" t="n">
        <v>0.8</v>
      </c>
    </row>
    <row r="185" customFormat="false" ht="12" hidden="false" customHeight="false" outlineLevel="0" collapsed="false">
      <c r="A185" s="14" t="n">
        <v>2</v>
      </c>
      <c r="B185" s="14" t="n">
        <v>120</v>
      </c>
      <c r="C185" s="14" t="s">
        <v>130</v>
      </c>
      <c r="D185" s="83" t="n">
        <v>0.65</v>
      </c>
      <c r="E185" s="83" t="n">
        <v>0.65</v>
      </c>
      <c r="F185" s="83" t="n">
        <v>0.65</v>
      </c>
      <c r="G185" s="83" t="n">
        <v>0.32</v>
      </c>
      <c r="H185" s="83" t="n">
        <v>0.65</v>
      </c>
    </row>
    <row r="186" customFormat="false" ht="12" hidden="false" customHeight="false" outlineLevel="0" collapsed="false">
      <c r="A186" s="14" t="n">
        <v>2</v>
      </c>
      <c r="B186" s="14" t="n">
        <v>121</v>
      </c>
      <c r="C186" s="14" t="s">
        <v>131</v>
      </c>
      <c r="D186" s="83" t="n">
        <v>0.13</v>
      </c>
      <c r="E186" s="83" t="n">
        <v>0.13</v>
      </c>
      <c r="F186" s="83" t="n">
        <v>0.13</v>
      </c>
      <c r="G186" s="83" t="n">
        <v>0.03</v>
      </c>
      <c r="H186" s="83" t="n">
        <v>0.13</v>
      </c>
    </row>
    <row r="187" customFormat="false" ht="12" hidden="false" customHeight="false" outlineLevel="0" collapsed="false">
      <c r="A187" s="14" t="n">
        <v>2</v>
      </c>
      <c r="B187" s="14" t="n">
        <v>122</v>
      </c>
      <c r="C187" s="14" t="s">
        <v>133</v>
      </c>
      <c r="D187" s="83" t="n">
        <v>0.4</v>
      </c>
      <c r="E187" s="83" t="n">
        <v>0.4</v>
      </c>
      <c r="F187" s="83" t="n">
        <v>0.4</v>
      </c>
      <c r="G187" s="83" t="n">
        <v>0.4</v>
      </c>
      <c r="H187" s="83" t="n">
        <v>0.4</v>
      </c>
    </row>
    <row r="188" customFormat="false" ht="12" hidden="false" customHeight="false" outlineLevel="0" collapsed="false">
      <c r="A188" s="14" t="n">
        <v>2</v>
      </c>
      <c r="B188" s="14" t="n">
        <v>123</v>
      </c>
      <c r="C188" s="14" t="s">
        <v>135</v>
      </c>
      <c r="D188" s="83" t="n">
        <v>0.1</v>
      </c>
      <c r="E188" s="83" t="n">
        <v>0.1</v>
      </c>
      <c r="F188" s="83" t="n">
        <v>0.1</v>
      </c>
      <c r="G188" s="83" t="n">
        <v>0.1</v>
      </c>
      <c r="H188" s="83" t="n">
        <v>0.1</v>
      </c>
    </row>
    <row r="189" customFormat="false" ht="12" hidden="false" customHeight="false" outlineLevel="0" collapsed="false">
      <c r="A189" s="14" t="n">
        <v>2</v>
      </c>
      <c r="B189" s="14" t="n">
        <v>124</v>
      </c>
      <c r="C189" s="14" t="s">
        <v>149</v>
      </c>
      <c r="D189" s="83" t="n">
        <v>0.947</v>
      </c>
      <c r="E189" s="83" t="n">
        <v>0.947</v>
      </c>
      <c r="F189" s="83" t="n">
        <v>0.947</v>
      </c>
      <c r="G189" s="83" t="n">
        <v>0.96</v>
      </c>
      <c r="H189" s="83" t="n">
        <v>0.947</v>
      </c>
    </row>
    <row r="190" customFormat="false" ht="12" hidden="false" customHeight="false" outlineLevel="0" collapsed="false">
      <c r="A190" s="14" t="n">
        <v>2</v>
      </c>
      <c r="B190" s="14" t="n">
        <v>125</v>
      </c>
      <c r="C190" s="14" t="s">
        <v>151</v>
      </c>
      <c r="D190" s="83" t="n">
        <v>1</v>
      </c>
      <c r="E190" s="83" t="n">
        <v>1</v>
      </c>
      <c r="F190" s="83" t="n">
        <v>1</v>
      </c>
      <c r="G190" s="83" t="n">
        <v>1</v>
      </c>
      <c r="H190" s="83" t="n">
        <v>1</v>
      </c>
    </row>
    <row r="191" customFormat="false" ht="12" hidden="false" customHeight="false" outlineLevel="0" collapsed="false">
      <c r="A191" s="14" t="n">
        <v>2</v>
      </c>
      <c r="B191" s="14" t="n">
        <v>126</v>
      </c>
      <c r="C191" s="14" t="s">
        <v>136</v>
      </c>
      <c r="D191" s="83" t="n">
        <v>0.73</v>
      </c>
      <c r="E191" s="83" t="n">
        <v>0.73</v>
      </c>
      <c r="F191" s="83" t="n">
        <v>0.73</v>
      </c>
      <c r="G191" s="83" t="n">
        <v>0.77</v>
      </c>
      <c r="H191" s="83" t="n">
        <v>0.73</v>
      </c>
    </row>
    <row r="192" customFormat="false" ht="12" hidden="false" customHeight="false" outlineLevel="0" collapsed="false">
      <c r="A192" s="14" t="n">
        <v>2</v>
      </c>
      <c r="B192" s="14" t="n">
        <v>127</v>
      </c>
      <c r="C192" s="14" t="s">
        <v>137</v>
      </c>
      <c r="D192" s="83" t="n">
        <v>0.4</v>
      </c>
      <c r="E192" s="83" t="n">
        <v>0.4</v>
      </c>
      <c r="F192" s="83" t="n">
        <v>0.4</v>
      </c>
      <c r="G192" s="83" t="n">
        <v>0.4</v>
      </c>
      <c r="H192" s="83" t="n">
        <v>0.4</v>
      </c>
    </row>
    <row r="193" customFormat="false" ht="12" hidden="false" customHeight="false" outlineLevel="0" collapsed="false">
      <c r="A193" s="14" t="n">
        <v>2</v>
      </c>
      <c r="B193" s="14" t="n">
        <v>128</v>
      </c>
      <c r="C193" s="14" t="s">
        <v>139</v>
      </c>
      <c r="D193" s="83" t="n">
        <v>0.5</v>
      </c>
      <c r="E193" s="83" t="n">
        <v>0.5</v>
      </c>
      <c r="F193" s="83" t="n">
        <v>0.5</v>
      </c>
      <c r="G193" s="83" t="n">
        <v>0.5</v>
      </c>
      <c r="H193" s="83" t="n">
        <v>0.5</v>
      </c>
    </row>
    <row r="194" customFormat="false" ht="12" hidden="false" customHeight="false" outlineLevel="0" collapsed="false">
      <c r="A194" s="14" t="n">
        <v>2</v>
      </c>
      <c r="B194" s="14" t="n">
        <v>129</v>
      </c>
      <c r="C194" s="14" t="s">
        <v>140</v>
      </c>
      <c r="D194" s="83" t="n">
        <v>0.95</v>
      </c>
      <c r="E194" s="83" t="n">
        <v>0.95</v>
      </c>
      <c r="F194" s="83" t="n">
        <v>0.95</v>
      </c>
      <c r="G194" s="83" t="n">
        <v>0.95</v>
      </c>
      <c r="H194" s="83" t="n">
        <v>0.95</v>
      </c>
    </row>
    <row r="195" customFormat="false" ht="12" hidden="false" customHeight="false" outlineLevel="0" collapsed="false">
      <c r="A195" s="14" t="n">
        <v>2</v>
      </c>
      <c r="B195" s="14" t="n">
        <v>130</v>
      </c>
      <c r="C195" s="14" t="s">
        <v>141</v>
      </c>
      <c r="D195" s="83" t="n">
        <v>0.3</v>
      </c>
      <c r="E195" s="83" t="n">
        <v>0.3</v>
      </c>
      <c r="F195" s="83" t="n">
        <v>0.3</v>
      </c>
      <c r="G195" s="83" t="n">
        <v>0.3</v>
      </c>
      <c r="H195" s="83" t="n">
        <v>0.3</v>
      </c>
    </row>
    <row r="196" customFormat="false" ht="12" hidden="false" customHeight="false" outlineLevel="0" collapsed="false">
      <c r="A196" s="14" t="n">
        <v>2</v>
      </c>
      <c r="B196" s="14" t="n">
        <v>131</v>
      </c>
      <c r="C196" s="14" t="s">
        <v>142</v>
      </c>
      <c r="D196" s="83" t="n">
        <v>0.12</v>
      </c>
      <c r="E196" s="83" t="n">
        <v>0.12</v>
      </c>
      <c r="F196" s="83" t="n">
        <v>0.12</v>
      </c>
      <c r="G196" s="83" t="n">
        <v>0.33</v>
      </c>
      <c r="H196" s="83" t="n">
        <v>0.12</v>
      </c>
    </row>
    <row r="197" customFormat="false" ht="12" hidden="false" customHeight="false" outlineLevel="0" collapsed="false">
      <c r="A197" s="14" t="n">
        <v>2</v>
      </c>
      <c r="B197" s="14" t="n">
        <v>132</v>
      </c>
      <c r="C197" s="14" t="s">
        <v>143</v>
      </c>
      <c r="D197" s="83" t="n">
        <v>0.788</v>
      </c>
      <c r="E197" s="83" t="n">
        <v>0.788</v>
      </c>
      <c r="F197" s="83" t="n">
        <v>0.788</v>
      </c>
      <c r="G197" s="83" t="n">
        <v>0.959</v>
      </c>
      <c r="H197" s="83" t="n">
        <v>0.788</v>
      </c>
    </row>
    <row r="198" customFormat="false" ht="12" hidden="false" customHeight="false" outlineLevel="0" collapsed="false">
      <c r="A198" s="14" t="n">
        <v>2</v>
      </c>
      <c r="B198" s="14" t="n">
        <v>133</v>
      </c>
      <c r="C198" s="14" t="s">
        <v>144</v>
      </c>
      <c r="D198" s="83" t="n">
        <v>1</v>
      </c>
      <c r="E198" s="83" t="n">
        <v>1</v>
      </c>
      <c r="F198" s="83" t="n">
        <v>1</v>
      </c>
      <c r="G198" s="83" t="n">
        <v>1</v>
      </c>
      <c r="H198" s="83" t="n">
        <v>1</v>
      </c>
    </row>
    <row r="199" customFormat="false" ht="12" hidden="false" customHeight="false" outlineLevel="0" collapsed="false">
      <c r="A199" s="14" t="n">
        <v>2</v>
      </c>
      <c r="B199" s="14" t="n">
        <v>134</v>
      </c>
      <c r="C199" s="14" t="s">
        <v>145</v>
      </c>
      <c r="D199" s="83" t="n">
        <v>0.903</v>
      </c>
      <c r="E199" s="83" t="n">
        <v>0.903</v>
      </c>
      <c r="F199" s="83" t="n">
        <v>0.903</v>
      </c>
      <c r="G199" s="83" t="n">
        <v>0.939</v>
      </c>
      <c r="H199" s="83" t="n">
        <v>0.903</v>
      </c>
    </row>
    <row r="200" customFormat="false" ht="12" hidden="false" customHeight="false" outlineLevel="0" collapsed="false">
      <c r="A200" s="14" t="n">
        <v>2</v>
      </c>
      <c r="B200" s="14" t="n">
        <v>135</v>
      </c>
      <c r="C200" s="14" t="s">
        <v>146</v>
      </c>
      <c r="D200" s="83" t="n">
        <v>0.8</v>
      </c>
      <c r="E200" s="83" t="n">
        <v>0.8</v>
      </c>
      <c r="F200" s="83" t="n">
        <v>0.8</v>
      </c>
      <c r="G200" s="83" t="n">
        <v>0.86</v>
      </c>
      <c r="H200" s="83" t="n">
        <v>0.8</v>
      </c>
    </row>
    <row r="201" customFormat="false" ht="12" hidden="false" customHeight="false" outlineLevel="0" collapsed="false">
      <c r="A201" s="34" t="n">
        <v>2</v>
      </c>
      <c r="B201" s="34" t="n">
        <v>150</v>
      </c>
      <c r="C201" s="34" t="s">
        <v>44</v>
      </c>
      <c r="D201" s="80" t="n">
        <v>1</v>
      </c>
      <c r="E201" s="80" t="n">
        <v>1</v>
      </c>
      <c r="F201" s="80" t="n">
        <v>1</v>
      </c>
      <c r="G201" s="80" t="n">
        <v>1</v>
      </c>
      <c r="H201" s="80" t="n">
        <v>1</v>
      </c>
    </row>
    <row r="202" customFormat="false" ht="12" hidden="false" customHeight="false" outlineLevel="0" collapsed="false">
      <c r="A202" s="14" t="n">
        <v>2</v>
      </c>
      <c r="B202" s="14" t="n">
        <v>151</v>
      </c>
      <c r="C202" s="14" t="s">
        <v>119</v>
      </c>
      <c r="D202" s="83" t="n">
        <v>0.287</v>
      </c>
      <c r="E202" s="83" t="n">
        <v>0.287</v>
      </c>
      <c r="F202" s="83" t="n">
        <v>0.287</v>
      </c>
      <c r="G202" s="83" t="n">
        <v>0.287</v>
      </c>
      <c r="H202" s="83" t="n">
        <v>0.287</v>
      </c>
    </row>
    <row r="203" customFormat="false" ht="12" hidden="false" customHeight="false" outlineLevel="0" collapsed="false">
      <c r="A203" s="14" t="n">
        <v>2</v>
      </c>
      <c r="B203" s="14" t="n">
        <v>152</v>
      </c>
      <c r="C203" s="14" t="s">
        <v>120</v>
      </c>
      <c r="D203" s="83" t="n">
        <v>0.035</v>
      </c>
      <c r="E203" s="83" t="n">
        <v>0.035</v>
      </c>
      <c r="F203" s="83" t="n">
        <v>0.035</v>
      </c>
      <c r="G203" s="83" t="n">
        <v>0.24</v>
      </c>
      <c r="H203" s="83" t="n">
        <v>0.035</v>
      </c>
    </row>
    <row r="204" customFormat="false" ht="12" hidden="false" customHeight="false" outlineLevel="0" collapsed="false">
      <c r="A204" s="14" t="n">
        <v>2</v>
      </c>
      <c r="B204" s="14" t="n">
        <v>153</v>
      </c>
      <c r="C204" s="14" t="s">
        <v>122</v>
      </c>
      <c r="D204" s="83" t="n">
        <v>0.035</v>
      </c>
      <c r="E204" s="83" t="n">
        <v>0.035</v>
      </c>
      <c r="F204" s="83" t="n">
        <v>0.035</v>
      </c>
      <c r="G204" s="83" t="n">
        <v>0.24</v>
      </c>
      <c r="H204" s="83" t="n">
        <v>0.035</v>
      </c>
    </row>
    <row r="205" customFormat="false" ht="12" hidden="false" customHeight="false" outlineLevel="0" collapsed="false">
      <c r="A205" s="14" t="n">
        <v>2</v>
      </c>
      <c r="B205" s="14" t="n">
        <v>154</v>
      </c>
      <c r="C205" s="14" t="s">
        <v>123</v>
      </c>
      <c r="D205" s="83" t="n">
        <v>0.07</v>
      </c>
      <c r="E205" s="83" t="n">
        <v>0.07</v>
      </c>
      <c r="F205" s="83" t="n">
        <v>0.07</v>
      </c>
      <c r="G205" s="83" t="n">
        <v>0.035</v>
      </c>
      <c r="H205" s="83" t="n">
        <v>0.07</v>
      </c>
    </row>
    <row r="206" customFormat="false" ht="12" hidden="false" customHeight="false" outlineLevel="0" collapsed="false">
      <c r="A206" s="14" t="n">
        <v>2</v>
      </c>
      <c r="B206" s="14" t="n">
        <v>155</v>
      </c>
      <c r="C206" s="14" t="s">
        <v>124</v>
      </c>
      <c r="D206" s="83" t="n">
        <v>0.07</v>
      </c>
      <c r="E206" s="83" t="n">
        <v>0.07</v>
      </c>
      <c r="F206" s="83" t="n">
        <v>0.07</v>
      </c>
      <c r="G206" s="83" t="n">
        <v>0.035</v>
      </c>
      <c r="H206" s="83" t="n">
        <v>0.07</v>
      </c>
    </row>
    <row r="207" customFormat="false" ht="12" hidden="false" customHeight="false" outlineLevel="0" collapsed="false">
      <c r="A207" s="14" t="n">
        <v>2</v>
      </c>
      <c r="B207" s="14" t="n">
        <v>156</v>
      </c>
      <c r="C207" s="14" t="s">
        <v>125</v>
      </c>
      <c r="D207" s="83" t="n">
        <v>0.265</v>
      </c>
      <c r="E207" s="83" t="n">
        <v>0.265</v>
      </c>
      <c r="F207" s="83" t="n">
        <v>0.265</v>
      </c>
      <c r="G207" s="83" t="n">
        <v>0.205</v>
      </c>
      <c r="H207" s="83" t="n">
        <v>0.265</v>
      </c>
    </row>
    <row r="208" customFormat="false" ht="12" hidden="false" customHeight="false" outlineLevel="0" collapsed="false">
      <c r="A208" s="14" t="n">
        <v>2</v>
      </c>
      <c r="B208" s="14" t="n">
        <v>157</v>
      </c>
      <c r="C208" s="14" t="s">
        <v>126</v>
      </c>
      <c r="D208" s="83" t="n">
        <v>0.265</v>
      </c>
      <c r="E208" s="83" t="n">
        <v>0.265</v>
      </c>
      <c r="F208" s="83" t="n">
        <v>0.265</v>
      </c>
      <c r="G208" s="83" t="n">
        <v>0.205</v>
      </c>
      <c r="H208" s="83" t="n">
        <v>0.265</v>
      </c>
    </row>
    <row r="209" customFormat="false" ht="12" hidden="false" customHeight="false" outlineLevel="0" collapsed="false">
      <c r="A209" s="14" t="n">
        <v>2</v>
      </c>
      <c r="B209" s="14" t="n">
        <v>158</v>
      </c>
      <c r="C209" s="14" t="s">
        <v>127</v>
      </c>
      <c r="D209" s="83" t="n">
        <v>0.4</v>
      </c>
      <c r="E209" s="83" t="n">
        <v>0.4</v>
      </c>
      <c r="F209" s="83" t="n">
        <v>0.4</v>
      </c>
      <c r="G209" s="83" t="n">
        <v>0.4</v>
      </c>
      <c r="H209" s="83" t="n">
        <v>0.4</v>
      </c>
    </row>
    <row r="210" customFormat="false" ht="12" hidden="false" customHeight="false" outlineLevel="0" collapsed="false">
      <c r="A210" s="14" t="n">
        <v>2</v>
      </c>
      <c r="B210" s="14" t="n">
        <v>159</v>
      </c>
      <c r="C210" s="14" t="s">
        <v>128</v>
      </c>
      <c r="D210" s="83" t="n">
        <v>0.806666666666667</v>
      </c>
      <c r="E210" s="83" t="n">
        <v>0.806666666666667</v>
      </c>
      <c r="F210" s="83" t="n">
        <v>0.806666666666667</v>
      </c>
      <c r="G210" s="83" t="n">
        <v>0.806666666666667</v>
      </c>
      <c r="H210" s="83" t="n">
        <v>0.806666666666667</v>
      </c>
    </row>
    <row r="211" customFormat="false" ht="12" hidden="false" customHeight="false" outlineLevel="0" collapsed="false">
      <c r="A211" s="14" t="n">
        <v>2</v>
      </c>
      <c r="B211" s="14" t="n">
        <v>160</v>
      </c>
      <c r="C211" s="14" t="s">
        <v>147</v>
      </c>
      <c r="D211" s="83" t="n">
        <v>0.95</v>
      </c>
      <c r="E211" s="83" t="n">
        <v>0.95</v>
      </c>
      <c r="F211" s="83" t="n">
        <v>0.95</v>
      </c>
      <c r="G211" s="83" t="n">
        <v>0.95</v>
      </c>
      <c r="H211" s="83" t="n">
        <v>0.95</v>
      </c>
    </row>
    <row r="212" customFormat="false" ht="12" hidden="false" customHeight="false" outlineLevel="0" collapsed="false">
      <c r="A212" s="14" t="n">
        <v>2</v>
      </c>
      <c r="B212" s="14" t="n">
        <v>161</v>
      </c>
      <c r="C212" s="14" t="s">
        <v>148</v>
      </c>
      <c r="D212" s="83" t="n">
        <v>1</v>
      </c>
      <c r="E212" s="83" t="n">
        <v>1</v>
      </c>
      <c r="F212" s="83" t="n">
        <v>1</v>
      </c>
      <c r="G212" s="83" t="n">
        <v>1</v>
      </c>
      <c r="H212" s="83" t="n">
        <v>1</v>
      </c>
    </row>
    <row r="213" customFormat="false" ht="12" hidden="false" customHeight="false" outlineLevel="0" collapsed="false">
      <c r="A213" s="14" t="n">
        <v>2</v>
      </c>
      <c r="B213" s="14" t="n">
        <v>162</v>
      </c>
      <c r="C213" s="14" t="s">
        <v>149</v>
      </c>
      <c r="D213" s="83" t="n">
        <v>0.947</v>
      </c>
      <c r="E213" s="83" t="n">
        <v>0.947</v>
      </c>
      <c r="F213" s="83" t="n">
        <v>0.947</v>
      </c>
      <c r="G213" s="83" t="n">
        <v>0.96</v>
      </c>
      <c r="H213" s="83" t="n">
        <v>0.947</v>
      </c>
    </row>
    <row r="214" customFormat="false" ht="12" hidden="false" customHeight="false" outlineLevel="0" collapsed="false">
      <c r="A214" s="14" t="n">
        <v>2</v>
      </c>
      <c r="B214" s="14" t="n">
        <v>163</v>
      </c>
      <c r="C214" s="14" t="s">
        <v>150</v>
      </c>
      <c r="D214" s="83" t="n">
        <v>0.95</v>
      </c>
      <c r="E214" s="83" t="n">
        <v>0.95</v>
      </c>
      <c r="F214" s="83" t="n">
        <v>0.95</v>
      </c>
      <c r="G214" s="83" t="n">
        <v>0.95</v>
      </c>
      <c r="H214" s="83" t="n">
        <v>0.95</v>
      </c>
    </row>
    <row r="215" customFormat="false" ht="12" hidden="false" customHeight="false" outlineLevel="0" collapsed="false">
      <c r="A215" s="14" t="n">
        <v>2</v>
      </c>
      <c r="B215" s="14" t="n">
        <v>164</v>
      </c>
      <c r="C215" s="14" t="s">
        <v>141</v>
      </c>
      <c r="D215" s="83" t="n">
        <v>0.3</v>
      </c>
      <c r="E215" s="83" t="n">
        <v>0.3</v>
      </c>
      <c r="F215" s="83" t="n">
        <v>0.3</v>
      </c>
      <c r="G215" s="83" t="n">
        <v>0.3</v>
      </c>
      <c r="H215" s="83" t="n">
        <v>0.3</v>
      </c>
    </row>
    <row r="216" customFormat="false" ht="12" hidden="false" customHeight="false" outlineLevel="0" collapsed="false">
      <c r="A216" s="14" t="n">
        <v>2</v>
      </c>
      <c r="B216" s="14" t="n">
        <v>165</v>
      </c>
      <c r="C216" s="14" t="s">
        <v>142</v>
      </c>
      <c r="D216" s="83" t="n">
        <v>0.12</v>
      </c>
      <c r="E216" s="83" t="n">
        <v>0.12</v>
      </c>
      <c r="F216" s="83" t="n">
        <v>0.12</v>
      </c>
      <c r="G216" s="83" t="n">
        <v>0.33</v>
      </c>
      <c r="H216" s="83" t="n">
        <v>0.12</v>
      </c>
    </row>
    <row r="217" customFormat="false" ht="12" hidden="false" customHeight="false" outlineLevel="0" collapsed="false">
      <c r="A217" s="14" t="n">
        <v>2</v>
      </c>
      <c r="B217" s="14" t="n">
        <v>166</v>
      </c>
      <c r="C217" s="14" t="s">
        <v>143</v>
      </c>
      <c r="D217" s="83" t="n">
        <v>0.788</v>
      </c>
      <c r="E217" s="83" t="n">
        <v>0.788</v>
      </c>
      <c r="F217" s="83" t="n">
        <v>0.788</v>
      </c>
      <c r="G217" s="83" t="n">
        <v>0.959</v>
      </c>
      <c r="H217" s="83" t="n">
        <v>0.788</v>
      </c>
    </row>
    <row r="218" customFormat="false" ht="12" hidden="false" customHeight="false" outlineLevel="0" collapsed="false">
      <c r="A218" s="14" t="n">
        <v>2</v>
      </c>
      <c r="B218" s="14" t="n">
        <v>167</v>
      </c>
      <c r="C218" s="14" t="s">
        <v>144</v>
      </c>
      <c r="D218" s="83" t="n">
        <v>1</v>
      </c>
      <c r="E218" s="83" t="n">
        <v>1</v>
      </c>
      <c r="F218" s="83" t="n">
        <v>1</v>
      </c>
      <c r="G218" s="83" t="n">
        <v>1</v>
      </c>
      <c r="H218" s="83" t="n">
        <v>1</v>
      </c>
    </row>
    <row r="219" customFormat="false" ht="12" hidden="false" customHeight="false" outlineLevel="0" collapsed="false">
      <c r="A219" s="14" t="n">
        <v>2</v>
      </c>
      <c r="B219" s="14" t="n">
        <v>168</v>
      </c>
      <c r="C219" s="14" t="s">
        <v>145</v>
      </c>
      <c r="D219" s="83" t="n">
        <v>0.903</v>
      </c>
      <c r="E219" s="83" t="n">
        <v>0.903</v>
      </c>
      <c r="F219" s="83" t="n">
        <v>0.903</v>
      </c>
      <c r="G219" s="83" t="n">
        <v>0.939</v>
      </c>
      <c r="H219" s="83" t="n">
        <v>0.903</v>
      </c>
    </row>
    <row r="220" customFormat="false" ht="12" hidden="false" customHeight="false" outlineLevel="0" collapsed="false">
      <c r="A220" s="14" t="n">
        <v>2</v>
      </c>
      <c r="B220" s="14" t="n">
        <v>169</v>
      </c>
      <c r="C220" s="14" t="s">
        <v>146</v>
      </c>
      <c r="D220" s="83" t="n">
        <v>0.8</v>
      </c>
      <c r="E220" s="83" t="n">
        <v>0.8</v>
      </c>
      <c r="F220" s="83" t="n">
        <v>0.8</v>
      </c>
      <c r="G220" s="83" t="n">
        <v>0.86</v>
      </c>
      <c r="H220" s="83" t="n">
        <v>0.8</v>
      </c>
    </row>
    <row r="221" customFormat="false" ht="12" hidden="false" customHeight="false" outlineLevel="0" collapsed="false">
      <c r="A221" s="34" t="n">
        <v>2</v>
      </c>
      <c r="B221" s="34" t="n">
        <v>170</v>
      </c>
      <c r="C221" s="34" t="s">
        <v>45</v>
      </c>
      <c r="D221" s="80" t="n">
        <v>1</v>
      </c>
      <c r="E221" s="80" t="n">
        <v>1</v>
      </c>
      <c r="F221" s="80" t="n">
        <v>1</v>
      </c>
      <c r="G221" s="80" t="n">
        <v>1</v>
      </c>
      <c r="H221" s="80" t="n">
        <v>1</v>
      </c>
    </row>
    <row r="222" customFormat="false" ht="12" hidden="false" customHeight="false" outlineLevel="0" collapsed="false">
      <c r="A222" s="14" t="n">
        <v>2</v>
      </c>
      <c r="B222" s="14" t="n">
        <v>171</v>
      </c>
      <c r="C222" s="14" t="s">
        <v>151</v>
      </c>
      <c r="D222" s="83" t="n">
        <v>1</v>
      </c>
      <c r="E222" s="83" t="n">
        <v>1</v>
      </c>
      <c r="F222" s="83" t="n">
        <v>1</v>
      </c>
      <c r="G222" s="83" t="n">
        <v>1</v>
      </c>
      <c r="H222" s="83" t="n">
        <v>1</v>
      </c>
    </row>
    <row r="223" customFormat="false" ht="12" hidden="false" customHeight="false" outlineLevel="0" collapsed="false">
      <c r="A223" s="34" t="n">
        <v>2</v>
      </c>
      <c r="B223" s="34" t="n">
        <v>180</v>
      </c>
      <c r="C223" s="34" t="s">
        <v>46</v>
      </c>
      <c r="D223" s="80" t="n">
        <v>1</v>
      </c>
      <c r="E223" s="80" t="n">
        <v>1</v>
      </c>
      <c r="F223" s="80" t="n">
        <v>1</v>
      </c>
      <c r="G223" s="80" t="n">
        <v>1</v>
      </c>
      <c r="H223" s="80" t="n">
        <v>1</v>
      </c>
    </row>
    <row r="224" customFormat="false" ht="12" hidden="false" customHeight="false" outlineLevel="0" collapsed="false">
      <c r="A224" s="14" t="n">
        <v>2</v>
      </c>
      <c r="B224" s="14" t="n">
        <v>181</v>
      </c>
      <c r="C224" s="14" t="s">
        <v>152</v>
      </c>
      <c r="D224" s="83" t="n">
        <v>0.5</v>
      </c>
      <c r="E224" s="83" t="n">
        <v>0.5</v>
      </c>
      <c r="F224" s="83" t="n">
        <v>0.5</v>
      </c>
      <c r="G224" s="83" t="n">
        <v>0.5</v>
      </c>
      <c r="H224" s="83" t="n">
        <v>0.5</v>
      </c>
    </row>
    <row r="225" customFormat="false" ht="12" hidden="false" customHeight="false" outlineLevel="0" collapsed="false">
      <c r="A225" s="34" t="n">
        <v>2</v>
      </c>
      <c r="B225" s="34" t="n">
        <v>190</v>
      </c>
      <c r="C225" s="34" t="s">
        <v>47</v>
      </c>
      <c r="D225" s="80" t="n">
        <v>1</v>
      </c>
      <c r="E225" s="80" t="n">
        <v>1</v>
      </c>
      <c r="F225" s="80" t="n">
        <v>1</v>
      </c>
      <c r="G225" s="80" t="n">
        <v>1</v>
      </c>
      <c r="H225" s="80" t="n">
        <v>1</v>
      </c>
    </row>
    <row r="226" customFormat="false" ht="12" hidden="false" customHeight="false" outlineLevel="0" collapsed="false">
      <c r="A226" s="14" t="n">
        <v>2</v>
      </c>
      <c r="B226" s="14" t="n">
        <v>191</v>
      </c>
      <c r="C226" s="14" t="s">
        <v>153</v>
      </c>
      <c r="D226" s="83" t="n">
        <v>0.95</v>
      </c>
      <c r="E226" s="83" t="n">
        <v>0.95</v>
      </c>
      <c r="F226" s="83" t="n">
        <v>0.95</v>
      </c>
      <c r="G226" s="83" t="n">
        <v>0.95</v>
      </c>
      <c r="H226" s="83" t="n">
        <v>0.95</v>
      </c>
    </row>
    <row r="227" customFormat="false" ht="12" hidden="false" customHeight="false" outlineLevel="0" collapsed="false">
      <c r="A227" s="34" t="n">
        <v>2</v>
      </c>
      <c r="B227" s="34" t="n">
        <v>200</v>
      </c>
      <c r="C227" s="34" t="s">
        <v>48</v>
      </c>
      <c r="D227" s="80" t="n">
        <v>1</v>
      </c>
      <c r="E227" s="80" t="n">
        <v>1</v>
      </c>
      <c r="F227" s="80" t="n">
        <v>1</v>
      </c>
      <c r="G227" s="80" t="n">
        <v>1</v>
      </c>
      <c r="H227" s="80" t="n">
        <v>1</v>
      </c>
    </row>
    <row r="228" customFormat="false" ht="12" hidden="false" customHeight="false" outlineLevel="0" collapsed="false">
      <c r="A228" s="14" t="n">
        <v>2</v>
      </c>
      <c r="B228" s="14" t="n">
        <v>201</v>
      </c>
      <c r="C228" s="14" t="s">
        <v>154</v>
      </c>
      <c r="D228" s="83" t="n">
        <v>0.948497854077253</v>
      </c>
      <c r="E228" s="83" t="n">
        <v>0.948497854077253</v>
      </c>
      <c r="F228" s="83" t="n">
        <v>0.948497854077253</v>
      </c>
      <c r="G228" s="83" t="n">
        <v>0.948497854077253</v>
      </c>
      <c r="H228" s="83" t="n">
        <v>0.948497854077253</v>
      </c>
    </row>
    <row r="229" customFormat="false" ht="12" hidden="false" customHeight="false" outlineLevel="0" collapsed="false">
      <c r="A229" s="14" t="n">
        <v>2</v>
      </c>
      <c r="B229" s="14" t="n">
        <v>202</v>
      </c>
      <c r="C229" s="14" t="s">
        <v>155</v>
      </c>
      <c r="D229" s="83" t="n">
        <v>0.54</v>
      </c>
      <c r="E229" s="83" t="n">
        <v>0.54</v>
      </c>
      <c r="F229" s="83" t="n">
        <v>0.54</v>
      </c>
      <c r="G229" s="83" t="n">
        <v>0.2</v>
      </c>
      <c r="H229" s="83" t="n">
        <v>0.54</v>
      </c>
    </row>
    <row r="230" customFormat="false" ht="12" hidden="false" customHeight="false" outlineLevel="0" collapsed="false">
      <c r="A230" s="14" t="n">
        <v>2</v>
      </c>
      <c r="B230" s="14" t="n">
        <v>203</v>
      </c>
      <c r="C230" s="14" t="s">
        <v>120</v>
      </c>
      <c r="D230" s="83" t="n">
        <v>0.035</v>
      </c>
      <c r="E230" s="83" t="n">
        <v>0.035</v>
      </c>
      <c r="F230" s="83" t="n">
        <v>0.035</v>
      </c>
      <c r="G230" s="83" t="n">
        <v>0.24</v>
      </c>
      <c r="H230" s="83" t="n">
        <v>0.035</v>
      </c>
    </row>
    <row r="231" customFormat="false" ht="12" hidden="false" customHeight="false" outlineLevel="0" collapsed="false">
      <c r="A231" s="14" t="n">
        <v>2</v>
      </c>
      <c r="B231" s="14" t="n">
        <v>204</v>
      </c>
      <c r="C231" s="14" t="s">
        <v>122</v>
      </c>
      <c r="D231" s="83" t="n">
        <v>0.035</v>
      </c>
      <c r="E231" s="83" t="n">
        <v>0.035</v>
      </c>
      <c r="F231" s="83" t="n">
        <v>0.035</v>
      </c>
      <c r="G231" s="83" t="n">
        <v>0.24</v>
      </c>
      <c r="H231" s="83" t="n">
        <v>0.035</v>
      </c>
    </row>
    <row r="232" customFormat="false" ht="12" hidden="false" customHeight="false" outlineLevel="0" collapsed="false">
      <c r="A232" s="14" t="n">
        <v>2</v>
      </c>
      <c r="B232" s="14" t="n">
        <v>205</v>
      </c>
      <c r="C232" s="14" t="s">
        <v>123</v>
      </c>
      <c r="D232" s="83" t="n">
        <v>0.07</v>
      </c>
      <c r="E232" s="83" t="n">
        <v>0.07</v>
      </c>
      <c r="F232" s="83" t="n">
        <v>0.07</v>
      </c>
      <c r="G232" s="83" t="n">
        <v>0.035</v>
      </c>
      <c r="H232" s="83" t="n">
        <v>0.07</v>
      </c>
    </row>
    <row r="233" customFormat="false" ht="12" hidden="false" customHeight="false" outlineLevel="0" collapsed="false">
      <c r="A233" s="14" t="n">
        <v>2</v>
      </c>
      <c r="B233" s="14" t="n">
        <v>206</v>
      </c>
      <c r="C233" s="14" t="s">
        <v>124</v>
      </c>
      <c r="D233" s="83" t="n">
        <v>0.07</v>
      </c>
      <c r="E233" s="83" t="n">
        <v>0.07</v>
      </c>
      <c r="F233" s="83" t="n">
        <v>0.07</v>
      </c>
      <c r="G233" s="83" t="n">
        <v>0.035</v>
      </c>
      <c r="H233" s="83" t="n">
        <v>0.07</v>
      </c>
    </row>
    <row r="234" customFormat="false" ht="12" hidden="false" customHeight="false" outlineLevel="0" collapsed="false">
      <c r="A234" s="14" t="n">
        <v>2</v>
      </c>
      <c r="B234" s="14" t="n">
        <v>207</v>
      </c>
      <c r="C234" s="14" t="s">
        <v>125</v>
      </c>
      <c r="D234" s="83" t="n">
        <v>0.265</v>
      </c>
      <c r="E234" s="83" t="n">
        <v>0.265</v>
      </c>
      <c r="F234" s="83" t="n">
        <v>0.265</v>
      </c>
      <c r="G234" s="83" t="n">
        <v>0.205</v>
      </c>
      <c r="H234" s="83" t="n">
        <v>0.265</v>
      </c>
    </row>
    <row r="235" customFormat="false" ht="12" hidden="false" customHeight="false" outlineLevel="0" collapsed="false">
      <c r="A235" s="14" t="n">
        <v>2</v>
      </c>
      <c r="B235" s="14" t="n">
        <v>208</v>
      </c>
      <c r="C235" s="14" t="s">
        <v>126</v>
      </c>
      <c r="D235" s="83" t="n">
        <v>0.265</v>
      </c>
      <c r="E235" s="83" t="n">
        <v>0.265</v>
      </c>
      <c r="F235" s="83" t="n">
        <v>0.265</v>
      </c>
      <c r="G235" s="83" t="n">
        <v>0.205</v>
      </c>
      <c r="H235" s="83" t="n">
        <v>0.265</v>
      </c>
    </row>
    <row r="236" customFormat="false" ht="12" hidden="false" customHeight="false" outlineLevel="0" collapsed="false">
      <c r="A236" s="14" t="n">
        <v>2</v>
      </c>
      <c r="B236" s="14" t="n">
        <v>209</v>
      </c>
      <c r="C236" s="14" t="s">
        <v>127</v>
      </c>
      <c r="D236" s="83" t="n">
        <v>0.4</v>
      </c>
      <c r="E236" s="83" t="n">
        <v>0.4</v>
      </c>
      <c r="F236" s="83" t="n">
        <v>0.4</v>
      </c>
      <c r="G236" s="83" t="n">
        <v>0.4</v>
      </c>
      <c r="H236" s="83" t="n">
        <v>0.4</v>
      </c>
    </row>
    <row r="237" customFormat="false" ht="12" hidden="false" customHeight="false" outlineLevel="0" collapsed="false">
      <c r="A237" s="14" t="n">
        <v>2</v>
      </c>
      <c r="B237" s="14" t="n">
        <v>210</v>
      </c>
      <c r="C237" s="14" t="s">
        <v>130</v>
      </c>
      <c r="D237" s="83" t="n">
        <v>0.65</v>
      </c>
      <c r="E237" s="83" t="n">
        <v>0.65</v>
      </c>
      <c r="F237" s="83" t="n">
        <v>0.65</v>
      </c>
      <c r="G237" s="83" t="n">
        <v>0.32</v>
      </c>
      <c r="H237" s="83" t="n">
        <v>0.65</v>
      </c>
    </row>
    <row r="238" customFormat="false" ht="12" hidden="false" customHeight="false" outlineLevel="0" collapsed="false">
      <c r="A238" s="14" t="n">
        <v>2</v>
      </c>
      <c r="B238" s="14" t="n">
        <v>211</v>
      </c>
      <c r="C238" s="14" t="s">
        <v>156</v>
      </c>
      <c r="D238" s="83" t="n">
        <v>0.55</v>
      </c>
      <c r="E238" s="83" t="n">
        <v>0.55</v>
      </c>
      <c r="F238" s="83" t="n">
        <v>0.55</v>
      </c>
      <c r="G238" s="83" t="n">
        <v>0.49</v>
      </c>
      <c r="H238" s="83" t="n">
        <v>0.55</v>
      </c>
    </row>
    <row r="239" customFormat="false" ht="12" hidden="false" customHeight="false" outlineLevel="0" collapsed="false">
      <c r="A239" s="14" t="n">
        <v>2</v>
      </c>
      <c r="B239" s="14" t="n">
        <v>212</v>
      </c>
      <c r="C239" s="14" t="s">
        <v>157</v>
      </c>
      <c r="D239" s="83" t="n">
        <v>0.996067131342238</v>
      </c>
      <c r="E239" s="83" t="n">
        <v>0.996067131342238</v>
      </c>
      <c r="F239" s="83" t="n">
        <v>0.996067131342238</v>
      </c>
      <c r="G239" s="83" t="n">
        <v>0.981886559167482</v>
      </c>
      <c r="H239" s="83" t="n">
        <v>0.996067131342238</v>
      </c>
    </row>
    <row r="240" customFormat="false" ht="12" hidden="false" customHeight="false" outlineLevel="0" collapsed="false">
      <c r="A240" s="14" t="n">
        <v>2</v>
      </c>
      <c r="B240" s="14" t="n">
        <v>213</v>
      </c>
      <c r="C240" s="14" t="s">
        <v>158</v>
      </c>
      <c r="D240" s="83" t="n">
        <v>0.95</v>
      </c>
      <c r="E240" s="83" t="n">
        <v>0.95</v>
      </c>
      <c r="F240" s="83" t="n">
        <v>0.95</v>
      </c>
      <c r="G240" s="83" t="n">
        <v>0.95</v>
      </c>
      <c r="H240" s="83" t="n">
        <v>0.95</v>
      </c>
    </row>
    <row r="241" customFormat="false" ht="12" hidden="false" customHeight="false" outlineLevel="0" collapsed="false">
      <c r="A241" s="14" t="n">
        <v>2</v>
      </c>
      <c r="B241" s="14" t="n">
        <v>214</v>
      </c>
      <c r="C241" s="14" t="s">
        <v>159</v>
      </c>
      <c r="D241" s="83" t="n">
        <v>1</v>
      </c>
      <c r="E241" s="83" t="n">
        <v>1</v>
      </c>
      <c r="F241" s="83" t="n">
        <v>1</v>
      </c>
      <c r="G241" s="83" t="n">
        <v>1</v>
      </c>
      <c r="H241" s="83" t="n">
        <v>1</v>
      </c>
    </row>
    <row r="242" customFormat="false" ht="12" hidden="false" customHeight="false" outlineLevel="0" collapsed="false">
      <c r="A242" s="14" t="n">
        <v>2</v>
      </c>
      <c r="B242" s="14" t="n">
        <v>215</v>
      </c>
      <c r="C242" s="14" t="s">
        <v>136</v>
      </c>
      <c r="D242" s="83" t="n">
        <v>0.7</v>
      </c>
      <c r="E242" s="83" t="n">
        <v>0.7</v>
      </c>
      <c r="F242" s="83" t="n">
        <v>0.7</v>
      </c>
      <c r="G242" s="83" t="n">
        <v>0.5</v>
      </c>
      <c r="H242" s="83" t="n">
        <v>0.7</v>
      </c>
    </row>
    <row r="243" customFormat="false" ht="12" hidden="false" customHeight="false" outlineLevel="0" collapsed="false">
      <c r="A243" s="14" t="n">
        <v>2</v>
      </c>
      <c r="B243" s="14" t="n">
        <v>216</v>
      </c>
      <c r="C243" s="14" t="s">
        <v>141</v>
      </c>
      <c r="D243" s="83" t="n">
        <v>0.3</v>
      </c>
      <c r="E243" s="83" t="n">
        <v>0.3</v>
      </c>
      <c r="F243" s="83" t="n">
        <v>0.3</v>
      </c>
      <c r="G243" s="83" t="n">
        <v>0.3</v>
      </c>
      <c r="H243" s="83" t="n">
        <v>0.3</v>
      </c>
    </row>
    <row r="244" customFormat="false" ht="12" hidden="false" customHeight="false" outlineLevel="0" collapsed="false">
      <c r="A244" s="14" t="n">
        <v>2</v>
      </c>
      <c r="B244" s="14" t="n">
        <v>217</v>
      </c>
      <c r="C244" s="14" t="s">
        <v>142</v>
      </c>
      <c r="D244" s="83" t="n">
        <v>0.12</v>
      </c>
      <c r="E244" s="83" t="n">
        <v>0.12</v>
      </c>
      <c r="F244" s="83" t="n">
        <v>0.12</v>
      </c>
      <c r="G244" s="83" t="n">
        <v>0.33</v>
      </c>
      <c r="H244" s="83" t="n">
        <v>0.12</v>
      </c>
    </row>
    <row r="245" customFormat="false" ht="12" hidden="false" customHeight="false" outlineLevel="0" collapsed="false">
      <c r="A245" s="14" t="n">
        <v>2</v>
      </c>
      <c r="B245" s="14" t="n">
        <v>218</v>
      </c>
      <c r="C245" s="14" t="s">
        <v>160</v>
      </c>
      <c r="D245" s="83" t="n">
        <v>1</v>
      </c>
      <c r="E245" s="83" t="n">
        <v>1</v>
      </c>
      <c r="F245" s="83" t="n">
        <v>1</v>
      </c>
      <c r="G245" s="83" t="n">
        <v>1</v>
      </c>
      <c r="H245" s="83" t="n">
        <v>1</v>
      </c>
    </row>
    <row r="246" customFormat="false" ht="12" hidden="false" customHeight="false" outlineLevel="0" collapsed="false">
      <c r="A246" s="14" t="n">
        <v>2</v>
      </c>
      <c r="B246" s="14" t="n">
        <v>219</v>
      </c>
      <c r="C246" s="14" t="s">
        <v>161</v>
      </c>
      <c r="D246" s="83" t="n">
        <v>0.27</v>
      </c>
      <c r="E246" s="83" t="n">
        <v>0.27</v>
      </c>
      <c r="F246" s="83" t="n">
        <v>0.27</v>
      </c>
      <c r="G246" s="83" t="n">
        <v>0.24</v>
      </c>
      <c r="H246" s="83" t="n">
        <v>0.27</v>
      </c>
    </row>
    <row r="247" customFormat="false" ht="12" hidden="false" customHeight="false" outlineLevel="0" collapsed="false">
      <c r="A247" s="14" t="n">
        <v>2</v>
      </c>
      <c r="B247" s="14" t="n">
        <v>220</v>
      </c>
      <c r="C247" s="14" t="s">
        <v>162</v>
      </c>
      <c r="D247" s="83" t="n">
        <v>1</v>
      </c>
      <c r="E247" s="83" t="n">
        <v>1</v>
      </c>
      <c r="F247" s="83" t="n">
        <v>1</v>
      </c>
      <c r="G247" s="83" t="n">
        <v>1</v>
      </c>
      <c r="H247" s="83" t="n">
        <v>1</v>
      </c>
    </row>
    <row r="248" customFormat="false" ht="12" hidden="false" customHeight="false" outlineLevel="0" collapsed="false">
      <c r="A248" s="14" t="n">
        <v>2</v>
      </c>
      <c r="B248" s="14" t="n">
        <v>221</v>
      </c>
      <c r="C248" s="14" t="s">
        <v>146</v>
      </c>
      <c r="D248" s="83" t="n">
        <v>1</v>
      </c>
      <c r="E248" s="83" t="n">
        <v>1</v>
      </c>
      <c r="F248" s="83" t="n">
        <v>1</v>
      </c>
      <c r="G248" s="83" t="n">
        <v>1</v>
      </c>
      <c r="H248" s="83" t="n">
        <v>1</v>
      </c>
    </row>
    <row r="249" customFormat="false" ht="12" hidden="false" customHeight="false" outlineLevel="0" collapsed="false">
      <c r="A249" s="14" t="n">
        <v>2</v>
      </c>
      <c r="B249" s="14" t="n">
        <v>222</v>
      </c>
      <c r="C249" s="14" t="s">
        <v>164</v>
      </c>
      <c r="D249" s="83" t="n">
        <v>1</v>
      </c>
      <c r="E249" s="83" t="n">
        <v>1</v>
      </c>
      <c r="F249" s="83" t="n">
        <v>1</v>
      </c>
      <c r="G249" s="83" t="n">
        <v>1</v>
      </c>
      <c r="H249" s="83" t="n">
        <v>1</v>
      </c>
    </row>
    <row r="250" customFormat="false" ht="12" hidden="false" customHeight="false" outlineLevel="0" collapsed="false">
      <c r="A250" s="14" t="n">
        <v>2</v>
      </c>
      <c r="B250" s="14" t="n">
        <v>223</v>
      </c>
      <c r="C250" s="14" t="s">
        <v>165</v>
      </c>
      <c r="D250" s="83" t="n">
        <v>1</v>
      </c>
      <c r="E250" s="83" t="n">
        <v>1</v>
      </c>
      <c r="F250" s="83" t="n">
        <v>1</v>
      </c>
      <c r="G250" s="83" t="n">
        <v>1</v>
      </c>
      <c r="H250" s="83" t="n">
        <v>1</v>
      </c>
    </row>
    <row r="251" customFormat="false" ht="12" hidden="false" customHeight="false" outlineLevel="0" collapsed="false">
      <c r="A251" s="34" t="n">
        <v>2</v>
      </c>
      <c r="B251" s="34" t="n">
        <v>300</v>
      </c>
      <c r="C251" s="34" t="s">
        <v>49</v>
      </c>
      <c r="D251" s="80" t="n">
        <v>1</v>
      </c>
      <c r="E251" s="80" t="n">
        <v>1</v>
      </c>
      <c r="F251" s="80" t="n">
        <v>1</v>
      </c>
      <c r="G251" s="80" t="n">
        <v>1</v>
      </c>
      <c r="H251" s="80" t="n">
        <v>1</v>
      </c>
    </row>
    <row r="252" customFormat="false" ht="12" hidden="false" customHeight="false" outlineLevel="0" collapsed="false">
      <c r="A252" s="14" t="n">
        <v>2</v>
      </c>
      <c r="B252" s="14" t="n">
        <v>301</v>
      </c>
      <c r="C252" s="14" t="s">
        <v>167</v>
      </c>
      <c r="D252" s="83" t="n">
        <v>0.73</v>
      </c>
      <c r="E252" s="83" t="n">
        <v>0.73</v>
      </c>
      <c r="F252" s="83" t="n">
        <v>0.73</v>
      </c>
      <c r="G252" s="83" t="n">
        <v>0.73</v>
      </c>
      <c r="H252" s="83" t="n">
        <v>0.73</v>
      </c>
    </row>
    <row r="253" customFormat="false" ht="12" hidden="false" customHeight="false" outlineLevel="0" collapsed="false">
      <c r="A253" s="14" t="n">
        <v>2</v>
      </c>
      <c r="B253" s="14" t="n">
        <v>302</v>
      </c>
      <c r="C253" s="14" t="s">
        <v>168</v>
      </c>
      <c r="D253" s="83" t="n">
        <v>0.98</v>
      </c>
      <c r="E253" s="83" t="n">
        <v>0.98</v>
      </c>
      <c r="F253" s="83" t="n">
        <v>0.98</v>
      </c>
      <c r="G253" s="83" t="n">
        <v>0.98</v>
      </c>
      <c r="H253" s="83" t="n">
        <v>0.98</v>
      </c>
    </row>
    <row r="254" customFormat="false" ht="12" hidden="false" customHeight="false" outlineLevel="0" collapsed="false">
      <c r="A254" s="14" t="n">
        <v>2</v>
      </c>
      <c r="B254" s="14" t="n">
        <v>303</v>
      </c>
      <c r="C254" s="14" t="s">
        <v>169</v>
      </c>
      <c r="D254" s="83" t="n">
        <v>1</v>
      </c>
      <c r="E254" s="83" t="n">
        <v>1</v>
      </c>
      <c r="F254" s="83" t="n">
        <v>1</v>
      </c>
      <c r="G254" s="83" t="n">
        <v>1</v>
      </c>
      <c r="H254" s="83" t="n">
        <v>1</v>
      </c>
    </row>
    <row r="255" customFormat="false" ht="12" hidden="false" customHeight="false" outlineLevel="0" collapsed="false">
      <c r="A255" s="34" t="n">
        <v>2</v>
      </c>
      <c r="B255" s="34" t="n">
        <v>310</v>
      </c>
      <c r="C255" s="34" t="s">
        <v>50</v>
      </c>
      <c r="D255" s="80" t="n">
        <v>1</v>
      </c>
      <c r="E255" s="80" t="n">
        <v>1</v>
      </c>
      <c r="F255" s="80" t="n">
        <v>1</v>
      </c>
      <c r="G255" s="80" t="n">
        <v>1</v>
      </c>
      <c r="H255" s="80" t="n">
        <v>1</v>
      </c>
    </row>
    <row r="256" customFormat="false" ht="12" hidden="false" customHeight="false" outlineLevel="0" collapsed="false">
      <c r="A256" s="14" t="n">
        <v>2</v>
      </c>
      <c r="B256" s="14" t="n">
        <v>311</v>
      </c>
      <c r="C256" s="14" t="s">
        <v>167</v>
      </c>
      <c r="D256" s="83" t="n">
        <v>0.73</v>
      </c>
      <c r="E256" s="83" t="n">
        <v>0.73</v>
      </c>
      <c r="F256" s="83" t="n">
        <v>0.73</v>
      </c>
      <c r="G256" s="83" t="n">
        <v>0.73</v>
      </c>
      <c r="H256" s="83" t="n">
        <v>0.73</v>
      </c>
    </row>
    <row r="257" customFormat="false" ht="12" hidden="false" customHeight="false" outlineLevel="0" collapsed="false">
      <c r="A257" s="14" t="n">
        <v>2</v>
      </c>
      <c r="B257" s="14" t="n">
        <v>312</v>
      </c>
      <c r="C257" s="14" t="s">
        <v>168</v>
      </c>
      <c r="D257" s="83" t="n">
        <v>0.98</v>
      </c>
      <c r="E257" s="83" t="n">
        <v>0.98</v>
      </c>
      <c r="F257" s="83" t="n">
        <v>0.98</v>
      </c>
      <c r="G257" s="83" t="n">
        <v>0.98</v>
      </c>
      <c r="H257" s="83" t="n">
        <v>0.98</v>
      </c>
    </row>
    <row r="258" customFormat="false" ht="12" hidden="false" customHeight="false" outlineLevel="0" collapsed="false">
      <c r="A258" s="14" t="n">
        <v>2</v>
      </c>
      <c r="B258" s="14" t="n">
        <v>313</v>
      </c>
      <c r="C258" s="14" t="s">
        <v>169</v>
      </c>
      <c r="D258" s="83" t="n">
        <v>1</v>
      </c>
      <c r="E258" s="83" t="n">
        <v>1</v>
      </c>
      <c r="F258" s="83" t="n">
        <v>1</v>
      </c>
      <c r="G258" s="83" t="n">
        <v>1</v>
      </c>
      <c r="H258" s="83" t="n">
        <v>1</v>
      </c>
    </row>
    <row r="259" customFormat="false" ht="12" hidden="false" customHeight="false" outlineLevel="0" collapsed="false">
      <c r="A259" s="14" t="n">
        <v>2</v>
      </c>
      <c r="B259" s="14" t="n">
        <v>314</v>
      </c>
      <c r="C259" s="14" t="s">
        <v>170</v>
      </c>
      <c r="D259" s="83" t="n">
        <v>0.95</v>
      </c>
      <c r="E259" s="83" t="n">
        <v>0.95</v>
      </c>
      <c r="F259" s="83" t="n">
        <v>0.95</v>
      </c>
      <c r="G259" s="83" t="n">
        <v>0.95</v>
      </c>
      <c r="H259" s="83" t="n">
        <v>0.95</v>
      </c>
    </row>
    <row r="260" customFormat="false" ht="12" hidden="false" customHeight="false" outlineLevel="0" collapsed="false">
      <c r="A260" s="34" t="n">
        <v>2</v>
      </c>
      <c r="B260" s="34" t="n">
        <v>320</v>
      </c>
      <c r="C260" s="34" t="s">
        <v>51</v>
      </c>
      <c r="D260" s="80" t="n">
        <v>1</v>
      </c>
      <c r="E260" s="80" t="n">
        <v>1</v>
      </c>
      <c r="F260" s="80" t="n">
        <v>1</v>
      </c>
      <c r="G260" s="80" t="n">
        <v>1</v>
      </c>
      <c r="H260" s="80" t="n">
        <v>1</v>
      </c>
    </row>
    <row r="261" customFormat="false" ht="12" hidden="false" customHeight="false" outlineLevel="0" collapsed="false">
      <c r="A261" s="14" t="n">
        <v>2</v>
      </c>
      <c r="B261" s="14" t="n">
        <v>321</v>
      </c>
      <c r="C261" s="14" t="s">
        <v>167</v>
      </c>
      <c r="D261" s="83" t="n">
        <v>0.73</v>
      </c>
      <c r="E261" s="83" t="n">
        <v>0.73</v>
      </c>
      <c r="F261" s="83" t="n">
        <v>0.73</v>
      </c>
      <c r="G261" s="83" t="n">
        <v>0.73</v>
      </c>
      <c r="H261" s="83" t="n">
        <v>0.73</v>
      </c>
    </row>
    <row r="262" customFormat="false" ht="12" hidden="false" customHeight="false" outlineLevel="0" collapsed="false">
      <c r="A262" s="14" t="n">
        <v>2</v>
      </c>
      <c r="B262" s="14" t="n">
        <v>322</v>
      </c>
      <c r="C262" s="14" t="s">
        <v>168</v>
      </c>
      <c r="D262" s="83" t="n">
        <v>0.98</v>
      </c>
      <c r="E262" s="83" t="n">
        <v>0.98</v>
      </c>
      <c r="F262" s="83" t="n">
        <v>0.98</v>
      </c>
      <c r="G262" s="83" t="n">
        <v>0.98</v>
      </c>
      <c r="H262" s="83" t="n">
        <v>0.98</v>
      </c>
    </row>
    <row r="263" customFormat="false" ht="12" hidden="false" customHeight="false" outlineLevel="0" collapsed="false">
      <c r="A263" s="14" t="n">
        <v>2</v>
      </c>
      <c r="B263" s="14" t="n">
        <v>323</v>
      </c>
      <c r="C263" s="14" t="s">
        <v>169</v>
      </c>
      <c r="D263" s="83" t="n">
        <v>1</v>
      </c>
      <c r="E263" s="83" t="n">
        <v>1</v>
      </c>
      <c r="F263" s="83" t="n">
        <v>1</v>
      </c>
      <c r="G263" s="83" t="n">
        <v>1</v>
      </c>
      <c r="H263" s="83" t="n">
        <v>1</v>
      </c>
    </row>
    <row r="264" customFormat="false" ht="12" hidden="false" customHeight="false" outlineLevel="0" collapsed="false">
      <c r="A264" s="34" t="n">
        <v>2</v>
      </c>
      <c r="B264" s="34" t="n">
        <v>330</v>
      </c>
      <c r="C264" s="34" t="s">
        <v>52</v>
      </c>
      <c r="D264" s="80" t="n">
        <v>1</v>
      </c>
      <c r="E264" s="80" t="n">
        <v>1</v>
      </c>
      <c r="F264" s="80" t="n">
        <v>1</v>
      </c>
      <c r="G264" s="80" t="n">
        <v>1</v>
      </c>
      <c r="H264" s="80" t="n">
        <v>1</v>
      </c>
    </row>
    <row r="265" customFormat="false" ht="12" hidden="false" customHeight="false" outlineLevel="0" collapsed="false">
      <c r="A265" s="14" t="n">
        <v>2</v>
      </c>
      <c r="B265" s="14" t="n">
        <v>331</v>
      </c>
      <c r="C265" s="14" t="s">
        <v>172</v>
      </c>
      <c r="D265" s="83" t="n">
        <v>0.95</v>
      </c>
      <c r="E265" s="83" t="n">
        <v>0.95</v>
      </c>
      <c r="F265" s="83" t="n">
        <v>0.95</v>
      </c>
      <c r="G265" s="83" t="n">
        <v>0.95</v>
      </c>
      <c r="H265" s="83" t="n">
        <v>0.95</v>
      </c>
    </row>
    <row r="266" customFormat="false" ht="12" hidden="false" customHeight="false" outlineLevel="0" collapsed="false">
      <c r="A266" s="14" t="n">
        <v>2</v>
      </c>
      <c r="B266" s="14" t="n">
        <v>332</v>
      </c>
      <c r="C266" s="14" t="s">
        <v>173</v>
      </c>
      <c r="D266" s="83" t="n">
        <v>0.95</v>
      </c>
      <c r="E266" s="83" t="n">
        <v>0.95</v>
      </c>
      <c r="F266" s="83" t="n">
        <v>0.95</v>
      </c>
      <c r="G266" s="83" t="n">
        <v>0.95</v>
      </c>
      <c r="H266" s="83" t="n">
        <v>0.95</v>
      </c>
    </row>
    <row r="267" customFormat="false" ht="12" hidden="false" customHeight="false" outlineLevel="0" collapsed="false">
      <c r="A267" s="34" t="n">
        <v>2</v>
      </c>
      <c r="B267" s="34" t="n">
        <v>400</v>
      </c>
      <c r="C267" s="34" t="s">
        <v>53</v>
      </c>
      <c r="D267" s="80" t="n">
        <v>1</v>
      </c>
      <c r="E267" s="80" t="n">
        <v>1</v>
      </c>
      <c r="F267" s="80" t="n">
        <v>1</v>
      </c>
      <c r="G267" s="80" t="n">
        <v>1</v>
      </c>
      <c r="H267" s="80" t="n">
        <v>1</v>
      </c>
    </row>
    <row r="268" customFormat="false" ht="12" hidden="false" customHeight="false" outlineLevel="0" collapsed="false">
      <c r="A268" s="14" t="n">
        <v>2</v>
      </c>
      <c r="B268" s="14" t="n">
        <v>401</v>
      </c>
      <c r="C268" s="14" t="s">
        <v>174</v>
      </c>
      <c r="D268" s="83" t="n">
        <v>0.859</v>
      </c>
      <c r="E268" s="83" t="n">
        <v>0.859</v>
      </c>
      <c r="F268" s="83" t="n">
        <v>0.859</v>
      </c>
      <c r="G268" s="83" t="n">
        <v>0.859</v>
      </c>
      <c r="H268" s="83" t="n">
        <v>0.859</v>
      </c>
    </row>
    <row r="269" customFormat="false" ht="12" hidden="false" customHeight="false" outlineLevel="0" collapsed="false">
      <c r="A269" s="14" t="n">
        <v>2</v>
      </c>
      <c r="B269" s="14" t="n">
        <v>402</v>
      </c>
      <c r="C269" s="14" t="s">
        <v>175</v>
      </c>
      <c r="D269" s="83" t="n">
        <v>0.859</v>
      </c>
      <c r="E269" s="83" t="n">
        <v>0.859</v>
      </c>
      <c r="F269" s="83" t="n">
        <v>0.859</v>
      </c>
      <c r="G269" s="83" t="n">
        <v>0.859</v>
      </c>
      <c r="H269" s="83" t="n">
        <v>0.859</v>
      </c>
    </row>
    <row r="270" customFormat="false" ht="12" hidden="false" customHeight="false" outlineLevel="0" collapsed="false">
      <c r="A270" s="34" t="n">
        <v>2</v>
      </c>
      <c r="B270" s="34" t="n">
        <v>410</v>
      </c>
      <c r="C270" s="34" t="s">
        <v>54</v>
      </c>
      <c r="D270" s="80" t="n">
        <v>1</v>
      </c>
      <c r="E270" s="80" t="n">
        <v>1</v>
      </c>
      <c r="F270" s="80" t="n">
        <v>1</v>
      </c>
      <c r="G270" s="80" t="n">
        <v>1</v>
      </c>
      <c r="H270" s="80" t="n">
        <v>1</v>
      </c>
    </row>
    <row r="271" customFormat="false" ht="12" hidden="false" customHeight="false" outlineLevel="0" collapsed="false">
      <c r="A271" s="14" t="n">
        <v>2</v>
      </c>
      <c r="B271" s="14" t="n">
        <v>411</v>
      </c>
      <c r="C271" s="14" t="s">
        <v>176</v>
      </c>
      <c r="D271" s="83" t="n">
        <v>1</v>
      </c>
      <c r="E271" s="83" t="n">
        <v>1</v>
      </c>
      <c r="F271" s="83" t="n">
        <v>1</v>
      </c>
      <c r="G271" s="83" t="n">
        <v>1</v>
      </c>
      <c r="H271" s="83" t="n">
        <v>1</v>
      </c>
    </row>
    <row r="272" customFormat="false" ht="12" hidden="false" customHeight="false" outlineLevel="0" collapsed="false">
      <c r="A272" s="34" t="n">
        <v>2</v>
      </c>
      <c r="B272" s="34" t="n">
        <v>450</v>
      </c>
      <c r="C272" s="34" t="s">
        <v>55</v>
      </c>
      <c r="D272" s="80" t="n">
        <v>1</v>
      </c>
      <c r="E272" s="80" t="n">
        <v>1</v>
      </c>
      <c r="F272" s="80" t="n">
        <v>1</v>
      </c>
      <c r="G272" s="80" t="n">
        <v>1</v>
      </c>
      <c r="H272" s="80" t="n">
        <v>1</v>
      </c>
    </row>
    <row r="273" customFormat="false" ht="12" hidden="false" customHeight="false" outlineLevel="0" collapsed="false">
      <c r="A273" s="14" t="n">
        <v>2</v>
      </c>
      <c r="B273" s="14" t="n">
        <v>451</v>
      </c>
      <c r="C273" s="14" t="s">
        <v>177</v>
      </c>
      <c r="D273" s="83" t="n">
        <v>0.9</v>
      </c>
      <c r="E273" s="83" t="n">
        <v>0.9</v>
      </c>
      <c r="F273" s="83" t="n">
        <v>0.9</v>
      </c>
      <c r="G273" s="83" t="n">
        <v>0.9</v>
      </c>
      <c r="H273" s="83" t="n">
        <v>0.9</v>
      </c>
    </row>
    <row r="274" customFormat="false" ht="12" hidden="false" customHeight="false" outlineLevel="0" collapsed="false">
      <c r="A274" s="34" t="n">
        <v>2</v>
      </c>
      <c r="B274" s="34" t="n">
        <v>460</v>
      </c>
      <c r="C274" s="34" t="s">
        <v>56</v>
      </c>
      <c r="D274" s="80" t="n">
        <v>1</v>
      </c>
      <c r="E274" s="80" t="n">
        <v>1</v>
      </c>
      <c r="F274" s="80" t="n">
        <v>1</v>
      </c>
      <c r="G274" s="80" t="n">
        <v>1</v>
      </c>
      <c r="H274" s="80" t="n">
        <v>1</v>
      </c>
    </row>
    <row r="275" customFormat="false" ht="12" hidden="false" customHeight="false" outlineLevel="0" collapsed="false">
      <c r="A275" s="14" t="n">
        <v>2</v>
      </c>
      <c r="B275" s="14" t="n">
        <v>461</v>
      </c>
      <c r="C275" s="14" t="s">
        <v>178</v>
      </c>
      <c r="D275" s="83" t="n">
        <v>1</v>
      </c>
      <c r="E275" s="83" t="n">
        <v>1</v>
      </c>
      <c r="F275" s="83" t="n">
        <v>1</v>
      </c>
      <c r="G275" s="83" t="n">
        <v>1</v>
      </c>
      <c r="H275" s="83" t="n">
        <v>1</v>
      </c>
    </row>
    <row r="276" customFormat="false" ht="12" hidden="false" customHeight="false" outlineLevel="0" collapsed="false">
      <c r="A276" s="34" t="n">
        <v>2</v>
      </c>
      <c r="B276" s="34" t="n">
        <v>500</v>
      </c>
      <c r="C276" s="34" t="s">
        <v>57</v>
      </c>
      <c r="D276" s="80" t="n">
        <v>1</v>
      </c>
      <c r="E276" s="80" t="n">
        <v>1</v>
      </c>
      <c r="F276" s="80" t="n">
        <v>1</v>
      </c>
      <c r="G276" s="80" t="n">
        <v>1</v>
      </c>
      <c r="H276" s="80" t="n">
        <v>1</v>
      </c>
    </row>
    <row r="277" customFormat="false" ht="12" hidden="false" customHeight="false" outlineLevel="0" collapsed="false">
      <c r="A277" s="14" t="n">
        <v>2</v>
      </c>
      <c r="B277" s="14" t="n">
        <v>501</v>
      </c>
      <c r="C277" s="14" t="s">
        <v>179</v>
      </c>
      <c r="D277" s="83" t="n">
        <v>1</v>
      </c>
      <c r="E277" s="83" t="n">
        <v>1</v>
      </c>
      <c r="F277" s="83" t="n">
        <v>1</v>
      </c>
      <c r="G277" s="83" t="n">
        <v>1</v>
      </c>
      <c r="H277" s="83" t="n">
        <v>1</v>
      </c>
    </row>
    <row r="278" customFormat="false" ht="12" hidden="false" customHeight="false" outlineLevel="0" collapsed="false">
      <c r="A278" s="14" t="n">
        <v>2</v>
      </c>
      <c r="B278" s="14" t="n">
        <v>502</v>
      </c>
      <c r="C278" s="14" t="s">
        <v>180</v>
      </c>
      <c r="D278" s="83" t="n">
        <v>0.84</v>
      </c>
      <c r="E278" s="83" t="n">
        <v>0.84</v>
      </c>
      <c r="F278" s="83" t="n">
        <v>0.84</v>
      </c>
      <c r="G278" s="83" t="n">
        <v>0.87</v>
      </c>
      <c r="H278" s="83" t="n">
        <v>0.84</v>
      </c>
    </row>
    <row r="279" customFormat="false" ht="12" hidden="false" customHeight="false" outlineLevel="0" collapsed="false">
      <c r="A279" s="14" t="n">
        <v>2</v>
      </c>
      <c r="B279" s="14" t="n">
        <v>503</v>
      </c>
      <c r="C279" s="14" t="s">
        <v>181</v>
      </c>
      <c r="D279" s="83" t="n">
        <v>0.18</v>
      </c>
      <c r="E279" s="83" t="n">
        <v>0.18</v>
      </c>
      <c r="F279" s="83" t="n">
        <v>0.18</v>
      </c>
      <c r="G279" s="83" t="n">
        <v>0.29</v>
      </c>
      <c r="H279" s="83" t="n">
        <v>0.18</v>
      </c>
    </row>
    <row r="280" customFormat="false" ht="12" hidden="false" customHeight="false" outlineLevel="0" collapsed="false">
      <c r="A280" s="14" t="n">
        <v>2</v>
      </c>
      <c r="B280" s="14" t="n">
        <v>504</v>
      </c>
      <c r="C280" s="14" t="s">
        <v>182</v>
      </c>
      <c r="D280" s="83" t="n">
        <v>0.55</v>
      </c>
      <c r="E280" s="83" t="n">
        <v>0.55</v>
      </c>
      <c r="F280" s="83" t="n">
        <v>0.55</v>
      </c>
      <c r="G280" s="83" t="n">
        <v>0.61</v>
      </c>
      <c r="H280" s="83" t="n">
        <v>0.55</v>
      </c>
    </row>
    <row r="281" customFormat="false" ht="12" hidden="false" customHeight="false" outlineLevel="0" collapsed="false">
      <c r="A281" s="14" t="n">
        <v>2</v>
      </c>
      <c r="B281" s="14" t="n">
        <v>505</v>
      </c>
      <c r="C281" s="14" t="s">
        <v>157</v>
      </c>
      <c r="D281" s="83" t="n">
        <v>0.5</v>
      </c>
      <c r="E281" s="83" t="n">
        <v>0.5</v>
      </c>
      <c r="F281" s="83" t="n">
        <v>0.5</v>
      </c>
      <c r="G281" s="83" t="n">
        <v>0.5</v>
      </c>
      <c r="H281" s="83" t="n">
        <v>0.5</v>
      </c>
    </row>
    <row r="282" customFormat="false" ht="12" hidden="false" customHeight="false" outlineLevel="0" collapsed="false">
      <c r="A282" s="14" t="n">
        <v>2</v>
      </c>
      <c r="B282" s="14" t="n">
        <v>506</v>
      </c>
      <c r="C282" s="14" t="s">
        <v>183</v>
      </c>
      <c r="D282" s="83" t="n">
        <v>1</v>
      </c>
      <c r="E282" s="83" t="n">
        <v>1</v>
      </c>
      <c r="F282" s="83" t="n">
        <v>1</v>
      </c>
      <c r="G282" s="83" t="n">
        <v>1</v>
      </c>
      <c r="H282" s="83" t="n">
        <v>1</v>
      </c>
    </row>
    <row r="283" customFormat="false" ht="12" hidden="false" customHeight="false" outlineLevel="0" collapsed="false">
      <c r="A283" s="14" t="n">
        <v>2</v>
      </c>
      <c r="B283" s="14" t="n">
        <v>507</v>
      </c>
      <c r="C283" s="14" t="s">
        <v>184</v>
      </c>
      <c r="D283" s="83" t="n">
        <v>1</v>
      </c>
      <c r="E283" s="83" t="n">
        <v>1</v>
      </c>
      <c r="F283" s="83" t="n">
        <v>1</v>
      </c>
      <c r="G283" s="83" t="n">
        <v>1</v>
      </c>
      <c r="H283" s="83" t="n">
        <v>1</v>
      </c>
    </row>
    <row r="284" customFormat="false" ht="12" hidden="false" customHeight="false" outlineLevel="0" collapsed="false">
      <c r="A284" s="14" t="n">
        <v>2</v>
      </c>
      <c r="B284" s="14" t="n">
        <v>508</v>
      </c>
      <c r="C284" s="14" t="s">
        <v>185</v>
      </c>
      <c r="D284" s="83" t="n">
        <v>1</v>
      </c>
      <c r="E284" s="83" t="n">
        <v>1</v>
      </c>
      <c r="F284" s="83" t="n">
        <v>1</v>
      </c>
      <c r="G284" s="83" t="n">
        <v>1</v>
      </c>
      <c r="H284" s="83" t="n">
        <v>1</v>
      </c>
    </row>
    <row r="285" customFormat="false" ht="12" hidden="false" customHeight="false" outlineLevel="0" collapsed="false">
      <c r="A285" s="14" t="n">
        <v>2</v>
      </c>
      <c r="B285" s="14" t="n">
        <v>509</v>
      </c>
      <c r="C285" s="14" t="s">
        <v>186</v>
      </c>
      <c r="D285" s="83" t="n">
        <v>0.38</v>
      </c>
      <c r="E285" s="83" t="n">
        <v>0.38</v>
      </c>
      <c r="F285" s="83" t="n">
        <v>0.38</v>
      </c>
      <c r="G285" s="83" t="n">
        <v>0.4</v>
      </c>
      <c r="H285" s="83" t="n">
        <v>0.38</v>
      </c>
    </row>
    <row r="286" customFormat="false" ht="12" hidden="false" customHeight="false" outlineLevel="0" collapsed="false">
      <c r="A286" s="14" t="n">
        <v>2</v>
      </c>
      <c r="B286" s="14" t="n">
        <v>510</v>
      </c>
      <c r="C286" s="14" t="s">
        <v>187</v>
      </c>
      <c r="D286" s="83" t="n">
        <v>0.86</v>
      </c>
      <c r="E286" s="83" t="n">
        <v>0.86</v>
      </c>
      <c r="F286" s="83" t="n">
        <v>0.86</v>
      </c>
      <c r="G286" s="83" t="n">
        <v>0.87</v>
      </c>
      <c r="H286" s="83" t="n">
        <v>0.86</v>
      </c>
    </row>
    <row r="287" customFormat="false" ht="12" hidden="false" customHeight="false" outlineLevel="0" collapsed="false">
      <c r="A287" s="14" t="n">
        <v>2</v>
      </c>
      <c r="B287" s="14" t="n">
        <v>511</v>
      </c>
      <c r="C287" s="14" t="s">
        <v>188</v>
      </c>
      <c r="D287" s="83" t="n">
        <v>1</v>
      </c>
      <c r="E287" s="83" t="n">
        <v>1</v>
      </c>
      <c r="F287" s="83" t="n">
        <v>1</v>
      </c>
      <c r="G287" s="83" t="n">
        <v>1</v>
      </c>
      <c r="H287" s="83" t="n">
        <v>1</v>
      </c>
    </row>
    <row r="288" customFormat="false" ht="12" hidden="false" customHeight="false" outlineLevel="0" collapsed="false">
      <c r="A288" s="14" t="n">
        <v>2</v>
      </c>
      <c r="B288" s="14" t="n">
        <v>512</v>
      </c>
      <c r="C288" s="14" t="s">
        <v>189</v>
      </c>
      <c r="D288" s="83" t="n">
        <v>1</v>
      </c>
      <c r="E288" s="83" t="n">
        <v>1</v>
      </c>
      <c r="F288" s="83" t="n">
        <v>1</v>
      </c>
      <c r="G288" s="83" t="n">
        <v>1</v>
      </c>
      <c r="H288" s="83" t="n">
        <v>1</v>
      </c>
    </row>
    <row r="289" customFormat="false" ht="12" hidden="false" customHeight="false" outlineLevel="0" collapsed="false">
      <c r="A289" s="14" t="n">
        <v>2</v>
      </c>
      <c r="B289" s="14" t="n">
        <v>513</v>
      </c>
      <c r="C289" s="14" t="s">
        <v>237</v>
      </c>
      <c r="D289" s="83" t="n">
        <v>1</v>
      </c>
      <c r="E289" s="83" t="n">
        <v>1</v>
      </c>
      <c r="F289" s="83" t="n">
        <v>1</v>
      </c>
      <c r="G289" s="83" t="n">
        <v>1</v>
      </c>
      <c r="H289" s="83" t="n">
        <v>1</v>
      </c>
    </row>
    <row r="290" customFormat="false" ht="12" hidden="false" customHeight="false" outlineLevel="0" collapsed="false">
      <c r="A290" s="34" t="n">
        <v>2</v>
      </c>
      <c r="B290" s="34" t="n">
        <v>550</v>
      </c>
      <c r="C290" s="34" t="s">
        <v>58</v>
      </c>
      <c r="D290" s="80" t="n">
        <v>1</v>
      </c>
      <c r="E290" s="80" t="n">
        <v>1</v>
      </c>
      <c r="F290" s="80" t="n">
        <v>1</v>
      </c>
      <c r="G290" s="80" t="n">
        <v>1</v>
      </c>
      <c r="H290" s="80" t="n">
        <v>1</v>
      </c>
    </row>
    <row r="291" customFormat="false" ht="12" hidden="false" customHeight="false" outlineLevel="0" collapsed="false">
      <c r="A291" s="34" t="n">
        <v>2</v>
      </c>
      <c r="B291" s="34" t="n">
        <v>560</v>
      </c>
      <c r="C291" s="34" t="s">
        <v>59</v>
      </c>
      <c r="D291" s="80" t="n">
        <v>1</v>
      </c>
      <c r="E291" s="80" t="n">
        <v>1</v>
      </c>
      <c r="F291" s="80" t="n">
        <v>1</v>
      </c>
      <c r="G291" s="80" t="n">
        <v>1</v>
      </c>
      <c r="H291" s="80" t="n">
        <v>1</v>
      </c>
    </row>
    <row r="292" customFormat="false" ht="12" hidden="false" customHeight="false" outlineLevel="0" collapsed="false">
      <c r="A292" s="14" t="n">
        <v>2</v>
      </c>
      <c r="B292" s="14" t="n">
        <v>561</v>
      </c>
      <c r="C292" s="14" t="s">
        <v>191</v>
      </c>
      <c r="D292" s="83" t="n">
        <v>1</v>
      </c>
      <c r="E292" s="83" t="n">
        <v>1</v>
      </c>
      <c r="F292" s="83" t="n">
        <v>1</v>
      </c>
      <c r="G292" s="83" t="n">
        <v>1</v>
      </c>
      <c r="H292" s="83" t="n">
        <v>1</v>
      </c>
    </row>
    <row r="293" customFormat="false" ht="12" hidden="false" customHeight="false" outlineLevel="0" collapsed="false">
      <c r="A293" s="14" t="n">
        <v>2</v>
      </c>
      <c r="B293" s="14" t="n">
        <v>562</v>
      </c>
      <c r="C293" s="14" t="s">
        <v>192</v>
      </c>
      <c r="D293" s="83" t="n">
        <v>0.9</v>
      </c>
      <c r="E293" s="83" t="n">
        <v>0.9</v>
      </c>
      <c r="F293" s="83" t="n">
        <v>0.9</v>
      </c>
      <c r="G293" s="83" t="n">
        <v>0.9</v>
      </c>
      <c r="H293" s="83" t="n">
        <v>0.9</v>
      </c>
    </row>
    <row r="294" customFormat="false" ht="12" hidden="false" customHeight="false" outlineLevel="0" collapsed="false">
      <c r="A294" s="34" t="n">
        <v>2</v>
      </c>
      <c r="B294" s="34" t="n">
        <v>570</v>
      </c>
      <c r="C294" s="34" t="s">
        <v>60</v>
      </c>
      <c r="D294" s="80" t="n">
        <v>1</v>
      </c>
      <c r="E294" s="80" t="n">
        <v>1</v>
      </c>
      <c r="F294" s="80" t="n">
        <v>1</v>
      </c>
      <c r="G294" s="80" t="n">
        <v>1</v>
      </c>
      <c r="H294" s="80" t="n">
        <v>1</v>
      </c>
    </row>
    <row r="295" customFormat="false" ht="12" hidden="false" customHeight="false" outlineLevel="0" collapsed="false">
      <c r="A295" s="34" t="n">
        <v>2</v>
      </c>
      <c r="B295" s="34" t="n">
        <v>600</v>
      </c>
      <c r="C295" s="34" t="s">
        <v>61</v>
      </c>
      <c r="D295" s="80" t="n">
        <v>1</v>
      </c>
      <c r="E295" s="80" t="n">
        <v>1</v>
      </c>
      <c r="F295" s="80" t="n">
        <v>1</v>
      </c>
      <c r="G295" s="80" t="n">
        <v>1</v>
      </c>
      <c r="H295" s="80" t="n">
        <v>1</v>
      </c>
    </row>
    <row r="296" customFormat="false" ht="12" hidden="false" customHeight="false" outlineLevel="0" collapsed="false">
      <c r="A296" s="14" t="n">
        <v>2</v>
      </c>
      <c r="B296" s="14" t="n">
        <v>601</v>
      </c>
      <c r="C296" s="14" t="s">
        <v>193</v>
      </c>
      <c r="D296" s="83" t="n">
        <v>0.95</v>
      </c>
      <c r="E296" s="83" t="n">
        <v>0.95</v>
      </c>
      <c r="F296" s="83" t="n">
        <v>0.95</v>
      </c>
      <c r="G296" s="83" t="n">
        <v>0.95</v>
      </c>
      <c r="H296" s="83" t="n">
        <v>0.95</v>
      </c>
    </row>
    <row r="297" customFormat="false" ht="12" hidden="false" customHeight="false" outlineLevel="0" collapsed="false">
      <c r="A297" s="14" t="n">
        <v>2</v>
      </c>
      <c r="B297" s="14" t="n">
        <v>602</v>
      </c>
      <c r="C297" s="14" t="s">
        <v>194</v>
      </c>
      <c r="D297" s="83" t="n">
        <v>0.99</v>
      </c>
      <c r="E297" s="83" t="n">
        <v>0.99</v>
      </c>
      <c r="F297" s="83" t="n">
        <v>0.99</v>
      </c>
      <c r="G297" s="83" t="n">
        <v>0.99</v>
      </c>
      <c r="H297" s="83" t="n">
        <v>0.99</v>
      </c>
    </row>
    <row r="298" customFormat="false" ht="12" hidden="false" customHeight="false" outlineLevel="0" collapsed="false">
      <c r="A298" s="14" t="n">
        <v>2</v>
      </c>
      <c r="B298" s="14" t="n">
        <v>603</v>
      </c>
      <c r="C298" s="14" t="s">
        <v>195</v>
      </c>
      <c r="D298" s="83" t="n">
        <v>0.95</v>
      </c>
      <c r="E298" s="83" t="n">
        <v>0.95</v>
      </c>
      <c r="F298" s="83" t="n">
        <v>0.95</v>
      </c>
      <c r="G298" s="83" t="n">
        <v>0.95</v>
      </c>
      <c r="H298" s="83" t="n">
        <v>0.95</v>
      </c>
    </row>
    <row r="299" customFormat="false" ht="12" hidden="false" customHeight="false" outlineLevel="0" collapsed="false">
      <c r="A299" s="14" t="n">
        <v>2</v>
      </c>
      <c r="B299" s="14" t="n">
        <v>604</v>
      </c>
      <c r="C299" s="14" t="s">
        <v>196</v>
      </c>
      <c r="D299" s="83" t="n">
        <v>0.99</v>
      </c>
      <c r="E299" s="83" t="n">
        <v>0.99</v>
      </c>
      <c r="F299" s="83" t="n">
        <v>0.99</v>
      </c>
      <c r="G299" s="83" t="n">
        <v>0.99</v>
      </c>
      <c r="H299" s="83" t="n">
        <v>0.99</v>
      </c>
    </row>
    <row r="300" customFormat="false" ht="12" hidden="false" customHeight="false" outlineLevel="0" collapsed="false">
      <c r="A300" s="34" t="n">
        <v>2</v>
      </c>
      <c r="B300" s="34" t="n">
        <v>700</v>
      </c>
      <c r="C300" s="34" t="s">
        <v>62</v>
      </c>
      <c r="D300" s="80" t="n">
        <v>1</v>
      </c>
      <c r="E300" s="80" t="n">
        <v>1</v>
      </c>
      <c r="F300" s="80" t="n">
        <v>1</v>
      </c>
      <c r="G300" s="80" t="n">
        <v>1</v>
      </c>
      <c r="H300" s="80" t="n">
        <v>1</v>
      </c>
    </row>
    <row r="301" customFormat="false" ht="12" hidden="false" customHeight="false" outlineLevel="0" collapsed="false">
      <c r="A301" s="14" t="n">
        <v>2</v>
      </c>
      <c r="B301" s="14" t="n">
        <v>701</v>
      </c>
      <c r="C301" s="14" t="s">
        <v>197</v>
      </c>
      <c r="D301" s="83" t="n">
        <v>0.7</v>
      </c>
      <c r="E301" s="83" t="n">
        <v>0.7</v>
      </c>
      <c r="F301" s="83" t="n">
        <v>0.7</v>
      </c>
      <c r="G301" s="83" t="n">
        <v>0.7</v>
      </c>
      <c r="H301" s="83" t="n">
        <v>0.7</v>
      </c>
    </row>
    <row r="302" customFormat="false" ht="12" hidden="false" customHeight="false" outlineLevel="0" collapsed="false">
      <c r="A302" s="14" t="n">
        <v>2</v>
      </c>
      <c r="B302" s="14" t="n">
        <v>702</v>
      </c>
      <c r="C302" s="14" t="s">
        <v>198</v>
      </c>
      <c r="D302" s="83" t="n">
        <v>0.7</v>
      </c>
      <c r="E302" s="83" t="n">
        <v>0.7</v>
      </c>
      <c r="F302" s="83" t="n">
        <v>0.7</v>
      </c>
      <c r="G302" s="83" t="n">
        <v>0.7</v>
      </c>
      <c r="H302" s="83" t="n">
        <v>0.7</v>
      </c>
    </row>
    <row r="303" customFormat="false" ht="12" hidden="false" customHeight="false" outlineLevel="0" collapsed="false">
      <c r="A303" s="14" t="n">
        <v>2</v>
      </c>
      <c r="B303" s="14" t="n">
        <v>703</v>
      </c>
      <c r="C303" s="14" t="s">
        <v>199</v>
      </c>
      <c r="D303" s="83" t="n">
        <v>0.7</v>
      </c>
      <c r="E303" s="83" t="n">
        <v>0.7</v>
      </c>
      <c r="F303" s="83" t="n">
        <v>0.7</v>
      </c>
      <c r="G303" s="83" t="n">
        <v>0.7</v>
      </c>
      <c r="H303" s="83" t="n">
        <v>0.7</v>
      </c>
    </row>
    <row r="304" customFormat="false" ht="12" hidden="false" customHeight="false" outlineLevel="0" collapsed="false">
      <c r="A304" s="14" t="n">
        <v>2</v>
      </c>
      <c r="B304" s="14" t="n">
        <v>704</v>
      </c>
      <c r="C304" s="14" t="s">
        <v>200</v>
      </c>
      <c r="D304" s="83" t="n">
        <v>0.7</v>
      </c>
      <c r="E304" s="83" t="n">
        <v>0.7</v>
      </c>
      <c r="F304" s="83" t="n">
        <v>0.7</v>
      </c>
      <c r="G304" s="83" t="n">
        <v>0.7</v>
      </c>
      <c r="H304" s="83" t="n">
        <v>0.7</v>
      </c>
    </row>
    <row r="305" customFormat="false" ht="12" hidden="false" customHeight="false" outlineLevel="0" collapsed="false">
      <c r="A305" s="14" t="n">
        <v>2</v>
      </c>
      <c r="B305" s="14" t="n">
        <v>705</v>
      </c>
      <c r="C305" s="14" t="s">
        <v>201</v>
      </c>
      <c r="D305" s="83" t="n">
        <v>0.7</v>
      </c>
      <c r="E305" s="83" t="n">
        <v>0.7</v>
      </c>
      <c r="F305" s="83" t="n">
        <v>0.7</v>
      </c>
      <c r="G305" s="83" t="n">
        <v>0.7</v>
      </c>
      <c r="H305" s="83" t="n">
        <v>0.7</v>
      </c>
    </row>
    <row r="306" customFormat="false" ht="12" hidden="false" customHeight="false" outlineLevel="0" collapsed="false">
      <c r="A306" s="14" t="n">
        <v>2</v>
      </c>
      <c r="B306" s="14" t="n">
        <v>707</v>
      </c>
      <c r="C306" s="14" t="s">
        <v>202</v>
      </c>
      <c r="D306" s="83" t="n">
        <v>0.7</v>
      </c>
      <c r="E306" s="83" t="n">
        <v>0.7</v>
      </c>
      <c r="F306" s="83" t="n">
        <v>0.7</v>
      </c>
      <c r="G306" s="83" t="n">
        <v>0.7</v>
      </c>
      <c r="H306" s="83" t="n">
        <v>0.7</v>
      </c>
    </row>
    <row r="307" customFormat="false" ht="12" hidden="false" customHeight="false" outlineLevel="0" collapsed="false">
      <c r="A307" s="14" t="n">
        <v>2</v>
      </c>
      <c r="B307" s="14" t="n">
        <v>708</v>
      </c>
      <c r="C307" s="14" t="s">
        <v>203</v>
      </c>
      <c r="D307" s="83" t="n">
        <v>0.95</v>
      </c>
      <c r="E307" s="83" t="n">
        <v>0.95</v>
      </c>
      <c r="F307" s="83" t="n">
        <v>0.95</v>
      </c>
      <c r="G307" s="83" t="n">
        <v>0.95</v>
      </c>
      <c r="H307" s="83" t="n">
        <v>0.95</v>
      </c>
    </row>
    <row r="308" customFormat="false" ht="12" hidden="false" customHeight="false" outlineLevel="0" collapsed="false">
      <c r="A308" s="14" t="n">
        <v>2</v>
      </c>
      <c r="B308" s="14" t="n">
        <v>709</v>
      </c>
      <c r="C308" s="14" t="s">
        <v>204</v>
      </c>
      <c r="D308" s="83" t="n">
        <v>0.7</v>
      </c>
      <c r="E308" s="83" t="n">
        <v>0.7</v>
      </c>
      <c r="F308" s="83" t="n">
        <v>0.7</v>
      </c>
      <c r="G308" s="83" t="n">
        <v>0.7</v>
      </c>
      <c r="H308" s="83" t="n">
        <v>0.7</v>
      </c>
    </row>
    <row r="309" customFormat="false" ht="12" hidden="false" customHeight="false" outlineLevel="0" collapsed="false">
      <c r="A309" s="34" t="n">
        <v>2</v>
      </c>
      <c r="B309" s="34" t="n">
        <v>800</v>
      </c>
      <c r="C309" s="34" t="s">
        <v>63</v>
      </c>
      <c r="D309" s="80" t="n">
        <v>1</v>
      </c>
      <c r="E309" s="80" t="n">
        <v>1</v>
      </c>
      <c r="F309" s="80" t="n">
        <v>1</v>
      </c>
      <c r="G309" s="80" t="n">
        <v>1</v>
      </c>
      <c r="H309" s="80" t="n">
        <v>1</v>
      </c>
    </row>
    <row r="310" customFormat="false" ht="12" hidden="false" customHeight="false" outlineLevel="0" collapsed="false">
      <c r="A310" s="14" t="n">
        <v>2</v>
      </c>
      <c r="B310" s="14" t="n">
        <v>801</v>
      </c>
      <c r="C310" s="14" t="s">
        <v>205</v>
      </c>
      <c r="D310" s="83" t="n">
        <v>0.55</v>
      </c>
      <c r="E310" s="83" t="n">
        <v>0.55</v>
      </c>
      <c r="F310" s="83" t="n">
        <v>0.55</v>
      </c>
      <c r="G310" s="83" t="n">
        <v>0.55</v>
      </c>
      <c r="H310" s="83" t="n">
        <v>0.55</v>
      </c>
    </row>
    <row r="311" customFormat="false" ht="12" hidden="false" customHeight="false" outlineLevel="0" collapsed="false">
      <c r="A311" s="34" t="n">
        <v>2</v>
      </c>
      <c r="B311" s="34" t="n">
        <v>810</v>
      </c>
      <c r="C311" s="34" t="s">
        <v>64</v>
      </c>
      <c r="D311" s="80" t="n">
        <v>1</v>
      </c>
      <c r="E311" s="80" t="n">
        <v>1</v>
      </c>
      <c r="F311" s="80" t="n">
        <v>1</v>
      </c>
      <c r="G311" s="80" t="n">
        <v>1</v>
      </c>
      <c r="H311" s="80" t="n">
        <v>1</v>
      </c>
    </row>
    <row r="312" customFormat="false" ht="12" hidden="false" customHeight="false" outlineLevel="0" collapsed="false">
      <c r="A312" s="14" t="n">
        <v>2</v>
      </c>
      <c r="B312" s="14" t="n">
        <v>811</v>
      </c>
      <c r="C312" s="14" t="s">
        <v>206</v>
      </c>
      <c r="D312" s="83" t="n">
        <v>0.726</v>
      </c>
      <c r="E312" s="83" t="n">
        <v>0.726</v>
      </c>
      <c r="F312" s="83" t="n">
        <v>0.726</v>
      </c>
      <c r="G312" s="83" t="n">
        <v>0.726</v>
      </c>
      <c r="H312" s="83" t="n">
        <v>0.726</v>
      </c>
    </row>
    <row r="313" customFormat="false" ht="12" hidden="false" customHeight="false" outlineLevel="0" collapsed="false">
      <c r="A313" s="34" t="n">
        <v>2</v>
      </c>
      <c r="B313" s="34" t="n">
        <v>820</v>
      </c>
      <c r="C313" s="34" t="s">
        <v>65</v>
      </c>
      <c r="D313" s="80" t="n">
        <v>1</v>
      </c>
      <c r="E313" s="80" t="n">
        <v>1</v>
      </c>
      <c r="F313" s="80" t="n">
        <v>1</v>
      </c>
      <c r="G313" s="80" t="n">
        <v>1</v>
      </c>
      <c r="H313" s="80" t="n">
        <v>1</v>
      </c>
    </row>
    <row r="314" customFormat="false" ht="12" hidden="false" customHeight="false" outlineLevel="0" collapsed="false">
      <c r="A314" s="14" t="n">
        <v>2</v>
      </c>
      <c r="B314" s="14" t="n">
        <v>821</v>
      </c>
      <c r="C314" s="14" t="s">
        <v>207</v>
      </c>
      <c r="D314" s="83" t="n">
        <v>1</v>
      </c>
      <c r="E314" s="83" t="n">
        <v>1</v>
      </c>
      <c r="F314" s="83" t="n">
        <v>1</v>
      </c>
      <c r="G314" s="83" t="n">
        <v>1</v>
      </c>
      <c r="H314" s="83" t="n">
        <v>1</v>
      </c>
    </row>
    <row r="315" customFormat="false" ht="12" hidden="false" customHeight="false" outlineLevel="0" collapsed="false">
      <c r="A315" s="34" t="n">
        <v>2</v>
      </c>
      <c r="B315" s="34" t="n">
        <v>830</v>
      </c>
      <c r="C315" s="34" t="s">
        <v>66</v>
      </c>
      <c r="D315" s="80" t="n">
        <v>1</v>
      </c>
      <c r="E315" s="80" t="n">
        <v>1</v>
      </c>
      <c r="F315" s="80" t="n">
        <v>1</v>
      </c>
      <c r="G315" s="80" t="n">
        <v>1</v>
      </c>
      <c r="H315" s="80" t="n">
        <v>1</v>
      </c>
    </row>
    <row r="316" customFormat="false" ht="12" hidden="false" customHeight="false" outlineLevel="0" collapsed="false">
      <c r="A316" s="14" t="n">
        <v>2</v>
      </c>
      <c r="B316" s="14" t="n">
        <v>831</v>
      </c>
      <c r="C316" s="14" t="s">
        <v>208</v>
      </c>
      <c r="D316" s="83" t="n">
        <v>0.467261904761905</v>
      </c>
      <c r="E316" s="83" t="n">
        <v>0.467261904761905</v>
      </c>
      <c r="F316" s="83" t="n">
        <v>0.467261904761905</v>
      </c>
      <c r="G316" s="83" t="n">
        <v>0.467261904761905</v>
      </c>
      <c r="H316" s="83" t="n">
        <v>0.467261904761905</v>
      </c>
    </row>
    <row r="317" customFormat="false" ht="12" hidden="false" customHeight="false" outlineLevel="0" collapsed="false">
      <c r="A317" s="34" t="n">
        <v>2</v>
      </c>
      <c r="B317" s="34" t="n">
        <v>840</v>
      </c>
      <c r="C317" s="34" t="s">
        <v>67</v>
      </c>
      <c r="D317" s="80" t="n">
        <v>1</v>
      </c>
      <c r="E317" s="80" t="n">
        <v>1</v>
      </c>
      <c r="F317" s="80" t="n">
        <v>1</v>
      </c>
      <c r="G317" s="80" t="n">
        <v>1</v>
      </c>
      <c r="H317" s="80" t="n">
        <v>1</v>
      </c>
    </row>
    <row r="318" customFormat="false" ht="12" hidden="false" customHeight="false" outlineLevel="0" collapsed="false">
      <c r="A318" s="14" t="n">
        <v>2</v>
      </c>
      <c r="B318" s="14" t="n">
        <v>841</v>
      </c>
      <c r="C318" s="14" t="s">
        <v>209</v>
      </c>
      <c r="D318" s="83" t="n">
        <v>0.85</v>
      </c>
      <c r="E318" s="83" t="n">
        <v>0.85</v>
      </c>
      <c r="F318" s="83" t="n">
        <v>0.85</v>
      </c>
      <c r="G318" s="83" t="n">
        <v>0.85</v>
      </c>
      <c r="H318" s="83" t="n">
        <v>0.85</v>
      </c>
    </row>
    <row r="319" customFormat="false" ht="12" hidden="false" customHeight="false" outlineLevel="0" collapsed="false">
      <c r="A319" s="34" t="n">
        <v>2</v>
      </c>
      <c r="B319" s="34" t="n">
        <v>850</v>
      </c>
      <c r="C319" s="34" t="s">
        <v>68</v>
      </c>
      <c r="D319" s="80" t="n">
        <v>1</v>
      </c>
      <c r="E319" s="80" t="n">
        <v>1</v>
      </c>
      <c r="F319" s="80" t="n">
        <v>1</v>
      </c>
      <c r="G319" s="80" t="n">
        <v>1</v>
      </c>
      <c r="H319" s="80" t="n">
        <v>1</v>
      </c>
    </row>
    <row r="320" customFormat="false" ht="12" hidden="false" customHeight="false" outlineLevel="0" collapsed="false">
      <c r="A320" s="14" t="n">
        <v>2</v>
      </c>
      <c r="B320" s="14" t="n">
        <v>851</v>
      </c>
      <c r="C320" s="14" t="s">
        <v>210</v>
      </c>
      <c r="D320" s="83" t="n">
        <v>0.85</v>
      </c>
      <c r="E320" s="83" t="n">
        <v>0.85</v>
      </c>
      <c r="F320" s="83" t="n">
        <v>0.85</v>
      </c>
      <c r="G320" s="83" t="n">
        <v>0.85</v>
      </c>
      <c r="H320" s="83" t="n">
        <v>0.85</v>
      </c>
    </row>
    <row r="321" customFormat="false" ht="12" hidden="false" customHeight="false" outlineLevel="0" collapsed="false">
      <c r="A321" s="34" t="n">
        <v>2</v>
      </c>
      <c r="B321" s="34" t="n">
        <v>900</v>
      </c>
      <c r="C321" s="34" t="s">
        <v>69</v>
      </c>
      <c r="D321" s="80" t="n">
        <v>1</v>
      </c>
      <c r="E321" s="80" t="n">
        <v>1</v>
      </c>
      <c r="F321" s="80" t="n">
        <v>1</v>
      </c>
      <c r="G321" s="80" t="n">
        <v>1</v>
      </c>
      <c r="H321" s="80" t="n">
        <v>1</v>
      </c>
    </row>
    <row r="322" customFormat="false" ht="12" hidden="false" customHeight="false" outlineLevel="0" collapsed="false">
      <c r="A322" s="34" t="n">
        <v>2</v>
      </c>
      <c r="B322" s="34" t="n">
        <v>990</v>
      </c>
      <c r="C322" s="34" t="s">
        <v>70</v>
      </c>
      <c r="D322" s="80" t="n">
        <v>1</v>
      </c>
      <c r="E322" s="80" t="n">
        <v>1</v>
      </c>
      <c r="F322" s="80" t="n">
        <v>1</v>
      </c>
      <c r="G322" s="80" t="n">
        <v>1</v>
      </c>
      <c r="H322" s="80" t="n">
        <v>1</v>
      </c>
    </row>
    <row r="323" customFormat="false" ht="12" hidden="false" customHeight="false" outlineLevel="0" collapsed="false">
      <c r="A323" s="14" t="n">
        <v>2</v>
      </c>
      <c r="B323" s="14" t="n">
        <v>991</v>
      </c>
      <c r="C323" s="14" t="s">
        <v>211</v>
      </c>
      <c r="D323" s="83" t="n">
        <v>1</v>
      </c>
      <c r="E323" s="83" t="n">
        <v>1</v>
      </c>
      <c r="F323" s="83" t="n">
        <v>1</v>
      </c>
      <c r="G323" s="83" t="n">
        <v>1</v>
      </c>
      <c r="H323" s="83" t="n">
        <v>1</v>
      </c>
    </row>
    <row r="324" customFormat="false" ht="12" hidden="false" customHeight="false" outlineLevel="0" collapsed="false">
      <c r="A324" s="26" t="n">
        <v>2</v>
      </c>
      <c r="B324" s="26" t="n">
        <v>992</v>
      </c>
      <c r="C324" s="26" t="s">
        <v>212</v>
      </c>
      <c r="D324" s="83" t="n">
        <v>1</v>
      </c>
      <c r="E324" s="83" t="n">
        <v>1</v>
      </c>
      <c r="F324" s="83" t="n">
        <v>1</v>
      </c>
      <c r="G324" s="83" t="n">
        <v>1</v>
      </c>
      <c r="H324" s="83" t="n">
        <v>1</v>
      </c>
    </row>
  </sheetData>
  <mergeCells count="2">
    <mergeCell ref="D1:E1"/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2:56:23Z</dcterms:created>
  <dc:creator>Mike Rufo</dc:creator>
  <dc:description/>
  <dc:language>en-US</dc:language>
  <cp:lastModifiedBy>sundes</cp:lastModifiedBy>
  <cp:lastPrinted>2005-12-01T19:22:27Z</cp:lastPrinted>
  <dcterms:modified xsi:type="dcterms:W3CDTF">2010-11-17T14:21:48Z</dcterms:modified>
  <cp:revision>0</cp:revision>
  <dc:subject/>
  <dc:title/>
</cp:coreProperties>
</file>