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9"/>
  </bookViews>
  <sheets>
    <sheet name="Attachment 1" sheetId="1" state="visible" r:id="rId2"/>
    <sheet name="Attachment 2" sheetId="2" state="visible" r:id="rId3"/>
    <sheet name="Attachment 3" sheetId="3" state="visible" r:id="rId4"/>
    <sheet name="Swing Price" sheetId="4" state="visible" r:id="rId5"/>
    <sheet name="Delivery Rates" sheetId="5" state="visible" r:id="rId6"/>
    <sheet name="Hedges" sheetId="6" state="visible" r:id="rId7"/>
    <sheet name="Btu Factor Calculations" sheetId="7" state="visible" r:id="rId8"/>
    <sheet name="Retail demand summary" sheetId="8" state="visible" r:id="rId9"/>
    <sheet name="Monthly Usage - Mtn Grove" sheetId="9" state="visible" r:id="rId10"/>
    <sheet name="Attachment 3 support" sheetId="10" state="visible" r:id="rId11"/>
    <sheet name="Monthly Usage - Branson" sheetId="11" state="visible" r:id="rId12"/>
    <sheet name="Monthly Usage - Lebanon" sheetId="12" state="visible" r:id="rId13"/>
    <sheet name="Springfield 30 yr normal -HDD" sheetId="13" state="visible" r:id="rId14"/>
  </sheets>
  <externalReferences>
    <externalReference r:id="rId15"/>
  </externalReferences>
  <definedNames>
    <definedName function="false" hidden="false" localSheetId="0" name="_xlnm.Print_Area" vbProcedure="false">'Attachment 1'!$A$1:$N$80</definedName>
    <definedName function="false" hidden="false" localSheetId="1" name="_xlnm.Print_Area" vbProcedure="false">'Attachment 2'!$A$1:$G$35</definedName>
    <definedName function="false" hidden="false" localSheetId="2" name="_xlnm.Print_Area" vbProcedure="false">'Attachment 3'!$A$1:$E$36</definedName>
    <definedName function="false" hidden="false" localSheetId="9" name="_xlnm.Print_Area" vbProcedure="false">'Attachment 3 support'!$A$1:$M$15</definedName>
    <definedName function="false" hidden="false" localSheetId="4" name="_xlnm.Print_Area" vbProcedure="false">'Delivery Rates'!$A$3:$F$49</definedName>
    <definedName function="false" hidden="false" localSheetId="10" name="_xlnm.Print_Area" vbProcedure="false">'Monthly Usage - Branson'!$A$65:$P$126</definedName>
    <definedName function="false" hidden="false" localSheetId="11" name="_xlnm.Print_Area" vbProcedure="false">'Monthly Usage - Lebanon'!$A$65:$P$126</definedName>
    <definedName function="false" hidden="false" localSheetId="8" name="_xlnm.Print_Area" vbProcedure="false">'Monthly Usage - Mtn Grove'!$A$65:$N$127</definedName>
    <definedName function="false" hidden="false" localSheetId="7" name="_xlnm.Print_Area" vbProcedure="false">'Retail demand summary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44">
  <si>
    <t xml:space="preserve">Southern Missouri Natural Gas</t>
  </si>
  <si>
    <t xml:space="preserve">Estimated Annual Cost of Natural Gas Delivered Ended November 30, 2012</t>
  </si>
  <si>
    <t xml:space="preserve">Attachment 1 - RPGA Calculation Spreadsheet</t>
  </si>
  <si>
    <t xml:space="preserve">Total Estimated SMNG Gas Demand Requirements in Mcf</t>
  </si>
  <si>
    <t xml:space="preserve">Description</t>
  </si>
  <si>
    <t xml:space="preserve">Total/Avg</t>
  </si>
  <si>
    <t xml:space="preserve">GS - Residential</t>
  </si>
  <si>
    <t xml:space="preserve">GS - Residential (Optional)</t>
  </si>
  <si>
    <t xml:space="preserve">Commercial General</t>
  </si>
  <si>
    <t xml:space="preserve">Commercial (Optional)</t>
  </si>
  <si>
    <t xml:space="preserve">LGS</t>
  </si>
  <si>
    <t xml:space="preserve">LVS</t>
  </si>
  <si>
    <t xml:space="preserve">Estimated Total SMNG Retail Sales - Mcf</t>
  </si>
  <si>
    <t xml:space="preserve">Historical Btu Factor (See Note 1)</t>
  </si>
  <si>
    <t xml:space="preserve">Estimated Total SMNG Retail Sales - Dth</t>
  </si>
  <si>
    <t xml:space="preserve">Total Estimated SMNG Gas Supply Requirements (Flowing and Storage)</t>
  </si>
  <si>
    <t xml:space="preserve">Total Volumes Hedged</t>
  </si>
  <si>
    <t xml:space="preserve">Weighted Average Fixed Price Hedge ($/Dth)</t>
  </si>
  <si>
    <t xml:space="preserve">Total Cost of Gas Delivered to Market Zone</t>
  </si>
  <si>
    <t xml:space="preserve">Market Zone Fuel of 1.23% (Hedged Volumes)</t>
  </si>
  <si>
    <t xml:space="preserve">Net Delivered Volume to Market Zone</t>
  </si>
  <si>
    <t xml:space="preserve">Net Volumes Required to Meet Demand Requirements</t>
  </si>
  <si>
    <t xml:space="preserve">FOM Storage Balance (assumes a 15,000 withdrawal in Nov. 2011)</t>
  </si>
  <si>
    <t xml:space="preserve">Storage Withdrawals</t>
  </si>
  <si>
    <t xml:space="preserve">FOM Storage WACOG ($/Dth)</t>
  </si>
  <si>
    <t xml:space="preserve">Cost of Gas Withdrawn From Storage (see Note 3)</t>
  </si>
  <si>
    <t xml:space="preserve">Storage Purchases (Dth) (see Note 3)</t>
  </si>
  <si>
    <t xml:space="preserve">Estimated Price of Storage Purchases Delivered to Production Zone</t>
  </si>
  <si>
    <t xml:space="preserve">Total Cost of Storage Injections</t>
  </si>
  <si>
    <t xml:space="preserve">Storage Fuel of 3.57%</t>
  </si>
  <si>
    <t xml:space="preserve">Net Storage Injection</t>
  </si>
  <si>
    <t xml:space="preserve">EOM Storage Balance</t>
  </si>
  <si>
    <t xml:space="preserve">Estimated Storage Value</t>
  </si>
  <si>
    <t xml:space="preserve">Estimated Storage WACOG</t>
  </si>
  <si>
    <t xml:space="preserve">Net Purchase Volumes Required to Meet Demand Requirements</t>
  </si>
  <si>
    <t xml:space="preserve">Market Zone Fuel of 1.23%</t>
  </si>
  <si>
    <t xml:space="preserve">Gross Volumes Required at Market Zone</t>
  </si>
  <si>
    <t xml:space="preserve">Production Zone Fuel of 2.19%</t>
  </si>
  <si>
    <t xml:space="preserve">Swing Purchases - Gross Volumes Required at Production Zone </t>
  </si>
  <si>
    <t xml:space="preserve">Estimated Price of Swing Purchases Delivered to Production Zone</t>
  </si>
  <si>
    <t xml:space="preserve">Total Estimated Cost of Swing Purchases</t>
  </si>
  <si>
    <t xml:space="preserve">TOTAL COST OF GAS SUPPLY TO MEET DEMAND REQUIREMENTS</t>
  </si>
  <si>
    <t xml:space="preserve">Weighted Average Cost of Gas to Meet Demand Requirements ($/Dth)</t>
  </si>
  <si>
    <t xml:space="preserve">Total Estimated SMNG Upstream Delivery Costs</t>
  </si>
  <si>
    <t xml:space="preserve">Southern Star Firm Reservation Demand Charges</t>
  </si>
  <si>
    <t xml:space="preserve">Storage Contract - SA16455 (3,000 dth/day)</t>
  </si>
  <si>
    <t xml:space="preserve">Gas Transportation Contract/Production Zone - TA814 (10,000 dth/day)</t>
  </si>
  <si>
    <t xml:space="preserve">Gas Transportation Contract/Market Zone - TA797 (10,100 dth/day)</t>
  </si>
  <si>
    <t xml:space="preserve">Gas Transportation Contract/Market Zone - TA10757 (5,000 dth/day)</t>
  </si>
  <si>
    <t xml:space="preserve">Gas Transportation Contract/Market Zone - TA16345 (5,000 dth/day)</t>
  </si>
  <si>
    <t xml:space="preserve">Estimated Capacity Release Credits (Production Zone) - See Note 4</t>
  </si>
  <si>
    <t xml:space="preserve">Estimated Capacity Release Credits (Market Zone) - See Note 4</t>
  </si>
  <si>
    <t xml:space="preserve">Total Firm Demand Reservation Costs (All Contracts)</t>
  </si>
  <si>
    <t xml:space="preserve">Southern Star Firm Commodity Charges</t>
  </si>
  <si>
    <t xml:space="preserve">Storage Contract - SA16455 (Injection/Withdrawal)</t>
  </si>
  <si>
    <t xml:space="preserve">Gas Transportation Contract/Production Zone - TA814</t>
  </si>
  <si>
    <t xml:space="preserve">Gas Transportation Contract/Market Zone - TA797 (Based on 50% of Requirement)</t>
  </si>
  <si>
    <t xml:space="preserve">Gas Transportation Contract/Market Zone - TA10757 (based on 25% of Requirement)</t>
  </si>
  <si>
    <t xml:space="preserve">Gas Transportation Contract/Market Zone - TA16345 (Based on 25% of Requirement)</t>
  </si>
  <si>
    <t xml:space="preserve">Total Firm Commodity Costs (All Contracts)</t>
  </si>
  <si>
    <t xml:space="preserve">TOTAL COST OF UPSTREAM DELVERY SERVICES TO MEET DEMAND REQUIREMENTS</t>
  </si>
  <si>
    <t xml:space="preserve">Total Estimated SMNG Delivered Gas Costs</t>
  </si>
  <si>
    <t xml:space="preserve">TOTAL DELIVERED COST OF GAS</t>
  </si>
  <si>
    <t xml:space="preserve">Weighted Average Cost of Gas to Meet Demand Requirements ($/Mcf)</t>
  </si>
  <si>
    <t xml:space="preserve">RPGA $/Dth - see Note 5</t>
  </si>
  <si>
    <t xml:space="preserve">RPGA $/Mcf - see Note 6</t>
  </si>
  <si>
    <t xml:space="preserve">Notes:</t>
  </si>
  <si>
    <r>
      <rPr>
        <b val="true"/>
        <sz val="9"/>
        <color rgb="FF000000"/>
        <rFont val="Calibri"/>
        <family val="2"/>
      </rPr>
      <t xml:space="preserve">(1) </t>
    </r>
    <r>
      <rPr>
        <sz val="9"/>
        <color rgb="FF000000"/>
        <rFont val="Calibri"/>
        <family val="2"/>
      </rPr>
      <t xml:space="preserve">- Btu Factors per Southern Star Report CIS069 for the Rogersville (142) and Branson (16949) Delivery Points.</t>
    </r>
  </si>
  <si>
    <r>
      <rPr>
        <b val="true"/>
        <sz val="9"/>
        <color rgb="FF000000"/>
        <rFont val="Calibri"/>
        <family val="2"/>
      </rPr>
      <t xml:space="preserve">(2) </t>
    </r>
    <r>
      <rPr>
        <sz val="9"/>
        <color rgb="FF000000"/>
        <rFont val="Calibri"/>
        <family val="2"/>
      </rPr>
      <t xml:space="preserve">- Cost of Swing Purchases into the Production Zone are based on current NYMEX Basis Differentials netted against the current NYMEX Commodity Price (estimated price is subject to change).</t>
    </r>
  </si>
  <si>
    <r>
      <rPr>
        <b val="true"/>
        <sz val="9"/>
        <color rgb="FF000000"/>
        <rFont val="Calibri"/>
        <family val="2"/>
      </rPr>
      <t xml:space="preserve">(3) </t>
    </r>
    <r>
      <rPr>
        <sz val="9"/>
        <color rgb="FF000000"/>
        <rFont val="Calibri"/>
        <family val="2"/>
      </rPr>
      <t xml:space="preserve">- Storage management is based on Southern Star withdrawal and injection schedules and assumes compliance which results in overrun charge avoidance.</t>
    </r>
  </si>
  <si>
    <r>
      <rPr>
        <b val="true"/>
        <sz val="9"/>
        <color rgb="FF000000"/>
        <rFont val="Calibri"/>
        <family val="2"/>
      </rPr>
      <t xml:space="preserve">(4) </t>
    </r>
    <r>
      <rPr>
        <sz val="9"/>
        <color rgb="FF000000"/>
        <rFont val="Calibri"/>
        <family val="2"/>
      </rPr>
      <t xml:space="preserve">- Capacity release credits are based on previous year's actuals, per ACA period of September 2010 - August 2011.</t>
    </r>
  </si>
  <si>
    <r>
      <rPr>
        <b val="true"/>
        <sz val="9"/>
        <rFont val="Calibri"/>
        <family val="2"/>
      </rPr>
      <t xml:space="preserve">(5)  - </t>
    </r>
    <r>
      <rPr>
        <sz val="9"/>
        <rFont val="Calibri"/>
        <family val="2"/>
      </rPr>
      <t xml:space="preserve">The RPGA $/Dth is the Total Cost of gas delivered to the Citygate divided by the Total Dth Retail Sales (December 2011 - November 2012).</t>
    </r>
  </si>
  <si>
    <r>
      <rPr>
        <b val="true"/>
        <sz val="9"/>
        <rFont val="Calibri"/>
        <family val="2"/>
      </rPr>
      <t xml:space="preserve">(6) </t>
    </r>
    <r>
      <rPr>
        <sz val="9"/>
        <rFont val="Calibri"/>
        <family val="2"/>
      </rPr>
      <t xml:space="preserve">The RPGA $/Mcf is the projected RPGA $/Dth Rate multiplied by the weighted average annual Btu Factor for the October 2010 - September 2011 period per Southern Star Report CSI069. </t>
    </r>
  </si>
  <si>
    <t xml:space="preserve">Southern Missouri Natural Gas, LLC</t>
  </si>
  <si>
    <t xml:space="preserve">2010 - 2011 ACA Year</t>
  </si>
  <si>
    <t xml:space="preserve">Deferred Carrying Natural Gas Cost Recovery</t>
  </si>
  <si>
    <t xml:space="preserve">Attachment 2</t>
  </si>
  <si>
    <t xml:space="preserve">EOM Balances</t>
  </si>
  <si>
    <t xml:space="preserve">in Acct 191</t>
  </si>
  <si>
    <t xml:space="preserve">(note 1)</t>
  </si>
  <si>
    <t xml:space="preserve">August 201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2011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 projected sales volume - Mcf</t>
  </si>
  <si>
    <t xml:space="preserve">August 31, 2011 balance to be recovered</t>
  </si>
  <si>
    <t xml:space="preserve">Amount per Ccf to  29th Revised Sheet No. 27</t>
  </si>
  <si>
    <t xml:space="preserve">(1)  End of month account 191 balance taken from general ledger and includes monthly </t>
  </si>
  <si>
    <t xml:space="preserve">      interest accruals based on instructions in SMNG tariff Revised Sheet No. 22</t>
  </si>
  <si>
    <t xml:space="preserve">Southen Missouri Natural Gas, LLC</t>
  </si>
  <si>
    <t xml:space="preserve">2011-2012 Winter Season Revenue Impact from Winter PGA Filing</t>
  </si>
  <si>
    <t xml:space="preserve">Attachment 3</t>
  </si>
  <si>
    <t xml:space="preserve">Existing</t>
  </si>
  <si>
    <t xml:space="preserve">Proposed</t>
  </si>
  <si>
    <t xml:space="preserve">PGA</t>
  </si>
  <si>
    <t xml:space="preserve">Revenue Impact</t>
  </si>
  <si>
    <t xml:space="preserve">Month</t>
  </si>
  <si>
    <t xml:space="preserve">Factor</t>
  </si>
  <si>
    <t xml:space="preserve">Change</t>
  </si>
  <si>
    <t xml:space="preserve">(Winter Season)</t>
  </si>
  <si>
    <t xml:space="preserve">Estimated Winter Season Change in Revenue</t>
  </si>
  <si>
    <t xml:space="preserve">Percent Change between PGA Factors</t>
  </si>
  <si>
    <t xml:space="preserve">Change in ave winter month residential bill</t>
  </si>
  <si>
    <t xml:space="preserve">Percent change on ave winter </t>
  </si>
  <si>
    <t xml:space="preserve">  residential bill (note 1)</t>
  </si>
  <si>
    <t xml:space="preserve">              (1)    average winter usage per residential meter in ccf</t>
  </si>
  <si>
    <t xml:space="preserve">January</t>
  </si>
  <si>
    <t xml:space="preserve">      total</t>
  </si>
  <si>
    <t xml:space="preserve">average</t>
  </si>
  <si>
    <t xml:space="preserve">NYMEX</t>
  </si>
  <si>
    <t xml:space="preserve">Est. Fixed</t>
  </si>
  <si>
    <t xml:space="preserve">Basis</t>
  </si>
  <si>
    <t xml:space="preserve">Commodity</t>
  </si>
  <si>
    <t xml:space="preserve">Price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Estimated NYMEX Basis Differential and</t>
    </r>
  </si>
  <si>
    <t xml:space="preserve">NYMEX Commodity prices as of October 12, 2011</t>
  </si>
  <si>
    <t xml:space="preserve">at approximately 10:29 AM MT.  Prices are</t>
  </si>
  <si>
    <t xml:space="preserve">subject to change.</t>
  </si>
  <si>
    <t xml:space="preserve">Southern Star Central Gas Pipeline Fuel Percentages</t>
  </si>
  <si>
    <t xml:space="preserve">Storage Fuel</t>
  </si>
  <si>
    <t xml:space="preserve">Production Zone</t>
  </si>
  <si>
    <t xml:space="preserve">Market Zone</t>
  </si>
  <si>
    <t xml:space="preserve">Southern Star Central Gas Pipeline Contracts</t>
  </si>
  <si>
    <t xml:space="preserve">Storage Contract - SA16455</t>
  </si>
  <si>
    <t xml:space="preserve">Firm Reservation Demand (Dth/Day)</t>
  </si>
  <si>
    <t xml:space="preserve">Reservation Charges ($/Dth)</t>
  </si>
  <si>
    <t xml:space="preserve">Commodity Charges (INJ/WD)</t>
  </si>
  <si>
    <t xml:space="preserve">Commodity Charges (ORI)</t>
  </si>
  <si>
    <t xml:space="preserve">Gas Transportation Contract - TA814 (Production Zone)</t>
  </si>
  <si>
    <t xml:space="preserve">Commodity Charges (CMB)</t>
  </si>
  <si>
    <t xml:space="preserve">Commodity Charges (CMD)</t>
  </si>
  <si>
    <t xml:space="preserve">Total Commodity Charges</t>
  </si>
  <si>
    <t xml:space="preserve">Gas Transportation Contract - TA797 (Market Zone) - Rogersville</t>
  </si>
  <si>
    <t xml:space="preserve">Surcharge (ACA)</t>
  </si>
  <si>
    <t xml:space="preserve">Gas Transportation Contract - TA10757 (Market Zone) - Rogersville</t>
  </si>
  <si>
    <r>
      <rPr>
        <sz val="11"/>
        <color rgb="FF000000"/>
        <rFont val="Calibri"/>
        <family val="2"/>
      </rPr>
      <t xml:space="preserve">Reservation Charges ($/Dth) - </t>
    </r>
    <r>
      <rPr>
        <b val="true"/>
        <sz val="8"/>
        <color rgb="FFFF0000"/>
        <rFont val="Calibri"/>
        <family val="2"/>
      </rPr>
      <t xml:space="preserve">See Note 1</t>
    </r>
  </si>
  <si>
    <t xml:space="preserve">Gas Transportation Contract - TA16345 (Market Zone) - Branson</t>
  </si>
  <si>
    <r>
      <rPr>
        <b val="true"/>
        <sz val="10"/>
        <color rgb="FF000000"/>
        <rFont val="Calibri"/>
        <family val="2"/>
      </rPr>
      <t xml:space="preserve">(1) </t>
    </r>
    <r>
      <rPr>
        <sz val="10"/>
        <color rgb="FF000000"/>
        <rFont val="Calibri"/>
        <family val="2"/>
      </rPr>
      <t xml:space="preserve">The reservation rate for Contract # 10757 consists of the following:</t>
    </r>
  </si>
  <si>
    <r>
      <rPr>
        <b val="true"/>
        <sz val="10"/>
        <color rgb="FF000000"/>
        <rFont val="Calibri"/>
        <family val="2"/>
      </rPr>
      <t xml:space="preserve">(a)</t>
    </r>
    <r>
      <rPr>
        <sz val="10"/>
        <color rgb="FF000000"/>
        <rFont val="Calibri"/>
        <family val="2"/>
      </rPr>
      <t xml:space="preserve"> - Southern Star FTS-M Firm Reservation of $ .137/dth</t>
    </r>
  </si>
  <si>
    <r>
      <rPr>
        <b val="true"/>
        <sz val="10"/>
        <color rgb="FF000000"/>
        <rFont val="Calibri"/>
        <family val="2"/>
      </rPr>
      <t xml:space="preserve">(b)</t>
    </r>
    <r>
      <rPr>
        <sz val="10"/>
        <color rgb="FF000000"/>
        <rFont val="Calibri"/>
        <family val="2"/>
      </rPr>
      <t xml:space="preserve"> - Southern Star FTS-M Ozark Trails Incremental Charge 2 </t>
    </r>
  </si>
  <si>
    <t xml:space="preserve">of $ .1201/dth</t>
  </si>
  <si>
    <t xml:space="preserve">2011/2012 Winter Strip and Storage Hedging Data</t>
  </si>
  <si>
    <t xml:space="preserve"> </t>
  </si>
  <si>
    <t xml:space="preserve">Tier 1 - Fixed Price</t>
  </si>
  <si>
    <t xml:space="preserve">Volumes Hedged</t>
  </si>
  <si>
    <t xml:space="preserve">Pricing</t>
  </si>
  <si>
    <t xml:space="preserve">Total Cost</t>
  </si>
  <si>
    <t xml:space="preserve">Tier 2 - Fixed Price</t>
  </si>
  <si>
    <t xml:space="preserve">Tier 3 - Fixed Price</t>
  </si>
  <si>
    <t xml:space="preserve">Totals and Weighted Averages (Tiers 1 -3)</t>
  </si>
  <si>
    <t xml:space="preserve">Storage</t>
  </si>
  <si>
    <t xml:space="preserve">Target Date:</t>
  </si>
  <si>
    <t xml:space="preserve">through </t>
  </si>
  <si>
    <t xml:space="preserve">Trigger Date:</t>
  </si>
  <si>
    <t xml:space="preserve">Requirement:</t>
  </si>
  <si>
    <t xml:space="preserve">Supplier:</t>
  </si>
  <si>
    <t xml:space="preserve">Average Price:</t>
  </si>
  <si>
    <t xml:space="preserve">% Hedged:</t>
  </si>
  <si>
    <t xml:space="preserve">Delivery Point:</t>
  </si>
  <si>
    <t xml:space="preserve">Total</t>
  </si>
  <si>
    <t xml:space="preserve">Credit Exposure</t>
  </si>
  <si>
    <t xml:space="preserve">Mcf</t>
  </si>
  <si>
    <t xml:space="preserve">Dth</t>
  </si>
  <si>
    <t xml:space="preserve">Btu Factor</t>
  </si>
  <si>
    <t xml:space="preserve">2011 PGA - Retail Demand Summary</t>
  </si>
  <si>
    <t xml:space="preserve">Volumes in Mcf</t>
  </si>
  <si>
    <t xml:space="preserve">Mountain</t>
  </si>
  <si>
    <t xml:space="preserve">Grove</t>
  </si>
  <si>
    <t xml:space="preserve">Lebanon</t>
  </si>
  <si>
    <t xml:space="preserve">Branson</t>
  </si>
  <si>
    <t xml:space="preserve">Mountain Grove System</t>
  </si>
  <si>
    <t xml:space="preserve">Calculation of Total Natural Gas By Customer Class Assigned to Each Month - Budget Based Data</t>
  </si>
  <si>
    <t xml:space="preserve">Springfield</t>
  </si>
  <si>
    <t xml:space="preserve">Monthly </t>
  </si>
  <si>
    <t xml:space="preserve">Customer Usage</t>
  </si>
  <si>
    <t xml:space="preserve">30 Year Normal</t>
  </si>
  <si>
    <t xml:space="preserve">Excess</t>
  </si>
  <si>
    <t xml:space="preserve">Monthly</t>
  </si>
  <si>
    <t xml:space="preserve">System wide</t>
  </si>
  <si>
    <t xml:space="preserve">30 year</t>
  </si>
  <si>
    <t xml:space="preserve">Ave</t>
  </si>
  <si>
    <t xml:space="preserve">Usage per</t>
  </si>
  <si>
    <t xml:space="preserve">Base</t>
  </si>
  <si>
    <t xml:space="preserve">Customer</t>
  </si>
  <si>
    <t xml:space="preserve">from Base-excess</t>
  </si>
  <si>
    <t xml:space="preserve">normal</t>
  </si>
  <si>
    <t xml:space="preserve">Percent</t>
  </si>
  <si>
    <t xml:space="preserve">Volume</t>
  </si>
  <si>
    <t xml:space="preserve">Volume (2)</t>
  </si>
  <si>
    <t xml:space="preserve">Count (1)</t>
  </si>
  <si>
    <t xml:space="preserve">Usage</t>
  </si>
  <si>
    <t xml:space="preserve">Mtn Grove</t>
  </si>
  <si>
    <t xml:space="preserve">Study</t>
  </si>
  <si>
    <t xml:space="preserve">GS - residential</t>
  </si>
  <si>
    <t xml:space="preserve">AVG</t>
  </si>
  <si>
    <t xml:space="preserve">GS Residential - Optional</t>
  </si>
  <si>
    <t xml:space="preserve">Commercial General Service</t>
  </si>
  <si>
    <t xml:space="preserve">Optional commercial</t>
  </si>
  <si>
    <t xml:space="preserve">Notes: (1)   customer counts taken from 2012 Budget with December 2011 equal to January 2012</t>
  </si>
  <si>
    <t xml:space="preserve">             (2)   monthly per customer volume taken from 2012 Budget.  December 2011 volume equal to January 2012.</t>
  </si>
  <si>
    <t xml:space="preserve">2011 PGA - Attachment 3 Support</t>
  </si>
  <si>
    <t xml:space="preserve">Winter Residential Volume</t>
  </si>
  <si>
    <t xml:space="preserve">Customers</t>
  </si>
  <si>
    <t xml:space="preserve">System</t>
  </si>
  <si>
    <t xml:space="preserve">Mtn</t>
  </si>
  <si>
    <t xml:space="preserve">Average</t>
  </si>
  <si>
    <t xml:space="preserve">Branson System</t>
  </si>
  <si>
    <t xml:space="preserve">Lebanon System</t>
  </si>
  <si>
    <t xml:space="preserve">Normals Lister</t>
  </si>
  <si>
    <r>
      <rPr>
        <b val="true"/>
        <sz val="11"/>
        <color rgb="FF000000"/>
        <rFont val="Calibri"/>
        <family val="2"/>
      </rPr>
      <t xml:space="preserve">Station: </t>
    </r>
    <r>
      <rPr>
        <sz val="11"/>
        <color rgb="FF000000"/>
        <rFont val="Calibri"/>
        <family val="2"/>
      </rPr>
      <t xml:space="preserve">SPRINGFIELD RGNL AP</t>
    </r>
  </si>
  <si>
    <r>
      <rPr>
        <b val="true"/>
        <sz val="11"/>
        <color rgb="FF000000"/>
        <rFont val="Calibri"/>
        <family val="2"/>
      </rPr>
      <t xml:space="preserve">State: </t>
    </r>
    <r>
      <rPr>
        <sz val="11"/>
        <color rgb="FF000000"/>
        <rFont val="Calibri"/>
        <family val="2"/>
      </rPr>
      <t xml:space="preserve">MO</t>
    </r>
  </si>
  <si>
    <r>
      <rPr>
        <b val="true"/>
        <sz val="11"/>
        <color rgb="FF000000"/>
        <rFont val="Calibri"/>
        <family val="2"/>
      </rPr>
      <t xml:space="preserve">ID: </t>
    </r>
    <r>
      <rPr>
        <sz val="11"/>
        <color rgb="FF000000"/>
        <rFont val="Calibri"/>
        <family val="2"/>
      </rPr>
      <t xml:space="preserve">237976</t>
    </r>
  </si>
  <si>
    <r>
      <rPr>
        <b val="true"/>
        <sz val="11"/>
        <color rgb="FF000000"/>
        <rFont val="Calibri"/>
        <family val="2"/>
      </rPr>
      <t xml:space="preserve">Latitude: </t>
    </r>
    <r>
      <rPr>
        <sz val="11"/>
        <color rgb="FF000000"/>
        <rFont val="Calibri"/>
        <family val="2"/>
      </rPr>
      <t xml:space="preserve">37.24 degrees</t>
    </r>
  </si>
  <si>
    <r>
      <rPr>
        <b val="true"/>
        <sz val="11"/>
        <color rgb="FF000000"/>
        <rFont val="Calibri"/>
        <family val="2"/>
      </rPr>
      <t xml:space="preserve">Longitude: </t>
    </r>
    <r>
      <rPr>
        <sz val="11"/>
        <color rgb="FF000000"/>
        <rFont val="Calibri"/>
        <family val="2"/>
      </rPr>
      <t xml:space="preserve">-93.39 degrees</t>
    </r>
  </si>
  <si>
    <r>
      <rPr>
        <b val="true"/>
        <sz val="11"/>
        <color rgb="FF000000"/>
        <rFont val="Calibri"/>
        <family val="2"/>
      </rPr>
      <t xml:space="preserve">Elevation: </t>
    </r>
    <r>
      <rPr>
        <sz val="11"/>
        <color rgb="FF000000"/>
        <rFont val="Calibri"/>
        <family val="2"/>
      </rPr>
      <t xml:space="preserve">1259 feet</t>
    </r>
  </si>
  <si>
    <r>
      <rPr>
        <b val="true"/>
        <sz val="11"/>
        <color rgb="FF000000"/>
        <rFont val="Calibri"/>
        <family val="2"/>
      </rPr>
      <t xml:space="preserve">CLIMOD Product: </t>
    </r>
    <r>
      <rPr>
        <sz val="11"/>
        <color rgb="FF000000"/>
        <rFont val="Calibri"/>
        <family val="2"/>
      </rPr>
      <t xml:space="preserve">Normals Lister</t>
    </r>
  </si>
  <si>
    <r>
      <rPr>
        <b val="true"/>
        <sz val="11"/>
        <color rgb="FF000000"/>
        <rFont val="Calibri"/>
        <family val="2"/>
      </rPr>
      <t xml:space="preserve">Creation Time: </t>
    </r>
    <r>
      <rPr>
        <sz val="11"/>
        <color rgb="FF000000"/>
        <rFont val="Calibri"/>
        <family val="2"/>
      </rPr>
      <t xml:space="preserve">09/01/2011 21:41 CDT</t>
    </r>
  </si>
  <si>
    <r>
      <rPr>
        <b val="true"/>
        <sz val="11"/>
        <color rgb="FF000000"/>
        <rFont val="Calibri"/>
        <family val="2"/>
      </rPr>
      <t xml:space="preserve">Normals Period: </t>
    </r>
    <r>
      <rPr>
        <sz val="11"/>
        <color rgb="FF000000"/>
        <rFont val="Calibri"/>
        <family val="2"/>
      </rPr>
      <t xml:space="preserve">1971-2000</t>
    </r>
  </si>
  <si>
    <t xml:space="preserve">Analysi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30 Yr Mean-Max Temp</t>
  </si>
  <si>
    <t xml:space="preserve">30 Yr Mean-Min Temp</t>
  </si>
  <si>
    <t xml:space="preserve">30 Yr Mean-HDD (base 65)</t>
  </si>
  <si>
    <t xml:space="preserve">30 Yr SD-Ave Temp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[$-409]#,##0.00_);[RED]\(#,##0.00\)"/>
    <numFmt numFmtId="167" formatCode="\$#,##0.00_);[RED]&quot;($&quot;#,##0.00\)"/>
    <numFmt numFmtId="168" formatCode="0%"/>
    <numFmt numFmtId="169" formatCode="[$-409]mmm\-yy"/>
    <numFmt numFmtId="170" formatCode="_(* #,##0_);_(* \(#,##0\);_(* \-??_);_(@_)"/>
    <numFmt numFmtId="171" formatCode="0"/>
    <numFmt numFmtId="172" formatCode="_(* #,##0.000_);_(* \(#,##0.000\);_(* \-??_);_(@_)"/>
    <numFmt numFmtId="173" formatCode="_(* #,##0_);_(* \(#,##0\);_(* \-_);_(@_)"/>
    <numFmt numFmtId="174" formatCode="_(\$* #,##0.00_);_(\$* \(#,##0.00\);_(\$* \-??_);_(@_)"/>
    <numFmt numFmtId="175" formatCode="_(\$* #,##0.000_);_(\$* \(#,##0.000\);_(\$* \-??_);_(@_)"/>
    <numFmt numFmtId="176" formatCode="_(\$* #,##0_);_(\$* \(#,##0\);_(\$* \-??_);_(@_)"/>
    <numFmt numFmtId="177" formatCode="[$-409]#,##0_);[RED]\(#,##0\)"/>
    <numFmt numFmtId="178" formatCode="#,##0"/>
    <numFmt numFmtId="179" formatCode="[$-409]#,##0_);\(#,##0\)"/>
    <numFmt numFmtId="180" formatCode="0.00%"/>
    <numFmt numFmtId="181" formatCode="\$#,##0_);[RED]&quot;($&quot;#,##0\)"/>
    <numFmt numFmtId="182" formatCode="_(\$* #,##0.0000_);_(\$* \(#,##0.0000\);_(\$* \-??_);_(@_)"/>
    <numFmt numFmtId="183" formatCode="\$#,##0.0000_);[RED]&quot;($&quot;#,##0.0000\)"/>
    <numFmt numFmtId="184" formatCode="0.0000"/>
    <numFmt numFmtId="185" formatCode="#,##0.0000_);\(#,##0.0000\)"/>
    <numFmt numFmtId="186" formatCode="0.00"/>
    <numFmt numFmtId="187" formatCode="\$#,##0_);&quot;($&quot;#,##0\)"/>
    <numFmt numFmtId="188" formatCode="\$#,##0.00_);&quot;($&quot;#,##0.00\)"/>
    <numFmt numFmtId="189" formatCode="0.000"/>
    <numFmt numFmtId="190" formatCode="mmm\ yy"/>
    <numFmt numFmtId="191" formatCode="_(\$* #,##0.000_);_(\$* \(#,##0.000\);_(\$* \-???_);_(@_)"/>
    <numFmt numFmtId="192" formatCode="_(* #,##0.00_);_(* \(#,##0.00\);_(* \-_);_(@_)"/>
    <numFmt numFmtId="193" formatCode="[$-409]d\-mmm\-yy;@"/>
    <numFmt numFmtId="194" formatCode="[$-409]m/d/yyyy"/>
    <numFmt numFmtId="195" formatCode="0.0%"/>
    <numFmt numFmtId="196" formatCode="_(\$* #,##0_);_(\$* \(#,##0\);_(\$* \-_);_(@_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26"/>
      <color rgb="FF000000"/>
      <name val="Arial Black"/>
      <family val="2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color rgb="FF339966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4"/>
      <name val="Geneva"/>
      <family val="0"/>
    </font>
    <font>
      <b val="true"/>
      <sz val="10"/>
      <name val="Geneva"/>
      <family val="0"/>
    </font>
    <font>
      <sz val="14"/>
      <name val="Geneva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Geneva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Arial Black"/>
      <family val="2"/>
    </font>
    <font>
      <b val="true"/>
      <sz val="12"/>
      <color rgb="FF80008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3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3" xfId="22"/>
    <cellStyle name="Currency 2" xfId="23"/>
    <cellStyle name="Normal 2" xfId="24"/>
    <cellStyle name="Normal 2 2" xfId="25"/>
    <cellStyle name="Normal 3" xfId="26"/>
    <cellStyle name="Normal 4" xfId="27"/>
    <cellStyle name="Normal_historical volumes  customer counts" xfId="28"/>
    <cellStyle name="Percent 2" xfId="29"/>
    <cellStyle name="Percent 3" xfId="30"/>
    <cellStyle name="Percent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souri%20Gas%20Utility/2011%20PGA/MGU%20historical%20customer%20count%20and%20usage%20%2008-31-11%20base-excess%208-12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HDD &amp; Dth-HDD Chart (GS-Res)"/>
      <sheetName val="HDD &amp; Dth-HDD Chart (GS-Com)"/>
      <sheetName val="Dth-Cust &amp; Dth-HDD Chart (Res)"/>
      <sheetName val="Dth-Cust &amp; Dth-HDD Chart (Com)"/>
      <sheetName val="Base-excess Dec06-Aug11(N)"/>
      <sheetName val="Base-excess Dec09-Aug11(S)"/>
      <sheetName val="annual customer usage(N)"/>
      <sheetName val="monthly usage(N)-HDD%"/>
      <sheetName val="annual customer usage(S)"/>
      <sheetName val="monthly usage(S)-HDD% (2)"/>
      <sheetName val="7-2011 consumption"/>
      <sheetName val="budget comparisons 2"/>
      <sheetName val="fy 2010 budget"/>
      <sheetName val="cy 2011 budget"/>
      <sheetName val="cy 2012 budget"/>
      <sheetName val="nar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86" activeCellId="0" sqref="L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2.56"/>
    <col collapsed="false" customWidth="true" hidden="false" outlineLevel="0" max="4" min="3" style="0" width="12.7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13" min="8" style="0" width="12.7"/>
    <col collapsed="false" customWidth="true" hidden="false" outlineLevel="0" max="14" min="14" style="1" width="12.8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8" customFormat="true" ht="15" hidden="false" customHeight="false" outlineLevel="0" collapsed="false">
      <c r="A6" s="6" t="s">
        <v>4</v>
      </c>
      <c r="B6" s="7" t="n">
        <v>40878</v>
      </c>
      <c r="C6" s="7" t="n">
        <v>40909</v>
      </c>
      <c r="D6" s="7" t="n">
        <v>40940</v>
      </c>
      <c r="E6" s="7" t="n">
        <v>40969</v>
      </c>
      <c r="F6" s="7" t="n">
        <v>41000</v>
      </c>
      <c r="G6" s="7" t="n">
        <v>41030</v>
      </c>
      <c r="H6" s="7" t="n">
        <v>41061</v>
      </c>
      <c r="I6" s="7" t="n">
        <v>41091</v>
      </c>
      <c r="J6" s="7" t="n">
        <v>41122</v>
      </c>
      <c r="K6" s="7" t="n">
        <v>41153</v>
      </c>
      <c r="L6" s="7" t="n">
        <v>41183</v>
      </c>
      <c r="M6" s="7" t="n">
        <v>41214</v>
      </c>
      <c r="N6" s="6" t="s">
        <v>5</v>
      </c>
    </row>
    <row r="7" customFormat="false" ht="15" hidden="false" customHeight="false" outlineLevel="0" collapsed="false">
      <c r="A7" s="9" t="s">
        <v>6</v>
      </c>
      <c r="B7" s="10" t="n">
        <f aca="false">'Monthly Usage - Mtn Grove'!N10+'Monthly Usage - Branson'!N10+'Monthly Usage - Lebanon'!N10</f>
        <v>63738.1574912892</v>
      </c>
      <c r="C7" s="10" t="n">
        <f aca="false">'Monthly Usage - Mtn Grove'!N11+'Monthly Usage - Branson'!N11+'Monthly Usage - Lebanon'!N11</f>
        <v>66391.7268292683</v>
      </c>
      <c r="D7" s="10" t="n">
        <f aca="false">'Monthly Usage - Mtn Grove'!N12+'Monthly Usage - Branson'!N12+'Monthly Usage - Lebanon'!N12</f>
        <v>51616.4236933798</v>
      </c>
      <c r="E7" s="10" t="n">
        <f aca="false">'Monthly Usage - Mtn Grove'!N13+'Monthly Usage - Branson'!N13+'Monthly Usage - Lebanon'!N13</f>
        <v>34295.4303135889</v>
      </c>
      <c r="F7" s="10" t="n">
        <f aca="false">'Monthly Usage - Mtn Grove'!N14+'Monthly Usage - Branson'!N14+'Monthly Usage - Lebanon'!N14</f>
        <v>18533.0191637631</v>
      </c>
      <c r="G7" s="10" t="n">
        <f aca="false">'Monthly Usage - Mtn Grove'!N15+'Monthly Usage - Branson'!N15+'Monthly Usage - Lebanon'!N15</f>
        <v>10189.9588850174</v>
      </c>
      <c r="H7" s="10" t="n">
        <f aca="false">'Monthly Usage - Mtn Grove'!N16+'Monthly Usage - Branson'!N16+'Monthly Usage - Lebanon'!N16</f>
        <v>6884.40348432056</v>
      </c>
      <c r="I7" s="11" t="n">
        <f aca="false">'Monthly Usage - Mtn Grove'!N17+'Monthly Usage - Branson'!N17+'Monthly Usage - Lebanon'!N17</f>
        <v>5557.45296167247</v>
      </c>
      <c r="J7" s="10" t="n">
        <f aca="false">'Monthly Usage - Mtn Grove'!N18+'Monthly Usage - Branson'!N18+'Monthly Usage - Lebanon'!N18</f>
        <v>4595.64494773519</v>
      </c>
      <c r="K7" s="10" t="n">
        <f aca="false">'Monthly Usage - Mtn Grove'!N19+'Monthly Usage - Branson'!N19+'Monthly Usage - Lebanon'!N19</f>
        <v>7661.03832752613</v>
      </c>
      <c r="L7" s="10" t="n">
        <f aca="false">'Monthly Usage - Mtn Grove'!N20+'Monthly Usage - Branson'!N20+'Monthly Usage - Lebanon'!N20</f>
        <v>14416.4494773519</v>
      </c>
      <c r="M7" s="10" t="n">
        <f aca="false">'Monthly Usage - Mtn Grove'!N21+'Monthly Usage - Branson'!N21+'Monthly Usage - Lebanon'!N21</f>
        <v>29471.9080139373</v>
      </c>
      <c r="N7" s="12" t="n">
        <f aca="false">SUM(B7:M7)</f>
        <v>313351.61358885</v>
      </c>
    </row>
    <row r="8" customFormat="false" ht="15" hidden="false" customHeight="false" outlineLevel="0" collapsed="false">
      <c r="A8" s="9" t="s">
        <v>7</v>
      </c>
      <c r="B8" s="10" t="n">
        <f aca="false">'Monthly Usage - Mtn Grove'!N30+'Monthly Usage - Branson'!N30+'Monthly Usage - Lebanon'!N30</f>
        <v>34482.8</v>
      </c>
      <c r="C8" s="10" t="n">
        <f aca="false">'Monthly Usage - Mtn Grove'!N31+'Monthly Usage - Branson'!N31+'Monthly Usage - Lebanon'!N31</f>
        <v>35824.8</v>
      </c>
      <c r="D8" s="10" t="n">
        <f aca="false">'Monthly Usage - Mtn Grove'!N32+'Monthly Usage - Branson'!N32+'Monthly Usage - Lebanon'!N32</f>
        <v>26947.8</v>
      </c>
      <c r="E8" s="10" t="n">
        <f aca="false">'Monthly Usage - Mtn Grove'!N33+'Monthly Usage - Branson'!N33+'Monthly Usage - Lebanon'!N33</f>
        <v>18304.8</v>
      </c>
      <c r="F8" s="10" t="n">
        <f aca="false">'Monthly Usage - Mtn Grove'!N34+'Monthly Usage - Branson'!N34+'Monthly Usage - Lebanon'!N34</f>
        <v>9465.6</v>
      </c>
      <c r="G8" s="10" t="n">
        <f aca="false">'Monthly Usage - Mtn Grove'!N35+'Monthly Usage - Branson'!N35+'Monthly Usage - Lebanon'!N35</f>
        <v>6886</v>
      </c>
      <c r="H8" s="10" t="n">
        <f aca="false">'Monthly Usage - Mtn Grove'!N36+'Monthly Usage - Branson'!N36+'Monthly Usage - Lebanon'!N36</f>
        <v>1832.1</v>
      </c>
      <c r="I8" s="10" t="n">
        <f aca="false">'Monthly Usage - Mtn Grove'!N37+'Monthly Usage - Branson'!N37+'Monthly Usage - Lebanon'!N37</f>
        <v>2744.9</v>
      </c>
      <c r="J8" s="10" t="n">
        <f aca="false">'Monthly Usage - Mtn Grove'!N38+'Monthly Usage - Branson'!N38+'Monthly Usage - Lebanon'!N38</f>
        <v>2142.9</v>
      </c>
      <c r="K8" s="10" t="n">
        <f aca="false">'Monthly Usage - Mtn Grove'!N39+'Monthly Usage - Branson'!N39+'Monthly Usage - Lebanon'!N39</f>
        <v>3126.7</v>
      </c>
      <c r="L8" s="10" t="n">
        <f aca="false">'Monthly Usage - Mtn Grove'!N40+'Monthly Usage - Branson'!N40+'Monthly Usage - Lebanon'!N40</f>
        <v>7943</v>
      </c>
      <c r="M8" s="10" t="n">
        <f aca="false">'Monthly Usage - Mtn Grove'!N41+'Monthly Usage - Branson'!N41+'Monthly Usage - Lebanon'!N41</f>
        <v>13978.6</v>
      </c>
      <c r="N8" s="12" t="n">
        <f aca="false">SUM(B8:M8)</f>
        <v>163680</v>
      </c>
    </row>
    <row r="9" customFormat="false" ht="15" hidden="false" customHeight="false" outlineLevel="0" collapsed="false">
      <c r="A9" s="9" t="s">
        <v>8</v>
      </c>
      <c r="B9" s="10" t="n">
        <f aca="false">'Monthly Usage - Mtn Grove'!N50+'Monthly Usage - Branson'!N50+'Monthly Usage - Lebanon'!N50</f>
        <v>40162.6772835007</v>
      </c>
      <c r="C9" s="10" t="n">
        <f aca="false">'Monthly Usage - Mtn Grove'!N51+'Monthly Usage - Branson'!N51+'Monthly Usage - Lebanon'!N51</f>
        <v>45635.2391543066</v>
      </c>
      <c r="D9" s="10" t="n">
        <f aca="false">'Monthly Usage - Mtn Grove'!N52+'Monthly Usage - Branson'!N52+'Monthly Usage - Lebanon'!N52</f>
        <v>43365.8976966191</v>
      </c>
      <c r="E9" s="10" t="n">
        <f aca="false">'Monthly Usage - Mtn Grove'!N53+'Monthly Usage - Branson'!N53+'Monthly Usage - Lebanon'!N53</f>
        <v>21076.3973439764</v>
      </c>
      <c r="F9" s="10" t="n">
        <f aca="false">'Monthly Usage - Mtn Grove'!N54+'Monthly Usage - Branson'!N54+'Monthly Usage - Lebanon'!N54</f>
        <v>16516.5902451923</v>
      </c>
      <c r="G9" s="10" t="n">
        <f aca="false">'Monthly Usage - Mtn Grove'!N55+'Monthly Usage - Branson'!N55+'Monthly Usage - Lebanon'!N55</f>
        <v>7800.73662896718</v>
      </c>
      <c r="H9" s="10" t="n">
        <f aca="false">'Monthly Usage - Mtn Grove'!N56+'Monthly Usage - Branson'!N56+'Monthly Usage - Lebanon'!N56</f>
        <v>7547.21152609694</v>
      </c>
      <c r="I9" s="10" t="n">
        <f aca="false">'Monthly Usage - Mtn Grove'!N57+'Monthly Usage - Branson'!N57+'Monthly Usage - Lebanon'!N57</f>
        <v>8139.82437351181</v>
      </c>
      <c r="J9" s="10" t="n">
        <f aca="false">'Monthly Usage - Mtn Grove'!N58+'Monthly Usage - Branson'!N58+'Monthly Usage - Lebanon'!N58</f>
        <v>6873.44421463415</v>
      </c>
      <c r="K9" s="10" t="n">
        <f aca="false">'Monthly Usage - Mtn Grove'!N59+'Monthly Usage - Branson'!N59+'Monthly Usage - Lebanon'!N59</f>
        <v>6738.80315699208</v>
      </c>
      <c r="L9" s="10" t="n">
        <f aca="false">'Monthly Usage - Mtn Grove'!N60+'Monthly Usage - Branson'!N60+'Monthly Usage - Lebanon'!N60</f>
        <v>13220.6605482724</v>
      </c>
      <c r="M9" s="10" t="n">
        <f aca="false">'Monthly Usage - Mtn Grove'!N61+'Monthly Usage - Branson'!N61+'Monthly Usage - Lebanon'!N61</f>
        <v>19752.160600824</v>
      </c>
      <c r="N9" s="12" t="n">
        <f aca="false">SUM(B9:M9)</f>
        <v>236829.642772894</v>
      </c>
    </row>
    <row r="10" customFormat="false" ht="15" hidden="false" customHeight="false" outlineLevel="0" collapsed="false">
      <c r="A10" s="9" t="s">
        <v>9</v>
      </c>
      <c r="B10" s="13" t="n">
        <f aca="false">'Monthly Usage - Mtn Grove'!N70+'Monthly Usage - Branson'!N70+'Monthly Usage - Lebanon'!N70</f>
        <v>566.576</v>
      </c>
      <c r="C10" s="13" t="n">
        <f aca="false">'Monthly Usage - Mtn Grove'!N71+'Monthly Usage - Branson'!N71+'Monthly Usage - Lebanon'!N71</f>
        <v>677.004898648649</v>
      </c>
      <c r="D10" s="13" t="n">
        <f aca="false">'Monthly Usage - Mtn Grove'!N72+'Monthly Usage - Branson'!N72+'Monthly Usage - Lebanon'!N72</f>
        <v>633.67771716324</v>
      </c>
      <c r="E10" s="13" t="n">
        <f aca="false">'Monthly Usage - Mtn Grove'!N73+'Monthly Usage - Branson'!N73+'Monthly Usage - Lebanon'!N73</f>
        <v>229.961925225612</v>
      </c>
      <c r="F10" s="13" t="n">
        <f aca="false">'Monthly Usage - Mtn Grove'!N74+'Monthly Usage - Branson'!N74+'Monthly Usage - Lebanon'!N74</f>
        <v>273.322178649237</v>
      </c>
      <c r="G10" s="13" t="n">
        <f aca="false">'Monthly Usage - Mtn Grove'!N75+'Monthly Usage - Branson'!N75+'Monthly Usage - Lebanon'!N75</f>
        <v>79.7197497765862</v>
      </c>
      <c r="H10" s="13" t="n">
        <f aca="false">'Monthly Usage - Mtn Grove'!N76+'Monthly Usage - Branson'!N76+'Monthly Usage - Lebanon'!N76</f>
        <v>47.1417458163727</v>
      </c>
      <c r="I10" s="13" t="n">
        <f aca="false">'Monthly Usage - Mtn Grove'!N77+'Monthly Usage - Branson'!N77+'Monthly Usage - Lebanon'!N77</f>
        <v>54.0547597461469</v>
      </c>
      <c r="J10" s="13" t="n">
        <f aca="false">'Monthly Usage - Mtn Grove'!N78+'Monthly Usage - Branson'!N78+'Monthly Usage - Lebanon'!N78</f>
        <v>50.6940639269406</v>
      </c>
      <c r="K10" s="13" t="n">
        <f aca="false">'Monthly Usage - Mtn Grove'!N79+'Monthly Usage - Branson'!N79+'Monthly Usage - Lebanon'!N79</f>
        <v>48.482299270073</v>
      </c>
      <c r="L10" s="13" t="n">
        <f aca="false">'Monthly Usage - Mtn Grove'!N80+'Monthly Usage - Branson'!N80+'Monthly Usage - Lebanon'!N80</f>
        <v>106.265677013045</v>
      </c>
      <c r="M10" s="13" t="n">
        <f aca="false">'Monthly Usage - Mtn Grove'!N81+'Monthly Usage - Branson'!N81+'Monthly Usage - Lebanon'!N81</f>
        <v>317.720603096326</v>
      </c>
      <c r="N10" s="12" t="n">
        <f aca="false">SUM(B10:M10)</f>
        <v>3084.62161833223</v>
      </c>
    </row>
    <row r="11" customFormat="false" ht="15" hidden="false" customHeight="false" outlineLevel="0" collapsed="false">
      <c r="A11" s="9" t="s">
        <v>10</v>
      </c>
      <c r="B11" s="10" t="n">
        <f aca="false">'Monthly Usage - Mtn Grove'!N90+'Monthly Usage - Branson'!N90+'Monthly Usage - Lebanon'!N90</f>
        <v>70637.2738477592</v>
      </c>
      <c r="C11" s="10" t="n">
        <f aca="false">'Monthly Usage - Mtn Grove'!N91+'Monthly Usage - Branson'!N91+'Monthly Usage - Lebanon'!N91</f>
        <v>87206.0588489176</v>
      </c>
      <c r="D11" s="10" t="n">
        <f aca="false">'Monthly Usage - Mtn Grove'!N92+'Monthly Usage - Branson'!N92+'Monthly Usage - Lebanon'!N92</f>
        <v>76472.2468083773</v>
      </c>
      <c r="E11" s="10" t="n">
        <f aca="false">'Monthly Usage - Mtn Grove'!N93+'Monthly Usage - Branson'!N93+'Monthly Usage - Lebanon'!N93</f>
        <v>40064.8859638679</v>
      </c>
      <c r="F11" s="10" t="n">
        <f aca="false">'Monthly Usage - Mtn Grove'!N94+'Monthly Usage - Branson'!N94+'Monthly Usage - Lebanon'!N94</f>
        <v>33514.0203271432</v>
      </c>
      <c r="G11" s="10" t="n">
        <f aca="false">'Monthly Usage - Mtn Grove'!N95+'Monthly Usage - Branson'!N95+'Monthly Usage - Lebanon'!N95</f>
        <v>18630.7141222112</v>
      </c>
      <c r="H11" s="10" t="n">
        <f aca="false">'Monthly Usage - Mtn Grove'!N96+'Monthly Usage - Branson'!N96+'Monthly Usage - Lebanon'!N96</f>
        <v>14609.3291793732</v>
      </c>
      <c r="I11" s="10" t="n">
        <f aca="false">'Monthly Usage - Mtn Grove'!N97+'Monthly Usage - Branson'!N97+'Monthly Usage - Lebanon'!N97</f>
        <v>15155.7848604621</v>
      </c>
      <c r="J11" s="10" t="n">
        <f aca="false">'Monthly Usage - Mtn Grove'!N98+'Monthly Usage - Branson'!N98+'Monthly Usage - Lebanon'!N98</f>
        <v>15326.3622923619</v>
      </c>
      <c r="K11" s="10" t="n">
        <f aca="false">'Monthly Usage - Mtn Grove'!N99+'Monthly Usage - Branson'!N99+'Monthly Usage - Lebanon'!N99</f>
        <v>11375.7615108371</v>
      </c>
      <c r="L11" s="10" t="n">
        <f aca="false">'Monthly Usage - Mtn Grove'!N100+'Monthly Usage - Branson'!N100+'Monthly Usage - Lebanon'!N100</f>
        <v>19563.5360738187</v>
      </c>
      <c r="M11" s="10" t="n">
        <f aca="false">'Monthly Usage - Mtn Grove'!N101+'Monthly Usage - Branson'!N101+'Monthly Usage - Lebanon'!N101</f>
        <v>44138.5669303405</v>
      </c>
      <c r="N11" s="12" t="n">
        <f aca="false">SUM(B11:M11)</f>
        <v>446694.54076547</v>
      </c>
    </row>
    <row r="12" customFormat="false" ht="15" hidden="false" customHeight="false" outlineLevel="0" collapsed="false">
      <c r="A12" s="9" t="s">
        <v>11</v>
      </c>
      <c r="B12" s="10" t="n">
        <f aca="false">'Monthly Usage - Mtn Grove'!N110+'Monthly Usage - Branson'!N110+'Monthly Usage - Lebanon'!N110</f>
        <v>7338</v>
      </c>
      <c r="C12" s="10" t="n">
        <f aca="false">'Monthly Usage - Mtn Grove'!N111+'Monthly Usage - Branson'!N111+'Monthly Usage - Lebanon'!N111</f>
        <v>8130</v>
      </c>
      <c r="D12" s="10" t="n">
        <f aca="false">'Monthly Usage - Mtn Grove'!N112+'Monthly Usage - Branson'!N112+'Monthly Usage - Lebanon'!N112</f>
        <v>6953</v>
      </c>
      <c r="E12" s="10" t="n">
        <f aca="false">'Monthly Usage - Mtn Grove'!N113+'Monthly Usage - Branson'!N113+'Monthly Usage - Lebanon'!N113</f>
        <v>3701</v>
      </c>
      <c r="F12" s="10" t="n">
        <f aca="false">'Monthly Usage - Mtn Grove'!N114+'Monthly Usage - Branson'!N114+'Monthly Usage - Lebanon'!N114</f>
        <v>1092</v>
      </c>
      <c r="G12" s="10" t="n">
        <f aca="false">'Monthly Usage - Mtn Grove'!N115+'Monthly Usage - Branson'!N115+'Monthly Usage - Lebanon'!N115</f>
        <v>1240</v>
      </c>
      <c r="H12" s="10" t="n">
        <f aca="false">'Monthly Usage - Mtn Grove'!N116+'Monthly Usage - Branson'!N116+'Monthly Usage - Lebanon'!N116</f>
        <v>1216</v>
      </c>
      <c r="I12" s="10" t="n">
        <f aca="false">'Monthly Usage - Mtn Grove'!N117+'Monthly Usage - Branson'!N117+'Monthly Usage - Lebanon'!N117</f>
        <v>1121</v>
      </c>
      <c r="J12" s="10" t="n">
        <f aca="false">'Monthly Usage - Mtn Grove'!N118+'Monthly Usage - Branson'!N118+'Monthly Usage - Lebanon'!N118</f>
        <v>1245</v>
      </c>
      <c r="K12" s="10" t="n">
        <f aca="false">'Monthly Usage - Mtn Grove'!N119+'Monthly Usage - Branson'!N119+'Monthly Usage - Lebanon'!N119</f>
        <v>1377</v>
      </c>
      <c r="L12" s="10" t="n">
        <f aca="false">'Monthly Usage - Mtn Grove'!N120+'Monthly Usage - Branson'!N120+'Monthly Usage - Lebanon'!N120</f>
        <v>1709</v>
      </c>
      <c r="M12" s="10" t="n">
        <f aca="false">'Monthly Usage - Mtn Grove'!N121+'Monthly Usage - Branson'!N121+'Monthly Usage - Lebanon'!N121</f>
        <v>1802</v>
      </c>
      <c r="N12" s="12" t="n">
        <f aca="false">SUM(B12:M12)</f>
        <v>36924</v>
      </c>
    </row>
    <row r="13" s="1" customFormat="true" ht="15.75" hidden="false" customHeight="false" outlineLevel="0" collapsed="false">
      <c r="A13" s="14" t="s">
        <v>12</v>
      </c>
      <c r="B13" s="15" t="n">
        <f aca="false">SUM(B7:B12)</f>
        <v>216925.484622549</v>
      </c>
      <c r="C13" s="15" t="n">
        <f aca="false">SUM(C7:C12)</f>
        <v>243864.829731141</v>
      </c>
      <c r="D13" s="15" t="n">
        <f aca="false">SUM(D7:D12)</f>
        <v>205989.045915539</v>
      </c>
      <c r="E13" s="15" t="n">
        <f aca="false">SUM(E7:E12)</f>
        <v>117672.475546659</v>
      </c>
      <c r="F13" s="15" t="n">
        <f aca="false">SUM(F7:F12)</f>
        <v>79394.5519147479</v>
      </c>
      <c r="G13" s="15" t="n">
        <f aca="false">SUM(G7:G12)</f>
        <v>44827.1293859723</v>
      </c>
      <c r="H13" s="15" t="n">
        <f aca="false">SUM(H7:H12)</f>
        <v>32136.1859356071</v>
      </c>
      <c r="I13" s="15" t="n">
        <f aca="false">SUM(I7:I12)</f>
        <v>32773.0169553925</v>
      </c>
      <c r="J13" s="15" t="n">
        <f aca="false">SUM(J7:J12)</f>
        <v>30234.0455186581</v>
      </c>
      <c r="K13" s="15" t="n">
        <f aca="false">SUM(K7:K12)</f>
        <v>30327.7852946254</v>
      </c>
      <c r="L13" s="15" t="n">
        <f aca="false">SUM(L7:L12)</f>
        <v>56958.911776456</v>
      </c>
      <c r="M13" s="15" t="n">
        <f aca="false">SUM(M7:M12)</f>
        <v>109460.956148198</v>
      </c>
      <c r="N13" s="16" t="n">
        <f aca="false">SUM(B13:M13)</f>
        <v>1200564.41874555</v>
      </c>
    </row>
    <row r="14" s="20" customFormat="true" ht="16.5" hidden="false" customHeight="false" outlineLevel="0" collapsed="false">
      <c r="A14" s="17" t="s">
        <v>13</v>
      </c>
      <c r="B14" s="18" t="n">
        <f aca="false">'Btu Factor Calculations'!D4</f>
        <v>1.01965578506908</v>
      </c>
      <c r="C14" s="18" t="n">
        <f aca="false">'Btu Factor Calculations'!D5</f>
        <v>1.01916329660165</v>
      </c>
      <c r="D14" s="18" t="n">
        <f aca="false">'Btu Factor Calculations'!D6</f>
        <v>1.01776530096535</v>
      </c>
      <c r="E14" s="18" t="n">
        <f aca="false">'Btu Factor Calculations'!D7</f>
        <v>1.02185769620714</v>
      </c>
      <c r="F14" s="18" t="n">
        <f aca="false">'Btu Factor Calculations'!D8</f>
        <v>1.01487985698512</v>
      </c>
      <c r="G14" s="18" t="n">
        <f aca="false">'Btu Factor Calculations'!D9</f>
        <v>1.01167525271301</v>
      </c>
      <c r="H14" s="18" t="n">
        <f aca="false">'Btu Factor Calculations'!D10</f>
        <v>1.01491635125961</v>
      </c>
      <c r="I14" s="18" t="n">
        <f aca="false">'Btu Factor Calculations'!D11</f>
        <v>1.01918631822258</v>
      </c>
      <c r="J14" s="18" t="n">
        <f aca="false">'Btu Factor Calculations'!D12</f>
        <v>1.01827894249728</v>
      </c>
      <c r="K14" s="18" t="n">
        <f aca="false">'Btu Factor Calculations'!D13</f>
        <v>1.02437614870114</v>
      </c>
      <c r="L14" s="18" t="n">
        <f aca="false">'Btu Factor Calculations'!D2</f>
        <v>1.02064251881447</v>
      </c>
      <c r="M14" s="18" t="n">
        <f aca="false">'Btu Factor Calculations'!D3</f>
        <v>1.02038846288584</v>
      </c>
      <c r="N14" s="19" t="n">
        <f aca="false">N15/N13</f>
        <v>1.01889189274185</v>
      </c>
    </row>
    <row r="15" s="1" customFormat="true" ht="15.75" hidden="false" customHeight="false" outlineLevel="0" collapsed="false">
      <c r="A15" s="21" t="s">
        <v>14</v>
      </c>
      <c r="B15" s="22" t="n">
        <f aca="false">B13*B14</f>
        <v>221189.325324295</v>
      </c>
      <c r="C15" s="22" t="n">
        <f aca="false">C13*C14</f>
        <v>248538.083793991</v>
      </c>
      <c r="D15" s="22" t="n">
        <f aca="false">D13*D14</f>
        <v>209648.503311794</v>
      </c>
      <c r="E15" s="22" t="n">
        <f aca="false">E13*E14</f>
        <v>120244.5247691</v>
      </c>
      <c r="F15" s="22" t="n">
        <f aca="false">F13*F14</f>
        <v>80575.931492637</v>
      </c>
      <c r="G15" s="22" t="n">
        <f aca="false">G13*G14</f>
        <v>45350.4974499525</v>
      </c>
      <c r="H15" s="22" t="n">
        <f aca="false">H13*H14</f>
        <v>32615.5405731668</v>
      </c>
      <c r="I15" s="22" t="n">
        <f aca="false">I13*I14</f>
        <v>33401.8104878127</v>
      </c>
      <c r="J15" s="22" t="n">
        <f aca="false">J13*J14</f>
        <v>30786.691898154</v>
      </c>
      <c r="K15" s="22" t="n">
        <f aca="false">K13*K14</f>
        <v>31067.0598987434</v>
      </c>
      <c r="L15" s="22" t="n">
        <f aca="false">L13*L14</f>
        <v>58134.6871844531</v>
      </c>
      <c r="M15" s="22" t="n">
        <f aca="false">M13*M14</f>
        <v>111692.696790074</v>
      </c>
      <c r="N15" s="23" t="n">
        <f aca="false">SUM(B15:M15)</f>
        <v>1223245.35297417</v>
      </c>
    </row>
    <row r="17" customFormat="false" ht="22.5" hidden="false" customHeight="fals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6" t="s">
        <v>4</v>
      </c>
      <c r="B18" s="7" t="n">
        <v>40878</v>
      </c>
      <c r="C18" s="7" t="n">
        <v>40909</v>
      </c>
      <c r="D18" s="7" t="n">
        <v>40940</v>
      </c>
      <c r="E18" s="7" t="n">
        <v>40969</v>
      </c>
      <c r="F18" s="7" t="n">
        <v>41000</v>
      </c>
      <c r="G18" s="7" t="n">
        <v>41030</v>
      </c>
      <c r="H18" s="7" t="n">
        <v>41061</v>
      </c>
      <c r="I18" s="7" t="n">
        <v>41091</v>
      </c>
      <c r="J18" s="7" t="n">
        <v>41122</v>
      </c>
      <c r="K18" s="7" t="n">
        <v>41153</v>
      </c>
      <c r="L18" s="7" t="n">
        <v>41183</v>
      </c>
      <c r="M18" s="7" t="n">
        <v>41214</v>
      </c>
      <c r="N18" s="6" t="s">
        <v>5</v>
      </c>
    </row>
    <row r="19" customFormat="false" ht="15" hidden="false" customHeight="false" outlineLevel="0" collapsed="false">
      <c r="A19" s="0" t="s">
        <v>16</v>
      </c>
      <c r="B19" s="24" t="n">
        <f aca="false">Hedges!D25</f>
        <v>42553</v>
      </c>
      <c r="C19" s="24" t="n">
        <f aca="false">Hedges!E25</f>
        <v>78555</v>
      </c>
      <c r="D19" s="24" t="n">
        <f aca="false">Hedges!F25</f>
        <v>94265</v>
      </c>
      <c r="E19" s="24" t="n">
        <f aca="false">Hedges!G25</f>
        <v>82347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25" t="n">
        <f aca="false">SUM(B19:M19)</f>
        <v>297720</v>
      </c>
    </row>
    <row r="20" customFormat="false" ht="15" hidden="false" customHeight="false" outlineLevel="0" collapsed="false">
      <c r="A20" s="0" t="s">
        <v>17</v>
      </c>
      <c r="B20" s="26" t="n">
        <f aca="false">Hedges!D26</f>
        <v>4.3336260663173</v>
      </c>
      <c r="C20" s="26" t="n">
        <f aca="false">Hedges!E26</f>
        <v>4.33366622111896</v>
      </c>
      <c r="D20" s="26" t="n">
        <f aca="false">Hedges!F26</f>
        <v>4.33366519917255</v>
      </c>
      <c r="E20" s="26" t="n">
        <f aca="false">Hedges!G26</f>
        <v>4.33371233924733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27" t="n">
        <f aca="false">N21/N19</f>
        <v>4.33367291414752</v>
      </c>
    </row>
    <row r="21" s="31" customFormat="true" ht="15.75" hidden="false" customHeight="false" outlineLevel="0" collapsed="false">
      <c r="A21" s="28" t="s">
        <v>18</v>
      </c>
      <c r="B21" s="29" t="n">
        <f aca="false">B19*B20</f>
        <v>184408.79</v>
      </c>
      <c r="C21" s="29" t="n">
        <f aca="false">C19*C20</f>
        <v>340431.15</v>
      </c>
      <c r="D21" s="29" t="n">
        <f aca="false">D19*D20</f>
        <v>408512.95</v>
      </c>
      <c r="E21" s="29" t="n">
        <f aca="false">E19*E20</f>
        <v>356868.21</v>
      </c>
      <c r="F21" s="29" t="n">
        <f aca="false">F19*F20</f>
        <v>0</v>
      </c>
      <c r="G21" s="29" t="n">
        <f aca="false">G19*G20</f>
        <v>0</v>
      </c>
      <c r="H21" s="29" t="n">
        <f aca="false">H19*H20</f>
        <v>0</v>
      </c>
      <c r="I21" s="29" t="n">
        <f aca="false">I19*I20</f>
        <v>0</v>
      </c>
      <c r="J21" s="29" t="n">
        <f aca="false">J19*J20</f>
        <v>0</v>
      </c>
      <c r="K21" s="29" t="n">
        <f aca="false">K19*K20</f>
        <v>0</v>
      </c>
      <c r="L21" s="29" t="n">
        <f aca="false">L19*L20</f>
        <v>0</v>
      </c>
      <c r="M21" s="29" t="n">
        <f aca="false">M19*M20</f>
        <v>0</v>
      </c>
      <c r="N21" s="30" t="n">
        <f aca="false">SUM(B21:M21)</f>
        <v>1290221.1</v>
      </c>
    </row>
    <row r="22" customFormat="false" ht="15.75" hidden="false" customHeight="false" outlineLevel="0" collapsed="false">
      <c r="A22" s="32" t="s">
        <v>19</v>
      </c>
      <c r="B22" s="33" t="n">
        <f aca="false">((B19-ROUND(B19*(1-'Delivery Rates'!$F$6),0)))</f>
        <v>523</v>
      </c>
      <c r="C22" s="33" t="n">
        <f aca="false">((C19-ROUND(C19*(1-'Delivery Rates'!$F$6),0)))</f>
        <v>966</v>
      </c>
      <c r="D22" s="33" t="n">
        <f aca="false">((D19-ROUND(D19*(1-'Delivery Rates'!$F$6),0)))</f>
        <v>1159</v>
      </c>
      <c r="E22" s="33" t="n">
        <f aca="false">((E19-ROUND(E19*(1-'Delivery Rates'!$F$6),0)))</f>
        <v>1013</v>
      </c>
      <c r="F22" s="33" t="n">
        <f aca="false">((F19-ROUND(F19*(1-'Delivery Rates'!$F$6),0)))</f>
        <v>0</v>
      </c>
      <c r="G22" s="33" t="n">
        <f aca="false">((G19-ROUND(G19*(1-'Delivery Rates'!$F$6),0)))</f>
        <v>0</v>
      </c>
      <c r="H22" s="33" t="n">
        <f aca="false">((H19-ROUND(H19*(1-'Delivery Rates'!$F$6),0)))</f>
        <v>0</v>
      </c>
      <c r="I22" s="33" t="n">
        <f aca="false">((I19-ROUND(I19*(1-'Delivery Rates'!$F$6),0)))</f>
        <v>0</v>
      </c>
      <c r="J22" s="33" t="n">
        <f aca="false">((J19-ROUND(J19*(1-'Delivery Rates'!$F$6),0)))</f>
        <v>0</v>
      </c>
      <c r="K22" s="33" t="n">
        <f aca="false">((K19-ROUND(K19*(1-'Delivery Rates'!$F$6),0)))</f>
        <v>0</v>
      </c>
      <c r="L22" s="33" t="n">
        <f aca="false">((L19-ROUND(L19*(1-'Delivery Rates'!$F$6),0)))</f>
        <v>0</v>
      </c>
      <c r="M22" s="33" t="n">
        <f aca="false">((M19-ROUND(M19*(1-'Delivery Rates'!$F$6),0)))</f>
        <v>0</v>
      </c>
      <c r="N22" s="34" t="n">
        <f aca="false">SUM(B22:M22)</f>
        <v>3661</v>
      </c>
    </row>
    <row r="23" customFormat="false" ht="15" hidden="false" customHeight="false" outlineLevel="0" collapsed="false">
      <c r="A23" s="32" t="s">
        <v>20</v>
      </c>
      <c r="B23" s="24" t="n">
        <f aca="false">B19+B22</f>
        <v>43076</v>
      </c>
      <c r="C23" s="24" t="n">
        <f aca="false">C19+C22</f>
        <v>79521</v>
      </c>
      <c r="D23" s="24" t="n">
        <f aca="false">D19+D22</f>
        <v>95424</v>
      </c>
      <c r="E23" s="24" t="n">
        <f aca="false">E19+E22</f>
        <v>83360</v>
      </c>
      <c r="F23" s="24" t="n">
        <f aca="false">F19+F22</f>
        <v>0</v>
      </c>
      <c r="G23" s="24" t="n">
        <f aca="false">G19+G22</f>
        <v>0</v>
      </c>
      <c r="H23" s="24" t="n">
        <f aca="false">H19+H22</f>
        <v>0</v>
      </c>
      <c r="I23" s="24" t="n">
        <f aca="false">I19+I22</f>
        <v>0</v>
      </c>
      <c r="J23" s="24" t="n">
        <f aca="false">J19+J22</f>
        <v>0</v>
      </c>
      <c r="K23" s="24" t="n">
        <f aca="false">K19+K22</f>
        <v>0</v>
      </c>
      <c r="L23" s="24" t="n">
        <f aca="false">L19+L22</f>
        <v>0</v>
      </c>
      <c r="M23" s="24" t="n">
        <f aca="false">M19+M22</f>
        <v>0</v>
      </c>
      <c r="N23" s="25" t="n">
        <f aca="false">SUM(B23:M23)</f>
        <v>301381</v>
      </c>
    </row>
    <row r="24" customFormat="false" ht="15" hidden="false" customHeight="false" outlineLevel="0" collapsed="false">
      <c r="A24" s="32" t="s">
        <v>21</v>
      </c>
      <c r="B24" s="35" t="n">
        <f aca="false">B15-B23</f>
        <v>178113.325324295</v>
      </c>
      <c r="C24" s="35" t="n">
        <f aca="false">C15-C23</f>
        <v>169017.083793991</v>
      </c>
      <c r="D24" s="35" t="n">
        <f aca="false">D15-D23</f>
        <v>114224.503311794</v>
      </c>
      <c r="E24" s="35" t="n">
        <f aca="false">E15-E23</f>
        <v>36884.5247690995</v>
      </c>
      <c r="F24" s="35" t="n">
        <f aca="false">F15-F23</f>
        <v>80575.931492637</v>
      </c>
      <c r="G24" s="35" t="n">
        <f aca="false">G15-G23</f>
        <v>45350.4974499525</v>
      </c>
      <c r="H24" s="35" t="n">
        <f aca="false">H15-H23</f>
        <v>32615.5405731668</v>
      </c>
      <c r="I24" s="35" t="n">
        <f aca="false">I15-I23</f>
        <v>33401.8104878127</v>
      </c>
      <c r="J24" s="35" t="n">
        <f aca="false">J15-J23</f>
        <v>30786.691898154</v>
      </c>
      <c r="K24" s="35" t="n">
        <f aca="false">K15-K23</f>
        <v>31067.0598987434</v>
      </c>
      <c r="L24" s="35" t="n">
        <f aca="false">L15-L23</f>
        <v>58134.6871844531</v>
      </c>
      <c r="M24" s="35" t="n">
        <f aca="false">M15-M23</f>
        <v>111692.696790074</v>
      </c>
      <c r="N24" s="25" t="n">
        <f aca="false">SUM(B24:M24)</f>
        <v>921864.352974172</v>
      </c>
    </row>
    <row r="25" customFormat="false" ht="15" hidden="false" customHeight="false" outlineLevel="0" collapsed="false">
      <c r="A25" s="32" t="s">
        <v>22</v>
      </c>
      <c r="B25" s="36" t="n">
        <f aca="false">216289-15000</f>
        <v>201289</v>
      </c>
      <c r="C25" s="36" t="n">
        <f aca="false">B34</f>
        <v>164089</v>
      </c>
      <c r="D25" s="36" t="n">
        <f aca="false">C34</f>
        <v>126889</v>
      </c>
      <c r="E25" s="36" t="n">
        <f aca="false">D34</f>
        <v>92089</v>
      </c>
      <c r="F25" s="36" t="n">
        <f aca="false">E34</f>
        <v>61089</v>
      </c>
      <c r="G25" s="36" t="n">
        <f aca="false">F34</f>
        <v>126179</v>
      </c>
      <c r="H25" s="36" t="n">
        <f aca="false">G34</f>
        <v>185966</v>
      </c>
      <c r="I25" s="36" t="n">
        <f aca="false">H34</f>
        <v>223574</v>
      </c>
      <c r="J25" s="36" t="n">
        <f aca="false">I34</f>
        <v>253467</v>
      </c>
      <c r="K25" s="36" t="n">
        <f aca="false">J34</f>
        <v>274392</v>
      </c>
      <c r="L25" s="36" t="n">
        <f aca="false">K34</f>
        <v>285964</v>
      </c>
      <c r="M25" s="36" t="n">
        <f aca="false">L34</f>
        <v>299416</v>
      </c>
      <c r="N25" s="25" t="n">
        <f aca="false">SUM(B25:M25)</f>
        <v>2294403</v>
      </c>
    </row>
    <row r="26" customFormat="false" ht="15" hidden="false" customHeight="false" outlineLevel="0" collapsed="false">
      <c r="A26" s="32" t="s">
        <v>23</v>
      </c>
      <c r="B26" s="33" t="n">
        <f aca="false">-1200*31</f>
        <v>-37200</v>
      </c>
      <c r="C26" s="33" t="n">
        <f aca="false">-1200*31</f>
        <v>-37200</v>
      </c>
      <c r="D26" s="33" t="n">
        <f aca="false">-1200*29</f>
        <v>-34800</v>
      </c>
      <c r="E26" s="33" t="n">
        <f aca="false">-1000*31</f>
        <v>-3100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f aca="false">-500*30</f>
        <v>-15000</v>
      </c>
      <c r="N26" s="25" t="n">
        <f aca="false">SUM(B26:M26)</f>
        <v>-155200</v>
      </c>
    </row>
    <row r="27" customFormat="false" ht="15" hidden="false" customHeight="false" outlineLevel="0" collapsed="false">
      <c r="A27" s="32" t="s">
        <v>24</v>
      </c>
      <c r="B27" s="37" t="n">
        <v>5.23</v>
      </c>
      <c r="C27" s="37" t="n">
        <f aca="false">B36</f>
        <v>5.23</v>
      </c>
      <c r="D27" s="37" t="n">
        <f aca="false">C36</f>
        <v>5.23</v>
      </c>
      <c r="E27" s="37" t="n">
        <f aca="false">D36</f>
        <v>5.23</v>
      </c>
      <c r="F27" s="37" t="n">
        <f aca="false">E36</f>
        <v>5.23</v>
      </c>
      <c r="G27" s="37" t="n">
        <f aca="false">F36</f>
        <v>4.54912639979711</v>
      </c>
      <c r="H27" s="37" t="n">
        <f aca="false">G36</f>
        <v>4.81698358839788</v>
      </c>
      <c r="I27" s="37" t="n">
        <f aca="false">H36</f>
        <v>5.02262195067405</v>
      </c>
      <c r="J27" s="37" t="n">
        <f aca="false">I36</f>
        <v>5.08987173872733</v>
      </c>
      <c r="K27" s="37" t="n">
        <f aca="false">J36</f>
        <v>5.14160675238345</v>
      </c>
      <c r="L27" s="37" t="n">
        <f aca="false">K36</f>
        <v>5.18275083576954</v>
      </c>
      <c r="M27" s="37" t="n">
        <f aca="false">L36</f>
        <v>5.1793654814706</v>
      </c>
    </row>
    <row r="28" s="31" customFormat="true" ht="15" hidden="false" customHeight="false" outlineLevel="0" collapsed="false">
      <c r="A28" s="38" t="s">
        <v>25</v>
      </c>
      <c r="B28" s="39" t="n">
        <f aca="false">-B26*B27</f>
        <v>194556</v>
      </c>
      <c r="C28" s="39" t="n">
        <f aca="false">-C26*C27</f>
        <v>194556</v>
      </c>
      <c r="D28" s="39" t="n">
        <f aca="false">-D26*D27</f>
        <v>182004</v>
      </c>
      <c r="E28" s="39" t="n">
        <f aca="false">-E26*E27</f>
        <v>162130</v>
      </c>
      <c r="F28" s="39" t="n">
        <f aca="false">-F26*F27</f>
        <v>-0</v>
      </c>
      <c r="G28" s="39" t="n">
        <f aca="false">-G26*G27</f>
        <v>-0</v>
      </c>
      <c r="H28" s="39" t="n">
        <f aca="false">-H26*H27</f>
        <v>-0</v>
      </c>
      <c r="I28" s="39" t="n">
        <f aca="false">-I26*I27</f>
        <v>-0</v>
      </c>
      <c r="J28" s="39" t="n">
        <f aca="false">-J26*J27</f>
        <v>-0</v>
      </c>
      <c r="K28" s="39" t="n">
        <f aca="false">-K26*K27</f>
        <v>-0</v>
      </c>
      <c r="L28" s="39" t="n">
        <f aca="false">-L26*L27</f>
        <v>-0</v>
      </c>
      <c r="M28" s="39" t="n">
        <f aca="false">-M26*M27</f>
        <v>77690.4822220589</v>
      </c>
      <c r="N28" s="40" t="n">
        <f aca="false">SUM(B28:M28)</f>
        <v>810936.482222059</v>
      </c>
    </row>
    <row r="29" customFormat="false" ht="15" hidden="false" customHeight="false" outlineLevel="0" collapsed="false">
      <c r="A29" s="32" t="s">
        <v>26</v>
      </c>
      <c r="B29" s="0" t="n">
        <v>0</v>
      </c>
      <c r="C29" s="0" t="n">
        <v>0</v>
      </c>
      <c r="D29" s="0" t="n">
        <v>0</v>
      </c>
      <c r="E29" s="0" t="n">
        <v>0</v>
      </c>
      <c r="F29" s="36" t="n">
        <f aca="false">2250*30</f>
        <v>67500</v>
      </c>
      <c r="G29" s="36" t="n">
        <f aca="false">2000*31</f>
        <v>62000</v>
      </c>
      <c r="H29" s="36" t="n">
        <f aca="false">1300*30</f>
        <v>39000</v>
      </c>
      <c r="I29" s="36" t="n">
        <f aca="false">1000*31</f>
        <v>31000</v>
      </c>
      <c r="J29" s="36" t="n">
        <f aca="false">700*31</f>
        <v>21700</v>
      </c>
      <c r="K29" s="36" t="n">
        <f aca="false">400*30</f>
        <v>12000</v>
      </c>
      <c r="L29" s="36" t="n">
        <f aca="false">450*31</f>
        <v>13950</v>
      </c>
      <c r="M29" s="36" t="n">
        <v>0</v>
      </c>
      <c r="N29" s="41" t="n">
        <f aca="false">SUM(B29:M29)</f>
        <v>247150</v>
      </c>
    </row>
    <row r="30" customFormat="false" ht="15" hidden="false" customHeight="false" outlineLevel="0" collapsed="false">
      <c r="A30" s="32" t="s">
        <v>27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f aca="false">'Swing Price'!D7</f>
        <v>3.7705</v>
      </c>
      <c r="G30" s="37" t="n">
        <f aca="false">'Swing Price'!D8</f>
        <v>3.8045</v>
      </c>
      <c r="H30" s="37" t="n">
        <f aca="false">'Swing Price'!D9</f>
        <v>3.8545</v>
      </c>
      <c r="I30" s="37" t="n">
        <f aca="false">'Swing Price'!D10</f>
        <v>3.8975</v>
      </c>
      <c r="J30" s="37" t="n">
        <f aca="false">'Swing Price'!D11</f>
        <v>3.9255</v>
      </c>
      <c r="K30" s="37" t="n">
        <f aca="false">'Swing Price'!D12</f>
        <v>3.9175</v>
      </c>
      <c r="L30" s="37" t="n">
        <f aca="false">'Swing Price'!D13</f>
        <v>3.9565</v>
      </c>
      <c r="M30" s="37" t="n">
        <v>0</v>
      </c>
      <c r="N30" s="42" t="n">
        <f aca="false">N31/N29</f>
        <v>3.83945893182278</v>
      </c>
    </row>
    <row r="31" customFormat="false" ht="15" hidden="false" customHeight="false" outlineLevel="0" collapsed="false">
      <c r="A31" s="32" t="s">
        <v>28</v>
      </c>
      <c r="B31" s="43" t="n">
        <f aca="false">B29*B30</f>
        <v>0</v>
      </c>
      <c r="C31" s="43" t="n">
        <f aca="false">C29*C30</f>
        <v>0</v>
      </c>
      <c r="D31" s="43" t="n">
        <f aca="false">D29*D30</f>
        <v>0</v>
      </c>
      <c r="E31" s="43" t="n">
        <f aca="false">E29*E30</f>
        <v>0</v>
      </c>
      <c r="F31" s="44" t="n">
        <f aca="false">F29*F30</f>
        <v>254508.75</v>
      </c>
      <c r="G31" s="44" t="n">
        <f aca="false">G29*G30</f>
        <v>235879</v>
      </c>
      <c r="H31" s="44" t="n">
        <f aca="false">H29*H30</f>
        <v>150325.5</v>
      </c>
      <c r="I31" s="44" t="n">
        <f aca="false">I29*I30</f>
        <v>120822.5</v>
      </c>
      <c r="J31" s="44" t="n">
        <f aca="false">J29*J30</f>
        <v>85183.35</v>
      </c>
      <c r="K31" s="44" t="n">
        <f aca="false">K29*K30</f>
        <v>47010</v>
      </c>
      <c r="L31" s="44" t="n">
        <f aca="false">L29*L30</f>
        <v>55193.175</v>
      </c>
      <c r="M31" s="43" t="n">
        <f aca="false">M29*M30</f>
        <v>0</v>
      </c>
      <c r="N31" s="45" t="n">
        <f aca="false">SUM(B31:M31)</f>
        <v>948922.275</v>
      </c>
    </row>
    <row r="32" customFormat="false" ht="15" hidden="false" customHeight="false" outlineLevel="0" collapsed="false">
      <c r="A32" s="32" t="s">
        <v>29</v>
      </c>
      <c r="B32" s="33" t="n">
        <f aca="false">((B29-ROUND(B29*(1-'Delivery Rates'!$F$4),0))*-1)</f>
        <v>-0</v>
      </c>
      <c r="C32" s="33" t="n">
        <f aca="false">((C29-ROUND(C29*(1-'Delivery Rates'!$F$4),0))*-1)</f>
        <v>-0</v>
      </c>
      <c r="D32" s="33" t="n">
        <f aca="false">((D29-ROUND(D29*(1-'Delivery Rates'!$F$4),0))*-1)</f>
        <v>-0</v>
      </c>
      <c r="E32" s="33" t="n">
        <f aca="false">((E29-ROUND(E29*(1-'Delivery Rates'!$F$4),0))*-1)</f>
        <v>-0</v>
      </c>
      <c r="F32" s="33" t="n">
        <f aca="false">((F29-ROUND(F29*(1-'Delivery Rates'!$F$4),0))*-1)</f>
        <v>-2410</v>
      </c>
      <c r="G32" s="33" t="n">
        <f aca="false">((G29-ROUND(G29*(1-'Delivery Rates'!$F$4),0))*-1)</f>
        <v>-2213</v>
      </c>
      <c r="H32" s="33" t="n">
        <f aca="false">((H29-ROUND(H29*(1-'Delivery Rates'!$F$4),0))*-1)</f>
        <v>-1392</v>
      </c>
      <c r="I32" s="33" t="n">
        <f aca="false">((I29-ROUND(I29*(1-'Delivery Rates'!$F$4),0))*-1)</f>
        <v>-1107</v>
      </c>
      <c r="J32" s="33" t="n">
        <f aca="false">((J29-ROUND(J29*(1-'Delivery Rates'!$F$4),0))*-1)</f>
        <v>-775</v>
      </c>
      <c r="K32" s="33" t="n">
        <f aca="false">((K29-ROUND(K29*(1-'Delivery Rates'!$F$4),0))*-1)</f>
        <v>-428</v>
      </c>
      <c r="L32" s="33" t="n">
        <f aca="false">((L29-ROUND(L29*(1-'Delivery Rates'!$F$4),0))*-1)</f>
        <v>-498</v>
      </c>
      <c r="M32" s="33" t="n">
        <f aca="false">((M29-ROUND(M29*(1-'Delivery Rates'!$F$4),0))*-1)</f>
        <v>-0</v>
      </c>
      <c r="N32" s="34" t="n">
        <f aca="false">SUM(B32:M32)</f>
        <v>-8823</v>
      </c>
    </row>
    <row r="33" customFormat="false" ht="15" hidden="false" customHeight="false" outlineLevel="0" collapsed="false">
      <c r="A33" s="32" t="s">
        <v>30</v>
      </c>
      <c r="B33" s="46" t="n">
        <f aca="false">B29+B32</f>
        <v>0</v>
      </c>
      <c r="C33" s="46" t="n">
        <f aca="false">C29+C32</f>
        <v>0</v>
      </c>
      <c r="D33" s="46" t="n">
        <f aca="false">D29+D32</f>
        <v>0</v>
      </c>
      <c r="E33" s="46" t="n">
        <f aca="false">E29+E32</f>
        <v>0</v>
      </c>
      <c r="F33" s="46" t="n">
        <f aca="false">F29+F32</f>
        <v>65090</v>
      </c>
      <c r="G33" s="46" t="n">
        <f aca="false">G29+G32</f>
        <v>59787</v>
      </c>
      <c r="H33" s="46" t="n">
        <f aca="false">H29+H32</f>
        <v>37608</v>
      </c>
      <c r="I33" s="46" t="n">
        <f aca="false">I29+I32</f>
        <v>29893</v>
      </c>
      <c r="J33" s="46" t="n">
        <f aca="false">J29+J32</f>
        <v>20925</v>
      </c>
      <c r="K33" s="46" t="n">
        <f aca="false">K29+K32</f>
        <v>11572</v>
      </c>
      <c r="L33" s="46" t="n">
        <f aca="false">L29+L32</f>
        <v>13452</v>
      </c>
      <c r="M33" s="46" t="n">
        <f aca="false">M29+M32</f>
        <v>0</v>
      </c>
      <c r="N33" s="34" t="n">
        <f aca="false">SUM(B33:M33)</f>
        <v>238327</v>
      </c>
    </row>
    <row r="34" customFormat="false" ht="15" hidden="false" customHeight="false" outlineLevel="0" collapsed="false">
      <c r="A34" s="32" t="s">
        <v>31</v>
      </c>
      <c r="B34" s="47" t="n">
        <f aca="false">B25+B26+B33</f>
        <v>164089</v>
      </c>
      <c r="C34" s="47" t="n">
        <f aca="false">C25+C26+C33</f>
        <v>126889</v>
      </c>
      <c r="D34" s="47" t="n">
        <f aca="false">D25+D26+D33</f>
        <v>92089</v>
      </c>
      <c r="E34" s="47" t="n">
        <f aca="false">E25+E26+E33</f>
        <v>61089</v>
      </c>
      <c r="F34" s="47" t="n">
        <f aca="false">F25+F26+F33</f>
        <v>126179</v>
      </c>
      <c r="G34" s="47" t="n">
        <f aca="false">G25+G26+G33</f>
        <v>185966</v>
      </c>
      <c r="H34" s="47" t="n">
        <f aca="false">H25+H26+H33</f>
        <v>223574</v>
      </c>
      <c r="I34" s="47" t="n">
        <f aca="false">I25+I26+I33</f>
        <v>253467</v>
      </c>
      <c r="J34" s="47" t="n">
        <f aca="false">J25+J26+J33</f>
        <v>274392</v>
      </c>
      <c r="K34" s="47" t="n">
        <f aca="false">K25+K26+K33</f>
        <v>285964</v>
      </c>
      <c r="L34" s="47" t="n">
        <f aca="false">L25+L26+L33</f>
        <v>299416</v>
      </c>
      <c r="M34" s="47" t="n">
        <f aca="false">M25+M26+M33</f>
        <v>284416</v>
      </c>
      <c r="N34" s="34"/>
    </row>
    <row r="35" customFormat="false" ht="15" hidden="false" customHeight="false" outlineLevel="0" collapsed="false">
      <c r="A35" s="32" t="s">
        <v>32</v>
      </c>
      <c r="B35" s="48" t="n">
        <f aca="false">(B25*5.23)-B28+(B29*B30)</f>
        <v>858185.47</v>
      </c>
      <c r="C35" s="48" t="n">
        <f aca="false">(C25*5.23)-C28+(C29*C30)</f>
        <v>663629.47</v>
      </c>
      <c r="D35" s="48" t="n">
        <f aca="false">(D25*5.23)-D28+(D29*D30)</f>
        <v>481625.47</v>
      </c>
      <c r="E35" s="48" t="n">
        <f aca="false">(E25*5.23)-E28+(E29*E30)</f>
        <v>319495.47</v>
      </c>
      <c r="F35" s="48" t="n">
        <f aca="false">(F25*5.23)-F28+(F29*F30)</f>
        <v>574004.22</v>
      </c>
      <c r="G35" s="48" t="n">
        <f aca="false">(G25*5.23)-G28+(G29*G30)</f>
        <v>895795.17</v>
      </c>
      <c r="H35" s="48" t="n">
        <f aca="false">(H25*5.23)-H28+(H29*H30)</f>
        <v>1122927.68</v>
      </c>
      <c r="I35" s="48" t="n">
        <f aca="false">(I25*5.23)-I28+(I29*I30)</f>
        <v>1290114.52</v>
      </c>
      <c r="J35" s="48" t="n">
        <f aca="false">(J25*5.23)-J28+(J29*J30)</f>
        <v>1410815.76</v>
      </c>
      <c r="K35" s="48" t="n">
        <f aca="false">(K25*5.23)-K28+(K29*K30)</f>
        <v>1482080.16</v>
      </c>
      <c r="L35" s="48" t="n">
        <f aca="false">(L25*5.23)-L28+(L29*L30)</f>
        <v>1550784.895</v>
      </c>
      <c r="M35" s="48" t="n">
        <f aca="false">(M25*5.23)-M28+(M29*M30)</f>
        <v>1488255.19777794</v>
      </c>
      <c r="N35" s="49"/>
    </row>
    <row r="36" customFormat="false" ht="15" hidden="false" customHeight="false" outlineLevel="0" collapsed="false">
      <c r="A36" s="32" t="s">
        <v>33</v>
      </c>
      <c r="B36" s="50" t="n">
        <f aca="false">B35/B34</f>
        <v>5.23</v>
      </c>
      <c r="C36" s="50" t="n">
        <f aca="false">C35/C34</f>
        <v>5.23</v>
      </c>
      <c r="D36" s="50" t="n">
        <f aca="false">D35/D34</f>
        <v>5.23</v>
      </c>
      <c r="E36" s="50" t="n">
        <f aca="false">E35/E34</f>
        <v>5.23</v>
      </c>
      <c r="F36" s="50" t="n">
        <f aca="false">F35/F34</f>
        <v>4.54912639979711</v>
      </c>
      <c r="G36" s="50" t="n">
        <f aca="false">G35/G34</f>
        <v>4.81698358839788</v>
      </c>
      <c r="H36" s="50" t="n">
        <f aca="false">H35/H34</f>
        <v>5.02262195067405</v>
      </c>
      <c r="I36" s="50" t="n">
        <f aca="false">I35/I34</f>
        <v>5.08987173872733</v>
      </c>
      <c r="J36" s="50" t="n">
        <f aca="false">J35/J34</f>
        <v>5.14160675238345</v>
      </c>
      <c r="K36" s="50" t="n">
        <f aca="false">K35/K34</f>
        <v>5.18275083576954</v>
      </c>
      <c r="L36" s="50" t="n">
        <f aca="false">L35/L34</f>
        <v>5.1793654814706</v>
      </c>
      <c r="M36" s="50" t="n">
        <f aca="false">M35/M34</f>
        <v>5.23267044673275</v>
      </c>
      <c r="N36" s="49"/>
    </row>
    <row r="37" s="1" customFormat="true" ht="15" hidden="false" customHeight="false" outlineLevel="0" collapsed="false">
      <c r="A37" s="51" t="s">
        <v>34</v>
      </c>
      <c r="B37" s="52" t="n">
        <f aca="false">B24+B26</f>
        <v>140913.325324295</v>
      </c>
      <c r="C37" s="52" t="n">
        <f aca="false">C24+C26</f>
        <v>131817.083793991</v>
      </c>
      <c r="D37" s="52" t="n">
        <f aca="false">D24+D26</f>
        <v>79424.503311794</v>
      </c>
      <c r="E37" s="52" t="n">
        <f aca="false">E24+E26</f>
        <v>5884.52476909955</v>
      </c>
      <c r="F37" s="52" t="n">
        <f aca="false">F24+F26</f>
        <v>80575.931492637</v>
      </c>
      <c r="G37" s="52" t="n">
        <f aca="false">G24+G26</f>
        <v>45350.4974499525</v>
      </c>
      <c r="H37" s="52" t="n">
        <f aca="false">H24+H26</f>
        <v>32615.5405731668</v>
      </c>
      <c r="I37" s="52" t="n">
        <f aca="false">I24+I26</f>
        <v>33401.8104878127</v>
      </c>
      <c r="J37" s="52" t="n">
        <f aca="false">J24+J26</f>
        <v>30786.691898154</v>
      </c>
      <c r="K37" s="52" t="n">
        <f aca="false">K24+K26</f>
        <v>31067.0598987434</v>
      </c>
      <c r="L37" s="52" t="n">
        <f aca="false">L24+L26</f>
        <v>58134.6871844531</v>
      </c>
      <c r="M37" s="52" t="n">
        <f aca="false">M24+M26</f>
        <v>96692.6967900737</v>
      </c>
      <c r="N37" s="52" t="n">
        <f aca="false">SUM(B37:M37)</f>
        <v>766664.352974172</v>
      </c>
    </row>
    <row r="38" customFormat="false" ht="15" hidden="false" customHeight="false" outlineLevel="0" collapsed="false">
      <c r="A38" s="32" t="s">
        <v>35</v>
      </c>
      <c r="B38" s="36" t="n">
        <f aca="false">((B37/(1-'Delivery Rates'!$F$6))-B37)</f>
        <v>1754.81816491732</v>
      </c>
      <c r="C38" s="36" t="n">
        <f aca="false">((C37/(1-'Delivery Rates'!$F$6))-C37)</f>
        <v>1641.54108602417</v>
      </c>
      <c r="D38" s="36" t="n">
        <f aca="false">((D37/(1-'Delivery Rates'!$F$6))-D37)</f>
        <v>989.087162837968</v>
      </c>
      <c r="E38" s="36" t="n">
        <f aca="false">((E37/(1-'Delivery Rates'!$F$6))-E37)</f>
        <v>73.2810110964101</v>
      </c>
      <c r="F38" s="36" t="n">
        <f aca="false">((F37/(1-'Delivery Rates'!$F$6))-F37)</f>
        <v>1003.42609836938</v>
      </c>
      <c r="G38" s="36" t="n">
        <f aca="false">((G37/(1-'Delivery Rates'!$F$6))-G37)</f>
        <v>564.757637576608</v>
      </c>
      <c r="H38" s="36" t="n">
        <f aca="false">((H37/(1-'Delivery Rates'!$F$6))-H37)</f>
        <v>406.167003189181</v>
      </c>
      <c r="I38" s="36" t="n">
        <f aca="false">((I37/(1-'Delivery Rates'!$F$6))-I37)</f>
        <v>415.958559279228</v>
      </c>
      <c r="J38" s="36" t="n">
        <f aca="false">((J37/(1-'Delivery Rates'!$F$6))-J37)</f>
        <v>383.392032345138</v>
      </c>
      <c r="K38" s="36" t="n">
        <f aca="false">((K37/(1-'Delivery Rates'!$F$6))-K37)</f>
        <v>386.883503851921</v>
      </c>
      <c r="L38" s="36" t="n">
        <f aca="false">((L37/(1-'Delivery Rates'!$F$6))-L37)</f>
        <v>723.961377309679</v>
      </c>
      <c r="M38" s="36" t="n">
        <f aca="false">((M37/(1-'Delivery Rates'!$F$6))-M37)</f>
        <v>1204.13098159149</v>
      </c>
      <c r="N38" s="52" t="n">
        <f aca="false">SUM(B38:M38)</f>
        <v>9547.40461838849</v>
      </c>
    </row>
    <row r="39" customFormat="false" ht="15" hidden="false" customHeight="false" outlineLevel="0" collapsed="false">
      <c r="A39" s="32" t="s">
        <v>36</v>
      </c>
      <c r="B39" s="35" t="n">
        <f aca="false">B37+B38</f>
        <v>142668.143489212</v>
      </c>
      <c r="C39" s="35" t="n">
        <f aca="false">C37+C38</f>
        <v>133458.624880015</v>
      </c>
      <c r="D39" s="35" t="n">
        <f aca="false">D37+D38</f>
        <v>80413.5904746319</v>
      </c>
      <c r="E39" s="35" t="n">
        <f aca="false">E37+E38</f>
        <v>5957.80578019596</v>
      </c>
      <c r="F39" s="35" t="n">
        <f aca="false">F37+F38</f>
        <v>81579.3575910064</v>
      </c>
      <c r="G39" s="35" t="n">
        <f aca="false">G37+G38</f>
        <v>45915.2550875291</v>
      </c>
      <c r="H39" s="35" t="n">
        <f aca="false">H37+H38</f>
        <v>33021.707576356</v>
      </c>
      <c r="I39" s="35" t="n">
        <f aca="false">I37+I38</f>
        <v>33817.7690470919</v>
      </c>
      <c r="J39" s="35" t="n">
        <f aca="false">J37+J38</f>
        <v>31170.0839304991</v>
      </c>
      <c r="K39" s="35" t="n">
        <f aca="false">K37+K38</f>
        <v>31453.9434025953</v>
      </c>
      <c r="L39" s="35" t="n">
        <f aca="false">L37+L38</f>
        <v>58858.6485617628</v>
      </c>
      <c r="M39" s="35" t="n">
        <f aca="false">M37+M38</f>
        <v>97896.8277716652</v>
      </c>
      <c r="N39" s="52" t="n">
        <f aca="false">SUM(B39:M39)</f>
        <v>776211.757592561</v>
      </c>
    </row>
    <row r="40" customFormat="false" ht="15" hidden="false" customHeight="false" outlineLevel="0" collapsed="false">
      <c r="A40" s="32" t="s">
        <v>37</v>
      </c>
      <c r="B40" s="36" t="n">
        <f aca="false">((B39/(1-'Delivery Rates'!$F$5))-B39)</f>
        <v>3194.38947184721</v>
      </c>
      <c r="C40" s="36" t="n">
        <f aca="false">((C39/(1-'Delivery Rates'!$F$5))-C39)</f>
        <v>2988.18513942574</v>
      </c>
      <c r="D40" s="36" t="n">
        <f aca="false">((D39/(1-'Delivery Rates'!$F$5))-D39)</f>
        <v>1800.48832572789</v>
      </c>
      <c r="E40" s="36" t="n">
        <f aca="false">((E39/(1-'Delivery Rates'!$F$5))-E39)</f>
        <v>133.397348518854</v>
      </c>
      <c r="F40" s="36" t="n">
        <f aca="false">((F39/(1-'Delivery Rates'!$F$5))-F39)</f>
        <v>1826.59025789086</v>
      </c>
      <c r="G40" s="36" t="n">
        <f aca="false">((G39/(1-'Delivery Rates'!$F$5))-G39)</f>
        <v>1028.05856907974</v>
      </c>
      <c r="H40" s="36" t="n">
        <f aca="false">((H39/(1-'Delivery Rates'!$F$5))-H39)</f>
        <v>739.367545161229</v>
      </c>
      <c r="I40" s="36" t="n">
        <f aca="false">((I39/(1-'Delivery Rates'!$F$5))-I39)</f>
        <v>757.191639025987</v>
      </c>
      <c r="J40" s="36" t="n">
        <f aca="false">((J39/(1-'Delivery Rates'!$F$5))-J39)</f>
        <v>697.909046189481</v>
      </c>
      <c r="K40" s="36" t="n">
        <f aca="false">((K39/(1-'Delivery Rates'!$F$5))-K39)</f>
        <v>704.264758733094</v>
      </c>
      <c r="L40" s="36" t="n">
        <f aca="false">((L39/(1-'Delivery Rates'!$F$5))-L39)</f>
        <v>1317.86566148922</v>
      </c>
      <c r="M40" s="36" t="n">
        <f aca="false">((M39/(1-'Delivery Rates'!$F$5))-M39)</f>
        <v>2191.94410407879</v>
      </c>
      <c r="N40" s="52" t="n">
        <f aca="false">SUM(B40:M40)</f>
        <v>17379.6518671681</v>
      </c>
    </row>
    <row r="41" s="56" customFormat="true" ht="15" hidden="false" customHeight="false" outlineLevel="0" collapsed="false">
      <c r="A41" s="53" t="s">
        <v>38</v>
      </c>
      <c r="B41" s="54" t="n">
        <f aca="false">B39+B40</f>
        <v>145862.53296106</v>
      </c>
      <c r="C41" s="54" t="n">
        <f aca="false">C39+C40</f>
        <v>136446.81001944</v>
      </c>
      <c r="D41" s="54" t="n">
        <f aca="false">D39+D40</f>
        <v>82214.0788003598</v>
      </c>
      <c r="E41" s="54" t="n">
        <f aca="false">E39+E40</f>
        <v>6091.20312871481</v>
      </c>
      <c r="F41" s="54" t="n">
        <f aca="false">F39+F40</f>
        <v>83405.9478488972</v>
      </c>
      <c r="G41" s="54" t="n">
        <f aca="false">G39+G40</f>
        <v>46943.3136566089</v>
      </c>
      <c r="H41" s="54" t="n">
        <f aca="false">H39+H40</f>
        <v>33761.0751215173</v>
      </c>
      <c r="I41" s="54" t="n">
        <f aca="false">I39+I40</f>
        <v>34574.9606861179</v>
      </c>
      <c r="J41" s="54" t="n">
        <f aca="false">J39+J40</f>
        <v>31867.9929766886</v>
      </c>
      <c r="K41" s="54" t="n">
        <f aca="false">K39+K40</f>
        <v>32158.2081613284</v>
      </c>
      <c r="L41" s="54" t="n">
        <f aca="false">L39+L40</f>
        <v>60176.514223252</v>
      </c>
      <c r="M41" s="54" t="n">
        <f aca="false">M39+M40</f>
        <v>100088.771875744</v>
      </c>
      <c r="N41" s="55" t="n">
        <f aca="false">SUM(B41:M41)</f>
        <v>793591.409459729</v>
      </c>
    </row>
    <row r="42" customFormat="false" ht="15" hidden="false" customHeight="false" outlineLevel="0" collapsed="false">
      <c r="A42" s="32" t="s">
        <v>39</v>
      </c>
      <c r="B42" s="37" t="n">
        <f aca="false">'Swing Price'!D3</f>
        <v>3.6365</v>
      </c>
      <c r="C42" s="37" t="n">
        <f aca="false">'Swing Price'!D4</f>
        <v>3.7885</v>
      </c>
      <c r="D42" s="37" t="n">
        <f aca="false">'Swing Price'!D5</f>
        <v>3.8085</v>
      </c>
      <c r="E42" s="37" t="n">
        <f aca="false">'Swing Price'!D6</f>
        <v>3.7785</v>
      </c>
      <c r="F42" s="37" t="n">
        <f aca="false">'Swing Price'!D7</f>
        <v>3.7705</v>
      </c>
      <c r="G42" s="37" t="n">
        <f aca="false">'Swing Price'!D8</f>
        <v>3.8045</v>
      </c>
      <c r="H42" s="37" t="n">
        <f aca="false">'Swing Price'!D9</f>
        <v>3.8545</v>
      </c>
      <c r="I42" s="37" t="n">
        <f aca="false">'Swing Price'!D10</f>
        <v>3.8975</v>
      </c>
      <c r="J42" s="37" t="n">
        <f aca="false">'Swing Price'!D11</f>
        <v>3.9255</v>
      </c>
      <c r="K42" s="37" t="n">
        <f aca="false">'Swing Price'!D12</f>
        <v>3.9175</v>
      </c>
      <c r="L42" s="37" t="n">
        <f aca="false">'Swing Price'!D13</f>
        <v>3.9565</v>
      </c>
      <c r="M42" s="37" t="n">
        <f aca="false">'Swing Price'!D14</f>
        <v>4.1025</v>
      </c>
    </row>
    <row r="43" s="31" customFormat="true" ht="15.75" hidden="false" customHeight="false" outlineLevel="0" collapsed="false">
      <c r="A43" s="57" t="s">
        <v>40</v>
      </c>
      <c r="B43" s="29" t="n">
        <f aca="false">B41*B42</f>
        <v>530429.101112893</v>
      </c>
      <c r="C43" s="29" t="n">
        <f aca="false">C41*C42</f>
        <v>516928.73975865</v>
      </c>
      <c r="D43" s="29" t="n">
        <f aca="false">D41*D42</f>
        <v>313112.31911117</v>
      </c>
      <c r="E43" s="29" t="n">
        <f aca="false">E41*E42</f>
        <v>23015.6110218489</v>
      </c>
      <c r="F43" s="29" t="n">
        <f aca="false">F41*F42</f>
        <v>314482.126364267</v>
      </c>
      <c r="G43" s="29" t="n">
        <f aca="false">G41*G42</f>
        <v>178595.836806568</v>
      </c>
      <c r="H43" s="29" t="n">
        <f aca="false">H41*H42</f>
        <v>130132.064055888</v>
      </c>
      <c r="I43" s="29" t="n">
        <f aca="false">I41*I42</f>
        <v>134755.909274145</v>
      </c>
      <c r="J43" s="29" t="n">
        <f aca="false">J41*J42</f>
        <v>125097.806429991</v>
      </c>
      <c r="K43" s="29" t="n">
        <f aca="false">K41*K42</f>
        <v>125979.780472004</v>
      </c>
      <c r="L43" s="29" t="n">
        <f aca="false">L41*L42</f>
        <v>238088.378524297</v>
      </c>
      <c r="M43" s="29" t="n">
        <f aca="false">M41*M42</f>
        <v>410614.18662024</v>
      </c>
      <c r="N43" s="30" t="n">
        <f aca="false">SUM(B43:M43)</f>
        <v>3041231.85955196</v>
      </c>
    </row>
    <row r="44" customFormat="false" ht="16.5" hidden="false" customHeight="false" outlineLevel="0" collapsed="false">
      <c r="A44" s="58" t="s">
        <v>41</v>
      </c>
      <c r="B44" s="45" t="n">
        <f aca="false">B21+B28+B43</f>
        <v>909393.891112893</v>
      </c>
      <c r="C44" s="45" t="n">
        <f aca="false">C21+C28+C43</f>
        <v>1051915.88975865</v>
      </c>
      <c r="D44" s="45" t="n">
        <f aca="false">D21+D28+D43</f>
        <v>903629.26911117</v>
      </c>
      <c r="E44" s="45" t="n">
        <f aca="false">E21+E28+E43</f>
        <v>542013.821021849</v>
      </c>
      <c r="F44" s="45" t="n">
        <f aca="false">F21+F28+F43</f>
        <v>314482.126364267</v>
      </c>
      <c r="G44" s="45" t="n">
        <f aca="false">G21+G28+G43</f>
        <v>178595.836806568</v>
      </c>
      <c r="H44" s="45" t="n">
        <f aca="false">H21+H28+H43</f>
        <v>130132.064055888</v>
      </c>
      <c r="I44" s="45" t="n">
        <f aca="false">I21+I28+I43</f>
        <v>134755.909274145</v>
      </c>
      <c r="J44" s="45" t="n">
        <f aca="false">J21+J28+J43</f>
        <v>125097.806429991</v>
      </c>
      <c r="K44" s="45" t="n">
        <f aca="false">K21+K28+K43</f>
        <v>125979.780472004</v>
      </c>
      <c r="L44" s="45" t="n">
        <f aca="false">L21+L28+L43</f>
        <v>238088.378524297</v>
      </c>
      <c r="M44" s="45" t="n">
        <f aca="false">M21+M28+M43</f>
        <v>488304.668842299</v>
      </c>
      <c r="N44" s="45" t="n">
        <f aca="false">SUM(B44:M44)</f>
        <v>5142389.44177402</v>
      </c>
    </row>
    <row r="45" customFormat="false" ht="15.75" hidden="false" customHeight="false" outlineLevel="0" collapsed="false">
      <c r="A45" s="59" t="s">
        <v>42</v>
      </c>
      <c r="B45" s="60" t="n">
        <f aca="false">B44/B15</f>
        <v>4.11138236341013</v>
      </c>
      <c r="C45" s="60" t="n">
        <f aca="false">C44/C15</f>
        <v>4.23241329337104</v>
      </c>
      <c r="D45" s="60" t="n">
        <f aca="false">D44/D15</f>
        <v>4.31021092369676</v>
      </c>
      <c r="E45" s="60" t="n">
        <f aca="false">E44/E15</f>
        <v>4.50759668319747</v>
      </c>
      <c r="F45" s="60" t="n">
        <f aca="false">F44/F15</f>
        <v>3.90292883418921</v>
      </c>
      <c r="G45" s="60" t="n">
        <f aca="false">G44/G15</f>
        <v>3.93812299421107</v>
      </c>
      <c r="H45" s="60" t="n">
        <f aca="false">H44/H15</f>
        <v>3.98987911189028</v>
      </c>
      <c r="I45" s="60" t="n">
        <f aca="false">I44/I15</f>
        <v>4.0343893730944</v>
      </c>
      <c r="J45" s="60" t="n">
        <f aca="false">J44/J15</f>
        <v>4.06337279899476</v>
      </c>
      <c r="K45" s="60" t="n">
        <f aca="false">K44/K15</f>
        <v>4.05509182016608</v>
      </c>
      <c r="L45" s="60" t="n">
        <f aca="false">L44/L15</f>
        <v>4.09546159195587</v>
      </c>
      <c r="M45" s="60" t="n">
        <f aca="false">M44/M15</f>
        <v>4.37185852679398</v>
      </c>
      <c r="N45" s="61" t="n">
        <f aca="false">N44/N15</f>
        <v>4.20389043724624</v>
      </c>
    </row>
    <row r="47" customFormat="false" ht="22.5" hidden="false" customHeight="false" outlineLevel="0" collapsed="false">
      <c r="A47" s="5" t="s">
        <v>4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" t="s">
        <v>44</v>
      </c>
      <c r="B48" s="7" t="n">
        <v>40878</v>
      </c>
      <c r="C48" s="7" t="n">
        <v>40909</v>
      </c>
      <c r="D48" s="7" t="n">
        <v>40940</v>
      </c>
      <c r="E48" s="7" t="n">
        <v>40969</v>
      </c>
      <c r="F48" s="7" t="n">
        <v>41000</v>
      </c>
      <c r="G48" s="7" t="n">
        <v>41030</v>
      </c>
      <c r="H48" s="7" t="n">
        <v>41061</v>
      </c>
      <c r="I48" s="7" t="n">
        <v>41091</v>
      </c>
      <c r="J48" s="7" t="n">
        <v>41122</v>
      </c>
      <c r="K48" s="7" t="n">
        <v>41153</v>
      </c>
      <c r="L48" s="7" t="n">
        <v>41183</v>
      </c>
      <c r="M48" s="7" t="n">
        <v>41214</v>
      </c>
      <c r="N48" s="6" t="s">
        <v>5</v>
      </c>
    </row>
    <row r="49" customFormat="false" ht="15" hidden="false" customHeight="false" outlineLevel="0" collapsed="false">
      <c r="A49" s="62" t="s">
        <v>45</v>
      </c>
      <c r="B49" s="48" t="n">
        <f aca="false">(3000*31)*'Delivery Rates'!$F$11</f>
        <v>34410</v>
      </c>
      <c r="C49" s="48" t="n">
        <f aca="false">(3000*31)*'Delivery Rates'!$F$11</f>
        <v>34410</v>
      </c>
      <c r="D49" s="48" t="n">
        <f aca="false">(3000*29)*'Delivery Rates'!$F$11</f>
        <v>32190</v>
      </c>
      <c r="E49" s="48" t="n">
        <f aca="false">(3000*31)*'Delivery Rates'!$F$11</f>
        <v>34410</v>
      </c>
      <c r="F49" s="48" t="n">
        <f aca="false">(3000*30)*'Delivery Rates'!$F$11</f>
        <v>33300</v>
      </c>
      <c r="G49" s="48" t="n">
        <f aca="false">(3000*31)*'Delivery Rates'!$F$11</f>
        <v>34410</v>
      </c>
      <c r="H49" s="48" t="n">
        <f aca="false">(3000*30)*'Delivery Rates'!$F$11</f>
        <v>33300</v>
      </c>
      <c r="I49" s="48" t="n">
        <f aca="false">(3000*31)*'Delivery Rates'!$F$11</f>
        <v>34410</v>
      </c>
      <c r="J49" s="48" t="n">
        <f aca="false">(3000*31)*'Delivery Rates'!$F$11</f>
        <v>34410</v>
      </c>
      <c r="K49" s="48" t="n">
        <f aca="false">(3000*30)*'Delivery Rates'!$F$11</f>
        <v>33300</v>
      </c>
      <c r="L49" s="48" t="n">
        <f aca="false">(3000*31)*'Delivery Rates'!$F$11</f>
        <v>34410</v>
      </c>
      <c r="M49" s="48" t="n">
        <f aca="false">(3000*30)*'Delivery Rates'!$F$11</f>
        <v>33300</v>
      </c>
      <c r="N49" s="45" t="n">
        <f aca="false">SUM(B49:M49)</f>
        <v>406260</v>
      </c>
    </row>
    <row r="50" customFormat="false" ht="15" hidden="false" customHeight="false" outlineLevel="0" collapsed="false">
      <c r="A50" s="62" t="s">
        <v>46</v>
      </c>
      <c r="B50" s="63" t="n">
        <f aca="false">(10000*31)*'Delivery Rates'!$F$17</f>
        <v>59055</v>
      </c>
      <c r="C50" s="63" t="n">
        <f aca="false">(10000*31)*'Delivery Rates'!$F$17</f>
        <v>59055</v>
      </c>
      <c r="D50" s="63" t="n">
        <f aca="false">(10000*29)*'Delivery Rates'!$F$17</f>
        <v>55245</v>
      </c>
      <c r="E50" s="63" t="n">
        <f aca="false">(10000*31)*'Delivery Rates'!$F$17</f>
        <v>59055</v>
      </c>
      <c r="F50" s="63" t="n">
        <f aca="false">(10000*30)*'Delivery Rates'!$F$17</f>
        <v>57150</v>
      </c>
      <c r="G50" s="63" t="n">
        <f aca="false">(10000*31)*'Delivery Rates'!$F$17</f>
        <v>59055</v>
      </c>
      <c r="H50" s="63" t="n">
        <f aca="false">(10000*30)*'Delivery Rates'!$F$17</f>
        <v>57150</v>
      </c>
      <c r="I50" s="63" t="n">
        <f aca="false">(10000*31)*'Delivery Rates'!$F$17</f>
        <v>59055</v>
      </c>
      <c r="J50" s="63" t="n">
        <f aca="false">(10000*31)*'Delivery Rates'!$F$17</f>
        <v>59055</v>
      </c>
      <c r="K50" s="63" t="n">
        <f aca="false">(10000*30)*'Delivery Rates'!$F$17</f>
        <v>57150</v>
      </c>
      <c r="L50" s="63" t="n">
        <f aca="false">(10000*31)*'Delivery Rates'!$F$17</f>
        <v>59055</v>
      </c>
      <c r="M50" s="63" t="n">
        <f aca="false">(10000*30)*'Delivery Rates'!$F$17</f>
        <v>57150</v>
      </c>
      <c r="N50" s="25" t="n">
        <f aca="false">SUM(B50:M50)</f>
        <v>697230</v>
      </c>
    </row>
    <row r="51" customFormat="false" ht="15" hidden="false" customHeight="false" outlineLevel="0" collapsed="false">
      <c r="A51" s="62" t="s">
        <v>47</v>
      </c>
      <c r="B51" s="24" t="n">
        <f aca="false">(10100*31)*'Delivery Rates'!$F$24</f>
        <v>42894.7</v>
      </c>
      <c r="C51" s="24" t="n">
        <f aca="false">(10100*31)*'Delivery Rates'!$F$24</f>
        <v>42894.7</v>
      </c>
      <c r="D51" s="24" t="n">
        <f aca="false">(10100*29)*'Delivery Rates'!$F$24</f>
        <v>40127.3</v>
      </c>
      <c r="E51" s="24" t="n">
        <f aca="false">(10100*31)*'Delivery Rates'!$F$24</f>
        <v>42894.7</v>
      </c>
      <c r="F51" s="24" t="n">
        <f aca="false">(10100*30)*'Delivery Rates'!$F$24</f>
        <v>41511</v>
      </c>
      <c r="G51" s="24" t="n">
        <f aca="false">(10100*31)*'Delivery Rates'!$F$24</f>
        <v>42894.7</v>
      </c>
      <c r="H51" s="24" t="n">
        <f aca="false">(10100*30)*'Delivery Rates'!$F$24</f>
        <v>41511</v>
      </c>
      <c r="I51" s="24" t="n">
        <f aca="false">(10100*31)*'Delivery Rates'!$F$24</f>
        <v>42894.7</v>
      </c>
      <c r="J51" s="24" t="n">
        <f aca="false">(10100*31)*'Delivery Rates'!$F$24</f>
        <v>42894.7</v>
      </c>
      <c r="K51" s="24" t="n">
        <f aca="false">(10100*30)*'Delivery Rates'!$F$24</f>
        <v>41511</v>
      </c>
      <c r="L51" s="24" t="n">
        <f aca="false">(10100*31)*'Delivery Rates'!$F$24</f>
        <v>42894.7</v>
      </c>
      <c r="M51" s="24" t="n">
        <f aca="false">(10100*30)*'Delivery Rates'!$F$24</f>
        <v>41511</v>
      </c>
      <c r="N51" s="25" t="n">
        <f aca="false">SUM(B51:M51)</f>
        <v>506434.2</v>
      </c>
    </row>
    <row r="52" customFormat="false" ht="15" hidden="false" customHeight="false" outlineLevel="0" collapsed="false">
      <c r="A52" s="62" t="s">
        <v>48</v>
      </c>
      <c r="B52" s="24" t="n">
        <f aca="false">(5000*31)*'Delivery Rates'!$F$32</f>
        <v>39850.5</v>
      </c>
      <c r="C52" s="24" t="n">
        <f aca="false">(5000*31)*'Delivery Rates'!$F$32</f>
        <v>39850.5</v>
      </c>
      <c r="D52" s="24" t="n">
        <f aca="false">(5000*29)*'Delivery Rates'!$F$32</f>
        <v>37279.5</v>
      </c>
      <c r="E52" s="24" t="n">
        <f aca="false">(5000*31)*'Delivery Rates'!$F$32</f>
        <v>39850.5</v>
      </c>
      <c r="F52" s="24" t="n">
        <f aca="false">(5000*30)*'Delivery Rates'!$F$32</f>
        <v>38565</v>
      </c>
      <c r="G52" s="24" t="n">
        <f aca="false">(5000*31)*'Delivery Rates'!$F$32</f>
        <v>39850.5</v>
      </c>
      <c r="H52" s="24" t="n">
        <f aca="false">(5000*30)*'Delivery Rates'!$F$32</f>
        <v>38565</v>
      </c>
      <c r="I52" s="24" t="n">
        <f aca="false">(5000*31)*'Delivery Rates'!$F$32</f>
        <v>39850.5</v>
      </c>
      <c r="J52" s="24" t="n">
        <f aca="false">(5000*31)*'Delivery Rates'!$F$32</f>
        <v>39850.5</v>
      </c>
      <c r="K52" s="24" t="n">
        <f aca="false">(5000*30)*'Delivery Rates'!$F$32</f>
        <v>38565</v>
      </c>
      <c r="L52" s="24" t="n">
        <f aca="false">(5000*31)*'Delivery Rates'!$F$32</f>
        <v>39850.5</v>
      </c>
      <c r="M52" s="24" t="n">
        <f aca="false">(5000*30)*'Delivery Rates'!$F$32</f>
        <v>38565</v>
      </c>
      <c r="N52" s="25" t="n">
        <f aca="false">SUM(B52:M52)</f>
        <v>470493</v>
      </c>
    </row>
    <row r="53" customFormat="false" ht="15" hidden="false" customHeight="false" outlineLevel="0" collapsed="false">
      <c r="A53" s="62" t="s">
        <v>49</v>
      </c>
      <c r="B53" s="24" t="n">
        <f aca="false">(5000*31)*'Delivery Rates'!$F$40</f>
        <v>21235</v>
      </c>
      <c r="C53" s="24" t="n">
        <f aca="false">(5000*31)*'Delivery Rates'!$F$40</f>
        <v>21235</v>
      </c>
      <c r="D53" s="24" t="n">
        <f aca="false">(5000*29)*'Delivery Rates'!$F$40</f>
        <v>19865</v>
      </c>
      <c r="E53" s="24" t="n">
        <f aca="false">(5000*31)*'Delivery Rates'!$F$40</f>
        <v>21235</v>
      </c>
      <c r="F53" s="24" t="n">
        <f aca="false">(5000*30)*'Delivery Rates'!$F$40</f>
        <v>20550</v>
      </c>
      <c r="G53" s="24" t="n">
        <f aca="false">(5000*31)*'Delivery Rates'!$F$40</f>
        <v>21235</v>
      </c>
      <c r="H53" s="24" t="n">
        <f aca="false">(5000*30)*'Delivery Rates'!$F$40</f>
        <v>20550</v>
      </c>
      <c r="I53" s="24" t="n">
        <f aca="false">(5000*31)*'Delivery Rates'!$F$40</f>
        <v>21235</v>
      </c>
      <c r="J53" s="24" t="n">
        <f aca="false">(5000*31)*'Delivery Rates'!$F$40</f>
        <v>21235</v>
      </c>
      <c r="K53" s="24" t="n">
        <f aca="false">(5000*30)*'Delivery Rates'!$F$40</f>
        <v>20550</v>
      </c>
      <c r="L53" s="24" t="n">
        <f aca="false">(5000*31)*'Delivery Rates'!$F$40</f>
        <v>21235</v>
      </c>
      <c r="M53" s="24" t="n">
        <f aca="false">(5000*30)*'Delivery Rates'!$F$40</f>
        <v>20550</v>
      </c>
      <c r="N53" s="25" t="n">
        <f aca="false">SUM(B53:M53)</f>
        <v>250710</v>
      </c>
    </row>
    <row r="54" customFormat="false" ht="15" hidden="false" customHeight="false" outlineLevel="0" collapsed="false">
      <c r="A54" s="62" t="s">
        <v>50</v>
      </c>
      <c r="B54" s="64" t="n">
        <v>-15487</v>
      </c>
      <c r="C54" s="64" t="n">
        <v>-17600</v>
      </c>
      <c r="D54" s="64" t="n">
        <v>-18453</v>
      </c>
      <c r="E54" s="64" t="n">
        <v>-15273</v>
      </c>
      <c r="F54" s="64" t="n">
        <v>-10972</v>
      </c>
      <c r="G54" s="64" t="n">
        <v>-11184</v>
      </c>
      <c r="H54" s="64" t="n">
        <v>-11641</v>
      </c>
      <c r="I54" s="64" t="n">
        <v>-13133</v>
      </c>
      <c r="J54" s="64" t="n">
        <v>-13145</v>
      </c>
      <c r="K54" s="64" t="n">
        <v>-5451</v>
      </c>
      <c r="L54" s="64" t="n">
        <v>-3748</v>
      </c>
      <c r="M54" s="64" t="n">
        <v>-12583</v>
      </c>
      <c r="N54" s="65" t="n">
        <f aca="false">SUM(B54:M54)</f>
        <v>-148670</v>
      </c>
    </row>
    <row r="55" customFormat="false" ht="15" hidden="false" customHeight="false" outlineLevel="0" collapsed="false">
      <c r="A55" s="62" t="s">
        <v>51</v>
      </c>
      <c r="B55" s="64" t="n">
        <v>-9182</v>
      </c>
      <c r="C55" s="64" t="n">
        <v>-10547</v>
      </c>
      <c r="D55" s="64" t="n">
        <v>-14270</v>
      </c>
      <c r="E55" s="64" t="n">
        <v>-8371</v>
      </c>
      <c r="F55" s="64" t="n">
        <v>-10055</v>
      </c>
      <c r="G55" s="64" t="n">
        <v>-10559</v>
      </c>
      <c r="H55" s="64" t="n">
        <v>-10778</v>
      </c>
      <c r="I55" s="64" t="n">
        <v>-11936</v>
      </c>
      <c r="J55" s="64" t="n">
        <v>-11927</v>
      </c>
      <c r="K55" s="64" t="n">
        <v>-3738</v>
      </c>
      <c r="L55" s="64" t="n">
        <v>-3140</v>
      </c>
      <c r="M55" s="64" t="n">
        <v>-9330</v>
      </c>
      <c r="N55" s="65" t="n">
        <f aca="false">SUM(B55:M55)</f>
        <v>-113833</v>
      </c>
    </row>
    <row r="56" s="67" customFormat="true" ht="15.75" hidden="false" customHeight="false" outlineLevel="0" collapsed="false">
      <c r="A56" s="66" t="s">
        <v>52</v>
      </c>
      <c r="B56" s="30" t="n">
        <f aca="false">SUM(B49:B55)</f>
        <v>172776.2</v>
      </c>
      <c r="C56" s="30" t="n">
        <f aca="false">SUM(C49:C55)</f>
        <v>169298.2</v>
      </c>
      <c r="D56" s="30" t="n">
        <f aca="false">SUM(D49:D55)</f>
        <v>151983.8</v>
      </c>
      <c r="E56" s="30" t="n">
        <f aca="false">SUM(E49:E55)</f>
        <v>173801.2</v>
      </c>
      <c r="F56" s="30" t="n">
        <f aca="false">SUM(F49:F55)</f>
        <v>170049</v>
      </c>
      <c r="G56" s="30" t="n">
        <f aca="false">SUM(G49:G55)</f>
        <v>175702.2</v>
      </c>
      <c r="H56" s="30" t="n">
        <f aca="false">SUM(H49:H55)</f>
        <v>168657</v>
      </c>
      <c r="I56" s="30" t="n">
        <f aca="false">SUM(I49:I55)</f>
        <v>172376.2</v>
      </c>
      <c r="J56" s="30" t="n">
        <f aca="false">SUM(J49:J55)</f>
        <v>172373.2</v>
      </c>
      <c r="K56" s="30" t="n">
        <f aca="false">SUM(K49:K55)</f>
        <v>181887</v>
      </c>
      <c r="L56" s="30" t="n">
        <f aca="false">SUM(L49:L55)</f>
        <v>190557.2</v>
      </c>
      <c r="M56" s="30" t="n">
        <f aca="false">SUM(M49:M55)</f>
        <v>169163</v>
      </c>
      <c r="N56" s="30" t="n">
        <f aca="false">SUM(N49:N55)</f>
        <v>2068624.2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1" t="s">
        <v>53</v>
      </c>
    </row>
    <row r="59" customFormat="false" ht="15" hidden="false" customHeight="false" outlineLevel="0" collapsed="false">
      <c r="A59" s="62" t="s">
        <v>54</v>
      </c>
      <c r="B59" s="48" t="n">
        <f aca="false">(-B26*'Delivery Rates'!$F$12)+(B29*'Delivery Rates'!$F$12)</f>
        <v>424.08</v>
      </c>
      <c r="C59" s="48" t="n">
        <f aca="false">(-C26*'Delivery Rates'!$F$12)+(C29*'Delivery Rates'!$F$12)</f>
        <v>424.08</v>
      </c>
      <c r="D59" s="48" t="n">
        <f aca="false">(-D26*'Delivery Rates'!$F$12)+(D29*'Delivery Rates'!$F$12)</f>
        <v>396.72</v>
      </c>
      <c r="E59" s="48" t="n">
        <f aca="false">(-E26*'Delivery Rates'!$F$12)+(E29*'Delivery Rates'!$F$12)</f>
        <v>353.4</v>
      </c>
      <c r="F59" s="48" t="n">
        <f aca="false">(-F26*'Delivery Rates'!$F$12)+(F29*'Delivery Rates'!$F$12)</f>
        <v>769.5</v>
      </c>
      <c r="G59" s="48" t="n">
        <f aca="false">(-G26*'Delivery Rates'!$F$12)+(G29*'Delivery Rates'!$F$12)</f>
        <v>706.8</v>
      </c>
      <c r="H59" s="48" t="n">
        <f aca="false">(-H26*'Delivery Rates'!$F$12)+(H29*'Delivery Rates'!$F$12)</f>
        <v>444.6</v>
      </c>
      <c r="I59" s="48" t="n">
        <f aca="false">(-I26*'Delivery Rates'!$F$12)+(I29*'Delivery Rates'!$F$12)</f>
        <v>353.4</v>
      </c>
      <c r="J59" s="48" t="n">
        <f aca="false">(-J26*'Delivery Rates'!$F$12)+(J29*'Delivery Rates'!$F$12)</f>
        <v>247.38</v>
      </c>
      <c r="K59" s="48" t="n">
        <f aca="false">(-K26*'Delivery Rates'!$F$12)+(K29*'Delivery Rates'!$F$12)</f>
        <v>136.8</v>
      </c>
      <c r="L59" s="48" t="n">
        <f aca="false">(-L26*'Delivery Rates'!$F$12)+(L29*'Delivery Rates'!$F$12)</f>
        <v>159.03</v>
      </c>
      <c r="M59" s="48" t="n">
        <f aca="false">(-M26*'Delivery Rates'!$F$12)+(M29*'Delivery Rates'!$F$12)</f>
        <v>171</v>
      </c>
      <c r="N59" s="45" t="n">
        <f aca="false">SUM(B59:M59)</f>
        <v>4586.79</v>
      </c>
    </row>
    <row r="60" customFormat="false" ht="15" hidden="false" customHeight="false" outlineLevel="0" collapsed="false">
      <c r="A60" s="62" t="s">
        <v>55</v>
      </c>
      <c r="B60" s="24" t="n">
        <f aca="false">B41*'Delivery Rates'!$F$20</f>
        <v>1531.55659609113</v>
      </c>
      <c r="C60" s="24" t="n">
        <f aca="false">C41*'Delivery Rates'!$F$20</f>
        <v>1432.69150520413</v>
      </c>
      <c r="D60" s="24" t="n">
        <f aca="false">D41*'Delivery Rates'!$F$20</f>
        <v>863.247827403778</v>
      </c>
      <c r="E60" s="24" t="n">
        <f aca="false">E41*'Delivery Rates'!$F$20</f>
        <v>63.9576328515055</v>
      </c>
      <c r="F60" s="24" t="n">
        <f aca="false">F41*'Delivery Rates'!$F$20</f>
        <v>875.762452413421</v>
      </c>
      <c r="G60" s="24" t="n">
        <f aca="false">G41*'Delivery Rates'!$F$20</f>
        <v>492.904793394393</v>
      </c>
      <c r="H60" s="24" t="n">
        <f aca="false">H41*'Delivery Rates'!$F$20</f>
        <v>354.491288775931</v>
      </c>
      <c r="I60" s="24" t="n">
        <f aca="false">I41*'Delivery Rates'!$F$20</f>
        <v>363.037087204238</v>
      </c>
      <c r="J60" s="24" t="n">
        <f aca="false">J41*'Delivery Rates'!$F$20</f>
        <v>334.61392625523</v>
      </c>
      <c r="K60" s="24" t="n">
        <f aca="false">K41*'Delivery Rates'!$F$20</f>
        <v>337.661185693949</v>
      </c>
      <c r="L60" s="24" t="n">
        <f aca="false">L41*'Delivery Rates'!$F$20</f>
        <v>631.853399344146</v>
      </c>
      <c r="M60" s="24" t="n">
        <f aca="false">M41*'Delivery Rates'!$F$20</f>
        <v>1050.93210469531</v>
      </c>
      <c r="N60" s="45" t="n">
        <f aca="false">SUM(B60:M60)</f>
        <v>8332.70979932715</v>
      </c>
    </row>
    <row r="61" customFormat="false" ht="15" hidden="false" customHeight="false" outlineLevel="0" collapsed="false">
      <c r="A61" s="62" t="s">
        <v>56</v>
      </c>
      <c r="B61" s="24" t="n">
        <f aca="false">(B$15*0.5)*'Delivery Rates'!$F$28</f>
        <v>1150.18449168633</v>
      </c>
      <c r="C61" s="24" t="n">
        <f aca="false">(C$15*0.5)*'Delivery Rates'!$F$28</f>
        <v>1292.39803572875</v>
      </c>
      <c r="D61" s="24" t="n">
        <f aca="false">(D$15*0.5)*'Delivery Rates'!$F$28</f>
        <v>1090.17221722133</v>
      </c>
      <c r="E61" s="24" t="n">
        <f aca="false">(E$15*0.5)*'Delivery Rates'!$F$28</f>
        <v>625.271528799318</v>
      </c>
      <c r="F61" s="24" t="n">
        <f aca="false">(F$15*0.5)*'Delivery Rates'!$F$28</f>
        <v>418.994843761712</v>
      </c>
      <c r="G61" s="24" t="n">
        <f aca="false">(G$15*0.5)*'Delivery Rates'!$F$28</f>
        <v>235.822586739753</v>
      </c>
      <c r="H61" s="24" t="n">
        <f aca="false">(H$15*0.5)*'Delivery Rates'!$F$28</f>
        <v>169.600810980468</v>
      </c>
      <c r="I61" s="24" t="n">
        <f aca="false">(I$15*0.5)*'Delivery Rates'!$F$28</f>
        <v>173.689414536626</v>
      </c>
      <c r="J61" s="24" t="n">
        <f aca="false">(J$15*0.5)*'Delivery Rates'!$F$28</f>
        <v>160.090797870401</v>
      </c>
      <c r="K61" s="24" t="n">
        <f aca="false">(K$15*0.5)*'Delivery Rates'!$F$28</f>
        <v>161.548711473466</v>
      </c>
      <c r="L61" s="24" t="n">
        <f aca="false">(L$15*0.5)*'Delivery Rates'!$F$28</f>
        <v>302.300373359156</v>
      </c>
      <c r="M61" s="24" t="n">
        <f aca="false">(M$15*0.5)*'Delivery Rates'!$F$28</f>
        <v>580.802023308383</v>
      </c>
      <c r="N61" s="45" t="n">
        <f aca="false">SUM(B61:M61)</f>
        <v>6360.8758354657</v>
      </c>
    </row>
    <row r="62" customFormat="false" ht="15" hidden="false" customHeight="false" outlineLevel="0" collapsed="false">
      <c r="A62" s="62" t="s">
        <v>57</v>
      </c>
      <c r="B62" s="24" t="n">
        <f aca="false">(B$15*0.25)*'Delivery Rates'!$F$36</f>
        <v>575.092245843167</v>
      </c>
      <c r="C62" s="24" t="n">
        <f aca="false">(C$15*0.25)*'Delivery Rates'!$F$36</f>
        <v>646.199017864376</v>
      </c>
      <c r="D62" s="24" t="n">
        <f aca="false">(D$15*0.25)*'Delivery Rates'!$F$36</f>
        <v>545.086108610664</v>
      </c>
      <c r="E62" s="24" t="n">
        <f aca="false">(E$15*0.25)*'Delivery Rates'!$F$36</f>
        <v>312.635764399659</v>
      </c>
      <c r="F62" s="24" t="n">
        <f aca="false">(F$15*0.25)*'Delivery Rates'!$F$36</f>
        <v>209.497421880856</v>
      </c>
      <c r="G62" s="24" t="n">
        <f aca="false">(G$15*0.25)*'Delivery Rates'!$F$36</f>
        <v>117.911293369877</v>
      </c>
      <c r="H62" s="24" t="n">
        <f aca="false">(H$15*0.25)*'Delivery Rates'!$F$36</f>
        <v>84.8004054902338</v>
      </c>
      <c r="I62" s="24" t="n">
        <f aca="false">(I$15*0.25)*'Delivery Rates'!$F$36</f>
        <v>86.8447072683131</v>
      </c>
      <c r="J62" s="24" t="n">
        <f aca="false">(J$15*0.25)*'Delivery Rates'!$F$36</f>
        <v>80.0453989352003</v>
      </c>
      <c r="K62" s="24" t="n">
        <f aca="false">(K$15*0.25)*'Delivery Rates'!$F$36</f>
        <v>80.7743557367329</v>
      </c>
      <c r="L62" s="24" t="n">
        <f aca="false">(L$15*0.25)*'Delivery Rates'!$F$36</f>
        <v>151.150186679578</v>
      </c>
      <c r="M62" s="24" t="n">
        <f aca="false">(M$15*0.25)*'Delivery Rates'!$F$36</f>
        <v>290.401011654192</v>
      </c>
      <c r="N62" s="45" t="n">
        <f aca="false">SUM(B62:M62)</f>
        <v>3180.43791773285</v>
      </c>
    </row>
    <row r="63" customFormat="false" ht="15" hidden="false" customHeight="false" outlineLevel="0" collapsed="false">
      <c r="A63" s="62" t="s">
        <v>58</v>
      </c>
      <c r="B63" s="24" t="n">
        <f aca="false">(B$15*0.25)*'Delivery Rates'!$F$44</f>
        <v>575.092245843167</v>
      </c>
      <c r="C63" s="24" t="n">
        <f aca="false">(C$15*0.25)*'Delivery Rates'!$F$44</f>
        <v>646.199017864376</v>
      </c>
      <c r="D63" s="24" t="n">
        <f aca="false">(D$15*0.25)*'Delivery Rates'!$F$44</f>
        <v>545.086108610664</v>
      </c>
      <c r="E63" s="24" t="n">
        <f aca="false">(E$15*0.25)*'Delivery Rates'!$F$44</f>
        <v>312.635764399659</v>
      </c>
      <c r="F63" s="24" t="n">
        <f aca="false">(F$15*0.25)*'Delivery Rates'!$F$44</f>
        <v>209.497421880856</v>
      </c>
      <c r="G63" s="24" t="n">
        <f aca="false">(G$15*0.25)*'Delivery Rates'!$F$44</f>
        <v>117.911293369877</v>
      </c>
      <c r="H63" s="24" t="n">
        <f aca="false">(H$15*0.25)*'Delivery Rates'!$F$44</f>
        <v>84.8004054902338</v>
      </c>
      <c r="I63" s="24" t="n">
        <f aca="false">(I$15*0.25)*'Delivery Rates'!$F$44</f>
        <v>86.8447072683131</v>
      </c>
      <c r="J63" s="24" t="n">
        <f aca="false">(J$15*0.25)*'Delivery Rates'!$F$44</f>
        <v>80.0453989352003</v>
      </c>
      <c r="K63" s="24" t="n">
        <f aca="false">(K$15*0.25)*'Delivery Rates'!$F$44</f>
        <v>80.7743557367329</v>
      </c>
      <c r="L63" s="24" t="n">
        <f aca="false">(L$15*0.25)*'Delivery Rates'!$F$44</f>
        <v>151.150186679578</v>
      </c>
      <c r="M63" s="24" t="n">
        <f aca="false">(M$15*0.25)*'Delivery Rates'!$F$44</f>
        <v>290.401011654192</v>
      </c>
      <c r="N63" s="45" t="n">
        <f aca="false">SUM(B63:M63)</f>
        <v>3180.43791773285</v>
      </c>
    </row>
    <row r="64" customFormat="false" ht="15.75" hidden="false" customHeight="false" outlineLevel="0" collapsed="false">
      <c r="A64" s="66" t="s">
        <v>59</v>
      </c>
      <c r="B64" s="30" t="n">
        <f aca="false">SUM(B59:B63)</f>
        <v>4256.00557946379</v>
      </c>
      <c r="C64" s="30" t="n">
        <f aca="false">SUM(C59:C63)</f>
        <v>4441.56757666163</v>
      </c>
      <c r="D64" s="30" t="n">
        <f aca="false">SUM(D59:D63)</f>
        <v>3440.31226184644</v>
      </c>
      <c r="E64" s="30" t="n">
        <f aca="false">SUM(E59:E63)</f>
        <v>1667.90069045014</v>
      </c>
      <c r="F64" s="30" t="n">
        <f aca="false">SUM(F59:F63)</f>
        <v>2483.25213993685</v>
      </c>
      <c r="G64" s="30" t="n">
        <f aca="false">SUM(G59:G63)</f>
        <v>1671.3499668739</v>
      </c>
      <c r="H64" s="30" t="n">
        <f aca="false">SUM(H59:H63)</f>
        <v>1138.29291073687</v>
      </c>
      <c r="I64" s="30" t="n">
        <f aca="false">SUM(I59:I63)</f>
        <v>1063.81591627749</v>
      </c>
      <c r="J64" s="30" t="n">
        <f aca="false">SUM(J59:J63)</f>
        <v>902.175521996031</v>
      </c>
      <c r="K64" s="30" t="n">
        <f aca="false">SUM(K59:K63)</f>
        <v>797.55860864088</v>
      </c>
      <c r="L64" s="30" t="n">
        <f aca="false">SUM(L59:L63)</f>
        <v>1395.48414606246</v>
      </c>
      <c r="M64" s="30" t="n">
        <f aca="false">SUM(M59:M63)</f>
        <v>2383.53615131208</v>
      </c>
      <c r="N64" s="30" t="n">
        <f aca="false">SUM(B64:M64)</f>
        <v>25641.2514702585</v>
      </c>
    </row>
    <row r="65" customFormat="false" ht="16.5" hidden="false" customHeight="false" outlineLevel="0" collapsed="false">
      <c r="A65" s="58" t="s">
        <v>60</v>
      </c>
      <c r="B65" s="45" t="n">
        <f aca="false">B56+B64</f>
        <v>177032.205579464</v>
      </c>
      <c r="C65" s="45" t="n">
        <f aca="false">C56+C64</f>
        <v>173739.767576662</v>
      </c>
      <c r="D65" s="45" t="n">
        <f aca="false">D56+D64</f>
        <v>155424.112261846</v>
      </c>
      <c r="E65" s="45" t="n">
        <f aca="false">E56+E64</f>
        <v>175469.10069045</v>
      </c>
      <c r="F65" s="45" t="n">
        <f aca="false">F56+F64</f>
        <v>172532.252139937</v>
      </c>
      <c r="G65" s="45" t="n">
        <f aca="false">G56+G64</f>
        <v>177373.549966874</v>
      </c>
      <c r="H65" s="45" t="n">
        <f aca="false">H56+H64</f>
        <v>169795.292910737</v>
      </c>
      <c r="I65" s="45" t="n">
        <f aca="false">I56+I64</f>
        <v>173440.015916278</v>
      </c>
      <c r="J65" s="45" t="n">
        <f aca="false">J56+J64</f>
        <v>173275.375521996</v>
      </c>
      <c r="K65" s="45" t="n">
        <f aca="false">K56+K64</f>
        <v>182684.558608641</v>
      </c>
      <c r="L65" s="45" t="n">
        <f aca="false">L56+L64</f>
        <v>191952.684146062</v>
      </c>
      <c r="M65" s="45" t="n">
        <f aca="false">M56+M64</f>
        <v>171546.536151312</v>
      </c>
      <c r="N65" s="45" t="n">
        <f aca="false">SUM(B65:M65)</f>
        <v>2094265.45147026</v>
      </c>
    </row>
    <row r="66" customFormat="false" ht="15.75" hidden="false" customHeight="false" outlineLevel="0" collapsed="false">
      <c r="A66" s="59" t="s">
        <v>42</v>
      </c>
      <c r="B66" s="60" t="n">
        <f aca="false">B65/B15</f>
        <v>0.800365050708977</v>
      </c>
      <c r="C66" s="60" t="n">
        <f aca="false">C65/C15</f>
        <v>0.699046862052223</v>
      </c>
      <c r="D66" s="60" t="n">
        <f aca="false">D65/D15</f>
        <v>0.741355696828878</v>
      </c>
      <c r="E66" s="60" t="n">
        <f aca="false">E65/E15</f>
        <v>1.45926894407372</v>
      </c>
      <c r="F66" s="60" t="n">
        <f aca="false">F65/F15</f>
        <v>2.14123807126825</v>
      </c>
      <c r="G66" s="60" t="n">
        <f aca="false">G65/G15</f>
        <v>3.91117098908602</v>
      </c>
      <c r="H66" s="60" t="n">
        <f aca="false">H65/H15</f>
        <v>5.20596286085871</v>
      </c>
      <c r="I66" s="60" t="n">
        <f aca="false">I65/I15</f>
        <v>5.19253338017592</v>
      </c>
      <c r="J66" s="60" t="n">
        <f aca="false">J65/J15</f>
        <v>5.62825574424208</v>
      </c>
      <c r="K66" s="60" t="n">
        <f aca="false">K65/K15</f>
        <v>5.8803298156975</v>
      </c>
      <c r="L66" s="60" t="n">
        <f aca="false">L65/L15</f>
        <v>3.30186147793354</v>
      </c>
      <c r="M66" s="60" t="n">
        <f aca="false">M65/M15</f>
        <v>1.53587961506323</v>
      </c>
      <c r="N66" s="61" t="n">
        <f aca="false">N65/N15</f>
        <v>1.71205674019387</v>
      </c>
    </row>
    <row r="68" customFormat="false" ht="22.5" hidden="false" customHeight="false" outlineLevel="0" collapsed="false">
      <c r="A68" s="5" t="s">
        <v>6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75" hidden="false" customHeight="false" outlineLevel="0" collapsed="false">
      <c r="A69" s="58" t="s">
        <v>62</v>
      </c>
      <c r="B69" s="45" t="n">
        <f aca="false">B44+B65</f>
        <v>1086426.09669236</v>
      </c>
      <c r="C69" s="45" t="n">
        <f aca="false">C44+C65</f>
        <v>1225655.65733531</v>
      </c>
      <c r="D69" s="45" t="n">
        <f aca="false">D44+D65</f>
        <v>1059053.38137302</v>
      </c>
      <c r="E69" s="45" t="n">
        <f aca="false">E44+E65</f>
        <v>717482.921712299</v>
      </c>
      <c r="F69" s="45" t="n">
        <f aca="false">F44+F65</f>
        <v>487014.378504204</v>
      </c>
      <c r="G69" s="45" t="n">
        <f aca="false">G44+G65</f>
        <v>355969.386773442</v>
      </c>
      <c r="H69" s="45" t="n">
        <f aca="false">H44+H65</f>
        <v>299927.356966625</v>
      </c>
      <c r="I69" s="45" t="n">
        <f aca="false">I44+I65</f>
        <v>308195.925190422</v>
      </c>
      <c r="J69" s="45" t="n">
        <f aca="false">J44+J65</f>
        <v>298373.181951987</v>
      </c>
      <c r="K69" s="45" t="n">
        <f aca="false">K44+K65</f>
        <v>308664.339080645</v>
      </c>
      <c r="L69" s="45" t="n">
        <f aca="false">L44+L65</f>
        <v>430041.062670359</v>
      </c>
      <c r="M69" s="45" t="n">
        <f aca="false">M44+M65</f>
        <v>659851.204993611</v>
      </c>
      <c r="N69" s="45" t="n">
        <f aca="false">SUM(B69:M69)</f>
        <v>7236654.89324428</v>
      </c>
    </row>
    <row r="70" customFormat="false" ht="15.75" hidden="false" customHeight="false" outlineLevel="0" collapsed="false">
      <c r="A70" s="59" t="s">
        <v>42</v>
      </c>
      <c r="B70" s="60" t="n">
        <f aca="false">B69/B15</f>
        <v>4.91174741411911</v>
      </c>
      <c r="C70" s="60" t="n">
        <f aca="false">C69/C15</f>
        <v>4.93146015542326</v>
      </c>
      <c r="D70" s="60" t="n">
        <f aca="false">D69/D15</f>
        <v>5.05156662052564</v>
      </c>
      <c r="E70" s="60" t="n">
        <f aca="false">E69/E15</f>
        <v>5.96686562727119</v>
      </c>
      <c r="F70" s="60" t="n">
        <f aca="false">F69/F15</f>
        <v>6.04416690545746</v>
      </c>
      <c r="G70" s="60" t="n">
        <f aca="false">G69/G15</f>
        <v>7.84929398329709</v>
      </c>
      <c r="H70" s="60" t="n">
        <f aca="false">H69/H15</f>
        <v>9.19584197274898</v>
      </c>
      <c r="I70" s="60" t="n">
        <f aca="false">I69/I15</f>
        <v>9.22692275327031</v>
      </c>
      <c r="J70" s="60" t="n">
        <f aca="false">J69/J15</f>
        <v>9.69162854323683</v>
      </c>
      <c r="K70" s="60" t="n">
        <f aca="false">K69/K15</f>
        <v>9.93542163586358</v>
      </c>
      <c r="L70" s="60" t="n">
        <f aca="false">L69/L15</f>
        <v>7.39732306988941</v>
      </c>
      <c r="M70" s="60" t="n">
        <f aca="false">M69/M15</f>
        <v>5.90773814185721</v>
      </c>
      <c r="N70" s="61" t="n">
        <f aca="false">N69/N15</f>
        <v>5.9159471774401</v>
      </c>
    </row>
    <row r="71" customFormat="false" ht="15.75" hidden="false" customHeight="false" outlineLevel="0" collapsed="false">
      <c r="A71" s="59" t="s">
        <v>63</v>
      </c>
      <c r="B71" s="60" t="n">
        <f aca="false">B69/B13</f>
        <v>5.00829166560463</v>
      </c>
      <c r="C71" s="60" t="n">
        <f aca="false">C69/C13</f>
        <v>5.02596318906087</v>
      </c>
      <c r="D71" s="60" t="n">
        <f aca="false">D69/D13</f>
        <v>5.14130922188578</v>
      </c>
      <c r="E71" s="60" t="n">
        <f aca="false">E69/E13</f>
        <v>6.0972875634609</v>
      </c>
      <c r="F71" s="60" t="n">
        <f aca="false">F69/F13</f>
        <v>6.13410324460486</v>
      </c>
      <c r="G71" s="60" t="n">
        <f aca="false">G69/G13</f>
        <v>7.94093647417082</v>
      </c>
      <c r="H71" s="60" t="n">
        <f aca="false">H69/H13</f>
        <v>9.33301038174241</v>
      </c>
      <c r="I71" s="60" t="n">
        <f aca="false">I69/I13</f>
        <v>9.40395342942974</v>
      </c>
      <c r="J71" s="60" t="n">
        <f aca="false">J69/J13</f>
        <v>9.86878126408369</v>
      </c>
      <c r="K71" s="60" t="n">
        <f aca="false">K69/K13</f>
        <v>10.1776089510679</v>
      </c>
      <c r="L71" s="60" t="n">
        <f aca="false">L69/L13</f>
        <v>7.5500224505363</v>
      </c>
      <c r="M71" s="60" t="n">
        <f aca="false">M69/M13</f>
        <v>6.0281878417017</v>
      </c>
      <c r="N71" s="61" t="n">
        <f aca="false">N69/N13</f>
        <v>6.02771061698277</v>
      </c>
    </row>
    <row r="72" customFormat="false" ht="15.75" hidden="false" customHeight="false" outlineLevel="0" collapsed="false">
      <c r="N72" s="68"/>
    </row>
    <row r="73" customFormat="false" ht="15.75" hidden="false" customHeight="false" outlineLevel="0" collapsed="false">
      <c r="A73" s="58" t="s">
        <v>64</v>
      </c>
      <c r="F73" s="69" t="n">
        <f aca="false">+N70</f>
        <v>5.9159471774401</v>
      </c>
    </row>
    <row r="74" customFormat="false" ht="15.75" hidden="false" customHeight="false" outlineLevel="0" collapsed="false">
      <c r="A74" s="58" t="s">
        <v>65</v>
      </c>
      <c r="F74" s="69" t="n">
        <f aca="false">+N71</f>
        <v>6.02771061698277</v>
      </c>
    </row>
    <row r="77" customFormat="false" ht="15" hidden="false" customHeight="false" outlineLevel="0" collapsed="false">
      <c r="A77" s="70" t="s">
        <v>66</v>
      </c>
      <c r="B77" s="71" t="s">
        <v>67</v>
      </c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15" hidden="false" customHeight="false" outlineLevel="0" collapsed="false">
      <c r="B78" s="71" t="s">
        <v>68</v>
      </c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15" hidden="false" customHeight="false" outlineLevel="0" collapsed="false">
      <c r="B79" s="71" t="s">
        <v>69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5" hidden="false" customHeight="false" outlineLevel="0" collapsed="false">
      <c r="B80" s="71" t="s">
        <v>70</v>
      </c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5" hidden="false" customHeight="false" outlineLevel="0" collapsed="false">
      <c r="B81" s="72" t="s">
        <v>71</v>
      </c>
    </row>
    <row r="82" customFormat="false" ht="15" hidden="false" customHeight="false" outlineLevel="0" collapsed="false">
      <c r="B82" s="72" t="s">
        <v>72</v>
      </c>
    </row>
  </sheetData>
  <mergeCells count="11">
    <mergeCell ref="A1:N1"/>
    <mergeCell ref="A2:N2"/>
    <mergeCell ref="A3:N3"/>
    <mergeCell ref="A5:N5"/>
    <mergeCell ref="A17:N17"/>
    <mergeCell ref="A47:N47"/>
    <mergeCell ref="A68:N68"/>
    <mergeCell ref="B77:N77"/>
    <mergeCell ref="B78:N78"/>
    <mergeCell ref="B79:N79"/>
    <mergeCell ref="B80:N8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7" min="7" style="0" width="2.99"/>
    <col collapsed="false" customWidth="true" hidden="false" outlineLevel="0" max="12" min="12" style="0" width="2.99"/>
  </cols>
  <sheetData>
    <row r="1" customFormat="false" ht="18.75" hidden="false" customHeight="false" outlineLevel="0" collapsed="false">
      <c r="A1" s="196" t="s">
        <v>7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18.75" hidden="false" customHeight="false" outlineLevel="0" collapsed="false">
      <c r="A2" s="196" t="s">
        <v>20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5" customFormat="false" ht="15.75" hidden="false" customHeight="false" outlineLevel="0" collapsed="false">
      <c r="C5" s="199" t="s">
        <v>210</v>
      </c>
      <c r="D5" s="199"/>
      <c r="E5" s="199"/>
      <c r="F5" s="199"/>
      <c r="H5" s="199" t="s">
        <v>211</v>
      </c>
      <c r="I5" s="199"/>
      <c r="J5" s="199"/>
      <c r="K5" s="199"/>
      <c r="M5" s="127" t="s">
        <v>212</v>
      </c>
    </row>
    <row r="6" customFormat="false" ht="15" hidden="false" customHeight="false" outlineLevel="0" collapsed="false">
      <c r="C6" s="0" t="s">
        <v>213</v>
      </c>
      <c r="H6" s="0" t="s">
        <v>213</v>
      </c>
      <c r="M6" s="127" t="s">
        <v>214</v>
      </c>
    </row>
    <row r="7" customFormat="false" ht="15.75" hidden="false" customHeight="false" outlineLevel="0" collapsed="false">
      <c r="C7" s="240" t="s">
        <v>176</v>
      </c>
      <c r="D7" s="240" t="s">
        <v>177</v>
      </c>
      <c r="E7" s="240" t="s">
        <v>178</v>
      </c>
      <c r="F7" s="240" t="s">
        <v>168</v>
      </c>
      <c r="H7" s="240" t="s">
        <v>176</v>
      </c>
      <c r="I7" s="240" t="s">
        <v>177</v>
      </c>
      <c r="J7" s="240" t="s">
        <v>178</v>
      </c>
      <c r="K7" s="240" t="s">
        <v>168</v>
      </c>
      <c r="M7" s="199" t="s">
        <v>199</v>
      </c>
    </row>
    <row r="9" customFormat="false" ht="15" hidden="false" customHeight="false" outlineLevel="0" collapsed="false">
      <c r="A9" s="0" t="s">
        <v>84</v>
      </c>
      <c r="C9" s="36" t="n">
        <f aca="false">+'Monthly Usage - Mtn Grove'!N10</f>
        <v>34111.2</v>
      </c>
      <c r="D9" s="36" t="n">
        <f aca="false">+'Monthly Usage - Lebanon'!N10</f>
        <v>26010.4</v>
      </c>
      <c r="E9" s="36" t="n">
        <f aca="false">+'Monthly Usage - Branson'!N10</f>
        <v>3616.5574912892</v>
      </c>
      <c r="F9" s="36" t="n">
        <f aca="false">SUM(C9:E9)</f>
        <v>63738.1574912892</v>
      </c>
      <c r="H9" s="36" t="n">
        <f aca="false">+'Monthly Usage - Mtn Grove'!L10</f>
        <v>2796</v>
      </c>
      <c r="I9" s="36" t="n">
        <f aca="false">+'Monthly Usage - Lebanon'!L10</f>
        <v>2132</v>
      </c>
      <c r="J9" s="36" t="n">
        <f aca="false">+'Monthly Usage - Branson'!L10</f>
        <v>306</v>
      </c>
      <c r="K9" s="36" t="n">
        <f aca="false">SUM(H9:J9)</f>
        <v>5234</v>
      </c>
      <c r="M9" s="229" t="n">
        <f aca="false">+F9/K9</f>
        <v>12.1777144614614</v>
      </c>
    </row>
    <row r="10" customFormat="false" ht="15" hidden="false" customHeight="false" outlineLevel="0" collapsed="false">
      <c r="A10" s="0" t="s">
        <v>115</v>
      </c>
      <c r="C10" s="36" t="n">
        <f aca="false">+'Monthly Usage - Mtn Grove'!N11</f>
        <v>35229.6</v>
      </c>
      <c r="D10" s="36" t="n">
        <f aca="false">+'Monthly Usage - Lebanon'!N11</f>
        <v>26863.2</v>
      </c>
      <c r="E10" s="36" t="n">
        <f aca="false">+'Monthly Usage - Branson'!N11</f>
        <v>4298.92682926829</v>
      </c>
      <c r="F10" s="36" t="n">
        <f aca="false">SUM(C10:E10)</f>
        <v>66391.7268292683</v>
      </c>
      <c r="H10" s="36" t="n">
        <f aca="false">+'Monthly Usage - Mtn Grove'!L11</f>
        <v>2796</v>
      </c>
      <c r="I10" s="36" t="n">
        <f aca="false">+'Monthly Usage - Lebanon'!L11</f>
        <v>2132</v>
      </c>
      <c r="J10" s="36" t="n">
        <f aca="false">+'Monthly Usage - Branson'!L11</f>
        <v>306</v>
      </c>
      <c r="K10" s="36" t="n">
        <f aca="false">SUM(H10:J10)</f>
        <v>5234</v>
      </c>
      <c r="M10" s="229" t="n">
        <f aca="false">+F10/K10</f>
        <v>12.6847013430012</v>
      </c>
    </row>
    <row r="11" customFormat="false" ht="15" hidden="false" customHeight="false" outlineLevel="0" collapsed="false">
      <c r="A11" s="0" t="s">
        <v>86</v>
      </c>
      <c r="C11" s="36" t="n">
        <f aca="false">+'Monthly Usage - Mtn Grove'!N12</f>
        <v>27187.2</v>
      </c>
      <c r="D11" s="36" t="n">
        <f aca="false">+'Monthly Usage - Lebanon'!N12</f>
        <v>20505.6</v>
      </c>
      <c r="E11" s="36" t="n">
        <f aca="false">+'Monthly Usage - Branson'!N12</f>
        <v>3923.62369337979</v>
      </c>
      <c r="F11" s="36" t="n">
        <f aca="false">SUM(C11:E11)</f>
        <v>51616.4236933798</v>
      </c>
      <c r="H11" s="36" t="n">
        <f aca="false">+'Monthly Usage - Mtn Grove'!L12</f>
        <v>2832</v>
      </c>
      <c r="I11" s="36" t="n">
        <f aca="false">+'Monthly Usage - Lebanon'!L12</f>
        <v>2136</v>
      </c>
      <c r="J11" s="36" t="n">
        <f aca="false">+'Monthly Usage - Branson'!L12</f>
        <v>306</v>
      </c>
      <c r="K11" s="36" t="n">
        <f aca="false">SUM(H11:J11)</f>
        <v>5274</v>
      </c>
      <c r="M11" s="229" t="n">
        <f aca="false">+F11/K11</f>
        <v>9.78695936544933</v>
      </c>
    </row>
    <row r="12" customFormat="false" ht="15" hidden="false" customHeight="false" outlineLevel="0" collapsed="false">
      <c r="A12" s="0" t="s">
        <v>87</v>
      </c>
      <c r="C12" s="36" t="n">
        <f aca="false">+'Monthly Usage - Mtn Grove'!N13</f>
        <v>18733</v>
      </c>
      <c r="D12" s="36" t="n">
        <f aca="false">+'Monthly Usage - Lebanon'!N13</f>
        <v>14046.5</v>
      </c>
      <c r="E12" s="36" t="n">
        <f aca="false">+'Monthly Usage - Branson'!N13</f>
        <v>1515.93031358885</v>
      </c>
      <c r="F12" s="36" t="n">
        <f aca="false">SUM(C12:E12)</f>
        <v>34295.4303135889</v>
      </c>
      <c r="H12" s="36" t="n">
        <f aca="false">+'Monthly Usage - Mtn Grove'!L13</f>
        <v>2882</v>
      </c>
      <c r="I12" s="36" t="n">
        <f aca="false">+'Monthly Usage - Lebanon'!L13</f>
        <v>2161</v>
      </c>
      <c r="J12" s="36" t="n">
        <f aca="false">+'Monthly Usage - Branson'!L13</f>
        <v>309</v>
      </c>
      <c r="K12" s="36" t="n">
        <f aca="false">SUM(H12:J12)</f>
        <v>5352</v>
      </c>
      <c r="M12" s="229" t="n">
        <f aca="false">+F12/K12</f>
        <v>6.40796530522961</v>
      </c>
    </row>
  </sheetData>
  <mergeCells count="4">
    <mergeCell ref="A1:M1"/>
    <mergeCell ref="A2:M2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                     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.41"/>
    <col collapsed="false" customWidth="true" hidden="false" outlineLevel="0" max="6" min="5" style="0" width="9.41"/>
    <col collapsed="false" customWidth="true" hidden="false" outlineLevel="0" max="7" min="7" style="0" width="1.41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2.42"/>
    <col collapsed="false" customWidth="true" hidden="false" outlineLevel="0" max="12" min="12" style="0" width="9.41"/>
    <col collapsed="false" customWidth="true" hidden="false" outlineLevel="0" max="13" min="13" style="0" width="1.41"/>
    <col collapsed="false" customWidth="true" hidden="false" outlineLevel="0" max="14" min="14" style="56" width="10.41"/>
    <col collapsed="false" customWidth="true" hidden="false" outlineLevel="0" max="15" min="15" style="0" width="3.42"/>
    <col collapsed="false" customWidth="true" hidden="false" outlineLevel="0" max="17" min="17" style="0" width="1.56"/>
    <col collapsed="false" customWidth="true" hidden="false" outlineLevel="0" max="18" min="18" style="0" width="14.85"/>
  </cols>
  <sheetData>
    <row r="1" customFormat="false" ht="15.7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5.75" hidden="false" customHeight="false" outlineLevel="0" collapsed="false">
      <c r="A2" s="206" t="s">
        <v>21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5.75" hidden="false" customHeight="false" outlineLevel="0" collapsed="false">
      <c r="A3" s="206" t="s">
        <v>18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5.75" hidden="false" customHeight="false" outlineLevel="0" collapsed="false">
      <c r="A4" s="206" t="s">
        <v>17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15.75" hidden="false" customHeight="false" outlineLevel="0" collapsed="false">
      <c r="A5" s="207"/>
      <c r="B5" s="207"/>
      <c r="C5" s="207"/>
      <c r="D5" s="207"/>
      <c r="E5" s="208" t="s">
        <v>181</v>
      </c>
      <c r="F5" s="208"/>
      <c r="G5" s="208"/>
      <c r="H5" s="127" t="s">
        <v>182</v>
      </c>
      <c r="R5" s="0" t="s">
        <v>183</v>
      </c>
    </row>
    <row r="6" customFormat="false" ht="15.75" hidden="false" customHeight="false" outlineLevel="0" collapsed="false">
      <c r="E6" s="199" t="s">
        <v>184</v>
      </c>
      <c r="F6" s="199"/>
      <c r="H6" s="127" t="s">
        <v>185</v>
      </c>
      <c r="I6" s="127" t="s">
        <v>186</v>
      </c>
      <c r="J6" s="127" t="s">
        <v>168</v>
      </c>
      <c r="R6" s="127" t="s">
        <v>187</v>
      </c>
    </row>
    <row r="7" customFormat="false" ht="15" hidden="false" customHeight="false" outlineLevel="0" collapsed="false">
      <c r="D7" s="209"/>
      <c r="E7" s="127" t="s">
        <v>188</v>
      </c>
      <c r="F7" s="127" t="s">
        <v>189</v>
      </c>
      <c r="H7" s="127" t="s">
        <v>190</v>
      </c>
      <c r="I7" s="127" t="s">
        <v>191</v>
      </c>
      <c r="J7" s="127" t="s">
        <v>186</v>
      </c>
      <c r="L7" s="127" t="s">
        <v>192</v>
      </c>
      <c r="N7" s="210" t="s">
        <v>186</v>
      </c>
      <c r="P7" s="127" t="s">
        <v>168</v>
      </c>
      <c r="R7" s="127" t="s">
        <v>193</v>
      </c>
    </row>
    <row r="8" customFormat="false" ht="15.75" hidden="false" customHeight="false" outlineLevel="0" collapsed="false">
      <c r="D8" s="209"/>
      <c r="E8" s="199" t="s">
        <v>194</v>
      </c>
      <c r="F8" s="199" t="s">
        <v>195</v>
      </c>
      <c r="H8" s="211" t="s">
        <v>192</v>
      </c>
      <c r="I8" s="211" t="s">
        <v>196</v>
      </c>
      <c r="J8" s="211" t="s">
        <v>197</v>
      </c>
      <c r="L8" s="211" t="s">
        <v>198</v>
      </c>
      <c r="N8" s="211" t="s">
        <v>199</v>
      </c>
      <c r="P8" s="199" t="s">
        <v>178</v>
      </c>
      <c r="R8" s="199" t="s">
        <v>201</v>
      </c>
    </row>
    <row r="9" customFormat="false" ht="15.75" hidden="false" customHeight="false" outlineLevel="0" collapsed="false">
      <c r="A9" s="212" t="s">
        <v>202</v>
      </c>
    </row>
    <row r="10" customFormat="false" ht="15.75" hidden="false" customHeight="false" outlineLevel="0" collapsed="false">
      <c r="A10" s="212"/>
      <c r="B10" s="201" t="s">
        <v>84</v>
      </c>
      <c r="D10" s="36"/>
      <c r="E10" s="213" t="n">
        <v>899</v>
      </c>
      <c r="F10" s="214" t="n">
        <f aca="false">+E10/$E$22</f>
        <v>0.195349847892221</v>
      </c>
      <c r="H10" s="215"/>
      <c r="I10" s="216"/>
      <c r="J10" s="217" t="n">
        <v>11.8188153310105</v>
      </c>
      <c r="L10" s="36" t="n">
        <f aca="false">+L11</f>
        <v>306</v>
      </c>
      <c r="N10" s="218" t="n">
        <f aca="false">+L10*J10</f>
        <v>3616.5574912892</v>
      </c>
      <c r="P10" s="52" t="n">
        <f aca="false">+N10+N30+N50+N70+N90+N110</f>
        <v>61852.8408639582</v>
      </c>
      <c r="R10" s="219" t="n">
        <v>11.1239009585701</v>
      </c>
    </row>
    <row r="11" customFormat="false" ht="15.75" hidden="false" customHeight="false" outlineLevel="0" collapsed="false">
      <c r="A11" s="212"/>
      <c r="B11" s="201" t="s">
        <v>115</v>
      </c>
      <c r="D11" s="36"/>
      <c r="E11" s="36" t="n">
        <v>1034</v>
      </c>
      <c r="F11" s="214" t="n">
        <f aca="false">+E11/$E$22</f>
        <v>0.224684919600174</v>
      </c>
      <c r="H11" s="215"/>
      <c r="I11" s="220"/>
      <c r="J11" s="216" t="n">
        <v>14.0487804878049</v>
      </c>
      <c r="L11" s="36" t="n">
        <v>306</v>
      </c>
      <c r="N11" s="218" t="n">
        <f aca="false">+L11*J11</f>
        <v>4298.92682926829</v>
      </c>
      <c r="P11" s="52" t="n">
        <f aca="false">+N11+N31+N51+N71+N91+N111</f>
        <v>73523.1881967805</v>
      </c>
      <c r="R11" s="219" t="n">
        <v>12.7231237554753</v>
      </c>
    </row>
    <row r="12" customFormat="false" ht="15.75" hidden="false" customHeight="false" outlineLevel="0" collapsed="false">
      <c r="A12" s="212"/>
      <c r="B12" s="201" t="s">
        <v>86</v>
      </c>
      <c r="D12" s="36"/>
      <c r="E12" s="36" t="n">
        <v>790</v>
      </c>
      <c r="F12" s="214" t="n">
        <f aca="false">+E12/$E$22</f>
        <v>0.171664493698392</v>
      </c>
      <c r="H12" s="215"/>
      <c r="I12" s="220"/>
      <c r="J12" s="216" t="n">
        <v>12.8222996515679</v>
      </c>
      <c r="L12" s="36" t="n">
        <v>306</v>
      </c>
      <c r="N12" s="218" t="n">
        <f aca="false">+L12*J12</f>
        <v>3923.62369337979</v>
      </c>
      <c r="P12" s="52" t="n">
        <f aca="false">+N12+N32+N52+N72+N92+N112</f>
        <v>67156.8258100697</v>
      </c>
      <c r="R12" s="219" t="n">
        <v>9.832676626254</v>
      </c>
    </row>
    <row r="13" customFormat="false" ht="15.75" hidden="false" customHeight="false" outlineLevel="0" collapsed="false">
      <c r="A13" s="212"/>
      <c r="B13" s="201" t="s">
        <v>87</v>
      </c>
      <c r="D13" s="36"/>
      <c r="E13" s="36" t="n">
        <v>581</v>
      </c>
      <c r="F13" s="214" t="n">
        <f aca="false">+E13/$E$22</f>
        <v>0.126249456757931</v>
      </c>
      <c r="H13" s="215"/>
      <c r="I13" s="220"/>
      <c r="J13" s="216" t="n">
        <v>4.90592334494774</v>
      </c>
      <c r="L13" s="36" t="n">
        <v>309</v>
      </c>
      <c r="N13" s="218" t="n">
        <f aca="false">+L13*J13</f>
        <v>1515.93031358885</v>
      </c>
      <c r="P13" s="52" t="n">
        <f aca="false">+N13+N33+N53+N73+N93+N113</f>
        <v>25753.9460876098</v>
      </c>
      <c r="R13" s="219" t="n">
        <v>7.35684281474886</v>
      </c>
    </row>
    <row r="14" customFormat="false" ht="15.75" hidden="false" customHeight="false" outlineLevel="0" collapsed="false">
      <c r="B14" s="201" t="s">
        <v>88</v>
      </c>
      <c r="D14" s="36"/>
      <c r="E14" s="36" t="n">
        <v>300</v>
      </c>
      <c r="F14" s="214" t="n">
        <f aca="false">+E14/$E$22</f>
        <v>0.0651890482398957</v>
      </c>
      <c r="H14" s="215"/>
      <c r="I14" s="220"/>
      <c r="J14" s="216" t="n">
        <v>5.35191637630662</v>
      </c>
      <c r="L14" s="218" t="n">
        <v>297</v>
      </c>
      <c r="N14" s="218" t="n">
        <f aca="false">+L14*J14</f>
        <v>1589.51916376307</v>
      </c>
      <c r="P14" s="52" t="n">
        <f aca="false">+N14+N34+N54+N74+N94+N114</f>
        <v>28004.8521034787</v>
      </c>
      <c r="R14" s="219" t="n">
        <v>4.02809017822759</v>
      </c>
    </row>
    <row r="15" customFormat="false" ht="15.75" hidden="false" customHeight="false" outlineLevel="0" collapsed="false">
      <c r="B15" s="201" t="s">
        <v>89</v>
      </c>
      <c r="D15" s="36"/>
      <c r="E15" s="36" t="n">
        <v>100</v>
      </c>
      <c r="F15" s="214" t="n">
        <f aca="false">+E15/$E$22</f>
        <v>0.0217296827466319</v>
      </c>
      <c r="H15" s="215"/>
      <c r="I15" s="220"/>
      <c r="J15" s="216" t="n">
        <v>1.78397212543554</v>
      </c>
      <c r="L15" s="218" t="n">
        <v>327</v>
      </c>
      <c r="N15" s="218" t="n">
        <f aca="false">+L15*J15</f>
        <v>583.358885017422</v>
      </c>
      <c r="P15" s="52" t="n">
        <f aca="false">+N15+N35+N55+N75+N95+N115</f>
        <v>9606.17214651429</v>
      </c>
      <c r="R15" s="219" t="n">
        <v>1.65887121984946</v>
      </c>
    </row>
    <row r="16" customFormat="false" ht="15.75" hidden="false" customHeight="false" outlineLevel="0" collapsed="false">
      <c r="B16" s="201" t="s">
        <v>90</v>
      </c>
      <c r="D16" s="36"/>
      <c r="E16" s="36" t="n">
        <v>8</v>
      </c>
      <c r="F16" s="214" t="n">
        <f aca="false">+E16/$E$22</f>
        <v>0.00173837461973055</v>
      </c>
      <c r="H16" s="215"/>
      <c r="I16" s="220"/>
      <c r="J16" s="216" t="n">
        <v>1.00348432055749</v>
      </c>
      <c r="L16" s="218" t="n">
        <v>288</v>
      </c>
      <c r="N16" s="218" t="n">
        <f aca="false">+L16*J16</f>
        <v>289.003484320558</v>
      </c>
      <c r="P16" s="52" t="n">
        <f aca="false">+N16+N36+N56+N76+N96+N116</f>
        <v>5288.01506511272</v>
      </c>
      <c r="R16" s="219" t="n">
        <v>0.569030498995526</v>
      </c>
    </row>
    <row r="17" customFormat="false" ht="15.75" hidden="false" customHeight="false" outlineLevel="0" collapsed="false">
      <c r="B17" s="201" t="s">
        <v>91</v>
      </c>
      <c r="D17" s="36"/>
      <c r="E17" s="36" t="n">
        <v>1</v>
      </c>
      <c r="F17" s="214" t="n">
        <f aca="false">+E17/$E$22</f>
        <v>0.000217296827466319</v>
      </c>
      <c r="H17" s="215"/>
      <c r="I17" s="220"/>
      <c r="J17" s="216" t="n">
        <v>1.22648083623693</v>
      </c>
      <c r="L17" s="218" t="n">
        <v>289</v>
      </c>
      <c r="N17" s="218" t="n">
        <f aca="false">+L17*J17</f>
        <v>354.452961672474</v>
      </c>
      <c r="P17" s="52" t="n">
        <f aca="false">+N17+N37+N57+N77+N97+N117</f>
        <v>6464.35600486289</v>
      </c>
      <c r="R17" s="219" t="n">
        <v>0.486107835452292</v>
      </c>
    </row>
    <row r="18" customFormat="false" ht="15.75" hidden="false" customHeight="false" outlineLevel="0" collapsed="false">
      <c r="B18" s="201" t="s">
        <v>92</v>
      </c>
      <c r="D18" s="36"/>
      <c r="E18" s="36" t="n">
        <v>1</v>
      </c>
      <c r="F18" s="214" t="n">
        <f aca="false">+E18/$E$22</f>
        <v>0.000217296827466319</v>
      </c>
      <c r="H18" s="215"/>
      <c r="I18" s="220"/>
      <c r="J18" s="216" t="n">
        <v>1.11498257839721</v>
      </c>
      <c r="L18" s="218" t="n">
        <v>290</v>
      </c>
      <c r="N18" s="218" t="n">
        <f aca="false">+L18*J18</f>
        <v>323.344947735192</v>
      </c>
      <c r="P18" s="52" t="n">
        <f aca="false">+N18+N38+N58+N78+N98+N118</f>
        <v>5877.80225972648</v>
      </c>
      <c r="R18" s="219" t="n">
        <v>0.486107835452292</v>
      </c>
    </row>
    <row r="19" customFormat="false" ht="15.75" hidden="false" customHeight="false" outlineLevel="0" collapsed="false">
      <c r="B19" s="201" t="s">
        <v>81</v>
      </c>
      <c r="D19" s="36"/>
      <c r="E19" s="36" t="n">
        <v>62</v>
      </c>
      <c r="F19" s="214" t="n">
        <f aca="false">+E19/$E$22</f>
        <v>0.0134724033029118</v>
      </c>
      <c r="H19" s="215"/>
      <c r="I19" s="220"/>
      <c r="J19" s="216" t="n">
        <v>1.00348432055749</v>
      </c>
      <c r="L19" s="218" t="n">
        <v>298</v>
      </c>
      <c r="N19" s="218" t="n">
        <f aca="false">+L19*J19</f>
        <v>299.038327526132</v>
      </c>
      <c r="P19" s="52" t="n">
        <f aca="false">+N19+N39+N59+N79+N99+N119</f>
        <v>5320.32633514756</v>
      </c>
      <c r="R19" s="219" t="n">
        <v>1.20871961775762</v>
      </c>
    </row>
    <row r="20" customFormat="false" ht="15.75" hidden="false" customHeight="false" outlineLevel="0" collapsed="false">
      <c r="B20" s="201" t="s">
        <v>82</v>
      </c>
      <c r="D20" s="36"/>
      <c r="E20" s="36" t="n">
        <v>248</v>
      </c>
      <c r="F20" s="214" t="n">
        <f aca="false">+E20/$E$22</f>
        <v>0.0538896132116471</v>
      </c>
      <c r="H20" s="215"/>
      <c r="I20" s="220"/>
      <c r="J20" s="216" t="n">
        <v>2.22996515679443</v>
      </c>
      <c r="L20" s="218" t="n">
        <v>302</v>
      </c>
      <c r="N20" s="218" t="n">
        <f aca="false">+L20*J20</f>
        <v>673.449477351916</v>
      </c>
      <c r="P20" s="52" t="n">
        <f aca="false">+N20+N40+N60+N80+N100+N120</f>
        <v>11861.1691745052</v>
      </c>
      <c r="R20" s="219" t="n">
        <v>3.41209324904928</v>
      </c>
    </row>
    <row r="21" customFormat="false" ht="16.5" hidden="false" customHeight="false" outlineLevel="0" collapsed="false">
      <c r="B21" s="201" t="s">
        <v>83</v>
      </c>
      <c r="D21" s="36"/>
      <c r="E21" s="36" t="n">
        <v>578</v>
      </c>
      <c r="F21" s="214" t="n">
        <f aca="false">+E21/$E$22</f>
        <v>0.125597566275532</v>
      </c>
      <c r="H21" s="215"/>
      <c r="I21" s="220"/>
      <c r="J21" s="216" t="n">
        <v>6.68989547038328</v>
      </c>
      <c r="L21" s="221" t="n">
        <v>306</v>
      </c>
      <c r="N21" s="218" t="n">
        <f aca="false">+L21*J21</f>
        <v>2047.10801393728</v>
      </c>
      <c r="P21" s="222" t="n">
        <f aca="false">+N21+N41+N61+N81+N101+N121</f>
        <v>35698.1728127143</v>
      </c>
      <c r="R21" s="223" t="n">
        <v>7.32130453037319</v>
      </c>
    </row>
    <row r="22" customFormat="false" ht="15.75" hidden="false" customHeight="false" outlineLevel="0" collapsed="false">
      <c r="D22" s="36"/>
      <c r="E22" s="224" t="n">
        <f aca="false">SUM(E10:E21)</f>
        <v>4602</v>
      </c>
      <c r="F22" s="225" t="n">
        <f aca="false">SUM(F10:F21)</f>
        <v>1</v>
      </c>
      <c r="H22" s="226" t="n">
        <f aca="false">SUM(H10:H21)</f>
        <v>0</v>
      </c>
      <c r="I22" s="226" t="n">
        <f aca="false">SUM(I10:I21)</f>
        <v>0</v>
      </c>
      <c r="J22" s="226" t="n">
        <f aca="false">SUM(J10:J21)</f>
        <v>64</v>
      </c>
      <c r="L22" s="227" t="n">
        <f aca="false">AVERAGE(L10:L21)</f>
        <v>302</v>
      </c>
      <c r="N22" s="228" t="n">
        <f aca="false">SUM(N10:N21)</f>
        <v>19514.3135888502</v>
      </c>
      <c r="P22" s="205" t="n">
        <f aca="false">SUM(P10:P21)</f>
        <v>336407.66686048</v>
      </c>
      <c r="R22" s="229" t="n">
        <f aca="false">SUM(R10:R21)</f>
        <v>60.2068691202055</v>
      </c>
    </row>
    <row r="23" customFormat="false" ht="16.5" hidden="false" customHeight="false" outlineLevel="0" collapsed="false">
      <c r="D23" s="56"/>
      <c r="E23" s="56"/>
      <c r="F23" s="56"/>
      <c r="H23" s="226"/>
      <c r="L23" s="127" t="s">
        <v>203</v>
      </c>
    </row>
    <row r="24" customFormat="false" ht="15.75" hidden="false" customHeight="false" outlineLevel="0" collapsed="false">
      <c r="D24" s="56"/>
      <c r="E24" s="56"/>
      <c r="F24" s="56"/>
      <c r="H24" s="230"/>
    </row>
    <row r="25" customFormat="false" ht="15" hidden="false" customHeight="false" outlineLevel="0" collapsed="false">
      <c r="D25" s="56"/>
      <c r="E25" s="208" t="s">
        <v>181</v>
      </c>
      <c r="F25" s="208"/>
      <c r="H25" s="127" t="s">
        <v>182</v>
      </c>
      <c r="R25" s="17" t="s">
        <v>183</v>
      </c>
    </row>
    <row r="26" customFormat="false" ht="15.75" hidden="false" customHeight="false" outlineLevel="0" collapsed="false">
      <c r="D26" s="56"/>
      <c r="E26" s="199" t="s">
        <v>184</v>
      </c>
      <c r="F26" s="199"/>
      <c r="H26" s="127" t="s">
        <v>185</v>
      </c>
      <c r="I26" s="127" t="s">
        <v>186</v>
      </c>
      <c r="J26" s="127" t="s">
        <v>168</v>
      </c>
      <c r="R26" s="209" t="s">
        <v>187</v>
      </c>
    </row>
    <row r="27" customFormat="false" ht="15" hidden="false" customHeight="false" outlineLevel="0" collapsed="false">
      <c r="D27" s="209"/>
      <c r="E27" s="127" t="s">
        <v>188</v>
      </c>
      <c r="F27" s="127" t="s">
        <v>189</v>
      </c>
      <c r="H27" s="127" t="s">
        <v>190</v>
      </c>
      <c r="I27" s="127" t="s">
        <v>191</v>
      </c>
      <c r="J27" s="127" t="s">
        <v>186</v>
      </c>
      <c r="L27" s="127" t="s">
        <v>192</v>
      </c>
      <c r="N27" s="210" t="s">
        <v>186</v>
      </c>
      <c r="R27" s="209" t="s">
        <v>193</v>
      </c>
    </row>
    <row r="28" customFormat="false" ht="15.75" hidden="false" customHeight="false" outlineLevel="0" collapsed="false">
      <c r="D28" s="210"/>
      <c r="E28" s="199" t="s">
        <v>194</v>
      </c>
      <c r="F28" s="199" t="s">
        <v>195</v>
      </c>
      <c r="H28" s="211" t="s">
        <v>192</v>
      </c>
      <c r="I28" s="211" t="s">
        <v>196</v>
      </c>
      <c r="J28" s="211" t="s">
        <v>197</v>
      </c>
      <c r="L28" s="211" t="s">
        <v>198</v>
      </c>
      <c r="N28" s="211" t="s">
        <v>199</v>
      </c>
      <c r="R28" s="199" t="s">
        <v>201</v>
      </c>
    </row>
    <row r="29" customFormat="false" ht="15.75" hidden="false" customHeight="false" outlineLevel="0" collapsed="false">
      <c r="A29" s="212" t="s">
        <v>204</v>
      </c>
      <c r="D29" s="56"/>
      <c r="E29" s="56"/>
      <c r="F29" s="56"/>
    </row>
    <row r="30" customFormat="false" ht="15.75" hidden="false" customHeight="false" outlineLevel="0" collapsed="false">
      <c r="B30" s="201" t="s">
        <v>84</v>
      </c>
      <c r="D30" s="36"/>
      <c r="E30" s="213" t="n">
        <v>899</v>
      </c>
      <c r="F30" s="214" t="n">
        <f aca="false">+E30/$E$22</f>
        <v>0.195349847892221</v>
      </c>
      <c r="H30" s="216"/>
      <c r="I30" s="216"/>
      <c r="J30" s="217" t="n">
        <v>10.6</v>
      </c>
      <c r="L30" s="36" t="n">
        <f aca="false">+L31</f>
        <v>33</v>
      </c>
      <c r="N30" s="218" t="n">
        <f aca="false">+L30*J30</f>
        <v>349.8</v>
      </c>
      <c r="R30" s="219" t="n">
        <v>9.49954683449158</v>
      </c>
    </row>
    <row r="31" customFormat="false" ht="15.75" hidden="false" customHeight="false" outlineLevel="0" collapsed="false">
      <c r="B31" s="201" t="s">
        <v>115</v>
      </c>
      <c r="D31" s="36"/>
      <c r="E31" s="36" t="n">
        <v>1034</v>
      </c>
      <c r="F31" s="214" t="n">
        <f aca="false">+E31/$E$22</f>
        <v>0.224684919600174</v>
      </c>
      <c r="H31" s="216"/>
      <c r="I31" s="216"/>
      <c r="J31" s="216" t="n">
        <v>12.6</v>
      </c>
      <c r="L31" s="36" t="n">
        <v>33</v>
      </c>
      <c r="N31" s="218" t="n">
        <f aca="false">+L31*J31</f>
        <v>415.8</v>
      </c>
      <c r="R31" s="219" t="n">
        <v>10.8719366359673</v>
      </c>
    </row>
    <row r="32" customFormat="false" ht="15.75" hidden="false" customHeight="false" outlineLevel="0" collapsed="false">
      <c r="B32" s="201" t="s">
        <v>86</v>
      </c>
      <c r="D32" s="36"/>
      <c r="E32" s="36" t="n">
        <v>790</v>
      </c>
      <c r="F32" s="214" t="n">
        <f aca="false">+E32/$E$22</f>
        <v>0.171664493698392</v>
      </c>
      <c r="H32" s="216"/>
      <c r="I32" s="216"/>
      <c r="J32" s="216" t="n">
        <v>11.5</v>
      </c>
      <c r="L32" s="36" t="n">
        <v>33</v>
      </c>
      <c r="N32" s="218" t="n">
        <f aca="false">+L32*J32</f>
        <v>379.5</v>
      </c>
      <c r="R32" s="219" t="n">
        <v>8.39146914292967</v>
      </c>
    </row>
    <row r="33" customFormat="false" ht="15.75" hidden="false" customHeight="false" outlineLevel="0" collapsed="false">
      <c r="B33" s="201" t="s">
        <v>87</v>
      </c>
      <c r="D33" s="36"/>
      <c r="E33" s="36" t="n">
        <v>581</v>
      </c>
      <c r="F33" s="214" t="n">
        <f aca="false">+E33/$E$22</f>
        <v>0.126249456757931</v>
      </c>
      <c r="H33" s="216"/>
      <c r="I33" s="216"/>
      <c r="J33" s="216" t="n">
        <v>4.4</v>
      </c>
      <c r="L33" s="36" t="n">
        <v>34</v>
      </c>
      <c r="N33" s="218" t="n">
        <f aca="false">+L33*J33</f>
        <v>149.6</v>
      </c>
      <c r="R33" s="219" t="n">
        <v>6.26680641323757</v>
      </c>
    </row>
    <row r="34" customFormat="false" ht="15.75" hidden="false" customHeight="false" outlineLevel="0" collapsed="false">
      <c r="B34" s="201" t="s">
        <v>88</v>
      </c>
      <c r="D34" s="36"/>
      <c r="E34" s="36" t="n">
        <v>300</v>
      </c>
      <c r="F34" s="214" t="n">
        <f aca="false">+E34/$E$22</f>
        <v>0.0651890482398957</v>
      </c>
      <c r="H34" s="216"/>
      <c r="I34" s="216"/>
      <c r="J34" s="216" t="n">
        <v>4.8</v>
      </c>
      <c r="L34" s="218" t="n">
        <v>32</v>
      </c>
      <c r="N34" s="218" t="n">
        <f aca="false">+L34*J34</f>
        <v>153.6</v>
      </c>
      <c r="R34" s="219" t="n">
        <v>3.41020245609173</v>
      </c>
    </row>
    <row r="35" customFormat="false" ht="15.75" hidden="false" customHeight="false" outlineLevel="0" collapsed="false">
      <c r="B35" s="201" t="s">
        <v>89</v>
      </c>
      <c r="D35" s="36"/>
      <c r="E35" s="36" t="n">
        <v>100</v>
      </c>
      <c r="F35" s="214" t="n">
        <f aca="false">+E35/$E$22</f>
        <v>0.0217296827466319</v>
      </c>
      <c r="H35" s="216"/>
      <c r="I35" s="216"/>
      <c r="J35" s="216" t="n">
        <v>1.6</v>
      </c>
      <c r="L35" s="218" t="n">
        <v>35</v>
      </c>
      <c r="N35" s="218" t="n">
        <f aca="false">+L35*J35</f>
        <v>56</v>
      </c>
      <c r="R35" s="219" t="n">
        <v>1.37703237983134</v>
      </c>
    </row>
    <row r="36" customFormat="false" ht="15.75" hidden="false" customHeight="false" outlineLevel="0" collapsed="false">
      <c r="B36" s="201" t="s">
        <v>90</v>
      </c>
      <c r="D36" s="36"/>
      <c r="E36" s="36" t="n">
        <v>8</v>
      </c>
      <c r="F36" s="214" t="n">
        <f aca="false">+E36/$E$22</f>
        <v>0.00173837461973055</v>
      </c>
      <c r="H36" s="216"/>
      <c r="I36" s="216"/>
      <c r="J36" s="216" t="n">
        <v>0.9</v>
      </c>
      <c r="L36" s="218" t="n">
        <v>31</v>
      </c>
      <c r="N36" s="218" t="n">
        <f aca="false">+L36*J36</f>
        <v>27.9</v>
      </c>
      <c r="R36" s="219" t="n">
        <v>0.441774144751561</v>
      </c>
    </row>
    <row r="37" customFormat="false" ht="15.75" hidden="false" customHeight="false" outlineLevel="0" collapsed="false">
      <c r="B37" s="201" t="s">
        <v>91</v>
      </c>
      <c r="D37" s="36"/>
      <c r="E37" s="36" t="n">
        <v>1</v>
      </c>
      <c r="F37" s="214" t="n">
        <f aca="false">+E37/$E$22</f>
        <v>0.000217296827466319</v>
      </c>
      <c r="H37" s="216"/>
      <c r="I37" s="216"/>
      <c r="J37" s="216" t="n">
        <v>1.1</v>
      </c>
      <c r="L37" s="218" t="n">
        <v>31</v>
      </c>
      <c r="N37" s="218" t="n">
        <f aca="false">+L37*J37</f>
        <v>34.1</v>
      </c>
      <c r="R37" s="219" t="n">
        <v>0.370613192082448</v>
      </c>
    </row>
    <row r="38" customFormat="false" ht="15.75" hidden="false" customHeight="false" outlineLevel="0" collapsed="false">
      <c r="B38" s="201" t="s">
        <v>92</v>
      </c>
      <c r="D38" s="36"/>
      <c r="E38" s="36" t="n">
        <v>1</v>
      </c>
      <c r="F38" s="214" t="n">
        <f aca="false">+E38/$E$22</f>
        <v>0.000217296827466319</v>
      </c>
      <c r="H38" s="216"/>
      <c r="I38" s="216"/>
      <c r="J38" s="216" t="n">
        <v>1</v>
      </c>
      <c r="L38" s="218" t="n">
        <v>31</v>
      </c>
      <c r="N38" s="218" t="n">
        <f aca="false">+L38*J38</f>
        <v>31</v>
      </c>
      <c r="R38" s="219" t="n">
        <v>0.370613192082448</v>
      </c>
    </row>
    <row r="39" customFormat="false" ht="15.75" hidden="false" customHeight="false" outlineLevel="0" collapsed="false">
      <c r="B39" s="201" t="s">
        <v>81</v>
      </c>
      <c r="D39" s="36"/>
      <c r="E39" s="36" t="n">
        <v>62</v>
      </c>
      <c r="F39" s="214" t="n">
        <f aca="false">+E39/$E$22</f>
        <v>0.0134724033029118</v>
      </c>
      <c r="H39" s="216"/>
      <c r="I39" s="216"/>
      <c r="J39" s="216" t="n">
        <v>0.9</v>
      </c>
      <c r="L39" s="218" t="n">
        <v>33</v>
      </c>
      <c r="N39" s="218" t="n">
        <f aca="false">+L39*J39</f>
        <v>29.7</v>
      </c>
      <c r="R39" s="219" t="n">
        <v>0.990730065341865</v>
      </c>
    </row>
    <row r="40" customFormat="false" ht="15.75" hidden="false" customHeight="false" outlineLevel="0" collapsed="false">
      <c r="B40" s="201" t="s">
        <v>82</v>
      </c>
      <c r="D40" s="36"/>
      <c r="E40" s="36" t="n">
        <v>248</v>
      </c>
      <c r="F40" s="214" t="n">
        <f aca="false">+E40/$E$22</f>
        <v>0.0538896132116471</v>
      </c>
      <c r="H40" s="216"/>
      <c r="I40" s="216"/>
      <c r="J40" s="216" t="n">
        <v>2</v>
      </c>
      <c r="L40" s="218" t="n">
        <v>34</v>
      </c>
      <c r="N40" s="218" t="n">
        <f aca="false">+L40*J40</f>
        <v>68</v>
      </c>
      <c r="R40" s="219" t="n">
        <v>2.88157823626403</v>
      </c>
    </row>
    <row r="41" customFormat="false" ht="16.5" hidden="false" customHeight="false" outlineLevel="0" collapsed="false">
      <c r="B41" s="201" t="s">
        <v>83</v>
      </c>
      <c r="D41" s="36"/>
      <c r="E41" s="36" t="n">
        <v>578</v>
      </c>
      <c r="F41" s="214" t="n">
        <f aca="false">+E41/$E$22</f>
        <v>0.125597566275532</v>
      </c>
      <c r="H41" s="216"/>
      <c r="I41" s="232"/>
      <c r="J41" s="232" t="n">
        <v>6</v>
      </c>
      <c r="L41" s="221" t="n">
        <v>35</v>
      </c>
      <c r="N41" s="218" t="n">
        <f aca="false">+L41*J41</f>
        <v>210</v>
      </c>
      <c r="R41" s="223" t="n">
        <v>6.23630886209366</v>
      </c>
    </row>
    <row r="42" customFormat="false" ht="15.75" hidden="false" customHeight="false" outlineLevel="0" collapsed="false">
      <c r="D42" s="36"/>
      <c r="E42" s="224" t="n">
        <f aca="false">SUM(E30:E41)</f>
        <v>4602</v>
      </c>
      <c r="F42" s="225" t="n">
        <f aca="false">SUM(F30:F41)</f>
        <v>1</v>
      </c>
      <c r="H42" s="226" t="n">
        <f aca="false">SUM(H30:H41)</f>
        <v>0</v>
      </c>
      <c r="I42" s="226" t="n">
        <f aca="false">SUM(I30:I41)</f>
        <v>0</v>
      </c>
      <c r="J42" s="226" t="n">
        <f aca="false">SUM(J30:J41)</f>
        <v>57.4</v>
      </c>
      <c r="L42" s="227" t="n">
        <f aca="false">AVERAGE(L30:L41)</f>
        <v>32.9166666666667</v>
      </c>
      <c r="N42" s="228" t="n">
        <f aca="false">SUM(N30:N41)</f>
        <v>1905</v>
      </c>
      <c r="R42" s="229" t="n">
        <f aca="false">SUM(R30:R41)</f>
        <v>51.1086115551652</v>
      </c>
    </row>
    <row r="43" customFormat="false" ht="16.5" hidden="false" customHeight="false" outlineLevel="0" collapsed="false">
      <c r="D43" s="56"/>
      <c r="E43" s="56"/>
      <c r="F43" s="56"/>
      <c r="H43" s="226"/>
      <c r="I43" s="216"/>
      <c r="J43" s="216"/>
      <c r="L43" s="127" t="s">
        <v>203</v>
      </c>
    </row>
    <row r="44" customFormat="false" ht="15.75" hidden="false" customHeight="false" outlineLevel="0" collapsed="false">
      <c r="D44" s="56"/>
      <c r="E44" s="56"/>
      <c r="F44" s="56"/>
      <c r="H44" s="230"/>
    </row>
    <row r="45" customFormat="false" ht="15" hidden="false" customHeight="false" outlineLevel="0" collapsed="false">
      <c r="D45" s="56"/>
      <c r="E45" s="234" t="s">
        <v>181</v>
      </c>
      <c r="F45" s="56"/>
      <c r="H45" s="127" t="s">
        <v>182</v>
      </c>
      <c r="R45" s="17" t="s">
        <v>183</v>
      </c>
    </row>
    <row r="46" customFormat="false" ht="15.75" hidden="false" customHeight="false" outlineLevel="0" collapsed="false">
      <c r="D46" s="56"/>
      <c r="E46" s="199" t="s">
        <v>184</v>
      </c>
      <c r="F46" s="199"/>
      <c r="H46" s="127" t="s">
        <v>185</v>
      </c>
      <c r="I46" s="127" t="s">
        <v>186</v>
      </c>
      <c r="J46" s="127" t="s">
        <v>168</v>
      </c>
      <c r="R46" s="209" t="s">
        <v>187</v>
      </c>
    </row>
    <row r="47" customFormat="false" ht="15" hidden="false" customHeight="false" outlineLevel="0" collapsed="false">
      <c r="D47" s="209"/>
      <c r="E47" s="127" t="s">
        <v>188</v>
      </c>
      <c r="F47" s="127" t="s">
        <v>189</v>
      </c>
      <c r="H47" s="127" t="s">
        <v>190</v>
      </c>
      <c r="I47" s="127" t="s">
        <v>191</v>
      </c>
      <c r="J47" s="127" t="s">
        <v>186</v>
      </c>
      <c r="L47" s="127" t="s">
        <v>192</v>
      </c>
      <c r="N47" s="210" t="s">
        <v>186</v>
      </c>
      <c r="R47" s="209" t="s">
        <v>193</v>
      </c>
    </row>
    <row r="48" customFormat="false" ht="15.75" hidden="false" customHeight="false" outlineLevel="0" collapsed="false">
      <c r="D48" s="210"/>
      <c r="E48" s="199" t="s">
        <v>194</v>
      </c>
      <c r="F48" s="199" t="s">
        <v>195</v>
      </c>
      <c r="H48" s="211" t="s">
        <v>192</v>
      </c>
      <c r="I48" s="211" t="s">
        <v>196</v>
      </c>
      <c r="J48" s="211" t="s">
        <v>197</v>
      </c>
      <c r="L48" s="211" t="s">
        <v>198</v>
      </c>
      <c r="N48" s="211" t="s">
        <v>199</v>
      </c>
      <c r="R48" s="199" t="s">
        <v>201</v>
      </c>
    </row>
    <row r="49" customFormat="false" ht="15.75" hidden="false" customHeight="false" outlineLevel="0" collapsed="false">
      <c r="A49" s="212" t="s">
        <v>205</v>
      </c>
      <c r="D49" s="56"/>
      <c r="E49" s="56"/>
      <c r="F49" s="56"/>
    </row>
    <row r="50" customFormat="false" ht="15.75" hidden="false" customHeight="false" outlineLevel="0" collapsed="false">
      <c r="B50" s="201" t="s">
        <v>84</v>
      </c>
      <c r="D50" s="36"/>
      <c r="E50" s="213" t="n">
        <v>899</v>
      </c>
      <c r="F50" s="214" t="n">
        <f aca="false">+E50/$E$22</f>
        <v>0.195349847892221</v>
      </c>
      <c r="H50" s="216"/>
      <c r="I50" s="216"/>
      <c r="J50" s="217" t="n">
        <v>48.2333609756098</v>
      </c>
      <c r="L50" s="218" t="n">
        <f aca="false">+L51</f>
        <v>211</v>
      </c>
      <c r="N50" s="218" t="n">
        <f aca="false">+L50*J50</f>
        <v>10177.2391658537</v>
      </c>
      <c r="R50" s="219" t="n">
        <v>31.7469692821062</v>
      </c>
    </row>
    <row r="51" customFormat="false" ht="15.75" hidden="false" customHeight="false" outlineLevel="0" collapsed="false">
      <c r="B51" s="201" t="s">
        <v>115</v>
      </c>
      <c r="D51" s="36"/>
      <c r="E51" s="36" t="n">
        <v>1034</v>
      </c>
      <c r="F51" s="214" t="n">
        <f aca="false">+E51/$E$22</f>
        <v>0.224684919600174</v>
      </c>
      <c r="H51" s="216"/>
      <c r="I51" s="216"/>
      <c r="J51" s="216" t="n">
        <v>57.3339951219512</v>
      </c>
      <c r="L51" s="218" t="n">
        <v>211</v>
      </c>
      <c r="N51" s="218" t="n">
        <f aca="false">+L51*J51</f>
        <v>12097.4729707317</v>
      </c>
      <c r="R51" s="219" t="n">
        <v>34.7087368162308</v>
      </c>
    </row>
    <row r="52" customFormat="false" ht="15.75" hidden="false" customHeight="false" outlineLevel="0" collapsed="false">
      <c r="B52" s="201" t="s">
        <v>86</v>
      </c>
      <c r="D52" s="36"/>
      <c r="E52" s="36" t="n">
        <v>790</v>
      </c>
      <c r="F52" s="214" t="n">
        <f aca="false">+E52/$E$22</f>
        <v>0.171664493698392</v>
      </c>
      <c r="H52" s="216"/>
      <c r="I52" s="216"/>
      <c r="J52" s="216" t="n">
        <v>52.3286463414634</v>
      </c>
      <c r="L52" s="218" t="n">
        <v>212</v>
      </c>
      <c r="N52" s="218" t="n">
        <f aca="false">+L52*J52</f>
        <v>11093.6730243902</v>
      </c>
      <c r="R52" s="219" t="n">
        <v>28.1835927176126</v>
      </c>
    </row>
    <row r="53" customFormat="false" ht="15.75" hidden="false" customHeight="false" outlineLevel="0" collapsed="false">
      <c r="B53" s="201" t="s">
        <v>87</v>
      </c>
      <c r="D53" s="36"/>
      <c r="E53" s="36" t="n">
        <v>581</v>
      </c>
      <c r="F53" s="214" t="n">
        <f aca="false">+E53/$E$22</f>
        <v>0.126249456757931</v>
      </c>
      <c r="H53" s="216"/>
      <c r="I53" s="216"/>
      <c r="J53" s="216" t="n">
        <v>20.0213951219512</v>
      </c>
      <c r="L53" s="218" t="n">
        <v>214</v>
      </c>
      <c r="N53" s="218" t="n">
        <f aca="false">+L53*J53</f>
        <v>4284.57855609756</v>
      </c>
      <c r="R53" s="219" t="n">
        <v>22.422029311386</v>
      </c>
    </row>
    <row r="54" customFormat="false" ht="15.75" hidden="false" customHeight="false" outlineLevel="0" collapsed="false">
      <c r="B54" s="201" t="s">
        <v>88</v>
      </c>
      <c r="D54" s="36"/>
      <c r="E54" s="36" t="n">
        <v>300</v>
      </c>
      <c r="F54" s="214" t="n">
        <f aca="false">+E54/$E$22</f>
        <v>0.0651890482398957</v>
      </c>
      <c r="H54" s="216"/>
      <c r="I54" s="216"/>
      <c r="J54" s="216" t="n">
        <v>21.8415219512195</v>
      </c>
      <c r="L54" s="218" t="n">
        <v>205</v>
      </c>
      <c r="N54" s="218" t="n">
        <f aca="false">+L54*J54</f>
        <v>4477.512</v>
      </c>
      <c r="R54" s="219" t="n">
        <v>14.9019164317729</v>
      </c>
    </row>
    <row r="55" customFormat="false" ht="15.75" hidden="false" customHeight="false" outlineLevel="0" collapsed="false">
      <c r="B55" s="201" t="s">
        <v>89</v>
      </c>
      <c r="D55" s="36"/>
      <c r="E55" s="36" t="n">
        <v>100</v>
      </c>
      <c r="F55" s="214" t="n">
        <f aca="false">+E55/$E$22</f>
        <v>0.0217296827466319</v>
      </c>
      <c r="H55" s="216"/>
      <c r="I55" s="216"/>
      <c r="J55" s="216" t="n">
        <v>7.28050731707317</v>
      </c>
      <c r="L55" s="218" t="n">
        <v>226</v>
      </c>
      <c r="N55" s="218" t="n">
        <f aca="false">+L55*J55</f>
        <v>1645.39465365854</v>
      </c>
      <c r="R55" s="219" t="n">
        <v>9.57999039389286</v>
      </c>
    </row>
    <row r="56" customFormat="false" ht="15.75" hidden="false" customHeight="false" outlineLevel="0" collapsed="false">
      <c r="B56" s="201" t="s">
        <v>90</v>
      </c>
      <c r="D56" s="36"/>
      <c r="E56" s="36" t="n">
        <v>8</v>
      </c>
      <c r="F56" s="214" t="n">
        <f aca="false">+E56/$E$22</f>
        <v>0.00173837461973055</v>
      </c>
      <c r="H56" s="216"/>
      <c r="I56" s="216"/>
      <c r="J56" s="216" t="n">
        <v>4.09528536585366</v>
      </c>
      <c r="L56" s="218" t="n">
        <v>200</v>
      </c>
      <c r="N56" s="218" t="n">
        <f aca="false">+L56*J56</f>
        <v>819.057073170732</v>
      </c>
      <c r="R56" s="219" t="n">
        <v>7.17355427241667</v>
      </c>
    </row>
    <row r="57" customFormat="false" ht="15.75" hidden="false" customHeight="false" outlineLevel="0" collapsed="false">
      <c r="B57" s="201" t="s">
        <v>91</v>
      </c>
      <c r="D57" s="36"/>
      <c r="E57" s="36" t="n">
        <v>1</v>
      </c>
      <c r="F57" s="214" t="n">
        <f aca="false">+E57/$E$22</f>
        <v>0.000217296827466319</v>
      </c>
      <c r="H57" s="216"/>
      <c r="I57" s="216"/>
      <c r="J57" s="216" t="n">
        <v>5.00534878048781</v>
      </c>
      <c r="L57" s="218" t="n">
        <v>200</v>
      </c>
      <c r="N57" s="218" t="n">
        <f aca="false">+L57*J57</f>
        <v>1001.06975609756</v>
      </c>
      <c r="R57" s="219" t="n">
        <v>6.96530499267354</v>
      </c>
    </row>
    <row r="58" customFormat="false" ht="15.75" hidden="false" customHeight="false" outlineLevel="0" collapsed="false">
      <c r="B58" s="201" t="s">
        <v>92</v>
      </c>
      <c r="D58" s="36"/>
      <c r="E58" s="36" t="n">
        <v>1</v>
      </c>
      <c r="F58" s="214" t="n">
        <f aca="false">+E58/$E$22</f>
        <v>0.000217296827466319</v>
      </c>
      <c r="H58" s="216"/>
      <c r="I58" s="216"/>
      <c r="J58" s="216" t="n">
        <v>4.55031707317073</v>
      </c>
      <c r="L58" s="218" t="n">
        <v>200</v>
      </c>
      <c r="N58" s="218" t="n">
        <f aca="false">+L58*J58</f>
        <v>910.063414634146</v>
      </c>
      <c r="R58" s="219" t="n">
        <v>7.19669308127702</v>
      </c>
    </row>
    <row r="59" customFormat="false" ht="15.75" hidden="false" customHeight="false" outlineLevel="0" collapsed="false">
      <c r="B59" s="201" t="s">
        <v>81</v>
      </c>
      <c r="D59" s="36"/>
      <c r="E59" s="36" t="n">
        <v>62</v>
      </c>
      <c r="F59" s="214" t="n">
        <f aca="false">+E59/$E$22</f>
        <v>0.0134724033029118</v>
      </c>
      <c r="H59" s="216"/>
      <c r="I59" s="216"/>
      <c r="J59" s="216" t="n">
        <v>4.09528536585366</v>
      </c>
      <c r="L59" s="218" t="n">
        <v>205</v>
      </c>
      <c r="N59" s="218" t="n">
        <f aca="false">+L59*J59</f>
        <v>839.5335</v>
      </c>
      <c r="R59" s="219" t="n">
        <v>8.39991114201511</v>
      </c>
    </row>
    <row r="60" customFormat="false" ht="15.75" hidden="false" customHeight="false" outlineLevel="0" collapsed="false">
      <c r="B60" s="201" t="s">
        <v>82</v>
      </c>
      <c r="D60" s="36"/>
      <c r="E60" s="36" t="n">
        <v>248</v>
      </c>
      <c r="F60" s="214" t="n">
        <f aca="false">+E60/$E$22</f>
        <v>0.0538896132116471</v>
      </c>
      <c r="H60" s="216"/>
      <c r="I60" s="216"/>
      <c r="J60" s="216" t="n">
        <v>9.10063414634146</v>
      </c>
      <c r="L60" s="218" t="n">
        <v>208</v>
      </c>
      <c r="N60" s="218" t="n">
        <f aca="false">+L60*J60</f>
        <v>1892.93190243902</v>
      </c>
      <c r="R60" s="219" t="n">
        <v>13.2127833849675</v>
      </c>
    </row>
    <row r="61" customFormat="false" ht="16.5" hidden="false" customHeight="false" outlineLevel="0" collapsed="false">
      <c r="B61" s="201" t="s">
        <v>83</v>
      </c>
      <c r="D61" s="36"/>
      <c r="E61" s="36" t="n">
        <v>578</v>
      </c>
      <c r="F61" s="214" t="n">
        <f aca="false">+E61/$E$22</f>
        <v>0.125597566275532</v>
      </c>
      <c r="H61" s="216"/>
      <c r="I61" s="216"/>
      <c r="J61" s="232" t="n">
        <v>27.3019024390244</v>
      </c>
      <c r="L61" s="221" t="n">
        <v>211</v>
      </c>
      <c r="N61" s="218" t="n">
        <f aca="false">+L61*J61</f>
        <v>5760.70141463415</v>
      </c>
      <c r="R61" s="223" t="n">
        <v>22.7691114442912</v>
      </c>
    </row>
    <row r="62" customFormat="false" ht="15.75" hidden="false" customHeight="false" outlineLevel="0" collapsed="false">
      <c r="D62" s="36"/>
      <c r="E62" s="224" t="n">
        <f aca="false">SUM(E50:E61)</f>
        <v>4602</v>
      </c>
      <c r="F62" s="225" t="n">
        <f aca="false">SUM(F50:F61)</f>
        <v>1</v>
      </c>
      <c r="H62" s="226" t="n">
        <f aca="false">SUM(H50:H61)</f>
        <v>0</v>
      </c>
      <c r="I62" s="226" t="n">
        <f aca="false">SUM(I50:I61)</f>
        <v>0</v>
      </c>
      <c r="J62" s="226" t="n">
        <f aca="false">SUM(J50:J61)</f>
        <v>261.1882</v>
      </c>
      <c r="L62" s="227" t="n">
        <f aca="false">AVERAGE(L50:L61)</f>
        <v>208.583333333333</v>
      </c>
      <c r="N62" s="228" t="n">
        <f aca="false">SUM(N50:N61)</f>
        <v>54999.2274317073</v>
      </c>
      <c r="R62" s="229" t="n">
        <f aca="false">SUM(R50:R61)</f>
        <v>207.260593270642</v>
      </c>
    </row>
    <row r="63" customFormat="false" ht="16.5" hidden="false" customHeight="false" outlineLevel="0" collapsed="false">
      <c r="D63" s="56"/>
      <c r="E63" s="56"/>
      <c r="F63" s="56"/>
      <c r="H63" s="226"/>
      <c r="I63" s="216"/>
      <c r="J63" s="216"/>
      <c r="L63" s="127" t="s">
        <v>203</v>
      </c>
    </row>
    <row r="64" customFormat="false" ht="15.75" hidden="false" customHeight="false" outlineLevel="0" collapsed="false">
      <c r="D64" s="56"/>
      <c r="E64" s="56"/>
      <c r="F64" s="56"/>
      <c r="H64" s="216"/>
      <c r="I64" s="216"/>
      <c r="J64" s="216"/>
    </row>
    <row r="65" customFormat="false" ht="15" hidden="false" customHeight="false" outlineLevel="0" collapsed="false">
      <c r="D65" s="56"/>
      <c r="E65" s="234" t="s">
        <v>181</v>
      </c>
      <c r="F65" s="56"/>
      <c r="H65" s="127" t="s">
        <v>182</v>
      </c>
    </row>
    <row r="66" customFormat="false" ht="15.75" hidden="false" customHeight="false" outlineLevel="0" collapsed="false">
      <c r="D66" s="56"/>
      <c r="E66" s="199" t="s">
        <v>184</v>
      </c>
      <c r="F66" s="199"/>
      <c r="H66" s="127" t="s">
        <v>185</v>
      </c>
      <c r="I66" s="127" t="s">
        <v>186</v>
      </c>
      <c r="J66" s="127" t="s">
        <v>168</v>
      </c>
    </row>
    <row r="67" customFormat="false" ht="15" hidden="false" customHeight="false" outlineLevel="0" collapsed="false">
      <c r="D67" s="209"/>
      <c r="E67" s="127" t="s">
        <v>188</v>
      </c>
      <c r="F67" s="127" t="s">
        <v>189</v>
      </c>
      <c r="H67" s="127" t="s">
        <v>190</v>
      </c>
      <c r="I67" s="127" t="s">
        <v>191</v>
      </c>
      <c r="J67" s="127" t="s">
        <v>186</v>
      </c>
      <c r="L67" s="127" t="s">
        <v>192</v>
      </c>
      <c r="N67" s="210" t="s">
        <v>186</v>
      </c>
    </row>
    <row r="68" customFormat="false" ht="15.75" hidden="false" customHeight="false" outlineLevel="0" collapsed="false">
      <c r="D68" s="210"/>
      <c r="E68" s="199" t="s">
        <v>194</v>
      </c>
      <c r="F68" s="199" t="s">
        <v>195</v>
      </c>
      <c r="H68" s="211" t="s">
        <v>192</v>
      </c>
      <c r="I68" s="211" t="s">
        <v>196</v>
      </c>
      <c r="J68" s="211" t="s">
        <v>197</v>
      </c>
      <c r="L68" s="211" t="s">
        <v>198</v>
      </c>
      <c r="N68" s="211" t="s">
        <v>199</v>
      </c>
    </row>
    <row r="69" customFormat="false" ht="15.75" hidden="false" customHeight="false" outlineLevel="0" collapsed="false">
      <c r="A69" s="212" t="s">
        <v>206</v>
      </c>
      <c r="D69" s="56"/>
      <c r="E69" s="56"/>
      <c r="F69" s="56"/>
    </row>
    <row r="70" customFormat="false" ht="15.75" hidden="false" customHeight="false" outlineLevel="0" collapsed="false">
      <c r="B70" s="201" t="s">
        <v>84</v>
      </c>
      <c r="D70" s="36"/>
      <c r="E70" s="213" t="n">
        <v>899</v>
      </c>
      <c r="F70" s="214" t="n">
        <f aca="false">+E70/$E$22</f>
        <v>0.195349847892221</v>
      </c>
      <c r="H70" s="216"/>
      <c r="I70" s="216"/>
      <c r="J70" s="235" t="n">
        <v>8.332</v>
      </c>
      <c r="L70" s="35" t="n">
        <v>0</v>
      </c>
      <c r="N70" s="218" t="n">
        <f aca="false">+L71*J70</f>
        <v>0</v>
      </c>
    </row>
    <row r="71" customFormat="false" ht="15.75" hidden="false" customHeight="false" outlineLevel="0" collapsed="false">
      <c r="B71" s="201" t="s">
        <v>115</v>
      </c>
      <c r="D71" s="36"/>
      <c r="E71" s="36" t="n">
        <v>1034</v>
      </c>
      <c r="F71" s="214" t="n">
        <f aca="false">+E71/$E$22</f>
        <v>0.224684919600174</v>
      </c>
      <c r="H71" s="216"/>
      <c r="I71" s="216"/>
      <c r="J71" s="216" t="n">
        <v>9.95595439189189</v>
      </c>
      <c r="L71" s="35" t="n">
        <v>0</v>
      </c>
      <c r="N71" s="218" t="n">
        <f aca="false">+L72*J71</f>
        <v>0</v>
      </c>
    </row>
    <row r="72" customFormat="false" ht="15.75" hidden="false" customHeight="false" outlineLevel="0" collapsed="false">
      <c r="B72" s="201" t="s">
        <v>86</v>
      </c>
      <c r="D72" s="36"/>
      <c r="E72" s="36" t="n">
        <v>790</v>
      </c>
      <c r="F72" s="214" t="n">
        <f aca="false">+E72/$E$22</f>
        <v>0.171664493698392</v>
      </c>
      <c r="H72" s="216"/>
      <c r="I72" s="216"/>
      <c r="J72" s="216" t="n">
        <v>9.05253881661771</v>
      </c>
      <c r="L72" s="35" t="n">
        <v>0</v>
      </c>
      <c r="N72" s="218" t="n">
        <f aca="false">+L73*J72</f>
        <v>0</v>
      </c>
    </row>
    <row r="73" customFormat="false" ht="15.75" hidden="false" customHeight="false" outlineLevel="0" collapsed="false">
      <c r="B73" s="201" t="s">
        <v>87</v>
      </c>
      <c r="D73" s="36"/>
      <c r="E73" s="36" t="n">
        <v>581</v>
      </c>
      <c r="F73" s="214" t="n">
        <f aca="false">+E73/$E$22</f>
        <v>0.126249456757931</v>
      </c>
      <c r="H73" s="216"/>
      <c r="I73" s="216"/>
      <c r="J73" s="216" t="n">
        <v>3.48427159432746</v>
      </c>
      <c r="L73" s="35" t="n">
        <v>0</v>
      </c>
      <c r="N73" s="218" t="n">
        <f aca="false">+L74*J73</f>
        <v>0</v>
      </c>
    </row>
    <row r="74" customFormat="false" ht="15.75" hidden="false" customHeight="false" outlineLevel="0" collapsed="false">
      <c r="B74" s="201" t="s">
        <v>88</v>
      </c>
      <c r="D74" s="36"/>
      <c r="E74" s="36" t="n">
        <v>300</v>
      </c>
      <c r="F74" s="214" t="n">
        <f aca="false">+E74/$E$22</f>
        <v>0.0651890482398957</v>
      </c>
      <c r="H74" s="216"/>
      <c r="I74" s="216"/>
      <c r="J74" s="216" t="n">
        <v>3.7441394335512</v>
      </c>
      <c r="L74" s="35" t="n">
        <v>0</v>
      </c>
      <c r="N74" s="218" t="n">
        <f aca="false">+L75*J74</f>
        <v>0</v>
      </c>
    </row>
    <row r="75" customFormat="false" ht="15.75" hidden="false" customHeight="false" outlineLevel="0" collapsed="false">
      <c r="B75" s="201" t="s">
        <v>89</v>
      </c>
      <c r="D75" s="36"/>
      <c r="E75" s="36" t="n">
        <v>100</v>
      </c>
      <c r="F75" s="214" t="n">
        <f aca="false">+E75/$E$22</f>
        <v>0.0217296827466319</v>
      </c>
      <c r="H75" s="216"/>
      <c r="I75" s="216"/>
      <c r="J75" s="216" t="n">
        <v>1.24562109025916</v>
      </c>
      <c r="L75" s="35" t="n">
        <v>0</v>
      </c>
      <c r="N75" s="218" t="n">
        <f aca="false">+L76*J75</f>
        <v>0</v>
      </c>
    </row>
    <row r="76" customFormat="false" ht="15.75" hidden="false" customHeight="false" outlineLevel="0" collapsed="false">
      <c r="B76" s="201" t="s">
        <v>90</v>
      </c>
      <c r="D76" s="36"/>
      <c r="E76" s="36" t="n">
        <v>8</v>
      </c>
      <c r="F76" s="214" t="n">
        <f aca="false">+E76/$E$22</f>
        <v>0.00173837461973055</v>
      </c>
      <c r="H76" s="216"/>
      <c r="I76" s="216"/>
      <c r="J76" s="216" t="n">
        <v>0.736589778380823</v>
      </c>
      <c r="L76" s="35" t="n">
        <v>0</v>
      </c>
      <c r="N76" s="218" t="n">
        <f aca="false">+L77*J76</f>
        <v>0</v>
      </c>
    </row>
    <row r="77" customFormat="false" ht="15.75" hidden="false" customHeight="false" outlineLevel="0" collapsed="false">
      <c r="B77" s="201" t="s">
        <v>91</v>
      </c>
      <c r="D77" s="36"/>
      <c r="E77" s="36" t="n">
        <v>1</v>
      </c>
      <c r="F77" s="214" t="n">
        <f aca="false">+E77/$E$22</f>
        <v>0.000217296827466319</v>
      </c>
      <c r="H77" s="216"/>
      <c r="I77" s="216"/>
      <c r="J77" s="216" t="n">
        <v>0.844605621033545</v>
      </c>
      <c r="L77" s="35" t="n">
        <v>0</v>
      </c>
      <c r="N77" s="218" t="n">
        <f aca="false">+L78*J77</f>
        <v>0</v>
      </c>
    </row>
    <row r="78" customFormat="false" ht="15.75" hidden="false" customHeight="false" outlineLevel="0" collapsed="false">
      <c r="B78" s="201" t="s">
        <v>92</v>
      </c>
      <c r="D78" s="36"/>
      <c r="E78" s="36" t="n">
        <v>1</v>
      </c>
      <c r="F78" s="214" t="n">
        <f aca="false">+E78/$E$22</f>
        <v>0.000217296827466319</v>
      </c>
      <c r="H78" s="216"/>
      <c r="I78" s="216"/>
      <c r="J78" s="216" t="n">
        <v>0.779908675799087</v>
      </c>
      <c r="L78" s="35" t="n">
        <v>0</v>
      </c>
      <c r="N78" s="218" t="n">
        <f aca="false">+L79*J78</f>
        <v>0</v>
      </c>
    </row>
    <row r="79" customFormat="false" ht="15.75" hidden="false" customHeight="false" outlineLevel="0" collapsed="false">
      <c r="B79" s="201" t="s">
        <v>81</v>
      </c>
      <c r="D79" s="36"/>
      <c r="E79" s="36" t="n">
        <v>62</v>
      </c>
      <c r="F79" s="214" t="n">
        <f aca="false">+E79/$E$22</f>
        <v>0.0134724033029118</v>
      </c>
      <c r="H79" s="216"/>
      <c r="I79" s="216"/>
      <c r="J79" s="216" t="n">
        <v>0.734580291970803</v>
      </c>
      <c r="L79" s="35" t="n">
        <v>0</v>
      </c>
      <c r="N79" s="218" t="n">
        <f aca="false">+L80*J79</f>
        <v>0</v>
      </c>
    </row>
    <row r="80" customFormat="false" ht="15.75" hidden="false" customHeight="false" outlineLevel="0" collapsed="false">
      <c r="B80" s="201" t="s">
        <v>82</v>
      </c>
      <c r="D80" s="36"/>
      <c r="E80" s="36" t="n">
        <v>248</v>
      </c>
      <c r="F80" s="214" t="n">
        <f aca="false">+E80/$E$22</f>
        <v>0.0538896132116471</v>
      </c>
      <c r="H80" s="216"/>
      <c r="I80" s="216"/>
      <c r="J80" s="216" t="n">
        <v>1.58605488079172</v>
      </c>
      <c r="L80" s="35" t="n">
        <v>0</v>
      </c>
      <c r="N80" s="218" t="n">
        <f aca="false">+L81*J80</f>
        <v>0</v>
      </c>
    </row>
    <row r="81" customFormat="false" ht="16.5" hidden="false" customHeight="false" outlineLevel="0" collapsed="false">
      <c r="B81" s="201" t="s">
        <v>83</v>
      </c>
      <c r="D81" s="36"/>
      <c r="E81" s="36" t="n">
        <v>578</v>
      </c>
      <c r="F81" s="214" t="n">
        <f aca="false">+E81/$E$22</f>
        <v>0.125597566275532</v>
      </c>
      <c r="H81" s="216"/>
      <c r="I81" s="216"/>
      <c r="J81" s="232" t="n">
        <v>4.75500222321032</v>
      </c>
      <c r="L81" s="221" t="n">
        <v>0</v>
      </c>
      <c r="N81" s="218" t="n">
        <f aca="false">+L82*J81</f>
        <v>0</v>
      </c>
    </row>
    <row r="82" customFormat="false" ht="15.75" hidden="false" customHeight="false" outlineLevel="0" collapsed="false">
      <c r="D82" s="36"/>
      <c r="E82" s="224" t="n">
        <f aca="false">SUM(E70:E81)</f>
        <v>4602</v>
      </c>
      <c r="F82" s="225" t="n">
        <f aca="false">SUM(F70:F81)</f>
        <v>1</v>
      </c>
      <c r="H82" s="226" t="n">
        <f aca="false">SUM(H70:H81)</f>
        <v>0</v>
      </c>
      <c r="I82" s="226" t="n">
        <f aca="false">SUM(I70:I81)</f>
        <v>0</v>
      </c>
      <c r="J82" s="226" t="n">
        <f aca="false">SUM(J70:J81)</f>
        <v>45.2512667978337</v>
      </c>
      <c r="L82" s="227" t="n">
        <f aca="false">AVERAGE(L71:L81)</f>
        <v>0</v>
      </c>
      <c r="N82" s="228" t="n">
        <f aca="false">SUM(N70:N81)</f>
        <v>0</v>
      </c>
    </row>
    <row r="83" customFormat="false" ht="16.5" hidden="false" customHeight="false" outlineLevel="0" collapsed="false">
      <c r="D83" s="56"/>
      <c r="E83" s="56"/>
      <c r="F83" s="56"/>
      <c r="H83" s="226" t="n">
        <f aca="false">'[1]annual customer usage(N)'!I45</f>
        <v>0</v>
      </c>
      <c r="I83" s="216"/>
      <c r="J83" s="216"/>
      <c r="L83" s="127" t="s">
        <v>203</v>
      </c>
    </row>
    <row r="84" customFormat="false" ht="15.75" hidden="false" customHeight="false" outlineLevel="0" collapsed="false">
      <c r="D84" s="56"/>
      <c r="E84" s="56"/>
      <c r="F84" s="56"/>
      <c r="H84" s="216"/>
      <c r="I84" s="216"/>
      <c r="J84" s="216"/>
      <c r="L84" s="127"/>
    </row>
    <row r="85" customFormat="false" ht="15" hidden="false" customHeight="false" outlineLevel="0" collapsed="false">
      <c r="D85" s="56"/>
      <c r="E85" s="208" t="s">
        <v>181</v>
      </c>
      <c r="F85" s="208"/>
      <c r="H85" s="127" t="s">
        <v>182</v>
      </c>
    </row>
    <row r="86" customFormat="false" ht="15.75" hidden="false" customHeight="false" outlineLevel="0" collapsed="false">
      <c r="D86" s="56"/>
      <c r="E86" s="199" t="s">
        <v>184</v>
      </c>
      <c r="F86" s="199"/>
      <c r="H86" s="127" t="s">
        <v>185</v>
      </c>
      <c r="I86" s="127" t="s">
        <v>186</v>
      </c>
      <c r="J86" s="127" t="s">
        <v>168</v>
      </c>
    </row>
    <row r="87" customFormat="false" ht="15" hidden="false" customHeight="false" outlineLevel="0" collapsed="false">
      <c r="D87" s="209"/>
      <c r="E87" s="127" t="s">
        <v>188</v>
      </c>
      <c r="F87" s="127" t="s">
        <v>189</v>
      </c>
      <c r="H87" s="127" t="s">
        <v>190</v>
      </c>
      <c r="I87" s="127" t="s">
        <v>191</v>
      </c>
      <c r="J87" s="127" t="s">
        <v>186</v>
      </c>
      <c r="L87" s="127" t="s">
        <v>192</v>
      </c>
      <c r="N87" s="210" t="s">
        <v>186</v>
      </c>
    </row>
    <row r="88" customFormat="false" ht="15.75" hidden="false" customHeight="false" outlineLevel="0" collapsed="false">
      <c r="D88" s="210"/>
      <c r="E88" s="199" t="s">
        <v>194</v>
      </c>
      <c r="F88" s="199" t="s">
        <v>195</v>
      </c>
      <c r="H88" s="211" t="s">
        <v>192</v>
      </c>
      <c r="I88" s="211" t="s">
        <v>197</v>
      </c>
      <c r="J88" s="211" t="s">
        <v>197</v>
      </c>
      <c r="L88" s="211" t="s">
        <v>198</v>
      </c>
      <c r="N88" s="211" t="s">
        <v>199</v>
      </c>
    </row>
    <row r="89" customFormat="false" ht="15.75" hidden="false" customHeight="false" outlineLevel="0" collapsed="false">
      <c r="A89" s="212" t="s">
        <v>10</v>
      </c>
      <c r="D89" s="56"/>
      <c r="E89" s="56"/>
      <c r="F89" s="56"/>
    </row>
    <row r="90" customFormat="false" ht="15.75" hidden="false" customHeight="false" outlineLevel="0" collapsed="false">
      <c r="B90" s="201" t="s">
        <v>84</v>
      </c>
      <c r="D90" s="36"/>
      <c r="E90" s="213" t="n">
        <v>899</v>
      </c>
      <c r="F90" s="214" t="n">
        <f aca="false">+E90/$E$22</f>
        <v>0.195349847892221</v>
      </c>
      <c r="H90" s="230"/>
      <c r="I90" s="229"/>
      <c r="J90" s="217" t="n">
        <v>397.577035056795</v>
      </c>
      <c r="L90" s="231" t="n">
        <f aca="false">+L91</f>
        <v>120</v>
      </c>
      <c r="N90" s="218" t="n">
        <f aca="false">+L90*J90</f>
        <v>47709.2442068153</v>
      </c>
    </row>
    <row r="91" customFormat="false" ht="15.75" hidden="false" customHeight="false" outlineLevel="0" collapsed="false">
      <c r="B91" s="201" t="s">
        <v>115</v>
      </c>
      <c r="D91" s="36"/>
      <c r="E91" s="36" t="n">
        <v>1034</v>
      </c>
      <c r="F91" s="214" t="n">
        <f aca="false">+E91/$E$22</f>
        <v>0.224684919600174</v>
      </c>
      <c r="H91" s="230"/>
      <c r="I91" s="229"/>
      <c r="J91" s="229" t="n">
        <v>472.59156997317</v>
      </c>
      <c r="L91" s="231" t="n">
        <v>120</v>
      </c>
      <c r="N91" s="218" t="n">
        <f aca="false">+L91*J91</f>
        <v>56710.9883967805</v>
      </c>
    </row>
    <row r="92" customFormat="false" ht="15.75" hidden="false" customHeight="false" outlineLevel="0" collapsed="false">
      <c r="B92" s="201" t="s">
        <v>86</v>
      </c>
      <c r="D92" s="36"/>
      <c r="E92" s="36" t="n">
        <v>790</v>
      </c>
      <c r="F92" s="214" t="n">
        <f aca="false">+E92/$E$22</f>
        <v>0.171664493698392</v>
      </c>
      <c r="H92" s="230"/>
      <c r="I92" s="229"/>
      <c r="J92" s="229" t="n">
        <v>431.333575769164</v>
      </c>
      <c r="L92" s="231" t="n">
        <v>120</v>
      </c>
      <c r="N92" s="218" t="n">
        <f aca="false">+L92*J92</f>
        <v>51760.0290922996</v>
      </c>
    </row>
    <row r="93" customFormat="false" ht="15.75" hidden="false" customHeight="false" outlineLevel="0" collapsed="false">
      <c r="B93" s="201" t="s">
        <v>87</v>
      </c>
      <c r="D93" s="36"/>
      <c r="E93" s="36" t="n">
        <v>581</v>
      </c>
      <c r="F93" s="214" t="n">
        <f aca="false">+E93/$E$22</f>
        <v>0.126249456757931</v>
      </c>
      <c r="H93" s="230"/>
      <c r="I93" s="229"/>
      <c r="J93" s="229" t="n">
        <v>165.031976816028</v>
      </c>
      <c r="L93" s="231" t="n">
        <v>120</v>
      </c>
      <c r="N93" s="218" t="n">
        <f aca="false">+L93*J93</f>
        <v>19803.8372179234</v>
      </c>
    </row>
    <row r="94" customFormat="false" ht="15.75" hidden="false" customHeight="false" outlineLevel="0" collapsed="false">
      <c r="B94" s="201" t="s">
        <v>88</v>
      </c>
      <c r="D94" s="36"/>
      <c r="E94" s="36" t="n">
        <v>300</v>
      </c>
      <c r="F94" s="214" t="n">
        <f aca="false">+E94/$E$22</f>
        <v>0.0651890482398957</v>
      </c>
      <c r="H94" s="230"/>
      <c r="I94" s="229"/>
      <c r="J94" s="229" t="n">
        <v>180.034883799303</v>
      </c>
      <c r="L94" s="231" t="n">
        <v>121</v>
      </c>
      <c r="N94" s="218" t="n">
        <f aca="false">+L94*J94</f>
        <v>21784.2209397157</v>
      </c>
    </row>
    <row r="95" customFormat="false" ht="15.75" hidden="false" customHeight="false" outlineLevel="0" collapsed="false">
      <c r="B95" s="201" t="s">
        <v>89</v>
      </c>
      <c r="D95" s="36"/>
      <c r="E95" s="36" t="n">
        <v>100</v>
      </c>
      <c r="F95" s="214" t="n">
        <f aca="false">+E95/$E$22</f>
        <v>0.0217296827466319</v>
      </c>
      <c r="H95" s="230"/>
      <c r="I95" s="229"/>
      <c r="J95" s="229" t="n">
        <v>60.0116279331011</v>
      </c>
      <c r="L95" s="231" t="n">
        <v>122</v>
      </c>
      <c r="N95" s="218" t="n">
        <f aca="false">+L95*J95</f>
        <v>7321.41860783833</v>
      </c>
    </row>
    <row r="96" customFormat="false" ht="15.75" hidden="false" customHeight="false" outlineLevel="0" collapsed="false">
      <c r="B96" s="201" t="s">
        <v>90</v>
      </c>
      <c r="D96" s="36"/>
      <c r="E96" s="36" t="n">
        <v>8</v>
      </c>
      <c r="F96" s="214" t="n">
        <f aca="false">+E96/$E$22</f>
        <v>0.00173837461973055</v>
      </c>
      <c r="H96" s="230"/>
      <c r="I96" s="229"/>
      <c r="J96" s="229" t="n">
        <v>33.7565407123694</v>
      </c>
      <c r="L96" s="231" t="n">
        <v>123</v>
      </c>
      <c r="N96" s="218" t="n">
        <f aca="false">+L96*J96</f>
        <v>4152.05450762143</v>
      </c>
    </row>
    <row r="97" customFormat="false" ht="15.75" hidden="false" customHeight="false" outlineLevel="0" collapsed="false">
      <c r="B97" s="201" t="s">
        <v>91</v>
      </c>
      <c r="D97" s="36"/>
      <c r="E97" s="36" t="n">
        <v>1</v>
      </c>
      <c r="F97" s="214" t="n">
        <f aca="false">+E97/$E$22</f>
        <v>0.000217296827466319</v>
      </c>
      <c r="H97" s="230"/>
      <c r="I97" s="229"/>
      <c r="J97" s="229" t="n">
        <v>41.257994204007</v>
      </c>
      <c r="L97" s="231" t="n">
        <v>123</v>
      </c>
      <c r="N97" s="218" t="n">
        <f aca="false">+L97*J97</f>
        <v>5074.73328709286</v>
      </c>
    </row>
    <row r="98" customFormat="false" ht="15.75" hidden="false" customHeight="false" outlineLevel="0" collapsed="false">
      <c r="B98" s="201" t="s">
        <v>92</v>
      </c>
      <c r="D98" s="36"/>
      <c r="E98" s="36" t="n">
        <v>1</v>
      </c>
      <c r="F98" s="214" t="n">
        <f aca="false">+E98/$E$22</f>
        <v>0.000217296827466319</v>
      </c>
      <c r="H98" s="230"/>
      <c r="I98" s="229"/>
      <c r="J98" s="229" t="n">
        <v>37.5072674581882</v>
      </c>
      <c r="L98" s="231" t="n">
        <v>123</v>
      </c>
      <c r="N98" s="218" t="n">
        <f aca="false">+L98*J98</f>
        <v>4613.39389735714</v>
      </c>
    </row>
    <row r="99" customFormat="false" ht="15.75" hidden="false" customHeight="false" outlineLevel="0" collapsed="false">
      <c r="B99" s="201" t="s">
        <v>81</v>
      </c>
      <c r="D99" s="36"/>
      <c r="E99" s="36" t="n">
        <v>62</v>
      </c>
      <c r="F99" s="214" t="n">
        <f aca="false">+E99/$E$22</f>
        <v>0.0134724033029118</v>
      </c>
      <c r="H99" s="230"/>
      <c r="I99" s="229"/>
      <c r="J99" s="229" t="n">
        <v>33.7565407123694</v>
      </c>
      <c r="L99" s="231" t="n">
        <v>123</v>
      </c>
      <c r="N99" s="218" t="n">
        <f aca="false">+L99*J99</f>
        <v>4152.05450762143</v>
      </c>
    </row>
    <row r="100" customFormat="false" ht="15.75" hidden="false" customHeight="false" outlineLevel="0" collapsed="false">
      <c r="B100" s="201" t="s">
        <v>82</v>
      </c>
      <c r="D100" s="36"/>
      <c r="E100" s="36" t="n">
        <v>248</v>
      </c>
      <c r="F100" s="214" t="n">
        <f aca="false">+E100/$E$22</f>
        <v>0.0538896132116471</v>
      </c>
      <c r="H100" s="230"/>
      <c r="I100" s="229"/>
      <c r="J100" s="229" t="n">
        <v>75.0145349163763</v>
      </c>
      <c r="L100" s="231" t="n">
        <v>123</v>
      </c>
      <c r="N100" s="218" t="n">
        <f aca="false">+L100*J100</f>
        <v>9226.78779471429</v>
      </c>
    </row>
    <row r="101" customFormat="false" ht="16.5" hidden="false" customHeight="false" outlineLevel="0" collapsed="false">
      <c r="B101" s="201" t="s">
        <v>83</v>
      </c>
      <c r="D101" s="36"/>
      <c r="E101" s="36" t="n">
        <v>578</v>
      </c>
      <c r="F101" s="214" t="n">
        <f aca="false">+E101/$E$22</f>
        <v>0.125597566275532</v>
      </c>
      <c r="H101" s="230"/>
      <c r="I101" s="229"/>
      <c r="J101" s="236" t="n">
        <v>225.043604749129</v>
      </c>
      <c r="L101" s="233" t="n">
        <v>123</v>
      </c>
      <c r="N101" s="218" t="n">
        <f aca="false">+L101*J101</f>
        <v>27680.3633841429</v>
      </c>
    </row>
    <row r="102" customFormat="false" ht="15.75" hidden="false" customHeight="false" outlineLevel="0" collapsed="false">
      <c r="D102" s="36"/>
      <c r="E102" s="224" t="n">
        <f aca="false">SUM(E90:E101)</f>
        <v>4602</v>
      </c>
      <c r="F102" s="225" t="n">
        <f aca="false">SUM(F90:F101)</f>
        <v>1</v>
      </c>
      <c r="H102" s="237"/>
      <c r="I102" s="238" t="n">
        <f aca="false">SUM(I90:I101)</f>
        <v>0</v>
      </c>
      <c r="J102" s="238" t="n">
        <f aca="false">SUM(J90:J101)</f>
        <v>2152.9171521</v>
      </c>
      <c r="L102" s="227" t="n">
        <f aca="false">AVERAGE(L90:L101)</f>
        <v>121.75</v>
      </c>
      <c r="N102" s="228" t="n">
        <f aca="false">SUM(N90:N101)</f>
        <v>259989.125839923</v>
      </c>
    </row>
    <row r="103" customFormat="false" ht="15.75" hidden="false" customHeight="false" outlineLevel="0" collapsed="false">
      <c r="D103" s="56"/>
      <c r="E103" s="56"/>
      <c r="F103" s="56"/>
      <c r="H103" s="230" t="n">
        <f aca="false">SUM(H90:H101)</f>
        <v>0</v>
      </c>
      <c r="L103" s="127" t="s">
        <v>203</v>
      </c>
    </row>
    <row r="104" customFormat="false" ht="15" hidden="false" customHeight="false" outlineLevel="0" collapsed="false">
      <c r="D104" s="56"/>
      <c r="E104" s="56"/>
      <c r="F104" s="56"/>
      <c r="H104" s="216"/>
      <c r="I104" s="216"/>
      <c r="J104" s="216"/>
    </row>
    <row r="105" customFormat="false" ht="15" hidden="false" customHeight="false" outlineLevel="0" collapsed="false">
      <c r="D105" s="56"/>
      <c r="E105" s="208" t="s">
        <v>181</v>
      </c>
      <c r="F105" s="208"/>
      <c r="H105" s="127" t="s">
        <v>182</v>
      </c>
    </row>
    <row r="106" customFormat="false" ht="15.75" hidden="false" customHeight="false" outlineLevel="0" collapsed="false">
      <c r="D106" s="56"/>
      <c r="E106" s="199" t="s">
        <v>184</v>
      </c>
      <c r="F106" s="199"/>
      <c r="H106" s="127" t="s">
        <v>185</v>
      </c>
      <c r="I106" s="127" t="s">
        <v>186</v>
      </c>
      <c r="J106" s="127" t="s">
        <v>168</v>
      </c>
    </row>
    <row r="107" customFormat="false" ht="15" hidden="false" customHeight="false" outlineLevel="0" collapsed="false">
      <c r="D107" s="209"/>
      <c r="E107" s="127" t="s">
        <v>188</v>
      </c>
      <c r="F107" s="127" t="s">
        <v>189</v>
      </c>
      <c r="H107" s="127" t="s">
        <v>190</v>
      </c>
      <c r="I107" s="127" t="s">
        <v>191</v>
      </c>
      <c r="J107" s="127" t="s">
        <v>186</v>
      </c>
      <c r="L107" s="127" t="s">
        <v>192</v>
      </c>
      <c r="N107" s="210" t="s">
        <v>186</v>
      </c>
    </row>
    <row r="108" customFormat="false" ht="15.75" hidden="false" customHeight="false" outlineLevel="0" collapsed="false">
      <c r="D108" s="210"/>
      <c r="E108" s="199" t="s">
        <v>194</v>
      </c>
      <c r="F108" s="199" t="s">
        <v>195</v>
      </c>
      <c r="H108" s="211" t="s">
        <v>192</v>
      </c>
      <c r="I108" s="211" t="s">
        <v>197</v>
      </c>
      <c r="J108" s="211" t="s">
        <v>197</v>
      </c>
      <c r="L108" s="211" t="s">
        <v>198</v>
      </c>
      <c r="N108" s="211" t="s">
        <v>199</v>
      </c>
    </row>
    <row r="109" customFormat="false" ht="15.75" hidden="false" customHeight="false" outlineLevel="0" collapsed="false">
      <c r="A109" s="212" t="s">
        <v>11</v>
      </c>
      <c r="D109" s="56"/>
      <c r="E109" s="56"/>
      <c r="F109" s="56"/>
    </row>
    <row r="110" customFormat="false" ht="15.75" hidden="false" customHeight="false" outlineLevel="0" collapsed="false">
      <c r="B110" s="201" t="s">
        <v>84</v>
      </c>
      <c r="D110" s="36"/>
      <c r="E110" s="239" t="n">
        <v>899</v>
      </c>
      <c r="F110" s="214" t="n">
        <f aca="false">+E110/$E$22</f>
        <v>0.195349847892221</v>
      </c>
      <c r="H110" s="230"/>
      <c r="I110" s="229"/>
      <c r="J110" s="217" t="n">
        <v>3669</v>
      </c>
      <c r="L110" s="35" t="n">
        <v>0</v>
      </c>
      <c r="N110" s="218" t="n">
        <f aca="false">+L110*J110</f>
        <v>0</v>
      </c>
    </row>
    <row r="111" customFormat="false" ht="15.75" hidden="false" customHeight="false" outlineLevel="0" collapsed="false">
      <c r="B111" s="201" t="s">
        <v>115</v>
      </c>
      <c r="D111" s="36"/>
      <c r="E111" s="36" t="n">
        <v>1034</v>
      </c>
      <c r="F111" s="214" t="n">
        <f aca="false">+E111/$E$22</f>
        <v>0.224684919600174</v>
      </c>
      <c r="H111" s="230"/>
      <c r="I111" s="229"/>
      <c r="J111" s="229" t="n">
        <v>4065</v>
      </c>
      <c r="L111" s="35" t="n">
        <v>0</v>
      </c>
      <c r="N111" s="218" t="n">
        <f aca="false">+L111*J111</f>
        <v>0</v>
      </c>
    </row>
    <row r="112" customFormat="false" ht="15.75" hidden="false" customHeight="false" outlineLevel="0" collapsed="false">
      <c r="B112" s="201" t="s">
        <v>86</v>
      </c>
      <c r="D112" s="36"/>
      <c r="E112" s="36" t="n">
        <v>790</v>
      </c>
      <c r="F112" s="214" t="n">
        <f aca="false">+E112/$E$22</f>
        <v>0.171664493698392</v>
      </c>
      <c r="H112" s="230"/>
      <c r="I112" s="229"/>
      <c r="J112" s="229" t="n">
        <v>3476.5</v>
      </c>
      <c r="L112" s="35" t="n">
        <v>0</v>
      </c>
      <c r="N112" s="218" t="n">
        <f aca="false">+L112*J112</f>
        <v>0</v>
      </c>
    </row>
    <row r="113" customFormat="false" ht="15.75" hidden="false" customHeight="false" outlineLevel="0" collapsed="false">
      <c r="B113" s="201" t="s">
        <v>87</v>
      </c>
      <c r="D113" s="36"/>
      <c r="E113" s="36" t="n">
        <v>581</v>
      </c>
      <c r="F113" s="214" t="n">
        <f aca="false">+E113/$E$22</f>
        <v>0.126249456757931</v>
      </c>
      <c r="H113" s="230"/>
      <c r="I113" s="229"/>
      <c r="J113" s="229" t="n">
        <v>1850.5</v>
      </c>
      <c r="L113" s="35" t="n">
        <v>0</v>
      </c>
      <c r="N113" s="218" t="n">
        <f aca="false">+L113*J113</f>
        <v>0</v>
      </c>
    </row>
    <row r="114" customFormat="false" ht="15.75" hidden="false" customHeight="false" outlineLevel="0" collapsed="false">
      <c r="B114" s="201" t="s">
        <v>88</v>
      </c>
      <c r="D114" s="36"/>
      <c r="E114" s="36" t="n">
        <v>300</v>
      </c>
      <c r="F114" s="214" t="n">
        <f aca="false">+E114/$E$22</f>
        <v>0.0651890482398957</v>
      </c>
      <c r="H114" s="230"/>
      <c r="I114" s="229"/>
      <c r="J114" s="229" t="n">
        <v>546</v>
      </c>
      <c r="L114" s="35" t="n">
        <v>0</v>
      </c>
      <c r="N114" s="218" t="n">
        <f aca="false">+L114*J114</f>
        <v>0</v>
      </c>
    </row>
    <row r="115" customFormat="false" ht="15.75" hidden="false" customHeight="false" outlineLevel="0" collapsed="false">
      <c r="B115" s="201" t="s">
        <v>89</v>
      </c>
      <c r="D115" s="36"/>
      <c r="E115" s="36" t="n">
        <v>100</v>
      </c>
      <c r="F115" s="214" t="n">
        <f aca="false">+E115/$E$22</f>
        <v>0.0217296827466319</v>
      </c>
      <c r="H115" s="230"/>
      <c r="I115" s="229"/>
      <c r="J115" s="229" t="n">
        <v>620</v>
      </c>
      <c r="L115" s="35" t="n">
        <v>0</v>
      </c>
      <c r="N115" s="218" t="n">
        <f aca="false">+L115*J115</f>
        <v>0</v>
      </c>
    </row>
    <row r="116" customFormat="false" ht="15.75" hidden="false" customHeight="false" outlineLevel="0" collapsed="false">
      <c r="B116" s="201" t="s">
        <v>90</v>
      </c>
      <c r="D116" s="36"/>
      <c r="E116" s="36" t="n">
        <v>8</v>
      </c>
      <c r="F116" s="214" t="n">
        <f aca="false">+E116/$E$22</f>
        <v>0.00173837461973055</v>
      </c>
      <c r="H116" s="230"/>
      <c r="I116" s="229"/>
      <c r="J116" s="229" t="n">
        <v>608</v>
      </c>
      <c r="L116" s="35" t="n">
        <v>0</v>
      </c>
      <c r="N116" s="218" t="n">
        <f aca="false">+L116*J116</f>
        <v>0</v>
      </c>
    </row>
    <row r="117" customFormat="false" ht="15.75" hidden="false" customHeight="false" outlineLevel="0" collapsed="false">
      <c r="B117" s="201" t="s">
        <v>91</v>
      </c>
      <c r="D117" s="36"/>
      <c r="E117" s="36" t="n">
        <v>1</v>
      </c>
      <c r="F117" s="214" t="n">
        <f aca="false">+E117/$E$22</f>
        <v>0.000217296827466319</v>
      </c>
      <c r="H117" s="230"/>
      <c r="I117" s="229"/>
      <c r="J117" s="229" t="n">
        <v>560.5</v>
      </c>
      <c r="L117" s="35" t="n">
        <v>0</v>
      </c>
      <c r="N117" s="218" t="n">
        <f aca="false">+L117*J117</f>
        <v>0</v>
      </c>
    </row>
    <row r="118" customFormat="false" ht="15.75" hidden="false" customHeight="false" outlineLevel="0" collapsed="false">
      <c r="B118" s="201" t="s">
        <v>92</v>
      </c>
      <c r="D118" s="36"/>
      <c r="E118" s="36" t="n">
        <v>1</v>
      </c>
      <c r="F118" s="214" t="n">
        <f aca="false">+E118/$E$22</f>
        <v>0.000217296827466319</v>
      </c>
      <c r="H118" s="230"/>
      <c r="I118" s="229"/>
      <c r="J118" s="229" t="n">
        <v>622.5</v>
      </c>
      <c r="L118" s="35" t="n">
        <v>0</v>
      </c>
      <c r="N118" s="218" t="n">
        <f aca="false">+L118*J118</f>
        <v>0</v>
      </c>
    </row>
    <row r="119" customFormat="false" ht="15.75" hidden="false" customHeight="false" outlineLevel="0" collapsed="false">
      <c r="B119" s="201" t="s">
        <v>81</v>
      </c>
      <c r="D119" s="36"/>
      <c r="E119" s="36" t="n">
        <v>62</v>
      </c>
      <c r="F119" s="214" t="n">
        <f aca="false">+E119/$E$22</f>
        <v>0.0134724033029118</v>
      </c>
      <c r="H119" s="230"/>
      <c r="I119" s="229"/>
      <c r="J119" s="229" t="n">
        <v>688.5</v>
      </c>
      <c r="L119" s="35" t="n">
        <v>0</v>
      </c>
      <c r="N119" s="218" t="n">
        <f aca="false">+L119*J119</f>
        <v>0</v>
      </c>
    </row>
    <row r="120" customFormat="false" ht="15.75" hidden="false" customHeight="false" outlineLevel="0" collapsed="false">
      <c r="B120" s="201" t="s">
        <v>82</v>
      </c>
      <c r="D120" s="36"/>
      <c r="E120" s="36" t="n">
        <v>248</v>
      </c>
      <c r="F120" s="214" t="n">
        <f aca="false">+E120/$E$22</f>
        <v>0.0538896132116471</v>
      </c>
      <c r="H120" s="230"/>
      <c r="I120" s="229"/>
      <c r="J120" s="229" t="n">
        <v>854.5</v>
      </c>
      <c r="L120" s="35" t="n">
        <v>0</v>
      </c>
      <c r="N120" s="218" t="n">
        <f aca="false">+L120*J120</f>
        <v>0</v>
      </c>
    </row>
    <row r="121" customFormat="false" ht="16.5" hidden="false" customHeight="false" outlineLevel="0" collapsed="false">
      <c r="B121" s="201" t="s">
        <v>83</v>
      </c>
      <c r="D121" s="36"/>
      <c r="E121" s="36" t="n">
        <v>578</v>
      </c>
      <c r="F121" s="214" t="n">
        <f aca="false">+E121/$E$22</f>
        <v>0.125597566275532</v>
      </c>
      <c r="H121" s="230"/>
      <c r="I121" s="229"/>
      <c r="J121" s="236" t="n">
        <v>901</v>
      </c>
      <c r="L121" s="221" t="n">
        <v>0</v>
      </c>
      <c r="N121" s="218" t="n">
        <f aca="false">+L121*J121</f>
        <v>0</v>
      </c>
    </row>
    <row r="122" customFormat="false" ht="15.75" hidden="false" customHeight="false" outlineLevel="0" collapsed="false">
      <c r="D122" s="36"/>
      <c r="E122" s="224" t="n">
        <f aca="false">SUM(E110:E121)</f>
        <v>4602</v>
      </c>
      <c r="F122" s="225" t="n">
        <f aca="false">SUM(F110:F121)</f>
        <v>1</v>
      </c>
      <c r="H122" s="237"/>
      <c r="I122" s="238" t="n">
        <f aca="false">SUM(I110:I121)</f>
        <v>0</v>
      </c>
      <c r="J122" s="238" t="n">
        <f aca="false">SUM(J110:J121)</f>
        <v>18462</v>
      </c>
      <c r="L122" s="227" t="n">
        <f aca="false">AVERAGE(L110:L121)</f>
        <v>0</v>
      </c>
      <c r="N122" s="228" t="n">
        <f aca="false">SUM(N110:N121)</f>
        <v>0</v>
      </c>
    </row>
    <row r="123" customFormat="false" ht="15.75" hidden="false" customHeight="false" outlineLevel="0" collapsed="false">
      <c r="D123" s="56"/>
      <c r="E123" s="56"/>
      <c r="F123" s="56"/>
      <c r="H123" s="230"/>
      <c r="L123" s="127" t="s">
        <v>203</v>
      </c>
    </row>
    <row r="124" customFormat="false" ht="15" hidden="false" customHeight="false" outlineLevel="0" collapsed="false">
      <c r="D124" s="56"/>
      <c r="E124" s="56"/>
      <c r="F124" s="56"/>
      <c r="H124" s="230"/>
      <c r="L124" s="127"/>
    </row>
    <row r="125" customFormat="false" ht="15" hidden="false" customHeight="false" outlineLevel="0" collapsed="false">
      <c r="B125" s="56" t="s">
        <v>207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5" hidden="false" customHeight="false" outlineLevel="0" collapsed="false">
      <c r="B126" s="0" t="s">
        <v>208</v>
      </c>
    </row>
  </sheetData>
  <mergeCells count="14">
    <mergeCell ref="A1:N1"/>
    <mergeCell ref="A2:N2"/>
    <mergeCell ref="A3:N3"/>
    <mergeCell ref="A4:N4"/>
    <mergeCell ref="E5:G5"/>
    <mergeCell ref="E6:F6"/>
    <mergeCell ref="E25:F25"/>
    <mergeCell ref="E26:F26"/>
    <mergeCell ref="E46:F46"/>
    <mergeCell ref="E66:F66"/>
    <mergeCell ref="E85:F85"/>
    <mergeCell ref="E86:F86"/>
    <mergeCell ref="E105:F105"/>
    <mergeCell ref="E106:F10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MNG 2011 PGA
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.41"/>
    <col collapsed="false" customWidth="true" hidden="false" outlineLevel="0" max="6" min="5" style="0" width="9.41"/>
    <col collapsed="false" customWidth="true" hidden="false" outlineLevel="0" max="7" min="7" style="0" width="1.41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2.42"/>
    <col collapsed="false" customWidth="true" hidden="false" outlineLevel="0" max="12" min="12" style="0" width="9.41"/>
    <col collapsed="false" customWidth="true" hidden="false" outlineLevel="0" max="13" min="13" style="0" width="1.41"/>
    <col collapsed="false" customWidth="true" hidden="false" outlineLevel="0" max="14" min="14" style="56" width="10.41"/>
    <col collapsed="false" customWidth="true" hidden="false" outlineLevel="0" max="15" min="15" style="0" width="3.42"/>
    <col collapsed="false" customWidth="true" hidden="false" outlineLevel="0" max="17" min="17" style="0" width="4.41"/>
    <col collapsed="false" customWidth="true" hidden="false" outlineLevel="0" max="18" min="18" style="0" width="15.41"/>
  </cols>
  <sheetData>
    <row r="1" customFormat="false" ht="15.7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5.75" hidden="false" customHeight="false" outlineLevel="0" collapsed="false">
      <c r="A2" s="206" t="s">
        <v>21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5.75" hidden="false" customHeight="false" outlineLevel="0" collapsed="false">
      <c r="A3" s="206" t="s">
        <v>18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5.75" hidden="false" customHeight="false" outlineLevel="0" collapsed="false">
      <c r="A4" s="206" t="s">
        <v>17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15.75" hidden="false" customHeight="false" outlineLevel="0" collapsed="false">
      <c r="A5" s="207"/>
      <c r="B5" s="207"/>
      <c r="C5" s="207"/>
      <c r="D5" s="207"/>
      <c r="E5" s="208" t="s">
        <v>181</v>
      </c>
      <c r="F5" s="208"/>
      <c r="G5" s="208"/>
      <c r="H5" s="127" t="s">
        <v>182</v>
      </c>
      <c r="R5" s="0" t="s">
        <v>183</v>
      </c>
    </row>
    <row r="6" customFormat="false" ht="15.75" hidden="false" customHeight="false" outlineLevel="0" collapsed="false">
      <c r="E6" s="199" t="s">
        <v>184</v>
      </c>
      <c r="F6" s="199"/>
      <c r="H6" s="127" t="s">
        <v>185</v>
      </c>
      <c r="I6" s="127" t="s">
        <v>186</v>
      </c>
      <c r="J6" s="127" t="s">
        <v>168</v>
      </c>
      <c r="R6" s="127" t="s">
        <v>187</v>
      </c>
    </row>
    <row r="7" customFormat="false" ht="15" hidden="false" customHeight="false" outlineLevel="0" collapsed="false">
      <c r="D7" s="209"/>
      <c r="E7" s="127" t="s">
        <v>188</v>
      </c>
      <c r="F7" s="127" t="s">
        <v>189</v>
      </c>
      <c r="H7" s="127" t="s">
        <v>190</v>
      </c>
      <c r="I7" s="127" t="s">
        <v>191</v>
      </c>
      <c r="J7" s="127" t="s">
        <v>186</v>
      </c>
      <c r="L7" s="127" t="s">
        <v>192</v>
      </c>
      <c r="N7" s="210" t="s">
        <v>186</v>
      </c>
      <c r="P7" s="127" t="s">
        <v>168</v>
      </c>
      <c r="R7" s="127" t="s">
        <v>193</v>
      </c>
    </row>
    <row r="8" customFormat="false" ht="15.75" hidden="false" customHeight="false" outlineLevel="0" collapsed="false">
      <c r="D8" s="209"/>
      <c r="E8" s="199" t="s">
        <v>194</v>
      </c>
      <c r="F8" s="199" t="s">
        <v>195</v>
      </c>
      <c r="H8" s="211" t="s">
        <v>192</v>
      </c>
      <c r="I8" s="211" t="s">
        <v>196</v>
      </c>
      <c r="J8" s="211" t="s">
        <v>197</v>
      </c>
      <c r="L8" s="211" t="s">
        <v>198</v>
      </c>
      <c r="N8" s="211" t="s">
        <v>199</v>
      </c>
      <c r="P8" s="199" t="s">
        <v>177</v>
      </c>
      <c r="R8" s="199" t="s">
        <v>201</v>
      </c>
    </row>
    <row r="9" customFormat="false" ht="15.75" hidden="false" customHeight="false" outlineLevel="0" collapsed="false">
      <c r="A9" s="212" t="s">
        <v>202</v>
      </c>
    </row>
    <row r="10" customFormat="false" ht="15.75" hidden="false" customHeight="false" outlineLevel="0" collapsed="false">
      <c r="A10" s="212"/>
      <c r="B10" s="201" t="s">
        <v>84</v>
      </c>
      <c r="D10" s="36"/>
      <c r="E10" s="213" t="n">
        <v>899</v>
      </c>
      <c r="F10" s="214" t="n">
        <f aca="false">+E10/$E$22</f>
        <v>0.195349847892221</v>
      </c>
      <c r="H10" s="215"/>
      <c r="I10" s="216"/>
      <c r="J10" s="217" t="n">
        <v>12.2</v>
      </c>
      <c r="L10" s="36" t="n">
        <f aca="false">+L11</f>
        <v>2132</v>
      </c>
      <c r="N10" s="218" t="n">
        <f aca="false">+L10*J10</f>
        <v>26010.4</v>
      </c>
      <c r="P10" s="52" t="n">
        <f aca="false">+N10+N30+N50+N70+N90+N110</f>
        <v>75116.8519610199</v>
      </c>
      <c r="R10" s="219" t="n">
        <v>11.1239009585701</v>
      </c>
    </row>
    <row r="11" customFormat="false" ht="15.75" hidden="false" customHeight="false" outlineLevel="0" collapsed="false">
      <c r="A11" s="212"/>
      <c r="B11" s="201" t="s">
        <v>115</v>
      </c>
      <c r="D11" s="36"/>
      <c r="E11" s="36" t="n">
        <v>1034</v>
      </c>
      <c r="F11" s="214" t="n">
        <f aca="false">+E11/$E$22</f>
        <v>0.224684919600174</v>
      </c>
      <c r="H11" s="215"/>
      <c r="I11" s="220"/>
      <c r="J11" s="216" t="n">
        <v>12.6</v>
      </c>
      <c r="L11" s="36" t="n">
        <v>2132</v>
      </c>
      <c r="N11" s="218" t="n">
        <f aca="false">+L11*J11</f>
        <v>26863.2</v>
      </c>
      <c r="P11" s="52" t="n">
        <f aca="false">+N11+N31+N51+N71+N91+N111</f>
        <v>83527.6425081094</v>
      </c>
      <c r="R11" s="219" t="n">
        <v>12.7231237554753</v>
      </c>
    </row>
    <row r="12" customFormat="false" ht="15.75" hidden="false" customHeight="false" outlineLevel="0" collapsed="false">
      <c r="A12" s="212"/>
      <c r="B12" s="201" t="s">
        <v>86</v>
      </c>
      <c r="D12" s="36"/>
      <c r="E12" s="36" t="n">
        <v>790</v>
      </c>
      <c r="F12" s="214" t="n">
        <f aca="false">+E12/$E$22</f>
        <v>0.171664493698392</v>
      </c>
      <c r="H12" s="215"/>
      <c r="I12" s="220"/>
      <c r="J12" s="216" t="n">
        <v>9.6</v>
      </c>
      <c r="L12" s="36" t="n">
        <v>2136</v>
      </c>
      <c r="N12" s="218" t="n">
        <f aca="false">+L12*J12</f>
        <v>20505.6</v>
      </c>
      <c r="P12" s="52" t="n">
        <f aca="false">+N12+N32+N52+N72+N92+N112</f>
        <v>67053.2724349524</v>
      </c>
      <c r="R12" s="219" t="n">
        <v>9.832676626254</v>
      </c>
    </row>
    <row r="13" customFormat="false" ht="15.75" hidden="false" customHeight="false" outlineLevel="0" collapsed="false">
      <c r="A13" s="212"/>
      <c r="B13" s="201" t="s">
        <v>87</v>
      </c>
      <c r="D13" s="36"/>
      <c r="E13" s="36" t="n">
        <v>581</v>
      </c>
      <c r="F13" s="214" t="n">
        <f aca="false">+E13/$E$22</f>
        <v>0.126249456757931</v>
      </c>
      <c r="H13" s="215"/>
      <c r="I13" s="220"/>
      <c r="J13" s="216" t="n">
        <v>6.5</v>
      </c>
      <c r="L13" s="36" t="n">
        <v>2161</v>
      </c>
      <c r="N13" s="218" t="n">
        <f aca="false">+L13*J13</f>
        <v>14046.5</v>
      </c>
      <c r="P13" s="52" t="n">
        <f aca="false">+N13+N33+N53+N73+N93+N113</f>
        <v>46198.0868931084</v>
      </c>
      <c r="R13" s="219" t="n">
        <v>7.35684281474886</v>
      </c>
    </row>
    <row r="14" customFormat="false" ht="15.75" hidden="false" customHeight="false" outlineLevel="0" collapsed="false">
      <c r="B14" s="201" t="s">
        <v>88</v>
      </c>
      <c r="D14" s="36"/>
      <c r="E14" s="36" t="n">
        <v>300</v>
      </c>
      <c r="F14" s="214" t="n">
        <f aca="false">+E14/$E$22</f>
        <v>0.0651890482398957</v>
      </c>
      <c r="H14" s="215"/>
      <c r="I14" s="220"/>
      <c r="J14" s="216" t="n">
        <v>3.5</v>
      </c>
      <c r="L14" s="218" t="n">
        <v>2068</v>
      </c>
      <c r="N14" s="218" t="n">
        <f aca="false">+L14*J14</f>
        <v>7238</v>
      </c>
      <c r="P14" s="52" t="n">
        <f aca="false">+N14+N34+N54+N74+N94+N114</f>
        <v>26937.0569120517</v>
      </c>
      <c r="R14" s="219" t="n">
        <v>4.02809017822759</v>
      </c>
    </row>
    <row r="15" customFormat="false" ht="15.75" hidden="false" customHeight="false" outlineLevel="0" collapsed="false">
      <c r="B15" s="201" t="s">
        <v>89</v>
      </c>
      <c r="D15" s="36"/>
      <c r="E15" s="36" t="n">
        <v>100</v>
      </c>
      <c r="F15" s="214" t="n">
        <f aca="false">+E15/$E$22</f>
        <v>0.0217296827466319</v>
      </c>
      <c r="H15" s="215"/>
      <c r="I15" s="220"/>
      <c r="J15" s="216" t="n">
        <v>1.8</v>
      </c>
      <c r="L15" s="218" t="n">
        <v>2273</v>
      </c>
      <c r="N15" s="218" t="n">
        <f aca="false">+L15*J15</f>
        <v>4091.4</v>
      </c>
      <c r="P15" s="52" t="n">
        <f aca="false">+N15+N35+N55+N75+N95+N115</f>
        <v>19714.8704170108</v>
      </c>
      <c r="R15" s="219" t="n">
        <v>1.65887121984946</v>
      </c>
    </row>
    <row r="16" customFormat="false" ht="15.75" hidden="false" customHeight="false" outlineLevel="0" collapsed="false">
      <c r="B16" s="201" t="s">
        <v>90</v>
      </c>
      <c r="D16" s="36"/>
      <c r="E16" s="36" t="n">
        <v>8</v>
      </c>
      <c r="F16" s="214" t="n">
        <f aca="false">+E16/$E$22</f>
        <v>0.00173837461973055</v>
      </c>
      <c r="H16" s="215"/>
      <c r="I16" s="220"/>
      <c r="J16" s="216" t="n">
        <v>1.4</v>
      </c>
      <c r="L16" s="218" t="n">
        <v>2000</v>
      </c>
      <c r="N16" s="218" t="n">
        <f aca="false">+L16*J16</f>
        <v>2800</v>
      </c>
      <c r="P16" s="52" t="n">
        <f aca="false">+N16+N36+N56+N76+N96+N116</f>
        <v>15226.5397033564</v>
      </c>
      <c r="R16" s="219" t="n">
        <v>0.569030498995526</v>
      </c>
    </row>
    <row r="17" customFormat="false" ht="15.75" hidden="false" customHeight="false" outlineLevel="0" collapsed="false">
      <c r="B17" s="201" t="s">
        <v>91</v>
      </c>
      <c r="D17" s="36"/>
      <c r="E17" s="36" t="n">
        <v>1</v>
      </c>
      <c r="F17" s="214" t="n">
        <f aca="false">+E17/$E$22</f>
        <v>0.000217296827466319</v>
      </c>
      <c r="H17" s="215"/>
      <c r="I17" s="220"/>
      <c r="J17" s="216" t="n">
        <v>1.1</v>
      </c>
      <c r="L17" s="218" t="n">
        <v>2002</v>
      </c>
      <c r="N17" s="218" t="n">
        <f aca="false">+L17*J17</f>
        <v>2202.2</v>
      </c>
      <c r="P17" s="52" t="n">
        <f aca="false">+N17+N37+N57+N77+N97+N117</f>
        <v>14855.9075026266</v>
      </c>
      <c r="R17" s="219" t="n">
        <v>0.486107835452292</v>
      </c>
    </row>
    <row r="18" customFormat="false" ht="15.75" hidden="false" customHeight="false" outlineLevel="0" collapsed="false">
      <c r="B18" s="201" t="s">
        <v>92</v>
      </c>
      <c r="D18" s="36"/>
      <c r="E18" s="36" t="n">
        <v>1</v>
      </c>
      <c r="F18" s="214" t="n">
        <f aca="false">+E18/$E$22</f>
        <v>0.000217296827466319</v>
      </c>
      <c r="H18" s="215"/>
      <c r="I18" s="220"/>
      <c r="J18" s="216" t="n">
        <v>0.9</v>
      </c>
      <c r="L18" s="218" t="n">
        <v>2003</v>
      </c>
      <c r="N18" s="218" t="n">
        <f aca="false">+L18*J18</f>
        <v>1802.7</v>
      </c>
      <c r="P18" s="52" t="n">
        <f aca="false">+N18+N38+N58+N78+N98+N118</f>
        <v>14377.277710586</v>
      </c>
      <c r="R18" s="219" t="n">
        <v>0.486107835452292</v>
      </c>
    </row>
    <row r="19" customFormat="false" ht="15.75" hidden="false" customHeight="false" outlineLevel="0" collapsed="false">
      <c r="B19" s="201" t="s">
        <v>81</v>
      </c>
      <c r="D19" s="36"/>
      <c r="E19" s="36" t="n">
        <v>62</v>
      </c>
      <c r="F19" s="214" t="n">
        <f aca="false">+E19/$E$22</f>
        <v>0.0134724033029118</v>
      </c>
      <c r="H19" s="215"/>
      <c r="I19" s="220"/>
      <c r="J19" s="216" t="n">
        <v>1.5</v>
      </c>
      <c r="L19" s="218" t="n">
        <v>2055</v>
      </c>
      <c r="N19" s="218" t="n">
        <f aca="false">+L19*J19</f>
        <v>3082.5</v>
      </c>
      <c r="P19" s="52" t="n">
        <f aca="false">+N19+N39+N59+N79+N99+N119</f>
        <v>13299.3794844723</v>
      </c>
      <c r="R19" s="219" t="n">
        <v>1.20871961775762</v>
      </c>
    </row>
    <row r="20" customFormat="false" ht="15.75" hidden="false" customHeight="false" outlineLevel="0" collapsed="false">
      <c r="B20" s="201" t="s">
        <v>82</v>
      </c>
      <c r="D20" s="36"/>
      <c r="E20" s="36" t="n">
        <v>248</v>
      </c>
      <c r="F20" s="214" t="n">
        <f aca="false">+E20/$E$22</f>
        <v>0.0538896132116471</v>
      </c>
      <c r="H20" s="215"/>
      <c r="I20" s="220"/>
      <c r="J20" s="216" t="n">
        <v>2.7</v>
      </c>
      <c r="L20" s="218" t="n">
        <v>2095</v>
      </c>
      <c r="N20" s="218" t="n">
        <f aca="false">+L20*J20</f>
        <v>5656.5</v>
      </c>
      <c r="P20" s="52" t="n">
        <f aca="false">+N20+N40+N60+N80+N100+N120</f>
        <v>22681.195417184</v>
      </c>
      <c r="R20" s="219" t="n">
        <v>3.41209324904928</v>
      </c>
    </row>
    <row r="21" customFormat="false" ht="16.5" hidden="false" customHeight="false" outlineLevel="0" collapsed="false">
      <c r="B21" s="201" t="s">
        <v>83</v>
      </c>
      <c r="D21" s="36"/>
      <c r="E21" s="36" t="n">
        <v>578</v>
      </c>
      <c r="F21" s="214" t="n">
        <f aca="false">+E21/$E$22</f>
        <v>0.125597566275532</v>
      </c>
      <c r="H21" s="215"/>
      <c r="I21" s="220"/>
      <c r="J21" s="216" t="n">
        <v>5.2</v>
      </c>
      <c r="L21" s="221" t="n">
        <v>2135</v>
      </c>
      <c r="N21" s="218" t="n">
        <f aca="false">+L21*J21</f>
        <v>11102</v>
      </c>
      <c r="P21" s="222" t="n">
        <f aca="false">+N21+N41+N61+N81+N101+N121</f>
        <v>37976.1203741227</v>
      </c>
      <c r="R21" s="223" t="n">
        <v>7.32130453037319</v>
      </c>
    </row>
    <row r="22" customFormat="false" ht="15.75" hidden="false" customHeight="false" outlineLevel="0" collapsed="false">
      <c r="D22" s="36"/>
      <c r="E22" s="224" t="n">
        <f aca="false">SUM(E10:E21)</f>
        <v>4602</v>
      </c>
      <c r="F22" s="225" t="n">
        <f aca="false">SUM(F10:F21)</f>
        <v>1</v>
      </c>
      <c r="H22" s="226" t="n">
        <f aca="false">SUM(H10:H21)</f>
        <v>0</v>
      </c>
      <c r="I22" s="226" t="n">
        <f aca="false">SUM(I10:I21)</f>
        <v>0</v>
      </c>
      <c r="J22" s="226" t="n">
        <f aca="false">SUM(J10:J21)</f>
        <v>59</v>
      </c>
      <c r="L22" s="227" t="n">
        <f aca="false">AVERAGE(L10:L21)</f>
        <v>2099.33333333333</v>
      </c>
      <c r="N22" s="228" t="n">
        <f aca="false">SUM(N10:N21)</f>
        <v>125401</v>
      </c>
      <c r="P22" s="205" t="n">
        <f aca="false">SUM(P10:P21)</f>
        <v>436964.201318601</v>
      </c>
      <c r="R22" s="229" t="n">
        <f aca="false">SUM(R10:R21)</f>
        <v>60.2068691202055</v>
      </c>
    </row>
    <row r="23" customFormat="false" ht="16.5" hidden="false" customHeight="false" outlineLevel="0" collapsed="false">
      <c r="D23" s="56"/>
      <c r="E23" s="56"/>
      <c r="F23" s="56"/>
      <c r="H23" s="226"/>
      <c r="L23" s="127" t="s">
        <v>203</v>
      </c>
    </row>
    <row r="24" customFormat="false" ht="15.75" hidden="false" customHeight="false" outlineLevel="0" collapsed="false">
      <c r="D24" s="56"/>
      <c r="E24" s="56"/>
      <c r="F24" s="56"/>
      <c r="H24" s="230"/>
    </row>
    <row r="25" customFormat="false" ht="15" hidden="false" customHeight="false" outlineLevel="0" collapsed="false">
      <c r="D25" s="56"/>
      <c r="E25" s="208" t="s">
        <v>181</v>
      </c>
      <c r="F25" s="208"/>
      <c r="H25" s="127" t="s">
        <v>182</v>
      </c>
      <c r="R25" s="17" t="s">
        <v>183</v>
      </c>
    </row>
    <row r="26" customFormat="false" ht="15.75" hidden="false" customHeight="false" outlineLevel="0" collapsed="false">
      <c r="D26" s="56"/>
      <c r="E26" s="199" t="s">
        <v>184</v>
      </c>
      <c r="F26" s="199"/>
      <c r="H26" s="127" t="s">
        <v>185</v>
      </c>
      <c r="I26" s="127" t="s">
        <v>186</v>
      </c>
      <c r="J26" s="127" t="s">
        <v>168</v>
      </c>
      <c r="R26" s="209" t="s">
        <v>187</v>
      </c>
    </row>
    <row r="27" customFormat="false" ht="15" hidden="false" customHeight="false" outlineLevel="0" collapsed="false">
      <c r="D27" s="209"/>
      <c r="E27" s="127" t="s">
        <v>188</v>
      </c>
      <c r="F27" s="127" t="s">
        <v>189</v>
      </c>
      <c r="H27" s="127" t="s">
        <v>190</v>
      </c>
      <c r="I27" s="127" t="s">
        <v>191</v>
      </c>
      <c r="J27" s="127" t="s">
        <v>186</v>
      </c>
      <c r="L27" s="127" t="s">
        <v>192</v>
      </c>
      <c r="N27" s="210" t="s">
        <v>186</v>
      </c>
      <c r="R27" s="209" t="s">
        <v>193</v>
      </c>
    </row>
    <row r="28" customFormat="false" ht="15.75" hidden="false" customHeight="false" outlineLevel="0" collapsed="false">
      <c r="D28" s="210"/>
      <c r="E28" s="199" t="s">
        <v>194</v>
      </c>
      <c r="F28" s="199" t="s">
        <v>195</v>
      </c>
      <c r="H28" s="211" t="s">
        <v>192</v>
      </c>
      <c r="I28" s="211" t="s">
        <v>196</v>
      </c>
      <c r="J28" s="211" t="s">
        <v>197</v>
      </c>
      <c r="L28" s="211" t="s">
        <v>198</v>
      </c>
      <c r="N28" s="211" t="s">
        <v>199</v>
      </c>
      <c r="R28" s="199" t="s">
        <v>201</v>
      </c>
    </row>
    <row r="29" customFormat="false" ht="15.75" hidden="false" customHeight="false" outlineLevel="0" collapsed="false">
      <c r="A29" s="212" t="s">
        <v>204</v>
      </c>
      <c r="D29" s="56"/>
      <c r="E29" s="56"/>
      <c r="F29" s="56"/>
    </row>
    <row r="30" customFormat="false" ht="15.75" hidden="false" customHeight="false" outlineLevel="0" collapsed="false">
      <c r="B30" s="201" t="s">
        <v>84</v>
      </c>
      <c r="D30" s="36"/>
      <c r="E30" s="213" t="n">
        <v>899</v>
      </c>
      <c r="F30" s="214" t="n">
        <f aca="false">+E30/$E$22</f>
        <v>0.195349847892221</v>
      </c>
      <c r="H30" s="216"/>
      <c r="I30" s="216"/>
      <c r="J30" s="217" t="n">
        <v>10.7</v>
      </c>
      <c r="L30" s="231" t="n">
        <f aca="false">+L31</f>
        <v>1479</v>
      </c>
      <c r="N30" s="218" t="n">
        <f aca="false">+L30*J30</f>
        <v>15825.3</v>
      </c>
      <c r="R30" s="219" t="n">
        <v>9.49954683449158</v>
      </c>
    </row>
    <row r="31" customFormat="false" ht="15.75" hidden="false" customHeight="false" outlineLevel="0" collapsed="false">
      <c r="B31" s="201" t="s">
        <v>115</v>
      </c>
      <c r="D31" s="36"/>
      <c r="E31" s="36" t="n">
        <v>1034</v>
      </c>
      <c r="F31" s="214" t="n">
        <f aca="false">+E31/$E$22</f>
        <v>0.224684919600174</v>
      </c>
      <c r="H31" s="216"/>
      <c r="I31" s="216"/>
      <c r="J31" s="216" t="n">
        <v>11.1</v>
      </c>
      <c r="L31" s="231" t="n">
        <v>1479</v>
      </c>
      <c r="N31" s="218" t="n">
        <f aca="false">+L31*J31</f>
        <v>16416.9</v>
      </c>
      <c r="R31" s="219" t="n">
        <v>10.8719366359673</v>
      </c>
    </row>
    <row r="32" customFormat="false" ht="15.75" hidden="false" customHeight="false" outlineLevel="0" collapsed="false">
      <c r="B32" s="201" t="s">
        <v>86</v>
      </c>
      <c r="D32" s="36"/>
      <c r="E32" s="36" t="n">
        <v>790</v>
      </c>
      <c r="F32" s="214" t="n">
        <f aca="false">+E32/$E$22</f>
        <v>0.171664493698392</v>
      </c>
      <c r="H32" s="216"/>
      <c r="I32" s="216"/>
      <c r="J32" s="216" t="n">
        <v>8.3</v>
      </c>
      <c r="L32" s="231" t="n">
        <v>1481</v>
      </c>
      <c r="N32" s="218" t="n">
        <f aca="false">+L32*J32</f>
        <v>12292.3</v>
      </c>
      <c r="R32" s="219" t="n">
        <v>8.39146914292967</v>
      </c>
    </row>
    <row r="33" customFormat="false" ht="15.75" hidden="false" customHeight="false" outlineLevel="0" collapsed="false">
      <c r="B33" s="201" t="s">
        <v>87</v>
      </c>
      <c r="D33" s="36"/>
      <c r="E33" s="36" t="n">
        <v>581</v>
      </c>
      <c r="F33" s="214" t="n">
        <f aca="false">+E33/$E$22</f>
        <v>0.126249456757931</v>
      </c>
      <c r="H33" s="216"/>
      <c r="I33" s="216"/>
      <c r="J33" s="216" t="n">
        <v>5.6</v>
      </c>
      <c r="L33" s="231" t="n">
        <v>1498</v>
      </c>
      <c r="N33" s="218" t="n">
        <f aca="false">+L33*J33</f>
        <v>8388.8</v>
      </c>
      <c r="R33" s="219" t="n">
        <v>6.26680641323757</v>
      </c>
    </row>
    <row r="34" customFormat="false" ht="15.75" hidden="false" customHeight="false" outlineLevel="0" collapsed="false">
      <c r="B34" s="201" t="s">
        <v>88</v>
      </c>
      <c r="D34" s="36"/>
      <c r="E34" s="36" t="n">
        <v>300</v>
      </c>
      <c r="F34" s="214" t="n">
        <f aca="false">+E34/$E$22</f>
        <v>0.0651890482398957</v>
      </c>
      <c r="H34" s="216"/>
      <c r="I34" s="216"/>
      <c r="J34" s="216" t="n">
        <v>3</v>
      </c>
      <c r="L34" s="231" t="n">
        <v>1433</v>
      </c>
      <c r="N34" s="218" t="n">
        <f aca="false">+L34*J34</f>
        <v>4299</v>
      </c>
      <c r="R34" s="219" t="n">
        <v>3.41020245609173</v>
      </c>
    </row>
    <row r="35" customFormat="false" ht="15.75" hidden="false" customHeight="false" outlineLevel="0" collapsed="false">
      <c r="B35" s="201" t="s">
        <v>89</v>
      </c>
      <c r="D35" s="36"/>
      <c r="E35" s="36" t="n">
        <v>100</v>
      </c>
      <c r="F35" s="214" t="n">
        <f aca="false">+E35/$E$22</f>
        <v>0.0217296827466319</v>
      </c>
      <c r="H35" s="216"/>
      <c r="I35" s="216"/>
      <c r="J35" s="216" t="n">
        <v>2</v>
      </c>
      <c r="L35" s="231" t="n">
        <v>1575</v>
      </c>
      <c r="N35" s="218" t="n">
        <f aca="false">+L35*J35</f>
        <v>3150</v>
      </c>
      <c r="R35" s="219" t="n">
        <v>1.37703237983134</v>
      </c>
    </row>
    <row r="36" customFormat="false" ht="15.75" hidden="false" customHeight="false" outlineLevel="0" collapsed="false">
      <c r="B36" s="201" t="s">
        <v>90</v>
      </c>
      <c r="D36" s="36"/>
      <c r="E36" s="36" t="n">
        <v>8</v>
      </c>
      <c r="F36" s="214" t="n">
        <f aca="false">+E36/$E$22</f>
        <v>0.00173837461973055</v>
      </c>
      <c r="H36" s="216"/>
      <c r="I36" s="216"/>
      <c r="J36" s="216" t="n">
        <v>0.6</v>
      </c>
      <c r="L36" s="231" t="n">
        <v>1385</v>
      </c>
      <c r="N36" s="218" t="n">
        <f aca="false">+L36*J36</f>
        <v>831</v>
      </c>
      <c r="R36" s="219" t="n">
        <v>0.441774144751561</v>
      </c>
    </row>
    <row r="37" customFormat="false" ht="15.75" hidden="false" customHeight="false" outlineLevel="0" collapsed="false">
      <c r="B37" s="201" t="s">
        <v>91</v>
      </c>
      <c r="D37" s="36"/>
      <c r="E37" s="36" t="n">
        <v>1</v>
      </c>
      <c r="F37" s="214" t="n">
        <f aca="false">+E37/$E$22</f>
        <v>0.000217296827466319</v>
      </c>
      <c r="H37" s="216"/>
      <c r="I37" s="216"/>
      <c r="J37" s="216" t="n">
        <v>0.9</v>
      </c>
      <c r="L37" s="231" t="n">
        <v>1386</v>
      </c>
      <c r="N37" s="218" t="n">
        <f aca="false">+L37*J37</f>
        <v>1247.4</v>
      </c>
      <c r="R37" s="219" t="n">
        <v>0.370613192082448</v>
      </c>
    </row>
    <row r="38" customFormat="false" ht="15.75" hidden="false" customHeight="false" outlineLevel="0" collapsed="false">
      <c r="B38" s="201" t="s">
        <v>92</v>
      </c>
      <c r="D38" s="36"/>
      <c r="E38" s="36" t="n">
        <v>1</v>
      </c>
      <c r="F38" s="214" t="n">
        <f aca="false">+E38/$E$22</f>
        <v>0.000217296827466319</v>
      </c>
      <c r="H38" s="216"/>
      <c r="I38" s="216"/>
      <c r="J38" s="216" t="n">
        <v>0.7</v>
      </c>
      <c r="L38" s="231" t="n">
        <v>1387</v>
      </c>
      <c r="N38" s="218" t="n">
        <f aca="false">+L38*J38</f>
        <v>970.9</v>
      </c>
      <c r="R38" s="219" t="n">
        <v>0.370613192082448</v>
      </c>
    </row>
    <row r="39" customFormat="false" ht="15.75" hidden="false" customHeight="false" outlineLevel="0" collapsed="false">
      <c r="B39" s="201" t="s">
        <v>81</v>
      </c>
      <c r="D39" s="36"/>
      <c r="E39" s="36" t="n">
        <v>62</v>
      </c>
      <c r="F39" s="214" t="n">
        <f aca="false">+E39/$E$22</f>
        <v>0.0134724033029118</v>
      </c>
      <c r="H39" s="216"/>
      <c r="I39" s="216"/>
      <c r="J39" s="216" t="n">
        <v>1</v>
      </c>
      <c r="L39" s="231" t="n">
        <v>1423</v>
      </c>
      <c r="N39" s="218" t="n">
        <f aca="false">+L39*J39</f>
        <v>1423</v>
      </c>
      <c r="R39" s="219" t="n">
        <v>0.990730065341865</v>
      </c>
    </row>
    <row r="40" customFormat="false" ht="15.75" hidden="false" customHeight="false" outlineLevel="0" collapsed="false">
      <c r="B40" s="201" t="s">
        <v>82</v>
      </c>
      <c r="D40" s="36"/>
      <c r="E40" s="36" t="n">
        <v>248</v>
      </c>
      <c r="F40" s="214" t="n">
        <f aca="false">+E40/$E$22</f>
        <v>0.0538896132116471</v>
      </c>
      <c r="H40" s="216"/>
      <c r="I40" s="216"/>
      <c r="J40" s="216" t="n">
        <v>2.5</v>
      </c>
      <c r="L40" s="231" t="n">
        <v>1447</v>
      </c>
      <c r="N40" s="218" t="n">
        <f aca="false">+L40*J40</f>
        <v>3617.5</v>
      </c>
      <c r="R40" s="219" t="n">
        <v>2.88157823626403</v>
      </c>
    </row>
    <row r="41" customFormat="false" ht="16.5" hidden="false" customHeight="false" outlineLevel="0" collapsed="false">
      <c r="B41" s="201" t="s">
        <v>83</v>
      </c>
      <c r="D41" s="36"/>
      <c r="E41" s="36" t="n">
        <v>578</v>
      </c>
      <c r="F41" s="214" t="n">
        <f aca="false">+E41/$E$22</f>
        <v>0.125597566275532</v>
      </c>
      <c r="H41" s="216"/>
      <c r="I41" s="232"/>
      <c r="J41" s="232" t="n">
        <v>4.3</v>
      </c>
      <c r="L41" s="233" t="n">
        <v>1470</v>
      </c>
      <c r="N41" s="218" t="n">
        <f aca="false">+L41*J41</f>
        <v>6321</v>
      </c>
      <c r="R41" s="223" t="n">
        <v>6.23630886209366</v>
      </c>
    </row>
    <row r="42" customFormat="false" ht="15.75" hidden="false" customHeight="false" outlineLevel="0" collapsed="false">
      <c r="D42" s="36"/>
      <c r="E42" s="224" t="n">
        <f aca="false">SUM(E30:E41)</f>
        <v>4602</v>
      </c>
      <c r="F42" s="225" t="n">
        <f aca="false">SUM(F30:F41)</f>
        <v>1</v>
      </c>
      <c r="H42" s="226" t="n">
        <f aca="false">SUM(H30:H41)</f>
        <v>0</v>
      </c>
      <c r="I42" s="226" t="n">
        <f aca="false">SUM(I30:I41)</f>
        <v>0</v>
      </c>
      <c r="J42" s="226" t="n">
        <f aca="false">SUM(J30:J41)</f>
        <v>50.7</v>
      </c>
      <c r="L42" s="227" t="n">
        <f aca="false">AVERAGE(L30:L41)</f>
        <v>1453.58333333333</v>
      </c>
      <c r="N42" s="228" t="n">
        <f aca="false">SUM(N30:N41)</f>
        <v>74783.1</v>
      </c>
      <c r="R42" s="229" t="n">
        <f aca="false">SUM(R30:R41)</f>
        <v>51.1086115551652</v>
      </c>
    </row>
    <row r="43" customFormat="false" ht="16.5" hidden="false" customHeight="false" outlineLevel="0" collapsed="false">
      <c r="D43" s="56"/>
      <c r="E43" s="56"/>
      <c r="F43" s="56"/>
      <c r="H43" s="226"/>
      <c r="I43" s="216"/>
      <c r="J43" s="216"/>
      <c r="L43" s="127" t="s">
        <v>203</v>
      </c>
    </row>
    <row r="44" customFormat="false" ht="15.75" hidden="false" customHeight="false" outlineLevel="0" collapsed="false">
      <c r="D44" s="56"/>
      <c r="E44" s="56"/>
      <c r="F44" s="56"/>
      <c r="H44" s="230"/>
    </row>
    <row r="45" customFormat="false" ht="15" hidden="false" customHeight="false" outlineLevel="0" collapsed="false">
      <c r="D45" s="56"/>
      <c r="E45" s="234" t="s">
        <v>181</v>
      </c>
      <c r="F45" s="56"/>
      <c r="H45" s="127" t="s">
        <v>182</v>
      </c>
      <c r="R45" s="17" t="s">
        <v>183</v>
      </c>
    </row>
    <row r="46" customFormat="false" ht="15.75" hidden="false" customHeight="false" outlineLevel="0" collapsed="false">
      <c r="D46" s="56"/>
      <c r="E46" s="199" t="s">
        <v>184</v>
      </c>
      <c r="F46" s="199"/>
      <c r="H46" s="127" t="s">
        <v>185</v>
      </c>
      <c r="I46" s="127" t="s">
        <v>186</v>
      </c>
      <c r="J46" s="127" t="s">
        <v>168</v>
      </c>
      <c r="R46" s="209" t="s">
        <v>187</v>
      </c>
    </row>
    <row r="47" customFormat="false" ht="15" hidden="false" customHeight="false" outlineLevel="0" collapsed="false">
      <c r="D47" s="209"/>
      <c r="E47" s="127" t="s">
        <v>188</v>
      </c>
      <c r="F47" s="127" t="s">
        <v>189</v>
      </c>
      <c r="H47" s="127" t="s">
        <v>190</v>
      </c>
      <c r="I47" s="127" t="s">
        <v>191</v>
      </c>
      <c r="J47" s="127" t="s">
        <v>186</v>
      </c>
      <c r="L47" s="127" t="s">
        <v>192</v>
      </c>
      <c r="N47" s="210" t="s">
        <v>186</v>
      </c>
      <c r="R47" s="209" t="s">
        <v>193</v>
      </c>
    </row>
    <row r="48" customFormat="false" ht="15.75" hidden="false" customHeight="false" outlineLevel="0" collapsed="false">
      <c r="D48" s="210"/>
      <c r="E48" s="199" t="s">
        <v>194</v>
      </c>
      <c r="F48" s="199" t="s">
        <v>195</v>
      </c>
      <c r="H48" s="211" t="s">
        <v>192</v>
      </c>
      <c r="I48" s="211" t="s">
        <v>196</v>
      </c>
      <c r="J48" s="211" t="s">
        <v>197</v>
      </c>
      <c r="L48" s="211" t="s">
        <v>198</v>
      </c>
      <c r="N48" s="211" t="s">
        <v>199</v>
      </c>
      <c r="R48" s="199" t="s">
        <v>201</v>
      </c>
    </row>
    <row r="49" customFormat="false" ht="15.75" hidden="false" customHeight="false" outlineLevel="0" collapsed="false">
      <c r="A49" s="212" t="s">
        <v>205</v>
      </c>
      <c r="D49" s="56"/>
      <c r="E49" s="56"/>
      <c r="F49" s="56"/>
    </row>
    <row r="50" customFormat="false" ht="15.75" hidden="false" customHeight="false" outlineLevel="0" collapsed="false">
      <c r="B50" s="201" t="s">
        <v>84</v>
      </c>
      <c r="D50" s="36"/>
      <c r="E50" s="213" t="n">
        <v>899</v>
      </c>
      <c r="F50" s="214" t="n">
        <f aca="false">+E50/$E$22</f>
        <v>0.195349847892221</v>
      </c>
      <c r="H50" s="216"/>
      <c r="I50" s="216"/>
      <c r="J50" s="235" t="n">
        <v>31.7642352941176</v>
      </c>
      <c r="L50" s="218" t="n">
        <f aca="false">+L51</f>
        <v>366</v>
      </c>
      <c r="N50" s="218" t="n">
        <f aca="false">+L50*J50</f>
        <v>11625.7101176471</v>
      </c>
      <c r="R50" s="219" t="n">
        <v>31.7469692821062</v>
      </c>
    </row>
    <row r="51" customFormat="false" ht="15.75" hidden="false" customHeight="false" outlineLevel="0" collapsed="false">
      <c r="B51" s="201" t="s">
        <v>115</v>
      </c>
      <c r="D51" s="36"/>
      <c r="E51" s="36" t="n">
        <v>1034</v>
      </c>
      <c r="F51" s="214" t="n">
        <f aca="false">+E51/$E$22</f>
        <v>0.224684919600174</v>
      </c>
      <c r="H51" s="216"/>
      <c r="I51" s="216"/>
      <c r="J51" s="216" t="n">
        <v>35.5272946859903</v>
      </c>
      <c r="L51" s="218" t="n">
        <v>366</v>
      </c>
      <c r="N51" s="218" t="n">
        <f aca="false">+L51*J51</f>
        <v>13002.9898550725</v>
      </c>
      <c r="R51" s="219" t="n">
        <v>34.7087368162308</v>
      </c>
    </row>
    <row r="52" customFormat="false" ht="15.75" hidden="false" customHeight="false" outlineLevel="0" collapsed="false">
      <c r="B52" s="201" t="s">
        <v>86</v>
      </c>
      <c r="D52" s="36"/>
      <c r="E52" s="36" t="n">
        <v>790</v>
      </c>
      <c r="F52" s="214" t="n">
        <f aca="false">+E52/$E$22</f>
        <v>0.171664493698392</v>
      </c>
      <c r="H52" s="216"/>
      <c r="I52" s="216"/>
      <c r="J52" s="216" t="n">
        <v>33.935041716329</v>
      </c>
      <c r="L52" s="218" t="n">
        <v>368</v>
      </c>
      <c r="N52" s="218" t="n">
        <f aca="false">+L52*J52</f>
        <v>12488.0953516091</v>
      </c>
      <c r="R52" s="219" t="n">
        <v>28.1835927176126</v>
      </c>
    </row>
    <row r="53" customFormat="false" ht="15.75" hidden="false" customHeight="false" outlineLevel="0" collapsed="false">
      <c r="B53" s="201" t="s">
        <v>87</v>
      </c>
      <c r="D53" s="36"/>
      <c r="E53" s="36" t="n">
        <v>581</v>
      </c>
      <c r="F53" s="214" t="n">
        <f aca="false">+E53/$E$22</f>
        <v>0.126249456757931</v>
      </c>
      <c r="H53" s="216"/>
      <c r="I53" s="216"/>
      <c r="J53" s="216" t="n">
        <v>17.4008484848485</v>
      </c>
      <c r="L53" s="218" t="n">
        <v>373</v>
      </c>
      <c r="N53" s="218" t="n">
        <f aca="false">+L53*J53</f>
        <v>6490.51648484849</v>
      </c>
      <c r="R53" s="219" t="n">
        <v>22.422029311386</v>
      </c>
    </row>
    <row r="54" customFormat="false" ht="15.75" hidden="false" customHeight="false" outlineLevel="0" collapsed="false">
      <c r="B54" s="201" t="s">
        <v>88</v>
      </c>
      <c r="D54" s="36"/>
      <c r="E54" s="36" t="n">
        <v>300</v>
      </c>
      <c r="F54" s="214" t="n">
        <f aca="false">+E54/$E$22</f>
        <v>0.0651890482398957</v>
      </c>
      <c r="H54" s="216"/>
      <c r="I54" s="216"/>
      <c r="J54" s="216" t="n">
        <v>12.9871394230769</v>
      </c>
      <c r="L54" s="218" t="n">
        <v>358</v>
      </c>
      <c r="N54" s="218" t="n">
        <f aca="false">+L54*J54</f>
        <v>4649.39591346154</v>
      </c>
      <c r="R54" s="219" t="n">
        <v>14.9019164317729</v>
      </c>
    </row>
    <row r="55" customFormat="false" ht="15.75" hidden="false" customHeight="false" outlineLevel="0" collapsed="false">
      <c r="B55" s="201" t="s">
        <v>89</v>
      </c>
      <c r="D55" s="36"/>
      <c r="E55" s="36" t="n">
        <v>100</v>
      </c>
      <c r="F55" s="214" t="n">
        <f aca="false">+E55/$E$22</f>
        <v>0.0217296827466319</v>
      </c>
      <c r="H55" s="216"/>
      <c r="I55" s="216"/>
      <c r="J55" s="216" t="n">
        <v>6.02283950617284</v>
      </c>
      <c r="L55" s="218" t="n">
        <v>394</v>
      </c>
      <c r="N55" s="218" t="n">
        <f aca="false">+L55*J55</f>
        <v>2372.9987654321</v>
      </c>
      <c r="R55" s="219" t="n">
        <v>9.57999039389286</v>
      </c>
    </row>
    <row r="56" customFormat="false" ht="15.75" hidden="false" customHeight="false" outlineLevel="0" collapsed="false">
      <c r="B56" s="201" t="s">
        <v>90</v>
      </c>
      <c r="D56" s="36"/>
      <c r="E56" s="36" t="n">
        <v>8</v>
      </c>
      <c r="F56" s="214" t="n">
        <f aca="false">+E56/$E$22</f>
        <v>0.00173837461973055</v>
      </c>
      <c r="H56" s="216"/>
      <c r="I56" s="216"/>
      <c r="J56" s="216" t="n">
        <v>7.46743002544529</v>
      </c>
      <c r="L56" s="218" t="n">
        <v>347</v>
      </c>
      <c r="N56" s="218" t="n">
        <f aca="false">+L56*J56</f>
        <v>2591.19821882952</v>
      </c>
      <c r="R56" s="219" t="n">
        <v>7.17355427241667</v>
      </c>
    </row>
    <row r="57" customFormat="false" ht="15.75" hidden="false" customHeight="false" outlineLevel="0" collapsed="false">
      <c r="B57" s="201" t="s">
        <v>91</v>
      </c>
      <c r="D57" s="36"/>
      <c r="E57" s="36" t="n">
        <v>1</v>
      </c>
      <c r="F57" s="214" t="n">
        <f aca="false">+E57/$E$22</f>
        <v>0.000217296827466319</v>
      </c>
      <c r="H57" s="216"/>
      <c r="I57" s="216"/>
      <c r="J57" s="216" t="n">
        <v>7.88812664907652</v>
      </c>
      <c r="L57" s="218" t="n">
        <v>348</v>
      </c>
      <c r="N57" s="218" t="n">
        <f aca="false">+L57*J57</f>
        <v>2745.06807387863</v>
      </c>
      <c r="R57" s="219" t="n">
        <v>6.96530499267354</v>
      </c>
    </row>
    <row r="58" customFormat="false" ht="15.75" hidden="false" customHeight="false" outlineLevel="0" collapsed="false">
      <c r="B58" s="201" t="s">
        <v>92</v>
      </c>
      <c r="D58" s="36"/>
      <c r="E58" s="36" t="n">
        <v>1</v>
      </c>
      <c r="F58" s="214" t="n">
        <f aca="false">+E58/$E$22</f>
        <v>0.000217296827466319</v>
      </c>
      <c r="H58" s="216"/>
      <c r="I58" s="216"/>
      <c r="J58" s="216" t="n">
        <v>6.5676</v>
      </c>
      <c r="L58" s="218" t="n">
        <v>349</v>
      </c>
      <c r="N58" s="218" t="n">
        <f aca="false">+L58*J58</f>
        <v>2292.0924</v>
      </c>
      <c r="R58" s="219" t="n">
        <v>7.19669308127702</v>
      </c>
    </row>
    <row r="59" customFormat="false" ht="15.75" hidden="false" customHeight="false" outlineLevel="0" collapsed="false">
      <c r="B59" s="201" t="s">
        <v>81</v>
      </c>
      <c r="D59" s="36"/>
      <c r="E59" s="36" t="n">
        <v>62</v>
      </c>
      <c r="F59" s="214" t="n">
        <f aca="false">+E59/$E$22</f>
        <v>0.0134724033029118</v>
      </c>
      <c r="H59" s="216"/>
      <c r="I59" s="216"/>
      <c r="J59" s="216" t="n">
        <v>6.30263852242744</v>
      </c>
      <c r="L59" s="218" t="n">
        <v>359</v>
      </c>
      <c r="N59" s="218" t="n">
        <f aca="false">+L59*J59</f>
        <v>2262.64722955145</v>
      </c>
      <c r="R59" s="219" t="n">
        <v>8.39991114201511</v>
      </c>
    </row>
    <row r="60" customFormat="false" ht="15.75" hidden="false" customHeight="false" outlineLevel="0" collapsed="false">
      <c r="B60" s="201" t="s">
        <v>82</v>
      </c>
      <c r="D60" s="36"/>
      <c r="E60" s="36" t="n">
        <v>248</v>
      </c>
      <c r="F60" s="214" t="n">
        <f aca="false">+E60/$E$22</f>
        <v>0.0538896132116471</v>
      </c>
      <c r="H60" s="216"/>
      <c r="I60" s="216"/>
      <c r="J60" s="216" t="n">
        <v>11.8490885416667</v>
      </c>
      <c r="L60" s="218" t="n">
        <v>367</v>
      </c>
      <c r="N60" s="218" t="n">
        <f aca="false">+L60*J60</f>
        <v>4348.61549479167</v>
      </c>
      <c r="R60" s="219" t="n">
        <v>13.2127833849675</v>
      </c>
    </row>
    <row r="61" customFormat="false" ht="16.5" hidden="false" customHeight="false" outlineLevel="0" collapsed="false">
      <c r="B61" s="201" t="s">
        <v>83</v>
      </c>
      <c r="D61" s="36"/>
      <c r="E61" s="36" t="n">
        <v>578</v>
      </c>
      <c r="F61" s="214" t="n">
        <f aca="false">+E61/$E$22</f>
        <v>0.125597566275532</v>
      </c>
      <c r="H61" s="216"/>
      <c r="I61" s="216"/>
      <c r="J61" s="232" t="n">
        <v>14.3208384710234</v>
      </c>
      <c r="L61" s="221" t="n">
        <v>376</v>
      </c>
      <c r="N61" s="218" t="n">
        <f aca="false">+L61*J61</f>
        <v>5384.63526510481</v>
      </c>
      <c r="R61" s="223" t="n">
        <v>22.7691114442912</v>
      </c>
    </row>
    <row r="62" customFormat="false" ht="15.75" hidden="false" customHeight="false" outlineLevel="0" collapsed="false">
      <c r="D62" s="36"/>
      <c r="E62" s="224" t="n">
        <f aca="false">SUM(E50:E61)</f>
        <v>4602</v>
      </c>
      <c r="F62" s="225" t="n">
        <f aca="false">SUM(F50:F61)</f>
        <v>1</v>
      </c>
      <c r="H62" s="226" t="n">
        <f aca="false">SUM(H50:H61)</f>
        <v>0</v>
      </c>
      <c r="I62" s="226" t="n">
        <f aca="false">SUM(I50:I61)</f>
        <v>0</v>
      </c>
      <c r="J62" s="226" t="n">
        <f aca="false">SUM(J50:J61)</f>
        <v>192.033121320175</v>
      </c>
      <c r="L62" s="227" t="n">
        <f aca="false">AVERAGE(L50:L61)</f>
        <v>364.25</v>
      </c>
      <c r="N62" s="228" t="n">
        <f aca="false">SUM(N50:N61)</f>
        <v>70253.9631702268</v>
      </c>
      <c r="R62" s="229" t="n">
        <f aca="false">SUM(R50:R61)</f>
        <v>207.260593270642</v>
      </c>
    </row>
    <row r="63" customFormat="false" ht="16.5" hidden="false" customHeight="false" outlineLevel="0" collapsed="false">
      <c r="D63" s="56"/>
      <c r="E63" s="56"/>
      <c r="F63" s="56"/>
      <c r="H63" s="226"/>
      <c r="I63" s="216"/>
      <c r="J63" s="216"/>
      <c r="L63" s="127" t="s">
        <v>203</v>
      </c>
    </row>
    <row r="64" customFormat="false" ht="15.75" hidden="false" customHeight="false" outlineLevel="0" collapsed="false">
      <c r="D64" s="56"/>
      <c r="E64" s="56"/>
      <c r="F64" s="56"/>
      <c r="H64" s="216"/>
      <c r="I64" s="216"/>
      <c r="J64" s="216"/>
    </row>
    <row r="65" customFormat="false" ht="15" hidden="false" customHeight="false" outlineLevel="0" collapsed="false">
      <c r="D65" s="56"/>
      <c r="E65" s="234" t="s">
        <v>181</v>
      </c>
      <c r="F65" s="56"/>
      <c r="H65" s="127" t="s">
        <v>182</v>
      </c>
    </row>
    <row r="66" customFormat="false" ht="15.75" hidden="false" customHeight="false" outlineLevel="0" collapsed="false">
      <c r="D66" s="56"/>
      <c r="E66" s="199" t="s">
        <v>184</v>
      </c>
      <c r="F66" s="199"/>
      <c r="H66" s="127" t="s">
        <v>185</v>
      </c>
      <c r="I66" s="127" t="s">
        <v>186</v>
      </c>
      <c r="J66" s="127" t="s">
        <v>168</v>
      </c>
    </row>
    <row r="67" customFormat="false" ht="15" hidden="false" customHeight="false" outlineLevel="0" collapsed="false">
      <c r="D67" s="209"/>
      <c r="E67" s="127" t="s">
        <v>188</v>
      </c>
      <c r="F67" s="127" t="s">
        <v>189</v>
      </c>
      <c r="H67" s="127" t="s">
        <v>190</v>
      </c>
      <c r="I67" s="127" t="s">
        <v>191</v>
      </c>
      <c r="J67" s="127" t="s">
        <v>186</v>
      </c>
      <c r="L67" s="127" t="s">
        <v>192</v>
      </c>
      <c r="N67" s="210" t="s">
        <v>186</v>
      </c>
    </row>
    <row r="68" customFormat="false" ht="15.75" hidden="false" customHeight="false" outlineLevel="0" collapsed="false">
      <c r="D68" s="210"/>
      <c r="E68" s="199" t="s">
        <v>194</v>
      </c>
      <c r="F68" s="199" t="s">
        <v>195</v>
      </c>
      <c r="H68" s="211" t="s">
        <v>192</v>
      </c>
      <c r="I68" s="211" t="s">
        <v>196</v>
      </c>
      <c r="J68" s="211" t="s">
        <v>197</v>
      </c>
      <c r="L68" s="211" t="s">
        <v>198</v>
      </c>
      <c r="N68" s="211" t="s">
        <v>199</v>
      </c>
    </row>
    <row r="69" customFormat="false" ht="15.75" hidden="false" customHeight="false" outlineLevel="0" collapsed="false">
      <c r="A69" s="212" t="s">
        <v>206</v>
      </c>
      <c r="D69" s="56"/>
      <c r="E69" s="56"/>
      <c r="F69" s="56"/>
    </row>
    <row r="70" customFormat="false" ht="15.75" hidden="false" customHeight="false" outlineLevel="0" collapsed="false">
      <c r="B70" s="201" t="s">
        <v>84</v>
      </c>
      <c r="D70" s="36"/>
      <c r="E70" s="213" t="n">
        <v>899</v>
      </c>
      <c r="F70" s="214" t="n">
        <f aca="false">+E70/$E$22</f>
        <v>0.195349847892221</v>
      </c>
      <c r="H70" s="216"/>
      <c r="I70" s="216"/>
      <c r="J70" s="235" t="n">
        <v>8.332</v>
      </c>
      <c r="L70" s="35" t="n">
        <f aca="false">+L71</f>
        <v>24</v>
      </c>
      <c r="N70" s="218" t="n">
        <f aca="false">+L71*J70</f>
        <v>199.968</v>
      </c>
    </row>
    <row r="71" customFormat="false" ht="15.75" hidden="false" customHeight="false" outlineLevel="0" collapsed="false">
      <c r="B71" s="201" t="s">
        <v>115</v>
      </c>
      <c r="D71" s="36"/>
      <c r="E71" s="36" t="n">
        <v>1034</v>
      </c>
      <c r="F71" s="214" t="n">
        <f aca="false">+E71/$E$22</f>
        <v>0.224684919600174</v>
      </c>
      <c r="H71" s="216"/>
      <c r="I71" s="216"/>
      <c r="J71" s="216" t="n">
        <v>9.95595439189189</v>
      </c>
      <c r="L71" s="218" t="n">
        <v>24</v>
      </c>
      <c r="N71" s="218" t="n">
        <f aca="false">+L72*J71</f>
        <v>238.942905405405</v>
      </c>
    </row>
    <row r="72" customFormat="false" ht="15.75" hidden="false" customHeight="false" outlineLevel="0" collapsed="false">
      <c r="B72" s="201" t="s">
        <v>86</v>
      </c>
      <c r="D72" s="36"/>
      <c r="E72" s="36" t="n">
        <v>790</v>
      </c>
      <c r="F72" s="214" t="n">
        <f aca="false">+E72/$E$22</f>
        <v>0.171664493698392</v>
      </c>
      <c r="H72" s="216"/>
      <c r="I72" s="216"/>
      <c r="J72" s="216" t="n">
        <v>9.05253881661771</v>
      </c>
      <c r="L72" s="218" t="n">
        <v>24</v>
      </c>
      <c r="N72" s="218" t="n">
        <f aca="false">+L73*J72</f>
        <v>226.313470415443</v>
      </c>
    </row>
    <row r="73" customFormat="false" ht="15.75" hidden="false" customHeight="false" outlineLevel="0" collapsed="false">
      <c r="B73" s="201" t="s">
        <v>87</v>
      </c>
      <c r="D73" s="36"/>
      <c r="E73" s="36" t="n">
        <v>581</v>
      </c>
      <c r="F73" s="214" t="n">
        <f aca="false">+E73/$E$22</f>
        <v>0.126249456757931</v>
      </c>
      <c r="H73" s="216"/>
      <c r="I73" s="216"/>
      <c r="J73" s="216" t="n">
        <v>3.48427159432746</v>
      </c>
      <c r="L73" s="218" t="n">
        <v>25</v>
      </c>
      <c r="N73" s="218" t="n">
        <f aca="false">+L74*J73</f>
        <v>80.1382466695316</v>
      </c>
    </row>
    <row r="74" customFormat="false" ht="15.75" hidden="false" customHeight="false" outlineLevel="0" collapsed="false">
      <c r="B74" s="201" t="s">
        <v>88</v>
      </c>
      <c r="D74" s="36"/>
      <c r="E74" s="36" t="n">
        <v>300</v>
      </c>
      <c r="F74" s="214" t="n">
        <f aca="false">+E74/$E$22</f>
        <v>0.0651890482398957</v>
      </c>
      <c r="H74" s="216"/>
      <c r="I74" s="216"/>
      <c r="J74" s="216" t="n">
        <v>3.7441394335512</v>
      </c>
      <c r="L74" s="218" t="n">
        <v>23</v>
      </c>
      <c r="N74" s="218" t="n">
        <f aca="false">+L75*J74</f>
        <v>97.3476252723312</v>
      </c>
    </row>
    <row r="75" customFormat="false" ht="15.75" hidden="false" customHeight="false" outlineLevel="0" collapsed="false">
      <c r="B75" s="201" t="s">
        <v>89</v>
      </c>
      <c r="D75" s="36"/>
      <c r="E75" s="36" t="n">
        <v>100</v>
      </c>
      <c r="F75" s="214" t="n">
        <f aca="false">+E75/$E$22</f>
        <v>0.0217296827466319</v>
      </c>
      <c r="H75" s="216"/>
      <c r="I75" s="216"/>
      <c r="J75" s="216" t="n">
        <v>1.24562109025916</v>
      </c>
      <c r="L75" s="218" t="n">
        <v>26</v>
      </c>
      <c r="N75" s="218" t="n">
        <f aca="false">+L76*J75</f>
        <v>28.6492850759607</v>
      </c>
    </row>
    <row r="76" customFormat="false" ht="15.75" hidden="false" customHeight="false" outlineLevel="0" collapsed="false">
      <c r="B76" s="201" t="s">
        <v>90</v>
      </c>
      <c r="D76" s="36"/>
      <c r="E76" s="36" t="n">
        <v>8</v>
      </c>
      <c r="F76" s="214" t="n">
        <f aca="false">+E76/$E$22</f>
        <v>0.00173837461973055</v>
      </c>
      <c r="H76" s="216"/>
      <c r="I76" s="216"/>
      <c r="J76" s="216" t="n">
        <v>0.736589778380823</v>
      </c>
      <c r="L76" s="218" t="n">
        <v>23</v>
      </c>
      <c r="N76" s="218" t="n">
        <f aca="false">+L77*J76</f>
        <v>16.9415649027589</v>
      </c>
    </row>
    <row r="77" customFormat="false" ht="15.75" hidden="false" customHeight="false" outlineLevel="0" collapsed="false">
      <c r="B77" s="201" t="s">
        <v>91</v>
      </c>
      <c r="D77" s="36"/>
      <c r="E77" s="36" t="n">
        <v>1</v>
      </c>
      <c r="F77" s="214" t="n">
        <f aca="false">+E77/$E$22</f>
        <v>0.000217296827466319</v>
      </c>
      <c r="H77" s="216"/>
      <c r="I77" s="216"/>
      <c r="J77" s="216" t="n">
        <v>0.844605621033545</v>
      </c>
      <c r="L77" s="218" t="n">
        <v>23</v>
      </c>
      <c r="N77" s="218" t="n">
        <f aca="false">+L78*J77</f>
        <v>19.4259292837715</v>
      </c>
    </row>
    <row r="78" customFormat="false" ht="15.75" hidden="false" customHeight="false" outlineLevel="0" collapsed="false">
      <c r="B78" s="201" t="s">
        <v>92</v>
      </c>
      <c r="D78" s="36"/>
      <c r="E78" s="36" t="n">
        <v>1</v>
      </c>
      <c r="F78" s="214" t="n">
        <f aca="false">+E78/$E$22</f>
        <v>0.000217296827466319</v>
      </c>
      <c r="H78" s="216"/>
      <c r="I78" s="216"/>
      <c r="J78" s="216" t="n">
        <v>0.779908675799087</v>
      </c>
      <c r="L78" s="218" t="n">
        <v>23</v>
      </c>
      <c r="N78" s="218" t="n">
        <f aca="false">+L79*J78</f>
        <v>17.937899543379</v>
      </c>
    </row>
    <row r="79" customFormat="false" ht="15.75" hidden="false" customHeight="false" outlineLevel="0" collapsed="false">
      <c r="B79" s="201" t="s">
        <v>81</v>
      </c>
      <c r="D79" s="36"/>
      <c r="E79" s="36" t="n">
        <v>62</v>
      </c>
      <c r="F79" s="214" t="n">
        <f aca="false">+E79/$E$22</f>
        <v>0.0134724033029118</v>
      </c>
      <c r="H79" s="216"/>
      <c r="I79" s="216"/>
      <c r="J79" s="216" t="n">
        <v>0.734580291970803</v>
      </c>
      <c r="L79" s="218" t="n">
        <v>23</v>
      </c>
      <c r="N79" s="218" t="n">
        <f aca="false">+L80*J79</f>
        <v>16.8953467153285</v>
      </c>
    </row>
    <row r="80" customFormat="false" ht="15.75" hidden="false" customHeight="false" outlineLevel="0" collapsed="false">
      <c r="B80" s="201" t="s">
        <v>82</v>
      </c>
      <c r="D80" s="36"/>
      <c r="E80" s="36" t="n">
        <v>248</v>
      </c>
      <c r="F80" s="214" t="n">
        <f aca="false">+E80/$E$22</f>
        <v>0.0538896132116471</v>
      </c>
      <c r="H80" s="216"/>
      <c r="I80" s="216"/>
      <c r="J80" s="216" t="n">
        <v>1.58605488079172</v>
      </c>
      <c r="L80" s="218" t="n">
        <v>23</v>
      </c>
      <c r="N80" s="218" t="n">
        <f aca="false">+L81*J80</f>
        <v>38.0653171390014</v>
      </c>
    </row>
    <row r="81" customFormat="false" ht="16.5" hidden="false" customHeight="false" outlineLevel="0" collapsed="false">
      <c r="B81" s="201" t="s">
        <v>83</v>
      </c>
      <c r="D81" s="36"/>
      <c r="E81" s="36" t="n">
        <v>578</v>
      </c>
      <c r="F81" s="214" t="n">
        <f aca="false">+E81/$E$22</f>
        <v>0.125597566275532</v>
      </c>
      <c r="H81" s="216"/>
      <c r="I81" s="216"/>
      <c r="J81" s="232" t="n">
        <v>4.75500222321032</v>
      </c>
      <c r="L81" s="221" t="n">
        <v>24</v>
      </c>
      <c r="N81" s="218" t="n">
        <f aca="false">+L82*J81</f>
        <v>112.823234568899</v>
      </c>
    </row>
    <row r="82" customFormat="false" ht="15.75" hidden="false" customHeight="false" outlineLevel="0" collapsed="false">
      <c r="D82" s="36"/>
      <c r="E82" s="224" t="n">
        <f aca="false">SUM(E70:E81)</f>
        <v>4602</v>
      </c>
      <c r="F82" s="225" t="n">
        <f aca="false">SUM(F70:F81)</f>
        <v>1</v>
      </c>
      <c r="H82" s="226" t="n">
        <f aca="false">SUM(H70:H81)</f>
        <v>0</v>
      </c>
      <c r="I82" s="226" t="n">
        <f aca="false">SUM(I70:I81)</f>
        <v>0</v>
      </c>
      <c r="J82" s="226" t="n">
        <f aca="false">SUM(J70:J81)</f>
        <v>45.2512667978337</v>
      </c>
      <c r="L82" s="227" t="n">
        <f aca="false">AVERAGE(L71:L81)</f>
        <v>23.7272727272727</v>
      </c>
      <c r="N82" s="228" t="n">
        <f aca="false">SUM(N70:N81)</f>
        <v>1093.44882499181</v>
      </c>
    </row>
    <row r="83" customFormat="false" ht="16.5" hidden="false" customHeight="false" outlineLevel="0" collapsed="false">
      <c r="D83" s="56"/>
      <c r="E83" s="56"/>
      <c r="F83" s="56"/>
      <c r="H83" s="226" t="n">
        <f aca="false">'[1]annual customer usage(N)'!I45</f>
        <v>0</v>
      </c>
      <c r="I83" s="216"/>
      <c r="J83" s="216"/>
      <c r="L83" s="127" t="s">
        <v>203</v>
      </c>
    </row>
    <row r="84" customFormat="false" ht="15.75" hidden="false" customHeight="false" outlineLevel="0" collapsed="false">
      <c r="D84" s="56"/>
      <c r="E84" s="56"/>
      <c r="F84" s="56"/>
      <c r="H84" s="216"/>
      <c r="I84" s="216"/>
      <c r="J84" s="216"/>
      <c r="L84" s="127"/>
    </row>
    <row r="85" customFormat="false" ht="15" hidden="false" customHeight="false" outlineLevel="0" collapsed="false">
      <c r="D85" s="56"/>
      <c r="E85" s="208" t="s">
        <v>181</v>
      </c>
      <c r="F85" s="208"/>
      <c r="H85" s="127" t="s">
        <v>182</v>
      </c>
    </row>
    <row r="86" customFormat="false" ht="15.75" hidden="false" customHeight="false" outlineLevel="0" collapsed="false">
      <c r="D86" s="56"/>
      <c r="E86" s="199" t="s">
        <v>184</v>
      </c>
      <c r="F86" s="199"/>
      <c r="H86" s="127" t="s">
        <v>185</v>
      </c>
      <c r="I86" s="127" t="s">
        <v>186</v>
      </c>
      <c r="J86" s="127" t="s">
        <v>168</v>
      </c>
    </row>
    <row r="87" customFormat="false" ht="15" hidden="false" customHeight="false" outlineLevel="0" collapsed="false">
      <c r="D87" s="209"/>
      <c r="E87" s="127" t="s">
        <v>188</v>
      </c>
      <c r="F87" s="127" t="s">
        <v>189</v>
      </c>
      <c r="H87" s="127" t="s">
        <v>190</v>
      </c>
      <c r="I87" s="127" t="s">
        <v>191</v>
      </c>
      <c r="J87" s="127" t="s">
        <v>186</v>
      </c>
      <c r="L87" s="127" t="s">
        <v>192</v>
      </c>
      <c r="N87" s="210" t="s">
        <v>186</v>
      </c>
    </row>
    <row r="88" customFormat="false" ht="15.75" hidden="false" customHeight="false" outlineLevel="0" collapsed="false">
      <c r="D88" s="210"/>
      <c r="E88" s="199" t="s">
        <v>194</v>
      </c>
      <c r="F88" s="199" t="s">
        <v>195</v>
      </c>
      <c r="H88" s="211" t="s">
        <v>192</v>
      </c>
      <c r="I88" s="211" t="s">
        <v>197</v>
      </c>
      <c r="J88" s="211" t="s">
        <v>197</v>
      </c>
      <c r="L88" s="211" t="s">
        <v>198</v>
      </c>
      <c r="N88" s="211" t="s">
        <v>199</v>
      </c>
    </row>
    <row r="89" customFormat="false" ht="15.75" hidden="false" customHeight="false" outlineLevel="0" collapsed="false">
      <c r="A89" s="212" t="s">
        <v>10</v>
      </c>
      <c r="D89" s="56"/>
      <c r="E89" s="56"/>
      <c r="F89" s="56"/>
    </row>
    <row r="90" customFormat="false" ht="15.75" hidden="false" customHeight="false" outlineLevel="0" collapsed="false">
      <c r="B90" s="201" t="s">
        <v>84</v>
      </c>
      <c r="D90" s="36"/>
      <c r="E90" s="213" t="n">
        <v>899</v>
      </c>
      <c r="F90" s="214" t="n">
        <f aca="false">+E90/$E$22</f>
        <v>0.195349847892221</v>
      </c>
      <c r="H90" s="230"/>
      <c r="I90" s="229"/>
      <c r="J90" s="217" t="n">
        <v>674.387920124919</v>
      </c>
      <c r="L90" s="231" t="n">
        <f aca="false">+L91</f>
        <v>27</v>
      </c>
      <c r="N90" s="218" t="n">
        <f aca="false">+L90*J90</f>
        <v>18208.4738433728</v>
      </c>
    </row>
    <row r="91" customFormat="false" ht="15.75" hidden="false" customHeight="false" outlineLevel="0" collapsed="false">
      <c r="B91" s="201" t="s">
        <v>115</v>
      </c>
      <c r="D91" s="36"/>
      <c r="E91" s="36" t="n">
        <v>1034</v>
      </c>
      <c r="F91" s="214" t="n">
        <f aca="false">+E91/$E$22</f>
        <v>0.224684919600174</v>
      </c>
      <c r="H91" s="230"/>
      <c r="I91" s="229"/>
      <c r="J91" s="229" t="n">
        <v>872.911472134502</v>
      </c>
      <c r="L91" s="231" t="n">
        <v>27</v>
      </c>
      <c r="N91" s="218" t="n">
        <f aca="false">+L91*J91</f>
        <v>23568.6097476316</v>
      </c>
    </row>
    <row r="92" customFormat="false" ht="15.75" hidden="false" customHeight="false" outlineLevel="0" collapsed="false">
      <c r="B92" s="201" t="s">
        <v>86</v>
      </c>
      <c r="D92" s="36"/>
      <c r="E92" s="36" t="n">
        <v>790</v>
      </c>
      <c r="F92" s="214" t="n">
        <f aca="false">+E92/$E$22</f>
        <v>0.171664493698392</v>
      </c>
      <c r="H92" s="230"/>
      <c r="I92" s="229"/>
      <c r="J92" s="229" t="n">
        <v>682.331985663995</v>
      </c>
      <c r="L92" s="231" t="n">
        <v>27</v>
      </c>
      <c r="N92" s="218" t="n">
        <f aca="false">+L92*J92</f>
        <v>18422.9636129279</v>
      </c>
    </row>
    <row r="93" customFormat="false" ht="15.75" hidden="false" customHeight="false" outlineLevel="0" collapsed="false">
      <c r="B93" s="201" t="s">
        <v>87</v>
      </c>
      <c r="D93" s="36"/>
      <c r="E93" s="36" t="n">
        <v>581</v>
      </c>
      <c r="F93" s="214" t="n">
        <f aca="false">+E93/$E$22</f>
        <v>0.126249456757931</v>
      </c>
      <c r="H93" s="230"/>
      <c r="I93" s="229"/>
      <c r="J93" s="229" t="n">
        <v>571.893783762606</v>
      </c>
      <c r="L93" s="231" t="n">
        <v>27</v>
      </c>
      <c r="N93" s="218" t="n">
        <f aca="false">+L93*J93</f>
        <v>15441.1321615904</v>
      </c>
    </row>
    <row r="94" customFormat="false" ht="15.75" hidden="false" customHeight="false" outlineLevel="0" collapsed="false">
      <c r="B94" s="201" t="s">
        <v>88</v>
      </c>
      <c r="D94" s="36"/>
      <c r="E94" s="36" t="n">
        <v>300</v>
      </c>
      <c r="F94" s="214" t="n">
        <f aca="false">+E94/$E$22</f>
        <v>0.0651890482398957</v>
      </c>
      <c r="H94" s="230"/>
      <c r="I94" s="229"/>
      <c r="J94" s="229" t="n">
        <v>371.01160641918</v>
      </c>
      <c r="L94" s="231" t="n">
        <v>27</v>
      </c>
      <c r="N94" s="218" t="n">
        <f aca="false">+L94*J94</f>
        <v>10017.3133733179</v>
      </c>
    </row>
    <row r="95" customFormat="false" ht="15.75" hidden="false" customHeight="false" outlineLevel="0" collapsed="false">
      <c r="B95" s="201" t="s">
        <v>89</v>
      </c>
      <c r="D95" s="36"/>
      <c r="E95" s="36" t="n">
        <v>100</v>
      </c>
      <c r="F95" s="214" t="n">
        <f aca="false">+E95/$E$22</f>
        <v>0.0217296827466319</v>
      </c>
      <c r="H95" s="230"/>
      <c r="I95" s="229"/>
      <c r="J95" s="229" t="n">
        <v>350.289717277879</v>
      </c>
      <c r="L95" s="231" t="n">
        <v>27</v>
      </c>
      <c r="N95" s="218" t="n">
        <f aca="false">+L95*J95</f>
        <v>9457.82236650273</v>
      </c>
    </row>
    <row r="96" customFormat="false" ht="15.75" hidden="false" customHeight="false" outlineLevel="0" collapsed="false">
      <c r="B96" s="201" t="s">
        <v>90</v>
      </c>
      <c r="D96" s="36"/>
      <c r="E96" s="36" t="n">
        <v>8</v>
      </c>
      <c r="F96" s="214" t="n">
        <f aca="false">+E96/$E$22</f>
        <v>0.00173837461973055</v>
      </c>
      <c r="H96" s="230"/>
      <c r="I96" s="229"/>
      <c r="J96" s="229" t="n">
        <v>315.274071097192</v>
      </c>
      <c r="L96" s="231" t="n">
        <v>27</v>
      </c>
      <c r="N96" s="218" t="n">
        <f aca="false">+L96*J96</f>
        <v>8512.39991962417</v>
      </c>
    </row>
    <row r="97" customFormat="false" ht="15.75" hidden="false" customHeight="false" outlineLevel="0" collapsed="false">
      <c r="B97" s="201" t="s">
        <v>91</v>
      </c>
      <c r="D97" s="36"/>
      <c r="E97" s="36" t="n">
        <v>1</v>
      </c>
      <c r="F97" s="214" t="n">
        <f aca="false">+E97/$E$22</f>
        <v>0.000217296827466319</v>
      </c>
      <c r="H97" s="230"/>
      <c r="I97" s="229"/>
      <c r="J97" s="229" t="n">
        <v>305.474574054228</v>
      </c>
      <c r="L97" s="231" t="n">
        <v>27</v>
      </c>
      <c r="N97" s="218" t="n">
        <f aca="false">+L97*J97</f>
        <v>8247.81349946416</v>
      </c>
    </row>
    <row r="98" customFormat="false" ht="15.75" hidden="false" customHeight="false" outlineLevel="0" collapsed="false">
      <c r="B98" s="201" t="s">
        <v>92</v>
      </c>
      <c r="D98" s="36"/>
      <c r="E98" s="36" t="n">
        <v>1</v>
      </c>
      <c r="F98" s="214" t="n">
        <f aca="false">+E98/$E$22</f>
        <v>0.000217296827466319</v>
      </c>
      <c r="H98" s="230"/>
      <c r="I98" s="229"/>
      <c r="J98" s="229" t="n">
        <v>329.542496705281</v>
      </c>
      <c r="L98" s="231" t="n">
        <v>27</v>
      </c>
      <c r="N98" s="218" t="n">
        <f aca="false">+L98*J98</f>
        <v>8897.64741104258</v>
      </c>
    </row>
    <row r="99" customFormat="false" ht="15.75" hidden="false" customHeight="false" outlineLevel="0" collapsed="false">
      <c r="B99" s="201" t="s">
        <v>81</v>
      </c>
      <c r="D99" s="36"/>
      <c r="E99" s="36" t="n">
        <v>62</v>
      </c>
      <c r="F99" s="214" t="n">
        <f aca="false">+E99/$E$22</f>
        <v>0.0134724033029118</v>
      </c>
      <c r="H99" s="230"/>
      <c r="I99" s="229"/>
      <c r="J99" s="229" t="n">
        <v>227.530996600206</v>
      </c>
      <c r="L99" s="231" t="n">
        <v>27</v>
      </c>
      <c r="N99" s="218" t="n">
        <f aca="false">+L99*J99</f>
        <v>6143.33690820555</v>
      </c>
    </row>
    <row r="100" customFormat="false" ht="15.75" hidden="false" customHeight="false" outlineLevel="0" collapsed="false">
      <c r="B100" s="201" t="s">
        <v>82</v>
      </c>
      <c r="D100" s="36"/>
      <c r="E100" s="36" t="n">
        <v>248</v>
      </c>
      <c r="F100" s="214" t="n">
        <f aca="false">+E100/$E$22</f>
        <v>0.0538896132116471</v>
      </c>
      <c r="H100" s="230"/>
      <c r="I100" s="229"/>
      <c r="J100" s="229" t="n">
        <v>318.35239278716</v>
      </c>
      <c r="L100" s="231" t="n">
        <v>27</v>
      </c>
      <c r="N100" s="218" t="n">
        <f aca="false">+L100*J100</f>
        <v>8595.51460525333</v>
      </c>
    </row>
    <row r="101" customFormat="false" ht="16.5" hidden="false" customHeight="false" outlineLevel="0" collapsed="false">
      <c r="B101" s="201" t="s">
        <v>83</v>
      </c>
      <c r="D101" s="36"/>
      <c r="E101" s="36" t="n">
        <v>578</v>
      </c>
      <c r="F101" s="214" t="n">
        <f aca="false">+E101/$E$22</f>
        <v>0.125597566275532</v>
      </c>
      <c r="H101" s="230"/>
      <c r="I101" s="229"/>
      <c r="J101" s="236" t="n">
        <v>525.135624979593</v>
      </c>
      <c r="L101" s="233" t="n">
        <v>27</v>
      </c>
      <c r="N101" s="218" t="n">
        <f aca="false">+L101*J101</f>
        <v>14178.661874449</v>
      </c>
    </row>
    <row r="102" customFormat="false" ht="15.75" hidden="false" customHeight="false" outlineLevel="0" collapsed="false">
      <c r="D102" s="36"/>
      <c r="E102" s="224" t="n">
        <f aca="false">SUM(E90:E101)</f>
        <v>4602</v>
      </c>
      <c r="F102" s="225" t="n">
        <f aca="false">SUM(F90:F101)</f>
        <v>1</v>
      </c>
      <c r="H102" s="237"/>
      <c r="I102" s="238" t="n">
        <f aca="false">SUM(I90:I101)</f>
        <v>0</v>
      </c>
      <c r="J102" s="238" t="n">
        <f aca="false">SUM(J90:J101)</f>
        <v>5544.13664160674</v>
      </c>
      <c r="L102" s="227" t="n">
        <f aca="false">AVERAGE(L90:L101)</f>
        <v>27</v>
      </c>
      <c r="N102" s="228" t="n">
        <f aca="false">SUM(N90:N101)</f>
        <v>149691.689323382</v>
      </c>
    </row>
    <row r="103" customFormat="false" ht="15.75" hidden="false" customHeight="false" outlineLevel="0" collapsed="false">
      <c r="D103" s="56"/>
      <c r="E103" s="56"/>
      <c r="F103" s="56"/>
      <c r="H103" s="230" t="n">
        <f aca="false">SUM(H90:H101)</f>
        <v>0</v>
      </c>
      <c r="L103" s="127" t="s">
        <v>203</v>
      </c>
    </row>
    <row r="104" customFormat="false" ht="15" hidden="false" customHeight="false" outlineLevel="0" collapsed="false">
      <c r="D104" s="56"/>
      <c r="E104" s="56"/>
      <c r="F104" s="56"/>
      <c r="H104" s="216"/>
      <c r="I104" s="216"/>
      <c r="J104" s="216"/>
    </row>
    <row r="105" customFormat="false" ht="15" hidden="false" customHeight="false" outlineLevel="0" collapsed="false">
      <c r="D105" s="56"/>
      <c r="E105" s="208" t="s">
        <v>181</v>
      </c>
      <c r="F105" s="208"/>
      <c r="H105" s="127" t="s">
        <v>182</v>
      </c>
    </row>
    <row r="106" customFormat="false" ht="15.75" hidden="false" customHeight="false" outlineLevel="0" collapsed="false">
      <c r="D106" s="56"/>
      <c r="E106" s="199" t="s">
        <v>184</v>
      </c>
      <c r="F106" s="199"/>
      <c r="H106" s="127" t="s">
        <v>185</v>
      </c>
      <c r="I106" s="127" t="s">
        <v>186</v>
      </c>
      <c r="J106" s="127" t="s">
        <v>168</v>
      </c>
    </row>
    <row r="107" customFormat="false" ht="15" hidden="false" customHeight="false" outlineLevel="0" collapsed="false">
      <c r="D107" s="209"/>
      <c r="E107" s="127" t="s">
        <v>188</v>
      </c>
      <c r="F107" s="127" t="s">
        <v>189</v>
      </c>
      <c r="H107" s="127" t="s">
        <v>190</v>
      </c>
      <c r="I107" s="127" t="s">
        <v>191</v>
      </c>
      <c r="J107" s="127" t="s">
        <v>186</v>
      </c>
      <c r="L107" s="127" t="s">
        <v>192</v>
      </c>
      <c r="N107" s="210" t="s">
        <v>186</v>
      </c>
    </row>
    <row r="108" customFormat="false" ht="15.75" hidden="false" customHeight="false" outlineLevel="0" collapsed="false">
      <c r="D108" s="210"/>
      <c r="E108" s="199" t="s">
        <v>194</v>
      </c>
      <c r="F108" s="199" t="s">
        <v>195</v>
      </c>
      <c r="H108" s="211" t="s">
        <v>192</v>
      </c>
      <c r="I108" s="211" t="s">
        <v>197</v>
      </c>
      <c r="J108" s="211" t="s">
        <v>197</v>
      </c>
      <c r="L108" s="211" t="s">
        <v>198</v>
      </c>
      <c r="N108" s="211" t="s">
        <v>199</v>
      </c>
    </row>
    <row r="109" customFormat="false" ht="15.75" hidden="false" customHeight="false" outlineLevel="0" collapsed="false">
      <c r="A109" s="212" t="s">
        <v>11</v>
      </c>
      <c r="D109" s="56"/>
      <c r="E109" s="56"/>
      <c r="F109" s="56"/>
    </row>
    <row r="110" customFormat="false" ht="15.75" hidden="false" customHeight="false" outlineLevel="0" collapsed="false">
      <c r="B110" s="201" t="s">
        <v>84</v>
      </c>
      <c r="D110" s="36"/>
      <c r="E110" s="239" t="n">
        <v>899</v>
      </c>
      <c r="F110" s="214" t="n">
        <f aca="false">+E110/$E$22</f>
        <v>0.195349847892221</v>
      </c>
      <c r="H110" s="230"/>
      <c r="I110" s="229"/>
      <c r="J110" s="217" t="n">
        <v>3247</v>
      </c>
      <c r="L110" s="231" t="n">
        <v>1</v>
      </c>
      <c r="N110" s="218" t="n">
        <f aca="false">+L110*J110</f>
        <v>3247</v>
      </c>
    </row>
    <row r="111" customFormat="false" ht="15.75" hidden="false" customHeight="false" outlineLevel="0" collapsed="false">
      <c r="B111" s="201" t="s">
        <v>115</v>
      </c>
      <c r="D111" s="36"/>
      <c r="E111" s="36" t="n">
        <v>1034</v>
      </c>
      <c r="F111" s="214" t="n">
        <f aca="false">+E111/$E$22</f>
        <v>0.224684919600174</v>
      </c>
      <c r="H111" s="230"/>
      <c r="I111" s="229"/>
      <c r="J111" s="229" t="n">
        <v>3437</v>
      </c>
      <c r="L111" s="231" t="n">
        <v>1</v>
      </c>
      <c r="N111" s="218" t="n">
        <f aca="false">+L111*J111</f>
        <v>3437</v>
      </c>
    </row>
    <row r="112" customFormat="false" ht="15.75" hidden="false" customHeight="false" outlineLevel="0" collapsed="false">
      <c r="B112" s="201" t="s">
        <v>86</v>
      </c>
      <c r="D112" s="36"/>
      <c r="E112" s="36" t="n">
        <v>790</v>
      </c>
      <c r="F112" s="214" t="n">
        <f aca="false">+E112/$E$22</f>
        <v>0.171664493698392</v>
      </c>
      <c r="H112" s="230"/>
      <c r="I112" s="229"/>
      <c r="J112" s="229" t="n">
        <v>3118</v>
      </c>
      <c r="L112" s="231" t="n">
        <v>1</v>
      </c>
      <c r="N112" s="218" t="n">
        <f aca="false">+L112*J112</f>
        <v>3118</v>
      </c>
    </row>
    <row r="113" customFormat="false" ht="15.75" hidden="false" customHeight="false" outlineLevel="0" collapsed="false">
      <c r="B113" s="201" t="s">
        <v>87</v>
      </c>
      <c r="D113" s="36"/>
      <c r="E113" s="36" t="n">
        <v>581</v>
      </c>
      <c r="F113" s="214" t="n">
        <f aca="false">+E113/$E$22</f>
        <v>0.126249456757931</v>
      </c>
      <c r="H113" s="230"/>
      <c r="I113" s="229"/>
      <c r="J113" s="229" t="n">
        <v>1751</v>
      </c>
      <c r="L113" s="231" t="n">
        <v>1</v>
      </c>
      <c r="N113" s="218" t="n">
        <f aca="false">+L113*J113</f>
        <v>1751</v>
      </c>
    </row>
    <row r="114" customFormat="false" ht="15.75" hidden="false" customHeight="false" outlineLevel="0" collapsed="false">
      <c r="B114" s="201" t="s">
        <v>88</v>
      </c>
      <c r="D114" s="36"/>
      <c r="E114" s="36" t="n">
        <v>300</v>
      </c>
      <c r="F114" s="214" t="n">
        <f aca="false">+E114/$E$22</f>
        <v>0.0651890482398957</v>
      </c>
      <c r="H114" s="230"/>
      <c r="I114" s="229"/>
      <c r="J114" s="229" t="n">
        <v>636</v>
      </c>
      <c r="L114" s="231" t="n">
        <v>1</v>
      </c>
      <c r="N114" s="218" t="n">
        <f aca="false">+L114*J114</f>
        <v>636</v>
      </c>
    </row>
    <row r="115" customFormat="false" ht="15.75" hidden="false" customHeight="false" outlineLevel="0" collapsed="false">
      <c r="B115" s="201" t="s">
        <v>89</v>
      </c>
      <c r="D115" s="36"/>
      <c r="E115" s="36" t="n">
        <v>100</v>
      </c>
      <c r="F115" s="214" t="n">
        <f aca="false">+E115/$E$22</f>
        <v>0.0217296827466319</v>
      </c>
      <c r="H115" s="230"/>
      <c r="I115" s="229"/>
      <c r="J115" s="229" t="n">
        <v>614</v>
      </c>
      <c r="L115" s="231" t="n">
        <v>1</v>
      </c>
      <c r="N115" s="218" t="n">
        <f aca="false">+L115*J115</f>
        <v>614</v>
      </c>
    </row>
    <row r="116" customFormat="false" ht="15.75" hidden="false" customHeight="false" outlineLevel="0" collapsed="false">
      <c r="B116" s="201" t="s">
        <v>90</v>
      </c>
      <c r="D116" s="36"/>
      <c r="E116" s="36" t="n">
        <v>8</v>
      </c>
      <c r="F116" s="214" t="n">
        <f aca="false">+E116/$E$22</f>
        <v>0.00173837461973055</v>
      </c>
      <c r="H116" s="230"/>
      <c r="I116" s="229"/>
      <c r="J116" s="229" t="n">
        <v>475</v>
      </c>
      <c r="L116" s="231" t="n">
        <v>1</v>
      </c>
      <c r="N116" s="218" t="n">
        <f aca="false">+L116*J116</f>
        <v>475</v>
      </c>
    </row>
    <row r="117" customFormat="false" ht="15.75" hidden="false" customHeight="false" outlineLevel="0" collapsed="false">
      <c r="B117" s="201" t="s">
        <v>91</v>
      </c>
      <c r="D117" s="36"/>
      <c r="E117" s="36" t="n">
        <v>1</v>
      </c>
      <c r="F117" s="214" t="n">
        <f aca="false">+E117/$E$22</f>
        <v>0.000217296827466319</v>
      </c>
      <c r="H117" s="230"/>
      <c r="I117" s="229"/>
      <c r="J117" s="229" t="n">
        <v>394</v>
      </c>
      <c r="L117" s="231" t="n">
        <v>1</v>
      </c>
      <c r="N117" s="218" t="n">
        <f aca="false">+L117*J117</f>
        <v>394</v>
      </c>
    </row>
    <row r="118" customFormat="false" ht="15.75" hidden="false" customHeight="false" outlineLevel="0" collapsed="false">
      <c r="B118" s="201" t="s">
        <v>92</v>
      </c>
      <c r="D118" s="36"/>
      <c r="E118" s="36" t="n">
        <v>1</v>
      </c>
      <c r="F118" s="214" t="n">
        <f aca="false">+E118/$E$22</f>
        <v>0.000217296827466319</v>
      </c>
      <c r="H118" s="230"/>
      <c r="I118" s="229"/>
      <c r="J118" s="229" t="n">
        <v>396</v>
      </c>
      <c r="L118" s="231" t="n">
        <v>1</v>
      </c>
      <c r="N118" s="218" t="n">
        <f aca="false">+L118*J118</f>
        <v>396</v>
      </c>
    </row>
    <row r="119" customFormat="false" ht="15.75" hidden="false" customHeight="false" outlineLevel="0" collapsed="false">
      <c r="B119" s="201" t="s">
        <v>81</v>
      </c>
      <c r="D119" s="36"/>
      <c r="E119" s="36" t="n">
        <v>62</v>
      </c>
      <c r="F119" s="214" t="n">
        <f aca="false">+E119/$E$22</f>
        <v>0.0134724033029118</v>
      </c>
      <c r="H119" s="230"/>
      <c r="I119" s="229"/>
      <c r="J119" s="229" t="n">
        <v>371</v>
      </c>
      <c r="L119" s="231" t="n">
        <v>1</v>
      </c>
      <c r="N119" s="218" t="n">
        <f aca="false">+L119*J119</f>
        <v>371</v>
      </c>
    </row>
    <row r="120" customFormat="false" ht="15.75" hidden="false" customHeight="false" outlineLevel="0" collapsed="false">
      <c r="B120" s="201" t="s">
        <v>82</v>
      </c>
      <c r="D120" s="36"/>
      <c r="E120" s="36" t="n">
        <v>248</v>
      </c>
      <c r="F120" s="214" t="n">
        <f aca="false">+E120/$E$22</f>
        <v>0.0538896132116471</v>
      </c>
      <c r="H120" s="230"/>
      <c r="I120" s="229"/>
      <c r="J120" s="229" t="n">
        <v>425</v>
      </c>
      <c r="L120" s="231" t="n">
        <v>1</v>
      </c>
      <c r="N120" s="218" t="n">
        <f aca="false">+L120*J120</f>
        <v>425</v>
      </c>
    </row>
    <row r="121" customFormat="false" ht="16.5" hidden="false" customHeight="false" outlineLevel="0" collapsed="false">
      <c r="B121" s="201" t="s">
        <v>83</v>
      </c>
      <c r="D121" s="36"/>
      <c r="E121" s="36" t="n">
        <v>578</v>
      </c>
      <c r="F121" s="214" t="n">
        <f aca="false">+E121/$E$22</f>
        <v>0.125597566275532</v>
      </c>
      <c r="H121" s="230"/>
      <c r="I121" s="229"/>
      <c r="J121" s="236" t="n">
        <v>877</v>
      </c>
      <c r="L121" s="233" t="n">
        <v>1</v>
      </c>
      <c r="N121" s="218" t="n">
        <f aca="false">+L121*J121</f>
        <v>877</v>
      </c>
    </row>
    <row r="122" customFormat="false" ht="15.75" hidden="false" customHeight="false" outlineLevel="0" collapsed="false">
      <c r="D122" s="36"/>
      <c r="E122" s="224" t="n">
        <f aca="false">SUM(E110:E121)</f>
        <v>4602</v>
      </c>
      <c r="F122" s="225" t="n">
        <f aca="false">SUM(F110:F121)</f>
        <v>1</v>
      </c>
      <c r="H122" s="237"/>
      <c r="I122" s="238" t="n">
        <f aca="false">SUM(I110:I121)</f>
        <v>0</v>
      </c>
      <c r="J122" s="238" t="n">
        <f aca="false">SUM(J110:J121)</f>
        <v>15741</v>
      </c>
      <c r="L122" s="227" t="n">
        <f aca="false">AVERAGE(L110:L121)</f>
        <v>1</v>
      </c>
      <c r="N122" s="228" t="n">
        <f aca="false">SUM(N110:N121)</f>
        <v>15741</v>
      </c>
    </row>
    <row r="123" customFormat="false" ht="15.75" hidden="false" customHeight="false" outlineLevel="0" collapsed="false">
      <c r="D123" s="56"/>
      <c r="E123" s="56"/>
      <c r="F123" s="56"/>
      <c r="H123" s="230"/>
      <c r="L123" s="127" t="s">
        <v>203</v>
      </c>
    </row>
    <row r="124" customFormat="false" ht="15" hidden="false" customHeight="false" outlineLevel="0" collapsed="false">
      <c r="D124" s="56"/>
      <c r="E124" s="56"/>
      <c r="F124" s="56"/>
      <c r="H124" s="230"/>
      <c r="L124" s="127"/>
    </row>
    <row r="125" customFormat="false" ht="15" hidden="false" customHeight="false" outlineLevel="0" collapsed="false">
      <c r="B125" s="56" t="s">
        <v>207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5" hidden="false" customHeight="false" outlineLevel="0" collapsed="false">
      <c r="B126" s="0" t="s">
        <v>208</v>
      </c>
    </row>
  </sheetData>
  <mergeCells count="14">
    <mergeCell ref="A1:N1"/>
    <mergeCell ref="A2:N2"/>
    <mergeCell ref="A3:N3"/>
    <mergeCell ref="A4:N4"/>
    <mergeCell ref="E5:G5"/>
    <mergeCell ref="E6:F6"/>
    <mergeCell ref="E25:F25"/>
    <mergeCell ref="E26:F26"/>
    <mergeCell ref="E46:F46"/>
    <mergeCell ref="E66:F66"/>
    <mergeCell ref="E85:F85"/>
    <mergeCell ref="E86:F86"/>
    <mergeCell ref="E105:F105"/>
    <mergeCell ref="E106:F10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MNG 2011 PGA
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</cols>
  <sheetData>
    <row r="1" customFormat="false" ht="18" hidden="false" customHeight="false" outlineLevel="0" collapsed="false">
      <c r="A1" s="241" t="s">
        <v>217</v>
      </c>
    </row>
    <row r="3" customFormat="false" ht="21" hidden="false" customHeight="true" outlineLevel="0" collapsed="false">
      <c r="A3" s="242" t="s">
        <v>218</v>
      </c>
      <c r="B3" s="242"/>
      <c r="C3" s="243"/>
      <c r="D3" s="243"/>
      <c r="E3" s="242" t="s">
        <v>219</v>
      </c>
      <c r="F3" s="243"/>
      <c r="G3" s="243"/>
      <c r="H3" s="242" t="s">
        <v>220</v>
      </c>
      <c r="I3" s="243"/>
      <c r="J3" s="243"/>
      <c r="K3" s="243"/>
      <c r="L3" s="243"/>
      <c r="M3" s="243"/>
    </row>
    <row r="4" customFormat="false" ht="15" hidden="false" customHeight="false" outlineLevel="0" collapsed="false">
      <c r="A4" s="242" t="s">
        <v>221</v>
      </c>
      <c r="B4" s="243"/>
      <c r="C4" s="243"/>
      <c r="D4" s="243"/>
      <c r="E4" s="242" t="s">
        <v>222</v>
      </c>
      <c r="F4" s="243"/>
      <c r="G4" s="243"/>
      <c r="H4" s="243"/>
      <c r="I4" s="242" t="s">
        <v>223</v>
      </c>
      <c r="J4" s="243"/>
      <c r="K4" s="243"/>
      <c r="L4" s="243"/>
      <c r="M4" s="243"/>
    </row>
    <row r="5" customFormat="false" ht="15" hidden="false" customHeight="false" outlineLevel="0" collapsed="false">
      <c r="A5" s="244"/>
      <c r="B5" s="244"/>
      <c r="C5" s="244"/>
      <c r="D5" s="244"/>
      <c r="E5" s="243"/>
      <c r="F5" s="243"/>
      <c r="G5" s="243"/>
      <c r="H5" s="243"/>
      <c r="I5" s="243"/>
      <c r="J5" s="243"/>
      <c r="K5" s="243"/>
    </row>
    <row r="6" customFormat="false" ht="1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</row>
    <row r="7" customFormat="false" ht="19.35" hidden="false" customHeight="true" outlineLevel="0" collapsed="false">
      <c r="A7" s="242" t="s">
        <v>224</v>
      </c>
      <c r="B7" s="242"/>
      <c r="C7" s="243"/>
      <c r="D7" s="243"/>
      <c r="E7" s="243"/>
      <c r="F7" s="243"/>
      <c r="G7" s="242" t="s">
        <v>225</v>
      </c>
      <c r="H7" s="242"/>
      <c r="I7" s="243"/>
      <c r="J7" s="243"/>
      <c r="K7" s="243"/>
    </row>
    <row r="8" customFormat="false" ht="17.1" hidden="false" customHeight="true" outlineLevel="0" collapsed="false">
      <c r="A8" s="242" t="s">
        <v>226</v>
      </c>
      <c r="B8" s="242"/>
      <c r="C8" s="243"/>
      <c r="D8" s="243"/>
      <c r="E8" s="243"/>
      <c r="F8" s="243"/>
      <c r="G8" s="243"/>
      <c r="H8" s="243"/>
      <c r="I8" s="243"/>
      <c r="J8" s="243"/>
      <c r="K8" s="243"/>
    </row>
    <row r="9" customFormat="false" ht="15" hidden="false" customHeight="false" outlineLevel="0" collapsed="false">
      <c r="A9" s="245"/>
      <c r="B9" s="245"/>
      <c r="C9" s="245"/>
      <c r="D9" s="245"/>
      <c r="E9" s="246"/>
    </row>
    <row r="10" customFormat="false" ht="15" hidden="false" customHeight="false" outlineLevel="0" collapsed="false">
      <c r="A10" s="245"/>
      <c r="B10" s="245"/>
      <c r="C10" s="245"/>
      <c r="D10" s="245"/>
      <c r="E10" s="246"/>
    </row>
    <row r="11" customFormat="false" ht="15" hidden="false" customHeight="false" outlineLevel="0" collapsed="false">
      <c r="A11" s="247" t="s">
        <v>227</v>
      </c>
      <c r="B11" s="248" t="s">
        <v>228</v>
      </c>
      <c r="C11" s="248" t="s">
        <v>229</v>
      </c>
      <c r="D11" s="248" t="s">
        <v>230</v>
      </c>
      <c r="E11" s="248" t="s">
        <v>231</v>
      </c>
      <c r="F11" s="248" t="s">
        <v>89</v>
      </c>
      <c r="G11" s="248" t="s">
        <v>232</v>
      </c>
      <c r="H11" s="248" t="s">
        <v>233</v>
      </c>
      <c r="I11" s="248" t="s">
        <v>234</v>
      </c>
      <c r="J11" s="248" t="s">
        <v>235</v>
      </c>
      <c r="K11" s="248" t="s">
        <v>236</v>
      </c>
      <c r="L11" s="248" t="s">
        <v>237</v>
      </c>
      <c r="M11" s="248" t="s">
        <v>238</v>
      </c>
      <c r="N11" s="248" t="s">
        <v>239</v>
      </c>
    </row>
    <row r="12" customFormat="false" ht="16.5" hidden="false" customHeight="true" outlineLevel="0" collapsed="false">
      <c r="A12" s="247" t="s">
        <v>240</v>
      </c>
      <c r="B12" s="249" t="n">
        <v>41.6</v>
      </c>
      <c r="C12" s="249" t="n">
        <v>47.7</v>
      </c>
      <c r="D12" s="249" t="n">
        <v>57.8</v>
      </c>
      <c r="E12" s="249" t="n">
        <v>67.7</v>
      </c>
      <c r="F12" s="249" t="n">
        <v>75.9</v>
      </c>
      <c r="G12" s="249" t="n">
        <v>84.6</v>
      </c>
      <c r="H12" s="249" t="n">
        <v>89.9</v>
      </c>
      <c r="I12" s="249" t="n">
        <v>89.5</v>
      </c>
      <c r="J12" s="249" t="n">
        <v>81.2</v>
      </c>
      <c r="K12" s="249" t="n">
        <v>70.6</v>
      </c>
      <c r="L12" s="249" t="n">
        <v>56.4</v>
      </c>
      <c r="M12" s="249" t="n">
        <v>45.5</v>
      </c>
      <c r="N12" s="249" t="n">
        <v>67.4</v>
      </c>
    </row>
    <row r="13" customFormat="false" ht="15.6" hidden="false" customHeight="true" outlineLevel="0" collapsed="false">
      <c r="A13" s="247" t="s">
        <v>241</v>
      </c>
      <c r="B13" s="249" t="n">
        <v>21.8</v>
      </c>
      <c r="C13" s="249" t="n">
        <v>26.4</v>
      </c>
      <c r="D13" s="249" t="n">
        <v>34.9</v>
      </c>
      <c r="E13" s="249" t="n">
        <v>43.6</v>
      </c>
      <c r="F13" s="249" t="n">
        <v>53.4</v>
      </c>
      <c r="G13" s="249" t="n">
        <v>62.2</v>
      </c>
      <c r="H13" s="249" t="n">
        <v>67.1</v>
      </c>
      <c r="I13" s="249" t="n">
        <v>65.6</v>
      </c>
      <c r="J13" s="249" t="n">
        <v>57.4</v>
      </c>
      <c r="K13" s="249" t="n">
        <v>46.1</v>
      </c>
      <c r="L13" s="249" t="n">
        <v>35.3</v>
      </c>
      <c r="M13" s="249" t="n">
        <v>25.9</v>
      </c>
      <c r="N13" s="249" t="n">
        <v>45</v>
      </c>
    </row>
    <row r="14" customFormat="false" ht="15.6" hidden="false" customHeight="true" outlineLevel="0" collapsed="false">
      <c r="A14" s="250" t="s">
        <v>242</v>
      </c>
      <c r="B14" s="249" t="n">
        <v>1034</v>
      </c>
      <c r="C14" s="249" t="n">
        <v>790</v>
      </c>
      <c r="D14" s="249" t="n">
        <v>581</v>
      </c>
      <c r="E14" s="249" t="n">
        <v>300</v>
      </c>
      <c r="F14" s="249" t="n">
        <v>100</v>
      </c>
      <c r="G14" s="249" t="n">
        <v>8</v>
      </c>
      <c r="H14" s="249" t="n">
        <v>1</v>
      </c>
      <c r="I14" s="249" t="n">
        <v>1</v>
      </c>
      <c r="J14" s="249" t="n">
        <v>62</v>
      </c>
      <c r="K14" s="249" t="n">
        <v>248</v>
      </c>
      <c r="L14" s="249" t="n">
        <v>578</v>
      </c>
      <c r="M14" s="249" t="n">
        <v>899</v>
      </c>
      <c r="N14" s="249" t="n">
        <v>4602</v>
      </c>
    </row>
    <row r="15" customFormat="false" ht="15" hidden="false" customHeight="false" outlineLevel="0" collapsed="false">
      <c r="A15" s="247" t="s">
        <v>243</v>
      </c>
      <c r="B15" s="249" t="n">
        <v>5.848</v>
      </c>
      <c r="C15" s="249" t="n">
        <v>5.573</v>
      </c>
      <c r="D15" s="249" t="n">
        <v>3.438</v>
      </c>
      <c r="E15" s="249" t="n">
        <v>2.733</v>
      </c>
      <c r="F15" s="249" t="n">
        <v>2.998</v>
      </c>
      <c r="G15" s="249" t="n">
        <v>2.498</v>
      </c>
      <c r="H15" s="249" t="n">
        <v>2.093</v>
      </c>
      <c r="I15" s="249" t="n">
        <v>2.685</v>
      </c>
      <c r="J15" s="249" t="n">
        <v>3.202</v>
      </c>
      <c r="K15" s="249" t="n">
        <v>2.641</v>
      </c>
      <c r="L15" s="249" t="n">
        <v>3.847</v>
      </c>
      <c r="M15" s="249" t="n">
        <v>5.254</v>
      </c>
      <c r="N15" s="249" t="n">
        <v>1.29</v>
      </c>
    </row>
    <row r="16" customFormat="false" ht="15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</row>
  </sheetData>
  <mergeCells count="2">
    <mergeCell ref="A9:D10"/>
    <mergeCell ref="E9:E1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MNG 2011 PGA
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85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73" t="s">
        <v>73</v>
      </c>
      <c r="B1" s="73"/>
      <c r="C1" s="73"/>
      <c r="D1" s="73"/>
      <c r="E1" s="73"/>
      <c r="F1" s="73"/>
      <c r="G1" s="73"/>
      <c r="H1" s="74"/>
      <c r="I1" s="74"/>
      <c r="J1" s="74"/>
      <c r="K1" s="74"/>
      <c r="L1" s="75"/>
      <c r="M1" s="75"/>
      <c r="N1" s="75"/>
    </row>
    <row r="2" customFormat="false" ht="18" hidden="false" customHeight="false" outlineLevel="0" collapsed="false">
      <c r="A2" s="73" t="s">
        <v>74</v>
      </c>
      <c r="B2" s="73"/>
      <c r="C2" s="73"/>
      <c r="D2" s="73"/>
      <c r="E2" s="73"/>
      <c r="F2" s="73"/>
      <c r="G2" s="73"/>
      <c r="H2" s="74"/>
      <c r="I2" s="74"/>
      <c r="J2" s="74"/>
      <c r="K2" s="74"/>
      <c r="L2" s="75"/>
      <c r="M2" s="75"/>
      <c r="N2" s="75"/>
    </row>
    <row r="3" customFormat="false" ht="18" hidden="false" customHeight="false" outlineLevel="0" collapsed="false">
      <c r="A3" s="73" t="s">
        <v>75</v>
      </c>
      <c r="B3" s="73"/>
      <c r="C3" s="73"/>
      <c r="D3" s="73"/>
      <c r="E3" s="73"/>
      <c r="F3" s="73"/>
      <c r="G3" s="73"/>
      <c r="H3" s="74"/>
      <c r="I3" s="74"/>
      <c r="J3" s="74"/>
      <c r="K3" s="74"/>
      <c r="L3" s="75"/>
      <c r="M3" s="75"/>
      <c r="N3" s="75"/>
    </row>
    <row r="4" customFormat="false" ht="18" hidden="false" customHeight="false" outlineLevel="0" collapsed="false">
      <c r="A4" s="73" t="s">
        <v>76</v>
      </c>
      <c r="B4" s="73"/>
      <c r="C4" s="73"/>
      <c r="D4" s="73"/>
      <c r="E4" s="73"/>
      <c r="F4" s="73"/>
      <c r="G4" s="73"/>
      <c r="H4" s="74"/>
      <c r="I4" s="74"/>
      <c r="J4" s="74"/>
      <c r="K4" s="74"/>
      <c r="L4" s="75"/>
      <c r="M4" s="75"/>
      <c r="N4" s="75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5" hidden="false" customHeight="false" outlineLevel="0" collapsed="false">
      <c r="A6" s="76"/>
      <c r="B6" s="76"/>
      <c r="C6" s="76"/>
      <c r="D6" s="76"/>
      <c r="E6" s="77"/>
      <c r="F6" s="77"/>
      <c r="G6" s="76"/>
      <c r="H6" s="78"/>
      <c r="I6" s="78"/>
      <c r="J6" s="78"/>
      <c r="K6" s="78"/>
      <c r="L6" s="76"/>
      <c r="M6" s="76"/>
      <c r="N6" s="76"/>
    </row>
    <row r="7" customFormat="false" ht="15" hidden="false" customHeight="false" outlineLevel="0" collapsed="false">
      <c r="A7" s="76"/>
      <c r="B7" s="76"/>
      <c r="C7" s="76"/>
      <c r="D7" s="76"/>
      <c r="E7" s="79"/>
      <c r="F7" s="77"/>
      <c r="G7" s="80" t="s">
        <v>77</v>
      </c>
      <c r="H7" s="81"/>
      <c r="I7" s="81"/>
      <c r="J7" s="81"/>
      <c r="K7" s="81"/>
      <c r="L7" s="76"/>
      <c r="M7" s="76"/>
      <c r="N7" s="76"/>
    </row>
    <row r="8" customFormat="false" ht="15" hidden="false" customHeight="false" outlineLevel="0" collapsed="false">
      <c r="A8" s="76"/>
      <c r="B8" s="76"/>
      <c r="C8" s="76"/>
      <c r="D8" s="76"/>
      <c r="E8" s="79"/>
      <c r="F8" s="77"/>
      <c r="G8" s="80" t="s">
        <v>78</v>
      </c>
      <c r="H8" s="81"/>
      <c r="I8" s="81"/>
      <c r="J8" s="81"/>
      <c r="K8" s="81"/>
      <c r="L8" s="76"/>
      <c r="M8" s="76"/>
      <c r="N8" s="76"/>
    </row>
    <row r="9" customFormat="false" ht="15.75" hidden="false" customHeight="false" outlineLevel="0" collapsed="false">
      <c r="A9" s="76"/>
      <c r="B9" s="76"/>
      <c r="C9" s="76"/>
      <c r="D9" s="76"/>
      <c r="E9" s="79"/>
      <c r="F9" s="77"/>
      <c r="G9" s="82" t="s">
        <v>79</v>
      </c>
      <c r="H9" s="81"/>
      <c r="I9" s="81"/>
      <c r="J9" s="81"/>
      <c r="K9" s="79"/>
      <c r="L9" s="76"/>
      <c r="M9" s="76"/>
      <c r="N9" s="76"/>
    </row>
    <row r="10" customFormat="false" ht="15" hidden="false" customHeight="false" outlineLevel="0" collapsed="false">
      <c r="A10" s="76"/>
      <c r="B10" s="76"/>
      <c r="C10" s="76"/>
      <c r="D10" s="76"/>
      <c r="E10" s="77"/>
      <c r="F10" s="77"/>
      <c r="G10" s="76"/>
      <c r="H10" s="78"/>
      <c r="I10" s="78"/>
      <c r="J10" s="78"/>
      <c r="K10" s="78"/>
      <c r="L10" s="76"/>
      <c r="M10" s="76"/>
      <c r="N10" s="76"/>
    </row>
    <row r="11" customFormat="false" ht="15" hidden="false" customHeight="false" outlineLevel="0" collapsed="false">
      <c r="A11" s="83" t="s">
        <v>80</v>
      </c>
      <c r="B11" s="76"/>
      <c r="C11" s="76"/>
      <c r="D11" s="76"/>
      <c r="E11" s="84"/>
      <c r="F11" s="77"/>
      <c r="G11" s="85" t="n">
        <v>225432</v>
      </c>
      <c r="H11" s="78"/>
      <c r="I11" s="78"/>
      <c r="J11" s="78"/>
      <c r="K11" s="78"/>
      <c r="L11" s="76"/>
      <c r="M11" s="76"/>
      <c r="N11" s="76"/>
    </row>
    <row r="12" customFormat="false" ht="15" hidden="false" customHeight="false" outlineLevel="0" collapsed="false">
      <c r="A12" s="76" t="s">
        <v>81</v>
      </c>
      <c r="B12" s="76"/>
      <c r="C12" s="76"/>
      <c r="D12" s="76"/>
      <c r="E12" s="86"/>
      <c r="F12" s="77"/>
      <c r="G12" s="87" t="n">
        <v>302248</v>
      </c>
      <c r="H12" s="88"/>
      <c r="I12" s="84"/>
      <c r="J12" s="84"/>
      <c r="K12" s="89"/>
      <c r="L12" s="76"/>
      <c r="M12" s="76"/>
      <c r="N12" s="76"/>
    </row>
    <row r="13" customFormat="false" ht="15" hidden="false" customHeight="false" outlineLevel="0" collapsed="false">
      <c r="A13" s="76" t="s">
        <v>82</v>
      </c>
      <c r="B13" s="76"/>
      <c r="C13" s="76"/>
      <c r="D13" s="76"/>
      <c r="E13" s="86"/>
      <c r="F13" s="77"/>
      <c r="G13" s="87" t="n">
        <v>299390</v>
      </c>
      <c r="H13" s="88"/>
      <c r="I13" s="90"/>
      <c r="J13" s="90"/>
      <c r="K13" s="90"/>
      <c r="L13" s="76"/>
      <c r="M13" s="76"/>
      <c r="N13" s="76"/>
    </row>
    <row r="14" customFormat="false" ht="15" hidden="false" customHeight="false" outlineLevel="0" collapsed="false">
      <c r="A14" s="76" t="s">
        <v>83</v>
      </c>
      <c r="B14" s="76"/>
      <c r="C14" s="76"/>
      <c r="D14" s="76"/>
      <c r="E14" s="86"/>
      <c r="F14" s="77"/>
      <c r="G14" s="87" t="n">
        <v>262455</v>
      </c>
      <c r="H14" s="88"/>
      <c r="I14" s="90"/>
      <c r="J14" s="90"/>
      <c r="K14" s="90"/>
      <c r="L14" s="76"/>
      <c r="M14" s="76"/>
      <c r="N14" s="76"/>
    </row>
    <row r="15" customFormat="false" ht="15" hidden="false" customHeight="false" outlineLevel="0" collapsed="false">
      <c r="A15" s="76" t="s">
        <v>84</v>
      </c>
      <c r="B15" s="76"/>
      <c r="C15" s="76"/>
      <c r="D15" s="76"/>
      <c r="E15" s="86"/>
      <c r="F15" s="77"/>
      <c r="G15" s="87" t="n">
        <v>110251</v>
      </c>
      <c r="H15" s="88"/>
      <c r="I15" s="90"/>
      <c r="J15" s="90"/>
      <c r="K15" s="90"/>
      <c r="L15" s="76"/>
      <c r="M15" s="76"/>
      <c r="N15" s="76"/>
    </row>
    <row r="16" customFormat="false" ht="15" hidden="false" customHeight="false" outlineLevel="0" collapsed="false">
      <c r="A16" s="83" t="s">
        <v>85</v>
      </c>
      <c r="B16" s="76"/>
      <c r="C16" s="76"/>
      <c r="D16" s="76"/>
      <c r="E16" s="86"/>
      <c r="F16" s="77"/>
      <c r="G16" s="87" t="n">
        <v>50111.95</v>
      </c>
      <c r="H16" s="88"/>
      <c r="I16" s="90"/>
      <c r="J16" s="90"/>
      <c r="K16" s="90"/>
      <c r="L16" s="76"/>
      <c r="M16" s="76"/>
      <c r="N16" s="76"/>
    </row>
    <row r="17" customFormat="false" ht="15" hidden="false" customHeight="false" outlineLevel="0" collapsed="false">
      <c r="A17" s="76" t="s">
        <v>86</v>
      </c>
      <c r="B17" s="76"/>
      <c r="C17" s="76"/>
      <c r="D17" s="76"/>
      <c r="E17" s="86"/>
      <c r="F17" s="77"/>
      <c r="G17" s="87" t="n">
        <v>-23546.9</v>
      </c>
      <c r="H17" s="88"/>
      <c r="I17" s="90"/>
      <c r="J17" s="90"/>
      <c r="K17" s="90"/>
    </row>
    <row r="18" customFormat="false" ht="15" hidden="false" customHeight="false" outlineLevel="0" collapsed="false">
      <c r="A18" s="76" t="s">
        <v>87</v>
      </c>
      <c r="B18" s="76"/>
      <c r="C18" s="76"/>
      <c r="D18" s="76"/>
      <c r="E18" s="86"/>
      <c r="F18" s="77"/>
      <c r="G18" s="87" t="n">
        <v>-78589.95</v>
      </c>
      <c r="H18" s="88"/>
      <c r="I18" s="90"/>
      <c r="J18" s="90"/>
      <c r="K18" s="90"/>
    </row>
    <row r="19" customFormat="false" ht="15" hidden="false" customHeight="false" outlineLevel="0" collapsed="false">
      <c r="A19" s="76" t="s">
        <v>88</v>
      </c>
      <c r="B19" s="76"/>
      <c r="C19" s="76"/>
      <c r="D19" s="76"/>
      <c r="E19" s="86"/>
      <c r="F19" s="77"/>
      <c r="G19" s="87" t="n">
        <v>-36561.22</v>
      </c>
      <c r="H19" s="88"/>
      <c r="I19" s="90"/>
      <c r="J19" s="90"/>
      <c r="K19" s="90"/>
    </row>
    <row r="20" customFormat="false" ht="15" hidden="false" customHeight="false" outlineLevel="0" collapsed="false">
      <c r="A20" s="76" t="s">
        <v>89</v>
      </c>
      <c r="B20" s="76"/>
      <c r="C20" s="76"/>
      <c r="D20" s="76"/>
      <c r="E20" s="86"/>
      <c r="F20" s="77"/>
      <c r="G20" s="87" t="n">
        <v>41378.32</v>
      </c>
      <c r="H20" s="88"/>
      <c r="I20" s="90"/>
      <c r="J20" s="90"/>
      <c r="K20" s="90"/>
    </row>
    <row r="21" customFormat="false" ht="15" hidden="false" customHeight="false" outlineLevel="0" collapsed="false">
      <c r="A21" s="76" t="s">
        <v>90</v>
      </c>
      <c r="B21" s="76"/>
      <c r="C21" s="76"/>
      <c r="D21" s="76"/>
      <c r="E21" s="86"/>
      <c r="F21" s="77"/>
      <c r="G21" s="87" t="n">
        <v>344391.43</v>
      </c>
      <c r="H21" s="88"/>
      <c r="I21" s="90"/>
      <c r="J21" s="90"/>
      <c r="K21" s="90"/>
    </row>
    <row r="22" customFormat="false" ht="15" hidden="false" customHeight="false" outlineLevel="0" collapsed="false">
      <c r="A22" s="76" t="s">
        <v>91</v>
      </c>
      <c r="B22" s="76"/>
      <c r="C22" s="76"/>
      <c r="D22" s="76"/>
      <c r="E22" s="86"/>
      <c r="F22" s="77"/>
      <c r="G22" s="87" t="n">
        <v>311508.59</v>
      </c>
      <c r="H22" s="88"/>
      <c r="I22" s="90"/>
      <c r="J22" s="90"/>
      <c r="K22" s="90"/>
    </row>
    <row r="23" customFormat="false" ht="15.75" hidden="false" customHeight="false" outlineLevel="0" collapsed="false">
      <c r="A23" s="76" t="s">
        <v>92</v>
      </c>
      <c r="B23" s="76"/>
      <c r="C23" s="76"/>
      <c r="D23" s="76"/>
      <c r="E23" s="86"/>
      <c r="F23" s="77"/>
      <c r="G23" s="91" t="n">
        <v>204713.68</v>
      </c>
      <c r="H23" s="88"/>
      <c r="I23" s="90"/>
      <c r="J23" s="90"/>
      <c r="K23" s="90"/>
    </row>
    <row r="24" customFormat="false" ht="15" hidden="false" customHeight="false" outlineLevel="0" collapsed="false">
      <c r="A24" s="76"/>
      <c r="B24" s="76"/>
      <c r="C24" s="76"/>
      <c r="D24" s="76"/>
      <c r="E24" s="78"/>
      <c r="F24" s="78"/>
      <c r="G24" s="76"/>
      <c r="H24" s="78"/>
      <c r="I24" s="92"/>
      <c r="J24" s="92"/>
      <c r="K24" s="93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8"/>
      <c r="I25" s="78"/>
      <c r="J25" s="78"/>
      <c r="K25" s="78"/>
    </row>
    <row r="27" customFormat="false" ht="15.75" hidden="false" customHeight="false" outlineLevel="0" collapsed="false">
      <c r="A27" s="76" t="s">
        <v>93</v>
      </c>
      <c r="B27" s="76"/>
      <c r="C27" s="76"/>
      <c r="D27" s="76"/>
      <c r="E27" s="86"/>
      <c r="F27" s="86"/>
      <c r="G27" s="94" t="n">
        <f aca="false">+'Attachment 1'!N13</f>
        <v>1200564.41874555</v>
      </c>
      <c r="H27" s="76"/>
      <c r="I27" s="76"/>
      <c r="J27" s="76"/>
      <c r="K27" s="76"/>
    </row>
    <row r="28" customFormat="false" ht="15" hidden="false" customHeight="false" outlineLevel="0" collapsed="false">
      <c r="A28" s="76"/>
      <c r="B28" s="76"/>
      <c r="C28" s="76"/>
      <c r="D28" s="76"/>
      <c r="E28" s="78"/>
      <c r="F28" s="78"/>
      <c r="G28" s="76"/>
      <c r="H28" s="76"/>
      <c r="I28" s="76"/>
      <c r="J28" s="76"/>
      <c r="K28" s="76"/>
    </row>
    <row r="29" customFormat="false" ht="15.75" hidden="false" customHeight="false" outlineLevel="0" collapsed="false">
      <c r="A29" s="76" t="s">
        <v>94</v>
      </c>
      <c r="B29" s="76"/>
      <c r="C29" s="76"/>
      <c r="D29" s="76"/>
      <c r="E29" s="84"/>
      <c r="F29" s="95"/>
      <c r="G29" s="96" t="n">
        <f aca="false">+G23</f>
        <v>204713.68</v>
      </c>
      <c r="H29" s="76"/>
      <c r="I29" s="76"/>
      <c r="J29" s="76"/>
      <c r="K29" s="76"/>
    </row>
    <row r="30" customFormat="false" ht="15.75" hidden="false" customHeight="false" outlineLevel="0" collapsed="false">
      <c r="A30" s="78"/>
      <c r="B30" s="78"/>
      <c r="C30" s="78"/>
      <c r="D30" s="78"/>
      <c r="E30" s="97"/>
      <c r="F30" s="92"/>
      <c r="G30" s="97"/>
      <c r="H30" s="78"/>
      <c r="I30" s="78"/>
      <c r="J30" s="78"/>
      <c r="K30" s="78"/>
    </row>
    <row r="31" customFormat="false" ht="15.75" hidden="false" customHeight="false" outlineLevel="0" collapsed="false">
      <c r="A31" s="76" t="s">
        <v>95</v>
      </c>
      <c r="B31" s="76"/>
      <c r="C31" s="76"/>
      <c r="D31" s="76"/>
      <c r="E31" s="97"/>
      <c r="F31" s="98"/>
      <c r="G31" s="99" t="n">
        <f aca="false">+G29/G27/10</f>
        <v>0.0170514532001459</v>
      </c>
      <c r="H31" s="76"/>
      <c r="I31" s="76"/>
      <c r="J31" s="76"/>
      <c r="K31" s="76"/>
    </row>
    <row r="32" customFormat="false" ht="15.75" hidden="false" customHeight="false" outlineLevel="0" collapsed="false">
      <c r="A32" s="76"/>
      <c r="B32" s="76"/>
      <c r="C32" s="76"/>
      <c r="D32" s="76"/>
    </row>
    <row r="33" customFormat="false" ht="15" hidden="false" customHeight="false" outlineLevel="0" collapsed="false">
      <c r="A33" s="76" t="s">
        <v>66</v>
      </c>
      <c r="B33" s="76" t="s">
        <v>96</v>
      </c>
      <c r="C33" s="76"/>
      <c r="D33" s="76"/>
    </row>
    <row r="34" customFormat="false" ht="15" hidden="false" customHeight="false" outlineLevel="0" collapsed="false">
      <c r="A34" s="76"/>
      <c r="B34" s="76" t="s">
        <v>97</v>
      </c>
      <c r="C34" s="76"/>
      <c r="D34" s="76"/>
    </row>
    <row r="36" customFormat="false" ht="15" hidden="false" customHeight="false" outlineLevel="0" collapsed="false">
      <c r="A36" s="76"/>
      <c r="B36" s="76"/>
      <c r="C36" s="100"/>
      <c r="D36" s="100"/>
    </row>
  </sheetData>
  <mergeCells count="5">
    <mergeCell ref="A1:G1"/>
    <mergeCell ref="A2:G2"/>
    <mergeCell ref="A3:G3"/>
    <mergeCell ref="A4:G4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0" width="15.56"/>
    <col collapsed="false" customWidth="true" hidden="false" outlineLevel="0" max="4" min="4" style="0" width="22.99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73" t="s">
        <v>98</v>
      </c>
      <c r="B1" s="73"/>
      <c r="C1" s="73"/>
      <c r="D1" s="73"/>
      <c r="E1" s="73"/>
      <c r="F1" s="101"/>
      <c r="G1" s="101"/>
      <c r="H1" s="101"/>
    </row>
    <row r="2" customFormat="false" ht="18" hidden="false" customHeight="false" outlineLevel="0" collapsed="false">
      <c r="A2" s="73" t="s">
        <v>99</v>
      </c>
      <c r="B2" s="73"/>
      <c r="C2" s="73"/>
      <c r="D2" s="73"/>
      <c r="E2" s="73"/>
      <c r="F2" s="101"/>
      <c r="G2" s="101"/>
      <c r="H2" s="101"/>
    </row>
    <row r="3" customFormat="false" ht="18" hidden="false" customHeight="false" outlineLevel="0" collapsed="false">
      <c r="A3" s="73" t="s">
        <v>100</v>
      </c>
      <c r="B3" s="73"/>
      <c r="C3" s="73"/>
      <c r="D3" s="73"/>
      <c r="E3" s="73"/>
      <c r="F3" s="102"/>
      <c r="G3" s="101"/>
      <c r="H3" s="101"/>
    </row>
    <row r="4" customFormat="false" ht="18" hidden="false" customHeight="false" outlineLevel="0" collapsed="false">
      <c r="A4" s="103"/>
      <c r="B4" s="102"/>
      <c r="C4" s="102"/>
      <c r="D4" s="102"/>
      <c r="E4" s="102"/>
      <c r="F4" s="102"/>
      <c r="G4" s="101"/>
      <c r="H4" s="101"/>
    </row>
    <row r="5" customFormat="false" ht="18" hidden="false" customHeight="false" outlineLevel="0" collapsed="false">
      <c r="A5" s="102"/>
      <c r="B5" s="104" t="s">
        <v>101</v>
      </c>
      <c r="C5" s="104" t="s">
        <v>102</v>
      </c>
      <c r="D5" s="104"/>
      <c r="E5" s="102"/>
      <c r="F5" s="102"/>
      <c r="G5" s="101"/>
      <c r="H5" s="101"/>
    </row>
    <row r="6" customFormat="false" ht="18" hidden="false" customHeight="false" outlineLevel="0" collapsed="false">
      <c r="A6" s="104"/>
      <c r="B6" s="104" t="s">
        <v>103</v>
      </c>
      <c r="C6" s="104" t="s">
        <v>103</v>
      </c>
      <c r="D6" s="104" t="s">
        <v>103</v>
      </c>
      <c r="E6" s="104" t="s">
        <v>104</v>
      </c>
      <c r="F6" s="104"/>
      <c r="G6" s="101"/>
      <c r="H6" s="101"/>
    </row>
    <row r="7" customFormat="false" ht="18.75" hidden="false" customHeight="false" outlineLevel="0" collapsed="false">
      <c r="A7" s="105" t="s">
        <v>105</v>
      </c>
      <c r="B7" s="105" t="s">
        <v>106</v>
      </c>
      <c r="C7" s="105" t="s">
        <v>106</v>
      </c>
      <c r="D7" s="105" t="s">
        <v>107</v>
      </c>
      <c r="E7" s="105" t="s">
        <v>108</v>
      </c>
      <c r="F7" s="105"/>
      <c r="G7" s="101"/>
      <c r="H7" s="101"/>
    </row>
    <row r="8" customFormat="false" ht="18" hidden="false" customHeight="false" outlineLevel="0" collapsed="false">
      <c r="A8" s="106" t="n">
        <v>40908</v>
      </c>
      <c r="B8" s="107" t="n">
        <v>0.653</v>
      </c>
      <c r="C8" s="108" t="n">
        <f aca="false">+'Attachment 1'!F74/10+'Attachment 2'!G31</f>
        <v>0.619822514898423</v>
      </c>
      <c r="D8" s="109" t="n">
        <f aca="false">+C8-B8</f>
        <v>-0.0331774851015767</v>
      </c>
      <c r="E8" s="110" t="n">
        <f aca="false">+D8*'Attachment 1'!B13*10</f>
        <v>-71970.4203421693</v>
      </c>
      <c r="F8" s="111"/>
      <c r="G8" s="101"/>
      <c r="H8" s="101"/>
    </row>
    <row r="9" customFormat="false" ht="18" hidden="false" customHeight="false" outlineLevel="0" collapsed="false">
      <c r="A9" s="106" t="n">
        <v>40939</v>
      </c>
      <c r="B9" s="107" t="n">
        <f aca="false">+B8</f>
        <v>0.653</v>
      </c>
      <c r="C9" s="108" t="n">
        <f aca="false">+C8</f>
        <v>0.619822514898423</v>
      </c>
      <c r="D9" s="109" t="n">
        <f aca="false">+D8</f>
        <v>-0.0331774851015767</v>
      </c>
      <c r="E9" s="110" t="n">
        <f aca="false">+D9*'Attachment 1'!C13*10</f>
        <v>-80908.2175520347</v>
      </c>
      <c r="F9" s="111"/>
      <c r="G9" s="101"/>
      <c r="H9" s="101"/>
    </row>
    <row r="10" customFormat="false" ht="18" hidden="false" customHeight="false" outlineLevel="0" collapsed="false">
      <c r="A10" s="106" t="n">
        <v>40967</v>
      </c>
      <c r="B10" s="107" t="n">
        <f aca="false">+B9</f>
        <v>0.653</v>
      </c>
      <c r="C10" s="108" t="n">
        <f aca="false">+C9</f>
        <v>0.619822514898423</v>
      </c>
      <c r="D10" s="109" t="n">
        <f aca="false">+D9</f>
        <v>-0.0331774851015767</v>
      </c>
      <c r="E10" s="110" t="n">
        <f aca="false">+D10*'Attachment 1'!D13*10</f>
        <v>-68341.9850195081</v>
      </c>
      <c r="F10" s="111"/>
      <c r="G10" s="101"/>
      <c r="H10" s="101"/>
    </row>
    <row r="11" customFormat="false" ht="18" hidden="false" customHeight="false" outlineLevel="0" collapsed="false">
      <c r="A11" s="106" t="n">
        <v>40999</v>
      </c>
      <c r="B11" s="107" t="n">
        <f aca="false">+B10</f>
        <v>0.653</v>
      </c>
      <c r="C11" s="108" t="n">
        <f aca="false">+C10</f>
        <v>0.619822514898423</v>
      </c>
      <c r="D11" s="109" t="n">
        <f aca="false">+D10</f>
        <v>-0.0331774851015767</v>
      </c>
      <c r="E11" s="110" t="n">
        <f aca="false">+D11*'Attachment 1'!E13*10</f>
        <v>-39040.7680431492</v>
      </c>
      <c r="F11" s="111"/>
      <c r="G11" s="101"/>
      <c r="H11" s="101"/>
    </row>
    <row r="12" customFormat="false" ht="18" hidden="false" customHeight="false" outlineLevel="0" collapsed="false">
      <c r="A12" s="106"/>
      <c r="B12" s="107"/>
      <c r="C12" s="107"/>
      <c r="D12" s="108"/>
      <c r="E12" s="110"/>
      <c r="F12" s="111"/>
      <c r="G12" s="101"/>
      <c r="H12" s="101"/>
    </row>
    <row r="13" customFormat="false" ht="18" hidden="false" customHeight="false" outlineLevel="0" collapsed="false">
      <c r="A13" s="102"/>
      <c r="B13" s="102"/>
      <c r="C13" s="102"/>
      <c r="D13" s="112"/>
      <c r="E13" s="102"/>
      <c r="F13" s="102"/>
      <c r="G13" s="101"/>
      <c r="H13" s="101"/>
    </row>
    <row r="14" customFormat="false" ht="18.75" hidden="false" customHeight="false" outlineLevel="0" collapsed="false">
      <c r="A14" s="103" t="s">
        <v>109</v>
      </c>
      <c r="B14" s="103"/>
      <c r="C14" s="103"/>
      <c r="D14" s="103"/>
      <c r="E14" s="113" t="n">
        <f aca="false">SUM(E8:E11)</f>
        <v>-260261.390956861</v>
      </c>
      <c r="F14" s="114"/>
      <c r="G14" s="101"/>
      <c r="H14" s="101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1"/>
      <c r="H15" s="101"/>
    </row>
    <row r="16" customFormat="false" ht="18.75" hidden="false" customHeight="false" outlineLevel="0" collapsed="false">
      <c r="A16" s="103" t="s">
        <v>110</v>
      </c>
      <c r="B16" s="103"/>
      <c r="C16" s="103"/>
      <c r="D16" s="103"/>
      <c r="E16" s="115" t="n">
        <f aca="false">+D11/B11</f>
        <v>-0.0508077872918479</v>
      </c>
      <c r="F16" s="116"/>
      <c r="G16" s="101"/>
      <c r="H16" s="101"/>
    </row>
    <row r="17" customFormat="false" ht="18.75" hidden="false" customHeight="false" outlineLevel="0" collapsed="false">
      <c r="A17" s="102"/>
      <c r="B17" s="102"/>
      <c r="C17" s="102"/>
      <c r="D17" s="102"/>
      <c r="E17" s="102"/>
      <c r="F17" s="102"/>
      <c r="G17" s="101"/>
      <c r="H17" s="101"/>
    </row>
    <row r="18" customFormat="false" ht="18" hidden="false" customHeight="false" outlineLevel="0" collapsed="false">
      <c r="A18" s="102"/>
      <c r="B18" s="102"/>
      <c r="C18" s="102"/>
      <c r="D18" s="102"/>
      <c r="E18" s="102"/>
      <c r="F18" s="102"/>
      <c r="G18" s="101"/>
      <c r="H18" s="101"/>
    </row>
    <row r="19" customFormat="false" ht="18.75" hidden="false" customHeight="false" outlineLevel="0" collapsed="false">
      <c r="A19" s="103" t="s">
        <v>111</v>
      </c>
      <c r="B19" s="103"/>
      <c r="C19" s="103"/>
      <c r="D19" s="103"/>
      <c r="E19" s="117" t="n">
        <f aca="false">+D11*C35</f>
        <v>-3.40544825481093</v>
      </c>
      <c r="F19" s="102"/>
      <c r="G19" s="101"/>
      <c r="H19" s="101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1"/>
      <c r="H20" s="101"/>
    </row>
    <row r="21" customFormat="false" ht="18" hidden="false" customHeight="false" outlineLevel="0" collapsed="false">
      <c r="A21" s="102"/>
      <c r="B21" s="102"/>
      <c r="C21" s="102"/>
      <c r="D21" s="102"/>
      <c r="E21" s="102"/>
      <c r="F21" s="102"/>
      <c r="G21" s="101"/>
      <c r="H21" s="101"/>
    </row>
    <row r="22" customFormat="false" ht="18" hidden="false" customHeight="false" outlineLevel="0" collapsed="false">
      <c r="A22" s="103" t="s">
        <v>112</v>
      </c>
      <c r="B22" s="102"/>
      <c r="C22" s="118"/>
      <c r="D22" s="102"/>
      <c r="E22" s="76"/>
      <c r="F22" s="102"/>
      <c r="G22" s="101"/>
      <c r="H22" s="101"/>
    </row>
    <row r="23" customFormat="false" ht="18.75" hidden="false" customHeight="false" outlineLevel="0" collapsed="false">
      <c r="A23" s="103" t="s">
        <v>113</v>
      </c>
      <c r="B23" s="76"/>
      <c r="C23" s="102"/>
      <c r="D23" s="102"/>
      <c r="E23" s="115" t="n">
        <f aca="false">+D11*C35/(10+(B11+0.466)*C35)</f>
        <v>-0.0272745896145307</v>
      </c>
      <c r="F23" s="102"/>
      <c r="G23" s="101"/>
      <c r="H23" s="101"/>
    </row>
    <row r="24" customFormat="false" ht="18.75" hidden="false" customHeight="false" outlineLevel="0" collapsed="false">
      <c r="A24" s="102"/>
      <c r="B24" s="102"/>
      <c r="C24" s="102"/>
      <c r="D24" s="102"/>
      <c r="E24" s="102"/>
      <c r="F24" s="102"/>
      <c r="G24" s="101"/>
      <c r="H24" s="101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  <c r="G25" s="76"/>
      <c r="H25" s="76"/>
    </row>
    <row r="26" customFormat="false" ht="15.75" hidden="false" customHeight="false" outlineLevel="0" collapsed="false">
      <c r="A26" s="120" t="s">
        <v>66</v>
      </c>
      <c r="B26" s="120"/>
      <c r="C26" s="120"/>
      <c r="D26" s="120"/>
      <c r="E26" s="119"/>
      <c r="F26" s="119"/>
      <c r="G26" s="76"/>
      <c r="H26" s="76"/>
    </row>
    <row r="27" customFormat="false" ht="15.75" hidden="false" customHeight="false" outlineLevel="0" collapsed="false">
      <c r="A27" s="120" t="s">
        <v>114</v>
      </c>
      <c r="B27" s="120"/>
      <c r="C27" s="120"/>
      <c r="D27" s="120"/>
      <c r="E27" s="119"/>
      <c r="F27" s="119"/>
      <c r="G27" s="76"/>
      <c r="H27" s="76"/>
    </row>
    <row r="28" customFormat="false" ht="15.75" hidden="false" customHeight="false" outlineLevel="0" collapsed="false">
      <c r="A28" s="120"/>
      <c r="B28" s="120"/>
      <c r="C28" s="121"/>
      <c r="D28" s="121"/>
      <c r="E28" s="119"/>
      <c r="F28" s="119"/>
      <c r="G28" s="76"/>
      <c r="H28" s="76"/>
    </row>
    <row r="29" customFormat="false" ht="15.75" hidden="false" customHeight="false" outlineLevel="0" collapsed="false">
      <c r="A29" s="120"/>
      <c r="B29" s="122"/>
      <c r="C29" s="123"/>
      <c r="D29" s="121"/>
      <c r="E29" s="119"/>
      <c r="F29" s="119"/>
      <c r="G29" s="76"/>
      <c r="H29" s="76"/>
    </row>
    <row r="30" customFormat="false" ht="15.75" hidden="false" customHeight="false" outlineLevel="0" collapsed="false">
      <c r="A30" s="120"/>
      <c r="B30" s="122" t="s">
        <v>84</v>
      </c>
      <c r="C30" s="123" t="n">
        <f aca="false">+'Attachment 3 support'!M9*10</f>
        <v>121.777144614614</v>
      </c>
      <c r="D30" s="124"/>
      <c r="E30" s="119"/>
      <c r="F30" s="119"/>
      <c r="G30" s="76"/>
      <c r="H30" s="76"/>
    </row>
    <row r="31" customFormat="false" ht="15.75" hidden="false" customHeight="false" outlineLevel="0" collapsed="false">
      <c r="A31" s="120"/>
      <c r="B31" s="122" t="s">
        <v>115</v>
      </c>
      <c r="C31" s="123" t="n">
        <f aca="false">+'Attachment 3 support'!M10*10</f>
        <v>126.847013430012</v>
      </c>
      <c r="D31" s="124"/>
      <c r="E31" s="119"/>
      <c r="F31" s="119"/>
      <c r="G31" s="76"/>
      <c r="H31" s="76"/>
    </row>
    <row r="32" customFormat="false" ht="15.75" hidden="false" customHeight="false" outlineLevel="0" collapsed="false">
      <c r="A32" s="120"/>
      <c r="B32" s="122" t="s">
        <v>86</v>
      </c>
      <c r="C32" s="123" t="n">
        <f aca="false">+'Attachment 3 support'!M11*10</f>
        <v>97.8695936544933</v>
      </c>
      <c r="D32" s="124"/>
      <c r="E32" s="119"/>
      <c r="F32" s="119"/>
    </row>
    <row r="33" customFormat="false" ht="16.5" hidden="false" customHeight="false" outlineLevel="0" collapsed="false">
      <c r="A33" s="120"/>
      <c r="B33" s="122" t="s">
        <v>87</v>
      </c>
      <c r="C33" s="123" t="n">
        <f aca="false">+'Attachment 3 support'!M12*10</f>
        <v>64.0796530522961</v>
      </c>
      <c r="D33" s="124"/>
      <c r="E33" s="119"/>
      <c r="F33" s="119"/>
    </row>
    <row r="34" customFormat="false" ht="16.5" hidden="false" customHeight="false" outlineLevel="0" collapsed="false">
      <c r="A34" s="120"/>
      <c r="B34" s="120" t="s">
        <v>116</v>
      </c>
      <c r="C34" s="125" t="n">
        <f aca="false">SUM(C30:C33)</f>
        <v>410.573404751416</v>
      </c>
      <c r="D34" s="124"/>
      <c r="E34" s="119"/>
      <c r="F34" s="119"/>
    </row>
    <row r="35" customFormat="false" ht="17.25" hidden="false" customHeight="false" outlineLevel="0" collapsed="false">
      <c r="A35" s="120"/>
      <c r="B35" s="120" t="s">
        <v>117</v>
      </c>
      <c r="C35" s="126" t="n">
        <f aca="false">+C34/4</f>
        <v>102.643351187854</v>
      </c>
      <c r="D35" s="124"/>
      <c r="E35" s="119"/>
      <c r="F35" s="119"/>
    </row>
    <row r="36" customFormat="false" ht="16.5" hidden="false" customHeight="false" outlineLevel="0" collapsed="false">
      <c r="A36" s="124"/>
      <c r="B36" s="124"/>
      <c r="C36" s="124"/>
      <c r="D36" s="124"/>
      <c r="E36" s="119"/>
      <c r="F36" s="119"/>
    </row>
    <row r="37" customFormat="false" ht="15" hidden="false" customHeight="false" outlineLevel="0" collapsed="false">
      <c r="A37" s="76"/>
      <c r="B37" s="76"/>
      <c r="C37" s="76"/>
      <c r="D37" s="76"/>
      <c r="E37" s="119"/>
      <c r="F37" s="119"/>
    </row>
    <row r="38" customFormat="false" ht="15" hidden="false" customHeight="false" outlineLevel="0" collapsed="false">
      <c r="A38" s="76"/>
      <c r="B38" s="76"/>
      <c r="C38" s="76"/>
      <c r="D38" s="76"/>
      <c r="E38" s="119"/>
      <c r="F38" s="119"/>
    </row>
    <row r="39" customFormat="false" ht="15" hidden="false" customHeight="false" outlineLevel="0" collapsed="false">
      <c r="A39" s="76"/>
      <c r="B39" s="76"/>
      <c r="C39" s="76"/>
      <c r="D39" s="76"/>
      <c r="E39" s="119"/>
      <c r="F39" s="119"/>
    </row>
    <row r="40" customFormat="false" ht="15" hidden="false" customHeight="false" outlineLevel="0" collapsed="false">
      <c r="A40" s="119"/>
      <c r="B40" s="119"/>
      <c r="C40" s="119"/>
      <c r="D40" s="119"/>
      <c r="E40" s="119"/>
      <c r="F40" s="119"/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19"/>
    </row>
    <row r="42" customFormat="false" ht="15" hidden="false" customHeight="false" outlineLevel="0" collapsed="false">
      <c r="A42" s="119"/>
      <c r="B42" s="119"/>
      <c r="C42" s="119"/>
      <c r="D42" s="119"/>
      <c r="E42" s="119"/>
      <c r="F42" s="119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</row>
    <row r="46" customFormat="false" ht="15" hidden="false" customHeight="false" outlineLevel="0" collapsed="false">
      <c r="A46" s="119"/>
      <c r="B46" s="119"/>
      <c r="C46" s="119"/>
      <c r="D46" s="119"/>
      <c r="E46" s="119"/>
      <c r="F46" s="119"/>
    </row>
    <row r="47" customFormat="false" ht="15" hidden="false" customHeight="false" outlineLevel="0" collapsed="false">
      <c r="A47" s="119"/>
      <c r="B47" s="119"/>
      <c r="C47" s="119"/>
      <c r="D47" s="119"/>
      <c r="E47" s="119"/>
      <c r="F47" s="119"/>
    </row>
    <row r="48" customFormat="false" ht="15" hidden="false" customHeight="false" outlineLevel="0" collapsed="false">
      <c r="A48" s="119"/>
      <c r="B48" s="119"/>
      <c r="C48" s="119"/>
      <c r="D48" s="119"/>
      <c r="E48" s="119"/>
      <c r="F48" s="119"/>
    </row>
    <row r="49" customFormat="false" ht="15" hidden="false" customHeight="false" outlineLevel="0" collapsed="false">
      <c r="A49" s="119"/>
      <c r="B49" s="119"/>
      <c r="C49" s="119"/>
      <c r="D49" s="119"/>
      <c r="E49" s="119"/>
      <c r="F49" s="119"/>
    </row>
    <row r="50" customFormat="false" ht="15" hidden="false" customHeight="false" outlineLevel="0" collapsed="false">
      <c r="A50" s="119"/>
      <c r="B50" s="119"/>
      <c r="C50" s="119"/>
      <c r="D50" s="119"/>
      <c r="E50" s="119"/>
      <c r="F50" s="119"/>
    </row>
    <row r="51" customFormat="false" ht="15" hidden="false" customHeight="false" outlineLevel="0" collapsed="false">
      <c r="A51" s="119"/>
      <c r="B51" s="119"/>
      <c r="C51" s="119"/>
      <c r="D51" s="119"/>
      <c r="E51" s="119"/>
      <c r="F51" s="11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4" min="4" style="1" width="11.56"/>
  </cols>
  <sheetData>
    <row r="1" s="127" customFormat="true" ht="15" hidden="false" customHeight="false" outlineLevel="0" collapsed="false">
      <c r="B1" s="127" t="s">
        <v>118</v>
      </c>
      <c r="C1" s="127" t="s">
        <v>118</v>
      </c>
      <c r="D1" s="8" t="s">
        <v>119</v>
      </c>
    </row>
    <row r="2" s="127" customFormat="true" ht="15" hidden="false" customHeight="false" outlineLevel="0" collapsed="false">
      <c r="B2" s="127" t="s">
        <v>120</v>
      </c>
      <c r="C2" s="127" t="s">
        <v>121</v>
      </c>
      <c r="D2" s="8" t="s">
        <v>122</v>
      </c>
    </row>
    <row r="3" customFormat="false" ht="15" hidden="false" customHeight="false" outlineLevel="0" collapsed="false">
      <c r="A3" s="128" t="n">
        <v>40878</v>
      </c>
      <c r="B3" s="129" t="n">
        <v>-0.1625</v>
      </c>
      <c r="C3" s="26" t="n">
        <v>3.799</v>
      </c>
      <c r="D3" s="42" t="n">
        <f aca="false">B3+C3</f>
        <v>3.6365</v>
      </c>
    </row>
    <row r="4" customFormat="false" ht="15" hidden="false" customHeight="false" outlineLevel="0" collapsed="false">
      <c r="A4" s="128" t="n">
        <v>40909</v>
      </c>
      <c r="B4" s="129" t="n">
        <v>-0.1625</v>
      </c>
      <c r="C4" s="26" t="n">
        <v>3.951</v>
      </c>
      <c r="D4" s="42" t="n">
        <f aca="false">B4+C4</f>
        <v>3.7885</v>
      </c>
    </row>
    <row r="5" customFormat="false" ht="15" hidden="false" customHeight="false" outlineLevel="0" collapsed="false">
      <c r="A5" s="128" t="n">
        <v>40940</v>
      </c>
      <c r="B5" s="129" t="n">
        <v>-0.1625</v>
      </c>
      <c r="C5" s="26" t="n">
        <v>3.971</v>
      </c>
      <c r="D5" s="42" t="n">
        <f aca="false">B5+C5</f>
        <v>3.8085</v>
      </c>
    </row>
    <row r="6" customFormat="false" ht="15" hidden="false" customHeight="false" outlineLevel="0" collapsed="false">
      <c r="A6" s="128" t="n">
        <v>40969</v>
      </c>
      <c r="B6" s="129" t="n">
        <v>-0.1625</v>
      </c>
      <c r="C6" s="26" t="n">
        <v>3.941</v>
      </c>
      <c r="D6" s="42" t="n">
        <f aca="false">B6+C6</f>
        <v>3.7785</v>
      </c>
    </row>
    <row r="7" customFormat="false" ht="15" hidden="false" customHeight="false" outlineLevel="0" collapsed="false">
      <c r="A7" s="128" t="n">
        <v>41000</v>
      </c>
      <c r="B7" s="129" t="n">
        <v>-0.1625</v>
      </c>
      <c r="C7" s="26" t="n">
        <v>3.933</v>
      </c>
      <c r="D7" s="42" t="n">
        <f aca="false">B7+C7</f>
        <v>3.7705</v>
      </c>
    </row>
    <row r="8" customFormat="false" ht="15" hidden="false" customHeight="false" outlineLevel="0" collapsed="false">
      <c r="A8" s="128" t="n">
        <v>41030</v>
      </c>
      <c r="B8" s="129" t="n">
        <v>-0.1625</v>
      </c>
      <c r="C8" s="26" t="n">
        <v>3.967</v>
      </c>
      <c r="D8" s="42" t="n">
        <f aca="false">B8+C8</f>
        <v>3.8045</v>
      </c>
    </row>
    <row r="9" customFormat="false" ht="15" hidden="false" customHeight="false" outlineLevel="0" collapsed="false">
      <c r="A9" s="128" t="n">
        <v>41061</v>
      </c>
      <c r="B9" s="129" t="n">
        <v>-0.1625</v>
      </c>
      <c r="C9" s="26" t="n">
        <v>4.017</v>
      </c>
      <c r="D9" s="42" t="n">
        <f aca="false">B9+C9</f>
        <v>3.8545</v>
      </c>
    </row>
    <row r="10" customFormat="false" ht="15" hidden="false" customHeight="false" outlineLevel="0" collapsed="false">
      <c r="A10" s="128" t="n">
        <v>41091</v>
      </c>
      <c r="B10" s="129" t="n">
        <v>-0.1625</v>
      </c>
      <c r="C10" s="26" t="n">
        <v>4.06</v>
      </c>
      <c r="D10" s="42" t="n">
        <f aca="false">B10+C10</f>
        <v>3.8975</v>
      </c>
    </row>
    <row r="11" customFormat="false" ht="15" hidden="false" customHeight="false" outlineLevel="0" collapsed="false">
      <c r="A11" s="128" t="n">
        <v>41122</v>
      </c>
      <c r="B11" s="129" t="n">
        <v>-0.1625</v>
      </c>
      <c r="C11" s="26" t="n">
        <v>4.088</v>
      </c>
      <c r="D11" s="42" t="n">
        <f aca="false">B11+C11</f>
        <v>3.9255</v>
      </c>
    </row>
    <row r="12" customFormat="false" ht="15" hidden="false" customHeight="false" outlineLevel="0" collapsed="false">
      <c r="A12" s="128" t="n">
        <v>41153</v>
      </c>
      <c r="B12" s="129" t="n">
        <v>-0.1625</v>
      </c>
      <c r="C12" s="26" t="n">
        <v>4.08</v>
      </c>
      <c r="D12" s="42" t="n">
        <f aca="false">B12+C12</f>
        <v>3.9175</v>
      </c>
    </row>
    <row r="13" customFormat="false" ht="15" hidden="false" customHeight="false" outlineLevel="0" collapsed="false">
      <c r="A13" s="128" t="n">
        <v>41183</v>
      </c>
      <c r="B13" s="129" t="n">
        <v>-0.1625</v>
      </c>
      <c r="C13" s="26" t="n">
        <v>4.119</v>
      </c>
      <c r="D13" s="42" t="n">
        <f aca="false">B13+C13</f>
        <v>3.9565</v>
      </c>
    </row>
    <row r="14" customFormat="false" ht="15" hidden="false" customHeight="false" outlineLevel="0" collapsed="false">
      <c r="A14" s="128" t="n">
        <v>41214</v>
      </c>
      <c r="B14" s="129" t="n">
        <v>-0.1625</v>
      </c>
      <c r="C14" s="26" t="n">
        <v>4.265</v>
      </c>
      <c r="D14" s="42" t="n">
        <f aca="false">B14+C14</f>
        <v>4.1025</v>
      </c>
    </row>
    <row r="16" customFormat="false" ht="15" hidden="false" customHeight="false" outlineLevel="0" collapsed="false">
      <c r="A16" s="130" t="s">
        <v>66</v>
      </c>
      <c r="B16" s="131" t="s">
        <v>123</v>
      </c>
      <c r="C16" s="131"/>
      <c r="D16" s="131"/>
    </row>
    <row r="17" customFormat="false" ht="15" hidden="false" customHeight="false" outlineLevel="0" collapsed="false">
      <c r="B17" s="132" t="s">
        <v>124</v>
      </c>
      <c r="C17" s="132"/>
      <c r="D17" s="132"/>
    </row>
    <row r="18" customFormat="false" ht="15" hidden="false" customHeight="false" outlineLevel="0" collapsed="false">
      <c r="B18" s="132" t="s">
        <v>125</v>
      </c>
      <c r="C18" s="132"/>
      <c r="D18" s="132"/>
    </row>
    <row r="19" customFormat="false" ht="15" hidden="false" customHeight="false" outlineLevel="0" collapsed="false">
      <c r="B19" s="132" t="s">
        <v>126</v>
      </c>
      <c r="C19" s="132"/>
      <c r="D19" s="132"/>
    </row>
  </sheetData>
  <mergeCells count="4"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MNG 2011 PGA
Swing Pr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4.56"/>
  </cols>
  <sheetData>
    <row r="3" customFormat="false" ht="19.5" hidden="false" customHeight="false" outlineLevel="0" collapsed="false">
      <c r="A3" s="133" t="s">
        <v>127</v>
      </c>
      <c r="B3" s="133"/>
      <c r="C3" s="133"/>
      <c r="D3" s="133"/>
      <c r="E3" s="133"/>
      <c r="F3" s="133"/>
    </row>
    <row r="4" customFormat="false" ht="15" hidden="false" customHeight="false" outlineLevel="0" collapsed="false">
      <c r="A4" s="134" t="s">
        <v>128</v>
      </c>
      <c r="B4" s="134"/>
      <c r="C4" s="134"/>
      <c r="D4" s="134"/>
      <c r="E4" s="134"/>
      <c r="F4" s="135" t="n">
        <v>0.0357</v>
      </c>
    </row>
    <row r="5" customFormat="false" ht="15" hidden="false" customHeight="false" outlineLevel="0" collapsed="false">
      <c r="A5" s="134" t="s">
        <v>129</v>
      </c>
      <c r="B5" s="134"/>
      <c r="C5" s="134"/>
      <c r="D5" s="134"/>
      <c r="E5" s="134"/>
      <c r="F5" s="135" t="n">
        <v>0.0219</v>
      </c>
    </row>
    <row r="6" customFormat="false" ht="15" hidden="false" customHeight="false" outlineLevel="0" collapsed="false">
      <c r="A6" s="134" t="s">
        <v>130</v>
      </c>
      <c r="B6" s="134"/>
      <c r="C6" s="134"/>
      <c r="D6" s="134"/>
      <c r="E6" s="134"/>
      <c r="F6" s="135" t="n">
        <v>0.0123</v>
      </c>
    </row>
    <row r="8" customFormat="false" ht="19.5" hidden="false" customHeight="false" outlineLevel="0" collapsed="false">
      <c r="A8" s="133" t="s">
        <v>131</v>
      </c>
      <c r="B8" s="133"/>
      <c r="C8" s="133"/>
      <c r="D8" s="133"/>
      <c r="E8" s="133"/>
      <c r="F8" s="133"/>
    </row>
    <row r="9" customFormat="false" ht="15.75" hidden="false" customHeight="false" outlineLevel="0" collapsed="false">
      <c r="A9" s="136" t="s">
        <v>132</v>
      </c>
      <c r="B9" s="136"/>
      <c r="C9" s="136"/>
      <c r="D9" s="136"/>
      <c r="E9" s="136"/>
      <c r="F9" s="136"/>
    </row>
    <row r="10" customFormat="false" ht="15" hidden="false" customHeight="false" outlineLevel="0" collapsed="false">
      <c r="A10" s="137" t="s">
        <v>133</v>
      </c>
      <c r="B10" s="137"/>
      <c r="C10" s="137"/>
      <c r="D10" s="137"/>
      <c r="E10" s="137"/>
      <c r="F10" s="138" t="n">
        <v>3000</v>
      </c>
    </row>
    <row r="11" customFormat="false" ht="15" hidden="false" customHeight="false" outlineLevel="0" collapsed="false">
      <c r="A11" s="139" t="s">
        <v>134</v>
      </c>
      <c r="B11" s="139"/>
      <c r="C11" s="139"/>
      <c r="D11" s="139"/>
      <c r="E11" s="139"/>
      <c r="F11" s="140" t="n">
        <v>0.37</v>
      </c>
    </row>
    <row r="12" customFormat="false" ht="15" hidden="false" customHeight="false" outlineLevel="0" collapsed="false">
      <c r="A12" s="134" t="s">
        <v>135</v>
      </c>
      <c r="B12" s="134"/>
      <c r="C12" s="134"/>
      <c r="D12" s="134"/>
      <c r="E12" s="134"/>
      <c r="F12" s="140" t="n">
        <v>0.0114</v>
      </c>
    </row>
    <row r="13" customFormat="false" ht="15" hidden="false" customHeight="false" outlineLevel="0" collapsed="false">
      <c r="A13" s="134" t="s">
        <v>136</v>
      </c>
      <c r="B13" s="134"/>
      <c r="C13" s="134"/>
      <c r="D13" s="134"/>
      <c r="E13" s="134"/>
      <c r="F13" s="140" t="n">
        <v>0.0037</v>
      </c>
    </row>
    <row r="15" customFormat="false" ht="15.75" hidden="false" customHeight="false" outlineLevel="0" collapsed="false">
      <c r="A15" s="141" t="s">
        <v>137</v>
      </c>
      <c r="B15" s="141"/>
      <c r="C15" s="141"/>
      <c r="D15" s="141"/>
      <c r="E15" s="141"/>
      <c r="F15" s="141"/>
    </row>
    <row r="16" customFormat="false" ht="15" hidden="false" customHeight="false" outlineLevel="0" collapsed="false">
      <c r="A16" s="137" t="s">
        <v>133</v>
      </c>
      <c r="B16" s="137"/>
      <c r="C16" s="137"/>
      <c r="D16" s="137"/>
      <c r="E16" s="137"/>
      <c r="F16" s="138" t="n">
        <v>10000</v>
      </c>
    </row>
    <row r="17" customFormat="false" ht="15" hidden="false" customHeight="false" outlineLevel="0" collapsed="false">
      <c r="A17" s="139" t="s">
        <v>134</v>
      </c>
      <c r="B17" s="139"/>
      <c r="C17" s="139"/>
      <c r="D17" s="139"/>
      <c r="E17" s="139"/>
      <c r="F17" s="140" t="n">
        <v>0.1905</v>
      </c>
    </row>
    <row r="18" customFormat="false" ht="15" hidden="false" customHeight="false" outlineLevel="0" collapsed="false">
      <c r="A18" s="134" t="s">
        <v>138</v>
      </c>
      <c r="B18" s="134"/>
      <c r="C18" s="134"/>
      <c r="D18" s="134"/>
      <c r="E18" s="134"/>
      <c r="F18" s="140" t="n">
        <v>0.0007</v>
      </c>
    </row>
    <row r="19" customFormat="false" ht="15" hidden="false" customHeight="false" outlineLevel="0" collapsed="false">
      <c r="A19" s="134" t="s">
        <v>139</v>
      </c>
      <c r="B19" s="134"/>
      <c r="C19" s="134"/>
      <c r="D19" s="134"/>
      <c r="E19" s="134"/>
      <c r="F19" s="140" t="n">
        <v>0.0098</v>
      </c>
    </row>
    <row r="20" customFormat="false" ht="15" hidden="false" customHeight="false" outlineLevel="0" collapsed="false">
      <c r="A20" s="142" t="s">
        <v>140</v>
      </c>
      <c r="B20" s="142"/>
      <c r="C20" s="142"/>
      <c r="D20" s="142"/>
      <c r="E20" s="142"/>
      <c r="F20" s="143" t="n">
        <f aca="false">F18+F19</f>
        <v>0.0105</v>
      </c>
    </row>
    <row r="22" customFormat="false" ht="15.75" hidden="false" customHeight="false" outlineLevel="0" collapsed="false">
      <c r="A22" s="144" t="s">
        <v>141</v>
      </c>
      <c r="B22" s="144"/>
      <c r="C22" s="144"/>
      <c r="D22" s="144"/>
      <c r="E22" s="144"/>
      <c r="F22" s="144"/>
    </row>
    <row r="23" customFormat="false" ht="15" hidden="false" customHeight="false" outlineLevel="0" collapsed="false">
      <c r="A23" s="137" t="s">
        <v>133</v>
      </c>
      <c r="B23" s="137"/>
      <c r="C23" s="137"/>
      <c r="D23" s="137"/>
      <c r="E23" s="137"/>
      <c r="F23" s="138" t="n">
        <v>10100</v>
      </c>
    </row>
    <row r="24" customFormat="false" ht="15" hidden="false" customHeight="false" outlineLevel="0" collapsed="false">
      <c r="A24" s="139" t="s">
        <v>134</v>
      </c>
      <c r="B24" s="139"/>
      <c r="C24" s="139"/>
      <c r="D24" s="139"/>
      <c r="E24" s="139"/>
      <c r="F24" s="140" t="n">
        <v>0.137</v>
      </c>
    </row>
    <row r="25" customFormat="false" ht="15" hidden="false" customHeight="false" outlineLevel="0" collapsed="false">
      <c r="A25" s="134" t="s">
        <v>138</v>
      </c>
      <c r="B25" s="134"/>
      <c r="C25" s="134"/>
      <c r="D25" s="134"/>
      <c r="E25" s="134"/>
      <c r="F25" s="140" t="n">
        <v>0.0007</v>
      </c>
    </row>
    <row r="26" customFormat="false" ht="15" hidden="false" customHeight="false" outlineLevel="0" collapsed="false">
      <c r="A26" s="134" t="s">
        <v>139</v>
      </c>
      <c r="B26" s="134"/>
      <c r="C26" s="134"/>
      <c r="D26" s="134"/>
      <c r="E26" s="134"/>
      <c r="F26" s="140" t="n">
        <v>0.0085</v>
      </c>
    </row>
    <row r="27" customFormat="false" ht="15" hidden="false" customHeight="false" outlineLevel="0" collapsed="false">
      <c r="A27" s="134" t="s">
        <v>142</v>
      </c>
      <c r="B27" s="134"/>
      <c r="C27" s="134"/>
      <c r="D27" s="134"/>
      <c r="E27" s="134"/>
      <c r="F27" s="140" t="n">
        <v>0.0019</v>
      </c>
    </row>
    <row r="28" customFormat="false" ht="15" hidden="false" customHeight="false" outlineLevel="0" collapsed="false">
      <c r="A28" s="142" t="s">
        <v>140</v>
      </c>
      <c r="B28" s="142"/>
      <c r="C28" s="142"/>
      <c r="D28" s="142"/>
      <c r="E28" s="142"/>
      <c r="F28" s="143" t="n">
        <f aca="false">F26+F27</f>
        <v>0.0104</v>
      </c>
    </row>
    <row r="30" customFormat="false" ht="15.75" hidden="false" customHeight="false" outlineLevel="0" collapsed="false">
      <c r="A30" s="144" t="s">
        <v>143</v>
      </c>
      <c r="B30" s="144"/>
      <c r="C30" s="144"/>
      <c r="D30" s="144"/>
      <c r="E30" s="144"/>
      <c r="F30" s="144"/>
    </row>
    <row r="31" customFormat="false" ht="15" hidden="false" customHeight="false" outlineLevel="0" collapsed="false">
      <c r="A31" s="137" t="s">
        <v>133</v>
      </c>
      <c r="B31" s="137"/>
      <c r="C31" s="137"/>
      <c r="D31" s="137"/>
      <c r="E31" s="137"/>
      <c r="F31" s="138" t="n">
        <v>5000</v>
      </c>
    </row>
    <row r="32" customFormat="false" ht="15" hidden="false" customHeight="false" outlineLevel="0" collapsed="false">
      <c r="A32" s="139" t="s">
        <v>144</v>
      </c>
      <c r="B32" s="139"/>
      <c r="C32" s="139"/>
      <c r="D32" s="139"/>
      <c r="E32" s="139"/>
      <c r="F32" s="140" t="n">
        <f aca="false">0.137+0.1201</f>
        <v>0.2571</v>
      </c>
    </row>
    <row r="33" customFormat="false" ht="15" hidden="false" customHeight="false" outlineLevel="0" collapsed="false">
      <c r="A33" s="134" t="s">
        <v>138</v>
      </c>
      <c r="B33" s="134"/>
      <c r="C33" s="134"/>
      <c r="D33" s="134"/>
      <c r="E33" s="134"/>
      <c r="F33" s="140" t="n">
        <v>0.0007</v>
      </c>
    </row>
    <row r="34" customFormat="false" ht="15" hidden="false" customHeight="false" outlineLevel="0" collapsed="false">
      <c r="A34" s="134" t="s">
        <v>139</v>
      </c>
      <c r="B34" s="134"/>
      <c r="C34" s="134"/>
      <c r="D34" s="134"/>
      <c r="E34" s="134"/>
      <c r="F34" s="140" t="n">
        <v>0.0085</v>
      </c>
    </row>
    <row r="35" customFormat="false" ht="15" hidden="false" customHeight="false" outlineLevel="0" collapsed="false">
      <c r="A35" s="134" t="s">
        <v>142</v>
      </c>
      <c r="B35" s="134"/>
      <c r="C35" s="134"/>
      <c r="D35" s="134"/>
      <c r="E35" s="134"/>
      <c r="F35" s="140" t="n">
        <v>0.0019</v>
      </c>
    </row>
    <row r="36" customFormat="false" ht="15" hidden="false" customHeight="false" outlineLevel="0" collapsed="false">
      <c r="A36" s="142" t="s">
        <v>140</v>
      </c>
      <c r="B36" s="142"/>
      <c r="C36" s="142"/>
      <c r="D36" s="142"/>
      <c r="E36" s="142"/>
      <c r="F36" s="143" t="n">
        <f aca="false">F34+F35</f>
        <v>0.0104</v>
      </c>
    </row>
    <row r="38" customFormat="false" ht="15.75" hidden="false" customHeight="false" outlineLevel="0" collapsed="false">
      <c r="A38" s="145" t="s">
        <v>145</v>
      </c>
      <c r="B38" s="145"/>
      <c r="C38" s="145"/>
      <c r="D38" s="145"/>
      <c r="E38" s="145"/>
      <c r="F38" s="145"/>
    </row>
    <row r="39" customFormat="false" ht="15" hidden="false" customHeight="false" outlineLevel="0" collapsed="false">
      <c r="A39" s="137" t="s">
        <v>133</v>
      </c>
      <c r="B39" s="137"/>
      <c r="C39" s="137"/>
      <c r="D39" s="137"/>
      <c r="E39" s="137"/>
      <c r="F39" s="138" t="n">
        <v>5000</v>
      </c>
    </row>
    <row r="40" customFormat="false" ht="15" hidden="false" customHeight="false" outlineLevel="0" collapsed="false">
      <c r="A40" s="139" t="s">
        <v>134</v>
      </c>
      <c r="B40" s="139"/>
      <c r="C40" s="139"/>
      <c r="D40" s="139"/>
      <c r="E40" s="139"/>
      <c r="F40" s="140" t="n">
        <v>0.137</v>
      </c>
    </row>
    <row r="41" customFormat="false" ht="15" hidden="false" customHeight="false" outlineLevel="0" collapsed="false">
      <c r="A41" s="134" t="s">
        <v>138</v>
      </c>
      <c r="B41" s="134"/>
      <c r="C41" s="134"/>
      <c r="D41" s="134"/>
      <c r="E41" s="134"/>
      <c r="F41" s="140" t="n">
        <v>0.0007</v>
      </c>
    </row>
    <row r="42" customFormat="false" ht="15" hidden="false" customHeight="false" outlineLevel="0" collapsed="false">
      <c r="A42" s="134" t="s">
        <v>139</v>
      </c>
      <c r="B42" s="134"/>
      <c r="C42" s="134"/>
      <c r="D42" s="134"/>
      <c r="E42" s="134"/>
      <c r="F42" s="140" t="n">
        <v>0.0085</v>
      </c>
    </row>
    <row r="43" customFormat="false" ht="15" hidden="false" customHeight="false" outlineLevel="0" collapsed="false">
      <c r="A43" s="134" t="s">
        <v>142</v>
      </c>
      <c r="B43" s="134"/>
      <c r="C43" s="134"/>
      <c r="D43" s="134"/>
      <c r="E43" s="134"/>
      <c r="F43" s="140" t="n">
        <v>0.0019</v>
      </c>
    </row>
    <row r="44" customFormat="false" ht="15" hidden="false" customHeight="false" outlineLevel="0" collapsed="false">
      <c r="A44" s="142" t="s">
        <v>140</v>
      </c>
      <c r="B44" s="142"/>
      <c r="C44" s="142"/>
      <c r="D44" s="142"/>
      <c r="E44" s="142"/>
      <c r="F44" s="143" t="n">
        <f aca="false">F42+F43</f>
        <v>0.0104</v>
      </c>
    </row>
    <row r="46" customFormat="false" ht="15" hidden="false" customHeight="false" outlineLevel="0" collapsed="false">
      <c r="A46" s="146" t="s">
        <v>66</v>
      </c>
      <c r="B46" s="147" t="s">
        <v>146</v>
      </c>
      <c r="C46" s="147"/>
      <c r="D46" s="147"/>
      <c r="E46" s="147"/>
      <c r="F46" s="147"/>
    </row>
    <row r="47" customFormat="false" ht="15" hidden="false" customHeight="false" outlineLevel="0" collapsed="false">
      <c r="C47" s="147" t="s">
        <v>147</v>
      </c>
      <c r="D47" s="147"/>
      <c r="E47" s="147"/>
      <c r="F47" s="147"/>
    </row>
    <row r="48" customFormat="false" ht="15" hidden="false" customHeight="false" outlineLevel="0" collapsed="false">
      <c r="C48" s="147" t="s">
        <v>148</v>
      </c>
      <c r="D48" s="147"/>
      <c r="E48" s="147"/>
      <c r="F48" s="147"/>
    </row>
    <row r="49" customFormat="false" ht="15" hidden="false" customHeight="false" outlineLevel="0" collapsed="false">
      <c r="C49" s="148" t="s">
        <v>149</v>
      </c>
      <c r="D49" s="148"/>
      <c r="E49" s="148"/>
      <c r="F49" s="148"/>
    </row>
  </sheetData>
  <mergeCells count="41">
    <mergeCell ref="A3:F3"/>
    <mergeCell ref="A4:E4"/>
    <mergeCell ref="A5:E5"/>
    <mergeCell ref="A6:E6"/>
    <mergeCell ref="A8:F8"/>
    <mergeCell ref="A9:F9"/>
    <mergeCell ref="A10:E10"/>
    <mergeCell ref="A11:E11"/>
    <mergeCell ref="A12:E12"/>
    <mergeCell ref="A13:E13"/>
    <mergeCell ref="A15:F15"/>
    <mergeCell ref="A16:E16"/>
    <mergeCell ref="A17:E17"/>
    <mergeCell ref="A18:E18"/>
    <mergeCell ref="A19:E19"/>
    <mergeCell ref="A20:E20"/>
    <mergeCell ref="A22:F22"/>
    <mergeCell ref="A23:E23"/>
    <mergeCell ref="A24:E24"/>
    <mergeCell ref="A25:E25"/>
    <mergeCell ref="A26:E26"/>
    <mergeCell ref="A27:E27"/>
    <mergeCell ref="A28:E28"/>
    <mergeCell ref="A30:F30"/>
    <mergeCell ref="A31:E31"/>
    <mergeCell ref="A32:E32"/>
    <mergeCell ref="A33:E33"/>
    <mergeCell ref="A34:E34"/>
    <mergeCell ref="A35:E35"/>
    <mergeCell ref="A36:E36"/>
    <mergeCell ref="A38:F38"/>
    <mergeCell ref="A39:E39"/>
    <mergeCell ref="A40:E40"/>
    <mergeCell ref="A41:E41"/>
    <mergeCell ref="A42:E42"/>
    <mergeCell ref="A43:E43"/>
    <mergeCell ref="A44:E44"/>
    <mergeCell ref="B46:F46"/>
    <mergeCell ref="C47:F47"/>
    <mergeCell ref="C48:F48"/>
    <mergeCell ref="C49:F49"/>
  </mergeCells>
  <printOptions headings="false" gridLines="false" gridLinesSet="true" horizontalCentered="false" verticalCentered="false"/>
  <pageMargins left="0.75" right="0.75" top="0.570138888888889" bottom="0.6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MNG 2011 PGA
Delivery Rat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2.56"/>
    <col collapsed="false" customWidth="true" hidden="false" outlineLevel="0" max="2" min="2" style="149" width="20.56"/>
    <col collapsed="false" customWidth="true" hidden="false" outlineLevel="0" max="3" min="3" style="149" width="5.56"/>
    <col collapsed="false" customWidth="true" hidden="false" outlineLevel="0" max="4" min="4" style="149" width="11.85"/>
    <col collapsed="false" customWidth="true" hidden="false" outlineLevel="0" max="5" min="5" style="149" width="10.56"/>
    <col collapsed="false" customWidth="true" hidden="false" outlineLevel="0" max="6" min="6" style="149" width="11.56"/>
    <col collapsed="false" customWidth="true" hidden="false" outlineLevel="0" max="8" min="7" style="149" width="12.85"/>
    <col collapsed="false" customWidth="true" hidden="false" outlineLevel="0" max="9" min="9" style="149" width="12.56"/>
    <col collapsed="false" customWidth="true" hidden="false" outlineLevel="0" max="11" min="10" style="149" width="2.56"/>
    <col collapsed="false" customWidth="true" hidden="false" outlineLevel="0" max="12" min="12" style="149" width="20.56"/>
    <col collapsed="false" customWidth="true" hidden="false" outlineLevel="0" max="13" min="13" style="149" width="2.56"/>
    <col collapsed="false" customWidth="true" hidden="false" outlineLevel="0" max="18" min="14" style="149" width="10.56"/>
    <col collapsed="false" customWidth="true" hidden="false" outlineLevel="0" max="19" min="19" style="149" width="2.56"/>
    <col collapsed="false" customWidth="true" hidden="false" outlineLevel="0" max="20" min="20" style="149" width="12.56"/>
    <col collapsed="false" customWidth="false" hidden="false" outlineLevel="0" max="257" min="21" style="149" width="9.14"/>
  </cols>
  <sheetData>
    <row r="1" customFormat="false" ht="15.7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N1" s="151"/>
      <c r="O1" s="151"/>
      <c r="P1" s="151"/>
      <c r="Q1" s="151"/>
      <c r="R1" s="151"/>
      <c r="T1" s="151"/>
    </row>
    <row r="2" customFormat="false" ht="15.75" hidden="false" customHeight="false" outlineLevel="0" collapsed="false">
      <c r="A2" s="150" t="s">
        <v>150</v>
      </c>
      <c r="B2" s="150"/>
      <c r="C2" s="150"/>
      <c r="D2" s="150"/>
      <c r="E2" s="150"/>
      <c r="F2" s="150"/>
      <c r="G2" s="150"/>
      <c r="H2" s="150"/>
      <c r="I2" s="150"/>
      <c r="N2" s="152"/>
      <c r="O2" s="152"/>
      <c r="P2" s="152"/>
      <c r="Q2" s="152"/>
      <c r="R2" s="152"/>
      <c r="T2" s="151"/>
    </row>
    <row r="3" customFormat="false" ht="13.5" hidden="false" customHeight="false" outlineLevel="0" collapsed="false">
      <c r="A3" s="153" t="s">
        <v>151</v>
      </c>
      <c r="D3" s="154"/>
      <c r="E3" s="154"/>
      <c r="F3" s="154"/>
      <c r="G3" s="154"/>
      <c r="H3" s="154"/>
      <c r="I3" s="154"/>
      <c r="N3" s="155"/>
      <c r="O3" s="155"/>
      <c r="P3" s="155"/>
      <c r="Q3" s="155"/>
      <c r="R3" s="155"/>
      <c r="T3" s="151"/>
    </row>
    <row r="4" customFormat="false" ht="13.5" hidden="false" customHeight="false" outlineLevel="0" collapsed="false">
      <c r="D4" s="155"/>
      <c r="E4" s="155"/>
      <c r="F4" s="155"/>
      <c r="G4" s="155"/>
      <c r="H4" s="155"/>
      <c r="I4" s="155"/>
    </row>
    <row r="5" customFormat="false" ht="13.5" hidden="false" customHeight="false" outlineLevel="0" collapsed="false">
      <c r="A5" s="156" t="s">
        <v>152</v>
      </c>
      <c r="B5" s="157"/>
      <c r="C5" s="157"/>
      <c r="D5" s="157"/>
      <c r="E5" s="157"/>
      <c r="F5" s="157"/>
      <c r="G5" s="157"/>
      <c r="H5" s="157"/>
      <c r="I5" s="158"/>
    </row>
    <row r="6" customFormat="false" ht="13.5" hidden="false" customHeight="false" outlineLevel="0" collapsed="false">
      <c r="A6" s="159"/>
      <c r="B6" s="160"/>
      <c r="C6" s="160"/>
      <c r="D6" s="161" t="n">
        <v>40848</v>
      </c>
      <c r="E6" s="161" t="n">
        <v>40878</v>
      </c>
      <c r="F6" s="161" t="n">
        <v>40909</v>
      </c>
      <c r="G6" s="161" t="n">
        <v>40940</v>
      </c>
      <c r="H6" s="161" t="n">
        <v>40969</v>
      </c>
      <c r="I6" s="162" t="s">
        <v>5</v>
      </c>
    </row>
    <row r="7" customFormat="false" ht="13.5" hidden="false" customHeight="false" outlineLevel="0" collapsed="false">
      <c r="A7" s="159"/>
      <c r="B7" s="160" t="s">
        <v>153</v>
      </c>
      <c r="C7" s="160"/>
      <c r="D7" s="163" t="n">
        <f aca="false">700*30</f>
        <v>21000</v>
      </c>
      <c r="E7" s="163" t="n">
        <f aca="false">1250*31</f>
        <v>38750</v>
      </c>
      <c r="F7" s="163" t="n">
        <f aca="false">1500*31</f>
        <v>46500</v>
      </c>
      <c r="G7" s="163" t="n">
        <f aca="false">1400*29</f>
        <v>40600</v>
      </c>
      <c r="H7" s="163" t="n">
        <f aca="false">700*31</f>
        <v>21700</v>
      </c>
      <c r="I7" s="164" t="n">
        <f aca="false">SUM(D7:H7)</f>
        <v>168550</v>
      </c>
      <c r="K7" s="151"/>
      <c r="L7" s="151"/>
    </row>
    <row r="8" customFormat="false" ht="13.5" hidden="false" customHeight="false" outlineLevel="0" collapsed="false">
      <c r="A8" s="159"/>
      <c r="B8" s="160" t="s">
        <v>154</v>
      </c>
      <c r="C8" s="160"/>
      <c r="D8" s="165" t="n">
        <v>4.24</v>
      </c>
      <c r="E8" s="165" t="n">
        <v>4.24</v>
      </c>
      <c r="F8" s="165" t="n">
        <v>4.24</v>
      </c>
      <c r="G8" s="165" t="n">
        <v>4.24</v>
      </c>
      <c r="H8" s="165" t="n">
        <v>4.24</v>
      </c>
      <c r="I8" s="166" t="n">
        <f aca="false">I9/I7</f>
        <v>4.24</v>
      </c>
    </row>
    <row r="9" s="153" customFormat="true" ht="13.5" hidden="false" customHeight="false" outlineLevel="0" collapsed="false">
      <c r="A9" s="167"/>
      <c r="B9" s="168" t="s">
        <v>155</v>
      </c>
      <c r="C9" s="168"/>
      <c r="D9" s="169" t="n">
        <f aca="false">D7*D8</f>
        <v>89040</v>
      </c>
      <c r="E9" s="169" t="n">
        <f aca="false">E7*E8</f>
        <v>164300</v>
      </c>
      <c r="F9" s="169" t="n">
        <f aca="false">F7*F8</f>
        <v>197160</v>
      </c>
      <c r="G9" s="169" t="n">
        <f aca="false">G7*G8</f>
        <v>172144</v>
      </c>
      <c r="H9" s="169" t="n">
        <f aca="false">H7*H8</f>
        <v>92008</v>
      </c>
      <c r="I9" s="170" t="n">
        <f aca="false">SUM(D9:H9)</f>
        <v>714652</v>
      </c>
      <c r="L9" s="171"/>
    </row>
    <row r="10" customFormat="false" ht="14.25" hidden="false" customHeight="false" outlineLevel="0" collapsed="false"/>
    <row r="11" customFormat="false" ht="13.5" hidden="false" customHeight="false" outlineLevel="0" collapsed="false">
      <c r="A11" s="156" t="s">
        <v>156</v>
      </c>
      <c r="B11" s="157"/>
      <c r="C11" s="157"/>
      <c r="D11" s="157"/>
      <c r="E11" s="157"/>
      <c r="F11" s="157"/>
      <c r="G11" s="157"/>
      <c r="H11" s="157"/>
      <c r="I11" s="158"/>
    </row>
    <row r="12" customFormat="false" ht="13.5" hidden="false" customHeight="false" outlineLevel="0" collapsed="false">
      <c r="A12" s="159"/>
      <c r="B12" s="160"/>
      <c r="C12" s="160"/>
      <c r="D12" s="161" t="n">
        <f aca="false">D6</f>
        <v>40848</v>
      </c>
      <c r="E12" s="161" t="n">
        <f aca="false">E6</f>
        <v>40878</v>
      </c>
      <c r="F12" s="161" t="n">
        <f aca="false">F6</f>
        <v>40909</v>
      </c>
      <c r="G12" s="161" t="n">
        <f aca="false">G6</f>
        <v>40940</v>
      </c>
      <c r="H12" s="161" t="n">
        <f aca="false">H6</f>
        <v>40969</v>
      </c>
      <c r="I12" s="162" t="str">
        <f aca="false">I6</f>
        <v>Total/Avg</v>
      </c>
    </row>
    <row r="13" customFormat="false" ht="13.5" hidden="false" customHeight="false" outlineLevel="0" collapsed="false">
      <c r="A13" s="159"/>
      <c r="B13" s="160" t="s">
        <v>153</v>
      </c>
      <c r="C13" s="160"/>
      <c r="D13" s="163" t="n">
        <v>11100</v>
      </c>
      <c r="E13" s="163" t="n">
        <v>20500</v>
      </c>
      <c r="F13" s="163" t="n">
        <v>24600</v>
      </c>
      <c r="G13" s="163" t="n">
        <v>21500</v>
      </c>
      <c r="H13" s="163" t="n">
        <v>11500</v>
      </c>
      <c r="I13" s="164" t="n">
        <f aca="false">SUM(D13:H13)</f>
        <v>89200</v>
      </c>
      <c r="K13" s="151"/>
    </row>
    <row r="14" customFormat="false" ht="13.5" hidden="false" customHeight="false" outlineLevel="0" collapsed="false">
      <c r="A14" s="159"/>
      <c r="B14" s="160" t="s">
        <v>154</v>
      </c>
      <c r="C14" s="160"/>
      <c r="D14" s="165" t="n">
        <v>4.42</v>
      </c>
      <c r="E14" s="165" t="n">
        <v>4.42</v>
      </c>
      <c r="F14" s="165" t="n">
        <v>4.42</v>
      </c>
      <c r="G14" s="165" t="n">
        <v>4.42</v>
      </c>
      <c r="H14" s="165" t="n">
        <v>4.42</v>
      </c>
      <c r="I14" s="166" t="n">
        <f aca="false">I15/I13</f>
        <v>4.42</v>
      </c>
    </row>
    <row r="15" customFormat="false" ht="14.25" hidden="false" customHeight="false" outlineLevel="0" collapsed="false">
      <c r="A15" s="172"/>
      <c r="B15" s="168" t="s">
        <v>155</v>
      </c>
      <c r="C15" s="173"/>
      <c r="D15" s="169" t="n">
        <f aca="false">D13*D14</f>
        <v>49062</v>
      </c>
      <c r="E15" s="169" t="n">
        <f aca="false">E13*E14</f>
        <v>90610</v>
      </c>
      <c r="F15" s="169" t="n">
        <f aca="false">F13*F14</f>
        <v>108732</v>
      </c>
      <c r="G15" s="169" t="n">
        <f aca="false">G13*G14</f>
        <v>95030</v>
      </c>
      <c r="H15" s="169" t="n">
        <f aca="false">H13*H14</f>
        <v>50830</v>
      </c>
      <c r="I15" s="170" t="n">
        <f aca="false">SUM(D15:H15)</f>
        <v>394264</v>
      </c>
    </row>
    <row r="16" customFormat="false" ht="14.2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</row>
    <row r="17" customFormat="false" ht="13.5" hidden="false" customHeight="false" outlineLevel="0" collapsed="false">
      <c r="A17" s="156" t="s">
        <v>157</v>
      </c>
      <c r="B17" s="157"/>
      <c r="C17" s="157"/>
      <c r="D17" s="157"/>
      <c r="E17" s="157"/>
      <c r="F17" s="157"/>
      <c r="G17" s="157"/>
      <c r="H17" s="157"/>
      <c r="I17" s="158"/>
    </row>
    <row r="18" customFormat="false" ht="13.5" hidden="false" customHeight="false" outlineLevel="0" collapsed="false">
      <c r="A18" s="159"/>
      <c r="B18" s="160"/>
      <c r="C18" s="160"/>
      <c r="D18" s="161" t="n">
        <f aca="false">D6</f>
        <v>40848</v>
      </c>
      <c r="E18" s="161" t="n">
        <f aca="false">E6</f>
        <v>40878</v>
      </c>
      <c r="F18" s="161" t="n">
        <f aca="false">F6</f>
        <v>40909</v>
      </c>
      <c r="G18" s="161" t="n">
        <f aca="false">G6</f>
        <v>40940</v>
      </c>
      <c r="H18" s="161" t="n">
        <f aca="false">H6</f>
        <v>40969</v>
      </c>
      <c r="I18" s="162" t="str">
        <f aca="false">I6</f>
        <v>Total/Avg</v>
      </c>
    </row>
    <row r="19" customFormat="false" ht="13.5" hidden="false" customHeight="false" outlineLevel="0" collapsed="false">
      <c r="A19" s="159"/>
      <c r="B19" s="160" t="s">
        <v>153</v>
      </c>
      <c r="C19" s="160"/>
      <c r="D19" s="163" t="n">
        <v>10453</v>
      </c>
      <c r="E19" s="163" t="n">
        <v>19305</v>
      </c>
      <c r="F19" s="163" t="n">
        <v>23165</v>
      </c>
      <c r="G19" s="163" t="n">
        <v>20247</v>
      </c>
      <c r="H19" s="163" t="n">
        <v>10830</v>
      </c>
      <c r="I19" s="164" t="n">
        <f aca="false">SUM(D19:H19)</f>
        <v>84000</v>
      </c>
    </row>
    <row r="20" customFormat="false" ht="13.5" hidden="false" customHeight="false" outlineLevel="0" collapsed="false">
      <c r="A20" s="159"/>
      <c r="B20" s="160" t="s">
        <v>154</v>
      </c>
      <c r="C20" s="160"/>
      <c r="D20" s="165" t="n">
        <v>4.43</v>
      </c>
      <c r="E20" s="165" t="n">
        <v>4.43</v>
      </c>
      <c r="F20" s="165" t="n">
        <v>4.43</v>
      </c>
      <c r="G20" s="165" t="n">
        <v>4.43</v>
      </c>
      <c r="H20" s="165" t="n">
        <v>4.43</v>
      </c>
      <c r="I20" s="166" t="n">
        <f aca="false">I21/I19</f>
        <v>4.43</v>
      </c>
    </row>
    <row r="21" customFormat="false" ht="14.25" hidden="false" customHeight="false" outlineLevel="0" collapsed="false">
      <c r="A21" s="172"/>
      <c r="B21" s="168" t="s">
        <v>155</v>
      </c>
      <c r="C21" s="173"/>
      <c r="D21" s="169" t="n">
        <f aca="false">D19*D20</f>
        <v>46306.79</v>
      </c>
      <c r="E21" s="169" t="n">
        <f aca="false">E19*E20</f>
        <v>85521.15</v>
      </c>
      <c r="F21" s="169" t="n">
        <f aca="false">F19*F20</f>
        <v>102620.95</v>
      </c>
      <c r="G21" s="169" t="n">
        <f aca="false">G19*G20</f>
        <v>89694.21</v>
      </c>
      <c r="H21" s="169" t="n">
        <f aca="false">H19*H20</f>
        <v>47976.9</v>
      </c>
      <c r="I21" s="170" t="n">
        <f aca="false">SUM(D21:H21)</f>
        <v>372120</v>
      </c>
    </row>
    <row r="22" customFormat="false" ht="14.25" hidden="false" customHeight="false" outlineLevel="0" collapsed="false">
      <c r="A22" s="160"/>
      <c r="B22" s="174"/>
      <c r="C22" s="160"/>
      <c r="D22" s="160"/>
      <c r="E22" s="160"/>
      <c r="F22" s="160"/>
      <c r="G22" s="160"/>
      <c r="H22" s="160"/>
      <c r="I22" s="160"/>
    </row>
    <row r="23" customFormat="false" ht="13.5" hidden="false" customHeight="false" outlineLevel="0" collapsed="false">
      <c r="A23" s="156" t="s">
        <v>158</v>
      </c>
      <c r="B23" s="157"/>
      <c r="C23" s="157"/>
      <c r="D23" s="157"/>
      <c r="E23" s="157"/>
      <c r="F23" s="157"/>
      <c r="G23" s="157"/>
      <c r="H23" s="157"/>
      <c r="I23" s="158"/>
    </row>
    <row r="24" customFormat="false" ht="13.5" hidden="false" customHeight="false" outlineLevel="0" collapsed="false">
      <c r="A24" s="159"/>
      <c r="B24" s="160"/>
      <c r="C24" s="160"/>
      <c r="D24" s="161" t="n">
        <f aca="false">D12</f>
        <v>40848</v>
      </c>
      <c r="E24" s="161" t="n">
        <f aca="false">E12</f>
        <v>40878</v>
      </c>
      <c r="F24" s="161" t="n">
        <f aca="false">F12</f>
        <v>40909</v>
      </c>
      <c r="G24" s="161" t="n">
        <f aca="false">G12</f>
        <v>40940</v>
      </c>
      <c r="H24" s="161" t="n">
        <f aca="false">H12</f>
        <v>40969</v>
      </c>
      <c r="I24" s="162" t="str">
        <f aca="false">I12</f>
        <v>Total/Avg</v>
      </c>
    </row>
    <row r="25" customFormat="false" ht="13.5" hidden="false" customHeight="false" outlineLevel="0" collapsed="false">
      <c r="A25" s="159"/>
      <c r="B25" s="160" t="s">
        <v>153</v>
      </c>
      <c r="C25" s="160"/>
      <c r="D25" s="163" t="n">
        <f aca="false">D7+D13+D19</f>
        <v>42553</v>
      </c>
      <c r="E25" s="163" t="n">
        <f aca="false">E7+E13+E19</f>
        <v>78555</v>
      </c>
      <c r="F25" s="163" t="n">
        <f aca="false">F7+F13+F19</f>
        <v>94265</v>
      </c>
      <c r="G25" s="163" t="n">
        <f aca="false">G7+G13+G19</f>
        <v>82347</v>
      </c>
      <c r="H25" s="163" t="n">
        <f aca="false">H7+H13+H19</f>
        <v>44030</v>
      </c>
      <c r="I25" s="164" t="n">
        <f aca="false">SUM(D25:H25)</f>
        <v>341750</v>
      </c>
    </row>
    <row r="26" customFormat="false" ht="13.5" hidden="false" customHeight="false" outlineLevel="0" collapsed="false">
      <c r="A26" s="159"/>
      <c r="B26" s="160" t="s">
        <v>154</v>
      </c>
      <c r="C26" s="160"/>
      <c r="D26" s="165" t="n">
        <f aca="false">D27/D25</f>
        <v>4.3336260663173</v>
      </c>
      <c r="E26" s="165" t="n">
        <f aca="false">E27/E25</f>
        <v>4.33366622111896</v>
      </c>
      <c r="F26" s="165" t="n">
        <f aca="false">F27/F25</f>
        <v>4.33366519917255</v>
      </c>
      <c r="G26" s="165" t="n">
        <f aca="false">G27/G25</f>
        <v>4.33371233924733</v>
      </c>
      <c r="H26" s="165" t="n">
        <f aca="false">H27/H25</f>
        <v>4.33374744492392</v>
      </c>
      <c r="I26" s="166" t="n">
        <f aca="false">I27/I25</f>
        <v>4.3336825164594</v>
      </c>
    </row>
    <row r="27" customFormat="false" ht="14.25" hidden="false" customHeight="false" outlineLevel="0" collapsed="false">
      <c r="A27" s="172"/>
      <c r="B27" s="168" t="s">
        <v>155</v>
      </c>
      <c r="C27" s="173"/>
      <c r="D27" s="169" t="n">
        <f aca="false">D9+D15+D21</f>
        <v>184408.79</v>
      </c>
      <c r="E27" s="169" t="n">
        <f aca="false">E9+E15+E21</f>
        <v>340431.15</v>
      </c>
      <c r="F27" s="169" t="n">
        <f aca="false">F9+F15+F21</f>
        <v>408512.95</v>
      </c>
      <c r="G27" s="169" t="n">
        <f aca="false">G9+G15+G21</f>
        <v>356868.21</v>
      </c>
      <c r="H27" s="169" t="n">
        <f aca="false">H9+H15+H21</f>
        <v>190814.9</v>
      </c>
      <c r="I27" s="170" t="n">
        <f aca="false">SUM(D27:H27)</f>
        <v>1481036</v>
      </c>
    </row>
    <row r="28" customFormat="false" ht="14.25" hidden="false" customHeight="false" outlineLevel="0" collapsed="false"/>
    <row r="29" customFormat="false" ht="13.5" hidden="false" customHeight="false" outlineLevel="0" collapsed="false">
      <c r="A29" s="156" t="s">
        <v>159</v>
      </c>
      <c r="B29" s="157"/>
      <c r="C29" s="157"/>
      <c r="D29" s="157"/>
      <c r="E29" s="157"/>
      <c r="F29" s="157"/>
      <c r="G29" s="157"/>
      <c r="H29" s="157"/>
      <c r="I29" s="158"/>
    </row>
    <row r="30" customFormat="false" ht="13.5" hidden="false" customHeight="false" outlineLevel="0" collapsed="false">
      <c r="A30" s="159"/>
      <c r="B30" s="175" t="s">
        <v>160</v>
      </c>
      <c r="C30" s="160"/>
      <c r="D30" s="176" t="n">
        <v>40709</v>
      </c>
      <c r="E30" s="160" t="s">
        <v>161</v>
      </c>
      <c r="F30" s="177" t="n">
        <v>40847</v>
      </c>
      <c r="G30" s="160"/>
      <c r="H30" s="160"/>
      <c r="I30" s="178"/>
    </row>
    <row r="31" customFormat="false" ht="13.5" hidden="false" customHeight="false" outlineLevel="0" collapsed="false">
      <c r="A31" s="159"/>
      <c r="B31" s="175" t="s">
        <v>162</v>
      </c>
      <c r="C31" s="160"/>
      <c r="D31" s="179"/>
      <c r="E31" s="160"/>
      <c r="F31" s="160"/>
      <c r="G31" s="160"/>
      <c r="H31" s="160"/>
      <c r="I31" s="178"/>
      <c r="L31" s="180"/>
    </row>
    <row r="32" customFormat="false" ht="13.5" hidden="false" customHeight="false" outlineLevel="0" collapsed="false">
      <c r="A32" s="159"/>
      <c r="B32" s="175" t="s">
        <v>163</v>
      </c>
      <c r="C32" s="160"/>
      <c r="D32" s="181"/>
      <c r="E32" s="160"/>
      <c r="F32" s="160"/>
      <c r="G32" s="160"/>
      <c r="H32" s="160"/>
      <c r="I32" s="178"/>
    </row>
    <row r="33" customFormat="false" ht="15" hidden="false" customHeight="false" outlineLevel="0" collapsed="false">
      <c r="A33" s="159"/>
      <c r="B33" s="175" t="s">
        <v>164</v>
      </c>
      <c r="C33" s="160"/>
      <c r="D33" s="182"/>
      <c r="E33" s="160"/>
      <c r="F33" s="160"/>
      <c r="G33" s="160"/>
      <c r="H33" s="160"/>
      <c r="I33" s="178"/>
      <c r="L33" s="151"/>
    </row>
    <row r="34" customFormat="false" ht="13.5" hidden="false" customHeight="false" outlineLevel="0" collapsed="false">
      <c r="A34" s="159"/>
      <c r="B34" s="175" t="s">
        <v>165</v>
      </c>
      <c r="C34" s="160"/>
      <c r="D34" s="183" t="n">
        <f aca="false">IF(SUM(D38:H38)=0,0,SUM(D40:H40)/SUM(D38:H38))</f>
        <v>0</v>
      </c>
      <c r="E34" s="160"/>
      <c r="F34" s="160"/>
      <c r="G34" s="160"/>
      <c r="H34" s="160"/>
      <c r="I34" s="178"/>
    </row>
    <row r="35" customFormat="false" ht="13.5" hidden="false" customHeight="false" outlineLevel="0" collapsed="false">
      <c r="A35" s="159"/>
      <c r="B35" s="175" t="s">
        <v>166</v>
      </c>
      <c r="C35" s="160"/>
    </row>
    <row r="36" customFormat="false" ht="13.5" hidden="false" customHeight="false" outlineLevel="0" collapsed="false">
      <c r="A36" s="159"/>
      <c r="B36" s="175" t="s">
        <v>167</v>
      </c>
      <c r="C36" s="160"/>
      <c r="D36" s="184"/>
      <c r="E36" s="160"/>
      <c r="F36" s="160"/>
      <c r="G36" s="160"/>
      <c r="H36" s="160"/>
      <c r="I36" s="178"/>
      <c r="K36" s="151"/>
    </row>
    <row r="37" customFormat="false" ht="13.5" hidden="false" customHeight="false" outlineLevel="0" collapsed="false">
      <c r="A37" s="159"/>
      <c r="B37" s="160"/>
      <c r="C37" s="160"/>
      <c r="D37" s="161" t="n">
        <v>40512</v>
      </c>
      <c r="E37" s="161" t="n">
        <v>40543</v>
      </c>
      <c r="F37" s="161" t="n">
        <v>40574</v>
      </c>
      <c r="G37" s="161" t="n">
        <v>40602</v>
      </c>
      <c r="H37" s="161" t="n">
        <v>40633</v>
      </c>
      <c r="I37" s="162" t="s">
        <v>168</v>
      </c>
    </row>
    <row r="38" customFormat="false" ht="13.5" hidden="false" customHeight="false" outlineLevel="0" collapsed="false">
      <c r="A38" s="159"/>
      <c r="B38" s="160" t="s">
        <v>153</v>
      </c>
      <c r="C38" s="160"/>
      <c r="D38" s="163"/>
      <c r="E38" s="163"/>
      <c r="F38" s="163"/>
      <c r="G38" s="163"/>
      <c r="H38" s="163"/>
      <c r="I38" s="164" t="n">
        <f aca="false">SUM(D38:H38)</f>
        <v>0</v>
      </c>
      <c r="K38" s="151"/>
    </row>
    <row r="39" customFormat="false" ht="13.5" hidden="false" customHeight="false" outlineLevel="0" collapsed="false">
      <c r="A39" s="159"/>
      <c r="B39" s="160" t="s">
        <v>154</v>
      </c>
      <c r="C39" s="160"/>
      <c r="D39" s="165"/>
      <c r="E39" s="165"/>
      <c r="F39" s="165"/>
      <c r="G39" s="165"/>
      <c r="H39" s="165"/>
      <c r="I39" s="166" t="n">
        <f aca="false">IF(I38=0,0,I40/I38)</f>
        <v>0</v>
      </c>
    </row>
    <row r="40" customFormat="false" ht="13.5" hidden="false" customHeight="false" outlineLevel="0" collapsed="false">
      <c r="A40" s="159"/>
      <c r="B40" s="160" t="s">
        <v>169</v>
      </c>
      <c r="C40" s="160"/>
      <c r="D40" s="185" t="n">
        <f aca="false">D38*D39</f>
        <v>0</v>
      </c>
      <c r="E40" s="185" t="n">
        <f aca="false">E38*E39</f>
        <v>0</v>
      </c>
      <c r="F40" s="185" t="n">
        <f aca="false">F38*F39</f>
        <v>0</v>
      </c>
      <c r="G40" s="185" t="n">
        <f aca="false">G38*G39</f>
        <v>0</v>
      </c>
      <c r="H40" s="185" t="n">
        <f aca="false">H38*H39</f>
        <v>0</v>
      </c>
      <c r="I40" s="186" t="n">
        <f aca="false">SUM(D40:H40)</f>
        <v>0</v>
      </c>
    </row>
    <row r="41" customFormat="false" ht="13.5" hidden="false" customHeight="false" outlineLevel="0" collapsed="false">
      <c r="A41" s="187"/>
      <c r="B41" s="188"/>
      <c r="C41" s="188"/>
      <c r="D41" s="188"/>
      <c r="E41" s="188"/>
      <c r="F41" s="188"/>
      <c r="G41" s="188"/>
      <c r="H41" s="188"/>
      <c r="I41" s="18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659722222222222" bottom="0.6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3.41"/>
    <col collapsed="false" customWidth="true" hidden="false" outlineLevel="0" max="4" min="4" style="0" width="9.56"/>
  </cols>
  <sheetData>
    <row r="1" s="8" customFormat="true" ht="15" hidden="false" customHeight="false" outlineLevel="0" collapsed="false">
      <c r="A1" s="6" t="s">
        <v>105</v>
      </c>
      <c r="B1" s="6" t="s">
        <v>170</v>
      </c>
      <c r="C1" s="6" t="s">
        <v>171</v>
      </c>
      <c r="D1" s="6" t="s">
        <v>172</v>
      </c>
    </row>
    <row r="2" customFormat="false" ht="15" hidden="false" customHeight="false" outlineLevel="0" collapsed="false">
      <c r="A2" s="190" t="n">
        <v>40452</v>
      </c>
      <c r="B2" s="10" t="n">
        <v>79593</v>
      </c>
      <c r="C2" s="10" t="n">
        <v>81236</v>
      </c>
      <c r="D2" s="191" t="n">
        <f aca="false">C2/B2</f>
        <v>1.02064251881447</v>
      </c>
    </row>
    <row r="3" customFormat="false" ht="15" hidden="false" customHeight="false" outlineLevel="0" collapsed="false">
      <c r="A3" s="190" t="n">
        <v>40483</v>
      </c>
      <c r="B3" s="10" t="n">
        <v>128455</v>
      </c>
      <c r="C3" s="10" t="n">
        <f aca="false">129313+1761</f>
        <v>131074</v>
      </c>
      <c r="D3" s="191" t="n">
        <f aca="false">C3/B3</f>
        <v>1.02038846288584</v>
      </c>
    </row>
    <row r="4" customFormat="false" ht="15" hidden="false" customHeight="false" outlineLevel="0" collapsed="false">
      <c r="A4" s="190" t="n">
        <v>40513</v>
      </c>
      <c r="B4" s="10" t="n">
        <v>240896</v>
      </c>
      <c r="C4" s="10" t="n">
        <f aca="false">1690+243941</f>
        <v>245631</v>
      </c>
      <c r="D4" s="191" t="n">
        <f aca="false">C4/B4</f>
        <v>1.01965578506908</v>
      </c>
    </row>
    <row r="5" customFormat="false" ht="15" hidden="false" customHeight="false" outlineLevel="0" collapsed="false">
      <c r="A5" s="190" t="n">
        <v>40544</v>
      </c>
      <c r="B5" s="10" t="n">
        <v>287581</v>
      </c>
      <c r="C5" s="10" t="n">
        <f aca="false">273641+19451</f>
        <v>293092</v>
      </c>
      <c r="D5" s="191" t="n">
        <f aca="false">C5/B5</f>
        <v>1.01916329660165</v>
      </c>
    </row>
    <row r="6" customFormat="false" ht="15" hidden="false" customHeight="false" outlineLevel="0" collapsed="false">
      <c r="A6" s="190" t="n">
        <v>40575</v>
      </c>
      <c r="B6" s="10" t="n">
        <v>235459</v>
      </c>
      <c r="C6" s="10" t="n">
        <f aca="false">218095+21547</f>
        <v>239642</v>
      </c>
      <c r="D6" s="191" t="n">
        <f aca="false">C6/B6</f>
        <v>1.01776530096535</v>
      </c>
    </row>
    <row r="7" customFormat="false" ht="15" hidden="false" customHeight="false" outlineLevel="0" collapsed="false">
      <c r="A7" s="190" t="n">
        <v>40603</v>
      </c>
      <c r="B7" s="10" t="n">
        <v>192335</v>
      </c>
      <c r="C7" s="10" t="n">
        <f aca="false">175251+21288</f>
        <v>196539</v>
      </c>
      <c r="D7" s="191" t="n">
        <f aca="false">C7/B7</f>
        <v>1.02185769620714</v>
      </c>
    </row>
    <row r="8" customFormat="false" ht="15" hidden="false" customHeight="false" outlineLevel="0" collapsed="false">
      <c r="A8" s="190" t="n">
        <v>40634</v>
      </c>
      <c r="B8" s="10" t="n">
        <v>114114</v>
      </c>
      <c r="C8" s="10" t="n">
        <f aca="false">97989+17823</f>
        <v>115812</v>
      </c>
      <c r="D8" s="191" t="n">
        <f aca="false">C8/B8</f>
        <v>1.01487985698512</v>
      </c>
    </row>
    <row r="9" customFormat="false" ht="15" hidden="false" customHeight="false" outlineLevel="0" collapsed="false">
      <c r="A9" s="190" t="n">
        <v>40664</v>
      </c>
      <c r="B9" s="10" t="n">
        <v>112974</v>
      </c>
      <c r="C9" s="10" t="n">
        <f aca="false">94847+19446</f>
        <v>114293</v>
      </c>
      <c r="D9" s="191" t="n">
        <f aca="false">C9/B9</f>
        <v>1.01167525271301</v>
      </c>
    </row>
    <row r="10" customFormat="false" ht="15" hidden="false" customHeight="false" outlineLevel="0" collapsed="false">
      <c r="A10" s="190" t="n">
        <v>40695</v>
      </c>
      <c r="B10" s="10" t="n">
        <v>107533</v>
      </c>
      <c r="C10" s="10" t="n">
        <f aca="false">90443+18694</f>
        <v>109137</v>
      </c>
      <c r="D10" s="191" t="n">
        <f aca="false">C10/B10</f>
        <v>1.01491635125961</v>
      </c>
    </row>
    <row r="11" customFormat="false" ht="15" hidden="false" customHeight="false" outlineLevel="0" collapsed="false">
      <c r="A11" s="190" t="n">
        <v>40725</v>
      </c>
      <c r="B11" s="10" t="n">
        <v>79171</v>
      </c>
      <c r="C11" s="10" t="n">
        <f aca="false">62702+17988</f>
        <v>80690</v>
      </c>
      <c r="D11" s="191" t="n">
        <f aca="false">C11/B11</f>
        <v>1.01918631822258</v>
      </c>
    </row>
    <row r="12" customFormat="false" ht="15" hidden="false" customHeight="false" outlineLevel="0" collapsed="false">
      <c r="A12" s="190" t="n">
        <v>40756</v>
      </c>
      <c r="B12" s="10" t="n">
        <f aca="false">83327+16077</f>
        <v>99404</v>
      </c>
      <c r="C12" s="10" t="n">
        <f aca="false">84849+16372</f>
        <v>101221</v>
      </c>
      <c r="D12" s="191" t="n">
        <f aca="false">C12/B12</f>
        <v>1.01827894249728</v>
      </c>
    </row>
    <row r="13" customFormat="false" ht="15" hidden="false" customHeight="false" outlineLevel="0" collapsed="false">
      <c r="A13" s="190" t="n">
        <v>40787</v>
      </c>
      <c r="B13" s="10" t="n">
        <f aca="false">20814+84740</f>
        <v>105554</v>
      </c>
      <c r="C13" s="10" t="n">
        <f aca="false">86796+21331</f>
        <v>108127</v>
      </c>
      <c r="D13" s="191" t="n">
        <f aca="false">C13/B13</f>
        <v>1.02437614870114</v>
      </c>
    </row>
    <row r="14" s="1" customFormat="true" ht="15.75" hidden="false" customHeight="false" outlineLevel="0" collapsed="false">
      <c r="A14" s="192" t="s">
        <v>5</v>
      </c>
      <c r="B14" s="193" t="n">
        <f aca="false">SUM(B2:B13)</f>
        <v>1783069</v>
      </c>
      <c r="C14" s="194" t="n">
        <f aca="false">SUM(C2:C13)</f>
        <v>1816494</v>
      </c>
      <c r="D14" s="195" t="n">
        <f aca="false">C14/B14</f>
        <v>1.01874576923271</v>
      </c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MNG 2011 PGA
BTU Factor Calcula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10.13"/>
    <col collapsed="false" customWidth="true" hidden="false" outlineLevel="0" max="5" min="5" style="0" width="1.99"/>
    <col collapsed="false" customWidth="true" hidden="false" outlineLevel="0" max="7" min="7" style="0" width="1.85"/>
    <col collapsed="false" customWidth="true" hidden="false" outlineLevel="0" max="9" min="9" style="0" width="1.56"/>
    <col collapsed="false" customWidth="true" hidden="false" outlineLevel="0" max="10" min="10" style="1" width="10.56"/>
  </cols>
  <sheetData>
    <row r="1" customFormat="false" ht="18.75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8.75" hidden="false" customHeight="false" outlineLevel="0" collapsed="false">
      <c r="A2" s="196" t="s">
        <v>173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8" hidden="false" customHeight="false" outlineLevel="0" collapsed="false">
      <c r="A3" s="197" t="s">
        <v>174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8.75" hidden="false" customHeight="false" outlineLevel="0" collapsed="false">
      <c r="A4" s="198"/>
      <c r="B4" s="8"/>
      <c r="C4" s="8"/>
      <c r="D4" s="8"/>
      <c r="E4" s="8"/>
      <c r="F4" s="8"/>
      <c r="G4" s="8"/>
      <c r="H4" s="8"/>
      <c r="I4" s="8"/>
      <c r="J4" s="8"/>
    </row>
    <row r="7" customFormat="false" ht="15" hidden="false" customHeight="false" outlineLevel="0" collapsed="false">
      <c r="D7" s="127" t="s">
        <v>175</v>
      </c>
      <c r="E7" s="127"/>
      <c r="F7" s="127"/>
      <c r="G7" s="127"/>
      <c r="H7" s="127"/>
    </row>
    <row r="8" customFormat="false" ht="15.75" hidden="false" customHeight="false" outlineLevel="0" collapsed="false">
      <c r="D8" s="199" t="s">
        <v>176</v>
      </c>
      <c r="E8" s="127"/>
      <c r="F8" s="199" t="s">
        <v>177</v>
      </c>
      <c r="G8" s="127"/>
      <c r="H8" s="199" t="s">
        <v>178</v>
      </c>
      <c r="J8" s="200" t="s">
        <v>168</v>
      </c>
    </row>
    <row r="9" customFormat="false" ht="15.75" hidden="false" customHeight="false" outlineLevel="0" collapsed="false">
      <c r="A9" s="201" t="s">
        <v>84</v>
      </c>
      <c r="D9" s="36" t="n">
        <f aca="false">+'Monthly Usage - Mtn Grove'!P10</f>
        <v>79955.7917975711</v>
      </c>
      <c r="E9" s="36"/>
      <c r="F9" s="36" t="n">
        <f aca="false">+'Monthly Usage - Lebanon'!P10</f>
        <v>75116.8519610199</v>
      </c>
      <c r="G9" s="36"/>
      <c r="H9" s="36" t="n">
        <f aca="false">+'Monthly Usage - Branson'!P10</f>
        <v>61852.8408639582</v>
      </c>
      <c r="I9" s="36"/>
      <c r="J9" s="41" t="n">
        <f aca="false">+D9+F9+H9</f>
        <v>216925.484622549</v>
      </c>
    </row>
    <row r="10" customFormat="false" ht="15.75" hidden="false" customHeight="false" outlineLevel="0" collapsed="false">
      <c r="A10" s="201" t="s">
        <v>115</v>
      </c>
      <c r="D10" s="36" t="n">
        <f aca="false">+'Monthly Usage - Mtn Grove'!P11</f>
        <v>86813.9990262513</v>
      </c>
      <c r="E10" s="36"/>
      <c r="F10" s="36" t="n">
        <f aca="false">+'Monthly Usage - Lebanon'!P11</f>
        <v>83527.6425081094</v>
      </c>
      <c r="G10" s="36"/>
      <c r="H10" s="36" t="n">
        <f aca="false">+'Monthly Usage - Branson'!P11</f>
        <v>73523.1881967805</v>
      </c>
      <c r="I10" s="36"/>
      <c r="J10" s="41" t="n">
        <f aca="false">+D10+F10+H10</f>
        <v>243864.829731141</v>
      </c>
    </row>
    <row r="11" customFormat="false" ht="15.75" hidden="false" customHeight="false" outlineLevel="0" collapsed="false">
      <c r="A11" s="201" t="s">
        <v>86</v>
      </c>
      <c r="D11" s="36" t="n">
        <f aca="false">+'Monthly Usage - Mtn Grove'!P12</f>
        <v>71778.9476705174</v>
      </c>
      <c r="E11" s="36"/>
      <c r="F11" s="36" t="n">
        <f aca="false">+'Monthly Usage - Lebanon'!P12</f>
        <v>67053.2724349524</v>
      </c>
      <c r="G11" s="36"/>
      <c r="H11" s="36" t="n">
        <f aca="false">+'Monthly Usage - Branson'!P12</f>
        <v>67156.8258100697</v>
      </c>
      <c r="I11" s="36"/>
      <c r="J11" s="41" t="n">
        <f aca="false">+D11+F11+H11</f>
        <v>205989.045915539</v>
      </c>
    </row>
    <row r="12" customFormat="false" ht="15.75" hidden="false" customHeight="false" outlineLevel="0" collapsed="false">
      <c r="A12" s="201" t="s">
        <v>87</v>
      </c>
      <c r="D12" s="36" t="n">
        <f aca="false">+'Monthly Usage - Mtn Grove'!P13</f>
        <v>45720.4425659406</v>
      </c>
      <c r="E12" s="36"/>
      <c r="F12" s="36" t="n">
        <f aca="false">+'Monthly Usage - Lebanon'!P13</f>
        <v>46198.0868931084</v>
      </c>
      <c r="G12" s="36"/>
      <c r="H12" s="36" t="n">
        <f aca="false">+'Monthly Usage - Branson'!P13</f>
        <v>25753.9460876098</v>
      </c>
      <c r="I12" s="36"/>
      <c r="J12" s="41" t="n">
        <f aca="false">+D12+F12+H12</f>
        <v>117672.475546659</v>
      </c>
    </row>
    <row r="13" customFormat="false" ht="15.75" hidden="false" customHeight="false" outlineLevel="0" collapsed="false">
      <c r="A13" s="201" t="s">
        <v>88</v>
      </c>
      <c r="D13" s="36" t="n">
        <f aca="false">+'Monthly Usage - Mtn Grove'!P14</f>
        <v>24452.6428992174</v>
      </c>
      <c r="E13" s="36"/>
      <c r="F13" s="36" t="n">
        <f aca="false">+'Monthly Usage - Lebanon'!P14</f>
        <v>26937.0569120517</v>
      </c>
      <c r="G13" s="36"/>
      <c r="H13" s="36" t="n">
        <f aca="false">+'Monthly Usage - Branson'!P14</f>
        <v>28004.8521034787</v>
      </c>
      <c r="I13" s="36"/>
      <c r="J13" s="41" t="n">
        <f aca="false">+D13+F13+H13</f>
        <v>79394.5519147478</v>
      </c>
    </row>
    <row r="14" customFormat="false" ht="15.75" hidden="false" customHeight="false" outlineLevel="0" collapsed="false">
      <c r="A14" s="201" t="s">
        <v>89</v>
      </c>
      <c r="D14" s="36" t="n">
        <f aca="false">+'Monthly Usage - Mtn Grove'!P15</f>
        <v>15506.0868224473</v>
      </c>
      <c r="E14" s="36"/>
      <c r="F14" s="36" t="n">
        <f aca="false">+'Monthly Usage - Lebanon'!P15</f>
        <v>19714.8704170108</v>
      </c>
      <c r="G14" s="36"/>
      <c r="H14" s="36" t="n">
        <f aca="false">+'Monthly Usage - Branson'!P15</f>
        <v>9606.17214651429</v>
      </c>
      <c r="I14" s="36"/>
      <c r="J14" s="41" t="n">
        <f aca="false">+D14+F14+H14</f>
        <v>44827.1293859723</v>
      </c>
    </row>
    <row r="15" customFormat="false" ht="15.75" hidden="false" customHeight="false" outlineLevel="0" collapsed="false">
      <c r="A15" s="201" t="s">
        <v>90</v>
      </c>
      <c r="D15" s="36" t="n">
        <f aca="false">+'Monthly Usage - Mtn Grove'!P16</f>
        <v>11621.6311671379</v>
      </c>
      <c r="E15" s="36"/>
      <c r="F15" s="36" t="n">
        <f aca="false">+'Monthly Usage - Lebanon'!P16</f>
        <v>15226.5397033564</v>
      </c>
      <c r="G15" s="36"/>
      <c r="H15" s="36" t="n">
        <f aca="false">+'Monthly Usage - Branson'!P16</f>
        <v>5288.01506511272</v>
      </c>
      <c r="I15" s="36"/>
      <c r="J15" s="41" t="n">
        <f aca="false">+D15+F15+H15</f>
        <v>32136.1859356071</v>
      </c>
    </row>
    <row r="16" customFormat="false" ht="15.75" hidden="false" customHeight="false" outlineLevel="0" collapsed="false">
      <c r="A16" s="201" t="s">
        <v>91</v>
      </c>
      <c r="D16" s="36" t="n">
        <f aca="false">+'Monthly Usage - Mtn Grove'!P17</f>
        <v>11452.753447903</v>
      </c>
      <c r="E16" s="36"/>
      <c r="F16" s="36" t="n">
        <f aca="false">+'Monthly Usage - Lebanon'!P17</f>
        <v>14855.9075026266</v>
      </c>
      <c r="G16" s="36"/>
      <c r="H16" s="36" t="n">
        <f aca="false">+'Monthly Usage - Branson'!P17</f>
        <v>6464.35600486289</v>
      </c>
      <c r="I16" s="36"/>
      <c r="J16" s="41" t="n">
        <f aca="false">+D16+F16+H16</f>
        <v>32773.0169553925</v>
      </c>
    </row>
    <row r="17" customFormat="false" ht="15.75" hidden="false" customHeight="false" outlineLevel="0" collapsed="false">
      <c r="A17" s="201" t="s">
        <v>92</v>
      </c>
      <c r="D17" s="36" t="n">
        <f aca="false">+'Monthly Usage - Mtn Grove'!P18</f>
        <v>9978.96554834571</v>
      </c>
      <c r="E17" s="36"/>
      <c r="F17" s="36" t="n">
        <f aca="false">+'Monthly Usage - Lebanon'!P18</f>
        <v>14377.277710586</v>
      </c>
      <c r="G17" s="36"/>
      <c r="H17" s="36" t="n">
        <f aca="false">+'Monthly Usage - Branson'!P18</f>
        <v>5877.80225972648</v>
      </c>
      <c r="I17" s="36"/>
      <c r="J17" s="41" t="n">
        <f aca="false">+D17+F17+H17</f>
        <v>30234.0455186581</v>
      </c>
    </row>
    <row r="18" customFormat="false" ht="15.75" hidden="false" customHeight="false" outlineLevel="0" collapsed="false">
      <c r="A18" s="201" t="s">
        <v>81</v>
      </c>
      <c r="D18" s="36" t="n">
        <f aca="false">+'Monthly Usage - Mtn Grove'!P19</f>
        <v>11708.0794750055</v>
      </c>
      <c r="E18" s="36"/>
      <c r="F18" s="36" t="n">
        <f aca="false">+'Monthly Usage - Lebanon'!P19</f>
        <v>13299.3794844723</v>
      </c>
      <c r="G18" s="36"/>
      <c r="H18" s="36" t="n">
        <f aca="false">+'Monthly Usage - Branson'!P19</f>
        <v>5320.32633514756</v>
      </c>
      <c r="I18" s="36"/>
      <c r="J18" s="41" t="n">
        <f aca="false">+D18+F18+H18</f>
        <v>30327.7852946254</v>
      </c>
    </row>
    <row r="19" customFormat="false" ht="15.75" hidden="false" customHeight="false" outlineLevel="0" collapsed="false">
      <c r="A19" s="201" t="s">
        <v>82</v>
      </c>
      <c r="D19" s="36" t="n">
        <f aca="false">+'Monthly Usage - Mtn Grove'!P20</f>
        <v>22416.5471847668</v>
      </c>
      <c r="E19" s="36"/>
      <c r="F19" s="36" t="n">
        <f aca="false">+'Monthly Usage - Lebanon'!P20</f>
        <v>22681.195417184</v>
      </c>
      <c r="G19" s="36"/>
      <c r="H19" s="36" t="n">
        <f aca="false">+'Monthly Usage - Branson'!P20</f>
        <v>11861.1691745052</v>
      </c>
      <c r="I19" s="36"/>
      <c r="J19" s="41" t="n">
        <f aca="false">+D19+F19+H19</f>
        <v>56958.911776456</v>
      </c>
    </row>
    <row r="20" customFormat="false" ht="16.5" hidden="false" customHeight="false" outlineLevel="0" collapsed="false">
      <c r="A20" s="201" t="s">
        <v>83</v>
      </c>
      <c r="D20" s="202" t="n">
        <f aca="false">+'Monthly Usage - Mtn Grove'!P21</f>
        <v>35786.6629613611</v>
      </c>
      <c r="E20" s="36"/>
      <c r="F20" s="202" t="n">
        <f aca="false">+'Monthly Usage - Lebanon'!P21</f>
        <v>37976.1203741227</v>
      </c>
      <c r="G20" s="36"/>
      <c r="H20" s="202" t="n">
        <f aca="false">+'Monthly Usage - Branson'!P21</f>
        <v>35698.1728127143</v>
      </c>
      <c r="I20" s="36"/>
      <c r="J20" s="203" t="n">
        <f aca="false">+D20+F20+H20</f>
        <v>109460.956148198</v>
      </c>
    </row>
    <row r="21" customFormat="false" ht="15.75" hidden="false" customHeight="false" outlineLevel="0" collapsed="false">
      <c r="D21" s="204" t="n">
        <f aca="false">SUM(D9:D20)</f>
        <v>427192.550566465</v>
      </c>
      <c r="F21" s="204" t="n">
        <f aca="false">SUM(F9:F20)</f>
        <v>436964.201318601</v>
      </c>
      <c r="H21" s="204" t="n">
        <f aca="false">SUM(H9:H20)</f>
        <v>336407.66686048</v>
      </c>
      <c r="J21" s="205" t="n">
        <f aca="false">SUM(J9:J20)</f>
        <v>1200564.41874555</v>
      </c>
    </row>
    <row r="22" customFormat="false" ht="15.7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.41"/>
    <col collapsed="false" customWidth="true" hidden="false" outlineLevel="0" max="6" min="5" style="0" width="9.41"/>
    <col collapsed="false" customWidth="true" hidden="false" outlineLevel="0" max="7" min="7" style="0" width="1.41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2.42"/>
    <col collapsed="false" customWidth="true" hidden="false" outlineLevel="0" max="12" min="12" style="0" width="9.56"/>
    <col collapsed="false" customWidth="true" hidden="false" outlineLevel="0" max="13" min="13" style="0" width="1.41"/>
    <col collapsed="false" customWidth="true" hidden="false" outlineLevel="0" max="14" min="14" style="56" width="10.56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2.56"/>
    <col collapsed="false" customWidth="true" hidden="false" outlineLevel="0" max="18" min="18" style="0" width="13.85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5.75" hidden="false" customHeight="false" outlineLevel="0" collapsed="false">
      <c r="A2" s="206" t="s">
        <v>179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5.75" hidden="false" customHeight="false" outlineLevel="0" collapsed="false">
      <c r="A3" s="206" t="s">
        <v>18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5.75" hidden="false" customHeight="false" outlineLevel="0" collapsed="false">
      <c r="A4" s="206" t="s">
        <v>17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15.75" hidden="false" customHeight="false" outlineLevel="0" collapsed="false">
      <c r="A5" s="207"/>
      <c r="B5" s="207"/>
      <c r="C5" s="207"/>
      <c r="D5" s="207"/>
      <c r="E5" s="208" t="s">
        <v>181</v>
      </c>
      <c r="F5" s="208"/>
      <c r="G5" s="208"/>
      <c r="H5" s="127" t="s">
        <v>182</v>
      </c>
      <c r="R5" s="0" t="s">
        <v>183</v>
      </c>
    </row>
    <row r="6" customFormat="false" ht="15.75" hidden="false" customHeight="false" outlineLevel="0" collapsed="false">
      <c r="E6" s="199" t="s">
        <v>184</v>
      </c>
      <c r="F6" s="199"/>
      <c r="H6" s="127" t="s">
        <v>185</v>
      </c>
      <c r="I6" s="127" t="s">
        <v>186</v>
      </c>
      <c r="J6" s="127" t="s">
        <v>168</v>
      </c>
      <c r="R6" s="127" t="s">
        <v>187</v>
      </c>
    </row>
    <row r="7" customFormat="false" ht="15" hidden="false" customHeight="false" outlineLevel="0" collapsed="false">
      <c r="D7" s="209"/>
      <c r="E7" s="127" t="s">
        <v>188</v>
      </c>
      <c r="F7" s="127" t="s">
        <v>189</v>
      </c>
      <c r="H7" s="127" t="s">
        <v>190</v>
      </c>
      <c r="I7" s="127" t="s">
        <v>191</v>
      </c>
      <c r="J7" s="127" t="s">
        <v>186</v>
      </c>
      <c r="L7" s="127" t="s">
        <v>192</v>
      </c>
      <c r="N7" s="210" t="s">
        <v>186</v>
      </c>
      <c r="P7" s="127" t="s">
        <v>168</v>
      </c>
      <c r="R7" s="127" t="s">
        <v>193</v>
      </c>
    </row>
    <row r="8" customFormat="false" ht="15.75" hidden="false" customHeight="false" outlineLevel="0" collapsed="false">
      <c r="D8" s="209"/>
      <c r="E8" s="199" t="s">
        <v>194</v>
      </c>
      <c r="F8" s="199" t="s">
        <v>195</v>
      </c>
      <c r="H8" s="211" t="s">
        <v>192</v>
      </c>
      <c r="I8" s="211" t="s">
        <v>196</v>
      </c>
      <c r="J8" s="211" t="s">
        <v>197</v>
      </c>
      <c r="L8" s="211" t="s">
        <v>198</v>
      </c>
      <c r="N8" s="211" t="s">
        <v>199</v>
      </c>
      <c r="P8" s="199" t="s">
        <v>200</v>
      </c>
      <c r="R8" s="199" t="s">
        <v>201</v>
      </c>
    </row>
    <row r="9" customFormat="false" ht="15.75" hidden="false" customHeight="false" outlineLevel="0" collapsed="false">
      <c r="A9" s="212" t="s">
        <v>202</v>
      </c>
    </row>
    <row r="10" customFormat="false" ht="15.75" hidden="false" customHeight="false" outlineLevel="0" collapsed="false">
      <c r="A10" s="212"/>
      <c r="B10" s="201" t="s">
        <v>84</v>
      </c>
      <c r="D10" s="36"/>
      <c r="E10" s="213" t="n">
        <v>899</v>
      </c>
      <c r="F10" s="214" t="n">
        <f aca="false">+E10/$E$22</f>
        <v>0.195349847892221</v>
      </c>
      <c r="H10" s="215"/>
      <c r="I10" s="216"/>
      <c r="J10" s="217" t="n">
        <v>12.2</v>
      </c>
      <c r="L10" s="36" t="n">
        <f aca="false">+L11</f>
        <v>2796</v>
      </c>
      <c r="N10" s="218" t="n">
        <f aca="false">+L10*J10</f>
        <v>34111.2</v>
      </c>
      <c r="P10" s="52" t="n">
        <f aca="false">+N10+N30+N50+N70+N90+N110</f>
        <v>79955.7917975711</v>
      </c>
      <c r="R10" s="219" t="n">
        <v>11.1239009585701</v>
      </c>
      <c r="U10" s="35"/>
    </row>
    <row r="11" customFormat="false" ht="15.75" hidden="false" customHeight="false" outlineLevel="0" collapsed="false">
      <c r="A11" s="212"/>
      <c r="B11" s="201" t="s">
        <v>115</v>
      </c>
      <c r="D11" s="36"/>
      <c r="E11" s="36" t="n">
        <v>1034</v>
      </c>
      <c r="F11" s="214" t="n">
        <f aca="false">+E11/$E$22</f>
        <v>0.224684919600174</v>
      </c>
      <c r="H11" s="215"/>
      <c r="I11" s="220"/>
      <c r="J11" s="216" t="n">
        <v>12.6</v>
      </c>
      <c r="L11" s="36" t="n">
        <v>2796</v>
      </c>
      <c r="N11" s="218" t="n">
        <f aca="false">+L11*J11</f>
        <v>35229.6</v>
      </c>
      <c r="P11" s="52" t="n">
        <f aca="false">+N11+N31+N51+N71+N91+N111</f>
        <v>86813.9990262513</v>
      </c>
      <c r="R11" s="219" t="n">
        <v>12.7231237554753</v>
      </c>
      <c r="U11" s="35"/>
    </row>
    <row r="12" customFormat="false" ht="15.75" hidden="false" customHeight="false" outlineLevel="0" collapsed="false">
      <c r="A12" s="212"/>
      <c r="B12" s="201" t="s">
        <v>86</v>
      </c>
      <c r="D12" s="36"/>
      <c r="E12" s="36" t="n">
        <v>790</v>
      </c>
      <c r="F12" s="214" t="n">
        <f aca="false">+E12/$E$22</f>
        <v>0.171664493698392</v>
      </c>
      <c r="H12" s="215"/>
      <c r="I12" s="220"/>
      <c r="J12" s="216" t="n">
        <v>9.6</v>
      </c>
      <c r="L12" s="36" t="n">
        <v>2832</v>
      </c>
      <c r="N12" s="218" t="n">
        <f aca="false">+L12*J12</f>
        <v>27187.2</v>
      </c>
      <c r="P12" s="52" t="n">
        <f aca="false">+N12+N32+N52+N72+N92+N112</f>
        <v>71778.9476705174</v>
      </c>
      <c r="R12" s="219" t="n">
        <v>9.832676626254</v>
      </c>
      <c r="U12" s="35"/>
    </row>
    <row r="13" customFormat="false" ht="15.75" hidden="false" customHeight="false" outlineLevel="0" collapsed="false">
      <c r="A13" s="212"/>
      <c r="B13" s="201" t="s">
        <v>87</v>
      </c>
      <c r="D13" s="36"/>
      <c r="E13" s="36" t="n">
        <v>581</v>
      </c>
      <c r="F13" s="214" t="n">
        <f aca="false">+E13/$E$22</f>
        <v>0.126249456757931</v>
      </c>
      <c r="H13" s="215"/>
      <c r="I13" s="220"/>
      <c r="J13" s="216" t="n">
        <v>6.5</v>
      </c>
      <c r="L13" s="36" t="n">
        <v>2882</v>
      </c>
      <c r="N13" s="218" t="n">
        <f aca="false">+L13*J13</f>
        <v>18733</v>
      </c>
      <c r="P13" s="52" t="n">
        <f aca="false">+N13+N33+N53+N73+N93+N113</f>
        <v>45720.4425659406</v>
      </c>
      <c r="R13" s="219" t="n">
        <v>7.35684281474886</v>
      </c>
      <c r="U13" s="35"/>
    </row>
    <row r="14" customFormat="false" ht="15.75" hidden="false" customHeight="false" outlineLevel="0" collapsed="false">
      <c r="B14" s="201" t="s">
        <v>88</v>
      </c>
      <c r="D14" s="36"/>
      <c r="E14" s="36" t="n">
        <v>300</v>
      </c>
      <c r="F14" s="214" t="n">
        <f aca="false">+E14/$E$22</f>
        <v>0.0651890482398957</v>
      </c>
      <c r="H14" s="215"/>
      <c r="I14" s="220"/>
      <c r="J14" s="216" t="n">
        <v>3.5</v>
      </c>
      <c r="L14" s="218" t="n">
        <v>2773</v>
      </c>
      <c r="N14" s="218" t="n">
        <f aca="false">+L14*J14</f>
        <v>9705.5</v>
      </c>
      <c r="P14" s="52" t="n">
        <f aca="false">+N14+N34+N54+N74+N94+N114</f>
        <v>24452.6428992174</v>
      </c>
      <c r="R14" s="219" t="n">
        <v>4.02809017822759</v>
      </c>
      <c r="U14" s="35"/>
    </row>
    <row r="15" customFormat="false" ht="15.75" hidden="false" customHeight="false" outlineLevel="0" collapsed="false">
      <c r="B15" s="201" t="s">
        <v>89</v>
      </c>
      <c r="D15" s="36"/>
      <c r="E15" s="36" t="n">
        <v>100</v>
      </c>
      <c r="F15" s="214" t="n">
        <f aca="false">+E15/$E$22</f>
        <v>0.0217296827466319</v>
      </c>
      <c r="H15" s="215"/>
      <c r="I15" s="220"/>
      <c r="J15" s="216" t="n">
        <v>1.8</v>
      </c>
      <c r="L15" s="218" t="n">
        <v>3064</v>
      </c>
      <c r="N15" s="218" t="n">
        <f aca="false">+L15*J15</f>
        <v>5515.2</v>
      </c>
      <c r="P15" s="52" t="n">
        <f aca="false">+N15+N35+N55+N75+N95+N115</f>
        <v>15506.0868224473</v>
      </c>
      <c r="R15" s="219" t="n">
        <v>1.65887121984946</v>
      </c>
      <c r="U15" s="35"/>
    </row>
    <row r="16" customFormat="false" ht="15.75" hidden="false" customHeight="false" outlineLevel="0" collapsed="false">
      <c r="B16" s="201" t="s">
        <v>90</v>
      </c>
      <c r="D16" s="36"/>
      <c r="E16" s="36" t="n">
        <v>8</v>
      </c>
      <c r="F16" s="214" t="n">
        <f aca="false">+E16/$E$22</f>
        <v>0.00173837461973055</v>
      </c>
      <c r="H16" s="215"/>
      <c r="I16" s="220"/>
      <c r="J16" s="216" t="n">
        <v>1.4</v>
      </c>
      <c r="L16" s="218" t="n">
        <v>2711</v>
      </c>
      <c r="N16" s="218" t="n">
        <f aca="false">+L16*J16</f>
        <v>3795.4</v>
      </c>
      <c r="P16" s="52" t="n">
        <f aca="false">+N16+N36+N56+N76+N96+N116</f>
        <v>11621.6311671379</v>
      </c>
      <c r="R16" s="219" t="n">
        <v>0.569030498995526</v>
      </c>
      <c r="U16" s="35"/>
    </row>
    <row r="17" customFormat="false" ht="15.75" hidden="false" customHeight="false" outlineLevel="0" collapsed="false">
      <c r="B17" s="201" t="s">
        <v>91</v>
      </c>
      <c r="D17" s="36"/>
      <c r="E17" s="36" t="n">
        <v>1</v>
      </c>
      <c r="F17" s="214" t="n">
        <f aca="false">+E17/$E$22</f>
        <v>0.000217296827466319</v>
      </c>
      <c r="H17" s="215"/>
      <c r="I17" s="220"/>
      <c r="J17" s="216" t="n">
        <v>1.1</v>
      </c>
      <c r="L17" s="218" t="n">
        <v>2728</v>
      </c>
      <c r="N17" s="218" t="n">
        <f aca="false">+L17*J17</f>
        <v>3000.8</v>
      </c>
      <c r="P17" s="52" t="n">
        <f aca="false">+N17+N37+N57+N77+N97+N117</f>
        <v>11452.753447903</v>
      </c>
      <c r="R17" s="219" t="n">
        <v>0.486107835452292</v>
      </c>
      <c r="U17" s="35"/>
    </row>
    <row r="18" customFormat="false" ht="15.75" hidden="false" customHeight="false" outlineLevel="0" collapsed="false">
      <c r="B18" s="201" t="s">
        <v>92</v>
      </c>
      <c r="D18" s="36"/>
      <c r="E18" s="36" t="n">
        <v>1</v>
      </c>
      <c r="F18" s="214" t="n">
        <f aca="false">+E18/$E$22</f>
        <v>0.000217296827466319</v>
      </c>
      <c r="H18" s="215"/>
      <c r="I18" s="220"/>
      <c r="J18" s="216" t="n">
        <v>0.9</v>
      </c>
      <c r="L18" s="218" t="n">
        <v>2744</v>
      </c>
      <c r="N18" s="218" t="n">
        <f aca="false">+L18*J18</f>
        <v>2469.6</v>
      </c>
      <c r="P18" s="52" t="n">
        <f aca="false">+N18+N38+N58+N78+N98+N118</f>
        <v>9978.96554834571</v>
      </c>
      <c r="R18" s="219" t="n">
        <v>0.486107835452292</v>
      </c>
      <c r="U18" s="35"/>
    </row>
    <row r="19" customFormat="false" ht="15.75" hidden="false" customHeight="false" outlineLevel="0" collapsed="false">
      <c r="B19" s="201" t="s">
        <v>81</v>
      </c>
      <c r="D19" s="36"/>
      <c r="E19" s="36" t="n">
        <v>62</v>
      </c>
      <c r="F19" s="214" t="n">
        <f aca="false">+E19/$E$22</f>
        <v>0.0134724033029118</v>
      </c>
      <c r="H19" s="215"/>
      <c r="I19" s="220"/>
      <c r="J19" s="216" t="n">
        <v>1.5</v>
      </c>
      <c r="L19" s="218" t="n">
        <v>2853</v>
      </c>
      <c r="N19" s="218" t="n">
        <f aca="false">+L19*J19</f>
        <v>4279.5</v>
      </c>
      <c r="P19" s="52" t="n">
        <f aca="false">+N19+N39+N59+N79+N99+N119</f>
        <v>11708.0794750055</v>
      </c>
      <c r="R19" s="219" t="n">
        <v>1.20871961775762</v>
      </c>
      <c r="U19" s="35"/>
    </row>
    <row r="20" customFormat="false" ht="15.75" hidden="false" customHeight="false" outlineLevel="0" collapsed="false">
      <c r="B20" s="201" t="s">
        <v>82</v>
      </c>
      <c r="D20" s="36"/>
      <c r="E20" s="36" t="n">
        <v>248</v>
      </c>
      <c r="F20" s="214" t="n">
        <f aca="false">+E20/$E$22</f>
        <v>0.0538896132116471</v>
      </c>
      <c r="H20" s="215"/>
      <c r="I20" s="220"/>
      <c r="J20" s="216" t="n">
        <v>2.7</v>
      </c>
      <c r="L20" s="218" t="n">
        <v>2995</v>
      </c>
      <c r="N20" s="218" t="n">
        <f aca="false">+L20*J20</f>
        <v>8086.5</v>
      </c>
      <c r="P20" s="52" t="n">
        <f aca="false">+N20+N40+N60+N80+N100+N120</f>
        <v>22416.5471847668</v>
      </c>
      <c r="R20" s="219" t="n">
        <v>3.41209324904928</v>
      </c>
      <c r="U20" s="35"/>
    </row>
    <row r="21" customFormat="false" ht="16.5" hidden="false" customHeight="false" outlineLevel="0" collapsed="false">
      <c r="B21" s="201" t="s">
        <v>83</v>
      </c>
      <c r="D21" s="36"/>
      <c r="E21" s="36" t="n">
        <v>578</v>
      </c>
      <c r="F21" s="214" t="n">
        <f aca="false">+E21/$E$22</f>
        <v>0.125597566275532</v>
      </c>
      <c r="H21" s="215"/>
      <c r="I21" s="220"/>
      <c r="J21" s="216" t="n">
        <v>5.2</v>
      </c>
      <c r="L21" s="221" t="n">
        <v>3139</v>
      </c>
      <c r="N21" s="218" t="n">
        <f aca="false">+L21*J21</f>
        <v>16322.8</v>
      </c>
      <c r="P21" s="222" t="n">
        <f aca="false">+N21+N41+N61+N81+N101+N121</f>
        <v>35786.6629613611</v>
      </c>
      <c r="R21" s="223" t="n">
        <v>7.32130453037319</v>
      </c>
      <c r="U21" s="35"/>
    </row>
    <row r="22" customFormat="false" ht="15.75" hidden="false" customHeight="false" outlineLevel="0" collapsed="false">
      <c r="D22" s="36"/>
      <c r="E22" s="224" t="n">
        <f aca="false">SUM(E10:E21)</f>
        <v>4602</v>
      </c>
      <c r="F22" s="225" t="n">
        <f aca="false">SUM(F10:F21)</f>
        <v>1</v>
      </c>
      <c r="H22" s="226" t="n">
        <f aca="false">SUM(H10:H21)</f>
        <v>0</v>
      </c>
      <c r="I22" s="226" t="n">
        <f aca="false">SUM(I10:I21)</f>
        <v>0</v>
      </c>
      <c r="J22" s="226" t="n">
        <f aca="false">SUM(J10:J21)</f>
        <v>59</v>
      </c>
      <c r="L22" s="227" t="n">
        <f aca="false">AVERAGE(L10:L21)</f>
        <v>2859.41666666667</v>
      </c>
      <c r="N22" s="228" t="n">
        <f aca="false">SUM(N10:N21)</f>
        <v>168436.3</v>
      </c>
      <c r="P22" s="205" t="n">
        <f aca="false">SUM(P10:P21)</f>
        <v>427192.550566465</v>
      </c>
      <c r="R22" s="229" t="n">
        <f aca="false">SUM(R10:R21)</f>
        <v>60.2068691202055</v>
      </c>
      <c r="U22" s="35"/>
    </row>
    <row r="23" customFormat="false" ht="16.5" hidden="false" customHeight="false" outlineLevel="0" collapsed="false">
      <c r="D23" s="56"/>
      <c r="E23" s="56"/>
      <c r="F23" s="56"/>
      <c r="H23" s="226"/>
      <c r="L23" s="127" t="s">
        <v>203</v>
      </c>
    </row>
    <row r="24" customFormat="false" ht="15.75" hidden="false" customHeight="false" outlineLevel="0" collapsed="false">
      <c r="D24" s="56"/>
      <c r="E24" s="56"/>
      <c r="F24" s="56"/>
      <c r="H24" s="230"/>
    </row>
    <row r="25" customFormat="false" ht="15" hidden="false" customHeight="false" outlineLevel="0" collapsed="false">
      <c r="D25" s="56"/>
      <c r="E25" s="208" t="s">
        <v>181</v>
      </c>
      <c r="F25" s="208"/>
      <c r="H25" s="127" t="s">
        <v>182</v>
      </c>
      <c r="R25" s="17" t="s">
        <v>183</v>
      </c>
    </row>
    <row r="26" customFormat="false" ht="15.75" hidden="false" customHeight="false" outlineLevel="0" collapsed="false">
      <c r="D26" s="56"/>
      <c r="E26" s="199" t="s">
        <v>184</v>
      </c>
      <c r="F26" s="199"/>
      <c r="H26" s="127" t="s">
        <v>185</v>
      </c>
      <c r="I26" s="127" t="s">
        <v>186</v>
      </c>
      <c r="J26" s="127" t="s">
        <v>168</v>
      </c>
      <c r="R26" s="209" t="s">
        <v>187</v>
      </c>
    </row>
    <row r="27" customFormat="false" ht="15" hidden="false" customHeight="false" outlineLevel="0" collapsed="false">
      <c r="D27" s="209"/>
      <c r="E27" s="127" t="s">
        <v>188</v>
      </c>
      <c r="F27" s="127" t="s">
        <v>189</v>
      </c>
      <c r="H27" s="127" t="s">
        <v>190</v>
      </c>
      <c r="I27" s="127" t="s">
        <v>191</v>
      </c>
      <c r="J27" s="127" t="s">
        <v>186</v>
      </c>
      <c r="L27" s="127" t="s">
        <v>192</v>
      </c>
      <c r="N27" s="210" t="s">
        <v>186</v>
      </c>
      <c r="R27" s="209" t="s">
        <v>193</v>
      </c>
    </row>
    <row r="28" customFormat="false" ht="15.75" hidden="false" customHeight="false" outlineLevel="0" collapsed="false">
      <c r="D28" s="210"/>
      <c r="E28" s="199" t="s">
        <v>194</v>
      </c>
      <c r="F28" s="199" t="s">
        <v>195</v>
      </c>
      <c r="H28" s="211" t="s">
        <v>192</v>
      </c>
      <c r="I28" s="211" t="s">
        <v>196</v>
      </c>
      <c r="J28" s="211" t="s">
        <v>197</v>
      </c>
      <c r="L28" s="211" t="s">
        <v>198</v>
      </c>
      <c r="N28" s="211" t="s">
        <v>199</v>
      </c>
      <c r="R28" s="199" t="s">
        <v>201</v>
      </c>
    </row>
    <row r="29" customFormat="false" ht="15.75" hidden="false" customHeight="false" outlineLevel="0" collapsed="false">
      <c r="A29" s="212" t="s">
        <v>204</v>
      </c>
      <c r="D29" s="56"/>
      <c r="E29" s="56"/>
      <c r="F29" s="56"/>
    </row>
    <row r="30" customFormat="false" ht="15.75" hidden="false" customHeight="false" outlineLevel="0" collapsed="false">
      <c r="B30" s="201" t="s">
        <v>84</v>
      </c>
      <c r="D30" s="36"/>
      <c r="E30" s="213" t="n">
        <v>899</v>
      </c>
      <c r="F30" s="214" t="n">
        <f aca="false">+E30/$E$22</f>
        <v>0.195349847892221</v>
      </c>
      <c r="H30" s="216"/>
      <c r="I30" s="216"/>
      <c r="J30" s="217" t="n">
        <v>10.7</v>
      </c>
      <c r="L30" s="231" t="n">
        <f aca="false">+L31</f>
        <v>1711</v>
      </c>
      <c r="N30" s="218" t="n">
        <f aca="false">+L30*J30</f>
        <v>18307.7</v>
      </c>
      <c r="R30" s="219" t="n">
        <v>9.49954683449158</v>
      </c>
    </row>
    <row r="31" customFormat="false" ht="15.75" hidden="false" customHeight="false" outlineLevel="0" collapsed="false">
      <c r="B31" s="201" t="s">
        <v>115</v>
      </c>
      <c r="D31" s="36"/>
      <c r="E31" s="36" t="n">
        <v>1034</v>
      </c>
      <c r="F31" s="214" t="n">
        <f aca="false">+E31/$E$22</f>
        <v>0.224684919600174</v>
      </c>
      <c r="H31" s="216"/>
      <c r="I31" s="216"/>
      <c r="J31" s="216" t="n">
        <v>11.1</v>
      </c>
      <c r="L31" s="231" t="n">
        <v>1711</v>
      </c>
      <c r="N31" s="218" t="n">
        <f aca="false">+L31*J31</f>
        <v>18992.1</v>
      </c>
      <c r="R31" s="219" t="n">
        <v>10.8719366359673</v>
      </c>
    </row>
    <row r="32" customFormat="false" ht="15.75" hidden="false" customHeight="false" outlineLevel="0" collapsed="false">
      <c r="B32" s="201" t="s">
        <v>86</v>
      </c>
      <c r="D32" s="36"/>
      <c r="E32" s="36" t="n">
        <v>790</v>
      </c>
      <c r="F32" s="214" t="n">
        <f aca="false">+E32/$E$22</f>
        <v>0.171664493698392</v>
      </c>
      <c r="H32" s="216"/>
      <c r="I32" s="216"/>
      <c r="J32" s="216" t="n">
        <v>8.3</v>
      </c>
      <c r="L32" s="231" t="n">
        <v>1720</v>
      </c>
      <c r="N32" s="218" t="n">
        <f aca="false">+L32*J32</f>
        <v>14276</v>
      </c>
      <c r="R32" s="219" t="n">
        <v>8.39146914292967</v>
      </c>
    </row>
    <row r="33" customFormat="false" ht="15.75" hidden="false" customHeight="false" outlineLevel="0" collapsed="false">
      <c r="B33" s="201" t="s">
        <v>87</v>
      </c>
      <c r="D33" s="36"/>
      <c r="E33" s="36" t="n">
        <v>581</v>
      </c>
      <c r="F33" s="214" t="n">
        <f aca="false">+E33/$E$22</f>
        <v>0.126249456757931</v>
      </c>
      <c r="H33" s="216"/>
      <c r="I33" s="216"/>
      <c r="J33" s="216" t="n">
        <v>5.6</v>
      </c>
      <c r="L33" s="231" t="n">
        <v>1744</v>
      </c>
      <c r="N33" s="218" t="n">
        <f aca="false">+L33*J33</f>
        <v>9766.4</v>
      </c>
      <c r="R33" s="219" t="n">
        <v>6.26680641323757</v>
      </c>
    </row>
    <row r="34" customFormat="false" ht="15.75" hidden="false" customHeight="false" outlineLevel="0" collapsed="false">
      <c r="B34" s="201" t="s">
        <v>88</v>
      </c>
      <c r="D34" s="36"/>
      <c r="E34" s="36" t="n">
        <v>300</v>
      </c>
      <c r="F34" s="214" t="n">
        <f aca="false">+E34/$E$22</f>
        <v>0.0651890482398957</v>
      </c>
      <c r="H34" s="216"/>
      <c r="I34" s="216"/>
      <c r="J34" s="216" t="n">
        <v>3</v>
      </c>
      <c r="L34" s="231" t="n">
        <v>1671</v>
      </c>
      <c r="N34" s="218" t="n">
        <f aca="false">+L34*J34</f>
        <v>5013</v>
      </c>
      <c r="R34" s="219" t="n">
        <v>3.41020245609173</v>
      </c>
    </row>
    <row r="35" customFormat="false" ht="15.75" hidden="false" customHeight="false" outlineLevel="0" collapsed="false">
      <c r="B35" s="201" t="s">
        <v>89</v>
      </c>
      <c r="D35" s="36"/>
      <c r="E35" s="36" t="n">
        <v>100</v>
      </c>
      <c r="F35" s="214" t="n">
        <f aca="false">+E35/$E$22</f>
        <v>0.0217296827466319</v>
      </c>
      <c r="H35" s="216"/>
      <c r="I35" s="216"/>
      <c r="J35" s="216" t="n">
        <v>2</v>
      </c>
      <c r="L35" s="231" t="n">
        <v>1840</v>
      </c>
      <c r="N35" s="218" t="n">
        <f aca="false">+L35*J35</f>
        <v>3680</v>
      </c>
      <c r="R35" s="219" t="n">
        <v>1.37703237983134</v>
      </c>
    </row>
    <row r="36" customFormat="false" ht="15.75" hidden="false" customHeight="false" outlineLevel="0" collapsed="false">
      <c r="B36" s="201" t="s">
        <v>90</v>
      </c>
      <c r="D36" s="36"/>
      <c r="E36" s="36" t="n">
        <v>8</v>
      </c>
      <c r="F36" s="214" t="n">
        <f aca="false">+E36/$E$22</f>
        <v>0.00173837461973055</v>
      </c>
      <c r="H36" s="216"/>
      <c r="I36" s="216"/>
      <c r="J36" s="216" t="n">
        <v>0.6</v>
      </c>
      <c r="L36" s="231" t="n">
        <v>1622</v>
      </c>
      <c r="N36" s="218" t="n">
        <f aca="false">+L36*J36</f>
        <v>973.2</v>
      </c>
      <c r="R36" s="219" t="n">
        <v>0.441774144751561</v>
      </c>
    </row>
    <row r="37" customFormat="false" ht="15.75" hidden="false" customHeight="false" outlineLevel="0" collapsed="false">
      <c r="B37" s="201" t="s">
        <v>91</v>
      </c>
      <c r="D37" s="36"/>
      <c r="E37" s="36" t="n">
        <v>1</v>
      </c>
      <c r="F37" s="214" t="n">
        <f aca="false">+E37/$E$22</f>
        <v>0.000217296827466319</v>
      </c>
      <c r="H37" s="216"/>
      <c r="I37" s="216"/>
      <c r="J37" s="216" t="n">
        <v>0.9</v>
      </c>
      <c r="L37" s="231" t="n">
        <v>1626</v>
      </c>
      <c r="N37" s="218" t="n">
        <f aca="false">+L37*J37</f>
        <v>1463.4</v>
      </c>
      <c r="R37" s="219" t="n">
        <v>0.370613192082448</v>
      </c>
    </row>
    <row r="38" customFormat="false" ht="15.75" hidden="false" customHeight="false" outlineLevel="0" collapsed="false">
      <c r="B38" s="201" t="s">
        <v>92</v>
      </c>
      <c r="D38" s="36"/>
      <c r="E38" s="36" t="n">
        <v>1</v>
      </c>
      <c r="F38" s="214" t="n">
        <f aca="false">+E38/$E$22</f>
        <v>0.000217296827466319</v>
      </c>
      <c r="H38" s="216"/>
      <c r="I38" s="216"/>
      <c r="J38" s="216" t="n">
        <v>0.7</v>
      </c>
      <c r="L38" s="231" t="n">
        <v>1630</v>
      </c>
      <c r="N38" s="218" t="n">
        <f aca="false">+L38*J38</f>
        <v>1141</v>
      </c>
      <c r="R38" s="219" t="n">
        <v>0.370613192082448</v>
      </c>
    </row>
    <row r="39" customFormat="false" ht="15.75" hidden="false" customHeight="false" outlineLevel="0" collapsed="false">
      <c r="B39" s="201" t="s">
        <v>81</v>
      </c>
      <c r="D39" s="36"/>
      <c r="E39" s="36" t="n">
        <v>62</v>
      </c>
      <c r="F39" s="214" t="n">
        <f aca="false">+E39/$E$22</f>
        <v>0.0134724033029118</v>
      </c>
      <c r="H39" s="216"/>
      <c r="I39" s="216"/>
      <c r="J39" s="216" t="n">
        <v>1</v>
      </c>
      <c r="L39" s="231" t="n">
        <v>1674</v>
      </c>
      <c r="N39" s="218" t="n">
        <f aca="false">+L39*J39</f>
        <v>1674</v>
      </c>
      <c r="R39" s="219" t="n">
        <v>0.990730065341865</v>
      </c>
    </row>
    <row r="40" customFormat="false" ht="15.75" hidden="false" customHeight="false" outlineLevel="0" collapsed="false">
      <c r="B40" s="201" t="s">
        <v>82</v>
      </c>
      <c r="D40" s="36"/>
      <c r="E40" s="36" t="n">
        <v>248</v>
      </c>
      <c r="F40" s="214" t="n">
        <f aca="false">+E40/$E$22</f>
        <v>0.0538896132116471</v>
      </c>
      <c r="H40" s="216"/>
      <c r="I40" s="216"/>
      <c r="J40" s="216" t="n">
        <v>2.5</v>
      </c>
      <c r="L40" s="231" t="n">
        <v>1703</v>
      </c>
      <c r="N40" s="218" t="n">
        <f aca="false">+L40*J40</f>
        <v>4257.5</v>
      </c>
      <c r="R40" s="219" t="n">
        <v>2.88157823626403</v>
      </c>
    </row>
    <row r="41" customFormat="false" ht="16.5" hidden="false" customHeight="false" outlineLevel="0" collapsed="false">
      <c r="B41" s="201" t="s">
        <v>83</v>
      </c>
      <c r="D41" s="36"/>
      <c r="E41" s="36" t="n">
        <v>578</v>
      </c>
      <c r="F41" s="214" t="n">
        <f aca="false">+E41/$E$22</f>
        <v>0.125597566275532</v>
      </c>
      <c r="H41" s="216"/>
      <c r="I41" s="232"/>
      <c r="J41" s="232" t="n">
        <v>4.3</v>
      </c>
      <c r="L41" s="233" t="n">
        <v>1732</v>
      </c>
      <c r="N41" s="218" t="n">
        <f aca="false">+L41*J41</f>
        <v>7447.6</v>
      </c>
      <c r="R41" s="223" t="n">
        <v>6.23630886209366</v>
      </c>
    </row>
    <row r="42" customFormat="false" ht="15.75" hidden="false" customHeight="false" outlineLevel="0" collapsed="false">
      <c r="D42" s="36"/>
      <c r="E42" s="224" t="n">
        <f aca="false">SUM(E30:E41)</f>
        <v>4602</v>
      </c>
      <c r="F42" s="225" t="n">
        <f aca="false">SUM(F30:F41)</f>
        <v>1</v>
      </c>
      <c r="H42" s="226" t="n">
        <f aca="false">SUM(H30:H41)</f>
        <v>0</v>
      </c>
      <c r="I42" s="226" t="n">
        <f aca="false">SUM(I30:I41)</f>
        <v>0</v>
      </c>
      <c r="J42" s="226" t="n">
        <f aca="false">SUM(J30:J41)</f>
        <v>50.7</v>
      </c>
      <c r="L42" s="227" t="n">
        <f aca="false">AVERAGE(L30:L41)</f>
        <v>1698.66666666667</v>
      </c>
      <c r="N42" s="228" t="n">
        <f aca="false">SUM(N30:N41)</f>
        <v>86991.9</v>
      </c>
      <c r="R42" s="229" t="n">
        <f aca="false">SUM(R30:R41)</f>
        <v>51.1086115551652</v>
      </c>
      <c r="U42" s="35"/>
    </row>
    <row r="43" customFormat="false" ht="16.5" hidden="false" customHeight="false" outlineLevel="0" collapsed="false">
      <c r="D43" s="56"/>
      <c r="E43" s="56"/>
      <c r="F43" s="56"/>
      <c r="H43" s="226"/>
      <c r="I43" s="216"/>
      <c r="J43" s="216"/>
      <c r="L43" s="127" t="s">
        <v>203</v>
      </c>
    </row>
    <row r="44" customFormat="false" ht="15.75" hidden="false" customHeight="false" outlineLevel="0" collapsed="false">
      <c r="D44" s="56"/>
      <c r="E44" s="56"/>
      <c r="F44" s="56"/>
      <c r="H44" s="230"/>
    </row>
    <row r="45" customFormat="false" ht="15" hidden="false" customHeight="false" outlineLevel="0" collapsed="false">
      <c r="D45" s="56"/>
      <c r="E45" s="234" t="s">
        <v>181</v>
      </c>
      <c r="F45" s="56"/>
      <c r="H45" s="127" t="s">
        <v>182</v>
      </c>
      <c r="R45" s="17" t="s">
        <v>183</v>
      </c>
    </row>
    <row r="46" customFormat="false" ht="15.75" hidden="false" customHeight="false" outlineLevel="0" collapsed="false">
      <c r="D46" s="56"/>
      <c r="E46" s="199" t="s">
        <v>184</v>
      </c>
      <c r="F46" s="199"/>
      <c r="H46" s="127" t="s">
        <v>185</v>
      </c>
      <c r="I46" s="127" t="s">
        <v>186</v>
      </c>
      <c r="J46" s="127" t="s">
        <v>168</v>
      </c>
      <c r="R46" s="209" t="s">
        <v>187</v>
      </c>
    </row>
    <row r="47" customFormat="false" ht="15" hidden="false" customHeight="false" outlineLevel="0" collapsed="false">
      <c r="D47" s="209"/>
      <c r="E47" s="127" t="s">
        <v>188</v>
      </c>
      <c r="F47" s="127" t="s">
        <v>189</v>
      </c>
      <c r="H47" s="127" t="s">
        <v>190</v>
      </c>
      <c r="I47" s="127" t="s">
        <v>191</v>
      </c>
      <c r="J47" s="127" t="s">
        <v>186</v>
      </c>
      <c r="L47" s="127" t="s">
        <v>192</v>
      </c>
      <c r="N47" s="210" t="s">
        <v>186</v>
      </c>
      <c r="R47" s="209" t="s">
        <v>193</v>
      </c>
    </row>
    <row r="48" customFormat="false" ht="15.75" hidden="false" customHeight="false" outlineLevel="0" collapsed="false">
      <c r="D48" s="210"/>
      <c r="E48" s="199" t="s">
        <v>194</v>
      </c>
      <c r="F48" s="199" t="s">
        <v>195</v>
      </c>
      <c r="H48" s="211" t="s">
        <v>192</v>
      </c>
      <c r="I48" s="211" t="s">
        <v>196</v>
      </c>
      <c r="J48" s="211" t="s">
        <v>197</v>
      </c>
      <c r="L48" s="211" t="s">
        <v>198</v>
      </c>
      <c r="N48" s="211" t="s">
        <v>199</v>
      </c>
      <c r="R48" s="199" t="s">
        <v>201</v>
      </c>
    </row>
    <row r="49" customFormat="false" ht="15.75" hidden="false" customHeight="false" outlineLevel="0" collapsed="false">
      <c r="A49" s="212" t="s">
        <v>205</v>
      </c>
      <c r="D49" s="56"/>
      <c r="E49" s="56"/>
      <c r="F49" s="56"/>
    </row>
    <row r="50" customFormat="false" ht="15.75" hidden="false" customHeight="false" outlineLevel="0" collapsed="false">
      <c r="B50" s="201" t="s">
        <v>84</v>
      </c>
      <c r="D50" s="36"/>
      <c r="E50" s="213" t="n">
        <v>899</v>
      </c>
      <c r="F50" s="214" t="n">
        <f aca="false">+E50/$E$22</f>
        <v>0.195349847892221</v>
      </c>
      <c r="H50" s="216"/>
      <c r="I50" s="216"/>
      <c r="J50" s="235" t="n">
        <v>31.7642352941176</v>
      </c>
      <c r="L50" s="218" t="n">
        <f aca="false">+L51</f>
        <v>578</v>
      </c>
      <c r="N50" s="218" t="n">
        <f aca="false">+L50*J50</f>
        <v>18359.728</v>
      </c>
      <c r="R50" s="219" t="n">
        <v>31.7469692821062</v>
      </c>
    </row>
    <row r="51" customFormat="false" ht="15.75" hidden="false" customHeight="false" outlineLevel="0" collapsed="false">
      <c r="B51" s="201" t="s">
        <v>115</v>
      </c>
      <c r="D51" s="36"/>
      <c r="E51" s="36" t="n">
        <v>1034</v>
      </c>
      <c r="F51" s="214" t="n">
        <f aca="false">+E51/$E$22</f>
        <v>0.224684919600174</v>
      </c>
      <c r="H51" s="216"/>
      <c r="I51" s="216"/>
      <c r="J51" s="216" t="n">
        <v>35.5272946859903</v>
      </c>
      <c r="L51" s="218" t="n">
        <v>578</v>
      </c>
      <c r="N51" s="218" t="n">
        <f aca="false">+L51*J51</f>
        <v>20534.7763285024</v>
      </c>
      <c r="R51" s="219" t="n">
        <v>34.7087368162308</v>
      </c>
    </row>
    <row r="52" customFormat="false" ht="15.75" hidden="false" customHeight="false" outlineLevel="0" collapsed="false">
      <c r="B52" s="201" t="s">
        <v>86</v>
      </c>
      <c r="D52" s="36"/>
      <c r="E52" s="36" t="n">
        <v>790</v>
      </c>
      <c r="F52" s="214" t="n">
        <f aca="false">+E52/$E$22</f>
        <v>0.171664493698392</v>
      </c>
      <c r="H52" s="216"/>
      <c r="I52" s="216"/>
      <c r="J52" s="216" t="n">
        <v>33.935041716329</v>
      </c>
      <c r="L52" s="218" t="n">
        <v>583</v>
      </c>
      <c r="N52" s="218" t="n">
        <f aca="false">+L52*J52</f>
        <v>19784.1293206198</v>
      </c>
      <c r="R52" s="219" t="n">
        <v>28.1835927176126</v>
      </c>
    </row>
    <row r="53" customFormat="false" ht="15.75" hidden="false" customHeight="false" outlineLevel="0" collapsed="false">
      <c r="B53" s="201" t="s">
        <v>87</v>
      </c>
      <c r="D53" s="36"/>
      <c r="E53" s="36" t="n">
        <v>581</v>
      </c>
      <c r="F53" s="214" t="n">
        <f aca="false">+E53/$E$22</f>
        <v>0.126249456757931</v>
      </c>
      <c r="H53" s="216"/>
      <c r="I53" s="216"/>
      <c r="J53" s="216" t="n">
        <v>17.4008484848485</v>
      </c>
      <c r="L53" s="218" t="n">
        <v>592</v>
      </c>
      <c r="N53" s="218" t="n">
        <f aca="false">+L53*J53</f>
        <v>10301.3023030303</v>
      </c>
      <c r="R53" s="219" t="n">
        <v>22.422029311386</v>
      </c>
    </row>
    <row r="54" customFormat="false" ht="15.75" hidden="false" customHeight="false" outlineLevel="0" collapsed="false">
      <c r="B54" s="201" t="s">
        <v>88</v>
      </c>
      <c r="D54" s="36"/>
      <c r="E54" s="36" t="n">
        <v>300</v>
      </c>
      <c r="F54" s="214" t="n">
        <f aca="false">+E54/$E$22</f>
        <v>0.0651890482398957</v>
      </c>
      <c r="H54" s="216"/>
      <c r="I54" s="216"/>
      <c r="J54" s="216" t="n">
        <v>12.9871394230769</v>
      </c>
      <c r="L54" s="218" t="n">
        <v>569</v>
      </c>
      <c r="N54" s="218" t="n">
        <f aca="false">+L54*J54</f>
        <v>7389.68233173077</v>
      </c>
      <c r="R54" s="219" t="n">
        <v>14.9019164317729</v>
      </c>
    </row>
    <row r="55" customFormat="false" ht="15.75" hidden="false" customHeight="false" outlineLevel="0" collapsed="false">
      <c r="B55" s="201" t="s">
        <v>89</v>
      </c>
      <c r="D55" s="36"/>
      <c r="E55" s="36" t="n">
        <v>100</v>
      </c>
      <c r="F55" s="214" t="n">
        <f aca="false">+E55/$E$22</f>
        <v>0.0217296827466319</v>
      </c>
      <c r="H55" s="216"/>
      <c r="I55" s="216"/>
      <c r="J55" s="216" t="n">
        <v>6.02283950617284</v>
      </c>
      <c r="L55" s="218" t="n">
        <v>628</v>
      </c>
      <c r="N55" s="218" t="n">
        <f aca="false">+L55*J55</f>
        <v>3782.34320987654</v>
      </c>
      <c r="R55" s="219" t="n">
        <v>9.57999039389286</v>
      </c>
    </row>
    <row r="56" customFormat="false" ht="15.75" hidden="false" customHeight="false" outlineLevel="0" collapsed="false">
      <c r="B56" s="201" t="s">
        <v>90</v>
      </c>
      <c r="D56" s="36"/>
      <c r="E56" s="36" t="n">
        <v>8</v>
      </c>
      <c r="F56" s="214" t="n">
        <f aca="false">+E56/$E$22</f>
        <v>0.00173837461973055</v>
      </c>
      <c r="H56" s="216"/>
      <c r="I56" s="216"/>
      <c r="J56" s="216" t="n">
        <v>7.46743002544529</v>
      </c>
      <c r="L56" s="218" t="n">
        <v>554</v>
      </c>
      <c r="N56" s="218" t="n">
        <f aca="false">+L56*J56</f>
        <v>4136.95623409669</v>
      </c>
      <c r="R56" s="219" t="n">
        <v>7.17355427241667</v>
      </c>
    </row>
    <row r="57" customFormat="false" ht="15.75" hidden="false" customHeight="false" outlineLevel="0" collapsed="false">
      <c r="B57" s="201" t="s">
        <v>91</v>
      </c>
      <c r="D57" s="36"/>
      <c r="E57" s="36" t="n">
        <v>1</v>
      </c>
      <c r="F57" s="214" t="n">
        <f aca="false">+E57/$E$22</f>
        <v>0.000217296827466319</v>
      </c>
      <c r="H57" s="216"/>
      <c r="I57" s="216"/>
      <c r="J57" s="216" t="n">
        <v>7.88812664907652</v>
      </c>
      <c r="L57" s="218" t="n">
        <v>557</v>
      </c>
      <c r="N57" s="218" t="n">
        <f aca="false">+L57*J57</f>
        <v>4393.68654353562</v>
      </c>
      <c r="R57" s="219" t="n">
        <v>6.96530499267354</v>
      </c>
    </row>
    <row r="58" customFormat="false" ht="15.75" hidden="false" customHeight="false" outlineLevel="0" collapsed="false">
      <c r="B58" s="201" t="s">
        <v>92</v>
      </c>
      <c r="D58" s="36"/>
      <c r="E58" s="36" t="n">
        <v>1</v>
      </c>
      <c r="F58" s="214" t="n">
        <f aca="false">+E58/$E$22</f>
        <v>0.000217296827466319</v>
      </c>
      <c r="H58" s="216"/>
      <c r="I58" s="216"/>
      <c r="J58" s="216" t="n">
        <v>6.5676</v>
      </c>
      <c r="L58" s="218" t="n">
        <v>559</v>
      </c>
      <c r="N58" s="218" t="n">
        <f aca="false">+L58*J58</f>
        <v>3671.2884</v>
      </c>
      <c r="R58" s="219" t="n">
        <v>7.19669308127702</v>
      </c>
    </row>
    <row r="59" customFormat="false" ht="15.75" hidden="false" customHeight="false" outlineLevel="0" collapsed="false">
      <c r="B59" s="201" t="s">
        <v>81</v>
      </c>
      <c r="D59" s="36"/>
      <c r="E59" s="36" t="n">
        <v>62</v>
      </c>
      <c r="F59" s="214" t="n">
        <f aca="false">+E59/$E$22</f>
        <v>0.0134724033029118</v>
      </c>
      <c r="H59" s="216"/>
      <c r="I59" s="216"/>
      <c r="J59" s="216" t="n">
        <v>6.30263852242744</v>
      </c>
      <c r="L59" s="218" t="n">
        <v>577</v>
      </c>
      <c r="N59" s="218" t="n">
        <f aca="false">+L59*J59</f>
        <v>3636.62242744063</v>
      </c>
      <c r="R59" s="219" t="n">
        <v>8.39991114201511</v>
      </c>
    </row>
    <row r="60" customFormat="false" ht="15.75" hidden="false" customHeight="false" outlineLevel="0" collapsed="false">
      <c r="B60" s="201" t="s">
        <v>82</v>
      </c>
      <c r="D60" s="36"/>
      <c r="E60" s="36" t="n">
        <v>248</v>
      </c>
      <c r="F60" s="214" t="n">
        <f aca="false">+E60/$E$22</f>
        <v>0.0538896132116471</v>
      </c>
      <c r="H60" s="216"/>
      <c r="I60" s="216"/>
      <c r="J60" s="216" t="n">
        <v>11.8490885416667</v>
      </c>
      <c r="L60" s="218" t="n">
        <v>589</v>
      </c>
      <c r="N60" s="218" t="n">
        <f aca="false">+L60*J60</f>
        <v>6979.11315104167</v>
      </c>
      <c r="R60" s="219" t="n">
        <v>13.2127833849675</v>
      </c>
    </row>
    <row r="61" customFormat="false" ht="16.5" hidden="false" customHeight="false" outlineLevel="0" collapsed="false">
      <c r="B61" s="201" t="s">
        <v>83</v>
      </c>
      <c r="D61" s="36"/>
      <c r="E61" s="36" t="n">
        <v>578</v>
      </c>
      <c r="F61" s="214" t="n">
        <f aca="false">+E61/$E$22</f>
        <v>0.125597566275532</v>
      </c>
      <c r="H61" s="216"/>
      <c r="I61" s="216"/>
      <c r="J61" s="232" t="n">
        <v>14.3208384710234</v>
      </c>
      <c r="L61" s="221" t="n">
        <v>601</v>
      </c>
      <c r="N61" s="218" t="n">
        <f aca="false">+L61*J61</f>
        <v>8606.82392108508</v>
      </c>
      <c r="R61" s="223" t="n">
        <v>22.7691114442912</v>
      </c>
    </row>
    <row r="62" customFormat="false" ht="15.75" hidden="false" customHeight="false" outlineLevel="0" collapsed="false">
      <c r="D62" s="36"/>
      <c r="E62" s="224" t="n">
        <f aca="false">SUM(E50:E61)</f>
        <v>4602</v>
      </c>
      <c r="F62" s="225" t="n">
        <f aca="false">SUM(F50:F61)</f>
        <v>1</v>
      </c>
      <c r="H62" s="226" t="n">
        <f aca="false">SUM(H50:H61)</f>
        <v>0</v>
      </c>
      <c r="I62" s="226" t="n">
        <f aca="false">SUM(I50:I61)</f>
        <v>0</v>
      </c>
      <c r="J62" s="226" t="n">
        <f aca="false">SUM(J50:J61)</f>
        <v>192.033121320175</v>
      </c>
      <c r="L62" s="227" t="n">
        <f aca="false">AVERAGE(L50:L61)</f>
        <v>580.416666666667</v>
      </c>
      <c r="N62" s="228" t="n">
        <f aca="false">SUM(N50:N61)</f>
        <v>111576.45217096</v>
      </c>
      <c r="R62" s="229" t="n">
        <f aca="false">SUM(R50:R61)</f>
        <v>207.260593270642</v>
      </c>
    </row>
    <row r="63" customFormat="false" ht="16.5" hidden="false" customHeight="false" outlineLevel="0" collapsed="false">
      <c r="D63" s="56"/>
      <c r="E63" s="56"/>
      <c r="F63" s="56"/>
      <c r="H63" s="226"/>
      <c r="I63" s="216"/>
      <c r="J63" s="216"/>
      <c r="L63" s="127" t="s">
        <v>203</v>
      </c>
    </row>
    <row r="64" customFormat="false" ht="15.75" hidden="false" customHeight="false" outlineLevel="0" collapsed="false">
      <c r="D64" s="56"/>
      <c r="E64" s="56"/>
      <c r="F64" s="56"/>
      <c r="H64" s="216"/>
      <c r="I64" s="216"/>
      <c r="J64" s="216"/>
    </row>
    <row r="65" customFormat="false" ht="15" hidden="false" customHeight="false" outlineLevel="0" collapsed="false">
      <c r="D65" s="56"/>
      <c r="E65" s="234" t="s">
        <v>181</v>
      </c>
      <c r="F65" s="56"/>
      <c r="H65" s="127" t="s">
        <v>182</v>
      </c>
      <c r="R65" s="35"/>
    </row>
    <row r="66" customFormat="false" ht="15.75" hidden="false" customHeight="false" outlineLevel="0" collapsed="false">
      <c r="D66" s="56"/>
      <c r="E66" s="199" t="s">
        <v>184</v>
      </c>
      <c r="F66" s="199"/>
      <c r="H66" s="127" t="s">
        <v>185</v>
      </c>
      <c r="I66" s="127" t="s">
        <v>186</v>
      </c>
      <c r="J66" s="127" t="s">
        <v>168</v>
      </c>
    </row>
    <row r="67" customFormat="false" ht="15" hidden="false" customHeight="false" outlineLevel="0" collapsed="false">
      <c r="D67" s="209"/>
      <c r="E67" s="127" t="s">
        <v>188</v>
      </c>
      <c r="F67" s="127" t="s">
        <v>189</v>
      </c>
      <c r="H67" s="127" t="s">
        <v>190</v>
      </c>
      <c r="I67" s="127" t="s">
        <v>191</v>
      </c>
      <c r="J67" s="127" t="s">
        <v>186</v>
      </c>
      <c r="L67" s="127" t="s">
        <v>192</v>
      </c>
      <c r="N67" s="210" t="s">
        <v>186</v>
      </c>
    </row>
    <row r="68" customFormat="false" ht="15.75" hidden="false" customHeight="false" outlineLevel="0" collapsed="false">
      <c r="D68" s="210"/>
      <c r="E68" s="199" t="s">
        <v>194</v>
      </c>
      <c r="F68" s="199" t="s">
        <v>195</v>
      </c>
      <c r="H68" s="211" t="s">
        <v>192</v>
      </c>
      <c r="I68" s="211" t="s">
        <v>196</v>
      </c>
      <c r="J68" s="211" t="s">
        <v>197</v>
      </c>
      <c r="L68" s="211" t="s">
        <v>198</v>
      </c>
      <c r="N68" s="211" t="s">
        <v>199</v>
      </c>
    </row>
    <row r="69" customFormat="false" ht="15.75" hidden="false" customHeight="false" outlineLevel="0" collapsed="false">
      <c r="A69" s="212" t="s">
        <v>206</v>
      </c>
      <c r="D69" s="56"/>
      <c r="E69" s="56"/>
      <c r="F69" s="56"/>
    </row>
    <row r="70" customFormat="false" ht="15.75" hidden="false" customHeight="false" outlineLevel="0" collapsed="false">
      <c r="B70" s="201" t="s">
        <v>84</v>
      </c>
      <c r="D70" s="36"/>
      <c r="E70" s="213" t="n">
        <v>899</v>
      </c>
      <c r="F70" s="214" t="n">
        <f aca="false">+E70/$E$22</f>
        <v>0.195349847892221</v>
      </c>
      <c r="H70" s="216"/>
      <c r="I70" s="216"/>
      <c r="J70" s="235" t="n">
        <v>8.332</v>
      </c>
      <c r="L70" s="35" t="n">
        <f aca="false">+L71</f>
        <v>44</v>
      </c>
      <c r="N70" s="218" t="n">
        <f aca="false">+L71*J70</f>
        <v>366.608</v>
      </c>
    </row>
    <row r="71" customFormat="false" ht="15.75" hidden="false" customHeight="false" outlineLevel="0" collapsed="false">
      <c r="B71" s="201" t="s">
        <v>115</v>
      </c>
      <c r="D71" s="36"/>
      <c r="E71" s="36" t="n">
        <v>1034</v>
      </c>
      <c r="F71" s="214" t="n">
        <f aca="false">+E71/$E$22</f>
        <v>0.224684919600174</v>
      </c>
      <c r="H71" s="216"/>
      <c r="I71" s="216"/>
      <c r="J71" s="216" t="n">
        <v>9.95595439189189</v>
      </c>
      <c r="L71" s="218" t="n">
        <v>44</v>
      </c>
      <c r="N71" s="218" t="n">
        <f aca="false">+L72*J71</f>
        <v>438.061993243243</v>
      </c>
    </row>
    <row r="72" customFormat="false" ht="15.75" hidden="false" customHeight="false" outlineLevel="0" collapsed="false">
      <c r="B72" s="201" t="s">
        <v>86</v>
      </c>
      <c r="D72" s="36"/>
      <c r="E72" s="36" t="n">
        <v>790</v>
      </c>
      <c r="F72" s="214" t="n">
        <f aca="false">+E72/$E$22</f>
        <v>0.171664493698392</v>
      </c>
      <c r="H72" s="216"/>
      <c r="I72" s="216"/>
      <c r="J72" s="216" t="n">
        <v>9.05253881661771</v>
      </c>
      <c r="L72" s="218" t="n">
        <v>44</v>
      </c>
      <c r="N72" s="218" t="n">
        <f aca="false">+L73*J72</f>
        <v>407.364246747797</v>
      </c>
    </row>
    <row r="73" customFormat="false" ht="15.75" hidden="false" customHeight="false" outlineLevel="0" collapsed="false">
      <c r="B73" s="201" t="s">
        <v>87</v>
      </c>
      <c r="D73" s="36"/>
      <c r="E73" s="36" t="n">
        <v>581</v>
      </c>
      <c r="F73" s="214" t="n">
        <f aca="false">+E73/$E$22</f>
        <v>0.126249456757931</v>
      </c>
      <c r="H73" s="216"/>
      <c r="I73" s="216"/>
      <c r="J73" s="216" t="n">
        <v>3.48427159432746</v>
      </c>
      <c r="L73" s="218" t="n">
        <v>45</v>
      </c>
      <c r="N73" s="218" t="n">
        <f aca="false">+L74*J73</f>
        <v>149.823678556081</v>
      </c>
    </row>
    <row r="74" customFormat="false" ht="15.75" hidden="false" customHeight="false" outlineLevel="0" collapsed="false">
      <c r="B74" s="201" t="s">
        <v>88</v>
      </c>
      <c r="D74" s="36"/>
      <c r="E74" s="36" t="n">
        <v>300</v>
      </c>
      <c r="F74" s="214" t="n">
        <f aca="false">+E74/$E$22</f>
        <v>0.0651890482398957</v>
      </c>
      <c r="H74" s="216"/>
      <c r="I74" s="216"/>
      <c r="J74" s="216" t="n">
        <v>3.7441394335512</v>
      </c>
      <c r="L74" s="218" t="n">
        <v>43</v>
      </c>
      <c r="N74" s="218" t="n">
        <f aca="false">+L75*J74</f>
        <v>175.974553376906</v>
      </c>
    </row>
    <row r="75" customFormat="false" ht="15.75" hidden="false" customHeight="false" outlineLevel="0" collapsed="false">
      <c r="B75" s="201" t="s">
        <v>89</v>
      </c>
      <c r="D75" s="36"/>
      <c r="E75" s="36" t="n">
        <v>100</v>
      </c>
      <c r="F75" s="214" t="n">
        <f aca="false">+E75/$E$22</f>
        <v>0.0217296827466319</v>
      </c>
      <c r="H75" s="216"/>
      <c r="I75" s="216"/>
      <c r="J75" s="216" t="n">
        <v>1.24562109025916</v>
      </c>
      <c r="L75" s="218" t="n">
        <v>47</v>
      </c>
      <c r="N75" s="218" t="n">
        <f aca="false">+L76*J75</f>
        <v>51.0704647006256</v>
      </c>
    </row>
    <row r="76" customFormat="false" ht="15.75" hidden="false" customHeight="false" outlineLevel="0" collapsed="false">
      <c r="B76" s="201" t="s">
        <v>90</v>
      </c>
      <c r="D76" s="36"/>
      <c r="E76" s="36" t="n">
        <v>8</v>
      </c>
      <c r="F76" s="214" t="n">
        <f aca="false">+E76/$E$22</f>
        <v>0.00173837461973055</v>
      </c>
      <c r="H76" s="216"/>
      <c r="I76" s="216"/>
      <c r="J76" s="216" t="n">
        <v>0.736589778380823</v>
      </c>
      <c r="L76" s="218" t="n">
        <v>41</v>
      </c>
      <c r="N76" s="218" t="n">
        <f aca="false">+L77*J76</f>
        <v>30.2001809136137</v>
      </c>
    </row>
    <row r="77" customFormat="false" ht="15.75" hidden="false" customHeight="false" outlineLevel="0" collapsed="false">
      <c r="B77" s="201" t="s">
        <v>91</v>
      </c>
      <c r="D77" s="36"/>
      <c r="E77" s="36" t="n">
        <v>1</v>
      </c>
      <c r="F77" s="214" t="n">
        <f aca="false">+E77/$E$22</f>
        <v>0.000217296827466319</v>
      </c>
      <c r="H77" s="216"/>
      <c r="I77" s="216"/>
      <c r="J77" s="216" t="n">
        <v>0.844605621033545</v>
      </c>
      <c r="L77" s="218" t="n">
        <v>41</v>
      </c>
      <c r="N77" s="218" t="n">
        <f aca="false">+L78*J77</f>
        <v>34.6288304623753</v>
      </c>
    </row>
    <row r="78" customFormat="false" ht="15.75" hidden="false" customHeight="false" outlineLevel="0" collapsed="false">
      <c r="B78" s="201" t="s">
        <v>92</v>
      </c>
      <c r="D78" s="36"/>
      <c r="E78" s="36" t="n">
        <v>1</v>
      </c>
      <c r="F78" s="214" t="n">
        <f aca="false">+E78/$E$22</f>
        <v>0.000217296827466319</v>
      </c>
      <c r="H78" s="216"/>
      <c r="I78" s="216"/>
      <c r="J78" s="216" t="n">
        <v>0.779908675799087</v>
      </c>
      <c r="L78" s="218" t="n">
        <v>41</v>
      </c>
      <c r="N78" s="218" t="n">
        <f aca="false">+L79*J78</f>
        <v>32.7561643835616</v>
      </c>
    </row>
    <row r="79" customFormat="false" ht="15.75" hidden="false" customHeight="false" outlineLevel="0" collapsed="false">
      <c r="B79" s="201" t="s">
        <v>81</v>
      </c>
      <c r="D79" s="36"/>
      <c r="E79" s="36" t="n">
        <v>62</v>
      </c>
      <c r="F79" s="214" t="n">
        <f aca="false">+E79/$E$22</f>
        <v>0.0134724033029118</v>
      </c>
      <c r="H79" s="216"/>
      <c r="I79" s="216"/>
      <c r="J79" s="216" t="n">
        <v>0.734580291970803</v>
      </c>
      <c r="L79" s="218" t="n">
        <v>42</v>
      </c>
      <c r="N79" s="218" t="n">
        <f aca="false">+L80*J79</f>
        <v>31.5869525547445</v>
      </c>
    </row>
    <row r="80" customFormat="false" ht="15.75" hidden="false" customHeight="false" outlineLevel="0" collapsed="false">
      <c r="B80" s="201" t="s">
        <v>82</v>
      </c>
      <c r="D80" s="36"/>
      <c r="E80" s="36" t="n">
        <v>248</v>
      </c>
      <c r="F80" s="214" t="n">
        <f aca="false">+E80/$E$22</f>
        <v>0.0538896132116471</v>
      </c>
      <c r="H80" s="216"/>
      <c r="I80" s="216"/>
      <c r="J80" s="216" t="n">
        <v>1.58605488079172</v>
      </c>
      <c r="L80" s="218" t="n">
        <v>43</v>
      </c>
      <c r="N80" s="218" t="n">
        <f aca="false">+L81*J80</f>
        <v>68.2003598740441</v>
      </c>
    </row>
    <row r="81" customFormat="false" ht="16.5" hidden="false" customHeight="false" outlineLevel="0" collapsed="false">
      <c r="B81" s="201" t="s">
        <v>83</v>
      </c>
      <c r="D81" s="36"/>
      <c r="E81" s="36" t="n">
        <v>578</v>
      </c>
      <c r="F81" s="214" t="n">
        <f aca="false">+E81/$E$22</f>
        <v>0.125597566275532</v>
      </c>
      <c r="H81" s="216"/>
      <c r="I81" s="216"/>
      <c r="J81" s="232" t="n">
        <v>4.75500222321032</v>
      </c>
      <c r="L81" s="221" t="n">
        <v>43</v>
      </c>
      <c r="N81" s="218" t="n">
        <f aca="false">+L82*J81</f>
        <v>204.897368527426</v>
      </c>
    </row>
    <row r="82" customFormat="false" ht="15.75" hidden="false" customHeight="false" outlineLevel="0" collapsed="false">
      <c r="D82" s="36"/>
      <c r="E82" s="224" t="n">
        <f aca="false">SUM(E70:E81)</f>
        <v>4602</v>
      </c>
      <c r="F82" s="225" t="n">
        <f aca="false">SUM(F70:F81)</f>
        <v>1</v>
      </c>
      <c r="H82" s="226" t="n">
        <f aca="false">SUM(H70:H81)</f>
        <v>0</v>
      </c>
      <c r="I82" s="226" t="n">
        <f aca="false">SUM(I70:I81)</f>
        <v>0</v>
      </c>
      <c r="J82" s="226" t="n">
        <f aca="false">SUM(J70:J81)</f>
        <v>45.2512667978337</v>
      </c>
      <c r="L82" s="227" t="n">
        <f aca="false">AVERAGE(L71:L81)</f>
        <v>43.0909090909091</v>
      </c>
      <c r="N82" s="228" t="n">
        <f aca="false">SUM(N70:N81)</f>
        <v>1991.17279334042</v>
      </c>
      <c r="P82" s="35"/>
    </row>
    <row r="83" customFormat="false" ht="16.5" hidden="false" customHeight="false" outlineLevel="0" collapsed="false">
      <c r="D83" s="56"/>
      <c r="E83" s="56"/>
      <c r="F83" s="56"/>
      <c r="H83" s="226" t="n">
        <f aca="false">'[1]annual customer usage(N)'!I45</f>
        <v>0</v>
      </c>
      <c r="I83" s="216"/>
      <c r="J83" s="216"/>
      <c r="L83" s="127" t="s">
        <v>203</v>
      </c>
    </row>
    <row r="84" customFormat="false" ht="15.75" hidden="false" customHeight="false" outlineLevel="0" collapsed="false">
      <c r="D84" s="56"/>
      <c r="E84" s="56"/>
      <c r="F84" s="56"/>
      <c r="H84" s="216"/>
      <c r="I84" s="216"/>
      <c r="J84" s="216"/>
      <c r="L84" s="127"/>
    </row>
    <row r="85" customFormat="false" ht="15" hidden="false" customHeight="false" outlineLevel="0" collapsed="false">
      <c r="D85" s="56"/>
      <c r="E85" s="208" t="s">
        <v>181</v>
      </c>
      <c r="F85" s="208"/>
      <c r="H85" s="127" t="s">
        <v>182</v>
      </c>
    </row>
    <row r="86" customFormat="false" ht="15.75" hidden="false" customHeight="false" outlineLevel="0" collapsed="false">
      <c r="D86" s="56"/>
      <c r="E86" s="199" t="s">
        <v>184</v>
      </c>
      <c r="F86" s="199"/>
      <c r="H86" s="127" t="s">
        <v>185</v>
      </c>
      <c r="I86" s="127" t="s">
        <v>186</v>
      </c>
      <c r="J86" s="127" t="s">
        <v>168</v>
      </c>
    </row>
    <row r="87" customFormat="false" ht="15" hidden="false" customHeight="false" outlineLevel="0" collapsed="false">
      <c r="D87" s="209"/>
      <c r="E87" s="127" t="s">
        <v>188</v>
      </c>
      <c r="F87" s="127" t="s">
        <v>189</v>
      </c>
      <c r="H87" s="127" t="s">
        <v>190</v>
      </c>
      <c r="I87" s="127" t="s">
        <v>191</v>
      </c>
      <c r="J87" s="127" t="s">
        <v>186</v>
      </c>
      <c r="L87" s="127" t="s">
        <v>192</v>
      </c>
      <c r="N87" s="210" t="s">
        <v>186</v>
      </c>
    </row>
    <row r="88" customFormat="false" ht="15.75" hidden="false" customHeight="false" outlineLevel="0" collapsed="false">
      <c r="D88" s="210"/>
      <c r="E88" s="199" t="s">
        <v>194</v>
      </c>
      <c r="F88" s="199" t="s">
        <v>195</v>
      </c>
      <c r="H88" s="211" t="s">
        <v>192</v>
      </c>
      <c r="I88" s="211" t="s">
        <v>197</v>
      </c>
      <c r="J88" s="211" t="s">
        <v>197</v>
      </c>
      <c r="L88" s="211" t="s">
        <v>198</v>
      </c>
      <c r="N88" s="211" t="s">
        <v>199</v>
      </c>
    </row>
    <row r="89" customFormat="false" ht="15.75" hidden="false" customHeight="false" outlineLevel="0" collapsed="false">
      <c r="A89" s="212" t="s">
        <v>10</v>
      </c>
      <c r="D89" s="56"/>
      <c r="E89" s="56"/>
      <c r="F89" s="56"/>
    </row>
    <row r="90" customFormat="false" ht="15.75" hidden="false" customHeight="false" outlineLevel="0" collapsed="false">
      <c r="B90" s="201" t="s">
        <v>84</v>
      </c>
      <c r="D90" s="36"/>
      <c r="E90" s="213" t="n">
        <v>899</v>
      </c>
      <c r="F90" s="214" t="n">
        <f aca="false">+E90/$E$22</f>
        <v>0.195349847892221</v>
      </c>
      <c r="H90" s="230"/>
      <c r="I90" s="229"/>
      <c r="J90" s="235" t="n">
        <v>786.592632928515</v>
      </c>
      <c r="L90" s="231" t="n">
        <f aca="false">+L91</f>
        <v>6</v>
      </c>
      <c r="N90" s="218" t="n">
        <f aca="false">+L90*J90</f>
        <v>4719.55579757109</v>
      </c>
    </row>
    <row r="91" customFormat="false" ht="15.75" hidden="false" customHeight="false" outlineLevel="0" collapsed="false">
      <c r="B91" s="201" t="s">
        <v>115</v>
      </c>
      <c r="D91" s="36"/>
      <c r="E91" s="36" t="n">
        <v>1034</v>
      </c>
      <c r="F91" s="214" t="n">
        <f aca="false">+E91/$E$22</f>
        <v>0.224684919600174</v>
      </c>
      <c r="H91" s="230"/>
      <c r="I91" s="229"/>
      <c r="J91" s="229" t="n">
        <v>1154.4101174176</v>
      </c>
      <c r="L91" s="231" t="n">
        <v>6</v>
      </c>
      <c r="N91" s="218" t="n">
        <f aca="false">+L91*J91</f>
        <v>6926.4607045056</v>
      </c>
    </row>
    <row r="92" customFormat="false" ht="15.75" hidden="false" customHeight="false" outlineLevel="0" collapsed="false">
      <c r="B92" s="201" t="s">
        <v>86</v>
      </c>
      <c r="D92" s="36"/>
      <c r="E92" s="36" t="n">
        <v>790</v>
      </c>
      <c r="F92" s="214" t="n">
        <f aca="false">+E92/$E$22</f>
        <v>0.171664493698392</v>
      </c>
      <c r="H92" s="230"/>
      <c r="I92" s="229"/>
      <c r="J92" s="229" t="n">
        <v>1048.20901719163</v>
      </c>
      <c r="L92" s="231" t="n">
        <v>6</v>
      </c>
      <c r="N92" s="218" t="n">
        <f aca="false">+L92*J92</f>
        <v>6289.2541031498</v>
      </c>
    </row>
    <row r="93" customFormat="false" ht="15.75" hidden="false" customHeight="false" outlineLevel="0" collapsed="false">
      <c r="B93" s="201" t="s">
        <v>87</v>
      </c>
      <c r="D93" s="36"/>
      <c r="E93" s="36" t="n">
        <v>581</v>
      </c>
      <c r="F93" s="214" t="n">
        <f aca="false">+E93/$E$22</f>
        <v>0.126249456757931</v>
      </c>
      <c r="H93" s="230"/>
      <c r="I93" s="229"/>
      <c r="J93" s="229" t="n">
        <v>803.319430725705</v>
      </c>
      <c r="L93" s="231" t="n">
        <v>6</v>
      </c>
      <c r="N93" s="218" t="n">
        <f aca="false">+L93*J93</f>
        <v>4819.91658435423</v>
      </c>
    </row>
    <row r="94" customFormat="false" ht="15.75" hidden="false" customHeight="false" outlineLevel="0" collapsed="false">
      <c r="B94" s="201" t="s">
        <v>88</v>
      </c>
      <c r="D94" s="36"/>
      <c r="E94" s="36" t="n">
        <v>300</v>
      </c>
      <c r="F94" s="214" t="n">
        <f aca="false">+E94/$E$22</f>
        <v>0.0651890482398957</v>
      </c>
      <c r="H94" s="230"/>
      <c r="I94" s="229"/>
      <c r="J94" s="229" t="n">
        <v>285.414335684949</v>
      </c>
      <c r="L94" s="231" t="n">
        <v>6</v>
      </c>
      <c r="N94" s="218" t="n">
        <f aca="false">+L94*J94</f>
        <v>1712.48601410969</v>
      </c>
    </row>
    <row r="95" customFormat="false" ht="15.75" hidden="false" customHeight="false" outlineLevel="0" collapsed="false">
      <c r="B95" s="201" t="s">
        <v>89</v>
      </c>
      <c r="D95" s="36"/>
      <c r="E95" s="36" t="n">
        <v>100</v>
      </c>
      <c r="F95" s="214" t="n">
        <f aca="false">+E95/$E$22</f>
        <v>0.0217296827466319</v>
      </c>
      <c r="H95" s="230"/>
      <c r="I95" s="229"/>
      <c r="J95" s="229" t="n">
        <v>308.578857978348</v>
      </c>
      <c r="L95" s="231" t="n">
        <v>6</v>
      </c>
      <c r="N95" s="218" t="n">
        <f aca="false">+L95*J95</f>
        <v>1851.47314787009</v>
      </c>
    </row>
    <row r="96" customFormat="false" ht="15.75" hidden="false" customHeight="false" outlineLevel="0" collapsed="false">
      <c r="B96" s="201" t="s">
        <v>90</v>
      </c>
      <c r="D96" s="36"/>
      <c r="E96" s="36" t="n">
        <v>8</v>
      </c>
      <c r="F96" s="214" t="n">
        <f aca="false">+E96/$E$22</f>
        <v>0.00173837461973055</v>
      </c>
      <c r="H96" s="230"/>
      <c r="I96" s="229"/>
      <c r="J96" s="229" t="n">
        <v>324.145792021267</v>
      </c>
      <c r="L96" s="231" t="n">
        <v>6</v>
      </c>
      <c r="N96" s="218" t="n">
        <f aca="false">+L96*J96</f>
        <v>1944.8747521276</v>
      </c>
    </row>
    <row r="97" customFormat="false" ht="15.75" hidden="false" customHeight="false" outlineLevel="0" collapsed="false">
      <c r="B97" s="201" t="s">
        <v>91</v>
      </c>
      <c r="D97" s="36"/>
      <c r="E97" s="36" t="n">
        <v>1</v>
      </c>
      <c r="F97" s="214" t="n">
        <f aca="false">+E97/$E$22</f>
        <v>0.000217296827466319</v>
      </c>
      <c r="H97" s="230"/>
      <c r="I97" s="229"/>
      <c r="J97" s="229" t="n">
        <v>305.539678984175</v>
      </c>
      <c r="L97" s="231" t="n">
        <v>6</v>
      </c>
      <c r="N97" s="218" t="n">
        <f aca="false">+L97*J97</f>
        <v>1833.23807390505</v>
      </c>
    </row>
    <row r="98" customFormat="false" ht="15.75" hidden="false" customHeight="false" outlineLevel="0" collapsed="false">
      <c r="B98" s="201" t="s">
        <v>92</v>
      </c>
      <c r="D98" s="36"/>
      <c r="E98" s="36" t="n">
        <v>1</v>
      </c>
      <c r="F98" s="214" t="n">
        <f aca="false">+E98/$E$22</f>
        <v>0.000217296827466319</v>
      </c>
      <c r="H98" s="230"/>
      <c r="I98" s="229"/>
      <c r="J98" s="229" t="n">
        <v>302.553497327024</v>
      </c>
      <c r="L98" s="231" t="n">
        <v>6</v>
      </c>
      <c r="N98" s="218" t="n">
        <f aca="false">+L98*J98</f>
        <v>1815.32098396214</v>
      </c>
    </row>
    <row r="99" customFormat="false" ht="15.75" hidden="false" customHeight="false" outlineLevel="0" collapsed="false">
      <c r="B99" s="201" t="s">
        <v>81</v>
      </c>
      <c r="D99" s="36"/>
      <c r="E99" s="36" t="n">
        <v>62</v>
      </c>
      <c r="F99" s="214" t="n">
        <f aca="false">+E99/$E$22</f>
        <v>0.0134724033029118</v>
      </c>
      <c r="H99" s="230"/>
      <c r="I99" s="229"/>
      <c r="J99" s="229" t="n">
        <v>180.061682501691</v>
      </c>
      <c r="L99" s="231" t="n">
        <v>6</v>
      </c>
      <c r="N99" s="218" t="n">
        <f aca="false">+L99*J99</f>
        <v>1080.37009501015</v>
      </c>
    </row>
    <row r="100" customFormat="false" ht="15.75" hidden="false" customHeight="false" outlineLevel="0" collapsed="false">
      <c r="B100" s="201" t="s">
        <v>82</v>
      </c>
      <c r="D100" s="36"/>
      <c r="E100" s="36" t="n">
        <v>248</v>
      </c>
      <c r="F100" s="214" t="n">
        <f aca="false">+E100/$E$22</f>
        <v>0.0538896132116471</v>
      </c>
      <c r="H100" s="230"/>
      <c r="I100" s="229"/>
      <c r="J100" s="229" t="n">
        <v>290.205612308506</v>
      </c>
      <c r="L100" s="231" t="n">
        <v>6</v>
      </c>
      <c r="N100" s="218" t="n">
        <f aca="false">+L100*J100</f>
        <v>1741.23367385104</v>
      </c>
    </row>
    <row r="101" customFormat="false" ht="16.5" hidden="false" customHeight="false" outlineLevel="0" collapsed="false">
      <c r="B101" s="201" t="s">
        <v>83</v>
      </c>
      <c r="D101" s="36"/>
      <c r="E101" s="36" t="n">
        <v>578</v>
      </c>
      <c r="F101" s="214" t="n">
        <f aca="false">+E101/$E$22</f>
        <v>0.125597566275532</v>
      </c>
      <c r="H101" s="230"/>
      <c r="I101" s="229"/>
      <c r="J101" s="236" t="n">
        <v>379.923611958098</v>
      </c>
      <c r="L101" s="233" t="n">
        <v>6</v>
      </c>
      <c r="N101" s="218" t="n">
        <f aca="false">+L101*J101</f>
        <v>2279.54167174859</v>
      </c>
    </row>
    <row r="102" customFormat="false" ht="15.75" hidden="false" customHeight="false" outlineLevel="0" collapsed="false">
      <c r="D102" s="36"/>
      <c r="E102" s="224" t="n">
        <f aca="false">SUM(E90:E101)</f>
        <v>4602</v>
      </c>
      <c r="F102" s="225" t="n">
        <f aca="false">SUM(F90:F101)</f>
        <v>1</v>
      </c>
      <c r="H102" s="237"/>
      <c r="I102" s="238" t="n">
        <f aca="false">SUM(I90:I101)</f>
        <v>0</v>
      </c>
      <c r="J102" s="238" t="n">
        <f aca="false">SUM(J90:J101)</f>
        <v>6168.95426702751</v>
      </c>
      <c r="L102" s="227" t="n">
        <f aca="false">AVERAGE(L90:L101)</f>
        <v>6</v>
      </c>
      <c r="N102" s="228" t="n">
        <f aca="false">SUM(N90:N101)</f>
        <v>37013.7256021651</v>
      </c>
      <c r="R102" s="35"/>
    </row>
    <row r="103" customFormat="false" ht="15.75" hidden="false" customHeight="false" outlineLevel="0" collapsed="false">
      <c r="D103" s="56"/>
      <c r="E103" s="56"/>
      <c r="F103" s="56"/>
      <c r="H103" s="230" t="n">
        <f aca="false">SUM(H90:H101)</f>
        <v>0</v>
      </c>
      <c r="L103" s="127" t="s">
        <v>203</v>
      </c>
    </row>
    <row r="104" customFormat="false" ht="15" hidden="false" customHeight="false" outlineLevel="0" collapsed="false">
      <c r="D104" s="56"/>
      <c r="E104" s="56"/>
      <c r="F104" s="56"/>
      <c r="H104" s="216"/>
      <c r="I104" s="216"/>
      <c r="J104" s="216"/>
    </row>
    <row r="105" customFormat="false" ht="15" hidden="false" customHeight="false" outlineLevel="0" collapsed="false">
      <c r="D105" s="56"/>
      <c r="E105" s="208" t="s">
        <v>181</v>
      </c>
      <c r="F105" s="208"/>
      <c r="H105" s="127" t="s">
        <v>182</v>
      </c>
    </row>
    <row r="106" customFormat="false" ht="15.75" hidden="false" customHeight="false" outlineLevel="0" collapsed="false">
      <c r="D106" s="56"/>
      <c r="E106" s="199" t="s">
        <v>184</v>
      </c>
      <c r="F106" s="199"/>
      <c r="H106" s="127" t="s">
        <v>185</v>
      </c>
      <c r="I106" s="127" t="s">
        <v>186</v>
      </c>
      <c r="J106" s="127" t="s">
        <v>168</v>
      </c>
    </row>
    <row r="107" customFormat="false" ht="15" hidden="false" customHeight="false" outlineLevel="0" collapsed="false">
      <c r="D107" s="209"/>
      <c r="E107" s="127" t="s">
        <v>188</v>
      </c>
      <c r="F107" s="127" t="s">
        <v>189</v>
      </c>
      <c r="H107" s="127" t="s">
        <v>190</v>
      </c>
      <c r="I107" s="127" t="s">
        <v>191</v>
      </c>
      <c r="J107" s="127" t="s">
        <v>186</v>
      </c>
      <c r="L107" s="127" t="s">
        <v>192</v>
      </c>
      <c r="N107" s="210" t="s">
        <v>186</v>
      </c>
    </row>
    <row r="108" customFormat="false" ht="15.75" hidden="false" customHeight="false" outlineLevel="0" collapsed="false">
      <c r="D108" s="210"/>
      <c r="E108" s="199" t="s">
        <v>194</v>
      </c>
      <c r="F108" s="199" t="s">
        <v>195</v>
      </c>
      <c r="H108" s="211" t="s">
        <v>192</v>
      </c>
      <c r="I108" s="211" t="s">
        <v>197</v>
      </c>
      <c r="J108" s="211" t="s">
        <v>197</v>
      </c>
      <c r="L108" s="211" t="s">
        <v>198</v>
      </c>
      <c r="N108" s="211" t="s">
        <v>199</v>
      </c>
    </row>
    <row r="109" customFormat="false" ht="15.75" hidden="false" customHeight="false" outlineLevel="0" collapsed="false">
      <c r="A109" s="212" t="s">
        <v>11</v>
      </c>
      <c r="D109" s="56"/>
      <c r="E109" s="56"/>
      <c r="F109" s="56"/>
    </row>
    <row r="110" customFormat="false" ht="15.75" hidden="false" customHeight="false" outlineLevel="0" collapsed="false">
      <c r="B110" s="201" t="s">
        <v>84</v>
      </c>
      <c r="D110" s="36"/>
      <c r="E110" s="239" t="n">
        <v>899</v>
      </c>
      <c r="F110" s="214" t="n">
        <f aca="false">+E110/$E$22</f>
        <v>0.195349847892221</v>
      </c>
      <c r="H110" s="230"/>
      <c r="I110" s="229"/>
      <c r="J110" s="235" t="n">
        <v>4091</v>
      </c>
      <c r="L110" s="231" t="n">
        <v>1</v>
      </c>
      <c r="N110" s="218" t="n">
        <f aca="false">+L110*J110</f>
        <v>4091</v>
      </c>
    </row>
    <row r="111" customFormat="false" ht="15.75" hidden="false" customHeight="false" outlineLevel="0" collapsed="false">
      <c r="B111" s="201" t="s">
        <v>115</v>
      </c>
      <c r="D111" s="36"/>
      <c r="E111" s="36" t="n">
        <v>1034</v>
      </c>
      <c r="F111" s="214" t="n">
        <f aca="false">+E111/$E$22</f>
        <v>0.224684919600174</v>
      </c>
      <c r="H111" s="230"/>
      <c r="I111" s="229"/>
      <c r="J111" s="229" t="n">
        <v>4693</v>
      </c>
      <c r="L111" s="231" t="n">
        <f aca="false">+L110</f>
        <v>1</v>
      </c>
      <c r="N111" s="218" t="n">
        <f aca="false">+L111*J111</f>
        <v>4693</v>
      </c>
    </row>
    <row r="112" customFormat="false" ht="15.75" hidden="false" customHeight="false" outlineLevel="0" collapsed="false">
      <c r="B112" s="201" t="s">
        <v>86</v>
      </c>
      <c r="D112" s="36"/>
      <c r="E112" s="36" t="n">
        <v>790</v>
      </c>
      <c r="F112" s="214" t="n">
        <f aca="false">+E112/$E$22</f>
        <v>0.171664493698392</v>
      </c>
      <c r="H112" s="230"/>
      <c r="I112" s="229"/>
      <c r="J112" s="229" t="n">
        <v>3835</v>
      </c>
      <c r="L112" s="231" t="n">
        <f aca="false">+L111</f>
        <v>1</v>
      </c>
      <c r="N112" s="218" t="n">
        <f aca="false">+L112*J112</f>
        <v>3835</v>
      </c>
    </row>
    <row r="113" customFormat="false" ht="15.75" hidden="false" customHeight="false" outlineLevel="0" collapsed="false">
      <c r="B113" s="201" t="s">
        <v>87</v>
      </c>
      <c r="D113" s="36"/>
      <c r="E113" s="36" t="n">
        <v>581</v>
      </c>
      <c r="F113" s="214" t="n">
        <f aca="false">+E113/$E$22</f>
        <v>0.126249456757931</v>
      </c>
      <c r="H113" s="230"/>
      <c r="I113" s="229"/>
      <c r="J113" s="229" t="n">
        <v>1950</v>
      </c>
      <c r="L113" s="231" t="n">
        <f aca="false">+L112</f>
        <v>1</v>
      </c>
      <c r="N113" s="218" t="n">
        <f aca="false">+L113*J113</f>
        <v>1950</v>
      </c>
    </row>
    <row r="114" customFormat="false" ht="15.75" hidden="false" customHeight="false" outlineLevel="0" collapsed="false">
      <c r="B114" s="201" t="s">
        <v>88</v>
      </c>
      <c r="D114" s="36"/>
      <c r="E114" s="36" t="n">
        <v>300</v>
      </c>
      <c r="F114" s="214" t="n">
        <f aca="false">+E114/$E$22</f>
        <v>0.0651890482398957</v>
      </c>
      <c r="H114" s="230"/>
      <c r="I114" s="229"/>
      <c r="J114" s="229" t="n">
        <v>456</v>
      </c>
      <c r="L114" s="231" t="n">
        <f aca="false">+L113</f>
        <v>1</v>
      </c>
      <c r="N114" s="218" t="n">
        <f aca="false">+L114*J114</f>
        <v>456</v>
      </c>
    </row>
    <row r="115" customFormat="false" ht="15.75" hidden="false" customHeight="false" outlineLevel="0" collapsed="false">
      <c r="B115" s="201" t="s">
        <v>89</v>
      </c>
      <c r="D115" s="36"/>
      <c r="E115" s="36" t="n">
        <v>100</v>
      </c>
      <c r="F115" s="214" t="n">
        <f aca="false">+E115/$E$22</f>
        <v>0.0217296827466319</v>
      </c>
      <c r="H115" s="230"/>
      <c r="I115" s="229"/>
      <c r="J115" s="229" t="n">
        <v>626</v>
      </c>
      <c r="L115" s="231" t="n">
        <f aca="false">+L114</f>
        <v>1</v>
      </c>
      <c r="N115" s="218" t="n">
        <f aca="false">+L115*J115</f>
        <v>626</v>
      </c>
    </row>
    <row r="116" customFormat="false" ht="15.75" hidden="false" customHeight="false" outlineLevel="0" collapsed="false">
      <c r="B116" s="201" t="s">
        <v>90</v>
      </c>
      <c r="D116" s="36"/>
      <c r="E116" s="36" t="n">
        <v>8</v>
      </c>
      <c r="F116" s="214" t="n">
        <f aca="false">+E116/$E$22</f>
        <v>0.00173837461973055</v>
      </c>
      <c r="H116" s="230"/>
      <c r="I116" s="229"/>
      <c r="J116" s="229" t="n">
        <v>741</v>
      </c>
      <c r="L116" s="231" t="n">
        <f aca="false">+L115</f>
        <v>1</v>
      </c>
      <c r="N116" s="218" t="n">
        <f aca="false">+L116*J116</f>
        <v>741</v>
      </c>
    </row>
    <row r="117" customFormat="false" ht="15.75" hidden="false" customHeight="false" outlineLevel="0" collapsed="false">
      <c r="B117" s="201" t="s">
        <v>91</v>
      </c>
      <c r="D117" s="36"/>
      <c r="E117" s="36" t="n">
        <v>1</v>
      </c>
      <c r="F117" s="214" t="n">
        <f aca="false">+E117/$E$22</f>
        <v>0.000217296827466319</v>
      </c>
      <c r="H117" s="230"/>
      <c r="I117" s="229"/>
      <c r="J117" s="229" t="n">
        <v>727</v>
      </c>
      <c r="L117" s="231" t="n">
        <f aca="false">+L116</f>
        <v>1</v>
      </c>
      <c r="N117" s="218" t="n">
        <f aca="false">+L117*J117</f>
        <v>727</v>
      </c>
    </row>
    <row r="118" customFormat="false" ht="15.75" hidden="false" customHeight="false" outlineLevel="0" collapsed="false">
      <c r="B118" s="201" t="s">
        <v>92</v>
      </c>
      <c r="D118" s="36"/>
      <c r="E118" s="36" t="n">
        <v>1</v>
      </c>
      <c r="F118" s="214" t="n">
        <f aca="false">+E118/$E$22</f>
        <v>0.000217296827466319</v>
      </c>
      <c r="H118" s="230"/>
      <c r="I118" s="229"/>
      <c r="J118" s="229" t="n">
        <v>849</v>
      </c>
      <c r="L118" s="231" t="n">
        <f aca="false">+L117</f>
        <v>1</v>
      </c>
      <c r="N118" s="218" t="n">
        <f aca="false">+L118*J118</f>
        <v>849</v>
      </c>
    </row>
    <row r="119" customFormat="false" ht="15.75" hidden="false" customHeight="false" outlineLevel="0" collapsed="false">
      <c r="B119" s="201" t="s">
        <v>81</v>
      </c>
      <c r="D119" s="36"/>
      <c r="E119" s="36" t="n">
        <v>62</v>
      </c>
      <c r="F119" s="214" t="n">
        <f aca="false">+E119/$E$22</f>
        <v>0.0134724033029118</v>
      </c>
      <c r="H119" s="230"/>
      <c r="I119" s="229"/>
      <c r="J119" s="229" t="n">
        <v>1006</v>
      </c>
      <c r="L119" s="231" t="n">
        <f aca="false">+L118</f>
        <v>1</v>
      </c>
      <c r="N119" s="218" t="n">
        <f aca="false">+L119*J119</f>
        <v>1006</v>
      </c>
    </row>
    <row r="120" customFormat="false" ht="15.75" hidden="false" customHeight="false" outlineLevel="0" collapsed="false">
      <c r="B120" s="201" t="s">
        <v>82</v>
      </c>
      <c r="D120" s="36"/>
      <c r="E120" s="36" t="n">
        <v>248</v>
      </c>
      <c r="F120" s="214" t="n">
        <f aca="false">+E120/$E$22</f>
        <v>0.0538896132116471</v>
      </c>
      <c r="H120" s="230"/>
      <c r="I120" s="229"/>
      <c r="J120" s="229" t="n">
        <v>1284</v>
      </c>
      <c r="L120" s="231" t="n">
        <f aca="false">+L119</f>
        <v>1</v>
      </c>
      <c r="N120" s="218" t="n">
        <f aca="false">+L120*J120</f>
        <v>1284</v>
      </c>
    </row>
    <row r="121" customFormat="false" ht="16.5" hidden="false" customHeight="false" outlineLevel="0" collapsed="false">
      <c r="B121" s="201" t="s">
        <v>83</v>
      </c>
      <c r="D121" s="36"/>
      <c r="E121" s="36" t="n">
        <v>578</v>
      </c>
      <c r="F121" s="214" t="n">
        <f aca="false">+E121/$E$22</f>
        <v>0.125597566275532</v>
      </c>
      <c r="H121" s="230"/>
      <c r="I121" s="229"/>
      <c r="J121" s="236" t="n">
        <v>925</v>
      </c>
      <c r="L121" s="233" t="n">
        <f aca="false">+L120</f>
        <v>1</v>
      </c>
      <c r="N121" s="218" t="n">
        <f aca="false">+L121*J121</f>
        <v>925</v>
      </c>
    </row>
    <row r="122" customFormat="false" ht="15.75" hidden="false" customHeight="false" outlineLevel="0" collapsed="false">
      <c r="D122" s="36"/>
      <c r="E122" s="224" t="n">
        <f aca="false">SUM(E110:E121)</f>
        <v>4602</v>
      </c>
      <c r="F122" s="225" t="n">
        <f aca="false">SUM(F110:F121)</f>
        <v>1</v>
      </c>
      <c r="H122" s="237"/>
      <c r="I122" s="238" t="n">
        <f aca="false">SUM(I110:I121)</f>
        <v>0</v>
      </c>
      <c r="J122" s="238" t="n">
        <f aca="false">SUM(J110:J121)</f>
        <v>21183</v>
      </c>
      <c r="L122" s="227" t="n">
        <f aca="false">AVERAGE(L110:L121)</f>
        <v>1</v>
      </c>
      <c r="N122" s="228" t="n">
        <f aca="false">SUM(N110:N121)</f>
        <v>21183</v>
      </c>
      <c r="R122" s="35"/>
    </row>
    <row r="123" customFormat="false" ht="15.75" hidden="false" customHeight="false" outlineLevel="0" collapsed="false">
      <c r="D123" s="56"/>
      <c r="E123" s="56"/>
      <c r="F123" s="56"/>
      <c r="H123" s="230"/>
      <c r="L123" s="127" t="s">
        <v>203</v>
      </c>
    </row>
    <row r="124" customFormat="false" ht="15" hidden="false" customHeight="false" outlineLevel="0" collapsed="false">
      <c r="D124" s="56"/>
      <c r="E124" s="56"/>
      <c r="F124" s="56"/>
      <c r="H124" s="230"/>
      <c r="L124" s="127"/>
    </row>
    <row r="125" customFormat="false" ht="15" hidden="false" customHeight="false" outlineLevel="0" collapsed="false">
      <c r="B125" s="56" t="s">
        <v>207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</row>
    <row r="126" customFormat="false" ht="15" hidden="false" customHeight="false" outlineLevel="0" collapsed="false">
      <c r="B126" s="0" t="s">
        <v>208</v>
      </c>
    </row>
  </sheetData>
  <mergeCells count="14">
    <mergeCell ref="A1:N1"/>
    <mergeCell ref="A2:N2"/>
    <mergeCell ref="A3:N3"/>
    <mergeCell ref="A4:N4"/>
    <mergeCell ref="E5:G5"/>
    <mergeCell ref="E6:F6"/>
    <mergeCell ref="E25:F25"/>
    <mergeCell ref="E26:F26"/>
    <mergeCell ref="E46:F46"/>
    <mergeCell ref="E66:F66"/>
    <mergeCell ref="E85:F85"/>
    <mergeCell ref="E86:F86"/>
    <mergeCell ref="E105:F105"/>
    <mergeCell ref="E106:F10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MNG 2011 PGA
Monthly Usage - Mtn Gro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2:30:05Z</dcterms:created>
  <dc:creator>Kent Taylor</dc:creator>
  <dc:description/>
  <dc:language>en-US</dc:language>
  <cp:lastModifiedBy>mmoorman</cp:lastModifiedBy>
  <cp:lastPrinted>2011-10-21T17:35:53Z</cp:lastPrinted>
  <dcterms:modified xsi:type="dcterms:W3CDTF">2011-10-21T17:36:11Z</dcterms:modified>
  <cp:revision>0</cp:revision>
  <dc:subject/>
  <dc:title/>
</cp:coreProperties>
</file>