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4" sheetId="1" state="visible" r:id="rId2"/>
  </sheets>
  <definedNames>
    <definedName function="false" hidden="false" localSheetId="0" name="_xlnm.Print_Area" vbProcedure="false">'Schedule 4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AFF MODIFICATION TO SCHEDULE HDR-1, RETROSPECTIVE ANALYSIS OF STAFF'S METHOD</t>
  </si>
  <si>
    <t xml:space="preserve">YEAR</t>
  </si>
  <si>
    <t xml:space="preserve">COST OF REMOVAL</t>
  </si>
  <si>
    <t xml:space="preserve">SALVAGE</t>
  </si>
  <si>
    <t xml:space="preserve">NET COST OF REMOVAL</t>
  </si>
  <si>
    <t xml:space="preserve">RATE RECOVERY      5-YEAR AVERAGE</t>
  </si>
  <si>
    <t xml:space="preserve">(UNDER)/OVER RECOVERY OF STAFF'S METHOD</t>
  </si>
  <si>
    <t xml:space="preserve">COLLECTED NET COST OF REMOVAL</t>
  </si>
  <si>
    <t xml:space="preserve">SUM OF YEARS 1998-2002</t>
  </si>
  <si>
    <t xml:space="preserve">FIVE YEAR AVG.-1998-2002</t>
  </si>
  <si>
    <t xml:space="preserve">SUM OF YEARS 2003-2007</t>
  </si>
  <si>
    <t xml:space="preserve">SUM OF YEARS 1998-2007</t>
  </si>
  <si>
    <t xml:space="preserve"> COR 1998-2007</t>
  </si>
  <si>
    <t xml:space="preserve">UNDER/OVER-RECOV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4.7"/>
    <col collapsed="false" customWidth="true" hidden="false" outlineLevel="0" max="3" min="3" style="2" width="9.85"/>
    <col collapsed="false" customWidth="true" hidden="false" outlineLevel="0" max="7" min="4" style="2" width="14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78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I5" s="7"/>
    </row>
    <row r="6" customFormat="false" ht="12.75" hidden="false" customHeight="false" outlineLevel="0" collapsed="false">
      <c r="A6" s="8" t="n">
        <v>1993</v>
      </c>
      <c r="B6" s="9" t="n">
        <v>-2545103</v>
      </c>
      <c r="C6" s="9" t="n">
        <v>410730</v>
      </c>
      <c r="D6" s="9" t="n">
        <v>-2134374</v>
      </c>
      <c r="E6" s="9"/>
      <c r="F6" s="9"/>
      <c r="G6" s="9"/>
    </row>
    <row r="7" customFormat="false" ht="12.75" hidden="false" customHeight="false" outlineLevel="0" collapsed="false">
      <c r="A7" s="8" t="n">
        <v>1994</v>
      </c>
      <c r="B7" s="9" t="n">
        <v>-140472</v>
      </c>
      <c r="C7" s="9" t="n">
        <v>373010</v>
      </c>
      <c r="D7" s="9" t="n">
        <v>-232538</v>
      </c>
      <c r="E7" s="9"/>
      <c r="F7" s="9"/>
      <c r="G7" s="9"/>
    </row>
    <row r="8" customFormat="false" ht="12.75" hidden="false" customHeight="false" outlineLevel="0" collapsed="false">
      <c r="A8" s="8" t="n">
        <v>1995</v>
      </c>
      <c r="B8" s="9" t="n">
        <v>-2998889</v>
      </c>
      <c r="C8" s="9" t="n">
        <v>438002</v>
      </c>
      <c r="D8" s="9" t="n">
        <v>-2560887</v>
      </c>
      <c r="E8" s="9"/>
      <c r="F8" s="9"/>
      <c r="G8" s="9"/>
    </row>
    <row r="9" customFormat="false" ht="12.75" hidden="false" customHeight="false" outlineLevel="0" collapsed="false">
      <c r="A9" s="8" t="n">
        <v>1996</v>
      </c>
      <c r="B9" s="9" t="n">
        <v>-1399148</v>
      </c>
      <c r="C9" s="9" t="n">
        <v>339912</v>
      </c>
      <c r="D9" s="9" t="n">
        <v>-1059236</v>
      </c>
      <c r="E9" s="9"/>
      <c r="F9" s="9"/>
      <c r="G9" s="9"/>
    </row>
    <row r="10" customFormat="false" ht="12.75" hidden="false" customHeight="false" outlineLevel="0" collapsed="false">
      <c r="A10" s="8" t="n">
        <v>1997</v>
      </c>
      <c r="B10" s="9" t="n">
        <v>-452875</v>
      </c>
      <c r="C10" s="9" t="n">
        <v>190589</v>
      </c>
      <c r="D10" s="9" t="n">
        <v>-262285</v>
      </c>
      <c r="E10" s="9"/>
      <c r="F10" s="9"/>
      <c r="G10" s="9"/>
    </row>
    <row r="11" customFormat="false" ht="12.75" hidden="false" customHeight="false" outlineLevel="0" collapsed="false">
      <c r="A11" s="8" t="n">
        <v>1998</v>
      </c>
      <c r="B11" s="9" t="n">
        <v>-303736</v>
      </c>
      <c r="C11" s="9" t="n">
        <v>177357</v>
      </c>
      <c r="D11" s="9" t="n">
        <v>-126379</v>
      </c>
      <c r="E11" s="9" t="n">
        <f aca="false">(D6+D7+D8+D9+D10)/5</f>
        <v>-1249864</v>
      </c>
      <c r="F11" s="9" t="n">
        <v>1123485</v>
      </c>
      <c r="G11" s="9" t="n">
        <v>-11500000</v>
      </c>
    </row>
    <row r="12" customFormat="false" ht="12.75" hidden="false" customHeight="false" outlineLevel="0" collapsed="false">
      <c r="A12" s="8" t="n">
        <v>1999</v>
      </c>
      <c r="B12" s="9" t="n">
        <v>-1916892</v>
      </c>
      <c r="C12" s="9" t="n">
        <v>90577</v>
      </c>
      <c r="D12" s="9" t="n">
        <v>-1826315</v>
      </c>
      <c r="E12" s="9" t="n">
        <f aca="false">(D7+D8+D9+D10+D11)/5</f>
        <v>-848265</v>
      </c>
      <c r="F12" s="9" t="n">
        <f aca="false">D12-E12</f>
        <v>-978050</v>
      </c>
      <c r="G12" s="9" t="n">
        <v>-11500000</v>
      </c>
    </row>
    <row r="13" customFormat="false" ht="12.75" hidden="false" customHeight="false" outlineLevel="0" collapsed="false">
      <c r="A13" s="8" t="n">
        <v>2000</v>
      </c>
      <c r="B13" s="9" t="n">
        <v>-3811253</v>
      </c>
      <c r="C13" s="9" t="n">
        <v>854021</v>
      </c>
      <c r="D13" s="9" t="n">
        <v>-2957232</v>
      </c>
      <c r="E13" s="9" t="n">
        <f aca="false">(D8+D9+D10+D11+D12)/5</f>
        <v>-1167020.4</v>
      </c>
      <c r="F13" s="9" t="n">
        <f aca="false">D13-E13</f>
        <v>-1790211.6</v>
      </c>
      <c r="G13" s="9" t="n">
        <v>-11500000</v>
      </c>
    </row>
    <row r="14" customFormat="false" ht="12.75" hidden="false" customHeight="false" outlineLevel="0" collapsed="false">
      <c r="A14" s="8" t="n">
        <v>2001</v>
      </c>
      <c r="B14" s="9" t="n">
        <v>-1439615</v>
      </c>
      <c r="C14" s="9" t="n">
        <v>717872</v>
      </c>
      <c r="D14" s="9" t="n">
        <v>-721743</v>
      </c>
      <c r="E14" s="9" t="n">
        <f aca="false">(D9+D10+D11+D12+D13)/5</f>
        <v>-1246289.4</v>
      </c>
      <c r="F14" s="9" t="n">
        <v>524546</v>
      </c>
      <c r="G14" s="9" t="n">
        <v>-11500000</v>
      </c>
    </row>
    <row r="15" customFormat="false" ht="12.75" hidden="false" customHeight="false" outlineLevel="0" collapsed="false">
      <c r="A15" s="8" t="n">
        <v>2002</v>
      </c>
      <c r="B15" s="9" t="n">
        <v>-2479058</v>
      </c>
      <c r="C15" s="9" t="n">
        <v>708507</v>
      </c>
      <c r="D15" s="9" t="n">
        <v>-1770550</v>
      </c>
      <c r="E15" s="9" t="n">
        <f aca="false">(D10+D11+D12+D13+D14)/5</f>
        <v>-1178790.8</v>
      </c>
      <c r="F15" s="9" t="n">
        <f aca="false">D15-E15</f>
        <v>-591759.2</v>
      </c>
      <c r="G15" s="9" t="n">
        <v>-900000</v>
      </c>
    </row>
    <row r="16" customFormat="false" ht="12.75" hidden="false" customHeight="false" outlineLevel="0" collapsed="false">
      <c r="A16" s="8" t="s">
        <v>8</v>
      </c>
      <c r="B16" s="9"/>
      <c r="C16" s="9"/>
      <c r="D16" s="9" t="n">
        <f aca="false">SUM(D11:D15)</f>
        <v>-7402219</v>
      </c>
      <c r="E16" s="9" t="n">
        <f aca="false">SUM(E11:E15)</f>
        <v>-5690229.6</v>
      </c>
      <c r="F16" s="10" t="n">
        <f aca="false">SUM(F11:F15)</f>
        <v>-1711989.8</v>
      </c>
      <c r="G16" s="9" t="n">
        <f aca="false">SUM(G11:G15)</f>
        <v>-46900000</v>
      </c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8" t="s">
        <v>9</v>
      </c>
      <c r="B18" s="9"/>
      <c r="C18" s="9"/>
      <c r="D18" s="9"/>
      <c r="E18" s="9" t="n">
        <f aca="false">(D11+D12+D13+D14+D15)/5</f>
        <v>-1480443.8</v>
      </c>
      <c r="F18" s="9"/>
      <c r="G18" s="9"/>
    </row>
    <row r="19" customFormat="false" ht="12.75" hidden="false" customHeight="false" outlineLevel="0" collapsed="false">
      <c r="A19" s="8" t="n">
        <v>2003</v>
      </c>
      <c r="B19" s="9"/>
      <c r="C19" s="9"/>
      <c r="D19" s="9" t="n">
        <v>-1800000</v>
      </c>
      <c r="E19" s="9" t="n">
        <v>-1500000</v>
      </c>
      <c r="F19" s="9" t="n">
        <f aca="false">D19-E19</f>
        <v>-300000</v>
      </c>
      <c r="G19" s="9" t="n">
        <v>-900000</v>
      </c>
    </row>
    <row r="20" customFormat="false" ht="12.75" hidden="false" customHeight="false" outlineLevel="0" collapsed="false">
      <c r="A20" s="8" t="n">
        <v>2004</v>
      </c>
      <c r="B20" s="9"/>
      <c r="C20" s="9"/>
      <c r="D20" s="9" t="n">
        <v>-1800000</v>
      </c>
      <c r="E20" s="9" t="n">
        <v>-1500000</v>
      </c>
      <c r="F20" s="9" t="n">
        <f aca="false">D20-E20</f>
        <v>-300000</v>
      </c>
      <c r="G20" s="9" t="n">
        <v>-7000000</v>
      </c>
    </row>
    <row r="21" customFormat="false" ht="12.75" hidden="false" customHeight="false" outlineLevel="0" collapsed="false">
      <c r="A21" s="8" t="n">
        <v>2005</v>
      </c>
      <c r="B21" s="9"/>
      <c r="C21" s="9"/>
      <c r="D21" s="9" t="n">
        <v>-1800000</v>
      </c>
      <c r="E21" s="9" t="n">
        <v>-1500000</v>
      </c>
      <c r="F21" s="9" t="n">
        <f aca="false">D21-E21</f>
        <v>-300000</v>
      </c>
      <c r="G21" s="9" t="n">
        <v>-7000000</v>
      </c>
    </row>
    <row r="22" customFormat="false" ht="12.75" hidden="false" customHeight="false" outlineLevel="0" collapsed="false">
      <c r="A22" s="8" t="n">
        <v>2006</v>
      </c>
      <c r="B22" s="9"/>
      <c r="C22" s="9"/>
      <c r="D22" s="9" t="n">
        <v>-1800000</v>
      </c>
      <c r="E22" s="9" t="n">
        <v>-1500000</v>
      </c>
      <c r="F22" s="9" t="n">
        <f aca="false">D22-E22</f>
        <v>-300000</v>
      </c>
      <c r="G22" s="9" t="n">
        <v>-7000000</v>
      </c>
    </row>
    <row r="23" customFormat="false" ht="12.75" hidden="false" customHeight="false" outlineLevel="0" collapsed="false">
      <c r="A23" s="8" t="n">
        <v>2007</v>
      </c>
      <c r="B23" s="9"/>
      <c r="C23" s="9"/>
      <c r="D23" s="9" t="n">
        <v>-1800000</v>
      </c>
      <c r="E23" s="9" t="n">
        <v>-1500000</v>
      </c>
      <c r="F23" s="9" t="n">
        <f aca="false">D23-E23</f>
        <v>-300000</v>
      </c>
      <c r="G23" s="9" t="n">
        <v>-7000000</v>
      </c>
    </row>
    <row r="24" customFormat="false" ht="12.75" hidden="false" customHeight="false" outlineLevel="0" collapsed="false">
      <c r="A24" s="8" t="s">
        <v>10</v>
      </c>
      <c r="B24" s="9"/>
      <c r="C24" s="9"/>
      <c r="D24" s="9" t="n">
        <f aca="false">SUM(D19:D23)</f>
        <v>-9000000</v>
      </c>
      <c r="E24" s="9" t="n">
        <f aca="false">SUM(E19:E23)</f>
        <v>-7500000</v>
      </c>
      <c r="F24" s="9" t="n">
        <f aca="false">SUM(F19:F23)</f>
        <v>-1500000</v>
      </c>
      <c r="G24" s="9" t="n">
        <f aca="false">SUM(G19:G23)</f>
        <v>-28900000</v>
      </c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</row>
    <row r="26" customFormat="false" ht="12.75" hidden="false" customHeight="false" outlineLevel="0" collapsed="false">
      <c r="A26" s="8" t="s">
        <v>11</v>
      </c>
      <c r="B26" s="9"/>
      <c r="C26" s="9"/>
      <c r="D26" s="9" t="n">
        <f aca="false">D16+D24</f>
        <v>-16402219</v>
      </c>
      <c r="E26" s="9"/>
      <c r="F26" s="9"/>
      <c r="G26" s="11" t="n">
        <f aca="false">G16+G24</f>
        <v>-75800000</v>
      </c>
    </row>
    <row r="27" customFormat="false" ht="12.75" hidden="false" customHeight="false" outlineLevel="0" collapsed="false">
      <c r="A27" s="8" t="s">
        <v>12</v>
      </c>
      <c r="B27" s="9"/>
      <c r="C27" s="9"/>
      <c r="D27" s="9"/>
      <c r="E27" s="9"/>
      <c r="F27" s="9"/>
      <c r="G27" s="11" t="n">
        <v>-16402219</v>
      </c>
    </row>
    <row r="28" customFormat="false" ht="12.75" hidden="false" customHeight="false" outlineLevel="0" collapsed="false">
      <c r="A28" s="8" t="s">
        <v>13</v>
      </c>
      <c r="B28" s="9"/>
      <c r="C28" s="9"/>
      <c r="D28" s="9"/>
      <c r="E28" s="9"/>
      <c r="F28" s="9"/>
      <c r="G28" s="11" t="n">
        <f aca="false">SUM(G26-G27)</f>
        <v>-59397781</v>
      </c>
    </row>
  </sheetData>
  <mergeCells count="2">
    <mergeCell ref="A1:G1"/>
    <mergeCell ref="A2:G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Case Nos. ER-2004-0034 HR-2004-0024 (Consolidated)
Corrected Surrebuttal Schedule 4</oddHeader>
    <oddFooter>&amp;RCorrected
Schedule 4
Schad Surrebutt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01:43:53Z</dcterms:created>
  <dc:creator>schadr</dc:creator>
  <dc:description/>
  <dc:language>en-US</dc:language>
  <cp:lastModifiedBy>schnic</cp:lastModifiedBy>
  <cp:lastPrinted>2004-02-20T21:25:39Z</cp:lastPrinted>
  <dcterms:modified xsi:type="dcterms:W3CDTF">2004-02-20T22:04:46Z</dcterms:modified>
  <cp:revision>0</cp:revision>
  <dc:subject/>
  <dc:title/>
</cp:coreProperties>
</file>