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N99RE" sheetId="1" state="visible" r:id="rId2"/>
  </sheets>
  <definedNames>
    <definedName function="false" hidden="false" localSheetId="0" name="_xlnm.Print_Area" vbProcedure="false">UEN99RE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WINTER SEASON</t>
  </si>
  <si>
    <t xml:space="preserve">Approximate Billing Impact Of  888 Ccf per Winter Season</t>
  </si>
  <si>
    <t xml:space="preserve">United Cities - Palmyra District</t>
  </si>
  <si>
    <t xml:space="preserve">Residential Heating Customer</t>
  </si>
  <si>
    <t xml:space="preserve">Winter Season - Current Rates 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^</t>
  </si>
  <si>
    <t xml:space="preserve"> November 2002 </t>
  </si>
  <si>
    <t xml:space="preserve"> December    </t>
  </si>
  <si>
    <t xml:space="preserve">January   1990</t>
  </si>
  <si>
    <t xml:space="preserve"> January 2003    </t>
  </si>
  <si>
    <t xml:space="preserve">February  1990</t>
  </si>
  <si>
    <t xml:space="preserve"> February      </t>
  </si>
  <si>
    <t xml:space="preserve">March     1990</t>
  </si>
  <si>
    <t xml:space="preserve"> March      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-  Proposd Rates </t>
  </si>
  <si>
    <t xml:space="preserve"> Percentage Change =</t>
  </si>
  <si>
    <t xml:space="preserve">NOTE: New customer charge, delivery charge and WP charge effective 1/98</t>
  </si>
  <si>
    <t xml:space="preserve">October</t>
  </si>
  <si>
    <t xml:space="preserve">*</t>
  </si>
  <si>
    <t xml:space="preserve">+</t>
  </si>
  <si>
    <t xml:space="preserve">REMARKS</t>
  </si>
  <si>
    <t xml:space="preserve">June      </t>
  </si>
  <si>
    <t xml:space="preserve">For a typical residential customer using approximately 888 Ccf's  during the winter season (November-March), natural gas rates will increase by approximately $40.64 or 8% when comparing the fuel bills for the winter season ending March 2003 utilizing the rates currently in effect and the proposed rates.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November</t>
  </si>
  <si>
    <t xml:space="preserve">(3)</t>
  </si>
  <si>
    <t xml:space="preserve">Tariff Sheet No. 85: Customer Charge  $9.05;  Commodity Charge  $0.07495 per Ccf </t>
  </si>
  <si>
    <t xml:space="preserve">Tariff Sheet No. 58, 11th Revised: PGA Charge $0.4587 per Ccf</t>
  </si>
  <si>
    <t xml:space="preserve">Tariff Sheet No. 113, 1st Revised: PGA Charge $0.4587 per Ccf</t>
  </si>
  <si>
    <t xml:space="preserve">Tariff Sheet No. 113, 2nd Revised: PGA Charge $0.5251 per Ccf</t>
  </si>
  <si>
    <t xml:space="preserve">December  </t>
  </si>
  <si>
    <t xml:space="preserve">January   1992</t>
  </si>
  <si>
    <t xml:space="preserve">       Missouri Public Service Commission</t>
  </si>
  <si>
    <t xml:space="preserve">July</t>
  </si>
  <si>
    <t xml:space="preserve">            January 2003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February  </t>
  </si>
  <si>
    <t xml:space="preserve">March     </t>
  </si>
  <si>
    <t xml:space="preserve">April     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rch         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April 1998</t>
  </si>
  <si>
    <t xml:space="preserve">  5  Month  Summer Season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#,##0.00_);\(#,##0.00\)"/>
    <numFmt numFmtId="167" formatCode="#,##0.0_);\(#,##0.0\)"/>
    <numFmt numFmtId="168" formatCode="\$#,##0.00_);&quot;($&quot;#,##0.00\)"/>
    <numFmt numFmtId="169" formatCode="0%"/>
    <numFmt numFmtId="170" formatCode="\$#,##0.00_);[RED]&quot;($&quot;#,##0.00\)"/>
    <numFmt numFmtId="171" formatCode="[$-409]mmm\-yy"/>
    <numFmt numFmtId="172" formatCode="mmm\-yy_)"/>
    <numFmt numFmtId="173" formatCode="0.00_)"/>
  </numFmts>
  <fonts count="1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1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false" view="normal" topLeftCell="B9" colorId="22" zoomScale="77" zoomScaleNormal="77" zoomScalePageLayoutView="100" workbookViewId="0">
      <selection pane="topLeft" activeCell="D29" activeCellId="0" sqref="D29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2" t="n">
        <v>97</v>
      </c>
      <c r="I10" s="23" t="n">
        <f aca="false">ROUND(9.05+H10*0.07495+H10*0.4587,2)</f>
        <v>60.81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4" t="s">
        <v>12</v>
      </c>
      <c r="F11" s="21" t="s">
        <v>14</v>
      </c>
      <c r="G11" s="22"/>
      <c r="H11" s="22" t="n">
        <v>179</v>
      </c>
      <c r="I11" s="23" t="n">
        <f aca="false">ROUND(9.05+H11*0.07495+H11*0.4587,2)</f>
        <v>104.57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5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4" t="s">
        <v>12</v>
      </c>
      <c r="F12" s="21" t="s">
        <v>16</v>
      </c>
      <c r="G12" s="22"/>
      <c r="H12" s="22" t="n">
        <v>236</v>
      </c>
      <c r="I12" s="23" t="n">
        <f aca="false">ROUND(9.05+H12*0.07495+H12*0.4587,2)</f>
        <v>134.99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5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4" t="s">
        <v>12</v>
      </c>
      <c r="F13" s="21" t="s">
        <v>18</v>
      </c>
      <c r="G13" s="22"/>
      <c r="H13" s="22" t="n">
        <v>217</v>
      </c>
      <c r="I13" s="23" t="n">
        <f aca="false">ROUND(9.05+H13*0.07495+H13*0.4587,2)</f>
        <v>124.85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5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4" t="s">
        <v>12</v>
      </c>
      <c r="F14" s="21" t="s">
        <v>20</v>
      </c>
      <c r="G14" s="22"/>
      <c r="H14" s="22" t="n">
        <v>159</v>
      </c>
      <c r="I14" s="23" t="n">
        <f aca="false">ROUND(9.05+H14*0.07495+H14*0.4587,2)</f>
        <v>93.9</v>
      </c>
      <c r="J14" s="5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25"/>
    </row>
    <row r="15" customFormat="false" ht="18.75" hidden="false" customHeight="false" outlineLevel="0" collapsed="false">
      <c r="A15" s="4"/>
      <c r="B15" s="5"/>
      <c r="C15" s="5"/>
      <c r="D15" s="5"/>
      <c r="E15" s="26"/>
      <c r="F15" s="27" t="s">
        <v>21</v>
      </c>
      <c r="G15" s="28"/>
      <c r="H15" s="29" t="n">
        <f aca="false">SUM(H10:H14)</f>
        <v>888</v>
      </c>
      <c r="I15" s="30" t="n">
        <f aca="false">SUM(I10:I14)</f>
        <v>519.12</v>
      </c>
      <c r="J15" s="5"/>
      <c r="K15" s="7"/>
      <c r="L15" s="14"/>
      <c r="M15" s="14"/>
      <c r="N15" s="14"/>
      <c r="O15" s="14"/>
      <c r="P15" s="14"/>
      <c r="Q15" s="14"/>
      <c r="R15" s="14" t="s">
        <v>22</v>
      </c>
      <c r="S15" s="14"/>
      <c r="T15" s="14" t="n">
        <v>53</v>
      </c>
      <c r="U15" s="25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5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1"/>
      <c r="L17" s="32" t="s">
        <v>23</v>
      </c>
      <c r="M17" s="32"/>
      <c r="N17" s="32"/>
      <c r="O17" s="33" t="n">
        <f aca="false">(I25-I15)</f>
        <v>40.64</v>
      </c>
      <c r="P17" s="34"/>
      <c r="Q17" s="14"/>
      <c r="R17" s="14" t="s">
        <v>24</v>
      </c>
      <c r="S17" s="14"/>
      <c r="T17" s="14" t="n">
        <v>36</v>
      </c>
      <c r="U17" s="25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5</v>
      </c>
      <c r="G18" s="11"/>
      <c r="H18" s="12" t="s">
        <v>5</v>
      </c>
      <c r="I18" s="13" t="s">
        <v>6</v>
      </c>
      <c r="J18" s="5"/>
      <c r="K18" s="7"/>
      <c r="L18" s="14" t="s">
        <v>26</v>
      </c>
      <c r="M18" s="14"/>
      <c r="N18" s="14"/>
      <c r="O18" s="35" t="n">
        <f aca="false">(O17/I15)</f>
        <v>0.0782863307135152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 t="s">
        <v>27</v>
      </c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5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29</v>
      </c>
      <c r="F20" s="21" t="s">
        <v>13</v>
      </c>
      <c r="G20" s="22"/>
      <c r="H20" s="22" t="n">
        <v>97</v>
      </c>
      <c r="I20" s="23" t="n">
        <f aca="false">ROUND(9.05+H20*0.07495+H20*0.4587,2)</f>
        <v>60.81</v>
      </c>
      <c r="J20" s="5"/>
      <c r="K20" s="7"/>
    </row>
    <row r="21" customFormat="false" ht="16.9" hidden="false" customHeight="true" outlineLevel="0" collapsed="false">
      <c r="A21" s="4"/>
      <c r="B21" s="5"/>
      <c r="C21" s="5"/>
      <c r="D21" s="5"/>
      <c r="E21" s="24" t="s">
        <v>29</v>
      </c>
      <c r="F21" s="21" t="s">
        <v>14</v>
      </c>
      <c r="G21" s="22"/>
      <c r="H21" s="22" t="n">
        <v>179</v>
      </c>
      <c r="I21" s="23" t="n">
        <f aca="false">ROUND(9.05+H21*0.07495+H21*0.4587,2)</f>
        <v>104.57</v>
      </c>
      <c r="J21" s="5"/>
      <c r="K21" s="7"/>
      <c r="L21" s="14"/>
      <c r="M21" s="14"/>
      <c r="N21" s="14"/>
      <c r="O21" s="14"/>
      <c r="P21" s="14"/>
      <c r="Q21" s="14"/>
      <c r="R21" s="14" t="s">
        <v>15</v>
      </c>
      <c r="S21" s="14"/>
      <c r="T21" s="14" t="n">
        <v>236</v>
      </c>
      <c r="U21" s="25" t="n">
        <v>105.24</v>
      </c>
    </row>
    <row r="22" customFormat="false" ht="16.9" hidden="false" customHeight="true" outlineLevel="0" collapsed="false">
      <c r="A22" s="4"/>
      <c r="B22" s="5"/>
      <c r="C22" s="5"/>
      <c r="D22" s="5"/>
      <c r="E22" s="24" t="s">
        <v>30</v>
      </c>
      <c r="F22" s="21" t="s">
        <v>16</v>
      </c>
      <c r="G22" s="22"/>
      <c r="H22" s="22" t="n">
        <v>236</v>
      </c>
      <c r="I22" s="23" t="n">
        <f aca="false">ROUND(9.05+H22*0.07495+H22*0.5251,2)</f>
        <v>150.66</v>
      </c>
      <c r="J22" s="5"/>
      <c r="K22" s="7"/>
      <c r="L22" s="14"/>
      <c r="M22" s="14"/>
      <c r="N22" s="14"/>
      <c r="O22" s="14"/>
      <c r="P22" s="14"/>
      <c r="Q22" s="14"/>
      <c r="R22" s="14" t="s">
        <v>17</v>
      </c>
      <c r="S22" s="14"/>
      <c r="T22" s="14" t="n">
        <v>217</v>
      </c>
      <c r="U22" s="25" t="n">
        <v>100.3</v>
      </c>
    </row>
    <row r="23" customFormat="false" ht="16.9" hidden="false" customHeight="true" outlineLevel="0" collapsed="false">
      <c r="A23" s="4"/>
      <c r="B23" s="5"/>
      <c r="C23" s="5"/>
      <c r="D23" s="5"/>
      <c r="E23" s="24" t="s">
        <v>30</v>
      </c>
      <c r="F23" s="21" t="s">
        <v>18</v>
      </c>
      <c r="G23" s="22"/>
      <c r="H23" s="22" t="n">
        <v>217</v>
      </c>
      <c r="I23" s="23" t="n">
        <f aca="false">ROUND(9.05+H23*0.07495+H23*0.5251,2)</f>
        <v>139.26</v>
      </c>
      <c r="J23" s="5"/>
      <c r="K23" s="7"/>
      <c r="L23" s="14"/>
      <c r="M23" s="14"/>
      <c r="N23" s="14"/>
      <c r="O23" s="14"/>
      <c r="P23" s="14"/>
      <c r="Q23" s="14"/>
      <c r="R23" s="14" t="s">
        <v>19</v>
      </c>
      <c r="S23" s="14"/>
      <c r="T23" s="14" t="n">
        <v>159</v>
      </c>
      <c r="U23" s="25" t="n">
        <v>72.9</v>
      </c>
    </row>
    <row r="24" customFormat="false" ht="16.9" hidden="false" customHeight="true" outlineLevel="0" collapsed="false">
      <c r="A24" s="4"/>
      <c r="B24" s="5"/>
      <c r="C24" s="5"/>
      <c r="D24" s="5"/>
      <c r="E24" s="24" t="s">
        <v>30</v>
      </c>
      <c r="F24" s="21" t="s">
        <v>20</v>
      </c>
      <c r="G24" s="22"/>
      <c r="H24" s="22" t="n">
        <v>159</v>
      </c>
      <c r="I24" s="23" t="n">
        <f aca="false">ROUND(9.05+H24*0.07495+H24*0.5251,2)</f>
        <v>104.46</v>
      </c>
      <c r="J24" s="5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25"/>
    </row>
    <row r="25" customFormat="false" ht="18.75" hidden="false" customHeight="false" outlineLevel="0" collapsed="false">
      <c r="A25" s="4"/>
      <c r="B25" s="5"/>
      <c r="C25" s="5"/>
      <c r="D25" s="5"/>
      <c r="E25" s="26"/>
      <c r="F25" s="27" t="s">
        <v>21</v>
      </c>
      <c r="G25" s="28"/>
      <c r="H25" s="29" t="n">
        <f aca="false">SUM(H20:H24)</f>
        <v>888</v>
      </c>
      <c r="I25" s="30" t="n">
        <f aca="false">SUM(I20:I24)</f>
        <v>559.76</v>
      </c>
      <c r="J25" s="5"/>
      <c r="K25" s="7"/>
      <c r="L25" s="14"/>
      <c r="M25" s="14"/>
      <c r="N25" s="14"/>
      <c r="O25" s="14"/>
      <c r="P25" s="14"/>
      <c r="Q25" s="14"/>
      <c r="R25" s="14" t="s">
        <v>22</v>
      </c>
      <c r="S25" s="14"/>
      <c r="T25" s="14" t="n">
        <v>53</v>
      </c>
      <c r="U25" s="25" t="n">
        <v>27.32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5"/>
    </row>
    <row r="27" customFormat="false" ht="16.9" hidden="false" customHeight="true" outlineLevel="0" collapsed="false">
      <c r="A27" s="4"/>
      <c r="B27" s="5"/>
      <c r="C27" s="36" t="s">
        <v>31</v>
      </c>
      <c r="D27" s="36"/>
      <c r="E27" s="36"/>
      <c r="F27" s="36"/>
      <c r="G27" s="36"/>
      <c r="H27" s="36"/>
      <c r="I27" s="36"/>
      <c r="J27" s="36"/>
      <c r="K27" s="7"/>
      <c r="L27" s="14"/>
      <c r="M27" s="14"/>
      <c r="N27" s="14"/>
      <c r="O27" s="14"/>
      <c r="P27" s="14"/>
      <c r="Q27" s="14"/>
      <c r="R27" s="14" t="s">
        <v>32</v>
      </c>
      <c r="S27" s="14"/>
      <c r="T27" s="14" t="n">
        <v>36</v>
      </c>
      <c r="U27" s="25" t="n">
        <v>22.5</v>
      </c>
    </row>
    <row r="28" customFormat="false" ht="75.75" hidden="false" customHeight="true" outlineLevel="0" collapsed="false">
      <c r="A28" s="4"/>
      <c r="B28" s="37"/>
      <c r="C28" s="26"/>
      <c r="D28" s="38" t="s">
        <v>33</v>
      </c>
      <c r="E28" s="38"/>
      <c r="F28" s="38"/>
      <c r="G28" s="38"/>
      <c r="H28" s="38"/>
      <c r="I28" s="38"/>
      <c r="J28" s="38"/>
      <c r="K28" s="7"/>
      <c r="L28" s="14"/>
      <c r="M28" s="14"/>
      <c r="N28" s="14"/>
      <c r="O28" s="14"/>
      <c r="P28" s="14"/>
      <c r="Q28" s="14"/>
      <c r="R28" s="14" t="s">
        <v>34</v>
      </c>
      <c r="S28" s="14"/>
      <c r="T28" s="14" t="n">
        <v>28</v>
      </c>
      <c r="U28" s="25" t="n">
        <v>18.83</v>
      </c>
    </row>
    <row r="29" customFormat="false" ht="12" hidden="false" customHeight="true" outlineLevel="0" collapsed="false">
      <c r="A29" s="4"/>
      <c r="B29" s="39"/>
      <c r="C29" s="40"/>
      <c r="D29" s="40"/>
      <c r="E29" s="40"/>
      <c r="F29" s="40"/>
      <c r="G29" s="41"/>
      <c r="H29" s="42"/>
      <c r="I29" s="42"/>
      <c r="J29" s="43"/>
      <c r="K29" s="7"/>
      <c r="L29" s="14"/>
      <c r="M29" s="14"/>
      <c r="N29" s="14"/>
      <c r="O29" s="14"/>
      <c r="P29" s="14"/>
      <c r="Q29" s="14"/>
      <c r="R29" s="14" t="s">
        <v>35</v>
      </c>
      <c r="S29" s="14"/>
      <c r="T29" s="14" t="n">
        <v>27</v>
      </c>
      <c r="U29" s="25" t="n">
        <v>18.35</v>
      </c>
    </row>
    <row r="30" customFormat="false" ht="15.75" hidden="false" customHeight="true" outlineLevel="0" collapsed="false">
      <c r="A30" s="4"/>
      <c r="B30" s="39"/>
      <c r="C30" s="44" t="s">
        <v>36</v>
      </c>
      <c r="D30" s="44"/>
      <c r="E30" s="44"/>
      <c r="F30" s="44"/>
      <c r="G30" s="44"/>
      <c r="H30" s="44"/>
      <c r="I30" s="44"/>
      <c r="J30" s="44"/>
      <c r="K30" s="7"/>
      <c r="L30" s="14"/>
      <c r="M30" s="14"/>
      <c r="N30" s="45"/>
      <c r="O30" s="14"/>
      <c r="P30" s="14"/>
      <c r="Q30" s="14"/>
      <c r="R30" s="14" t="s">
        <v>37</v>
      </c>
      <c r="S30" s="14"/>
      <c r="T30" s="14" t="n">
        <v>30</v>
      </c>
      <c r="U30" s="25" t="n">
        <v>19.7</v>
      </c>
    </row>
    <row r="31" customFormat="false" ht="15.75" hidden="false" customHeight="false" outlineLevel="0" collapsed="false">
      <c r="A31" s="4"/>
      <c r="B31" s="39"/>
      <c r="C31" s="46" t="s">
        <v>38</v>
      </c>
      <c r="D31" s="47" t="s">
        <v>39</v>
      </c>
      <c r="E31" s="40"/>
      <c r="F31" s="40"/>
      <c r="G31" s="48"/>
      <c r="H31" s="40"/>
      <c r="I31" s="40"/>
      <c r="J31" s="44"/>
      <c r="K31" s="7"/>
      <c r="L31" s="14"/>
      <c r="M31" s="14"/>
      <c r="N31" s="14"/>
      <c r="O31" s="14"/>
      <c r="P31" s="14"/>
      <c r="Q31" s="14"/>
      <c r="R31" s="14" t="s">
        <v>28</v>
      </c>
      <c r="S31" s="14"/>
      <c r="T31" s="14" t="n">
        <v>42</v>
      </c>
      <c r="U31" s="25" t="n">
        <v>25.65</v>
      </c>
    </row>
    <row r="32" customFormat="false" ht="15.75" hidden="false" customHeight="false" outlineLevel="0" collapsed="false">
      <c r="A32" s="4"/>
      <c r="B32" s="39"/>
      <c r="C32" s="46" t="s">
        <v>40</v>
      </c>
      <c r="D32" s="47" t="s">
        <v>41</v>
      </c>
      <c r="E32" s="40"/>
      <c r="F32" s="40"/>
      <c r="G32" s="48"/>
      <c r="H32" s="40"/>
      <c r="I32" s="40"/>
      <c r="J32" s="44"/>
      <c r="K32" s="7"/>
      <c r="L32" s="14"/>
      <c r="M32" s="14"/>
      <c r="N32" s="14"/>
      <c r="O32" s="14"/>
      <c r="P32" s="14"/>
      <c r="Q32" s="14"/>
      <c r="R32" s="14" t="s">
        <v>42</v>
      </c>
      <c r="S32" s="14"/>
      <c r="T32" s="14" t="n">
        <v>97</v>
      </c>
      <c r="U32" s="25" t="n">
        <f aca="false">8+(0.41688+-0.02666)*T32</f>
        <v>45.85134</v>
      </c>
    </row>
    <row r="33" customFormat="false" ht="15.75" hidden="false" customHeight="false" outlineLevel="0" collapsed="false">
      <c r="A33" s="4"/>
      <c r="B33" s="49"/>
      <c r="C33" s="50" t="s">
        <v>43</v>
      </c>
      <c r="D33" s="47" t="s">
        <v>44</v>
      </c>
      <c r="E33" s="40"/>
      <c r="F33" s="40"/>
      <c r="G33" s="48"/>
      <c r="H33" s="40"/>
      <c r="I33" s="40"/>
      <c r="J33" s="44"/>
      <c r="K33" s="51"/>
      <c r="L33" s="14"/>
      <c r="M33" s="14"/>
      <c r="N33" s="14"/>
      <c r="O33" s="14"/>
      <c r="P33" s="14"/>
      <c r="Q33" s="14"/>
      <c r="R33" s="14"/>
      <c r="S33" s="14"/>
      <c r="T33" s="14"/>
      <c r="U33" s="25"/>
    </row>
    <row r="34" customFormat="false" ht="15.75" hidden="false" customHeight="false" outlineLevel="0" collapsed="false">
      <c r="A34" s="4"/>
      <c r="B34" s="49"/>
      <c r="C34" s="52" t="s">
        <v>12</v>
      </c>
      <c r="D34" s="47" t="s">
        <v>45</v>
      </c>
      <c r="E34" s="40"/>
      <c r="F34" s="40"/>
      <c r="G34" s="48"/>
      <c r="H34" s="53"/>
      <c r="I34" s="54"/>
      <c r="J34" s="44"/>
      <c r="K34" s="7"/>
      <c r="L34" s="14"/>
      <c r="M34" s="14"/>
      <c r="N34" s="14"/>
      <c r="O34" s="14"/>
      <c r="P34" s="14"/>
      <c r="Q34" s="14"/>
      <c r="R34" s="14"/>
      <c r="S34" s="14"/>
      <c r="T34" s="14"/>
      <c r="U34" s="25"/>
    </row>
    <row r="35" customFormat="false" ht="15.75" hidden="false" customHeight="false" outlineLevel="0" collapsed="false">
      <c r="A35" s="4"/>
      <c r="B35" s="49"/>
      <c r="C35" s="55" t="s">
        <v>29</v>
      </c>
      <c r="D35" s="55" t="s">
        <v>46</v>
      </c>
      <c r="E35" s="55"/>
      <c r="F35" s="55"/>
      <c r="G35" s="55"/>
      <c r="H35" s="55"/>
      <c r="I35" s="56"/>
      <c r="J35" s="44"/>
      <c r="K35" s="7"/>
      <c r="L35" s="14"/>
      <c r="M35" s="14"/>
      <c r="N35" s="14"/>
      <c r="O35" s="14"/>
      <c r="P35" s="14"/>
      <c r="Q35" s="14"/>
      <c r="R35" s="14"/>
      <c r="S35" s="14"/>
      <c r="T35" s="14"/>
      <c r="U35" s="25"/>
    </row>
    <row r="36" customFormat="false" ht="15.75" hidden="false" customHeight="true" outlineLevel="0" collapsed="false">
      <c r="A36" s="4"/>
      <c r="B36" s="57"/>
      <c r="C36" s="58" t="s">
        <v>30</v>
      </c>
      <c r="D36" s="58" t="s">
        <v>47</v>
      </c>
      <c r="E36" s="55"/>
      <c r="F36" s="55"/>
      <c r="G36" s="55"/>
      <c r="H36" s="55"/>
      <c r="I36" s="59"/>
      <c r="J36" s="44"/>
      <c r="K36" s="7"/>
      <c r="L36" s="14"/>
      <c r="M36" s="14"/>
      <c r="N36" s="14"/>
      <c r="O36" s="14"/>
      <c r="P36" s="14"/>
      <c r="Q36" s="14"/>
      <c r="R36" s="14" t="s">
        <v>48</v>
      </c>
      <c r="S36" s="14"/>
      <c r="T36" s="14" t="n">
        <v>179</v>
      </c>
      <c r="U36" s="25" t="n">
        <f aca="false">8+(0.41688+-0.02187)*T36</f>
        <v>78.70679</v>
      </c>
    </row>
    <row r="37" customFormat="false" ht="15" hidden="false" customHeight="true" outlineLevel="0" collapsed="false">
      <c r="A37" s="4"/>
      <c r="B37" s="57"/>
      <c r="C37" s="60"/>
      <c r="D37" s="61"/>
      <c r="E37" s="59"/>
      <c r="F37" s="59"/>
      <c r="G37" s="62"/>
      <c r="H37" s="59"/>
      <c r="I37" s="59"/>
      <c r="J37" s="44"/>
      <c r="K37" s="7"/>
      <c r="L37" s="14"/>
      <c r="M37" s="14"/>
      <c r="N37" s="14"/>
      <c r="O37" s="14"/>
      <c r="P37" s="14"/>
      <c r="Q37" s="14"/>
      <c r="R37" s="14"/>
      <c r="S37" s="14"/>
      <c r="T37" s="14"/>
      <c r="U37" s="25"/>
    </row>
    <row r="38" customFormat="false" ht="15" hidden="false" customHeight="true" outlineLevel="0" collapsed="false">
      <c r="A38" s="4"/>
      <c r="B38" s="57"/>
      <c r="C38" s="60"/>
      <c r="D38" s="61"/>
      <c r="E38" s="59"/>
      <c r="F38" s="59"/>
      <c r="G38" s="62"/>
      <c r="H38" s="59"/>
      <c r="I38" s="59"/>
      <c r="J38" s="44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5"/>
    </row>
    <row r="39" customFormat="false" ht="15.75" hidden="false" customHeight="true" outlineLevel="0" collapsed="false">
      <c r="A39" s="4"/>
      <c r="B39" s="63"/>
      <c r="C39" s="64"/>
      <c r="D39" s="65"/>
      <c r="E39" s="66"/>
      <c r="F39" s="66"/>
      <c r="G39" s="67"/>
      <c r="H39" s="66"/>
      <c r="I39" s="66"/>
      <c r="J39" s="68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5"/>
    </row>
    <row r="40" customFormat="false" ht="9.9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  <c r="L40" s="14"/>
      <c r="M40" s="14"/>
      <c r="N40" s="14"/>
      <c r="O40" s="14"/>
      <c r="P40" s="14"/>
      <c r="Q40" s="14"/>
      <c r="R40" s="14" t="s">
        <v>49</v>
      </c>
      <c r="S40" s="14"/>
      <c r="T40" s="14" t="n">
        <v>236</v>
      </c>
      <c r="U40" s="25" t="n">
        <f aca="false">8+(0.41688+-0.03826)*T40</f>
        <v>97.35432</v>
      </c>
    </row>
    <row r="41" customFormat="false" ht="18.75" hidden="false" customHeight="false" outlineLevel="0" collapsed="false">
      <c r="A41" s="4"/>
      <c r="B41" s="5"/>
      <c r="C41" s="5"/>
      <c r="D41" s="69" t="s">
        <v>50</v>
      </c>
      <c r="E41" s="69"/>
      <c r="F41" s="69"/>
      <c r="G41" s="69"/>
      <c r="H41" s="69"/>
      <c r="I41" s="69"/>
      <c r="J41" s="70"/>
      <c r="K41" s="71"/>
      <c r="L41" s="72"/>
      <c r="M41" s="72"/>
      <c r="N41" s="72"/>
      <c r="O41" s="14"/>
      <c r="P41" s="14"/>
      <c r="Q41" s="14"/>
      <c r="R41" s="14" t="s">
        <v>51</v>
      </c>
      <c r="S41" s="14"/>
      <c r="T41" s="14" t="n">
        <v>28</v>
      </c>
      <c r="U41" s="25" t="n">
        <f aca="false">8+(0.41688+-0.07559)*T41</f>
        <v>17.55612</v>
      </c>
    </row>
    <row r="42" customFormat="false" ht="15.75" hidden="false" customHeight="false" outlineLevel="0" collapsed="false">
      <c r="A42" s="4"/>
      <c r="B42" s="5"/>
      <c r="C42" s="5"/>
      <c r="D42" s="73"/>
      <c r="E42" s="74"/>
      <c r="F42" s="75"/>
      <c r="G42" s="76" t="s">
        <v>52</v>
      </c>
      <c r="H42" s="74"/>
      <c r="I42" s="77"/>
      <c r="J42" s="78"/>
      <c r="K42" s="79"/>
      <c r="L42" s="80"/>
      <c r="M42" s="81"/>
      <c r="N42" s="82"/>
      <c r="O42" s="14"/>
      <c r="P42" s="14"/>
      <c r="Q42" s="14"/>
      <c r="R42" s="14" t="s">
        <v>35</v>
      </c>
      <c r="S42" s="14"/>
      <c r="T42" s="14" t="n">
        <v>27</v>
      </c>
      <c r="U42" s="25" t="n">
        <f aca="false">8+(0.41688+-0.07559)*T42</f>
        <v>17.21483</v>
      </c>
    </row>
    <row r="43" customFormat="false" ht="9.95" hidden="false" customHeight="true" outlineLevel="0" collapsed="false">
      <c r="A43" s="83"/>
      <c r="B43" s="84"/>
      <c r="C43" s="84"/>
      <c r="D43" s="85"/>
      <c r="E43" s="85"/>
      <c r="F43" s="86"/>
      <c r="G43" s="85"/>
      <c r="H43" s="85"/>
      <c r="I43" s="85"/>
      <c r="J43" s="84"/>
      <c r="K43" s="87"/>
      <c r="L43" s="14"/>
      <c r="M43" s="14"/>
      <c r="N43" s="14"/>
      <c r="O43" s="14"/>
      <c r="P43" s="14"/>
      <c r="Q43" s="14"/>
      <c r="R43" s="14" t="s">
        <v>53</v>
      </c>
      <c r="S43" s="14"/>
      <c r="T43" s="14" t="n">
        <v>30</v>
      </c>
      <c r="U43" s="25" t="n">
        <f aca="false">8+(0.28489+0.00112)*T43</f>
        <v>16.5803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s">
        <v>54</v>
      </c>
      <c r="S44" s="14"/>
      <c r="T44" s="14" t="n">
        <v>97</v>
      </c>
      <c r="U44" s="25" t="n">
        <v>51.85</v>
      </c>
    </row>
    <row r="45" customFormat="false" ht="12.75" hidden="false" customHeight="false" outlineLevel="0" collapsed="false">
      <c r="R45" s="0" t="s">
        <v>55</v>
      </c>
      <c r="T45" s="0" t="n">
        <v>179</v>
      </c>
      <c r="U45" s="0" t="n">
        <v>88.16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88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56</v>
      </c>
      <c r="S46" s="14"/>
      <c r="T46" s="14" t="n">
        <v>236</v>
      </c>
      <c r="U46" s="25" t="n">
        <v>113.64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88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57</v>
      </c>
      <c r="S47" s="14"/>
      <c r="T47" s="14" t="n">
        <v>217</v>
      </c>
      <c r="U47" s="25" t="n">
        <v>102.79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88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58</v>
      </c>
      <c r="S48" s="14"/>
      <c r="T48" s="14" t="n">
        <v>159</v>
      </c>
      <c r="U48" s="25" t="n">
        <v>72.0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88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59</v>
      </c>
      <c r="S49" s="14"/>
      <c r="T49" s="14" t="n">
        <v>96</v>
      </c>
      <c r="U49" s="25" t="n">
        <v>46.66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88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60</v>
      </c>
      <c r="S50" s="14"/>
      <c r="T50" s="14" t="n">
        <v>53</v>
      </c>
      <c r="U50" s="25" t="n">
        <v>29.34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88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61</v>
      </c>
      <c r="S51" s="14"/>
      <c r="T51" s="14" t="n">
        <v>36</v>
      </c>
      <c r="U51" s="25" t="n">
        <v>22.5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88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34</v>
      </c>
      <c r="S52" s="14"/>
      <c r="T52" s="14" t="n">
        <v>28</v>
      </c>
      <c r="U52" s="25" t="n">
        <v>18.83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35</v>
      </c>
      <c r="S53" s="14"/>
      <c r="T53" s="14" t="n">
        <v>27</v>
      </c>
      <c r="U53" s="25" t="n">
        <v>18.35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2</v>
      </c>
      <c r="S54" s="14"/>
      <c r="T54" s="14" t="n">
        <v>30</v>
      </c>
      <c r="U54" s="25" t="n">
        <v>19.7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3</v>
      </c>
      <c r="S56" s="14"/>
      <c r="T56" s="14" t="n">
        <v>42</v>
      </c>
      <c r="U56" s="25" t="n">
        <v>25.65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4</v>
      </c>
      <c r="S57" s="14"/>
      <c r="T57" s="14" t="n">
        <v>97</v>
      </c>
      <c r="U57" s="25" t="n">
        <f aca="false">9.5+IF(T57&gt;65,((65*0.39324)+((T57-65)*0.37324)),T57*0.39324)+T57*0.03531</f>
        <v>50.4293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5</v>
      </c>
      <c r="S59" s="14"/>
      <c r="T59" s="14" t="n">
        <v>236</v>
      </c>
      <c r="U59" s="25" t="n">
        <f aca="false">8+(0.41688+-0.03826)*T59</f>
        <v>97.35432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6</v>
      </c>
      <c r="S60" s="14"/>
      <c r="T60" s="14" t="n">
        <v>217</v>
      </c>
      <c r="U60" s="25" t="n">
        <f aca="false">8+(0.41688+-0.08319)*T60</f>
        <v>80.41073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7</v>
      </c>
      <c r="S61" s="14"/>
      <c r="T61" s="14" t="n">
        <v>159</v>
      </c>
      <c r="U61" s="25" t="n">
        <f aca="false">8+(0.41688+-0.08995)*T61</f>
        <v>59.9818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59</v>
      </c>
      <c r="S62" s="14"/>
      <c r="T62" s="14" t="n">
        <v>96</v>
      </c>
      <c r="U62" s="25" t="n">
        <f aca="false">8+(0.41688+-0.10243)*T62</f>
        <v>38.1872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8</v>
      </c>
      <c r="S63" s="14"/>
      <c r="T63" s="14" t="n">
        <v>53</v>
      </c>
      <c r="U63" s="25" t="n">
        <f aca="false">ROUND(8+(0.41688+-0.08424)*T63,2)</f>
        <v>25.63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69</v>
      </c>
      <c r="S64" s="14"/>
      <c r="T64" s="14" t="n">
        <v>36</v>
      </c>
      <c r="U64" s="25" t="n">
        <f aca="false">ROUND(8+(0.41688+-0.08424)*T64,2)</f>
        <v>19.98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70</v>
      </c>
      <c r="S65" s="14"/>
      <c r="T65" s="14" t="n">
        <v>28</v>
      </c>
      <c r="U65" s="25" t="n">
        <f aca="false">ROUND(8+(0.41688+-0.07559)*T65,2)</f>
        <v>17.56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1</v>
      </c>
      <c r="S66" s="14"/>
      <c r="T66" s="14" t="n">
        <v>27</v>
      </c>
      <c r="U66" s="25" t="n">
        <f aca="false">ROUND(8+(0.41688+-0.07559)*T66,2)</f>
        <v>17.2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2</v>
      </c>
      <c r="S67" s="14"/>
      <c r="T67" s="14" t="n">
        <v>30</v>
      </c>
      <c r="U67" s="25" t="n">
        <f aca="false">ROUND(9.5+IF(T67&gt;65,((65*0.39324)+((T67-65)*0.37324)),T67*0.39324)+T67*0.00112,2)</f>
        <v>21.33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3</v>
      </c>
      <c r="S68" s="14"/>
      <c r="T68" s="14" t="n">
        <v>42</v>
      </c>
      <c r="U68" s="25" t="n">
        <f aca="false">ROUND(9.5+IF(T68&gt;65,((65*0.39324)+((T68-65)*0.37324)),T68*0.39324)+T68*0.07779,2)</f>
        <v>29.28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4</v>
      </c>
      <c r="S69" s="14"/>
      <c r="T69" s="14" t="n">
        <v>97</v>
      </c>
      <c r="U69" s="25" t="n">
        <f aca="false">ROUND(9.5+IF(T69&gt;65,((65*0.41824)+((T69-65)*0.39824)),T69*0.41824)+T69*0.03316,2)</f>
        <v>52.65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5</v>
      </c>
      <c r="S70" s="14"/>
      <c r="T70" s="14" t="n">
        <v>179</v>
      </c>
      <c r="U70" s="25" t="n">
        <f aca="false">ROUND(9.5+IF(T70&gt;65,((65*0.41824)+((T70-65)*0.39824)),T70*0.41824)+T70*0.03065,2)</f>
        <v>87.57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6</v>
      </c>
      <c r="S71" s="14"/>
      <c r="T71" s="14" t="n">
        <v>236</v>
      </c>
      <c r="U71" s="25" t="n">
        <f aca="false">ROUND(9.5+IF(T71&gt;65,((65*0.41824)+((T71-65)*0.39824)),T71*0.41824)+T71*0.01819,2)</f>
        <v>109.0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7</v>
      </c>
      <c r="S72" s="14"/>
      <c r="T72" s="14" t="n">
        <v>217</v>
      </c>
      <c r="U72" s="25" t="n">
        <f aca="false">ROUND(9.5+IF(T72&gt;65,((65*0.41824)+((T72-65)*0.39824)),T72*0.41824)+T72*-0.01966,2)</f>
        <v>92.9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8</v>
      </c>
      <c r="S73" s="14"/>
      <c r="T73" s="14" t="n">
        <v>159</v>
      </c>
      <c r="U73" s="25" t="n">
        <f aca="false">ROUND(9.5+IF(T73&gt;65,((65*0.41824)+((T73-65)*0.39824)),T73*0.41824)+T73*0.00567,2)</f>
        <v>75.02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9</v>
      </c>
      <c r="S74" s="14"/>
      <c r="T74" s="14" t="n">
        <v>96</v>
      </c>
      <c r="U74" s="25" t="n">
        <f aca="false">ROUND(9.5+IF(T74&gt;65,((65*0.41824)+((T74-65)*0.39824)),T74*0.41824)+T74*0.0373,2)</f>
        <v>52.61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80</v>
      </c>
      <c r="S75" s="14"/>
      <c r="T75" s="14" t="n">
        <v>53</v>
      </c>
      <c r="U75" s="25" t="n">
        <f aca="false">ROUND(9.5+IF(T75&gt;65,((65*0.39324)+((T75-65)*0.37324)),T75*0.39324)+T75*0.03856,2)</f>
        <v>32.39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0" t="s">
        <v>81</v>
      </c>
      <c r="S76" s="14"/>
      <c r="T76" s="14" t="n">
        <v>36</v>
      </c>
      <c r="U76" s="25" t="n">
        <f aca="false">ROUND(9.5+IF(T76&gt;65,((65*0.39324)+((T76-65)*0.37324)),T76*0.39324)+T76*0.03856,2)</f>
        <v>25.04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0" t="s">
        <v>82</v>
      </c>
      <c r="S77" s="14"/>
      <c r="T77" s="14" t="n">
        <v>28</v>
      </c>
      <c r="U77" s="25" t="n">
        <f aca="false">ROUND(9.5+IF(T77&gt;65,((65*0.39324)+((T77-65)*0.37324)),T77*0.39324)+T77*0.0266,2)</f>
        <v>21.26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89" t="s">
        <v>83</v>
      </c>
      <c r="S78" s="90"/>
      <c r="T78" s="91" t="n">
        <v>27</v>
      </c>
      <c r="U78" s="92" t="n">
        <f aca="false">ROUND(9.5+IF(T78&gt;65,((65*0.39324)+((T78-65)*0.37324)),T78*0.39324)+T78*0.04434,2)</f>
        <v>21.3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26" t="s">
        <v>84</v>
      </c>
      <c r="S79" s="90"/>
      <c r="T79" s="91" t="n">
        <v>30</v>
      </c>
      <c r="U79" s="92" t="n">
        <f aca="false">ROUND(9.5+IF(T79&gt;65,((65*0.39324)+((T79-65)*0.37324)),T79*0.39324)+T79*0.07509,2)</f>
        <v>23.55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26" t="s">
        <v>85</v>
      </c>
      <c r="S80" s="90"/>
      <c r="T80" s="91" t="n">
        <v>42</v>
      </c>
      <c r="U80" s="92" t="n">
        <f aca="false">ROUND(9.5+IF(T80&gt;65,((65*0.39324)+((T80-65)*0.37324)),T80*0.39324)+T80*0.0357,2)</f>
        <v>27.52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6" t="s">
        <v>86</v>
      </c>
      <c r="S81" s="90"/>
      <c r="T81" s="91" t="n">
        <v>97</v>
      </c>
      <c r="U81" s="92" t="n">
        <f aca="false">ROUND(9.5+IF(T81&gt;65,((65*0.41824)+((T81-65)*0.39824)),T81*0.41824)+T81*0.04159,2)</f>
        <v>53.46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6" t="s">
        <v>87</v>
      </c>
      <c r="S82" s="90"/>
      <c r="T82" s="91" t="n">
        <v>179</v>
      </c>
      <c r="U82" s="92" t="n">
        <f aca="false">ROUND(9.5+IF(T82&gt;65,((65*0.41824)+((T82-65)*0.39824)),T82*0.41824)+T82*0.04275,2)</f>
        <v>89.7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6" t="s">
        <v>88</v>
      </c>
      <c r="S83" s="90"/>
      <c r="T83" s="91" t="n">
        <v>236</v>
      </c>
      <c r="U83" s="92" t="n">
        <f aca="false">ROUND(9.5+IF(T83&gt;65,((65*0.41824)+((T83-65)*0.39824)),T83*0.41824)+T83*0.0762,2)</f>
        <v>122.77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93" t="s">
        <v>89</v>
      </c>
      <c r="S84" s="94"/>
      <c r="T84" s="91" t="n">
        <v>217</v>
      </c>
      <c r="U84" s="92" t="n">
        <f aca="false">ROUND(9.5+IF(T84&gt;65,((65*0.41824)+((T84-65)*0.39824)),T84*0.41824)+T84*0.04517,2)</f>
        <v>107.02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93" t="s">
        <v>90</v>
      </c>
      <c r="S85" s="95"/>
      <c r="T85" s="91" t="n">
        <v>159</v>
      </c>
      <c r="U85" s="92" t="n">
        <f aca="false">ROUND(9.5+IF(T85&gt;65,((65*0.41824)+((T85-65)*0.39824)),T85*0.41824)+T85*0.06867,2)</f>
        <v>85.04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6" t="s">
        <v>79</v>
      </c>
      <c r="S86" s="90"/>
      <c r="T86" s="90" t="n">
        <v>96</v>
      </c>
      <c r="U86" s="96" t="n">
        <f aca="false">ROUND(9.5+IF(T86&gt;65,((65*0.41824)+((T86-65)*0.39824)),T86*0.41824)+T86*0.07907,2)</f>
        <v>56.6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6" t="s">
        <v>91</v>
      </c>
      <c r="S87" s="90"/>
      <c r="T87" s="90" t="n">
        <v>53</v>
      </c>
      <c r="U87" s="96" t="n">
        <f aca="false">ROUND(9.5+IF(T87&gt;65,((65*0.39324)+((T87-65)*0.37324)),T87*0.39324)+T87*0.04117,2)</f>
        <v>32.5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89" t="s">
        <v>92</v>
      </c>
      <c r="S88" s="90"/>
      <c r="T88" s="90" t="n">
        <v>36</v>
      </c>
      <c r="U88" s="96" t="n">
        <f aca="false">ROUND(9.5+IF(T88&gt;65,((65*0.39324)+((T88-65)*0.37324)),T88*0.39324)+T88*0.0347,2)</f>
        <v>24.91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89" t="s">
        <v>93</v>
      </c>
      <c r="S89" s="90"/>
      <c r="T89" s="90" t="n">
        <v>28</v>
      </c>
      <c r="U89" s="96" t="n">
        <f aca="false">ROUND(9.5+IF(T89&gt;65,((65*0.39324)+((T89-65)*0.37324)),T89*0.39324)+T89*0.00694,2)</f>
        <v>20.7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97" t="s">
        <v>94</v>
      </c>
      <c r="S90" s="94"/>
      <c r="T90" s="91" t="n">
        <v>27</v>
      </c>
      <c r="U90" s="92" t="n">
        <f aca="false">ROUND(9.5+IF(T90&gt;65,((65*0.39324)+((T90-65)*0.37324)),T90*0.39324)+T90*0.01925,2)</f>
        <v>20.64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93" t="s">
        <v>95</v>
      </c>
      <c r="S91" s="94"/>
      <c r="T91" s="91" t="n">
        <v>30</v>
      </c>
      <c r="U91" s="92" t="n">
        <f aca="false">ROUND(11+IF(T91&gt;65,((65*0.39472)+((T91-65)*0.37444)),T91*0.39472)+T91*0.00791,2)</f>
        <v>23.08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93" t="s">
        <v>96</v>
      </c>
      <c r="S92" s="94"/>
      <c r="T92" s="91" t="n">
        <v>42</v>
      </c>
      <c r="U92" s="92" t="n">
        <f aca="false">ROUND(11+IF(T92&gt;65,((65*0.39472)+((T92-65)*0.37444)),T92*0.39472)+T92*-0.02802,2)</f>
        <v>26.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93" t="s">
        <v>97</v>
      </c>
      <c r="S93" s="94"/>
      <c r="T93" s="91" t="n">
        <v>97</v>
      </c>
      <c r="U93" s="92" t="n">
        <f aca="false">ROUND(11+IF(T93&gt;65,((65*0.42006)+((T93-65)*0.39978)),T93*0.42006)+T93*-0.05965,2)</f>
        <v>45.3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93" t="s">
        <v>98</v>
      </c>
      <c r="S94" s="94"/>
      <c r="T94" s="91" t="n">
        <v>179</v>
      </c>
      <c r="U94" s="92" t="n">
        <f aca="false">ROUND(11+IF(T94&gt;65,((65*0.42006)+((T94-65)*0.39978)),T94*0.42006)+T94*-0.03436,2)</f>
        <v>77.73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93" t="s">
        <v>99</v>
      </c>
      <c r="S95" s="94"/>
      <c r="T95" s="91" t="n">
        <v>236</v>
      </c>
      <c r="U95" s="92" t="n">
        <f aca="false">ROUND(11+IF(T95&gt;65,((65*0.42006)+((T95-65)*0.39978)),T95*0.42006)+T95*-0.04194,2)</f>
        <v>96.77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93" t="s">
        <v>100</v>
      </c>
      <c r="S96" s="94"/>
      <c r="T96" s="91" t="n">
        <v>217</v>
      </c>
      <c r="U96" s="92" t="n">
        <f aca="false">ROUND(11+IF(T96&gt;65,((65*0.42006)+((T96-65)*0.39978)),T96*0.42006)+T96*-0.04471,2)</f>
        <v>89.37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93" t="s">
        <v>101</v>
      </c>
      <c r="S97" s="94"/>
      <c r="T97" s="91" t="n">
        <v>159</v>
      </c>
      <c r="U97" s="92" t="n">
        <f aca="false">ROUND(11+IF(T97&gt;65,((65*0.42006)+((T97-65)*0.39978)),T97*0.42006)+T97*-0.07569,2)</f>
        <v>63.85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93" t="s">
        <v>102</v>
      </c>
      <c r="S98" s="94"/>
      <c r="T98" s="91" t="n">
        <v>96</v>
      </c>
      <c r="U98" s="92" t="n">
        <f aca="false">ROUND(11+IF(T98&gt;65,((65*0.42006)+((T98-65)*0.39978)),T98*0.42006)+T98*-0.06537,2)</f>
        <v>44.42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98" t="s">
        <v>103</v>
      </c>
      <c r="S99" s="94"/>
      <c r="T99" s="91" t="n">
        <v>53</v>
      </c>
      <c r="U99" s="92" t="n">
        <f aca="false">ROUND(11+IF(T99&gt;65,((65*0.39472)+((T99-65)*0.37444)),T99*0.39472)+T99*-0.09662,2)</f>
        <v>26.8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97" t="s">
        <v>104</v>
      </c>
      <c r="S100" s="94"/>
      <c r="T100" s="91" t="n">
        <v>36</v>
      </c>
      <c r="U100" s="92" t="n">
        <f aca="false">ROUND(11+IF(T100&gt;65,((65*0.39472)+((T100-65)*0.37444)),T100*0.39472)+T100*-0.0357,2)</f>
        <v>23.92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97" t="s">
        <v>105</v>
      </c>
      <c r="S101" s="94"/>
      <c r="T101" s="91" t="n">
        <v>28</v>
      </c>
      <c r="U101" s="92" t="n">
        <f aca="false">ROUND(11+IF(T101&gt;65,((65*0.39472)+((T101-65)*0.37444)),T101*0.39472)+T101*-0.03237,2)</f>
        <v>21.15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7" t="s">
        <v>94</v>
      </c>
      <c r="S102" s="94"/>
      <c r="T102" s="91" t="n">
        <v>27</v>
      </c>
      <c r="U102" s="92" t="n">
        <f aca="false">ROUND(11+IF(T102&gt;65,((65*0.39472)+((T102-65)*0.37444)),T102*0.39472)+T102*-0.05493,2)</f>
        <v>20.1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93" t="s">
        <v>95</v>
      </c>
      <c r="S103" s="94"/>
      <c r="T103" s="91" t="n">
        <v>30</v>
      </c>
      <c r="U103" s="92" t="n">
        <f aca="false">ROUND(11+IF(T103&gt;65,((65*0.39472)+((T103-65)*0.37444)),T103*0.39472)+T103*-0.06512,2)</f>
        <v>20.89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93" t="s">
        <v>96</v>
      </c>
      <c r="S104" s="94"/>
      <c r="T104" s="91" t="n">
        <v>42</v>
      </c>
      <c r="U104" s="92" t="n">
        <f aca="false">ROUND(11+IF(T104&gt;65,((65*0.39472)+((T104-65)*0.37444)),T104*0.39472)+T104*-0.09112,2)</f>
        <v>23.75</v>
      </c>
    </row>
    <row r="107" customFormat="false" ht="15.75" hidden="false" customHeight="false" outlineLevel="0" collapsed="false">
      <c r="R107" s="99" t="s">
        <v>106</v>
      </c>
      <c r="S107" s="100"/>
      <c r="T107" s="101" t="n">
        <v>96</v>
      </c>
      <c r="U107" s="102" t="n">
        <f aca="false">ROUND(6.1+T107*0.1098+T107*0.3814,2)</f>
        <v>53.26</v>
      </c>
    </row>
    <row r="108" customFormat="false" ht="15.75" hidden="false" customHeight="false" outlineLevel="0" collapsed="false">
      <c r="R108" s="99" t="s">
        <v>107</v>
      </c>
      <c r="S108" s="100"/>
      <c r="T108" s="101" t="n">
        <v>53</v>
      </c>
      <c r="U108" s="102" t="n">
        <f aca="false">ROUND(6.1+T108*0.1098+T108*0.3814,2)</f>
        <v>32.13</v>
      </c>
    </row>
    <row r="109" customFormat="false" ht="15.75" hidden="false" customHeight="false" outlineLevel="0" collapsed="false">
      <c r="R109" s="99" t="s">
        <v>108</v>
      </c>
      <c r="S109" s="100"/>
      <c r="T109" s="101" t="n">
        <v>36</v>
      </c>
      <c r="U109" s="102" t="n">
        <f aca="false">ROUND(6.1+T109*0.1098+T109*0.3262,2)</f>
        <v>21.8</v>
      </c>
    </row>
    <row r="110" customFormat="false" ht="15.75" hidden="false" customHeight="false" outlineLevel="0" collapsed="false">
      <c r="R110" s="99" t="s">
        <v>109</v>
      </c>
      <c r="S110" s="100"/>
      <c r="T110" s="101" t="n">
        <v>28</v>
      </c>
      <c r="U110" s="102" t="n">
        <f aca="false">ROUND(6.1+T110*0.1098+T110*0.3614,2)</f>
        <v>19.29</v>
      </c>
    </row>
    <row r="111" customFormat="false" ht="15.75" hidden="false" customHeight="false" outlineLevel="0" collapsed="false">
      <c r="R111" s="99" t="s">
        <v>110</v>
      </c>
      <c r="S111" s="100"/>
      <c r="T111" s="101" t="n">
        <v>27</v>
      </c>
      <c r="U111" s="102" t="n">
        <f aca="false">ROUND(6.1+T111*0.1098+T111*0.3614,2)</f>
        <v>18.82</v>
      </c>
    </row>
    <row r="112" customFormat="false" ht="15.75" hidden="false" customHeight="false" outlineLevel="0" collapsed="false">
      <c r="R112" s="99" t="s">
        <v>111</v>
      </c>
      <c r="S112" s="100"/>
      <c r="T112" s="101" t="n">
        <v>30</v>
      </c>
      <c r="U112" s="102" t="n">
        <f aca="false">ROUND(6.1+T112*0.1098+T112*0.3614,2)</f>
        <v>20.24</v>
      </c>
    </row>
    <row r="113" customFormat="false" ht="15.75" hidden="false" customHeight="false" outlineLevel="0" collapsed="false">
      <c r="R113" s="99" t="s">
        <v>96</v>
      </c>
      <c r="S113" s="100"/>
      <c r="T113" s="101" t="n">
        <v>42</v>
      </c>
      <c r="U113" s="102" t="n">
        <f aca="false">ROUND(6.1+T113*0.1098+T113*0.4068,2)</f>
        <v>27.8</v>
      </c>
    </row>
    <row r="116" customFormat="false" ht="15.75" hidden="false" customHeight="false" outlineLevel="0" collapsed="false">
      <c r="R116" s="103" t="s">
        <v>112</v>
      </c>
      <c r="S116" s="100"/>
      <c r="T116" s="101" t="n">
        <v>96</v>
      </c>
      <c r="U116" s="102" t="n">
        <f aca="false">ROUND(8+0.12+T116*0.1756+T116*0.3331,2)</f>
        <v>56.96</v>
      </c>
    </row>
    <row r="117" customFormat="false" ht="15.75" hidden="false" customHeight="false" outlineLevel="0" collapsed="false">
      <c r="R117" s="99" t="s">
        <v>107</v>
      </c>
      <c r="S117" s="100"/>
      <c r="T117" s="101" t="n">
        <v>53</v>
      </c>
      <c r="U117" s="102" t="n">
        <f aca="false">ROUND(8+0.12+T117*0.1756+T117*0.3331,2)</f>
        <v>35.08</v>
      </c>
    </row>
    <row r="118" customFormat="false" ht="15.75" hidden="false" customHeight="false" outlineLevel="0" collapsed="false">
      <c r="R118" s="99" t="s">
        <v>108</v>
      </c>
      <c r="S118" s="100"/>
      <c r="T118" s="101" t="n">
        <v>36</v>
      </c>
      <c r="U118" s="102" t="n">
        <f aca="false">ROUND(8+0.12+T118*0.1756+T118*0.3331,2)</f>
        <v>26.43</v>
      </c>
    </row>
    <row r="119" customFormat="false" ht="15.75" hidden="false" customHeight="false" outlineLevel="0" collapsed="false">
      <c r="R119" s="99" t="s">
        <v>109</v>
      </c>
      <c r="S119" s="100"/>
      <c r="T119" s="101" t="n">
        <v>28</v>
      </c>
      <c r="U119" s="102" t="n">
        <f aca="false">ROUND(8+0.12+T119*0.1756+T119*0.3331,2)</f>
        <v>22.36</v>
      </c>
    </row>
    <row r="120" customFormat="false" ht="15.75" hidden="false" customHeight="false" outlineLevel="0" collapsed="false">
      <c r="R120" s="99" t="s">
        <v>110</v>
      </c>
      <c r="S120" s="100"/>
      <c r="T120" s="101" t="n">
        <v>27</v>
      </c>
      <c r="U120" s="102" t="n">
        <f aca="false">ROUND(8+0.12+T120*0.1756+T120*0.3331,2)</f>
        <v>21.85</v>
      </c>
    </row>
    <row r="121" customFormat="false" ht="15.75" hidden="false" customHeight="false" outlineLevel="0" collapsed="false">
      <c r="R121" s="99" t="s">
        <v>111</v>
      </c>
      <c r="S121" s="100"/>
      <c r="T121" s="101" t="n">
        <v>30</v>
      </c>
      <c r="U121" s="102" t="n">
        <f aca="false">ROUND(8+0.12+T121*0.1756+T121*0.3331,2)</f>
        <v>23.38</v>
      </c>
    </row>
    <row r="122" customFormat="false" ht="15.75" hidden="false" customHeight="false" outlineLevel="0" collapsed="false">
      <c r="R122" s="99" t="s">
        <v>96</v>
      </c>
      <c r="S122" s="100"/>
      <c r="T122" s="101" t="n">
        <v>42</v>
      </c>
      <c r="U122" s="102" t="n">
        <f aca="false">ROUND(8+0.12+T122*0.1756+T122*0.3331,2)</f>
        <v>29.49</v>
      </c>
    </row>
    <row r="123" customFormat="false" ht="18.75" hidden="false" customHeight="false" outlineLevel="0" collapsed="false">
      <c r="R123" s="27" t="s">
        <v>113</v>
      </c>
      <c r="S123" s="28"/>
      <c r="T123" s="29" t="n">
        <f aca="false">SUM(Q109:T122)</f>
        <v>475</v>
      </c>
      <c r="U123" s="30" t="n">
        <f aca="false">SUM(U116:U122)</f>
        <v>215.55</v>
      </c>
    </row>
  </sheetData>
  <mergeCells count="12">
    <mergeCell ref="D2:J2"/>
    <mergeCell ref="D3:J3"/>
    <mergeCell ref="D4:J4"/>
    <mergeCell ref="D5:J5"/>
    <mergeCell ref="F8:G8"/>
    <mergeCell ref="F9:G9"/>
    <mergeCell ref="F18:G18"/>
    <mergeCell ref="F19:G19"/>
    <mergeCell ref="C27:J27"/>
    <mergeCell ref="D28:J28"/>
    <mergeCell ref="C30:J3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23Z</dcterms:created>
  <dc:creator>Missouri Public Service Commission</dc:creator>
  <dc:description/>
  <dc:language>en-US</dc:language>
  <cp:lastModifiedBy>beltl</cp:lastModifiedBy>
  <cp:lastPrinted>2002-12-26T19:41:01Z</cp:lastPrinted>
  <dcterms:modified xsi:type="dcterms:W3CDTF">2003-01-03T16:35:31Z</dcterms:modified>
  <cp:revision>0</cp:revision>
  <dc:subject/>
  <dc:title/>
</cp:coreProperties>
</file>