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58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LAC1</t>
  </si>
  <si>
    <t xml:space="preserve">Incremental Cost</t>
  </si>
  <si>
    <t xml:space="preserve">LAC2</t>
  </si>
  <si>
    <t xml:space="preserve">Block Price Load</t>
  </si>
  <si>
    <t xml:space="preserve">IAT1</t>
  </si>
  <si>
    <t xml:space="preserve">Incremental Cost Rate</t>
  </si>
  <si>
    <t xml:space="preserve">MON2</t>
  </si>
  <si>
    <t xml:space="preserve">MON1</t>
  </si>
  <si>
    <t xml:space="preserve">Line Loss %</t>
  </si>
  <si>
    <t xml:space="preserve">MON3</t>
  </si>
  <si>
    <t xml:space="preserve">Adder</t>
  </si>
  <si>
    <t xml:space="preserve">HAW5</t>
  </si>
  <si>
    <t xml:space="preserve">OPPD</t>
  </si>
  <si>
    <t xml:space="preserve">SCHM</t>
  </si>
  <si>
    <t xml:space="preserve">Billing Rate</t>
  </si>
  <si>
    <t xml:space="preserve">APC</t>
  </si>
  <si>
    <t xml:space="preserve">NE17</t>
  </si>
  <si>
    <t xml:space="preserve">CESI</t>
  </si>
  <si>
    <t xml:space="preserve">WAVE</t>
  </si>
  <si>
    <t xml:space="preserve">NSP</t>
  </si>
  <si>
    <t xml:space="preserve">SCHM2</t>
  </si>
  <si>
    <t xml:space="preserve">NE18</t>
  </si>
  <si>
    <t xml:space="preserve">NPS</t>
  </si>
  <si>
    <t xml:space="preserve">CIEC</t>
  </si>
  <si>
    <t xml:space="preserve">GSS2</t>
  </si>
  <si>
    <t xml:space="preserve">OTP</t>
  </si>
  <si>
    <t xml:space="preserve">SCHM3</t>
  </si>
  <si>
    <t xml:space="preserve">TNSK</t>
  </si>
  <si>
    <t xml:space="preserve">SCHM </t>
  </si>
  <si>
    <t xml:space="preserve">SCHA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5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7.51357</v>
      </c>
      <c r="E9" s="7" t="n">
        <v>13.61</v>
      </c>
      <c r="F9" s="8" t="n">
        <f aca="false">D9*E9</f>
        <v>1327.1596877</v>
      </c>
      <c r="H9" s="8" t="n">
        <f aca="false">'Without H5'!Y16</f>
        <v>15.4291734782609</v>
      </c>
      <c r="J9" s="8" t="n">
        <f aca="false">IF(H9=L9,H9,MIN(E9,H9))</f>
        <v>15.4291734782609</v>
      </c>
      <c r="L9" s="8" t="n">
        <f aca="false">'With H5'!Y16</f>
        <v>15.4291734782609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3.94637</v>
      </c>
      <c r="E10" s="7" t="n">
        <v>13.33</v>
      </c>
      <c r="F10" s="8" t="n">
        <f aca="false">D10*E10</f>
        <v>985.7051121</v>
      </c>
      <c r="H10" s="8" t="n">
        <f aca="false">'Without H5'!Y57</f>
        <v>14.7354692307692</v>
      </c>
      <c r="J10" s="8" t="n">
        <f aca="false">IF(H10=L10,H10,MIN(E10,H10))</f>
        <v>14.7354692307692</v>
      </c>
      <c r="L10" s="8" t="n">
        <f aca="false">'With H5'!Y57</f>
        <v>14.7354692307692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1.41626</v>
      </c>
      <c r="E11" s="7" t="n">
        <v>13.34</v>
      </c>
      <c r="F11" s="8" t="n">
        <f aca="false">D11*E11</f>
        <v>1219.4929084</v>
      </c>
      <c r="H11" s="8" t="n">
        <f aca="false">'Without H5'!Y98</f>
        <v>14.583454587156</v>
      </c>
      <c r="J11" s="8" t="n">
        <f aca="false">IF(H11=L11,H11,MIN(E11,H11))</f>
        <v>14.583454587156</v>
      </c>
      <c r="L11" s="8" t="n">
        <f aca="false">'With H5'!Y98</f>
        <v>14.583454587156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70.22413</v>
      </c>
      <c r="E12" s="7" t="n">
        <v>13.25</v>
      </c>
      <c r="F12" s="8" t="n">
        <f aca="false">D12*E12</f>
        <v>930.4697225</v>
      </c>
      <c r="H12" s="8" t="n">
        <f aca="false">'Without H5'!Y139</f>
        <v>14.323</v>
      </c>
      <c r="J12" s="8" t="n">
        <f aca="false">IF(H12=L12,H12,MIN(E12,H12))</f>
        <v>14.323</v>
      </c>
      <c r="L12" s="8" t="n">
        <f aca="false">'With H5'!Y139</f>
        <v>14.323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37.51582</v>
      </c>
      <c r="E13" s="7" t="n">
        <v>13.31</v>
      </c>
      <c r="F13" s="8" t="n">
        <f aca="false">D13*E13</f>
        <v>499.3355642</v>
      </c>
      <c r="H13" s="8" t="n">
        <f aca="false">'Without H5'!Y180</f>
        <v>14.4245</v>
      </c>
      <c r="J13" s="8" t="n">
        <f aca="false">IF(H13=L13,H13,MIN(E13,H13))</f>
        <v>14.4245</v>
      </c>
      <c r="L13" s="8" t="n">
        <f aca="false">'With H5'!Y180</f>
        <v>14.424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33.04864</v>
      </c>
      <c r="E14" s="7" t="n">
        <v>13.67</v>
      </c>
      <c r="F14" s="8" t="n">
        <f aca="false">D14*E14</f>
        <v>451.7749088</v>
      </c>
      <c r="H14" s="8" t="n">
        <f aca="false">'Without H5'!Y221</f>
        <v>15.30755</v>
      </c>
      <c r="J14" s="8" t="n">
        <f aca="false">IF(H14=L14,H14,MIN(E14,H14))</f>
        <v>15.30755</v>
      </c>
      <c r="L14" s="8" t="n">
        <f aca="false">'With H5'!Y221</f>
        <v>15.3075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34.04278</v>
      </c>
      <c r="E15" s="7" t="n">
        <v>26.18</v>
      </c>
      <c r="F15" s="8" t="n">
        <f aca="false">D15*E15</f>
        <v>891.2399804</v>
      </c>
      <c r="H15" s="8" t="n">
        <f aca="false">'Without H5'!Y262</f>
        <v>15.4598</v>
      </c>
      <c r="J15" s="8" t="n">
        <f aca="false">IF(H15=L15,H15,MIN(E15,H15))</f>
        <v>15.4598</v>
      </c>
      <c r="L15" s="8" t="n">
        <f aca="false">'With H5'!Y262</f>
        <v>15.4598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29.40546</v>
      </c>
      <c r="E16" s="7" t="n">
        <v>28.14</v>
      </c>
      <c r="F16" s="8" t="n">
        <f aca="false">D16*E16</f>
        <v>827.4696444</v>
      </c>
      <c r="H16" s="8" t="n">
        <f aca="false">'Without H5'!Y303</f>
        <v>24.6919808510638</v>
      </c>
      <c r="J16" s="8" t="n">
        <f aca="false">IF(H16=L16,H16,MIN(E16,H16))</f>
        <v>24.6919808510638</v>
      </c>
      <c r="L16" s="8" t="n">
        <f aca="false">'With H5'!Y303</f>
        <v>16.5816989361702</v>
      </c>
      <c r="N16" s="7" t="n">
        <f aca="false">(J16-L16)</f>
        <v>8.11028191489361</v>
      </c>
      <c r="O16" s="7" t="n">
        <f aca="false">N16*D16</f>
        <v>238.486570437127</v>
      </c>
    </row>
    <row r="17" customFormat="false" ht="12.75" hidden="false" customHeight="false" outlineLevel="0" collapsed="false">
      <c r="B17" s="0" t="n">
        <f aca="false">B16+1</f>
        <v>9</v>
      </c>
      <c r="D17" s="0" t="n">
        <v>24.98025</v>
      </c>
      <c r="E17" s="7" t="n">
        <v>27.97</v>
      </c>
      <c r="F17" s="8" t="n">
        <f aca="false">D17*E17</f>
        <v>698.6975925</v>
      </c>
      <c r="H17" s="8" t="n">
        <f aca="false">'Without H5'!Y344</f>
        <v>22.6020953488372</v>
      </c>
      <c r="J17" s="8" t="n">
        <f aca="false">IF(H17=L17,H17,MIN(E17,H17))</f>
        <v>22.6020953488372</v>
      </c>
      <c r="L17" s="8" t="n">
        <f aca="false">'With H5'!Y344</f>
        <v>16.5234255813953</v>
      </c>
      <c r="N17" s="7" t="n">
        <f aca="false">(J17-L17)</f>
        <v>6.07866976744187</v>
      </c>
      <c r="O17" s="7" t="n">
        <f aca="false">N17*D17</f>
        <v>151.84669045814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23.88696</v>
      </c>
      <c r="E18" s="7" t="n">
        <v>27.89</v>
      </c>
      <c r="F18" s="8" t="n">
        <f aca="false">D18*E18</f>
        <v>666.2073144</v>
      </c>
      <c r="H18" s="8" t="n">
        <f aca="false">'Without H5'!Y385</f>
        <v>21.5082333333333</v>
      </c>
      <c r="J18" s="8" t="n">
        <f aca="false">IF(H18=L18,H18,MIN(E18,H18))</f>
        <v>21.5082333333333</v>
      </c>
      <c r="L18" s="8" t="n">
        <f aca="false">'With H5'!Y385</f>
        <v>16.581375</v>
      </c>
      <c r="N18" s="7" t="n">
        <f aca="false">(J18-L18)</f>
        <v>4.92685833333331</v>
      </c>
      <c r="O18" s="7" t="n">
        <f aca="false">N18*D18</f>
        <v>117.687667933999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26.21831</v>
      </c>
      <c r="E19" s="7" t="n">
        <v>27.15</v>
      </c>
      <c r="F19" s="8" t="n">
        <f aca="false">D19*E19</f>
        <v>711.8271165</v>
      </c>
      <c r="H19" s="8" t="n">
        <f aca="false">'Without H5'!Y426</f>
        <v>22.5809477272727</v>
      </c>
      <c r="J19" s="8" t="n">
        <f aca="false">IF(H19=L19,H19,MIN(E19,H19))</f>
        <v>22.5809477272727</v>
      </c>
      <c r="L19" s="8" t="n">
        <f aca="false">'With H5'!Y426</f>
        <v>16.8879511363637</v>
      </c>
      <c r="N19" s="7" t="n">
        <f aca="false">(J19-L19)</f>
        <v>5.69299659090907</v>
      </c>
      <c r="O19" s="7" t="n">
        <f aca="false">N19*D19</f>
        <v>149.260749449397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27.66193</v>
      </c>
      <c r="E20" s="7" t="n">
        <v>28.62</v>
      </c>
      <c r="F20" s="8" t="n">
        <f aca="false">D20*E20</f>
        <v>791.6844366</v>
      </c>
      <c r="H20" s="8" t="n">
        <f aca="false">'Without H5'!Y467</f>
        <v>27.8225</v>
      </c>
      <c r="J20" s="8" t="n">
        <f aca="false">IF(H20=L20,H20,MIN(E20,H20))</f>
        <v>27.8225</v>
      </c>
      <c r="L20" s="8" t="n">
        <f aca="false">'With H5'!Y467</f>
        <v>16.93155</v>
      </c>
      <c r="N20" s="7" t="n">
        <f aca="false">(J20-L20)</f>
        <v>10.89095</v>
      </c>
      <c r="O20" s="7" t="n">
        <f aca="false">N20*D20</f>
        <v>301.264696533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38.74568</v>
      </c>
      <c r="E21" s="7" t="n">
        <v>30.56</v>
      </c>
      <c r="F21" s="8" t="n">
        <f aca="false">D21*E21</f>
        <v>1184.0679808</v>
      </c>
      <c r="H21" s="8" t="n">
        <f aca="false">'Without H5'!Y508</f>
        <v>28.6653125</v>
      </c>
      <c r="J21" s="8" t="n">
        <f aca="false">IF(H21=L21,H21,MIN(E21,H21))</f>
        <v>28.6653125</v>
      </c>
      <c r="L21" s="8" t="n">
        <f aca="false">'With H5'!Y508</f>
        <v>16.93155</v>
      </c>
      <c r="N21" s="7" t="n">
        <f aca="false">(J21-L21)</f>
        <v>11.7337625</v>
      </c>
      <c r="O21" s="7" t="n">
        <f aca="false">N21*D21</f>
        <v>454.632607021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57.17526</v>
      </c>
      <c r="E22" s="7" t="n">
        <v>28.25</v>
      </c>
      <c r="F22" s="8" t="n">
        <f aca="false">D22*E22</f>
        <v>1615.201095</v>
      </c>
      <c r="H22" s="8" t="n">
        <f aca="false">'Without H5'!Y549</f>
        <v>28.23865</v>
      </c>
      <c r="J22" s="8" t="n">
        <f aca="false">IF(H22=L22,H22,MIN(E22,H22))</f>
        <v>28.23865</v>
      </c>
      <c r="L22" s="8" t="n">
        <f aca="false">'With H5'!Y549</f>
        <v>16.93155</v>
      </c>
      <c r="N22" s="7" t="n">
        <f aca="false">(J22-L22)</f>
        <v>11.3071</v>
      </c>
      <c r="O22" s="7" t="n">
        <f aca="false">N22*D22</f>
        <v>646.486382346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51.52648</v>
      </c>
      <c r="E23" s="7" t="n">
        <v>28.62</v>
      </c>
      <c r="F23" s="8" t="n">
        <f aca="false">D23*E23</f>
        <v>1474.6878576</v>
      </c>
      <c r="H23" s="8" t="n">
        <f aca="false">'Without H5'!Y590</f>
        <v>28.550652173913</v>
      </c>
      <c r="J23" s="8" t="n">
        <f aca="false">IF(H23=L23,H23,MIN(E23,H23))</f>
        <v>28.550652173913</v>
      </c>
      <c r="L23" s="8" t="n">
        <f aca="false">'With H5'!Y590</f>
        <v>16.93155</v>
      </c>
      <c r="N23" s="7" t="n">
        <f aca="false">(J23-L23)</f>
        <v>11.6191021739131</v>
      </c>
      <c r="O23" s="7" t="n">
        <f aca="false">N23*D23</f>
        <v>598.691435782087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54.89114</v>
      </c>
      <c r="E24" s="7" t="n">
        <v>29.71</v>
      </c>
      <c r="F24" s="8" t="n">
        <f aca="false">D24*E24</f>
        <v>1630.8157694</v>
      </c>
      <c r="H24" s="8" t="n">
        <f aca="false">'Without H5'!Y631</f>
        <v>30.0815798611111</v>
      </c>
      <c r="J24" s="8" t="n">
        <f aca="false">IF(H24=L24,H24,MIN(E24,H24))</f>
        <v>29.71</v>
      </c>
      <c r="L24" s="8" t="n">
        <f aca="false">'With H5'!Y631</f>
        <v>16.93155</v>
      </c>
      <c r="N24" s="7" t="n">
        <f aca="false">(J24-L24)</f>
        <v>12.77845</v>
      </c>
      <c r="O24" s="7" t="n">
        <f aca="false">N24*D24</f>
        <v>701.423687933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56.87014</v>
      </c>
      <c r="E25" s="7" t="n">
        <v>29.26</v>
      </c>
      <c r="F25" s="8" t="n">
        <f aca="false">D25*E25</f>
        <v>1664.0202964</v>
      </c>
      <c r="H25" s="8" t="n">
        <f aca="false">'Without H5'!Y672</f>
        <v>29.3998648648649</v>
      </c>
      <c r="J25" s="8" t="n">
        <f aca="false">IF(H25=L25,H25,MIN(E25,H25))</f>
        <v>29.26</v>
      </c>
      <c r="L25" s="8" t="n">
        <f aca="false">'With H5'!Y672</f>
        <v>16.93155</v>
      </c>
      <c r="N25" s="7" t="n">
        <f aca="false">(J25-L25)</f>
        <v>12.32845</v>
      </c>
      <c r="O25" s="7" t="n">
        <f aca="false">N25*D25</f>
        <v>701.120677483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75.74873</v>
      </c>
      <c r="E26" s="7" t="n">
        <v>30.55</v>
      </c>
      <c r="F26" s="8" t="n">
        <f aca="false">D26*E26</f>
        <v>2314.1237015</v>
      </c>
      <c r="H26" s="8" t="n">
        <f aca="false">'Without H5'!Y713</f>
        <v>30.3136155913978</v>
      </c>
      <c r="J26" s="8" t="n">
        <f aca="false">IF(H26=L26,H26,MIN(E26,H26))</f>
        <v>30.3136155913978</v>
      </c>
      <c r="L26" s="8" t="n">
        <f aca="false">'With H5'!Y713</f>
        <v>16.93155</v>
      </c>
      <c r="N26" s="7" t="n">
        <f aca="false">(J26-L26)</f>
        <v>13.3820655913978</v>
      </c>
      <c r="O26" s="7" t="n">
        <f aca="false">N26*D26</f>
        <v>1013.6744733250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6.80529</v>
      </c>
      <c r="E27" s="7" t="n">
        <v>29.29</v>
      </c>
      <c r="F27" s="8" t="n">
        <f aca="false">D27*E27</f>
        <v>2249.6269441</v>
      </c>
      <c r="H27" s="8" t="n">
        <f aca="false">'Without H5'!Y754</f>
        <v>29.1020478723404</v>
      </c>
      <c r="J27" s="8" t="n">
        <f aca="false">IF(H27=L27,H27,MIN(E27,H27))</f>
        <v>29.1020478723404</v>
      </c>
      <c r="L27" s="8" t="n">
        <f aca="false">'With H5'!Y754</f>
        <v>16.93155</v>
      </c>
      <c r="N27" s="7" t="n">
        <f aca="false">(J27-L27)</f>
        <v>12.1704978723404</v>
      </c>
      <c r="O27" s="7" t="n">
        <f aca="false">N27*D27</f>
        <v>934.758618529489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0.72861</v>
      </c>
      <c r="E28" s="7" t="n">
        <v>30.22</v>
      </c>
      <c r="F28" s="8" t="n">
        <f aca="false">D28*E28</f>
        <v>2439.6185942</v>
      </c>
      <c r="H28" s="8" t="n">
        <f aca="false">'Without H5'!Y795</f>
        <v>28.7546428571429</v>
      </c>
      <c r="J28" s="8" t="n">
        <f aca="false">IF(H28=L28,H28,MIN(E28,H28))</f>
        <v>28.7546428571429</v>
      </c>
      <c r="L28" s="8" t="n">
        <f aca="false">'With H5'!Y795</f>
        <v>16.93155</v>
      </c>
      <c r="N28" s="7" t="n">
        <f aca="false">(J28-L28)</f>
        <v>11.8230928571428</v>
      </c>
      <c r="O28" s="7" t="n">
        <f aca="false">N28*D28</f>
        <v>954.461852258071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2.99303</v>
      </c>
      <c r="E29" s="7" t="n">
        <v>29.01</v>
      </c>
      <c r="F29" s="8" t="n">
        <f aca="false">D29*E29</f>
        <v>2117.5278003</v>
      </c>
      <c r="H29" s="8" t="n">
        <f aca="false">'Without H5'!Y836</f>
        <v>28.000125</v>
      </c>
      <c r="J29" s="8" t="n">
        <f aca="false">IF(H29=L29,H29,MIN(E29,H29))</f>
        <v>28.000125</v>
      </c>
      <c r="L29" s="8" t="n">
        <f aca="false">'With H5'!Y836</f>
        <v>16.93155</v>
      </c>
      <c r="N29" s="7" t="n">
        <f aca="false">(J29-L29)</f>
        <v>11.068575</v>
      </c>
      <c r="O29" s="7" t="n">
        <f aca="false">N29*D29</f>
        <v>807.92882703224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6.32735</v>
      </c>
      <c r="E30" s="7" t="n">
        <v>28.22</v>
      </c>
      <c r="F30" s="8" t="n">
        <f aca="false">D30*E30</f>
        <v>2436.157817</v>
      </c>
      <c r="H30" s="8" t="n">
        <f aca="false">'Without H5'!Y877</f>
        <v>23.7564490384615</v>
      </c>
      <c r="J30" s="8" t="n">
        <f aca="false">IF(H30=L30,H30,MIN(E30,H30))</f>
        <v>23.7564490384615</v>
      </c>
      <c r="L30" s="8" t="n">
        <f aca="false">'With H5'!Y877</f>
        <v>16.7401639423077</v>
      </c>
      <c r="N30" s="7" t="n">
        <f aca="false">(J30-L30)</f>
        <v>7.01628509615384</v>
      </c>
      <c r="O30" s="7" t="n">
        <f aca="false">N30*D30</f>
        <v>605.69729919545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7.18001</v>
      </c>
      <c r="E31" s="7" t="n">
        <v>16.68</v>
      </c>
      <c r="F31" s="8" t="n">
        <f aca="false">D31*E31</f>
        <v>1620.9625668</v>
      </c>
      <c r="H31" s="8" t="n">
        <f aca="false">'Without H5'!Y918</f>
        <v>16.3649152173913</v>
      </c>
      <c r="J31" s="8" t="n">
        <f aca="false">IF(H31=L31,H31,MIN(E31,H31))</f>
        <v>16.3649152173913</v>
      </c>
      <c r="L31" s="8" t="n">
        <f aca="false">'With H5'!Y918</f>
        <v>16.3649152173913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1.29618</v>
      </c>
      <c r="E32" s="7" t="n">
        <v>15.86</v>
      </c>
      <c r="F32" s="8" t="n">
        <f aca="false">D32*E32</f>
        <v>1130.7574148</v>
      </c>
      <c r="H32" s="8" t="n">
        <f aca="false">'Without H5'!Y959</f>
        <v>15.4716606741573</v>
      </c>
      <c r="J32" s="8" t="n">
        <f aca="false">IF(H32=L32,H32,MIN(E32,H32))</f>
        <v>15.4716606741573</v>
      </c>
      <c r="L32" s="8" t="n">
        <f aca="false">'With H5'!Y959</f>
        <v>15.4716606741573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390.14838</v>
      </c>
      <c r="E34" s="7" t="n">
        <f aca="false">SUMPRODUCT(D9:D32,E9:E32)/D34</f>
        <v>22.9318195705123</v>
      </c>
      <c r="O34" s="8" t="n">
        <f aca="false">SUM(O9:O32)</f>
        <v>8377.422235717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8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57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312</v>
      </c>
      <c r="D9" s="0" t="n">
        <v>1458</v>
      </c>
      <c r="E9" s="0" t="s">
        <v>26</v>
      </c>
      <c r="F9" s="0" t="s">
        <v>27</v>
      </c>
      <c r="G9" s="0" t="n">
        <f aca="false">MIN(C9,D9)</f>
        <v>312</v>
      </c>
      <c r="H9" s="7" t="n">
        <v>6.29</v>
      </c>
      <c r="J9" s="0" t="n">
        <f aca="false">1458-1200</f>
        <v>258</v>
      </c>
      <c r="K9" s="0" t="str">
        <f aca="false">E9</f>
        <v>KCPL</v>
      </c>
      <c r="L9" s="0" t="str">
        <f aca="false">F9</f>
        <v>LAC1</v>
      </c>
      <c r="M9" s="7" t="n">
        <f aca="false">IF(SUM(G10:G43)&gt;J9,G9,MAX(0,G9-(J9-SUM(G10:G43))))</f>
        <v>312</v>
      </c>
      <c r="N9" s="7" t="n">
        <f aca="false">H9</f>
        <v>6.29</v>
      </c>
      <c r="P9" s="0" t="n">
        <v>115</v>
      </c>
      <c r="Q9" s="0" t="n">
        <v>1</v>
      </c>
      <c r="R9" s="0" t="str">
        <f aca="false">K9</f>
        <v>KCPL</v>
      </c>
      <c r="S9" s="0" t="str">
        <f aca="false">L9</f>
        <v>LAC1</v>
      </c>
      <c r="T9" s="7" t="n">
        <f aca="false">IF(SUM(M10:M43)&gt;P9,M9,MAX(0,M9-(P9-SUM(M10:M43))))</f>
        <v>312</v>
      </c>
      <c r="U9" s="7" t="n">
        <f aca="false">N9</f>
        <v>6.29</v>
      </c>
      <c r="W9" s="0" t="s">
        <v>28</v>
      </c>
      <c r="Y9" s="8" t="n">
        <f aca="false">SUMPRODUCT(M9:M43,N9:N43)-SUMPRODUCT(T9:T43,U9:U43)</f>
        <v>1068.33</v>
      </c>
      <c r="AA9" s="0" t="n">
        <f aca="false">SUMPRODUCT(G9:G43,H9:H43)</f>
        <v>10998.18</v>
      </c>
      <c r="AB9" s="0" t="n">
        <f aca="false">SUMPRODUCT(M9:M43,N9:N43)</f>
        <v>8468.64</v>
      </c>
      <c r="AC9" s="0" t="n">
        <f aca="false">SUMPRODUCT(T9:T43,U9:U43)</f>
        <v>7400.31</v>
      </c>
      <c r="AE9" s="0" t="n">
        <f aca="false">AA9-AB9</f>
        <v>2529.54</v>
      </c>
      <c r="AF9" s="0" t="n">
        <f aca="false">AB9-AC9</f>
        <v>1068.33</v>
      </c>
    </row>
    <row r="10" customFormat="false" ht="12.75" hidden="false" customHeight="false" outlineLevel="0" collapsed="false">
      <c r="B10" s="0" t="n">
        <f aca="false">B9+1</f>
        <v>2</v>
      </c>
      <c r="C10" s="0" t="n">
        <v>337</v>
      </c>
      <c r="E10" s="0" t="s">
        <v>26</v>
      </c>
      <c r="F10" s="0" t="s">
        <v>29</v>
      </c>
      <c r="G10" s="0" t="n">
        <f aca="false">IF(SUM(G9:G9)+C10&gt;D9,D9-SUM(G9:G9),C10)</f>
        <v>337</v>
      </c>
      <c r="H10" s="7" t="n">
        <v>6.55</v>
      </c>
      <c r="K10" s="0" t="str">
        <f aca="false">E10</f>
        <v>KCPL</v>
      </c>
      <c r="L10" s="0" t="str">
        <f aca="false">F10</f>
        <v>LAC2</v>
      </c>
      <c r="M10" s="7" t="n">
        <f aca="false">IF(SUM(G11:G43)&gt;J9,G10,MAX(0,G10-(J9-SUM(G11:G43))))</f>
        <v>337</v>
      </c>
      <c r="N10" s="7" t="n">
        <f aca="false">H10</f>
        <v>6.55</v>
      </c>
      <c r="Q10" s="0" t="n">
        <f aca="false">Q9+1</f>
        <v>2</v>
      </c>
      <c r="R10" s="0" t="str">
        <f aca="false">K10</f>
        <v>KCPL</v>
      </c>
      <c r="S10" s="0" t="str">
        <f aca="false">L10</f>
        <v>LAC2</v>
      </c>
      <c r="T10" s="7" t="n">
        <f aca="false">IF(SUM(M11:M43)&gt;P9,M10,MAX(0,M10-(P9-SUM(M11:M43))))</f>
        <v>337</v>
      </c>
      <c r="U10" s="7" t="n">
        <f aca="false">N10</f>
        <v>6.55</v>
      </c>
      <c r="W10" s="0" t="s">
        <v>30</v>
      </c>
      <c r="Y10" s="0" t="n">
        <f aca="false">P9</f>
        <v>115</v>
      </c>
    </row>
    <row r="11" customFormat="false" ht="12.75" hidden="false" customHeight="false" outlineLevel="0" collapsed="false">
      <c r="B11" s="0" t="n">
        <f aca="false">B10+1</f>
        <v>3</v>
      </c>
      <c r="C11" s="0" t="n">
        <v>405</v>
      </c>
      <c r="E11" s="0" t="s">
        <v>26</v>
      </c>
      <c r="F11" s="0" t="s">
        <v>31</v>
      </c>
      <c r="G11" s="0" t="n">
        <f aca="false">IF(SUM(G9:G10)+C11&gt;D9,D9-SUM(G9:G10),C11)</f>
        <v>405</v>
      </c>
      <c r="H11" s="7" t="n">
        <v>7.27</v>
      </c>
      <c r="K11" s="0" t="str">
        <f aca="false">E11</f>
        <v>KCPL</v>
      </c>
      <c r="L11" s="0" t="str">
        <f aca="false">F11</f>
        <v>IAT1</v>
      </c>
      <c r="M11" s="7" t="n">
        <f aca="false">IF(SUM(G12:G43)&gt;J9,G11,MAX(0,G11-(J9-SUM(G12:G43))))</f>
        <v>405</v>
      </c>
      <c r="N11" s="7" t="n">
        <f aca="false">H11</f>
        <v>7.27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43)&gt;P9,M11,MAX(0,M11-(P9-SUM(M12:M43))))</f>
        <v>405</v>
      </c>
      <c r="U11" s="7" t="n">
        <f aca="false">N11</f>
        <v>7.27</v>
      </c>
      <c r="W11" s="0" t="s">
        <v>32</v>
      </c>
      <c r="Y11" s="8" t="n">
        <f aca="false">Y9/Y10</f>
        <v>9.28982608695652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03</v>
      </c>
      <c r="E12" s="0" t="s">
        <v>26</v>
      </c>
      <c r="F12" s="0" t="s">
        <v>33</v>
      </c>
      <c r="G12" s="0" t="n">
        <f aca="false">IF(SUM(G9:G11)+C12&gt;D9,D9-SUM(G9:G11),C12)</f>
        <v>103</v>
      </c>
      <c r="H12" s="7" t="n">
        <v>9.23</v>
      </c>
      <c r="K12" s="0" t="str">
        <f aca="false">E12</f>
        <v>KCPL</v>
      </c>
      <c r="L12" s="0" t="str">
        <f aca="false">F12</f>
        <v>MON2</v>
      </c>
      <c r="M12" s="7" t="n">
        <f aca="false">IF(SUM(G13:G43)&gt;J9,G12,MAX(0,G12-(J9-SUM(G13:G43))))</f>
        <v>103</v>
      </c>
      <c r="N12" s="7" t="n">
        <f aca="false">H12</f>
        <v>9.23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7" t="n">
        <f aca="false">IF(SUM(M13:M43)&gt;P9,M12,MAX(0,M12-(P9-SUM(M13:M43))))</f>
        <v>31</v>
      </c>
      <c r="U12" s="7" t="n">
        <f aca="false">N12</f>
        <v>9.23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12</v>
      </c>
      <c r="E13" s="0" t="s">
        <v>26</v>
      </c>
      <c r="F13" s="0" t="s">
        <v>34</v>
      </c>
      <c r="G13" s="0" t="n">
        <f aca="false">IF(SUM(G9:G12)+C13&gt;D9,D9-SUM(G9:G12),C13)</f>
        <v>112</v>
      </c>
      <c r="H13" s="7" t="n">
        <v>9.39</v>
      </c>
      <c r="K13" s="0" t="str">
        <f aca="false">E13</f>
        <v>KCPL</v>
      </c>
      <c r="L13" s="0" t="str">
        <f aca="false">F13</f>
        <v>MON1</v>
      </c>
      <c r="M13" s="7" t="n">
        <f aca="false">IF(SUM(G14:G43)&gt;J9,G13,MAX(0,G13-(J9-SUM(G14:G43))))</f>
        <v>43</v>
      </c>
      <c r="N13" s="7" t="n">
        <f aca="false">H13</f>
        <v>9.39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7" t="n">
        <f aca="false">IF(SUM(M14:M43)&gt;P9,M13,MAX(0,M13-(P9-SUM(M14:M43))))</f>
        <v>0</v>
      </c>
      <c r="U13" s="7" t="n">
        <f aca="false">N13</f>
        <v>9.39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14</v>
      </c>
      <c r="E14" s="0" t="s">
        <v>26</v>
      </c>
      <c r="F14" s="0" t="s">
        <v>36</v>
      </c>
      <c r="G14" s="0" t="n">
        <f aca="false">IF(SUM(G9:G13)+C14&gt;D9,D9-SUM(G9:G13),C14)</f>
        <v>114</v>
      </c>
      <c r="H14" s="7" t="n">
        <v>9.42</v>
      </c>
      <c r="K14" s="0" t="str">
        <f aca="false">E14</f>
        <v>KCPL</v>
      </c>
      <c r="L14" s="0" t="str">
        <f aca="false">F14</f>
        <v>MON3</v>
      </c>
      <c r="M14" s="7" t="n">
        <f aca="false">IF(SUM(G15:G43)&gt;J9,G14,MAX(0,G14-(J9-SUM(G15:G43))))</f>
        <v>0</v>
      </c>
      <c r="N14" s="7" t="n">
        <f aca="false">H14</f>
        <v>9.42</v>
      </c>
      <c r="Q14" s="0" t="n">
        <f aca="false">Q13+1</f>
        <v>6</v>
      </c>
      <c r="R14" s="0" t="str">
        <f aca="false">K14</f>
        <v>KCPL</v>
      </c>
      <c r="S14" s="0" t="str">
        <f aca="false">L14</f>
        <v>MON3</v>
      </c>
      <c r="T14" s="7" t="n">
        <f aca="false">IF(SUM(M15:M43)&gt;P9,M14,MAX(0,M14-(P9-SUM(M15:M43))))</f>
        <v>0</v>
      </c>
      <c r="U14" s="7" t="n">
        <f aca="false">N14</f>
        <v>9.4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479</v>
      </c>
      <c r="E15" s="0" t="s">
        <v>26</v>
      </c>
      <c r="F15" s="0" t="s">
        <v>38</v>
      </c>
      <c r="G15" s="0" t="n">
        <f aca="false">IF(SUM(G9:G14)+C15&gt;D9,D9-SUM(G9:G14),C15)</f>
        <v>75</v>
      </c>
      <c r="H15" s="7" t="n">
        <v>10.77</v>
      </c>
      <c r="K15" s="0" t="str">
        <f aca="false">E15</f>
        <v>KCPL</v>
      </c>
      <c r="L15" s="0" t="str">
        <f aca="false">F15</f>
        <v>HAW5</v>
      </c>
      <c r="M15" s="7" t="n">
        <f aca="false">IF(SUM(G16:G43)&gt;J9,G15,MAX(0,G15-(J9-SUM(G16:G43))))</f>
        <v>0</v>
      </c>
      <c r="N15" s="7" t="n">
        <f aca="false">H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7" t="n">
        <f aca="false">IF(SUM(M16:M43)&gt;P9,M15,MAX(0,M15-(P9-SUM(M16:M43))))</f>
        <v>0</v>
      </c>
      <c r="U15" s="7" t="n">
        <f aca="false">N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0" t="n">
        <v>75</v>
      </c>
      <c r="E16" s="0" t="s">
        <v>39</v>
      </c>
      <c r="F16" s="0" t="s">
        <v>40</v>
      </c>
      <c r="G16" s="0" t="n">
        <f aca="false">IF(SUM(G9:G15)+C16&gt;D9,D9-SUM(G9:G15),C16)</f>
        <v>0</v>
      </c>
      <c r="H16" s="7" t="n">
        <v>12.5</v>
      </c>
      <c r="K16" s="0" t="str">
        <f aca="false">E16</f>
        <v>OPPD</v>
      </c>
      <c r="L16" s="0" t="str">
        <f aca="false">F16</f>
        <v>SCHM</v>
      </c>
      <c r="M16" s="7" t="n">
        <f aca="false">IF(SUM(G17:G43)&gt;J9,G16,MAX(0,G16-(J9-SUM(G17:G43))))</f>
        <v>0</v>
      </c>
      <c r="N16" s="7" t="n">
        <f aca="false">H16</f>
        <v>12.5</v>
      </c>
      <c r="Q16" s="0" t="n">
        <f aca="false">Q15+1</f>
        <v>8</v>
      </c>
      <c r="R16" s="0" t="str">
        <f aca="false">K16</f>
        <v>OPPD</v>
      </c>
      <c r="S16" s="0" t="str">
        <f aca="false">L16</f>
        <v>SCHM</v>
      </c>
      <c r="T16" s="7" t="n">
        <f aca="false">IF(SUM(M17:M43)&gt;P9,M16,MAX(0,M16-(P9-SUM(M17:M43))))</f>
        <v>0</v>
      </c>
      <c r="U16" s="7" t="n">
        <f aca="false">N16</f>
        <v>12.5</v>
      </c>
      <c r="W16" s="0" t="s">
        <v>41</v>
      </c>
      <c r="Y16" s="7" t="n">
        <f aca="false">Y11*(1+Y13)+Y14</f>
        <v>15.4291734782609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458</v>
      </c>
      <c r="H45" s="7"/>
      <c r="M45" s="8" t="n">
        <f aca="false">SUM(M9:M43)</f>
        <v>1200</v>
      </c>
      <c r="N45" s="7"/>
      <c r="P45" s="2"/>
      <c r="T45" s="8" t="n">
        <f aca="false">SUM(T9:T43)</f>
        <v>1085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311</v>
      </c>
      <c r="D50" s="0" t="n">
        <v>1407</v>
      </c>
      <c r="E50" s="0" t="s">
        <v>26</v>
      </c>
      <c r="F50" s="0" t="s">
        <v>27</v>
      </c>
      <c r="G50" s="0" t="n">
        <f aca="false">MIN(C50,D50)</f>
        <v>311</v>
      </c>
      <c r="H50" s="7" t="n">
        <v>6.28</v>
      </c>
      <c r="J50" s="0" t="n">
        <f aca="false">1407-1125</f>
        <v>282</v>
      </c>
      <c r="K50" s="0" t="str">
        <f aca="false">E50</f>
        <v>KCPL</v>
      </c>
      <c r="L50" s="0" t="str">
        <f aca="false">F50</f>
        <v>LAC1</v>
      </c>
      <c r="M50" s="7" t="n">
        <f aca="false">IF(SUM(G51:G84)&gt;J50,G50,MAX(0,G50-(J50-SUM(G51:G84))))</f>
        <v>311</v>
      </c>
      <c r="N50" s="7" t="n">
        <f aca="false">H50</f>
        <v>6.28</v>
      </c>
      <c r="P50" s="0" t="n">
        <v>91</v>
      </c>
      <c r="Q50" s="0" t="n">
        <v>1</v>
      </c>
      <c r="R50" s="0" t="str">
        <f aca="false">K50</f>
        <v>KCPL</v>
      </c>
      <c r="S50" s="0" t="str">
        <f aca="false">L50</f>
        <v>LAC1</v>
      </c>
      <c r="T50" s="7" t="n">
        <f aca="false">IF(SUM(M51:M84)&gt;P50,M50,MAX(0,M50-(P50-SUM(M51:M84))))</f>
        <v>311</v>
      </c>
      <c r="U50" s="7" t="n">
        <f aca="false">N50</f>
        <v>6.28</v>
      </c>
      <c r="W50" s="0" t="s">
        <v>28</v>
      </c>
      <c r="Y50" s="8" t="n">
        <f aca="false">SUMPRODUCT(M50:M84,N50:N84)-SUMPRODUCT(T50:T84,U50:U84)</f>
        <v>783.18</v>
      </c>
      <c r="AA50" s="0" t="n">
        <f aca="false">SUMPRODUCT(G50:G84,H50:H84)</f>
        <v>10461.56</v>
      </c>
      <c r="AB50" s="0" t="n">
        <f aca="false">SUMPRODUCT(M50:M84,N50:N84)</f>
        <v>7751.06</v>
      </c>
      <c r="AC50" s="0" t="n">
        <f aca="false">SUMPRODUCT(T50:T84,U50:U84)</f>
        <v>6967.88</v>
      </c>
      <c r="AE50" s="0" t="n">
        <f aca="false">AA50-AB50</f>
        <v>2710.5</v>
      </c>
      <c r="AF50" s="0" t="n">
        <f aca="false">AB50-AC50</f>
        <v>783.18</v>
      </c>
    </row>
    <row r="51" customFormat="false" ht="12.75" hidden="false" customHeight="false" outlineLevel="0" collapsed="false">
      <c r="B51" s="0" t="n">
        <f aca="false">B50+1</f>
        <v>2</v>
      </c>
      <c r="C51" s="0" t="n">
        <v>336</v>
      </c>
      <c r="E51" s="0" t="s">
        <v>26</v>
      </c>
      <c r="F51" s="0" t="s">
        <v>29</v>
      </c>
      <c r="G51" s="0" t="n">
        <f aca="false">IF(SUM(G50:G50)+C51&gt;D50,D50-SUM(G50:G50),C51)</f>
        <v>336</v>
      </c>
      <c r="H51" s="7" t="n">
        <v>6.54</v>
      </c>
      <c r="K51" s="0" t="str">
        <f aca="false">E51</f>
        <v>KCPL</v>
      </c>
      <c r="L51" s="0" t="str">
        <f aca="false">F51</f>
        <v>LAC2</v>
      </c>
      <c r="M51" s="7" t="n">
        <f aca="false">IF(SUM(G52:G84)&gt;J50,G51,MAX(0,G51-(J50-SUM(G52:G84))))</f>
        <v>336</v>
      </c>
      <c r="N51" s="7" t="n">
        <f aca="false">H51</f>
        <v>6.54</v>
      </c>
      <c r="Q51" s="0" t="n">
        <f aca="false">Q50+1</f>
        <v>2</v>
      </c>
      <c r="R51" s="0" t="str">
        <f aca="false">K51</f>
        <v>KCPL</v>
      </c>
      <c r="S51" s="0" t="str">
        <f aca="false">L51</f>
        <v>LAC2</v>
      </c>
      <c r="T51" s="7" t="n">
        <f aca="false">IF(SUM(M52:M84)&gt;P50,M51,MAX(0,M51-(P50-SUM(M52:M84))))</f>
        <v>336</v>
      </c>
      <c r="U51" s="7" t="n">
        <f aca="false">N51</f>
        <v>6.54</v>
      </c>
      <c r="W51" s="0" t="s">
        <v>30</v>
      </c>
      <c r="Y51" s="0" t="n">
        <f aca="false">P50</f>
        <v>91</v>
      </c>
    </row>
    <row r="52" customFormat="false" ht="12.75" hidden="false" customHeight="false" outlineLevel="0" collapsed="false">
      <c r="B52" s="0" t="n">
        <f aca="false">B51+1</f>
        <v>3</v>
      </c>
      <c r="C52" s="0" t="n">
        <v>407</v>
      </c>
      <c r="E52" s="0" t="s">
        <v>26</v>
      </c>
      <c r="F52" s="0" t="s">
        <v>31</v>
      </c>
      <c r="G52" s="0" t="n">
        <f aca="false">IF(SUM(G50:G51)+C52&gt;D50,D50-SUM(G50:G51),C52)</f>
        <v>407</v>
      </c>
      <c r="H52" s="7" t="n">
        <v>7.28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407</v>
      </c>
      <c r="N52" s="7" t="n">
        <f aca="false">H52</f>
        <v>7.28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387</v>
      </c>
      <c r="U52" s="7" t="n">
        <f aca="false">N52</f>
        <v>7.28</v>
      </c>
      <c r="W52" s="0" t="s">
        <v>32</v>
      </c>
      <c r="Y52" s="8" t="n">
        <f aca="false">Y50/Y51</f>
        <v>8.60637362637363</v>
      </c>
    </row>
    <row r="53" customFormat="false" ht="12.75" hidden="false" customHeight="false" outlineLevel="0" collapsed="false">
      <c r="B53" s="0" t="n">
        <f aca="false">B52+1</f>
        <v>4</v>
      </c>
      <c r="C53" s="0" t="n">
        <v>79</v>
      </c>
      <c r="E53" s="0" t="s">
        <v>26</v>
      </c>
      <c r="F53" s="0" t="s">
        <v>33</v>
      </c>
      <c r="G53" s="0" t="n">
        <f aca="false">IF(SUM(G50:G52)+C53&gt;D50,D50-SUM(G50:G52),C53)</f>
        <v>79</v>
      </c>
      <c r="H53" s="7" t="n">
        <v>8.98</v>
      </c>
      <c r="K53" s="0" t="str">
        <f aca="false">E53</f>
        <v>KCPL</v>
      </c>
      <c r="L53" s="0" t="str">
        <f aca="false">F53</f>
        <v>MON2</v>
      </c>
      <c r="M53" s="7" t="n">
        <f aca="false">IF(SUM(G54:G84)&gt;J50,G53,MAX(0,G53-(J50-SUM(G54:G84))))</f>
        <v>71</v>
      </c>
      <c r="N53" s="7" t="n">
        <f aca="false">H53</f>
        <v>8.98</v>
      </c>
      <c r="Q53" s="0" t="n">
        <f aca="false">Q52+1</f>
        <v>4</v>
      </c>
      <c r="R53" s="0" t="str">
        <f aca="false">K53</f>
        <v>KCPL</v>
      </c>
      <c r="S53" s="0" t="str">
        <f aca="false">L53</f>
        <v>MON2</v>
      </c>
      <c r="T53" s="7" t="n">
        <f aca="false">IF(SUM(M54:M84)&gt;P50,M53,MAX(0,M53-(P50-SUM(M54:M84))))</f>
        <v>0</v>
      </c>
      <c r="U53" s="7" t="n">
        <f aca="false">N53</f>
        <v>8.98</v>
      </c>
    </row>
    <row r="54" customFormat="false" ht="12.75" hidden="false" customHeight="false" outlineLevel="0" collapsed="false">
      <c r="B54" s="0" t="n">
        <f aca="false">B53+1</f>
        <v>5</v>
      </c>
      <c r="C54" s="0" t="n">
        <v>93</v>
      </c>
      <c r="E54" s="0" t="s">
        <v>26</v>
      </c>
      <c r="F54" s="0" t="s">
        <v>36</v>
      </c>
      <c r="G54" s="0" t="n">
        <f aca="false">IF(SUM(G50:G53)+C54&gt;D50,D50-SUM(G50:G53),C54)</f>
        <v>93</v>
      </c>
      <c r="H54" s="7" t="n">
        <v>9.11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0</v>
      </c>
      <c r="N54" s="7" t="n">
        <f aca="false">H54</f>
        <v>9.11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0</v>
      </c>
      <c r="U54" s="7" t="n">
        <f aca="false">N54</f>
        <v>9.11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06</v>
      </c>
      <c r="E55" s="0" t="s">
        <v>26</v>
      </c>
      <c r="F55" s="0" t="s">
        <v>34</v>
      </c>
      <c r="G55" s="0" t="n">
        <f aca="false">IF(SUM(G50:G54)+C55&gt;D50,D50-SUM(G50:G54),C55)</f>
        <v>106</v>
      </c>
      <c r="H55" s="7" t="n">
        <v>9.28</v>
      </c>
      <c r="K55" s="0" t="str">
        <f aca="false">E55</f>
        <v>KCPL</v>
      </c>
      <c r="L55" s="0" t="str">
        <f aca="false">F55</f>
        <v>MON1</v>
      </c>
      <c r="M55" s="7" t="n">
        <f aca="false">IF(SUM(G56:G84)&gt;J50,G55,MAX(0,G55-(J50-SUM(G56:G84))))</f>
        <v>0</v>
      </c>
      <c r="N55" s="7" t="n">
        <f aca="false">H55</f>
        <v>9.28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7" t="n">
        <f aca="false">IF(SUM(M56:M84)&gt;P50,M55,MAX(0,M55-(P50-SUM(M56:M84))))</f>
        <v>0</v>
      </c>
      <c r="U55" s="7" t="n">
        <f aca="false">N55</f>
        <v>9.2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479</v>
      </c>
      <c r="E56" s="0" t="s">
        <v>26</v>
      </c>
      <c r="F56" s="0" t="s">
        <v>38</v>
      </c>
      <c r="G56" s="0" t="n">
        <f aca="false">IF(SUM(G50:G55)+C56&gt;D50,D50-SUM(G50:G55),C56)</f>
        <v>75</v>
      </c>
      <c r="H56" s="7" t="n">
        <v>10.77</v>
      </c>
      <c r="K56" s="0" t="str">
        <f aca="false">E56</f>
        <v>KCPL</v>
      </c>
      <c r="L56" s="0" t="str">
        <f aca="false">F56</f>
        <v>HAW5</v>
      </c>
      <c r="M56" s="7" t="n">
        <f aca="false">IF(SUM(G57:G84)&gt;J50,G56,MAX(0,G56-(J50-SUM(G57:G84))))</f>
        <v>0</v>
      </c>
      <c r="N56" s="7" t="n">
        <f aca="false">H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7" t="n">
        <f aca="false">IF(SUM(M57:M84)&gt;P50,M56,MAX(0,M56-(P50-SUM(M57:M84))))</f>
        <v>0</v>
      </c>
      <c r="U56" s="7" t="n">
        <f aca="false">N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0" t="n">
        <v>75</v>
      </c>
      <c r="E57" s="0" t="s">
        <v>39</v>
      </c>
      <c r="F57" s="0" t="s">
        <v>40</v>
      </c>
      <c r="G57" s="0" t="n">
        <f aca="false">IF(SUM(G50:G56)+C57&gt;D50,D50-SUM(G50:G56),C57)</f>
        <v>0</v>
      </c>
      <c r="H57" s="7" t="n">
        <v>12.5</v>
      </c>
      <c r="K57" s="0" t="str">
        <f aca="false">E57</f>
        <v>OPPD</v>
      </c>
      <c r="L57" s="0" t="str">
        <f aca="false">F57</f>
        <v>SCHM</v>
      </c>
      <c r="M57" s="7" t="n">
        <f aca="false">IF(SUM(G58:G84)&gt;J50,G57,MAX(0,G57-(J50-SUM(G58:G84))))</f>
        <v>0</v>
      </c>
      <c r="N57" s="7" t="n">
        <f aca="false">H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7" t="n">
        <f aca="false">IF(SUM(M58:M84)&gt;P50,M57,MAX(0,M57-(P50-SUM(M58:M84))))</f>
        <v>0</v>
      </c>
      <c r="U57" s="7" t="n">
        <f aca="false">N57</f>
        <v>12.5</v>
      </c>
      <c r="W57" s="0" t="s">
        <v>41</v>
      </c>
      <c r="Y57" s="7" t="n">
        <f aca="false">Y52*(1+Y54)+Y55</f>
        <v>14.7354692307692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407</v>
      </c>
      <c r="H86" s="7"/>
      <c r="M86" s="8" t="n">
        <f aca="false">SUM(M50:M84)</f>
        <v>1125</v>
      </c>
      <c r="N86" s="7"/>
      <c r="P86" s="2"/>
      <c r="T86" s="8" t="n">
        <f aca="false">SUM(T50:T84)</f>
        <v>1034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309</v>
      </c>
      <c r="D91" s="0" t="n">
        <v>1401</v>
      </c>
      <c r="E91" s="0" t="s">
        <v>26</v>
      </c>
      <c r="F91" s="0" t="s">
        <v>27</v>
      </c>
      <c r="G91" s="0" t="n">
        <f aca="false">MIN(C91,D91)</f>
        <v>309</v>
      </c>
      <c r="H91" s="7" t="n">
        <v>6.26</v>
      </c>
      <c r="J91" s="0" t="n">
        <f aca="false">1401-1129</f>
        <v>272</v>
      </c>
      <c r="K91" s="0" t="str">
        <f aca="false">E91</f>
        <v>KCPL</v>
      </c>
      <c r="L91" s="0" t="str">
        <f aca="false">F91</f>
        <v>LAC1</v>
      </c>
      <c r="M91" s="7" t="n">
        <f aca="false">IF(SUM(G92:G125)&gt;J91,G91,MAX(0,G91-(J91-SUM(G92:G125))))</f>
        <v>309</v>
      </c>
      <c r="N91" s="7" t="n">
        <f aca="false">H91</f>
        <v>6.26</v>
      </c>
      <c r="P91" s="0" t="n">
        <v>109</v>
      </c>
      <c r="Q91" s="0" t="n">
        <v>1</v>
      </c>
      <c r="R91" s="0" t="str">
        <f aca="false">K91</f>
        <v>KCPL</v>
      </c>
      <c r="S91" s="0" t="str">
        <f aca="false">L91</f>
        <v>LAC1</v>
      </c>
      <c r="T91" s="7" t="n">
        <f aca="false">IF(SUM(M92:M125)&gt;P91,M91,MAX(0,M91-(P91-SUM(M92:M125))))</f>
        <v>309</v>
      </c>
      <c r="U91" s="7" t="n">
        <f aca="false">N91</f>
        <v>6.26</v>
      </c>
      <c r="W91" s="0" t="s">
        <v>28</v>
      </c>
      <c r="Y91" s="8" t="n">
        <f aca="false">SUMPRODUCT(M91:M125,N91:N125)-SUMPRODUCT(T91:T125,U91:U125)</f>
        <v>921.77</v>
      </c>
      <c r="AA91" s="0" t="n">
        <f aca="false">SUMPRODUCT(G91:G125,H91:H125)</f>
        <v>10404.91</v>
      </c>
      <c r="AB91" s="0" t="n">
        <f aca="false">SUMPRODUCT(M91:M125,N91:N125)</f>
        <v>7788.83</v>
      </c>
      <c r="AC91" s="0" t="n">
        <f aca="false">SUMPRODUCT(T91:T125,U91:U125)</f>
        <v>6867.06</v>
      </c>
      <c r="AE91" s="0" t="n">
        <f aca="false">AA91-AB91</f>
        <v>2616.08</v>
      </c>
      <c r="AF91" s="0" t="n">
        <f aca="false">AB91-AC91</f>
        <v>921.77</v>
      </c>
    </row>
    <row r="92" customFormat="false" ht="12.75" hidden="false" customHeight="false" outlineLevel="0" collapsed="false">
      <c r="B92" s="0" t="n">
        <f aca="false">B91+1</f>
        <v>2</v>
      </c>
      <c r="C92" s="0" t="n">
        <v>338</v>
      </c>
      <c r="E92" s="0" t="s">
        <v>26</v>
      </c>
      <c r="F92" s="0" t="s">
        <v>29</v>
      </c>
      <c r="G92" s="0" t="n">
        <f aca="false">IF(SUM(G91:G91)+C92&gt;D91,D91-SUM(G91:G91),C92)</f>
        <v>338</v>
      </c>
      <c r="H92" s="7" t="n">
        <v>6.56</v>
      </c>
      <c r="K92" s="0" t="str">
        <f aca="false">E92</f>
        <v>KCPL</v>
      </c>
      <c r="L92" s="0" t="str">
        <f aca="false">F92</f>
        <v>LAC2</v>
      </c>
      <c r="M92" s="7" t="n">
        <f aca="false">IF(SUM(G93:G125)&gt;J91,G92,MAX(0,G92-(J91-SUM(G93:G125))))</f>
        <v>338</v>
      </c>
      <c r="N92" s="7" t="n">
        <f aca="false">H92</f>
        <v>6.56</v>
      </c>
      <c r="Q92" s="0" t="n">
        <f aca="false">Q91+1</f>
        <v>2</v>
      </c>
      <c r="R92" s="0" t="str">
        <f aca="false">K92</f>
        <v>KCPL</v>
      </c>
      <c r="S92" s="0" t="str">
        <f aca="false">L92</f>
        <v>LAC2</v>
      </c>
      <c r="T92" s="7" t="n">
        <f aca="false">IF(SUM(M93:M125)&gt;P91,M92,MAX(0,M92-(P91-SUM(M93:M125))))</f>
        <v>338</v>
      </c>
      <c r="U92" s="7" t="n">
        <f aca="false">N92</f>
        <v>6.56</v>
      </c>
      <c r="W92" s="0" t="s">
        <v>30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0" t="n">
        <v>407</v>
      </c>
      <c r="E93" s="0" t="s">
        <v>26</v>
      </c>
      <c r="F93" s="0" t="s">
        <v>31</v>
      </c>
      <c r="G93" s="0" t="n">
        <f aca="false">IF(SUM(G91:G92)+C93&gt;D91,D91-SUM(G91:G92),C93)</f>
        <v>407</v>
      </c>
      <c r="H93" s="7" t="n">
        <v>7.28</v>
      </c>
      <c r="K93" s="0" t="str">
        <f aca="false">E93</f>
        <v>KCPL</v>
      </c>
      <c r="L93" s="0" t="str">
        <f aca="false">F93</f>
        <v>IAT1</v>
      </c>
      <c r="M93" s="7" t="n">
        <f aca="false">IF(SUM(G94:G125)&gt;J91,G93,MAX(0,G93-(J91-SUM(G94:G125))))</f>
        <v>407</v>
      </c>
      <c r="N93" s="7" t="n">
        <f aca="false">H93</f>
        <v>7.28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7" t="n">
        <f aca="false">IF(SUM(M94:M125)&gt;P91,M93,MAX(0,M93-(P91-SUM(M94:M125))))</f>
        <v>373</v>
      </c>
      <c r="U93" s="7" t="n">
        <f aca="false">N93</f>
        <v>7.28</v>
      </c>
      <c r="W93" s="0" t="s">
        <v>32</v>
      </c>
      <c r="Y93" s="8" t="n">
        <f aca="false">Y91/Y92</f>
        <v>8.45660550458716</v>
      </c>
    </row>
    <row r="94" customFormat="false" ht="12.75" hidden="false" customHeight="false" outlineLevel="0" collapsed="false">
      <c r="B94" s="0" t="n">
        <f aca="false">B93+1</f>
        <v>4</v>
      </c>
      <c r="C94" s="0" t="n">
        <v>81</v>
      </c>
      <c r="E94" s="0" t="s">
        <v>26</v>
      </c>
      <c r="F94" s="0" t="s">
        <v>33</v>
      </c>
      <c r="G94" s="0" t="n">
        <f aca="false">IF(SUM(G91:G93)+C94&gt;D91,D91-SUM(G91:G93),C94)</f>
        <v>81</v>
      </c>
      <c r="H94" s="7" t="n">
        <v>8.99</v>
      </c>
      <c r="K94" s="0" t="str">
        <f aca="false">E94</f>
        <v>KCPL</v>
      </c>
      <c r="L94" s="0" t="str">
        <f aca="false">F94</f>
        <v>MON2</v>
      </c>
      <c r="M94" s="7" t="n">
        <f aca="false">IF(SUM(G95:G125)&gt;J91,G94,MAX(0,G94-(J91-SUM(G95:G125))))</f>
        <v>75</v>
      </c>
      <c r="N94" s="7" t="n">
        <f aca="false">H94</f>
        <v>8.99</v>
      </c>
      <c r="Q94" s="0" t="n">
        <f aca="false">Q93+1</f>
        <v>4</v>
      </c>
      <c r="R94" s="0" t="str">
        <f aca="false">K94</f>
        <v>KCPL</v>
      </c>
      <c r="S94" s="0" t="str">
        <f aca="false">L94</f>
        <v>MON2</v>
      </c>
      <c r="T94" s="7" t="n">
        <f aca="false">IF(SUM(M95:M125)&gt;P91,M94,MAX(0,M94-(P91-SUM(M95:M125))))</f>
        <v>0</v>
      </c>
      <c r="U94" s="7" t="n">
        <f aca="false">N94</f>
        <v>8.99</v>
      </c>
    </row>
    <row r="95" customFormat="false" ht="12.75" hidden="false" customHeight="false" outlineLevel="0" collapsed="false">
      <c r="B95" s="0" t="n">
        <f aca="false">B94+1</f>
        <v>5</v>
      </c>
      <c r="C95" s="0" t="n">
        <v>83</v>
      </c>
      <c r="E95" s="0" t="s">
        <v>26</v>
      </c>
      <c r="F95" s="0" t="s">
        <v>36</v>
      </c>
      <c r="G95" s="0" t="n">
        <f aca="false">IF(SUM(G91:G94)+C95&gt;D91,D91-SUM(G91:G94),C95)</f>
        <v>83</v>
      </c>
      <c r="H95" s="7" t="n">
        <v>9.01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0</v>
      </c>
      <c r="N95" s="7" t="n">
        <f aca="false">H95</f>
        <v>9.01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0</v>
      </c>
      <c r="U95" s="7" t="n">
        <f aca="false">N95</f>
        <v>9.01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108</v>
      </c>
      <c r="E96" s="0" t="s">
        <v>26</v>
      </c>
      <c r="F96" s="0" t="s">
        <v>34</v>
      </c>
      <c r="G96" s="0" t="n">
        <f aca="false">IF(SUM(G91:G95)+C96&gt;D91,D91-SUM(G91:G95),C96)</f>
        <v>108</v>
      </c>
      <c r="H96" s="7" t="n">
        <v>9.32</v>
      </c>
      <c r="K96" s="0" t="str">
        <f aca="false">E96</f>
        <v>KCPL</v>
      </c>
      <c r="L96" s="0" t="str">
        <f aca="false">F96</f>
        <v>MON1</v>
      </c>
      <c r="M96" s="7" t="n">
        <f aca="false">IF(SUM(G97:G125)&gt;J91,G96,MAX(0,G96-(J91-SUM(G97:G125))))</f>
        <v>0</v>
      </c>
      <c r="N96" s="7" t="n">
        <f aca="false">H96</f>
        <v>9.32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7" t="n">
        <f aca="false">IF(SUM(M97:M125)&gt;P91,M96,MAX(0,M96-(P91-SUM(M97:M125))))</f>
        <v>0</v>
      </c>
      <c r="U96" s="7" t="n">
        <f aca="false">N96</f>
        <v>9.32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479</v>
      </c>
      <c r="E97" s="0" t="s">
        <v>26</v>
      </c>
      <c r="F97" s="0" t="s">
        <v>38</v>
      </c>
      <c r="G97" s="0" t="n">
        <f aca="false">IF(SUM(G91:G96)+C97&gt;D91,D91-SUM(G91:G96),C97)</f>
        <v>75</v>
      </c>
      <c r="H97" s="7" t="n">
        <v>10.77</v>
      </c>
      <c r="K97" s="0" t="str">
        <f aca="false">E97</f>
        <v>KCPL</v>
      </c>
      <c r="L97" s="0" t="str">
        <f aca="false">F97</f>
        <v>HAW5</v>
      </c>
      <c r="M97" s="7" t="n">
        <f aca="false">IF(SUM(G98:G125)&gt;J91,G97,MAX(0,G97-(J91-SUM(G98:G125))))</f>
        <v>0</v>
      </c>
      <c r="N97" s="7" t="n">
        <f aca="false">H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7" t="n">
        <f aca="false">IF(SUM(M98:M125)&gt;P91,M97,MAX(0,M97-(P91-SUM(M98:M125))))</f>
        <v>0</v>
      </c>
      <c r="U97" s="7" t="n">
        <f aca="false">N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0" t="n">
        <v>75</v>
      </c>
      <c r="E98" s="0" t="s">
        <v>39</v>
      </c>
      <c r="F98" s="0" t="s">
        <v>40</v>
      </c>
      <c r="G98" s="0" t="n">
        <f aca="false">IF(SUM(G91:G97)+C98&gt;D91,D91-SUM(G91:G97),C98)</f>
        <v>0</v>
      </c>
      <c r="H98" s="7" t="n">
        <v>12.5</v>
      </c>
      <c r="K98" s="0" t="str">
        <f aca="false">E98</f>
        <v>OPPD</v>
      </c>
      <c r="L98" s="0" t="str">
        <f aca="false">F98</f>
        <v>SCHM</v>
      </c>
      <c r="M98" s="7" t="n">
        <f aca="false">IF(SUM(G99:G125)&gt;J91,G98,MAX(0,G98-(J91-SUM(G99:G125))))</f>
        <v>0</v>
      </c>
      <c r="N98" s="7" t="n">
        <f aca="false">H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7" t="n">
        <f aca="false">IF(SUM(M99:M125)&gt;P91,M98,MAX(0,M98-(P91-SUM(M99:M125))))</f>
        <v>0</v>
      </c>
      <c r="U98" s="7" t="n">
        <f aca="false">N98</f>
        <v>12.5</v>
      </c>
      <c r="W98" s="0" t="s">
        <v>41</v>
      </c>
      <c r="Y98" s="7" t="n">
        <f aca="false">Y93*(1+Y95)+Y96</f>
        <v>14.583454587156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401</v>
      </c>
      <c r="H127" s="7"/>
      <c r="M127" s="8" t="n">
        <f aca="false">SUM(M91:M125)</f>
        <v>1129</v>
      </c>
      <c r="N127" s="7"/>
      <c r="P127" s="2"/>
      <c r="T127" s="8" t="n">
        <f aca="false">SUM(T91:T125)</f>
        <v>1020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313</v>
      </c>
      <c r="D132" s="0" t="n">
        <v>1390</v>
      </c>
      <c r="E132" s="0" t="s">
        <v>26</v>
      </c>
      <c r="F132" s="0" t="s">
        <v>27</v>
      </c>
      <c r="G132" s="0" t="n">
        <f aca="false">MIN(C132,D132)</f>
        <v>313</v>
      </c>
      <c r="H132" s="7" t="n">
        <v>6.31</v>
      </c>
      <c r="J132" s="0" t="n">
        <f aca="false">1390-1097</f>
        <v>293</v>
      </c>
      <c r="K132" s="0" t="str">
        <f aca="false">E132</f>
        <v>KCPL</v>
      </c>
      <c r="L132" s="0" t="str">
        <f aca="false">F132</f>
        <v>LAC1</v>
      </c>
      <c r="M132" s="7" t="n">
        <f aca="false">IF(SUM(G133:G166)&gt;J132,G132,MAX(0,G132-(J132-SUM(G133:G166))))</f>
        <v>313</v>
      </c>
      <c r="N132" s="7" t="n">
        <f aca="false">H132</f>
        <v>6.31</v>
      </c>
      <c r="P132" s="0" t="n">
        <v>88</v>
      </c>
      <c r="Q132" s="0" t="n">
        <v>1</v>
      </c>
      <c r="R132" s="0" t="str">
        <f aca="false">K132</f>
        <v>KCPL</v>
      </c>
      <c r="S132" s="0" t="str">
        <f aca="false">L132</f>
        <v>LAC1</v>
      </c>
      <c r="T132" s="7" t="n">
        <f aca="false">IF(SUM(M133:M166)&gt;P132,M132,MAX(0,M132-(P132-SUM(M133:M166))))</f>
        <v>313</v>
      </c>
      <c r="U132" s="7" t="n">
        <f aca="false">N132</f>
        <v>6.31</v>
      </c>
      <c r="W132" s="0" t="s">
        <v>28</v>
      </c>
      <c r="Y132" s="8" t="n">
        <f aca="false">SUMPRODUCT(M132:M166,N132:N166)-SUMPRODUCT(T132:T166,U132:U166)</f>
        <v>721.6</v>
      </c>
      <c r="AA132" s="0" t="n">
        <f aca="false">SUMPRODUCT(G132:G166,H132:H166)</f>
        <v>10294.79</v>
      </c>
      <c r="AB132" s="0" t="n">
        <f aca="false">SUMPRODUCT(M132:M166,N132:N166)</f>
        <v>7495.96</v>
      </c>
      <c r="AC132" s="0" t="n">
        <f aca="false">SUMPRODUCT(T132:T166,U132:U166)</f>
        <v>6774.36</v>
      </c>
      <c r="AE132" s="0" t="n">
        <f aca="false">AA132-AB132</f>
        <v>2798.83</v>
      </c>
      <c r="AF132" s="0" t="n">
        <f aca="false">AB132-AC132</f>
        <v>721.6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37</v>
      </c>
      <c r="E133" s="0" t="s">
        <v>26</v>
      </c>
      <c r="F133" s="0" t="s">
        <v>29</v>
      </c>
      <c r="G133" s="0" t="n">
        <f aca="false">IF(SUM(G132:G132)+C133&gt;D132,D132-SUM(G132:G132),C133)</f>
        <v>337</v>
      </c>
      <c r="H133" s="7" t="n">
        <v>6.55</v>
      </c>
      <c r="K133" s="0" t="str">
        <f aca="false">E133</f>
        <v>KCPL</v>
      </c>
      <c r="L133" s="0" t="str">
        <f aca="false">F133</f>
        <v>LAC2</v>
      </c>
      <c r="M133" s="7" t="n">
        <f aca="false">IF(SUM(G134:G166)&gt;J132,G133,MAX(0,G133-(J132-SUM(G134:G166))))</f>
        <v>337</v>
      </c>
      <c r="N133" s="7" t="n">
        <f aca="false">H133</f>
        <v>6.55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2</v>
      </c>
      <c r="T133" s="7" t="n">
        <f aca="false">IF(SUM(M134:M166)&gt;P132,M133,MAX(0,M133-(P132-SUM(M134:M166))))</f>
        <v>337</v>
      </c>
      <c r="U133" s="7" t="n">
        <f aca="false">N133</f>
        <v>6.55</v>
      </c>
      <c r="W133" s="0" t="s">
        <v>30</v>
      </c>
      <c r="Y133" s="0" t="n">
        <f aca="false">P132</f>
        <v>88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398</v>
      </c>
      <c r="E134" s="0" t="s">
        <v>26</v>
      </c>
      <c r="F134" s="0" t="s">
        <v>31</v>
      </c>
      <c r="G134" s="0" t="n">
        <f aca="false">IF(SUM(G132:G133)+C134&gt;D132,D132-SUM(G132:G133),C134)</f>
        <v>398</v>
      </c>
      <c r="H134" s="7" t="n">
        <v>7.22</v>
      </c>
      <c r="K134" s="0" t="str">
        <f aca="false">E134</f>
        <v>KCPL</v>
      </c>
      <c r="L134" s="0" t="str">
        <f aca="false">F134</f>
        <v>IAT1</v>
      </c>
      <c r="M134" s="7" t="n">
        <f aca="false">IF(SUM(G135:G166)&gt;J132,G134,MAX(0,G134-(J132-SUM(G135:G166))))</f>
        <v>398</v>
      </c>
      <c r="N134" s="7" t="n">
        <f aca="false">H134</f>
        <v>7.2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7" t="n">
        <f aca="false">IF(SUM(M135:M166)&gt;P132,M134,MAX(0,M134-(P132-SUM(M135:M166))))</f>
        <v>359</v>
      </c>
      <c r="U134" s="7" t="n">
        <f aca="false">N134</f>
        <v>7.22</v>
      </c>
      <c r="W134" s="0" t="s">
        <v>32</v>
      </c>
      <c r="Y134" s="8" t="n">
        <f aca="false">Y132/Y133</f>
        <v>8.20000000000001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79</v>
      </c>
      <c r="E135" s="0" t="s">
        <v>26</v>
      </c>
      <c r="F135" s="0" t="s">
        <v>33</v>
      </c>
      <c r="G135" s="0" t="n">
        <f aca="false">IF(SUM(G132:G134)+C135&gt;D132,D132-SUM(G132:G134),C135)</f>
        <v>79</v>
      </c>
      <c r="H135" s="7" t="n">
        <v>8.98</v>
      </c>
      <c r="K135" s="0" t="str">
        <f aca="false">E135</f>
        <v>KCPL</v>
      </c>
      <c r="L135" s="0" t="str">
        <f aca="false">F135</f>
        <v>MON2</v>
      </c>
      <c r="M135" s="7" t="n">
        <f aca="false">IF(SUM(G136:G166)&gt;J132,G135,MAX(0,G135-(J132-SUM(G136:G166))))</f>
        <v>49</v>
      </c>
      <c r="N135" s="7" t="n">
        <f aca="false">H135</f>
        <v>8.9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2</v>
      </c>
      <c r="T135" s="7" t="n">
        <f aca="false">IF(SUM(M136:M166)&gt;P132,M135,MAX(0,M135-(P132-SUM(M136:M166))))</f>
        <v>0</v>
      </c>
      <c r="U135" s="7" t="n">
        <f aca="false">N135</f>
        <v>8.98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82</v>
      </c>
      <c r="E136" s="0" t="s">
        <v>26</v>
      </c>
      <c r="F136" s="0" t="s">
        <v>36</v>
      </c>
      <c r="G136" s="0" t="n">
        <f aca="false">IF(SUM(G132:G135)+C136&gt;D132,D132-SUM(G132:G135),C136)</f>
        <v>82</v>
      </c>
      <c r="H136" s="7" t="n">
        <v>9</v>
      </c>
      <c r="K136" s="0" t="str">
        <f aca="false">E136</f>
        <v>KCPL</v>
      </c>
      <c r="L136" s="0" t="str">
        <f aca="false">F136</f>
        <v>MON3</v>
      </c>
      <c r="M136" s="7" t="n">
        <f aca="false">IF(SUM(G137:G166)&gt;J132,G136,MAX(0,G136-(J132-SUM(G137:G166))))</f>
        <v>0</v>
      </c>
      <c r="N136" s="7" t="n">
        <f aca="false">H136</f>
        <v>9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7" t="n">
        <f aca="false">IF(SUM(M137:M166)&gt;P132,M136,MAX(0,M136-(P132-SUM(M137:M166))))</f>
        <v>0</v>
      </c>
      <c r="U136" s="7" t="n">
        <f aca="false">N136</f>
        <v>9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106</v>
      </c>
      <c r="E137" s="0" t="s">
        <v>26</v>
      </c>
      <c r="F137" s="0" t="s">
        <v>34</v>
      </c>
      <c r="G137" s="0" t="n">
        <f aca="false">IF(SUM(G132:G136)+C137&gt;D132,D132-SUM(G132:G136),C137)</f>
        <v>106</v>
      </c>
      <c r="H137" s="7" t="n">
        <v>9.28</v>
      </c>
      <c r="K137" s="0" t="str">
        <f aca="false">E137</f>
        <v>KCPL</v>
      </c>
      <c r="L137" s="0" t="str">
        <f aca="false">F137</f>
        <v>MON1</v>
      </c>
      <c r="M137" s="7" t="n">
        <f aca="false">IF(SUM(G138:G166)&gt;J132,G137,MAX(0,G137-(J132-SUM(G138:G166))))</f>
        <v>0</v>
      </c>
      <c r="N137" s="7" t="n">
        <f aca="false">H137</f>
        <v>9.28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7" t="n">
        <f aca="false">IF(SUM(M138:M166)&gt;P132,M137,MAX(0,M137-(P132-SUM(M138:M166))))</f>
        <v>0</v>
      </c>
      <c r="U137" s="7" t="n">
        <f aca="false">N137</f>
        <v>9.28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479</v>
      </c>
      <c r="E138" s="0" t="s">
        <v>26</v>
      </c>
      <c r="F138" s="0" t="s">
        <v>38</v>
      </c>
      <c r="G138" s="0" t="n">
        <f aca="false">IF(SUM(G132:G137)+C138&gt;D132,D132-SUM(G132:G137),C138)</f>
        <v>75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66)&gt;J132,G138,MAX(0,G138-(J132-SUM(G139:G166))))</f>
        <v>0</v>
      </c>
      <c r="N138" s="7" t="n">
        <f aca="false">H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7" t="n">
        <f aca="false">IF(SUM(M139:M166)&gt;P132,M138,MAX(0,M138-(P132-SUM(M139:M166))))</f>
        <v>0</v>
      </c>
      <c r="U138" s="7" t="n">
        <f aca="false">N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75</v>
      </c>
      <c r="E139" s="0" t="s">
        <v>39</v>
      </c>
      <c r="F139" s="0" t="s">
        <v>40</v>
      </c>
      <c r="G139" s="0" t="n">
        <f aca="false">IF(SUM(G132:G138)+C139&gt;D132,D132-SUM(G132:G138),C139)</f>
        <v>0</v>
      </c>
      <c r="H139" s="7" t="n">
        <v>12.5</v>
      </c>
      <c r="K139" s="0" t="str">
        <f aca="false">E139</f>
        <v>OPPD</v>
      </c>
      <c r="L139" s="0" t="str">
        <f aca="false">F139</f>
        <v>SCHM</v>
      </c>
      <c r="M139" s="7" t="n">
        <f aca="false">IF(SUM(G140:G166)&gt;J132,G139,MAX(0,G139-(J132-SUM(G140:G166))))</f>
        <v>0</v>
      </c>
      <c r="N139" s="7" t="n">
        <f aca="false">H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7" t="n">
        <f aca="false">IF(SUM(M140:M166)&gt;P132,M139,MAX(0,M139-(P132-SUM(M140:M166))))</f>
        <v>0</v>
      </c>
      <c r="U139" s="7" t="n">
        <f aca="false">N139</f>
        <v>12.5</v>
      </c>
      <c r="W139" s="0" t="s">
        <v>41</v>
      </c>
      <c r="Y139" s="7" t="n">
        <f aca="false">Y134*(1+Y136)+Y137</f>
        <v>14.323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390</v>
      </c>
      <c r="H168" s="7"/>
      <c r="M168" s="8" t="n">
        <f aca="false">SUM(M132:M166)</f>
        <v>1097</v>
      </c>
      <c r="N168" s="7"/>
      <c r="P168" s="2"/>
      <c r="T168" s="8" t="n">
        <f aca="false">SUM(T132:T166)</f>
        <v>1009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315</v>
      </c>
      <c r="D173" s="0" t="n">
        <v>1403</v>
      </c>
      <c r="E173" s="0" t="s">
        <v>26</v>
      </c>
      <c r="F173" s="0" t="s">
        <v>27</v>
      </c>
      <c r="G173" s="0" t="n">
        <f aca="false">MIN(C173,D173)</f>
        <v>315</v>
      </c>
      <c r="H173" s="7" t="n">
        <v>6.33</v>
      </c>
      <c r="J173" s="0" t="n">
        <f aca="false">1403-1083</f>
        <v>320</v>
      </c>
      <c r="K173" s="0" t="str">
        <f aca="false">E173</f>
        <v>KCPL</v>
      </c>
      <c r="L173" s="0" t="str">
        <f aca="false">F173</f>
        <v>LAC1</v>
      </c>
      <c r="M173" s="7" t="n">
        <f aca="false">IF(SUM(G174:G207)&gt;J173,G173,MAX(0,G173-(J173-SUM(G174:G207))))</f>
        <v>315</v>
      </c>
      <c r="N173" s="7" t="n">
        <f aca="false">H173</f>
        <v>6.33</v>
      </c>
      <c r="P173" s="0" t="n">
        <v>55</v>
      </c>
      <c r="Q173" s="0" t="n">
        <v>1</v>
      </c>
      <c r="R173" s="0" t="str">
        <f aca="false">K173</f>
        <v>KCPL</v>
      </c>
      <c r="S173" s="0" t="str">
        <f aca="false">L173</f>
        <v>LAC1</v>
      </c>
      <c r="T173" s="7" t="n">
        <f aca="false">IF(SUM(M174:M207)&gt;P173,M173,MAX(0,M173-(P173-SUM(M174:M207))))</f>
        <v>315</v>
      </c>
      <c r="U173" s="7" t="n">
        <f aca="false">N173</f>
        <v>6.33</v>
      </c>
      <c r="W173" s="0" t="s">
        <v>28</v>
      </c>
      <c r="Y173" s="8" t="n">
        <f aca="false">SUMPRODUCT(M173:M207,N173:N207)-SUMPRODUCT(T173:T207,U173:U207)</f>
        <v>456.5</v>
      </c>
      <c r="AA173" s="0" t="n">
        <f aca="false">SUMPRODUCT(G173:G207,H173:H207)</f>
        <v>10424.29</v>
      </c>
      <c r="AB173" s="0" t="n">
        <f aca="false">SUMPRODUCT(M173:M207,N173:N207)</f>
        <v>7372.52</v>
      </c>
      <c r="AC173" s="0" t="n">
        <f aca="false">SUMPRODUCT(T173:T207,U173:U207)</f>
        <v>6916.02</v>
      </c>
      <c r="AE173" s="0" t="n">
        <f aca="false">AA173-AB173</f>
        <v>3051.77</v>
      </c>
      <c r="AF173" s="0" t="n">
        <f aca="false">AB173-AC173</f>
        <v>456.5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337</v>
      </c>
      <c r="E174" s="0" t="s">
        <v>26</v>
      </c>
      <c r="F174" s="0" t="s">
        <v>29</v>
      </c>
      <c r="G174" s="0" t="n">
        <f aca="false">IF(SUM(G173:G173)+C174&gt;D173,D173-SUM(G173:G173),C174)</f>
        <v>337</v>
      </c>
      <c r="H174" s="7" t="n">
        <v>6.55</v>
      </c>
      <c r="K174" s="0" t="str">
        <f aca="false">E174</f>
        <v>KCPL</v>
      </c>
      <c r="L174" s="0" t="str">
        <f aca="false">F174</f>
        <v>LAC2</v>
      </c>
      <c r="M174" s="7" t="n">
        <f aca="false">IF(SUM(G175:G207)&gt;J173,G174,MAX(0,G174-(J173-SUM(G175:G207))))</f>
        <v>337</v>
      </c>
      <c r="N174" s="7" t="n">
        <f aca="false">H174</f>
        <v>6.5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2</v>
      </c>
      <c r="T174" s="7" t="n">
        <f aca="false">IF(SUM(M175:M207)&gt;P173,M174,MAX(0,M174-(P173-SUM(M175:M207))))</f>
        <v>337</v>
      </c>
      <c r="U174" s="7" t="n">
        <f aca="false">N174</f>
        <v>6.55</v>
      </c>
      <c r="W174" s="0" t="s">
        <v>30</v>
      </c>
      <c r="Y174" s="0" t="n">
        <f aca="false">P173</f>
        <v>55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398</v>
      </c>
      <c r="E175" s="0" t="s">
        <v>26</v>
      </c>
      <c r="F175" s="0" t="s">
        <v>31</v>
      </c>
      <c r="G175" s="0" t="n">
        <f aca="false">IF(SUM(G173:G174)+C175&gt;D173,D173-SUM(G173:G174),C175)</f>
        <v>398</v>
      </c>
      <c r="H175" s="7" t="n">
        <v>7.22</v>
      </c>
      <c r="K175" s="0" t="str">
        <f aca="false">E175</f>
        <v>KCPL</v>
      </c>
      <c r="L175" s="0" t="str">
        <f aca="false">F175</f>
        <v>IAT1</v>
      </c>
      <c r="M175" s="7" t="n">
        <f aca="false">IF(SUM(G176:G207)&gt;J173,G175,MAX(0,G175-(J173-SUM(G176:G207))))</f>
        <v>398</v>
      </c>
      <c r="N175" s="7" t="n">
        <f aca="false">H175</f>
        <v>7.22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7" t="n">
        <f aca="false">IF(SUM(M176:M207)&gt;P173,M175,MAX(0,M175-(P173-SUM(M176:M207))))</f>
        <v>376</v>
      </c>
      <c r="U175" s="7" t="n">
        <f aca="false">N175</f>
        <v>7.22</v>
      </c>
      <c r="W175" s="0" t="s">
        <v>32</v>
      </c>
      <c r="Y175" s="8" t="n">
        <f aca="false">Y173/Y174</f>
        <v>8.3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84</v>
      </c>
      <c r="E176" s="0" t="s">
        <v>26</v>
      </c>
      <c r="F176" s="0" t="s">
        <v>33</v>
      </c>
      <c r="G176" s="0" t="n">
        <f aca="false">IF(SUM(G173:G175)+C176&gt;D173,D173-SUM(G173:G175),C176)</f>
        <v>84</v>
      </c>
      <c r="H176" s="7" t="n">
        <v>9.02</v>
      </c>
      <c r="K176" s="0" t="str">
        <f aca="false">E176</f>
        <v>KCPL</v>
      </c>
      <c r="L176" s="0" t="str">
        <f aca="false">F176</f>
        <v>MON2</v>
      </c>
      <c r="M176" s="7" t="n">
        <f aca="false">IF(SUM(G177:G207)&gt;J173,G176,MAX(0,G176-(J173-SUM(G177:G207))))</f>
        <v>33</v>
      </c>
      <c r="N176" s="7" t="n">
        <f aca="false">H176</f>
        <v>9.02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7" t="n">
        <f aca="false">IF(SUM(M177:M207)&gt;P173,M176,MAX(0,M176-(P173-SUM(M177:M207))))</f>
        <v>0</v>
      </c>
      <c r="U176" s="7" t="n">
        <f aca="false">N176</f>
        <v>9.02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86</v>
      </c>
      <c r="E177" s="0" t="s">
        <v>26</v>
      </c>
      <c r="F177" s="0" t="s">
        <v>36</v>
      </c>
      <c r="G177" s="0" t="n">
        <f aca="false">IF(SUM(G173:G176)+C177&gt;D173,D173-SUM(G173:G176),C177)</f>
        <v>86</v>
      </c>
      <c r="H177" s="7" t="n">
        <v>9.04</v>
      </c>
      <c r="K177" s="0" t="str">
        <f aca="false">E177</f>
        <v>KCPL</v>
      </c>
      <c r="L177" s="0" t="str">
        <f aca="false">F177</f>
        <v>MON3</v>
      </c>
      <c r="M177" s="7" t="n">
        <f aca="false">IF(SUM(G178:G207)&gt;J173,G177,MAX(0,G177-(J173-SUM(G178:G207))))</f>
        <v>0</v>
      </c>
      <c r="N177" s="7" t="n">
        <f aca="false">H177</f>
        <v>9.0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7" t="n">
        <f aca="false">IF(SUM(M178:M207)&gt;P173,M177,MAX(0,M177-(P173-SUM(M178:M207))))</f>
        <v>0</v>
      </c>
      <c r="U177" s="7" t="n">
        <f aca="false">N177</f>
        <v>9.04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108</v>
      </c>
      <c r="E178" s="0" t="s">
        <v>26</v>
      </c>
      <c r="F178" s="0" t="s">
        <v>34</v>
      </c>
      <c r="G178" s="0" t="n">
        <f aca="false">IF(SUM(G173:G177)+C178&gt;D173,D173-SUM(G173:G177),C178)</f>
        <v>108</v>
      </c>
      <c r="H178" s="7" t="n">
        <v>9.32</v>
      </c>
      <c r="K178" s="0" t="str">
        <f aca="false">E178</f>
        <v>KCPL</v>
      </c>
      <c r="L178" s="0" t="str">
        <f aca="false">F178</f>
        <v>MON1</v>
      </c>
      <c r="M178" s="7" t="n">
        <f aca="false">IF(SUM(G179:G207)&gt;J173,G178,MAX(0,G178-(J173-SUM(G179:G207))))</f>
        <v>0</v>
      </c>
      <c r="N178" s="7" t="n">
        <f aca="false">H178</f>
        <v>9.32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7" t="n">
        <f aca="false">IF(SUM(M179:M207)&gt;P173,M178,MAX(0,M178-(P173-SUM(M179:M207))))</f>
        <v>0</v>
      </c>
      <c r="U178" s="7" t="n">
        <f aca="false">N178</f>
        <v>9.32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479</v>
      </c>
      <c r="E179" s="0" t="s">
        <v>26</v>
      </c>
      <c r="F179" s="0" t="s">
        <v>38</v>
      </c>
      <c r="G179" s="0" t="n">
        <f aca="false">IF(SUM(G173:G178)+C179&gt;D173,D173-SUM(G173:G178),C179)</f>
        <v>75</v>
      </c>
      <c r="H179" s="7" t="n">
        <v>10.77</v>
      </c>
      <c r="K179" s="0" t="str">
        <f aca="false">E179</f>
        <v>KCPL</v>
      </c>
      <c r="L179" s="0" t="str">
        <f aca="false">F179</f>
        <v>HAW5</v>
      </c>
      <c r="M179" s="7" t="n">
        <f aca="false">IF(SUM(G180:G207)&gt;J173,G179,MAX(0,G179-(J173-SUM(G180:G207))))</f>
        <v>0</v>
      </c>
      <c r="N179" s="7" t="n">
        <f aca="false">H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7" t="n">
        <f aca="false">IF(SUM(M180:M207)&gt;P173,M179,MAX(0,M179-(P173-SUM(M180:M207))))</f>
        <v>0</v>
      </c>
      <c r="U179" s="7" t="n">
        <f aca="false">N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75</v>
      </c>
      <c r="E180" s="0" t="s">
        <v>39</v>
      </c>
      <c r="F180" s="0" t="s">
        <v>40</v>
      </c>
      <c r="G180" s="0" t="n">
        <f aca="false">IF(SUM(G173:G179)+C180&gt;D173,D173-SUM(G173:G179),C180)</f>
        <v>0</v>
      </c>
      <c r="H180" s="7" t="n">
        <v>12.5</v>
      </c>
      <c r="K180" s="0" t="str">
        <f aca="false">E180</f>
        <v>OPPD</v>
      </c>
      <c r="L180" s="0" t="str">
        <f aca="false">F180</f>
        <v>SCHM</v>
      </c>
      <c r="M180" s="7" t="n">
        <f aca="false">IF(SUM(G181:G207)&gt;J173,G180,MAX(0,G180-(J173-SUM(G181:G207))))</f>
        <v>0</v>
      </c>
      <c r="N180" s="7" t="n">
        <f aca="false">H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7" t="n">
        <f aca="false">IF(SUM(M181:M207)&gt;P173,M180,MAX(0,M180-(P173-SUM(M181:M207))))</f>
        <v>0</v>
      </c>
      <c r="U180" s="7" t="n">
        <f aca="false">N180</f>
        <v>12.5</v>
      </c>
      <c r="W180" s="0" t="s">
        <v>41</v>
      </c>
      <c r="Y180" s="7" t="n">
        <f aca="false">Y175*(1+Y177)+Y178</f>
        <v>14.4245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403</v>
      </c>
      <c r="H209" s="7"/>
      <c r="M209" s="8" t="n">
        <f aca="false">SUM(M173:M207)</f>
        <v>1083</v>
      </c>
      <c r="N209" s="7"/>
      <c r="P209" s="2"/>
      <c r="T209" s="8" t="n">
        <f aca="false">SUM(T173:T207)</f>
        <v>1028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315</v>
      </c>
      <c r="D214" s="0" t="n">
        <v>1453</v>
      </c>
      <c r="E214" s="0" t="s">
        <v>26</v>
      </c>
      <c r="F214" s="0" t="s">
        <v>27</v>
      </c>
      <c r="G214" s="0" t="n">
        <f aca="false">MIN(C214,D214)</f>
        <v>315</v>
      </c>
      <c r="H214" s="7" t="n">
        <v>6.33</v>
      </c>
      <c r="J214" s="0" t="n">
        <f aca="false">1453-1180</f>
        <v>273</v>
      </c>
      <c r="K214" s="0" t="str">
        <f aca="false">E214</f>
        <v>KCPL</v>
      </c>
      <c r="L214" s="0" t="str">
        <f aca="false">F214</f>
        <v>LAC1</v>
      </c>
      <c r="M214" s="7" t="n">
        <f aca="false">IF(SUM(G215:G248)&gt;J214,G214,MAX(0,G214-(J214-SUM(G215:G248))))</f>
        <v>315</v>
      </c>
      <c r="N214" s="7" t="n">
        <f aca="false">H214</f>
        <v>6.33</v>
      </c>
      <c r="P214" s="0" t="n">
        <v>50</v>
      </c>
      <c r="Q214" s="0" t="n">
        <v>1</v>
      </c>
      <c r="R214" s="0" t="str">
        <f aca="false">K214</f>
        <v>KCPL</v>
      </c>
      <c r="S214" s="0" t="str">
        <f aca="false">L214</f>
        <v>LAC1</v>
      </c>
      <c r="T214" s="7" t="n">
        <f aca="false">IF(SUM(M215:M248)&gt;P214,M214,MAX(0,M214-(P214-SUM(M215:M248))))</f>
        <v>315</v>
      </c>
      <c r="U214" s="7" t="n">
        <f aca="false">N214</f>
        <v>6.33</v>
      </c>
      <c r="W214" s="0" t="s">
        <v>28</v>
      </c>
      <c r="Y214" s="8" t="n">
        <f aca="false">SUMPRODUCT(M214:M248,N214:N248)-SUMPRODUCT(T214:T248,U214:U248)</f>
        <v>458.499999999999</v>
      </c>
      <c r="AA214" s="0" t="n">
        <f aca="false">SUMPRODUCT(G214:G248,H214:H248)</f>
        <v>10925.56</v>
      </c>
      <c r="AB214" s="0" t="n">
        <f aca="false">SUMPRODUCT(M214:M248,N214:N248)</f>
        <v>8279.95</v>
      </c>
      <c r="AC214" s="0" t="n">
        <f aca="false">SUMPRODUCT(T214:T248,U214:U248)</f>
        <v>7821.45</v>
      </c>
      <c r="AE214" s="0" t="n">
        <f aca="false">AA214-AB214</f>
        <v>2645.61</v>
      </c>
      <c r="AF214" s="0" t="n">
        <f aca="false">AB214-AC214</f>
        <v>458.499999999999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37</v>
      </c>
      <c r="E215" s="0" t="s">
        <v>26</v>
      </c>
      <c r="F215" s="0" t="s">
        <v>29</v>
      </c>
      <c r="G215" s="0" t="n">
        <f aca="false">IF(SUM(G214:G214)+C215&gt;D214,D214-SUM(G214:G214),C215)</f>
        <v>337</v>
      </c>
      <c r="H215" s="7" t="n">
        <v>6.55</v>
      </c>
      <c r="K215" s="0" t="str">
        <f aca="false">E215</f>
        <v>KCPL</v>
      </c>
      <c r="L215" s="0" t="str">
        <f aca="false">F215</f>
        <v>LAC2</v>
      </c>
      <c r="M215" s="7" t="n">
        <f aca="false">IF(SUM(G216:G248)&gt;J214,G215,MAX(0,G215-(J214-SUM(G216:G248))))</f>
        <v>337</v>
      </c>
      <c r="N215" s="7" t="n">
        <f aca="false">H215</f>
        <v>6.5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2</v>
      </c>
      <c r="T215" s="7" t="n">
        <f aca="false">IF(SUM(M216:M248)&gt;P214,M215,MAX(0,M215-(P214-SUM(M216:M248))))</f>
        <v>337</v>
      </c>
      <c r="U215" s="7" t="n">
        <f aca="false">N215</f>
        <v>6.55</v>
      </c>
      <c r="W215" s="0" t="s">
        <v>30</v>
      </c>
      <c r="Y215" s="0" t="n">
        <f aca="false">P214</f>
        <v>50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417</v>
      </c>
      <c r="E216" s="0" t="s">
        <v>26</v>
      </c>
      <c r="F216" s="0" t="s">
        <v>31</v>
      </c>
      <c r="G216" s="0" t="n">
        <f aca="false">IF(SUM(G214:G215)+C216&gt;D214,D214-SUM(G214:G215),C216)</f>
        <v>417</v>
      </c>
      <c r="H216" s="7" t="n">
        <v>7.34</v>
      </c>
      <c r="K216" s="0" t="str">
        <f aca="false">E216</f>
        <v>KCPL</v>
      </c>
      <c r="L216" s="0" t="str">
        <f aca="false">F216</f>
        <v>IAT1</v>
      </c>
      <c r="M216" s="7" t="n">
        <f aca="false">IF(SUM(G217:G248)&gt;J214,G216,MAX(0,G216-(J214-SUM(G217:G248))))</f>
        <v>417</v>
      </c>
      <c r="N216" s="7" t="n">
        <f aca="false">H216</f>
        <v>7.3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7" t="n">
        <f aca="false">IF(SUM(M217:M248)&gt;P214,M216,MAX(0,M216-(P214-SUM(M217:M248))))</f>
        <v>417</v>
      </c>
      <c r="U216" s="7" t="n">
        <f aca="false">N216</f>
        <v>7.34</v>
      </c>
      <c r="W216" s="0" t="s">
        <v>32</v>
      </c>
      <c r="Y216" s="8" t="n">
        <f aca="false">Y214/Y215</f>
        <v>9.16999999999998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99</v>
      </c>
      <c r="E217" s="0" t="s">
        <v>26</v>
      </c>
      <c r="F217" s="0" t="s">
        <v>33</v>
      </c>
      <c r="G217" s="0" t="n">
        <f aca="false">IF(SUM(G214:G216)+C217&gt;D214,D214-SUM(G214:G216),C217)</f>
        <v>99</v>
      </c>
      <c r="H217" s="7" t="n">
        <v>9.17</v>
      </c>
      <c r="K217" s="0" t="str">
        <f aca="false">E217</f>
        <v>KCPL</v>
      </c>
      <c r="L217" s="0" t="str">
        <f aca="false">F217</f>
        <v>MON2</v>
      </c>
      <c r="M217" s="7" t="n">
        <f aca="false">IF(SUM(G218:G248)&gt;J214,G217,MAX(0,G217-(J214-SUM(G218:G248))))</f>
        <v>99</v>
      </c>
      <c r="N217" s="7" t="n">
        <f aca="false">H217</f>
        <v>9.1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7" t="n">
        <f aca="false">IF(SUM(M218:M248)&gt;P214,M217,MAX(0,M217-(P214-SUM(M218:M248))))</f>
        <v>61</v>
      </c>
      <c r="U217" s="7" t="n">
        <f aca="false">N217</f>
        <v>9.17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99</v>
      </c>
      <c r="E218" s="0" t="s">
        <v>26</v>
      </c>
      <c r="F218" s="0" t="s">
        <v>36</v>
      </c>
      <c r="G218" s="0" t="n">
        <f aca="false">IF(SUM(G214:G217)+C218&gt;D214,D214-SUM(G214:G217),C218)</f>
        <v>99</v>
      </c>
      <c r="H218" s="7" t="n">
        <v>9.17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12</v>
      </c>
      <c r="N218" s="7" t="n">
        <f aca="false">H218</f>
        <v>9.17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0</v>
      </c>
      <c r="U218" s="7" t="n">
        <f aca="false">N218</f>
        <v>9.17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111</v>
      </c>
      <c r="E219" s="0" t="s">
        <v>26</v>
      </c>
      <c r="F219" s="0" t="s">
        <v>34</v>
      </c>
      <c r="G219" s="0" t="n">
        <f aca="false">IF(SUM(G214:G218)+C219&gt;D214,D214-SUM(G214:G218),C219)</f>
        <v>111</v>
      </c>
      <c r="H219" s="7" t="n">
        <v>9.37</v>
      </c>
      <c r="K219" s="0" t="str">
        <f aca="false">E219</f>
        <v>KCPL</v>
      </c>
      <c r="L219" s="0" t="str">
        <f aca="false">F219</f>
        <v>MON1</v>
      </c>
      <c r="M219" s="7" t="n">
        <f aca="false">IF(SUM(G220:G248)&gt;J214,G219,MAX(0,G219-(J214-SUM(G220:G248))))</f>
        <v>0</v>
      </c>
      <c r="N219" s="7" t="n">
        <f aca="false">H219</f>
        <v>9.3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7" t="n">
        <f aca="false">IF(SUM(M220:M248)&gt;P214,M219,MAX(0,M219-(P214-SUM(M220:M248))))</f>
        <v>0</v>
      </c>
      <c r="U219" s="7" t="n">
        <f aca="false">N219</f>
        <v>9.3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479</v>
      </c>
      <c r="E220" s="0" t="s">
        <v>26</v>
      </c>
      <c r="F220" s="0" t="s">
        <v>38</v>
      </c>
      <c r="G220" s="0" t="n">
        <f aca="false">IF(SUM(G214:G219)+C220&gt;D214,D214-SUM(G214:G219),C220)</f>
        <v>75</v>
      </c>
      <c r="H220" s="7" t="n">
        <v>10.77</v>
      </c>
      <c r="K220" s="0" t="str">
        <f aca="false">E220</f>
        <v>KCPL</v>
      </c>
      <c r="L220" s="0" t="str">
        <f aca="false">F220</f>
        <v>HAW5</v>
      </c>
      <c r="M220" s="7" t="n">
        <f aca="false">IF(SUM(G221:G248)&gt;J214,G220,MAX(0,G220-(J214-SUM(G221:G248))))</f>
        <v>0</v>
      </c>
      <c r="N220" s="7" t="n">
        <f aca="false">H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7" t="n">
        <f aca="false">IF(SUM(M221:M248)&gt;P214,M220,MAX(0,M220-(P214-SUM(M221:M248))))</f>
        <v>0</v>
      </c>
      <c r="U220" s="7" t="n">
        <f aca="false">N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75</v>
      </c>
      <c r="E221" s="0" t="s">
        <v>39</v>
      </c>
      <c r="F221" s="0" t="s">
        <v>40</v>
      </c>
      <c r="G221" s="0" t="n">
        <f aca="false">IF(SUM(G214:G220)+C221&gt;D214,D214-SUM(G214:G220),C221)</f>
        <v>0</v>
      </c>
      <c r="H221" s="7" t="n">
        <v>12.5</v>
      </c>
      <c r="K221" s="0" t="str">
        <f aca="false">E221</f>
        <v>OPPD</v>
      </c>
      <c r="L221" s="0" t="str">
        <f aca="false">F221</f>
        <v>SCHM</v>
      </c>
      <c r="M221" s="7" t="n">
        <f aca="false">IF(SUM(G222:G248)&gt;J214,G221,MAX(0,G221-(J214-SUM(G222:G248))))</f>
        <v>0</v>
      </c>
      <c r="N221" s="7" t="n">
        <f aca="false">H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7" t="n">
        <f aca="false">IF(SUM(M222:M248)&gt;P214,M221,MAX(0,M221-(P214-SUM(M222:M248))))</f>
        <v>0</v>
      </c>
      <c r="U221" s="7" t="n">
        <f aca="false">N221</f>
        <v>12.5</v>
      </c>
      <c r="W221" s="0" t="s">
        <v>41</v>
      </c>
      <c r="Y221" s="7" t="n">
        <f aca="false">Y216*(1+Y218)+Y219</f>
        <v>15.30755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453</v>
      </c>
      <c r="H250" s="7"/>
      <c r="M250" s="8" t="n">
        <f aca="false">SUM(M214:M248)</f>
        <v>1180</v>
      </c>
      <c r="N250" s="7"/>
      <c r="P250" s="2"/>
      <c r="T250" s="8" t="n">
        <f aca="false">SUM(T214:T248)</f>
        <v>1130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314</v>
      </c>
      <c r="D255" s="0" t="n">
        <v>1480</v>
      </c>
      <c r="E255" s="0" t="s">
        <v>26</v>
      </c>
      <c r="F255" s="0" t="s">
        <v>27</v>
      </c>
      <c r="G255" s="0" t="n">
        <f aca="false">MIN(C255,D255)</f>
        <v>314</v>
      </c>
      <c r="H255" s="7" t="n">
        <v>6.32</v>
      </c>
      <c r="J255" s="0" t="n">
        <f aca="false">1480-1339</f>
        <v>141</v>
      </c>
      <c r="K255" s="0" t="str">
        <f aca="false">E255</f>
        <v>KCPL</v>
      </c>
      <c r="L255" s="0" t="str">
        <f aca="false">F255</f>
        <v>LAC1</v>
      </c>
      <c r="M255" s="7" t="n">
        <f aca="false">IF(SUM(G256:G289)&gt;J255,G255,MAX(0,G255-(J255-SUM(G256:G289))))</f>
        <v>314</v>
      </c>
      <c r="N255" s="7" t="n">
        <f aca="false">H255</f>
        <v>6.32</v>
      </c>
      <c r="P255" s="0" t="n">
        <v>51</v>
      </c>
      <c r="Q255" s="0" t="n">
        <v>1</v>
      </c>
      <c r="R255" s="0" t="str">
        <f aca="false">K255</f>
        <v>KCPL</v>
      </c>
      <c r="S255" s="0" t="str">
        <f aca="false">L255</f>
        <v>LAC1</v>
      </c>
      <c r="T255" s="7" t="n">
        <f aca="false">IF(SUM(M256:M289)&gt;P255,M255,MAX(0,M255-(P255-SUM(M256:M289))))</f>
        <v>314</v>
      </c>
      <c r="U255" s="7" t="n">
        <f aca="false">N255</f>
        <v>6.32</v>
      </c>
      <c r="W255" s="0" t="s">
        <v>28</v>
      </c>
      <c r="Y255" s="8" t="n">
        <f aca="false">SUMPRODUCT(M255:M289,N255:N289)-SUMPRODUCT(T255:T289,U255:U289)</f>
        <v>475.320000000002</v>
      </c>
      <c r="AA255" s="0" t="n">
        <f aca="false">SUMPRODUCT(G255:G289,H255:H289)</f>
        <v>11229.81</v>
      </c>
      <c r="AB255" s="0" t="n">
        <f aca="false">SUMPRODUCT(M255:M289,N255:N289)</f>
        <v>9734.44</v>
      </c>
      <c r="AC255" s="0" t="n">
        <f aca="false">SUMPRODUCT(T255:T289,U255:U289)</f>
        <v>9259.12</v>
      </c>
      <c r="AE255" s="0" t="n">
        <f aca="false">AA255-AB255</f>
        <v>1495.37</v>
      </c>
      <c r="AF255" s="0" t="n">
        <f aca="false">AB255-AC255</f>
        <v>475.320000000002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39</v>
      </c>
      <c r="E256" s="0" t="s">
        <v>26</v>
      </c>
      <c r="F256" s="0" t="s">
        <v>29</v>
      </c>
      <c r="G256" s="0" t="n">
        <f aca="false">IF(SUM(G255:G255)+C256&gt;D255,D255-SUM(G255:G255),C256)</f>
        <v>339</v>
      </c>
      <c r="H256" s="7" t="n">
        <v>6.57</v>
      </c>
      <c r="K256" s="0" t="str">
        <f aca="false">E256</f>
        <v>KCPL</v>
      </c>
      <c r="L256" s="0" t="str">
        <f aca="false">F256</f>
        <v>LAC2</v>
      </c>
      <c r="M256" s="7" t="n">
        <f aca="false">IF(SUM(G257:G289)&gt;J255,G256,MAX(0,G256-(J255-SUM(G257:G289))))</f>
        <v>339</v>
      </c>
      <c r="N256" s="7" t="n">
        <f aca="false">H256</f>
        <v>6.57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2</v>
      </c>
      <c r="T256" s="7" t="n">
        <f aca="false">IF(SUM(M257:M289)&gt;P255,M256,MAX(0,M256-(P255-SUM(M257:M289))))</f>
        <v>339</v>
      </c>
      <c r="U256" s="7" t="n">
        <f aca="false">N256</f>
        <v>6.57</v>
      </c>
      <c r="W256" s="0" t="s">
        <v>30</v>
      </c>
      <c r="Y256" s="0" t="n">
        <f aca="false">P255</f>
        <v>51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417</v>
      </c>
      <c r="E257" s="0" t="s">
        <v>26</v>
      </c>
      <c r="F257" s="0" t="s">
        <v>31</v>
      </c>
      <c r="G257" s="0" t="n">
        <f aca="false">IF(SUM(G255:G256)+C257&gt;D255,D255-SUM(G255:G256),C257)</f>
        <v>417</v>
      </c>
      <c r="H257" s="7" t="n">
        <v>7.34</v>
      </c>
      <c r="K257" s="0" t="str">
        <f aca="false">E257</f>
        <v>KCPL</v>
      </c>
      <c r="L257" s="0" t="str">
        <f aca="false">F257</f>
        <v>IAT1</v>
      </c>
      <c r="M257" s="7" t="n">
        <f aca="false">IF(SUM(G258:G289)&gt;J255,G257,MAX(0,G257-(J255-SUM(G258:G289))))</f>
        <v>417</v>
      </c>
      <c r="N257" s="7" t="n">
        <f aca="false">H257</f>
        <v>7.3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7" t="n">
        <f aca="false">IF(SUM(M258:M289)&gt;P255,M257,MAX(0,M257-(P255-SUM(M258:M289))))</f>
        <v>417</v>
      </c>
      <c r="U257" s="7" t="n">
        <f aca="false">N257</f>
        <v>7.34</v>
      </c>
      <c r="W257" s="0" t="s">
        <v>32</v>
      </c>
      <c r="Y257" s="8" t="n">
        <f aca="false">Y255/Y256</f>
        <v>9.32000000000003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88</v>
      </c>
      <c r="E258" s="0" t="s">
        <v>26</v>
      </c>
      <c r="F258" s="0" t="s">
        <v>33</v>
      </c>
      <c r="G258" s="0" t="n">
        <f aca="false">IF(SUM(G255:G257)+C258&gt;D255,D255-SUM(G255:G257),C258)</f>
        <v>88</v>
      </c>
      <c r="H258" s="7" t="n">
        <v>9.06</v>
      </c>
      <c r="K258" s="0" t="str">
        <f aca="false">E258</f>
        <v>KCPL</v>
      </c>
      <c r="L258" s="0" t="str">
        <f aca="false">F258</f>
        <v>MON2</v>
      </c>
      <c r="M258" s="7" t="n">
        <f aca="false">IF(SUM(G259:G289)&gt;J255,G258,MAX(0,G258-(J255-SUM(G259:G289))))</f>
        <v>88</v>
      </c>
      <c r="N258" s="7" t="n">
        <f aca="false">H258</f>
        <v>9.06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2</v>
      </c>
      <c r="T258" s="7" t="n">
        <f aca="false">IF(SUM(M259:M289)&gt;P255,M258,MAX(0,M258-(P255-SUM(M259:M289))))</f>
        <v>88</v>
      </c>
      <c r="U258" s="7" t="n">
        <f aca="false">N258</f>
        <v>9.06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89</v>
      </c>
      <c r="E259" s="0" t="s">
        <v>26</v>
      </c>
      <c r="F259" s="0" t="s">
        <v>36</v>
      </c>
      <c r="G259" s="0" t="n">
        <f aca="false">IF(SUM(G255:G258)+C259&gt;D255,D255-SUM(G255:G258),C259)</f>
        <v>89</v>
      </c>
      <c r="H259" s="7" t="n">
        <v>9.07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89</v>
      </c>
      <c r="N259" s="7" t="n">
        <f aca="false">H259</f>
        <v>9.07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89</v>
      </c>
      <c r="U259" s="7" t="n">
        <f aca="false">N259</f>
        <v>9.07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108</v>
      </c>
      <c r="E260" s="0" t="s">
        <v>26</v>
      </c>
      <c r="F260" s="0" t="s">
        <v>34</v>
      </c>
      <c r="G260" s="0" t="n">
        <f aca="false">IF(SUM(G255:G259)+C260&gt;D255,D255-SUM(G255:G259),C260)</f>
        <v>108</v>
      </c>
      <c r="H260" s="7" t="n">
        <v>9.32</v>
      </c>
      <c r="K260" s="0" t="str">
        <f aca="false">E260</f>
        <v>KCPL</v>
      </c>
      <c r="L260" s="0" t="str">
        <f aca="false">F260</f>
        <v>MON1</v>
      </c>
      <c r="M260" s="7" t="n">
        <f aca="false">IF(SUM(G261:G289)&gt;J255,G260,MAX(0,G260-(J255-SUM(G261:G289))))</f>
        <v>92</v>
      </c>
      <c r="N260" s="7" t="n">
        <f aca="false">H260</f>
        <v>9.3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7" t="n">
        <f aca="false">IF(SUM(M261:M289)&gt;P255,M260,MAX(0,M260-(P255-SUM(M261:M289))))</f>
        <v>41</v>
      </c>
      <c r="U260" s="7" t="n">
        <f aca="false">N260</f>
        <v>9.3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38</v>
      </c>
      <c r="G261" s="0" t="n">
        <f aca="false">IF(SUM(G255:G260)+C261&gt;D255,D255-SUM(G255:G260),C261)</f>
        <v>125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0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0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75</v>
      </c>
      <c r="E262" s="0" t="s">
        <v>39</v>
      </c>
      <c r="F262" s="0" t="s">
        <v>40</v>
      </c>
      <c r="G262" s="0" t="n">
        <f aca="false">IF(SUM(G255:G261)+C262&gt;D255,D255-SUM(G255:G261),C262)</f>
        <v>0</v>
      </c>
      <c r="H262" s="7" t="n">
        <v>21.5</v>
      </c>
      <c r="K262" s="0" t="str">
        <f aca="false">E262</f>
        <v>OPPD</v>
      </c>
      <c r="L262" s="0" t="str">
        <f aca="false">F262</f>
        <v>SCHM</v>
      </c>
      <c r="M262" s="7" t="n">
        <f aca="false">IF(SUM(G263:G289)&gt;J255,G262,MAX(0,G262-(J255-SUM(G263:G289))))</f>
        <v>0</v>
      </c>
      <c r="N262" s="7" t="n">
        <f aca="false">H262</f>
        <v>21.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7" t="n">
        <f aca="false">IF(SUM(M263:M289)&gt;P255,M262,MAX(0,M262-(P255-SUM(M263:M289))))</f>
        <v>0</v>
      </c>
      <c r="U262" s="7" t="n">
        <f aca="false">N262</f>
        <v>21.5</v>
      </c>
      <c r="W262" s="0" t="s">
        <v>41</v>
      </c>
      <c r="Y262" s="7" t="n">
        <f aca="false">Y257*(1+Y259)+Y260</f>
        <v>15.4598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50</v>
      </c>
      <c r="E263" s="0" t="s">
        <v>42</v>
      </c>
      <c r="F263" s="0" t="s">
        <v>40</v>
      </c>
      <c r="G263" s="0" t="n">
        <f aca="false">IF(SUM(G255:G262)+C263&gt;D255,D255-SUM(G255:G262),C263)</f>
        <v>0</v>
      </c>
      <c r="H263" s="7" t="n">
        <v>22.25</v>
      </c>
      <c r="K263" s="0" t="str">
        <f aca="false">E263</f>
        <v>APC</v>
      </c>
      <c r="L263" s="0" t="str">
        <f aca="false">F263</f>
        <v>SCHM</v>
      </c>
      <c r="M263" s="7" t="n">
        <f aca="false">IF(SUM(G264:G289)&gt;J255,G263,MAX(0,G263-(J255-SUM(G264:G289))))</f>
        <v>0</v>
      </c>
      <c r="N263" s="7" t="n">
        <f aca="false">H263</f>
        <v>22.25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</v>
      </c>
      <c r="T263" s="7" t="n">
        <f aca="false">IF(SUM(M264:M289)&gt;P255,M263,MAX(0,M263-(P255-SUM(M264:M289))))</f>
        <v>0</v>
      </c>
      <c r="U263" s="7" t="n">
        <f aca="false">N263</f>
        <v>22.25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480</v>
      </c>
      <c r="H291" s="7"/>
      <c r="M291" s="8" t="n">
        <f aca="false">SUM(M255:M289)</f>
        <v>1339</v>
      </c>
      <c r="N291" s="7"/>
      <c r="P291" s="2"/>
      <c r="T291" s="8" t="n">
        <f aca="false">SUM(T255:T289)</f>
        <v>128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315</v>
      </c>
      <c r="D296" s="0" t="n">
        <v>1546</v>
      </c>
      <c r="E296" s="0" t="s">
        <v>26</v>
      </c>
      <c r="F296" s="0" t="s">
        <v>27</v>
      </c>
      <c r="G296" s="0" t="n">
        <f aca="false">MIN(C296,D296)</f>
        <v>315</v>
      </c>
      <c r="H296" s="7" t="n">
        <v>6.33</v>
      </c>
      <c r="J296" s="0" t="n">
        <f aca="false">1546-1456</f>
        <v>90</v>
      </c>
      <c r="K296" s="0" t="str">
        <f aca="false">E296</f>
        <v>KCPL</v>
      </c>
      <c r="L296" s="0" t="str">
        <f aca="false">F296</f>
        <v>LAC1</v>
      </c>
      <c r="M296" s="7" t="n">
        <f aca="false">IF(SUM(G297:G330)&gt;J296,G296,MAX(0,G296-(J296-SUM(G297:G330))))</f>
        <v>315</v>
      </c>
      <c r="N296" s="7" t="n">
        <f aca="false">H296</f>
        <v>6.33</v>
      </c>
      <c r="P296" s="0" t="n">
        <v>47</v>
      </c>
      <c r="Q296" s="0" t="n">
        <v>1</v>
      </c>
      <c r="R296" s="0" t="str">
        <f aca="false">K296</f>
        <v>KCPL</v>
      </c>
      <c r="S296" s="0" t="str">
        <f aca="false">L296</f>
        <v>LAC1</v>
      </c>
      <c r="T296" s="7" t="n">
        <f aca="false">IF(SUM(M297:M330)&gt;P296,M296,MAX(0,M296-(P296-SUM(M297:M330))))</f>
        <v>315</v>
      </c>
      <c r="U296" s="7" t="n">
        <f aca="false">N296</f>
        <v>6.33</v>
      </c>
      <c r="W296" s="0" t="s">
        <v>28</v>
      </c>
      <c r="Y296" s="8" t="n">
        <f aca="false">SUMPRODUCT(M296:M330,N296:N330)-SUMPRODUCT(T296:T330,U296:U330)</f>
        <v>489.99</v>
      </c>
      <c r="AA296" s="0" t="n">
        <f aca="false">SUMPRODUCT(G296:G330,H296:H330)</f>
        <v>11923.13</v>
      </c>
      <c r="AB296" s="0" t="n">
        <f aca="false">SUMPRODUCT(M296:M330,N296:N330)</f>
        <v>10953.83</v>
      </c>
      <c r="AC296" s="0" t="n">
        <f aca="false">SUMPRODUCT(T296:T330,U296:U330)</f>
        <v>10463.84</v>
      </c>
      <c r="AE296" s="0" t="n">
        <f aca="false">AA296-AB296</f>
        <v>969.299999999999</v>
      </c>
      <c r="AF296" s="0" t="n">
        <f aca="false">AB296-AC296</f>
        <v>489.99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337</v>
      </c>
      <c r="E297" s="0" t="s">
        <v>26</v>
      </c>
      <c r="F297" s="0" t="s">
        <v>29</v>
      </c>
      <c r="G297" s="0" t="n">
        <f aca="false">IF(SUM(G296:G296)+C297&gt;D296,D296-SUM(G296:G296),C297)</f>
        <v>337</v>
      </c>
      <c r="H297" s="7" t="n">
        <v>6.55</v>
      </c>
      <c r="K297" s="0" t="str">
        <f aca="false">E297</f>
        <v>KCPL</v>
      </c>
      <c r="L297" s="0" t="str">
        <f aca="false">F297</f>
        <v>LAC2</v>
      </c>
      <c r="M297" s="7" t="n">
        <f aca="false">IF(SUM(G298:G330)&gt;J296,G297,MAX(0,G297-(J296-SUM(G298:G330))))</f>
        <v>337</v>
      </c>
      <c r="N297" s="7" t="n">
        <f aca="false">H297</f>
        <v>6.55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7" t="n">
        <f aca="false">IF(SUM(M298:M330)&gt;P296,M297,MAX(0,M297-(P296-SUM(M298:M330))))</f>
        <v>337</v>
      </c>
      <c r="U297" s="7" t="n">
        <f aca="false">N297</f>
        <v>6.55</v>
      </c>
      <c r="W297" s="0" t="s">
        <v>30</v>
      </c>
      <c r="Y297" s="0" t="n">
        <f aca="false">P296</f>
        <v>47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432</v>
      </c>
      <c r="E298" s="0" t="s">
        <v>26</v>
      </c>
      <c r="F298" s="0" t="s">
        <v>31</v>
      </c>
      <c r="G298" s="0" t="n">
        <f aca="false">IF(SUM(G296:G297)+C298&gt;D296,D296-SUM(G296:G297),C298)</f>
        <v>432</v>
      </c>
      <c r="H298" s="7" t="n">
        <v>7.43</v>
      </c>
      <c r="K298" s="0" t="str">
        <f aca="false">E298</f>
        <v>KCPL</v>
      </c>
      <c r="L298" s="0" t="str">
        <f aca="false">F298</f>
        <v>IAT1</v>
      </c>
      <c r="M298" s="7" t="n">
        <f aca="false">IF(SUM(G299:G330)&gt;J296,G298,MAX(0,G298-(J296-SUM(G299:G330))))</f>
        <v>432</v>
      </c>
      <c r="N298" s="7" t="n">
        <f aca="false">H298</f>
        <v>7.4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7" t="n">
        <f aca="false">IF(SUM(M299:M330)&gt;P296,M298,MAX(0,M298-(P296-SUM(M299:M330))))</f>
        <v>432</v>
      </c>
      <c r="U298" s="7" t="n">
        <f aca="false">N298</f>
        <v>7.43</v>
      </c>
      <c r="W298" s="0" t="s">
        <v>32</v>
      </c>
      <c r="Y298" s="8" t="n">
        <f aca="false">Y296/Y297</f>
        <v>10.4253191489362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09</v>
      </c>
      <c r="E299" s="0" t="s">
        <v>26</v>
      </c>
      <c r="F299" s="0" t="s">
        <v>33</v>
      </c>
      <c r="G299" s="0" t="n">
        <f aca="false">IF(SUM(G296:G298)+C299&gt;D296,D296-SUM(G296:G298),C299)</f>
        <v>109</v>
      </c>
      <c r="H299" s="7" t="n">
        <v>9.34</v>
      </c>
      <c r="K299" s="0" t="str">
        <f aca="false">E299</f>
        <v>KCPL</v>
      </c>
      <c r="L299" s="0" t="str">
        <f aca="false">F299</f>
        <v>MON2</v>
      </c>
      <c r="M299" s="7" t="n">
        <f aca="false">IF(SUM(G300:G330)&gt;J296,G299,MAX(0,G299-(J296-SUM(G300:G330))))</f>
        <v>109</v>
      </c>
      <c r="N299" s="7" t="n">
        <f aca="false">H299</f>
        <v>9.34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2</v>
      </c>
      <c r="T299" s="7" t="n">
        <f aca="false">IF(SUM(M300:M330)&gt;P296,M299,MAX(0,M299-(P296-SUM(M300:M330))))</f>
        <v>109</v>
      </c>
      <c r="U299" s="7" t="n">
        <f aca="false">N299</f>
        <v>9.34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14</v>
      </c>
      <c r="E300" s="0" t="s">
        <v>26</v>
      </c>
      <c r="F300" s="0" t="s">
        <v>34</v>
      </c>
      <c r="G300" s="0" t="n">
        <f aca="false">IF(SUM(G296:G299)+C300&gt;D296,D296-SUM(G296:G299),C300)</f>
        <v>114</v>
      </c>
      <c r="H300" s="7" t="n">
        <v>9.42</v>
      </c>
      <c r="K300" s="0" t="str">
        <f aca="false">E300</f>
        <v>KCPL</v>
      </c>
      <c r="L300" s="0" t="str">
        <f aca="false">F300</f>
        <v>MON1</v>
      </c>
      <c r="M300" s="7" t="n">
        <f aca="false">IF(SUM(G301:G330)&gt;J296,G300,MAX(0,G300-(J296-SUM(G301:G330))))</f>
        <v>114</v>
      </c>
      <c r="N300" s="7" t="n">
        <f aca="false">H300</f>
        <v>9.4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7" t="n">
        <f aca="false">IF(SUM(M301:M330)&gt;P296,M300,MAX(0,M300-(P296-SUM(M301:M330))))</f>
        <v>114</v>
      </c>
      <c r="U300" s="7" t="n">
        <f aca="false">N300</f>
        <v>9.4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14</v>
      </c>
      <c r="E301" s="0" t="s">
        <v>26</v>
      </c>
      <c r="F301" s="0" t="s">
        <v>36</v>
      </c>
      <c r="G301" s="0" t="n">
        <f aca="false">IF(SUM(G296:G300)+C301&gt;D296,D296-SUM(G296:G300),C301)</f>
        <v>114</v>
      </c>
      <c r="H301" s="7" t="n">
        <v>9.42</v>
      </c>
      <c r="K301" s="0" t="str">
        <f aca="false">E301</f>
        <v>KCPL</v>
      </c>
      <c r="L301" s="0" t="str">
        <f aca="false">F301</f>
        <v>MON3</v>
      </c>
      <c r="M301" s="7" t="n">
        <f aca="false">IF(SUM(G302:G330)&gt;J296,G301,MAX(0,G301-(J296-SUM(G302:G330))))</f>
        <v>114</v>
      </c>
      <c r="N301" s="7" t="n">
        <f aca="false">H301</f>
        <v>9.42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7" t="n">
        <f aca="false">IF(SUM(M302:M330)&gt;P296,M301,MAX(0,M301-(P296-SUM(M302:M330))))</f>
        <v>102</v>
      </c>
      <c r="U301" s="7" t="n">
        <f aca="false">N301</f>
        <v>9.42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479</v>
      </c>
      <c r="E302" s="0" t="s">
        <v>26</v>
      </c>
      <c r="F302" s="0" t="s">
        <v>38</v>
      </c>
      <c r="G302" s="0" t="n">
        <f aca="false">IF(SUM(G296:G301)+C302&gt;D296,D296-SUM(G296:G301),C302)</f>
        <v>125</v>
      </c>
      <c r="H302" s="7" t="n">
        <v>10.77</v>
      </c>
      <c r="K302" s="0" t="str">
        <f aca="false">E302</f>
        <v>KCPL</v>
      </c>
      <c r="L302" s="0" t="str">
        <f aca="false">F302</f>
        <v>HAW5</v>
      </c>
      <c r="M302" s="7" t="n">
        <f aca="false">IF(SUM(G303:G330)&gt;J296,G302,MAX(0,G302-(J296-SUM(G303:G330))))</f>
        <v>35</v>
      </c>
      <c r="N302" s="7" t="n">
        <f aca="false">H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7" t="n">
        <f aca="false">IF(SUM(M303:M330)&gt;P296,M302,MAX(0,M302-(P296-SUM(M303:M330))))</f>
        <v>0</v>
      </c>
      <c r="U302" s="7" t="n">
        <f aca="false">N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75</v>
      </c>
      <c r="E303" s="0" t="s">
        <v>39</v>
      </c>
      <c r="F303" s="0" t="s">
        <v>40</v>
      </c>
      <c r="G303" s="0" t="n">
        <f aca="false">IF(SUM(G296:G302)+C303&gt;D296,D296-SUM(G296:G302),C303)</f>
        <v>0</v>
      </c>
      <c r="H303" s="7" t="n">
        <v>21.5</v>
      </c>
      <c r="K303" s="0" t="str">
        <f aca="false">E303</f>
        <v>OPPD</v>
      </c>
      <c r="L303" s="0" t="str">
        <f aca="false">F303</f>
        <v>SCHM</v>
      </c>
      <c r="M303" s="7" t="n">
        <f aca="false">IF(SUM(G304:G330)&gt;J296,G303,MAX(0,G303-(J296-SUM(G304:G330))))</f>
        <v>0</v>
      </c>
      <c r="N303" s="7" t="n">
        <f aca="false">H303</f>
        <v>21.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7" t="n">
        <f aca="false">IF(SUM(M304:M330)&gt;P296,M303,MAX(0,M303-(P296-SUM(M304:M330))))</f>
        <v>0</v>
      </c>
      <c r="U303" s="7" t="n">
        <f aca="false">N303</f>
        <v>21.5</v>
      </c>
      <c r="W303" s="0" t="s">
        <v>41</v>
      </c>
      <c r="Y303" s="7" t="n">
        <f aca="false">Y298*(1+Y300)+Y301</f>
        <v>16.5816989361702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0</v>
      </c>
      <c r="E304" s="0" t="s">
        <v>42</v>
      </c>
      <c r="F304" s="0" t="s">
        <v>40</v>
      </c>
      <c r="G304" s="0" t="n">
        <f aca="false">IF(SUM(G296:G303)+C304&gt;D296,D296-SUM(G296:G303),C304)</f>
        <v>0</v>
      </c>
      <c r="H304" s="7" t="n">
        <v>22.25</v>
      </c>
      <c r="K304" s="0" t="str">
        <f aca="false">E304</f>
        <v>APC</v>
      </c>
      <c r="L304" s="0" t="str">
        <f aca="false">F304</f>
        <v>SCHM</v>
      </c>
      <c r="M304" s="7" t="n">
        <f aca="false">IF(SUM(G305:G330)&gt;J296,G304,MAX(0,G304-(J296-SUM(G305:G330))))</f>
        <v>0</v>
      </c>
      <c r="N304" s="7" t="n">
        <f aca="false">H304</f>
        <v>22.25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</v>
      </c>
      <c r="T304" s="7" t="n">
        <f aca="false">IF(SUM(M305:M330)&gt;P296,M304,MAX(0,M304-(P296-SUM(M305:M330))))</f>
        <v>0</v>
      </c>
      <c r="U304" s="7" t="n">
        <f aca="false">N304</f>
        <v>22.25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546</v>
      </c>
      <c r="H332" s="7"/>
      <c r="M332" s="8" t="n">
        <f aca="false">SUM(M296:M330)</f>
        <v>1456</v>
      </c>
      <c r="N332" s="7"/>
      <c r="P332" s="2"/>
      <c r="T332" s="8" t="n">
        <f aca="false">SUM(T296:T330)</f>
        <v>1409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314</v>
      </c>
      <c r="D337" s="0" t="n">
        <v>1607</v>
      </c>
      <c r="E337" s="0" t="s">
        <v>26</v>
      </c>
      <c r="F337" s="0" t="s">
        <v>27</v>
      </c>
      <c r="G337" s="0" t="n">
        <f aca="false">MIN(C337,D337)</f>
        <v>314</v>
      </c>
      <c r="H337" s="7" t="n">
        <v>6.32</v>
      </c>
      <c r="J337" s="0" t="n">
        <f aca="false">1607-1506</f>
        <v>101</v>
      </c>
      <c r="K337" s="0" t="str">
        <f aca="false">E337</f>
        <v>KCPL</v>
      </c>
      <c r="L337" s="0" t="str">
        <f aca="false">F337</f>
        <v>LAC1</v>
      </c>
      <c r="M337" s="7" t="n">
        <f aca="false">IF(SUM(G338:G371)&gt;J337,G337,MAX(0,G337-(J337-SUM(G338:G371))))</f>
        <v>314</v>
      </c>
      <c r="N337" s="7" t="n">
        <f aca="false">H337</f>
        <v>6.32</v>
      </c>
      <c r="P337" s="0" t="n">
        <v>43</v>
      </c>
      <c r="Q337" s="0" t="n">
        <v>1</v>
      </c>
      <c r="R337" s="0" t="str">
        <f aca="false">K337</f>
        <v>KCPL</v>
      </c>
      <c r="S337" s="0" t="str">
        <f aca="false">L337</f>
        <v>LAC1</v>
      </c>
      <c r="T337" s="7" t="n">
        <f aca="false">IF(SUM(M338:M371)&gt;P337,M337,MAX(0,M337-(P337-SUM(M338:M371))))</f>
        <v>314</v>
      </c>
      <c r="U337" s="7" t="n">
        <f aca="false">N337</f>
        <v>6.32</v>
      </c>
      <c r="W337" s="0" t="s">
        <v>28</v>
      </c>
      <c r="Y337" s="8" t="n">
        <f aca="false">SUMPRODUCT(M337:M371,N337:N371)-SUMPRODUCT(T337:T371,U337:U371)</f>
        <v>445.82</v>
      </c>
      <c r="AA337" s="0" t="n">
        <f aca="false">SUMPRODUCT(G337:G371,H337:H371)</f>
        <v>12681.24</v>
      </c>
      <c r="AB337" s="0" t="n">
        <f aca="false">SUMPRODUCT(M337:M371,N337:N371)</f>
        <v>11593.47</v>
      </c>
      <c r="AC337" s="0" t="n">
        <f aca="false">SUMPRODUCT(T337:T371,U337:U371)</f>
        <v>11147.65</v>
      </c>
      <c r="AE337" s="0" t="n">
        <f aca="false">AA337-AB337</f>
        <v>1087.77</v>
      </c>
      <c r="AF337" s="0" t="n">
        <f aca="false">AB337-AC337</f>
        <v>445.82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37</v>
      </c>
      <c r="E338" s="0" t="s">
        <v>26</v>
      </c>
      <c r="F338" s="0" t="s">
        <v>29</v>
      </c>
      <c r="G338" s="0" t="n">
        <f aca="false">IF(SUM(G337:G337)+C338&gt;D337,D337-SUM(G337:G337),C338)</f>
        <v>337</v>
      </c>
      <c r="H338" s="7" t="n">
        <v>6.55</v>
      </c>
      <c r="K338" s="0" t="str">
        <f aca="false">E338</f>
        <v>KCPL</v>
      </c>
      <c r="L338" s="0" t="str">
        <f aca="false">F338</f>
        <v>LAC2</v>
      </c>
      <c r="M338" s="7" t="n">
        <f aca="false">IF(SUM(G339:G371)&gt;J337,G338,MAX(0,G338-(J337-SUM(G339:G371))))</f>
        <v>337</v>
      </c>
      <c r="N338" s="7" t="n">
        <f aca="false">H338</f>
        <v>6.5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7" t="n">
        <f aca="false">IF(SUM(M339:M371)&gt;P337,M338,MAX(0,M338-(P337-SUM(M339:M371))))</f>
        <v>337</v>
      </c>
      <c r="U338" s="7" t="n">
        <f aca="false">N338</f>
        <v>6.55</v>
      </c>
      <c r="W338" s="0" t="s">
        <v>30</v>
      </c>
      <c r="Y338" s="0" t="n">
        <f aca="false">P337</f>
        <v>43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433</v>
      </c>
      <c r="E339" s="0" t="s">
        <v>26</v>
      </c>
      <c r="F339" s="0" t="s">
        <v>31</v>
      </c>
      <c r="G339" s="0" t="n">
        <f aca="false">IF(SUM(G337:G338)+C339&gt;D337,D337-SUM(G337:G338),C339)</f>
        <v>433</v>
      </c>
      <c r="H339" s="7" t="n">
        <v>7.44</v>
      </c>
      <c r="K339" s="0" t="str">
        <f aca="false">E339</f>
        <v>KCPL</v>
      </c>
      <c r="L339" s="0" t="str">
        <f aca="false">F339</f>
        <v>IAT1</v>
      </c>
      <c r="M339" s="7" t="n">
        <f aca="false">IF(SUM(G340:G371)&gt;J337,G339,MAX(0,G339-(J337-SUM(G340:G371))))</f>
        <v>433</v>
      </c>
      <c r="N339" s="7" t="n">
        <f aca="false">H339</f>
        <v>7.4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7" t="n">
        <f aca="false">IF(SUM(M340:M371)&gt;P337,M339,MAX(0,M339-(P337-SUM(M340:M371))))</f>
        <v>433</v>
      </c>
      <c r="U339" s="7" t="n">
        <f aca="false">N339</f>
        <v>7.44</v>
      </c>
      <c r="W339" s="0" t="s">
        <v>32</v>
      </c>
      <c r="Y339" s="8" t="n">
        <f aca="false">Y337/Y338</f>
        <v>10.3679069767442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132</v>
      </c>
      <c r="E340" s="0" t="s">
        <v>26</v>
      </c>
      <c r="F340" s="0" t="s">
        <v>34</v>
      </c>
      <c r="G340" s="0" t="n">
        <f aca="false">IF(SUM(G337:G339)+C340&gt;D337,D337-SUM(G337:G339),C340)</f>
        <v>132</v>
      </c>
      <c r="H340" s="7" t="n">
        <v>9.84</v>
      </c>
      <c r="K340" s="0" t="str">
        <f aca="false">E340</f>
        <v>KCPL</v>
      </c>
      <c r="L340" s="0" t="str">
        <f aca="false">F340</f>
        <v>MON1</v>
      </c>
      <c r="M340" s="7" t="n">
        <f aca="false">IF(SUM(G341:G371)&gt;J337,G340,MAX(0,G340-(J337-SUM(G341:G371))))</f>
        <v>132</v>
      </c>
      <c r="N340" s="7" t="n">
        <f aca="false">H340</f>
        <v>9.84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7" t="n">
        <f aca="false">IF(SUM(M341:M371)&gt;P337,M340,MAX(0,M340-(P337-SUM(M341:M371))))</f>
        <v>132</v>
      </c>
      <c r="U340" s="7" t="n">
        <f aca="false">N340</f>
        <v>9.84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33</v>
      </c>
      <c r="E341" s="0" t="s">
        <v>26</v>
      </c>
      <c r="F341" s="0" t="s">
        <v>33</v>
      </c>
      <c r="G341" s="0" t="n">
        <f aca="false">IF(SUM(G337:G340)+C341&gt;D337,D337-SUM(G337:G340),C341)</f>
        <v>133</v>
      </c>
      <c r="H341" s="7" t="n">
        <v>9.86</v>
      </c>
      <c r="K341" s="0" t="str">
        <f aca="false">E341</f>
        <v>KCPL</v>
      </c>
      <c r="L341" s="0" t="str">
        <f aca="false">F341</f>
        <v>MON2</v>
      </c>
      <c r="M341" s="7" t="n">
        <f aca="false">IF(SUM(G342:G371)&gt;J337,G341,MAX(0,G341-(J337-SUM(G342:G371))))</f>
        <v>133</v>
      </c>
      <c r="N341" s="7" t="n">
        <f aca="false">H341</f>
        <v>9.8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7" t="n">
        <f aca="false">IF(SUM(M342:M371)&gt;P337,M341,MAX(0,M341-(P337-SUM(M342:M371))))</f>
        <v>133</v>
      </c>
      <c r="U341" s="7" t="n">
        <f aca="false">N341</f>
        <v>9.8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33</v>
      </c>
      <c r="E342" s="0" t="s">
        <v>26</v>
      </c>
      <c r="F342" s="0" t="s">
        <v>36</v>
      </c>
      <c r="G342" s="0" t="n">
        <f aca="false">IF(SUM(G337:G341)+C342&gt;D337,D337-SUM(G337:G341),C342)</f>
        <v>133</v>
      </c>
      <c r="H342" s="7" t="n">
        <v>9.86</v>
      </c>
      <c r="K342" s="0" t="str">
        <f aca="false">E342</f>
        <v>KCPL</v>
      </c>
      <c r="L342" s="0" t="str">
        <f aca="false">F342</f>
        <v>MON3</v>
      </c>
      <c r="M342" s="7" t="n">
        <f aca="false">IF(SUM(G343:G371)&gt;J337,G342,MAX(0,G342-(J337-SUM(G343:G371))))</f>
        <v>133</v>
      </c>
      <c r="N342" s="7" t="n">
        <f aca="false">H342</f>
        <v>9.86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7" t="n">
        <f aca="false">IF(SUM(M343:M371)&gt;P337,M342,MAX(0,M342-(P337-SUM(M343:M371))))</f>
        <v>114</v>
      </c>
      <c r="U342" s="7" t="n">
        <f aca="false">N342</f>
        <v>9.86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479</v>
      </c>
      <c r="E343" s="0" t="s">
        <v>26</v>
      </c>
      <c r="F343" s="0" t="s">
        <v>38</v>
      </c>
      <c r="G343" s="0" t="n">
        <f aca="false">IF(SUM(G337:G342)+C343&gt;D337,D337-SUM(G337:G342),C343)</f>
        <v>125</v>
      </c>
      <c r="H343" s="7" t="n">
        <v>10.77</v>
      </c>
      <c r="K343" s="0" t="str">
        <f aca="false">E343</f>
        <v>KCPL</v>
      </c>
      <c r="L343" s="0" t="str">
        <f aca="false">F343</f>
        <v>HAW5</v>
      </c>
      <c r="M343" s="7" t="n">
        <f aca="false">IF(SUM(G344:G371)&gt;J337,G343,MAX(0,G343-(J337-SUM(G344:G371))))</f>
        <v>24</v>
      </c>
      <c r="N343" s="7" t="n">
        <f aca="false">H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7" t="n">
        <f aca="false">IF(SUM(M344:M371)&gt;P337,M343,MAX(0,M343-(P337-SUM(M344:M371))))</f>
        <v>0</v>
      </c>
      <c r="U343" s="7" t="n">
        <f aca="false">N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75</v>
      </c>
      <c r="E344" s="0" t="s">
        <v>39</v>
      </c>
      <c r="F344" s="0" t="s">
        <v>40</v>
      </c>
      <c r="G344" s="0" t="n">
        <f aca="false">IF(SUM(G337:G343)+C344&gt;D337,D337-SUM(G337:G343),C344)</f>
        <v>0</v>
      </c>
      <c r="H344" s="7" t="n">
        <v>21.5</v>
      </c>
      <c r="K344" s="0" t="str">
        <f aca="false">E344</f>
        <v>OPPD</v>
      </c>
      <c r="L344" s="0" t="str">
        <f aca="false">F344</f>
        <v>SCHM</v>
      </c>
      <c r="M344" s="7" t="n">
        <f aca="false">IF(SUM(G345:G371)&gt;J337,G344,MAX(0,G344-(J337-SUM(G345:G371))))</f>
        <v>0</v>
      </c>
      <c r="N344" s="7" t="n">
        <f aca="false">H344</f>
        <v>21.5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7" t="n">
        <f aca="false">IF(SUM(M345:M371)&gt;P337,M344,MAX(0,M344-(P337-SUM(M345:M371))))</f>
        <v>0</v>
      </c>
      <c r="U344" s="7" t="n">
        <f aca="false">N344</f>
        <v>21.5</v>
      </c>
      <c r="W344" s="0" t="s">
        <v>41</v>
      </c>
      <c r="Y344" s="7" t="n">
        <f aca="false">Y339*(1+Y341)+Y342</f>
        <v>16.5234255813953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50</v>
      </c>
      <c r="E345" s="0" t="s">
        <v>42</v>
      </c>
      <c r="F345" s="0" t="s">
        <v>40</v>
      </c>
      <c r="G345" s="0" t="n">
        <f aca="false">IF(SUM(G337:G344)+C345&gt;D337,D337-SUM(G337:G344),C345)</f>
        <v>0</v>
      </c>
      <c r="H345" s="7" t="n">
        <v>22.25</v>
      </c>
      <c r="K345" s="0" t="str">
        <f aca="false">E345</f>
        <v>APC</v>
      </c>
      <c r="L345" s="0" t="str">
        <f aca="false">F345</f>
        <v>SCHM</v>
      </c>
      <c r="M345" s="7" t="n">
        <f aca="false">IF(SUM(G346:G371)&gt;J337,G345,MAX(0,G345-(J337-SUM(G346:G371))))</f>
        <v>0</v>
      </c>
      <c r="N345" s="7" t="n">
        <f aca="false">H345</f>
        <v>22.25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</v>
      </c>
      <c r="T345" s="7" t="n">
        <f aca="false">IF(SUM(M346:M371)&gt;P337,M345,MAX(0,M345-(P337-SUM(M346:M371))))</f>
        <v>0</v>
      </c>
      <c r="U345" s="7" t="n">
        <f aca="false">N345</f>
        <v>22.25</v>
      </c>
    </row>
    <row r="346" customFormat="false" ht="12.75" hidden="false" customHeight="false" outlineLevel="0" collapsed="false">
      <c r="B346" s="0" t="n">
        <f aca="false">B345+1</f>
        <v>10</v>
      </c>
      <c r="G346" s="0" t="n">
        <f aca="false">IF(SUM(G337:G345)+C346&gt;D337,D337-SUM(G337:G345),C346)</f>
        <v>0</v>
      </c>
      <c r="H346" s="7"/>
      <c r="K346" s="0" t="n">
        <f aca="false">E346</f>
        <v>0</v>
      </c>
      <c r="L346" s="0" t="n">
        <f aca="false">F346</f>
        <v>0</v>
      </c>
      <c r="M346" s="7" t="n">
        <f aca="false">IF(SUM(G347:G371)&gt;J337,G346,MAX(0,G346-(J337-SUM(G347:G371))))</f>
        <v>0</v>
      </c>
      <c r="N346" s="7" t="n">
        <f aca="false">H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7" t="n">
        <f aca="false">IF(SUM(M347:M371)&gt;P337,M346,MAX(0,M346-(P337-SUM(M347:M371))))</f>
        <v>0</v>
      </c>
      <c r="U346" s="7" t="n">
        <f aca="false">N346</f>
        <v>0</v>
      </c>
    </row>
    <row r="347" customFormat="false" ht="12.75" hidden="false" customHeight="false" outlineLevel="0" collapsed="false">
      <c r="B347" s="0" t="n">
        <f aca="false">B346+1</f>
        <v>11</v>
      </c>
      <c r="G347" s="0" t="n">
        <f aca="false">IF(SUM(G337:G346)+C347&gt;D337,D337-SUM(G337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71)&gt;J337,G347,MAX(0,G347-(J337-SUM(G348:G371))))</f>
        <v>0</v>
      </c>
      <c r="N347" s="7" t="n">
        <f aca="false">H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7" t="n">
        <f aca="false">IF(SUM(M348:M371)&gt;P337,M347,MAX(0,M347-(P337-SUM(M348:M371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607</v>
      </c>
      <c r="H373" s="7"/>
      <c r="M373" s="8" t="n">
        <f aca="false">SUM(M337:M371)</f>
        <v>1506</v>
      </c>
      <c r="N373" s="7"/>
      <c r="P373" s="2"/>
      <c r="T373" s="8" t="n">
        <f aca="false">SUM(T337:T371)</f>
        <v>1463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316</v>
      </c>
      <c r="D378" s="0" t="n">
        <v>1640</v>
      </c>
      <c r="E378" s="0" t="s">
        <v>26</v>
      </c>
      <c r="F378" s="0" t="s">
        <v>27</v>
      </c>
      <c r="G378" s="0" t="n">
        <f aca="false">MIN(C378,D378)</f>
        <v>316</v>
      </c>
      <c r="H378" s="7" t="n">
        <v>6.34</v>
      </c>
      <c r="J378" s="0" t="n">
        <f aca="false">1640-1534</f>
        <v>106</v>
      </c>
      <c r="K378" s="0" t="str">
        <f aca="false">E378</f>
        <v>KCPL</v>
      </c>
      <c r="L378" s="0" t="str">
        <f aca="false">F378</f>
        <v>LAC1</v>
      </c>
      <c r="M378" s="7" t="n">
        <f aca="false">IF(SUM(G379:G412)&gt;J378,G378,MAX(0,G378-(J378-SUM(G379:G412))))</f>
        <v>316</v>
      </c>
      <c r="N378" s="7" t="n">
        <f aca="false">H378</f>
        <v>6.34</v>
      </c>
      <c r="P378" s="0" t="n">
        <v>42</v>
      </c>
      <c r="Q378" s="0" t="n">
        <v>1</v>
      </c>
      <c r="R378" s="0" t="str">
        <f aca="false">K378</f>
        <v>KCPL</v>
      </c>
      <c r="S378" s="0" t="str">
        <f aca="false">L378</f>
        <v>LAC1</v>
      </c>
      <c r="T378" s="7" t="n">
        <f aca="false">IF(SUM(M379:M412)&gt;P378,M378,MAX(0,M378-(P378-SUM(M379:M412))))</f>
        <v>316</v>
      </c>
      <c r="U378" s="7" t="n">
        <f aca="false">N378</f>
        <v>6.34</v>
      </c>
      <c r="W378" s="0" t="s">
        <v>28</v>
      </c>
      <c r="Y378" s="8" t="n">
        <f aca="false">SUMPRODUCT(M378:M412,N378:N412)-SUMPRODUCT(T378:T412,U378:U412)</f>
        <v>437.85</v>
      </c>
      <c r="AA378" s="0" t="n">
        <f aca="false">SUMPRODUCT(G378:G412,H378:H412)</f>
        <v>13128.62</v>
      </c>
      <c r="AB378" s="0" t="n">
        <f aca="false">SUMPRODUCT(M378:M412,N378:N412)</f>
        <v>11987</v>
      </c>
      <c r="AC378" s="0" t="n">
        <f aca="false">SUMPRODUCT(T378:T412,U378:U412)</f>
        <v>11549.15</v>
      </c>
      <c r="AE378" s="0" t="n">
        <f aca="false">AA378-AB378</f>
        <v>1141.62</v>
      </c>
      <c r="AF378" s="0" t="n">
        <f aca="false">AB378-AC378</f>
        <v>437.85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337</v>
      </c>
      <c r="E379" s="0" t="s">
        <v>26</v>
      </c>
      <c r="F379" s="0" t="s">
        <v>29</v>
      </c>
      <c r="G379" s="0" t="n">
        <f aca="false">IF(SUM(G378:G378)+C379&gt;D378,D378-SUM(G378:G378),C379)</f>
        <v>337</v>
      </c>
      <c r="H379" s="7" t="n">
        <v>6.55</v>
      </c>
      <c r="K379" s="0" t="str">
        <f aca="false">E379</f>
        <v>KCPL</v>
      </c>
      <c r="L379" s="0" t="str">
        <f aca="false">F379</f>
        <v>LAC2</v>
      </c>
      <c r="M379" s="7" t="n">
        <f aca="false">IF(SUM(G380:G412)&gt;J378,G379,MAX(0,G379-(J378-SUM(G380:G412))))</f>
        <v>337</v>
      </c>
      <c r="N379" s="7" t="n">
        <f aca="false">H379</f>
        <v>6.55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2</v>
      </c>
      <c r="T379" s="7" t="n">
        <f aca="false">IF(SUM(M380:M412)&gt;P378,M379,MAX(0,M379-(P378-SUM(M380:M412))))</f>
        <v>337</v>
      </c>
      <c r="U379" s="7" t="n">
        <f aca="false">N379</f>
        <v>6.55</v>
      </c>
      <c r="W379" s="0" t="s">
        <v>30</v>
      </c>
      <c r="Y379" s="0" t="n">
        <f aca="false">P378</f>
        <v>42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433</v>
      </c>
      <c r="E380" s="0" t="s">
        <v>26</v>
      </c>
      <c r="F380" s="0" t="s">
        <v>31</v>
      </c>
      <c r="G380" s="0" t="n">
        <f aca="false">IF(SUM(G378:G379)+C380&gt;D378,D378-SUM(G378:G379),C380)</f>
        <v>433</v>
      </c>
      <c r="H380" s="7" t="n">
        <v>7.44</v>
      </c>
      <c r="K380" s="0" t="str">
        <f aca="false">E380</f>
        <v>KCPL</v>
      </c>
      <c r="L380" s="0" t="str">
        <f aca="false">F380</f>
        <v>IAT1</v>
      </c>
      <c r="M380" s="7" t="n">
        <f aca="false">IF(SUM(G381:G412)&gt;J378,G380,MAX(0,G380-(J378-SUM(G381:G412))))</f>
        <v>433</v>
      </c>
      <c r="N380" s="7" t="n">
        <f aca="false">H380</f>
        <v>7.44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IAT1</v>
      </c>
      <c r="T380" s="7" t="n">
        <f aca="false">IF(SUM(M381:M412)&gt;P378,M380,MAX(0,M380-(P378-SUM(M381:M412))))</f>
        <v>433</v>
      </c>
      <c r="U380" s="7" t="n">
        <f aca="false">N380</f>
        <v>7.44</v>
      </c>
      <c r="W380" s="0" t="s">
        <v>32</v>
      </c>
      <c r="Y380" s="8" t="n">
        <f aca="false">Y378/Y379</f>
        <v>10.425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143</v>
      </c>
      <c r="E381" s="0" t="s">
        <v>26</v>
      </c>
      <c r="F381" s="0" t="s">
        <v>34</v>
      </c>
      <c r="G381" s="0" t="n">
        <f aca="false">IF(SUM(G378:G380)+C381&gt;D378,D378-SUM(G378:G380),C381)</f>
        <v>143</v>
      </c>
      <c r="H381" s="7" t="n">
        <v>10.14</v>
      </c>
      <c r="K381" s="0" t="str">
        <f aca="false">E381</f>
        <v>KCPL</v>
      </c>
      <c r="L381" s="0" t="str">
        <f aca="false">F381</f>
        <v>MON1</v>
      </c>
      <c r="M381" s="7" t="n">
        <f aca="false">IF(SUM(G382:G412)&gt;J378,G381,MAX(0,G381-(J378-SUM(G382:G412))))</f>
        <v>143</v>
      </c>
      <c r="N381" s="7" t="n">
        <f aca="false">H381</f>
        <v>10.1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1</v>
      </c>
      <c r="T381" s="7" t="n">
        <f aca="false">IF(SUM(M382:M412)&gt;P378,M381,MAX(0,M381-(P378-SUM(M382:M412))))</f>
        <v>143</v>
      </c>
      <c r="U381" s="7" t="n">
        <f aca="false">N381</f>
        <v>10.1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43</v>
      </c>
      <c r="E382" s="0" t="s">
        <v>26</v>
      </c>
      <c r="F382" s="0" t="s">
        <v>33</v>
      </c>
      <c r="G382" s="0" t="n">
        <f aca="false">IF(SUM(G378:G381)+C382&gt;D378,D378-SUM(G378:G381),C382)</f>
        <v>143</v>
      </c>
      <c r="H382" s="7" t="n">
        <v>10.14</v>
      </c>
      <c r="K382" s="0" t="str">
        <f aca="false">E382</f>
        <v>KCPL</v>
      </c>
      <c r="L382" s="0" t="str">
        <f aca="false">F382</f>
        <v>MON2</v>
      </c>
      <c r="M382" s="7" t="n">
        <f aca="false">IF(SUM(G383:G412)&gt;J378,G382,MAX(0,G382-(J378-SUM(G383:G412))))</f>
        <v>143</v>
      </c>
      <c r="N382" s="7" t="n">
        <f aca="false">H382</f>
        <v>10.14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7" t="n">
        <f aca="false">IF(SUM(M383:M412)&gt;P378,M382,MAX(0,M382-(P378-SUM(M383:M412))))</f>
        <v>143</v>
      </c>
      <c r="U382" s="7" t="n">
        <f aca="false">N382</f>
        <v>10.14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143</v>
      </c>
      <c r="E383" s="0" t="s">
        <v>26</v>
      </c>
      <c r="F383" s="0" t="s">
        <v>36</v>
      </c>
      <c r="G383" s="0" t="n">
        <f aca="false">IF(SUM(G378:G382)+C383&gt;D378,D378-SUM(G378:G382),C383)</f>
        <v>143</v>
      </c>
      <c r="H383" s="7" t="n">
        <v>10.14</v>
      </c>
      <c r="K383" s="0" t="str">
        <f aca="false">E383</f>
        <v>KCPL</v>
      </c>
      <c r="L383" s="0" t="str">
        <f aca="false">F383</f>
        <v>MON3</v>
      </c>
      <c r="M383" s="7" t="n">
        <f aca="false">IF(SUM(G384:G412)&gt;J378,G383,MAX(0,G383-(J378-SUM(G384:G412))))</f>
        <v>143</v>
      </c>
      <c r="N383" s="7" t="n">
        <f aca="false">H383</f>
        <v>10.14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7" t="n">
        <f aca="false">IF(SUM(M384:M412)&gt;P378,M383,MAX(0,M383-(P378-SUM(M384:M412))))</f>
        <v>120</v>
      </c>
      <c r="U383" s="7" t="n">
        <f aca="false">N383</f>
        <v>10.14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38</v>
      </c>
      <c r="G384" s="0" t="n">
        <f aca="false">IF(SUM(G378:G383)+C384&gt;D378,D378-SUM(G378:G383),C384)</f>
        <v>125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19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0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75</v>
      </c>
      <c r="E385" s="0" t="s">
        <v>39</v>
      </c>
      <c r="F385" s="0" t="s">
        <v>40</v>
      </c>
      <c r="G385" s="0" t="n">
        <f aca="false">IF(SUM(G378:G384)+C385&gt;D378,D378-SUM(G378:G384),C385)</f>
        <v>0</v>
      </c>
      <c r="H385" s="7" t="n">
        <v>21.5</v>
      </c>
      <c r="K385" s="0" t="str">
        <f aca="false">E385</f>
        <v>OPPD</v>
      </c>
      <c r="L385" s="0" t="str">
        <f aca="false">F385</f>
        <v>SCHM</v>
      </c>
      <c r="M385" s="7" t="n">
        <f aca="false">IF(SUM(G386:G412)&gt;J378,G385,MAX(0,G385-(J378-SUM(G386:G412))))</f>
        <v>0</v>
      </c>
      <c r="N385" s="7" t="n">
        <f aca="false">H385</f>
        <v>21.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7" t="n">
        <f aca="false">IF(SUM(M386:M412)&gt;P378,M385,MAX(0,M385-(P378-SUM(M386:M412))))</f>
        <v>0</v>
      </c>
      <c r="U385" s="7" t="n">
        <f aca="false">N385</f>
        <v>21.5</v>
      </c>
      <c r="W385" s="0" t="s">
        <v>41</v>
      </c>
      <c r="Y385" s="7" t="n">
        <f aca="false">Y380*(1+Y382)+Y383</f>
        <v>16.581375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50</v>
      </c>
      <c r="E386" s="0" t="s">
        <v>42</v>
      </c>
      <c r="F386" s="0" t="s">
        <v>40</v>
      </c>
      <c r="G386" s="0" t="n">
        <f aca="false">IF(SUM(G378:G385)+C386&gt;D378,D378-SUM(G378:G385),C386)</f>
        <v>0</v>
      </c>
      <c r="H386" s="7" t="n">
        <v>22.25</v>
      </c>
      <c r="K386" s="0" t="str">
        <f aca="false">E386</f>
        <v>APC</v>
      </c>
      <c r="L386" s="0" t="str">
        <f aca="false">F386</f>
        <v>SCHM</v>
      </c>
      <c r="M386" s="7" t="n">
        <f aca="false">IF(SUM(G387:G412)&gt;J378,G386,MAX(0,G386-(J378-SUM(G387:G412))))</f>
        <v>0</v>
      </c>
      <c r="N386" s="7" t="n">
        <f aca="false">H386</f>
        <v>22.25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</v>
      </c>
      <c r="T386" s="7" t="n">
        <f aca="false">IF(SUM(M387:M412)&gt;P378,M386,MAX(0,M386-(P378-SUM(M387:M412))))</f>
        <v>0</v>
      </c>
      <c r="U386" s="7" t="n">
        <f aca="false">N386</f>
        <v>22.25</v>
      </c>
    </row>
    <row r="387" customFormat="false" ht="12.75" hidden="false" customHeight="false" outlineLevel="0" collapsed="false">
      <c r="B387" s="0" t="n">
        <f aca="false">B386+1</f>
        <v>10</v>
      </c>
      <c r="G387" s="0" t="n">
        <f aca="false">IF(SUM(G378:G386)+C387&gt;D378,D378-SUM(G378:G386),C387)</f>
        <v>0</v>
      </c>
      <c r="H387" s="7"/>
      <c r="K387" s="0" t="n">
        <f aca="false">E387</f>
        <v>0</v>
      </c>
      <c r="L387" s="0" t="n">
        <f aca="false">F387</f>
        <v>0</v>
      </c>
      <c r="M387" s="7" t="n">
        <f aca="false">IF(SUM(G388:G412)&gt;J378,G387,MAX(0,G387-(J378-SUM(G388:G412))))</f>
        <v>0</v>
      </c>
      <c r="N387" s="7" t="n">
        <f aca="false">H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7" t="n">
        <f aca="false">IF(SUM(M388:M412)&gt;P378,M387,MAX(0,M387-(P378-SUM(M388:M412))))</f>
        <v>0</v>
      </c>
      <c r="U387" s="7" t="n">
        <f aca="false">N387</f>
        <v>0</v>
      </c>
    </row>
    <row r="388" customFormat="false" ht="12.75" hidden="false" customHeight="false" outlineLevel="0" collapsed="false">
      <c r="B388" s="0" t="n">
        <f aca="false">B387+1</f>
        <v>11</v>
      </c>
      <c r="G388" s="0" t="n">
        <f aca="false">IF(SUM(G378:G387)+C388&gt;D378,D378-SUM(G378:G387),C388)</f>
        <v>0</v>
      </c>
      <c r="H388" s="7"/>
      <c r="K388" s="0" t="n">
        <f aca="false">E388</f>
        <v>0</v>
      </c>
      <c r="L388" s="0" t="n">
        <f aca="false">F388</f>
        <v>0</v>
      </c>
      <c r="M388" s="7" t="n">
        <f aca="false">IF(SUM(G389:G412)&gt;J378,G388,MAX(0,G388-(J378-SUM(G389:G412))))</f>
        <v>0</v>
      </c>
      <c r="N388" s="7" t="n">
        <f aca="false">H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7" t="n">
        <f aca="false">IF(SUM(M389:M412)&gt;P378,M388,MAX(0,M388-(P378-SUM(M389:M412))))</f>
        <v>0</v>
      </c>
      <c r="U388" s="7" t="n">
        <f aca="false">N388</f>
        <v>0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640</v>
      </c>
      <c r="H414" s="7"/>
      <c r="M414" s="8" t="n">
        <f aca="false">SUM(M378:M412)</f>
        <v>1534</v>
      </c>
      <c r="N414" s="7"/>
      <c r="P414" s="2"/>
      <c r="T414" s="8" t="n">
        <f aca="false">SUM(T378:T412)</f>
        <v>1492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319</v>
      </c>
      <c r="D419" s="0" t="n">
        <v>1674</v>
      </c>
      <c r="E419" s="0" t="s">
        <v>26</v>
      </c>
      <c r="F419" s="0" t="s">
        <v>27</v>
      </c>
      <c r="G419" s="0" t="n">
        <f aca="false">MIN(C419,D419)</f>
        <v>319</v>
      </c>
      <c r="H419" s="7" t="n">
        <v>6.37</v>
      </c>
      <c r="J419" s="0" t="n">
        <f aca="false">1674-1566</f>
        <v>108</v>
      </c>
      <c r="K419" s="0" t="str">
        <f aca="false">E419</f>
        <v>KCPL</v>
      </c>
      <c r="L419" s="0" t="str">
        <f aca="false">F419</f>
        <v>LAC1</v>
      </c>
      <c r="M419" s="7" t="n">
        <f aca="false">IF(SUM(G420:G453)&gt;J419,G419,MAX(0,G419-(J419-SUM(G420:G453))))</f>
        <v>319</v>
      </c>
      <c r="N419" s="7" t="n">
        <f aca="false">H419</f>
        <v>6.37</v>
      </c>
      <c r="P419" s="0" t="n">
        <v>44</v>
      </c>
      <c r="Q419" s="0" t="n">
        <v>1</v>
      </c>
      <c r="R419" s="0" t="str">
        <f aca="false">K419</f>
        <v>KCPL</v>
      </c>
      <c r="S419" s="0" t="str">
        <f aca="false">L419</f>
        <v>LAC1</v>
      </c>
      <c r="T419" s="7" t="n">
        <f aca="false">IF(SUM(M420:M453)&gt;P419,M419,MAX(0,M419-(P419-SUM(M420:M453))))</f>
        <v>319</v>
      </c>
      <c r="U419" s="7" t="n">
        <f aca="false">N419</f>
        <v>6.37</v>
      </c>
      <c r="W419" s="0" t="s">
        <v>28</v>
      </c>
      <c r="Y419" s="8" t="n">
        <f aca="false">SUMPRODUCT(M419:M453,N419:N453)-SUMPRODUCT(T419:T453,U419:U453)</f>
        <v>471.990000000002</v>
      </c>
      <c r="AA419" s="0" t="n">
        <f aca="false">SUMPRODUCT(G419:G453,H419:H453)</f>
        <v>13606.93</v>
      </c>
      <c r="AB419" s="0" t="n">
        <f aca="false">SUMPRODUCT(M419:M453,N419:N453)</f>
        <v>12443.77</v>
      </c>
      <c r="AC419" s="0" t="n">
        <f aca="false">SUMPRODUCT(T419:T453,U419:U453)</f>
        <v>11971.78</v>
      </c>
      <c r="AE419" s="0" t="n">
        <f aca="false">AA419-AB419</f>
        <v>1163.16</v>
      </c>
      <c r="AF419" s="0" t="n">
        <f aca="false">AB419-AC419</f>
        <v>471.990000000002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337</v>
      </c>
      <c r="E420" s="0" t="s">
        <v>26</v>
      </c>
      <c r="F420" s="0" t="s">
        <v>29</v>
      </c>
      <c r="G420" s="0" t="n">
        <f aca="false">IF(SUM(G419:G419)+C420&gt;D419,D419-SUM(G419:G419),C420)</f>
        <v>337</v>
      </c>
      <c r="H420" s="7" t="n">
        <v>6.55</v>
      </c>
      <c r="K420" s="0" t="str">
        <f aca="false">E420</f>
        <v>KCPL</v>
      </c>
      <c r="L420" s="0" t="str">
        <f aca="false">F420</f>
        <v>LAC2</v>
      </c>
      <c r="M420" s="7" t="n">
        <f aca="false">IF(SUM(G421:G453)&gt;J419,G420,MAX(0,G420-(J419-SUM(G421:G453))))</f>
        <v>337</v>
      </c>
      <c r="N420" s="7" t="n">
        <f aca="false">H420</f>
        <v>6.55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2</v>
      </c>
      <c r="T420" s="7" t="n">
        <f aca="false">IF(SUM(M421:M453)&gt;P419,M420,MAX(0,M420-(P419-SUM(M421:M453))))</f>
        <v>337</v>
      </c>
      <c r="U420" s="7" t="n">
        <f aca="false">N420</f>
        <v>6.55</v>
      </c>
      <c r="W420" s="0" t="s">
        <v>30</v>
      </c>
      <c r="Y420" s="0" t="n">
        <f aca="false">P419</f>
        <v>44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433</v>
      </c>
      <c r="E421" s="0" t="s">
        <v>26</v>
      </c>
      <c r="F421" s="0" t="s">
        <v>31</v>
      </c>
      <c r="G421" s="0" t="n">
        <f aca="false">IF(SUM(G419:G420)+C421&gt;D419,D419-SUM(G419:G420),C421)</f>
        <v>433</v>
      </c>
      <c r="H421" s="7" t="n">
        <v>7.44</v>
      </c>
      <c r="K421" s="0" t="str">
        <f aca="false">E421</f>
        <v>KCPL</v>
      </c>
      <c r="L421" s="0" t="str">
        <f aca="false">F421</f>
        <v>IAT1</v>
      </c>
      <c r="M421" s="7" t="n">
        <f aca="false">IF(SUM(G422:G453)&gt;J419,G421,MAX(0,G421-(J419-SUM(G422:G453))))</f>
        <v>433</v>
      </c>
      <c r="N421" s="7" t="n">
        <f aca="false">H421</f>
        <v>7.44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IAT1</v>
      </c>
      <c r="T421" s="7" t="n">
        <f aca="false">IF(SUM(M422:M453)&gt;P419,M421,MAX(0,M421-(P419-SUM(M422:M453))))</f>
        <v>433</v>
      </c>
      <c r="U421" s="7" t="n">
        <f aca="false">N421</f>
        <v>7.44</v>
      </c>
      <c r="W421" s="0" t="s">
        <v>32</v>
      </c>
      <c r="Y421" s="8" t="n">
        <f aca="false">Y419/Y420</f>
        <v>10.7270454545455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147</v>
      </c>
      <c r="E422" s="0" t="s">
        <v>26</v>
      </c>
      <c r="F422" s="0" t="s">
        <v>34</v>
      </c>
      <c r="G422" s="0" t="n">
        <f aca="false">IF(SUM(G419:G421)+C422&gt;D419,D419-SUM(G419:G421),C422)</f>
        <v>147</v>
      </c>
      <c r="H422" s="7" t="n">
        <v>10.28</v>
      </c>
      <c r="K422" s="0" t="str">
        <f aca="false">E422</f>
        <v>KCPL</v>
      </c>
      <c r="L422" s="0" t="str">
        <f aca="false">F422</f>
        <v>MON1</v>
      </c>
      <c r="M422" s="7" t="n">
        <f aca="false">IF(SUM(G423:G453)&gt;J419,G422,MAX(0,G422-(J419-SUM(G423:G453))))</f>
        <v>147</v>
      </c>
      <c r="N422" s="7" t="n">
        <f aca="false">H422</f>
        <v>10.2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1</v>
      </c>
      <c r="T422" s="7" t="n">
        <f aca="false">IF(SUM(M423:M453)&gt;P419,M422,MAX(0,M422-(P419-SUM(M423:M453))))</f>
        <v>147</v>
      </c>
      <c r="U422" s="7" t="n">
        <f aca="false">N422</f>
        <v>10.28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48</v>
      </c>
      <c r="E423" s="0" t="s">
        <v>26</v>
      </c>
      <c r="F423" s="0" t="s">
        <v>33</v>
      </c>
      <c r="G423" s="0" t="n">
        <f aca="false">IF(SUM(G419:G422)+C423&gt;D419,D419-SUM(G419:G422),C423)</f>
        <v>148</v>
      </c>
      <c r="H423" s="7" t="n">
        <v>10.31</v>
      </c>
      <c r="K423" s="0" t="str">
        <f aca="false">E423</f>
        <v>KCPL</v>
      </c>
      <c r="L423" s="0" t="str">
        <f aca="false">F423</f>
        <v>MON2</v>
      </c>
      <c r="M423" s="7" t="n">
        <f aca="false">IF(SUM(G424:G453)&gt;J419,G423,MAX(0,G423-(J419-SUM(G424:G453))))</f>
        <v>148</v>
      </c>
      <c r="N423" s="7" t="n">
        <f aca="false">H423</f>
        <v>10.31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7" t="n">
        <f aca="false">IF(SUM(M424:M453)&gt;P419,M423,MAX(0,M423-(P419-SUM(M424:M453))))</f>
        <v>148</v>
      </c>
      <c r="U423" s="7" t="n">
        <f aca="false">N423</f>
        <v>10.31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59</v>
      </c>
      <c r="E424" s="0" t="s">
        <v>26</v>
      </c>
      <c r="F424" s="0" t="s">
        <v>36</v>
      </c>
      <c r="G424" s="0" t="n">
        <f aca="false">IF(SUM(G419:G423)+C424&gt;D419,D419-SUM(G419:G423),C424)</f>
        <v>159</v>
      </c>
      <c r="H424" s="7" t="n">
        <v>10.68</v>
      </c>
      <c r="K424" s="0" t="str">
        <f aca="false">E424</f>
        <v>KCPL</v>
      </c>
      <c r="L424" s="0" t="str">
        <f aca="false">F424</f>
        <v>MON3</v>
      </c>
      <c r="M424" s="7" t="n">
        <f aca="false">IF(SUM(G425:G453)&gt;J419,G424,MAX(0,G424-(J419-SUM(G425:G453))))</f>
        <v>159</v>
      </c>
      <c r="N424" s="7" t="n">
        <f aca="false">H424</f>
        <v>10.68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7" t="n">
        <f aca="false">IF(SUM(M425:M453)&gt;P419,M424,MAX(0,M424-(P419-SUM(M425:M453))))</f>
        <v>138</v>
      </c>
      <c r="U424" s="7" t="n">
        <f aca="false">N424</f>
        <v>10.68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38</v>
      </c>
      <c r="G425" s="0" t="n">
        <f aca="false">IF(SUM(G419:G424)+C425&gt;D419,D419-SUM(G419:G424),C425)</f>
        <v>131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23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0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75</v>
      </c>
      <c r="E426" s="0" t="s">
        <v>39</v>
      </c>
      <c r="F426" s="0" t="s">
        <v>40</v>
      </c>
      <c r="G426" s="0" t="n">
        <f aca="false">IF(SUM(G419:G425)+C426&gt;D419,D419-SUM(G419:G425),C426)</f>
        <v>0</v>
      </c>
      <c r="H426" s="7" t="n">
        <v>21.5</v>
      </c>
      <c r="K426" s="0" t="str">
        <f aca="false">E426</f>
        <v>OPPD</v>
      </c>
      <c r="L426" s="0" t="str">
        <f aca="false">F426</f>
        <v>SCHM</v>
      </c>
      <c r="M426" s="7" t="n">
        <f aca="false">IF(SUM(G427:G453)&gt;J419,G426,MAX(0,G426-(J419-SUM(G427:G453))))</f>
        <v>0</v>
      </c>
      <c r="N426" s="7" t="n">
        <f aca="false">H426</f>
        <v>21.5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7" t="n">
        <f aca="false">IF(SUM(M427:M453)&gt;P419,M426,MAX(0,M426-(P419-SUM(M427:M453))))</f>
        <v>0</v>
      </c>
      <c r="U426" s="7" t="n">
        <f aca="false">N426</f>
        <v>21.5</v>
      </c>
      <c r="W426" s="0" t="s">
        <v>41</v>
      </c>
      <c r="Y426" s="7" t="n">
        <f aca="false">Y421*(1+Y423)+Y424</f>
        <v>16.8879511363637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50</v>
      </c>
      <c r="E427" s="0" t="s">
        <v>42</v>
      </c>
      <c r="F427" s="0" t="s">
        <v>40</v>
      </c>
      <c r="G427" s="0" t="n">
        <f aca="false">IF(SUM(G419:G426)+C427&gt;D419,D419-SUM(G419:G426),C427)</f>
        <v>0</v>
      </c>
      <c r="H427" s="7" t="n">
        <v>22.25</v>
      </c>
      <c r="K427" s="0" t="str">
        <f aca="false">E427</f>
        <v>APC</v>
      </c>
      <c r="L427" s="0" t="str">
        <f aca="false">F427</f>
        <v>SCHM</v>
      </c>
      <c r="M427" s="7" t="n">
        <f aca="false">IF(SUM(G428:G453)&gt;J419,G427,MAX(0,G427-(J419-SUM(G428:G453))))</f>
        <v>0</v>
      </c>
      <c r="N427" s="7" t="n">
        <f aca="false">H427</f>
        <v>22.25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</v>
      </c>
      <c r="T427" s="7" t="n">
        <f aca="false">IF(SUM(M428:M453)&gt;P419,M427,MAX(0,M427-(P419-SUM(M428:M453))))</f>
        <v>0</v>
      </c>
      <c r="U427" s="7" t="n">
        <f aca="false">N427</f>
        <v>22.25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6</v>
      </c>
      <c r="E428" s="0" t="s">
        <v>26</v>
      </c>
      <c r="F428" s="0" t="s">
        <v>43</v>
      </c>
      <c r="G428" s="0" t="n">
        <f aca="false">IF(SUM(G419:G427)+C428&gt;D419,D419-SUM(G419:G427),C428)</f>
        <v>0</v>
      </c>
      <c r="H428" s="7" t="n">
        <v>40.79</v>
      </c>
      <c r="K428" s="0" t="str">
        <f aca="false">E428</f>
        <v>KCPL</v>
      </c>
      <c r="L428" s="0" t="str">
        <f aca="false">F428</f>
        <v>NE17</v>
      </c>
      <c r="M428" s="7" t="n">
        <f aca="false">IF(SUM(G429:G453)&gt;J419,G428,MAX(0,G428-(J419-SUM(G429:G453))))</f>
        <v>0</v>
      </c>
      <c r="N428" s="7" t="n">
        <f aca="false">H428</f>
        <v>40.79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NE17</v>
      </c>
      <c r="T428" s="7" t="n">
        <f aca="false">IF(SUM(M429:M453)&gt;P419,M428,MAX(0,M428-(P419-SUM(M429:M453))))</f>
        <v>0</v>
      </c>
      <c r="U428" s="7" t="n">
        <f aca="false">N428</f>
        <v>40.79</v>
      </c>
    </row>
    <row r="429" customFormat="false" ht="12.75" hidden="false" customHeight="false" outlineLevel="0" collapsed="false">
      <c r="B429" s="0" t="n">
        <f aca="false">B428+1</f>
        <v>11</v>
      </c>
      <c r="G429" s="0" t="n">
        <f aca="false">IF(SUM(G419:G428)+C429&gt;D419,D419-SUM(G419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53)&gt;J419,G429,MAX(0,G429-(J419-SUM(G430:G453))))</f>
        <v>0</v>
      </c>
      <c r="N429" s="7" t="n">
        <f aca="false">H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7" t="n">
        <f aca="false">IF(SUM(M430:M453)&gt;P419,M429,MAX(0,M429-(P419-SUM(M430:M453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674</v>
      </c>
      <c r="H455" s="7"/>
      <c r="M455" s="8" t="n">
        <f aca="false">SUM(M419:M453)</f>
        <v>1566</v>
      </c>
      <c r="N455" s="7"/>
      <c r="P455" s="2"/>
      <c r="T455" s="8" t="n">
        <f aca="false">SUM(T419:T453)</f>
        <v>1522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332</v>
      </c>
      <c r="D460" s="0" t="n">
        <v>1700</v>
      </c>
      <c r="E460" s="0" t="s">
        <v>26</v>
      </c>
      <c r="F460" s="0" t="s">
        <v>27</v>
      </c>
      <c r="G460" s="0" t="n">
        <f aca="false">MIN(C460,D460)</f>
        <v>332</v>
      </c>
      <c r="H460" s="7" t="n">
        <v>6.53</v>
      </c>
      <c r="J460" s="0" t="n">
        <f aca="false">1700-1597</f>
        <v>103</v>
      </c>
      <c r="K460" s="0" t="str">
        <f aca="false">E460</f>
        <v>KCPL</v>
      </c>
      <c r="L460" s="0" t="str">
        <f aca="false">F460</f>
        <v>LAC1</v>
      </c>
      <c r="M460" s="7" t="n">
        <f aca="false">IF(SUM(G461:G494)&gt;J460,G460,MAX(0,G460-(J460-SUM(G461:G494))))</f>
        <v>332</v>
      </c>
      <c r="N460" s="7" t="n">
        <f aca="false">H460</f>
        <v>6.53</v>
      </c>
      <c r="P460" s="0" t="n">
        <v>45</v>
      </c>
      <c r="Q460" s="0" t="n">
        <v>1</v>
      </c>
      <c r="R460" s="0" t="str">
        <f aca="false">K460</f>
        <v>KCPL</v>
      </c>
      <c r="S460" s="0" t="str">
        <f aca="false">L460</f>
        <v>LAC1</v>
      </c>
      <c r="T460" s="7" t="n">
        <f aca="false">IF(SUM(M461:M494)&gt;P460,M460,MAX(0,M460-(P460-SUM(M461:M494))))</f>
        <v>332</v>
      </c>
      <c r="U460" s="7" t="n">
        <f aca="false">N460</f>
        <v>6.53</v>
      </c>
      <c r="W460" s="0" t="s">
        <v>28</v>
      </c>
      <c r="Y460" s="8" t="n">
        <f aca="false">SUMPRODUCT(M460:M494,N460:N494)-SUMPRODUCT(T460:T494,U460:U494)</f>
        <v>484.65</v>
      </c>
      <c r="AA460" s="0" t="n">
        <f aca="false">SUMPRODUCT(G460:G494,H460:H494)</f>
        <v>13758.92</v>
      </c>
      <c r="AB460" s="0" t="n">
        <f aca="false">SUMPRODUCT(M460:M494,N460:N494)</f>
        <v>12649.61</v>
      </c>
      <c r="AC460" s="0" t="n">
        <f aca="false">SUMPRODUCT(T460:T494,U460:U494)</f>
        <v>12164.96</v>
      </c>
      <c r="AE460" s="0" t="n">
        <f aca="false">AA460-AB460</f>
        <v>1109.31</v>
      </c>
      <c r="AF460" s="0" t="n">
        <f aca="false">AB460-AC460</f>
        <v>484.65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338</v>
      </c>
      <c r="E461" s="0" t="s">
        <v>26</v>
      </c>
      <c r="F461" s="0" t="s">
        <v>29</v>
      </c>
      <c r="G461" s="0" t="n">
        <f aca="false">IF(SUM(G460:G460)+C461&gt;D460,D460-SUM(G460:G460),C461)</f>
        <v>338</v>
      </c>
      <c r="H461" s="7" t="n">
        <v>6.56</v>
      </c>
      <c r="K461" s="0" t="str">
        <f aca="false">E461</f>
        <v>KCPL</v>
      </c>
      <c r="L461" s="0" t="str">
        <f aca="false">F461</f>
        <v>LAC2</v>
      </c>
      <c r="M461" s="7" t="n">
        <f aca="false">IF(SUM(G462:G494)&gt;J460,G461,MAX(0,G461-(J460-SUM(G462:G494))))</f>
        <v>338</v>
      </c>
      <c r="N461" s="7" t="n">
        <f aca="false">H461</f>
        <v>6.56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7" t="n">
        <f aca="false">IF(SUM(M462:M494)&gt;P460,M461,MAX(0,M461-(P460-SUM(M462:M494))))</f>
        <v>338</v>
      </c>
      <c r="U461" s="7" t="n">
        <f aca="false">N461</f>
        <v>6.56</v>
      </c>
      <c r="W461" s="0" t="s">
        <v>30</v>
      </c>
      <c r="Y461" s="0" t="n">
        <f aca="false">P460</f>
        <v>45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433</v>
      </c>
      <c r="E462" s="0" t="s">
        <v>26</v>
      </c>
      <c r="F462" s="0" t="s">
        <v>31</v>
      </c>
      <c r="G462" s="0" t="n">
        <f aca="false">IF(SUM(G460:G461)+C462&gt;D460,D460-SUM(G460:G461),C462)</f>
        <v>433</v>
      </c>
      <c r="H462" s="7" t="n">
        <v>7.44</v>
      </c>
      <c r="K462" s="0" t="str">
        <f aca="false">E462</f>
        <v>KCPL</v>
      </c>
      <c r="L462" s="0" t="str">
        <f aca="false">F462</f>
        <v>IAT1</v>
      </c>
      <c r="M462" s="7" t="n">
        <f aca="false">IF(SUM(G463:G494)&gt;J460,G462,MAX(0,G462-(J460-SUM(G463:G494))))</f>
        <v>433</v>
      </c>
      <c r="N462" s="7" t="n">
        <f aca="false">H462</f>
        <v>7.44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7" t="n">
        <f aca="false">IF(SUM(M463:M494)&gt;P460,M462,MAX(0,M462-(P460-SUM(M463:M494))))</f>
        <v>433</v>
      </c>
      <c r="U462" s="7" t="n">
        <f aca="false">N462</f>
        <v>7.44</v>
      </c>
      <c r="W462" s="0" t="s">
        <v>32</v>
      </c>
      <c r="Y462" s="8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142</v>
      </c>
      <c r="E463" s="0" t="s">
        <v>26</v>
      </c>
      <c r="F463" s="0" t="s">
        <v>34</v>
      </c>
      <c r="G463" s="0" t="n">
        <f aca="false">IF(SUM(G460:G462)+C463&gt;D460,D460-SUM(G460:G462),C463)</f>
        <v>142</v>
      </c>
      <c r="H463" s="7" t="n">
        <v>10.11</v>
      </c>
      <c r="K463" s="0" t="str">
        <f aca="false">E463</f>
        <v>KCPL</v>
      </c>
      <c r="L463" s="0" t="str">
        <f aca="false">F463</f>
        <v>MON1</v>
      </c>
      <c r="M463" s="7" t="n">
        <f aca="false">IF(SUM(G464:G494)&gt;J460,G463,MAX(0,G463-(J460-SUM(G464:G494))))</f>
        <v>142</v>
      </c>
      <c r="N463" s="7" t="n">
        <f aca="false">H463</f>
        <v>10.1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7" t="n">
        <f aca="false">IF(SUM(M464:M494)&gt;P460,M463,MAX(0,M463-(P460-SUM(M464:M494))))</f>
        <v>142</v>
      </c>
      <c r="U463" s="7" t="n">
        <f aca="false">N463</f>
        <v>10.11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42</v>
      </c>
      <c r="E464" s="0" t="s">
        <v>26</v>
      </c>
      <c r="F464" s="0" t="s">
        <v>36</v>
      </c>
      <c r="G464" s="0" t="n">
        <f aca="false">IF(SUM(G460:G463)+C464&gt;D460,D460-SUM(G460:G463),C464)</f>
        <v>142</v>
      </c>
      <c r="H464" s="7" t="n">
        <v>10.11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42</v>
      </c>
      <c r="N464" s="7" t="n">
        <f aca="false">H464</f>
        <v>10.11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142</v>
      </c>
      <c r="U464" s="7" t="n">
        <f aca="false">N464</f>
        <v>10.11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43</v>
      </c>
      <c r="E465" s="0" t="s">
        <v>26</v>
      </c>
      <c r="F465" s="0" t="s">
        <v>33</v>
      </c>
      <c r="G465" s="0" t="n">
        <f aca="false">IF(SUM(G460:G464)+C465&gt;D460,D460-SUM(G460:G464),C465)</f>
        <v>143</v>
      </c>
      <c r="H465" s="7" t="n">
        <v>10.14</v>
      </c>
      <c r="K465" s="0" t="str">
        <f aca="false">E465</f>
        <v>KCPL</v>
      </c>
      <c r="L465" s="0" t="str">
        <f aca="false">F465</f>
        <v>MON2</v>
      </c>
      <c r="M465" s="7" t="n">
        <f aca="false">IF(SUM(G466:G494)&gt;J460,G465,MAX(0,G465-(J460-SUM(G466:G494))))</f>
        <v>143</v>
      </c>
      <c r="N465" s="7" t="n">
        <f aca="false">H465</f>
        <v>10.14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7" t="n">
        <f aca="false">IF(SUM(M466:M494)&gt;P460,M465,MAX(0,M465-(P460-SUM(M466:M494))))</f>
        <v>143</v>
      </c>
      <c r="U465" s="7" t="n">
        <f aca="false">N465</f>
        <v>10.14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38</v>
      </c>
      <c r="G466" s="0" t="n">
        <f aca="false">IF(SUM(G460:G465)+C466&gt;D460,D460-SUM(G460:G465),C466)</f>
        <v>170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67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22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75</v>
      </c>
      <c r="E467" s="0" t="s">
        <v>39</v>
      </c>
      <c r="F467" s="0" t="s">
        <v>40</v>
      </c>
      <c r="G467" s="0" t="n">
        <f aca="false">IF(SUM(G460:G466)+C467&gt;D460,D460-SUM(G460:G466),C467)</f>
        <v>0</v>
      </c>
      <c r="H467" s="7" t="n">
        <v>21.5</v>
      </c>
      <c r="K467" s="0" t="str">
        <f aca="false">E467</f>
        <v>OPPD</v>
      </c>
      <c r="L467" s="0" t="str">
        <f aca="false">F467</f>
        <v>SCHM</v>
      </c>
      <c r="M467" s="7" t="n">
        <f aca="false">IF(SUM(G468:G494)&gt;J460,G467,MAX(0,G467-(J460-SUM(G468:G494))))</f>
        <v>0</v>
      </c>
      <c r="N467" s="7" t="n">
        <f aca="false">H467</f>
        <v>21.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7" t="n">
        <f aca="false">IF(SUM(M468:M494)&gt;P460,M467,MAX(0,M467-(P460-SUM(M468:M494))))</f>
        <v>0</v>
      </c>
      <c r="U467" s="7" t="n">
        <f aca="false">N467</f>
        <v>21.5</v>
      </c>
      <c r="W467" s="0" t="s">
        <v>41</v>
      </c>
      <c r="Y467" s="7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50</v>
      </c>
      <c r="E468" s="0" t="s">
        <v>42</v>
      </c>
      <c r="F468" s="0" t="s">
        <v>40</v>
      </c>
      <c r="G468" s="0" t="n">
        <f aca="false">IF(SUM(G460:G467)+C468&gt;D460,D460-SUM(G460:G467),C468)</f>
        <v>0</v>
      </c>
      <c r="H468" s="7" t="n">
        <v>22.25</v>
      </c>
      <c r="K468" s="0" t="str">
        <f aca="false">E468</f>
        <v>APC</v>
      </c>
      <c r="L468" s="0" t="str">
        <f aca="false">F468</f>
        <v>SCHM</v>
      </c>
      <c r="M468" s="7" t="n">
        <f aca="false">IF(SUM(G469:G494)&gt;J460,G468,MAX(0,G468-(J460-SUM(G469:G494))))</f>
        <v>0</v>
      </c>
      <c r="N468" s="7" t="n">
        <f aca="false">H468</f>
        <v>22.25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</v>
      </c>
      <c r="T468" s="7" t="n">
        <f aca="false">IF(SUM(M469:M494)&gt;P460,M468,MAX(0,M468-(P460-SUM(M469:M494))))</f>
        <v>0</v>
      </c>
      <c r="U468" s="7" t="n">
        <f aca="false">N468</f>
        <v>22.25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50</v>
      </c>
      <c r="E469" s="0" t="s">
        <v>44</v>
      </c>
      <c r="F469" s="0" t="s">
        <v>40</v>
      </c>
      <c r="G469" s="0" t="n">
        <f aca="false">IF(SUM(G460:G468)+C469&gt;D460,D460-SUM(G460:G468),C469)</f>
        <v>0</v>
      </c>
      <c r="H469" s="7" t="n">
        <v>23</v>
      </c>
      <c r="K469" s="0" t="str">
        <f aca="false">E469</f>
        <v>CESI</v>
      </c>
      <c r="L469" s="0" t="str">
        <f aca="false">F469</f>
        <v>SCHM</v>
      </c>
      <c r="M469" s="7" t="n">
        <f aca="false">IF(SUM(G470:G494)&gt;J460,G469,MAX(0,G469-(J460-SUM(G470:G494))))</f>
        <v>0</v>
      </c>
      <c r="N469" s="7" t="n">
        <f aca="false">H469</f>
        <v>23</v>
      </c>
      <c r="Q469" s="0" t="n">
        <f aca="false">Q468+1</f>
        <v>10</v>
      </c>
      <c r="R469" s="0" t="str">
        <f aca="false">K469</f>
        <v>CESI</v>
      </c>
      <c r="S469" s="0" t="str">
        <f aca="false">L469</f>
        <v>SCHM</v>
      </c>
      <c r="T469" s="7" t="n">
        <f aca="false">IF(SUM(M470:M494)&gt;P460,M469,MAX(0,M469-(P460-SUM(M470:M494))))</f>
        <v>0</v>
      </c>
      <c r="U469" s="7" t="n">
        <f aca="false">N469</f>
        <v>23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25</v>
      </c>
      <c r="E470" s="0" t="s">
        <v>45</v>
      </c>
      <c r="F470" s="0" t="s">
        <v>40</v>
      </c>
      <c r="G470" s="0" t="n">
        <f aca="false">IF(SUM(G460:G469)+C470&gt;D460,D460-SUM(G460:G469),C470)</f>
        <v>0</v>
      </c>
      <c r="H470" s="7" t="n">
        <v>24</v>
      </c>
      <c r="K470" s="0" t="str">
        <f aca="false">E470</f>
        <v>WAVE</v>
      </c>
      <c r="L470" s="0" t="str">
        <f aca="false">F470</f>
        <v>SCHM</v>
      </c>
      <c r="M470" s="7" t="n">
        <f aca="false">IF(SUM(G471:G494)&gt;J460,G470,MAX(0,G470-(J460-SUM(G471:G494))))</f>
        <v>0</v>
      </c>
      <c r="N470" s="7" t="n">
        <f aca="false">H470</f>
        <v>24</v>
      </c>
      <c r="Q470" s="0" t="n">
        <f aca="false">Q469+1</f>
        <v>11</v>
      </c>
      <c r="R470" s="0" t="str">
        <f aca="false">K470</f>
        <v>WAVE</v>
      </c>
      <c r="S470" s="0" t="str">
        <f aca="false">L470</f>
        <v>SCHM</v>
      </c>
      <c r="T470" s="7" t="n">
        <f aca="false">IF(SUM(M471:M494)&gt;P460,M470,MAX(0,M470-(P460-SUM(M471:M494))))</f>
        <v>0</v>
      </c>
      <c r="U470" s="7" t="n">
        <f aca="false">N470</f>
        <v>24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700</v>
      </c>
      <c r="H496" s="7"/>
      <c r="M496" s="8" t="n">
        <f aca="false">SUM(M460:M494)</f>
        <v>1597</v>
      </c>
      <c r="N496" s="7"/>
      <c r="P496" s="2"/>
      <c r="T496" s="8" t="n">
        <f aca="false">SUM(T460:T494)</f>
        <v>1552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331</v>
      </c>
      <c r="D501" s="0" t="n">
        <v>1732</v>
      </c>
      <c r="E501" s="0" t="s">
        <v>26</v>
      </c>
      <c r="F501" s="0" t="s">
        <v>27</v>
      </c>
      <c r="G501" s="0" t="n">
        <f aca="false">MIN(C501,D501)</f>
        <v>331</v>
      </c>
      <c r="H501" s="7" t="n">
        <v>6.51</v>
      </c>
      <c r="J501" s="0" t="n">
        <f aca="false">1732-1643</f>
        <v>89</v>
      </c>
      <c r="K501" s="0" t="str">
        <f aca="false">E501</f>
        <v>KCPL</v>
      </c>
      <c r="L501" s="0" t="str">
        <f aca="false">F501</f>
        <v>LAC1</v>
      </c>
      <c r="M501" s="7" t="n">
        <f aca="false">IF(SUM(G502:G535)&gt;J501,G501,MAX(0,G501-(J501-SUM(G502:G535))))</f>
        <v>331</v>
      </c>
      <c r="N501" s="7" t="n">
        <f aca="false">H501</f>
        <v>6.51</v>
      </c>
      <c r="P501" s="0" t="n">
        <v>56</v>
      </c>
      <c r="Q501" s="0" t="n">
        <v>1</v>
      </c>
      <c r="R501" s="0" t="str">
        <f aca="false">K501</f>
        <v>KCPL</v>
      </c>
      <c r="S501" s="0" t="str">
        <f aca="false">L501</f>
        <v>LAC1</v>
      </c>
      <c r="T501" s="7" t="n">
        <f aca="false">IF(SUM(M502:M535)&gt;P501,M501,MAX(0,M501-(P501-SUM(M502:M535))))</f>
        <v>331</v>
      </c>
      <c r="U501" s="7" t="n">
        <f aca="false">N501</f>
        <v>6.51</v>
      </c>
      <c r="W501" s="0" t="s">
        <v>28</v>
      </c>
      <c r="Y501" s="8" t="n">
        <f aca="false">SUMPRODUCT(M501:M535,N501:N535)-SUMPRODUCT(T501:T535,U501:U535)</f>
        <v>603.120000000001</v>
      </c>
      <c r="AA501" s="0" t="n">
        <f aca="false">SUMPRODUCT(G501:G535,H501:H535)</f>
        <v>14044.56</v>
      </c>
      <c r="AB501" s="0" t="n">
        <f aca="false">SUMPRODUCT(M501:M535,N501:N535)</f>
        <v>13086.03</v>
      </c>
      <c r="AC501" s="0" t="n">
        <f aca="false">SUMPRODUCT(T501:T535,U501:U535)</f>
        <v>12482.91</v>
      </c>
      <c r="AE501" s="0" t="n">
        <f aca="false">AA501-AB501</f>
        <v>958.529999999999</v>
      </c>
      <c r="AF501" s="0" t="n">
        <f aca="false">AB501-AC501</f>
        <v>603.120000000001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338</v>
      </c>
      <c r="E502" s="0" t="s">
        <v>26</v>
      </c>
      <c r="F502" s="0" t="s">
        <v>29</v>
      </c>
      <c r="G502" s="0" t="n">
        <f aca="false">IF(SUM(G501:G501)+C502&gt;D501,D501-SUM(G501:G501),C502)</f>
        <v>338</v>
      </c>
      <c r="H502" s="7" t="n">
        <v>6.56</v>
      </c>
      <c r="K502" s="0" t="str">
        <f aca="false">E502</f>
        <v>KCPL</v>
      </c>
      <c r="L502" s="0" t="str">
        <f aca="false">F502</f>
        <v>LAC2</v>
      </c>
      <c r="M502" s="7" t="n">
        <f aca="false">IF(SUM(G503:G535)&gt;J501,G502,MAX(0,G502-(J501-SUM(G503:G535))))</f>
        <v>338</v>
      </c>
      <c r="N502" s="7" t="n">
        <f aca="false">H502</f>
        <v>6.56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2</v>
      </c>
      <c r="T502" s="7" t="n">
        <f aca="false">IF(SUM(M503:M535)&gt;P501,M502,MAX(0,M502-(P501-SUM(M503:M535))))</f>
        <v>338</v>
      </c>
      <c r="U502" s="7" t="n">
        <f aca="false">N502</f>
        <v>6.56</v>
      </c>
      <c r="W502" s="0" t="s">
        <v>30</v>
      </c>
      <c r="Y502" s="0" t="n">
        <f aca="false">P501</f>
        <v>56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434</v>
      </c>
      <c r="E503" s="0" t="s">
        <v>26</v>
      </c>
      <c r="F503" s="0" t="s">
        <v>31</v>
      </c>
      <c r="G503" s="0" t="n">
        <f aca="false">IF(SUM(G501:G502)+C503&gt;D501,D501-SUM(G501:G502),C503)</f>
        <v>434</v>
      </c>
      <c r="H503" s="7" t="n">
        <v>7.45</v>
      </c>
      <c r="K503" s="0" t="str">
        <f aca="false">E503</f>
        <v>KCPL</v>
      </c>
      <c r="L503" s="0" t="str">
        <f aca="false">F503</f>
        <v>IAT1</v>
      </c>
      <c r="M503" s="7" t="n">
        <f aca="false">IF(SUM(G504:G535)&gt;J501,G503,MAX(0,G503-(J501-SUM(G504:G535))))</f>
        <v>434</v>
      </c>
      <c r="N503" s="7" t="n">
        <f aca="false">H503</f>
        <v>7.45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IAT1</v>
      </c>
      <c r="T503" s="7" t="n">
        <f aca="false">IF(SUM(M504:M535)&gt;P501,M503,MAX(0,M503-(P501-SUM(M504:M535))))</f>
        <v>434</v>
      </c>
      <c r="U503" s="7" t="n">
        <f aca="false">N503</f>
        <v>7.45</v>
      </c>
      <c r="W503" s="0" t="s">
        <v>32</v>
      </c>
      <c r="Y503" s="8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134</v>
      </c>
      <c r="E504" s="0" t="s">
        <v>26</v>
      </c>
      <c r="F504" s="0" t="s">
        <v>33</v>
      </c>
      <c r="G504" s="0" t="n">
        <f aca="false">IF(SUM(G501:G503)+C504&gt;D501,D501-SUM(G501:G503),C504)</f>
        <v>134</v>
      </c>
      <c r="H504" s="7" t="n">
        <v>9.89</v>
      </c>
      <c r="K504" s="0" t="str">
        <f aca="false">E504</f>
        <v>KCPL</v>
      </c>
      <c r="L504" s="0" t="str">
        <f aca="false">F504</f>
        <v>MON2</v>
      </c>
      <c r="M504" s="7" t="n">
        <f aca="false">IF(SUM(G505:G535)&gt;J501,G504,MAX(0,G504-(J501-SUM(G505:G535))))</f>
        <v>134</v>
      </c>
      <c r="N504" s="7" t="n">
        <f aca="false">H504</f>
        <v>9.89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7" t="n">
        <f aca="false">IF(SUM(M505:M535)&gt;P501,M504,MAX(0,M504-(P501-SUM(M505:M535))))</f>
        <v>134</v>
      </c>
      <c r="U504" s="7" t="n">
        <f aca="false">N504</f>
        <v>9.89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37</v>
      </c>
      <c r="E505" s="0" t="s">
        <v>26</v>
      </c>
      <c r="F505" s="0" t="s">
        <v>34</v>
      </c>
      <c r="G505" s="0" t="n">
        <f aca="false">IF(SUM(G501:G504)+C505&gt;D501,D501-SUM(G501:G504),C505)</f>
        <v>137</v>
      </c>
      <c r="H505" s="7" t="n">
        <v>9.97</v>
      </c>
      <c r="K505" s="0" t="str">
        <f aca="false">E505</f>
        <v>KCPL</v>
      </c>
      <c r="L505" s="0" t="str">
        <f aca="false">F505</f>
        <v>MON1</v>
      </c>
      <c r="M505" s="7" t="n">
        <f aca="false">IF(SUM(G506:G535)&gt;J501,G505,MAX(0,G505-(J501-SUM(G506:G535))))</f>
        <v>137</v>
      </c>
      <c r="N505" s="7" t="n">
        <f aca="false">H505</f>
        <v>9.97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7" t="n">
        <f aca="false">IF(SUM(M506:M535)&gt;P501,M505,MAX(0,M505-(P501-SUM(M506:M535))))</f>
        <v>137</v>
      </c>
      <c r="U505" s="7" t="n">
        <f aca="false">N505</f>
        <v>9.97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38</v>
      </c>
      <c r="E506" s="0" t="s">
        <v>26</v>
      </c>
      <c r="F506" s="0" t="s">
        <v>36</v>
      </c>
      <c r="G506" s="0" t="n">
        <f aca="false">IF(SUM(G501:G505)+C506&gt;D501,D501-SUM(G501:G505),C506)</f>
        <v>138</v>
      </c>
      <c r="H506" s="7" t="n">
        <v>9.99</v>
      </c>
      <c r="K506" s="0" t="str">
        <f aca="false">E506</f>
        <v>KCPL</v>
      </c>
      <c r="L506" s="0" t="str">
        <f aca="false">F506</f>
        <v>MON3</v>
      </c>
      <c r="M506" s="7" t="n">
        <f aca="false">IF(SUM(G507:G535)&gt;J501,G506,MAX(0,G506-(J501-SUM(G507:G535))))</f>
        <v>138</v>
      </c>
      <c r="N506" s="7" t="n">
        <f aca="false">H506</f>
        <v>9.99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7" t="n">
        <f aca="false">IF(SUM(M507:M535)&gt;P501,M506,MAX(0,M506-(P501-SUM(M507:M535))))</f>
        <v>138</v>
      </c>
      <c r="U506" s="7" t="n">
        <f aca="false">N506</f>
        <v>9.99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8</v>
      </c>
      <c r="G507" s="0" t="n">
        <f aca="false">IF(SUM(G501:G506)+C507&gt;D501,D501-SUM(G501:G506),C507)</f>
        <v>220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131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75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75</v>
      </c>
      <c r="E508" s="0" t="s">
        <v>39</v>
      </c>
      <c r="F508" s="0" t="s">
        <v>40</v>
      </c>
      <c r="G508" s="0" t="n">
        <f aca="false">IF(SUM(G501:G507)+C508&gt;D501,D501-SUM(G501:G507),C508)</f>
        <v>0</v>
      </c>
      <c r="H508" s="7" t="n">
        <v>21.5</v>
      </c>
      <c r="K508" s="0" t="str">
        <f aca="false">E508</f>
        <v>OPPD</v>
      </c>
      <c r="L508" s="0" t="str">
        <f aca="false">F508</f>
        <v>SCHM</v>
      </c>
      <c r="M508" s="7" t="n">
        <f aca="false">IF(SUM(G509:G535)&gt;J501,G508,MAX(0,G508-(J501-SUM(G509:G535))))</f>
        <v>0</v>
      </c>
      <c r="N508" s="7" t="n">
        <f aca="false">H508</f>
        <v>21.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7" t="n">
        <f aca="false">IF(SUM(M509:M535)&gt;P501,M508,MAX(0,M508-(P501-SUM(M509:M535))))</f>
        <v>0</v>
      </c>
      <c r="U508" s="7" t="n">
        <f aca="false">N508</f>
        <v>21.5</v>
      </c>
      <c r="W508" s="0" t="s">
        <v>41</v>
      </c>
      <c r="Y508" s="7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50</v>
      </c>
      <c r="E509" s="0" t="s">
        <v>42</v>
      </c>
      <c r="F509" s="0" t="s">
        <v>40</v>
      </c>
      <c r="G509" s="0" t="n">
        <f aca="false">IF(SUM(G501:G508)+C509&gt;D501,D501-SUM(G501:G508),C509)</f>
        <v>0</v>
      </c>
      <c r="H509" s="7" t="n">
        <v>22.25</v>
      </c>
      <c r="K509" s="0" t="str">
        <f aca="false">E509</f>
        <v>APC</v>
      </c>
      <c r="L509" s="0" t="str">
        <f aca="false">F509</f>
        <v>SCHM</v>
      </c>
      <c r="M509" s="7" t="n">
        <f aca="false">IF(SUM(G510:G535)&gt;J501,G509,MAX(0,G509-(J501-SUM(G510:G535))))</f>
        <v>0</v>
      </c>
      <c r="N509" s="7" t="n">
        <f aca="false">H509</f>
        <v>22.25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</v>
      </c>
      <c r="T509" s="7" t="n">
        <f aca="false">IF(SUM(M510:M535)&gt;P501,M509,MAX(0,M509-(P501-SUM(M510:M535))))</f>
        <v>0</v>
      </c>
      <c r="U509" s="7" t="n">
        <f aca="false">N509</f>
        <v>22.25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20</v>
      </c>
      <c r="E510" s="0" t="s">
        <v>44</v>
      </c>
      <c r="F510" s="0" t="s">
        <v>40</v>
      </c>
      <c r="G510" s="0" t="n">
        <f aca="false">IF(SUM(G501:G509)+C510&gt;D501,D501-SUM(G501:G509),C510)</f>
        <v>0</v>
      </c>
      <c r="H510" s="7" t="n">
        <v>23</v>
      </c>
      <c r="K510" s="0" t="str">
        <f aca="false">E510</f>
        <v>CESI</v>
      </c>
      <c r="L510" s="0" t="str">
        <f aca="false">F510</f>
        <v>SCHM</v>
      </c>
      <c r="M510" s="7" t="n">
        <f aca="false">IF(SUM(G511:G535)&gt;J501,G510,MAX(0,G510-(J501-SUM(G511:G535))))</f>
        <v>0</v>
      </c>
      <c r="N510" s="7" t="n">
        <f aca="false">H510</f>
        <v>23</v>
      </c>
      <c r="Q510" s="0" t="n">
        <f aca="false">Q509+1</f>
        <v>10</v>
      </c>
      <c r="R510" s="0" t="str">
        <f aca="false">K510</f>
        <v>CESI</v>
      </c>
      <c r="S510" s="0" t="str">
        <f aca="false">L510</f>
        <v>SCHM</v>
      </c>
      <c r="T510" s="7" t="n">
        <f aca="false">IF(SUM(M511:M535)&gt;P501,M510,MAX(0,M510-(P501-SUM(M511:M535))))</f>
        <v>0</v>
      </c>
      <c r="U510" s="7" t="n">
        <f aca="false">N510</f>
        <v>23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25</v>
      </c>
      <c r="E511" s="0" t="s">
        <v>45</v>
      </c>
      <c r="F511" s="0" t="s">
        <v>40</v>
      </c>
      <c r="G511" s="0" t="n">
        <f aca="false">IF(SUM(G501:G510)+C511&gt;D501,D501-SUM(G501:G510),C511)</f>
        <v>0</v>
      </c>
      <c r="H511" s="7" t="n">
        <v>24</v>
      </c>
      <c r="K511" s="0" t="str">
        <f aca="false">E511</f>
        <v>WAVE</v>
      </c>
      <c r="L511" s="0" t="str">
        <f aca="false">F511</f>
        <v>SCHM</v>
      </c>
      <c r="M511" s="7" t="n">
        <f aca="false">IF(SUM(G512:G535)&gt;J501,G511,MAX(0,G511-(J501-SUM(G512:G535))))</f>
        <v>0</v>
      </c>
      <c r="N511" s="7" t="n">
        <f aca="false">H511</f>
        <v>24</v>
      </c>
      <c r="Q511" s="0" t="n">
        <f aca="false">Q510+1</f>
        <v>11</v>
      </c>
      <c r="R511" s="0" t="str">
        <f aca="false">K511</f>
        <v>WAVE</v>
      </c>
      <c r="S511" s="0" t="str">
        <f aca="false">L511</f>
        <v>SCHM</v>
      </c>
      <c r="T511" s="7" t="n">
        <f aca="false">IF(SUM(M512:M535)&gt;P501,M511,MAX(0,M511-(P501-SUM(M512:M535))))</f>
        <v>0</v>
      </c>
      <c r="U511" s="7" t="n">
        <f aca="false">N511</f>
        <v>24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50</v>
      </c>
      <c r="E512" s="0" t="s">
        <v>46</v>
      </c>
      <c r="F512" s="0" t="s">
        <v>40</v>
      </c>
      <c r="G512" s="0" t="n">
        <f aca="false">IF(SUM(G501:G511)+C512&gt;D501,D501-SUM(G501:G511),C512)</f>
        <v>0</v>
      </c>
      <c r="H512" s="7" t="n">
        <v>25</v>
      </c>
      <c r="K512" s="0" t="str">
        <f aca="false">E512</f>
        <v>NSP</v>
      </c>
      <c r="L512" s="0" t="str">
        <f aca="false">F512</f>
        <v>SCHM</v>
      </c>
      <c r="M512" s="7" t="n">
        <f aca="false">IF(SUM(G513:G535)&gt;J501,G512,MAX(0,G512-(J501-SUM(G513:G535))))</f>
        <v>0</v>
      </c>
      <c r="N512" s="7" t="n">
        <f aca="false">H512</f>
        <v>25</v>
      </c>
      <c r="Q512" s="0" t="n">
        <f aca="false">Q511+1</f>
        <v>12</v>
      </c>
      <c r="R512" s="0" t="str">
        <f aca="false">K512</f>
        <v>NSP</v>
      </c>
      <c r="S512" s="0" t="str">
        <f aca="false">L512</f>
        <v>SCHM</v>
      </c>
      <c r="T512" s="7" t="n">
        <f aca="false">IF(SUM(M513:M535)&gt;P501,M512,MAX(0,M512-(P501-SUM(M513:M535))))</f>
        <v>0</v>
      </c>
      <c r="U512" s="7" t="n">
        <f aca="false">N512</f>
        <v>25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1732</v>
      </c>
      <c r="H537" s="7"/>
      <c r="M537" s="8" t="n">
        <f aca="false">SUM(M501:M535)</f>
        <v>1643</v>
      </c>
      <c r="N537" s="7"/>
      <c r="P537" s="2"/>
      <c r="T537" s="8" t="n">
        <f aca="false">SUM(T501:T535)</f>
        <v>1587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332</v>
      </c>
      <c r="D542" s="0" t="n">
        <v>1766</v>
      </c>
      <c r="E542" s="0" t="s">
        <v>26</v>
      </c>
      <c r="F542" s="0" t="s">
        <v>27</v>
      </c>
      <c r="G542" s="0" t="n">
        <f aca="false">MIN(C542,D542)</f>
        <v>332</v>
      </c>
      <c r="H542" s="7" t="n">
        <v>6.53</v>
      </c>
      <c r="J542" s="0" t="n">
        <f aca="false">1766-1662</f>
        <v>104</v>
      </c>
      <c r="K542" s="0" t="str">
        <f aca="false">E542</f>
        <v>KCPL</v>
      </c>
      <c r="L542" s="0" t="str">
        <f aca="false">F542</f>
        <v>LAC1</v>
      </c>
      <c r="M542" s="7" t="n">
        <f aca="false">IF(SUM(G543:G576)&gt;J542,G542,MAX(0,G542-(J542-SUM(G543:G576))))</f>
        <v>332</v>
      </c>
      <c r="N542" s="7" t="n">
        <f aca="false">H542</f>
        <v>6.53</v>
      </c>
      <c r="P542" s="0" t="n">
        <v>75</v>
      </c>
      <c r="Q542" s="0" t="n">
        <v>1</v>
      </c>
      <c r="R542" s="0" t="str">
        <f aca="false">K542</f>
        <v>KCPL</v>
      </c>
      <c r="S542" s="0" t="str">
        <f aca="false">L542</f>
        <v>LAC1</v>
      </c>
      <c r="T542" s="7" t="n">
        <f aca="false">IF(SUM(M543:M576)&gt;P542,M542,MAX(0,M542-(P542-SUM(M543:M576))))</f>
        <v>332</v>
      </c>
      <c r="U542" s="7" t="n">
        <f aca="false">N542</f>
        <v>6.53</v>
      </c>
      <c r="W542" s="0" t="s">
        <v>28</v>
      </c>
      <c r="Y542" s="8" t="n">
        <f aca="false">SUMPRODUCT(M542:M576,N542:N576)-SUMPRODUCT(T542:T576,U542:U576)</f>
        <v>807.75</v>
      </c>
      <c r="AA542" s="0" t="n">
        <f aca="false">SUMPRODUCT(G542:G576,H542:H576)</f>
        <v>14557.19</v>
      </c>
      <c r="AB542" s="0" t="n">
        <f aca="false">SUMPRODUCT(M542:M576,N542:N576)</f>
        <v>13437.11</v>
      </c>
      <c r="AC542" s="0" t="n">
        <f aca="false">SUMPRODUCT(T542:T576,U542:U576)</f>
        <v>12629.36</v>
      </c>
      <c r="AE542" s="0" t="n">
        <f aca="false">AA542-AB542</f>
        <v>1120.08</v>
      </c>
      <c r="AF542" s="0" t="n">
        <f aca="false">AB542-AC542</f>
        <v>807.75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337</v>
      </c>
      <c r="E543" s="0" t="s">
        <v>26</v>
      </c>
      <c r="F543" s="0" t="s">
        <v>29</v>
      </c>
      <c r="G543" s="0" t="n">
        <f aca="false">IF(SUM(G542:G542)+C543&gt;D542,D542-SUM(G542:G542),C543)</f>
        <v>337</v>
      </c>
      <c r="H543" s="7" t="n">
        <v>6.55</v>
      </c>
      <c r="K543" s="0" t="str">
        <f aca="false">E543</f>
        <v>KCPL</v>
      </c>
      <c r="L543" s="0" t="str">
        <f aca="false">F543</f>
        <v>LAC2</v>
      </c>
      <c r="M543" s="7" t="n">
        <f aca="false">IF(SUM(G544:G576)&gt;J542,G543,MAX(0,G543-(J542-SUM(G544:G576))))</f>
        <v>337</v>
      </c>
      <c r="N543" s="7" t="n">
        <f aca="false">H543</f>
        <v>6.55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2</v>
      </c>
      <c r="T543" s="7" t="n">
        <f aca="false">IF(SUM(M544:M576)&gt;P542,M543,MAX(0,M543-(P542-SUM(M544:M576))))</f>
        <v>337</v>
      </c>
      <c r="U543" s="7" t="n">
        <f aca="false">N543</f>
        <v>6.55</v>
      </c>
      <c r="W543" s="0" t="s">
        <v>30</v>
      </c>
      <c r="Y543" s="0" t="n">
        <f aca="false">P542</f>
        <v>75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431</v>
      </c>
      <c r="E544" s="0" t="s">
        <v>26</v>
      </c>
      <c r="F544" s="0" t="s">
        <v>31</v>
      </c>
      <c r="G544" s="0" t="n">
        <f aca="false">IF(SUM(G542:G543)+C544&gt;D542,D542-SUM(G542:G543),C544)</f>
        <v>431</v>
      </c>
      <c r="H544" s="7" t="n">
        <v>7.43</v>
      </c>
      <c r="K544" s="0" t="str">
        <f aca="false">E544</f>
        <v>KCPL</v>
      </c>
      <c r="L544" s="0" t="str">
        <f aca="false">F544</f>
        <v>IAT1</v>
      </c>
      <c r="M544" s="7" t="n">
        <f aca="false">IF(SUM(G545:G576)&gt;J542,G544,MAX(0,G544-(J542-SUM(G545:G576))))</f>
        <v>431</v>
      </c>
      <c r="N544" s="7" t="n">
        <f aca="false">H544</f>
        <v>7.43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IAT1</v>
      </c>
      <c r="T544" s="7" t="n">
        <f aca="false">IF(SUM(M545:M576)&gt;P542,M544,MAX(0,M544-(P542-SUM(M545:M576))))</f>
        <v>431</v>
      </c>
      <c r="U544" s="7" t="n">
        <f aca="false">N544</f>
        <v>7.43</v>
      </c>
      <c r="W544" s="0" t="s">
        <v>32</v>
      </c>
      <c r="Y544" s="8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45</v>
      </c>
      <c r="E545" s="0" t="s">
        <v>26</v>
      </c>
      <c r="F545" s="0" t="s">
        <v>34</v>
      </c>
      <c r="G545" s="0" t="n">
        <f aca="false">IF(SUM(G542:G544)+C545&gt;D542,D542-SUM(G542:G544),C545)</f>
        <v>145</v>
      </c>
      <c r="H545" s="7" t="n">
        <v>10.21</v>
      </c>
      <c r="K545" s="0" t="str">
        <f aca="false">E545</f>
        <v>KCPL</v>
      </c>
      <c r="L545" s="0" t="str">
        <f aca="false">F545</f>
        <v>MON1</v>
      </c>
      <c r="M545" s="7" t="n">
        <f aca="false">IF(SUM(G546:G576)&gt;J542,G545,MAX(0,G545-(J542-SUM(G546:G576))))</f>
        <v>145</v>
      </c>
      <c r="N545" s="7" t="n">
        <f aca="false">H545</f>
        <v>10.21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7" t="n">
        <f aca="false">IF(SUM(M546:M576)&gt;P542,M545,MAX(0,M545-(P542-SUM(M546:M576))))</f>
        <v>145</v>
      </c>
      <c r="U545" s="7" t="n">
        <f aca="false">N545</f>
        <v>10.21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47</v>
      </c>
      <c r="E546" s="0" t="s">
        <v>26</v>
      </c>
      <c r="F546" s="0" t="s">
        <v>33</v>
      </c>
      <c r="G546" s="0" t="n">
        <f aca="false">IF(SUM(G542:G545)+C546&gt;D542,D542-SUM(G542:G545),C546)</f>
        <v>147</v>
      </c>
      <c r="H546" s="7" t="n">
        <v>10.28</v>
      </c>
      <c r="K546" s="0" t="str">
        <f aca="false">E546</f>
        <v>KCPL</v>
      </c>
      <c r="L546" s="0" t="str">
        <f aca="false">F546</f>
        <v>MON2</v>
      </c>
      <c r="M546" s="7" t="n">
        <f aca="false">IF(SUM(G547:G576)&gt;J542,G546,MAX(0,G546-(J542-SUM(G547:G576))))</f>
        <v>147</v>
      </c>
      <c r="N546" s="7" t="n">
        <f aca="false">H546</f>
        <v>10.2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7" t="n">
        <f aca="false">IF(SUM(M547:M576)&gt;P542,M546,MAX(0,M546-(P542-SUM(M547:M576))))</f>
        <v>147</v>
      </c>
      <c r="U546" s="7" t="n">
        <f aca="false">N546</f>
        <v>10.2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54</v>
      </c>
      <c r="E547" s="0" t="s">
        <v>26</v>
      </c>
      <c r="F547" s="0" t="s">
        <v>36</v>
      </c>
      <c r="G547" s="0" t="n">
        <f aca="false">IF(SUM(G542:G546)+C547&gt;D542,D542-SUM(G542:G546),C547)</f>
        <v>154</v>
      </c>
      <c r="H547" s="7" t="n">
        <v>10.51</v>
      </c>
      <c r="K547" s="0" t="str">
        <f aca="false">E547</f>
        <v>KCPL</v>
      </c>
      <c r="L547" s="0" t="str">
        <f aca="false">F547</f>
        <v>MON3</v>
      </c>
      <c r="M547" s="7" t="n">
        <f aca="false">IF(SUM(G548:G576)&gt;J542,G547,MAX(0,G547-(J542-SUM(G548:G576))))</f>
        <v>154</v>
      </c>
      <c r="N547" s="7" t="n">
        <f aca="false">H547</f>
        <v>10.51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7" t="n">
        <f aca="false">IF(SUM(M548:M576)&gt;P542,M547,MAX(0,M547-(P542-SUM(M548:M576))))</f>
        <v>154</v>
      </c>
      <c r="U547" s="7" t="n">
        <f aca="false">N547</f>
        <v>10.51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8</v>
      </c>
      <c r="G548" s="0" t="n">
        <f aca="false">IF(SUM(G542:G547)+C548&gt;D542,D542-SUM(G542:G547),C548)</f>
        <v>220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116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41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75</v>
      </c>
      <c r="E549" s="0" t="s">
        <v>39</v>
      </c>
      <c r="F549" s="0" t="s">
        <v>40</v>
      </c>
      <c r="G549" s="0" t="n">
        <f aca="false">IF(SUM(G542:G548)+C549&gt;D542,D542-SUM(G542:G548),C549)</f>
        <v>0</v>
      </c>
      <c r="H549" s="7" t="n">
        <v>21.5</v>
      </c>
      <c r="K549" s="0" t="str">
        <f aca="false">E549</f>
        <v>OPPD</v>
      </c>
      <c r="L549" s="0" t="str">
        <f aca="false">F549</f>
        <v>SCHM</v>
      </c>
      <c r="M549" s="7" t="n">
        <f aca="false">IF(SUM(G550:G576)&gt;J542,G549,MAX(0,G549-(J542-SUM(G550:G576))))</f>
        <v>0</v>
      </c>
      <c r="N549" s="7" t="n">
        <f aca="false">H549</f>
        <v>21.5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7" t="n">
        <f aca="false">IF(SUM(M550:M576)&gt;P542,M549,MAX(0,M549-(P542-SUM(M550:M576))))</f>
        <v>0</v>
      </c>
      <c r="U549" s="7" t="n">
        <f aca="false">N549</f>
        <v>21.5</v>
      </c>
      <c r="W549" s="0" t="s">
        <v>41</v>
      </c>
      <c r="Y549" s="7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50</v>
      </c>
      <c r="E550" s="0" t="s">
        <v>42</v>
      </c>
      <c r="F550" s="0" t="s">
        <v>40</v>
      </c>
      <c r="G550" s="0" t="n">
        <f aca="false">IF(SUM(G542:G549)+C550&gt;D542,D542-SUM(G542:G549),C550)</f>
        <v>0</v>
      </c>
      <c r="H550" s="7" t="n">
        <v>22.25</v>
      </c>
      <c r="K550" s="0" t="str">
        <f aca="false">E550</f>
        <v>APC</v>
      </c>
      <c r="L550" s="0" t="str">
        <f aca="false">F550</f>
        <v>SCHM</v>
      </c>
      <c r="M550" s="7" t="n">
        <f aca="false">IF(SUM(G551:G576)&gt;J542,G550,MAX(0,G550-(J542-SUM(G551:G576))))</f>
        <v>0</v>
      </c>
      <c r="N550" s="7" t="n">
        <f aca="false">H550</f>
        <v>22.25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</v>
      </c>
      <c r="T550" s="7" t="n">
        <f aca="false">IF(SUM(M551:M576)&gt;P542,M550,MAX(0,M550-(P542-SUM(M551:M576))))</f>
        <v>0</v>
      </c>
      <c r="U550" s="7" t="n">
        <f aca="false">N550</f>
        <v>22.25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10</v>
      </c>
      <c r="E551" s="0" t="s">
        <v>44</v>
      </c>
      <c r="F551" s="0" t="s">
        <v>40</v>
      </c>
      <c r="G551" s="0" t="n">
        <f aca="false">IF(SUM(G542:G550)+C551&gt;D542,D542-SUM(G542:G550),C551)</f>
        <v>0</v>
      </c>
      <c r="H551" s="7" t="n">
        <v>23</v>
      </c>
      <c r="K551" s="0" t="str">
        <f aca="false">E551</f>
        <v>CESI</v>
      </c>
      <c r="L551" s="0" t="str">
        <f aca="false">F551</f>
        <v>SCHM</v>
      </c>
      <c r="M551" s="7" t="n">
        <f aca="false">IF(SUM(G552:G576)&gt;J542,G551,MAX(0,G551-(J542-SUM(G552:G576))))</f>
        <v>0</v>
      </c>
      <c r="N551" s="7" t="n">
        <f aca="false">H551</f>
        <v>23</v>
      </c>
      <c r="Q551" s="0" t="n">
        <f aca="false">Q550+1</f>
        <v>10</v>
      </c>
      <c r="R551" s="0" t="str">
        <f aca="false">K551</f>
        <v>CESI</v>
      </c>
      <c r="S551" s="0" t="str">
        <f aca="false">L551</f>
        <v>SCHM</v>
      </c>
      <c r="T551" s="7" t="n">
        <f aca="false">IF(SUM(M552:M576)&gt;P542,M551,MAX(0,M551-(P542-SUM(M552:M576))))</f>
        <v>0</v>
      </c>
      <c r="U551" s="7" t="n">
        <f aca="false">N551</f>
        <v>23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25</v>
      </c>
      <c r="E552" s="0" t="s">
        <v>45</v>
      </c>
      <c r="F552" s="0" t="s">
        <v>40</v>
      </c>
      <c r="G552" s="0" t="n">
        <f aca="false">IF(SUM(G542:G551)+C552&gt;D542,D542-SUM(G542:G551),C552)</f>
        <v>0</v>
      </c>
      <c r="H552" s="7" t="n">
        <v>24</v>
      </c>
      <c r="K552" s="0" t="str">
        <f aca="false">E552</f>
        <v>WAVE</v>
      </c>
      <c r="L552" s="0" t="str">
        <f aca="false">F552</f>
        <v>SCHM</v>
      </c>
      <c r="M552" s="7" t="n">
        <f aca="false">IF(SUM(G553:G576)&gt;J542,G552,MAX(0,G552-(J542-SUM(G553:G576))))</f>
        <v>0</v>
      </c>
      <c r="N552" s="7" t="n">
        <f aca="false">H552</f>
        <v>24</v>
      </c>
      <c r="Q552" s="0" t="n">
        <f aca="false">Q551+1</f>
        <v>11</v>
      </c>
      <c r="R552" s="0" t="str">
        <f aca="false">K552</f>
        <v>WAVE</v>
      </c>
      <c r="S552" s="0" t="str">
        <f aca="false">L552</f>
        <v>SCHM</v>
      </c>
      <c r="T552" s="7" t="n">
        <f aca="false">IF(SUM(M553:M576)&gt;P542,M552,MAX(0,M552-(P542-SUM(M553:M576))))</f>
        <v>0</v>
      </c>
      <c r="U552" s="7" t="n">
        <f aca="false">N552</f>
        <v>24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50</v>
      </c>
      <c r="E553" s="0" t="s">
        <v>46</v>
      </c>
      <c r="F553" s="0" t="s">
        <v>47</v>
      </c>
      <c r="G553" s="0" t="n">
        <f aca="false">IF(SUM(G542:G552)+C553&gt;D542,D542-SUM(G542:G552),C553)</f>
        <v>0</v>
      </c>
      <c r="H553" s="7" t="n">
        <v>25</v>
      </c>
      <c r="K553" s="0" t="str">
        <f aca="false">E553</f>
        <v>NSP</v>
      </c>
      <c r="L553" s="0" t="str">
        <f aca="false">F553</f>
        <v>SCHM2</v>
      </c>
      <c r="M553" s="7" t="n">
        <f aca="false">IF(SUM(G554:G576)&gt;J542,G553,MAX(0,G553-(J542-SUM(G554:G576))))</f>
        <v>0</v>
      </c>
      <c r="N553" s="7" t="n">
        <f aca="false">H553</f>
        <v>25</v>
      </c>
      <c r="Q553" s="0" t="n">
        <f aca="false">Q552+1</f>
        <v>12</v>
      </c>
      <c r="R553" s="0" t="str">
        <f aca="false">K553</f>
        <v>NSP</v>
      </c>
      <c r="S553" s="0" t="str">
        <f aca="false">L553</f>
        <v>SCHM2</v>
      </c>
      <c r="T553" s="7" t="n">
        <f aca="false">IF(SUM(M554:M576)&gt;P542,M553,MAX(0,M553-(P542-SUM(M554:M576))))</f>
        <v>0</v>
      </c>
      <c r="U553" s="7" t="n">
        <f aca="false">N553</f>
        <v>25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10</v>
      </c>
      <c r="E554" s="0" t="s">
        <v>26</v>
      </c>
      <c r="F554" s="0" t="s">
        <v>48</v>
      </c>
      <c r="G554" s="0" t="n">
        <f aca="false">IF(SUM(G542:G553)+C554&gt;D542,D542-SUM(G542:G553),C554)</f>
        <v>0</v>
      </c>
      <c r="H554" s="7" t="n">
        <v>40.79</v>
      </c>
      <c r="K554" s="0" t="str">
        <f aca="false">E554</f>
        <v>KCPL</v>
      </c>
      <c r="L554" s="0" t="str">
        <f aca="false">F554</f>
        <v>NE18</v>
      </c>
      <c r="M554" s="7" t="n">
        <f aca="false">IF(SUM(G555:G576)&gt;J542,G554,MAX(0,G554-(J542-SUM(G555:G576))))</f>
        <v>0</v>
      </c>
      <c r="N554" s="7" t="n">
        <f aca="false">H554</f>
        <v>40.79</v>
      </c>
      <c r="Q554" s="0" t="n">
        <f aca="false">Q553+1</f>
        <v>13</v>
      </c>
      <c r="R554" s="0" t="str">
        <f aca="false">K554</f>
        <v>KCPL</v>
      </c>
      <c r="S554" s="0" t="str">
        <f aca="false">L554</f>
        <v>NE18</v>
      </c>
      <c r="T554" s="7" t="n">
        <f aca="false">IF(SUM(M555:M576)&gt;P542,M554,MAX(0,M554-(P542-SUM(M555:M576))))</f>
        <v>0</v>
      </c>
      <c r="U554" s="7" t="n">
        <f aca="false">N554</f>
        <v>40.79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1766</v>
      </c>
      <c r="H578" s="7"/>
      <c r="M578" s="8" t="n">
        <f aca="false">SUM(M542:M576)</f>
        <v>1662</v>
      </c>
      <c r="N578" s="7"/>
      <c r="P578" s="2"/>
      <c r="T578" s="8" t="n">
        <f aca="false">SUM(T542:T576)</f>
        <v>1587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337</v>
      </c>
      <c r="D583" s="0" t="n">
        <v>1768</v>
      </c>
      <c r="E583" s="0" t="s">
        <v>26</v>
      </c>
      <c r="F583" s="0" t="s">
        <v>29</v>
      </c>
      <c r="G583" s="0" t="n">
        <f aca="false">MIN(C583,D583)</f>
        <v>337</v>
      </c>
      <c r="H583" s="7" t="n">
        <v>6.55</v>
      </c>
      <c r="J583" s="0" t="n">
        <f aca="false">1768-1656</f>
        <v>112</v>
      </c>
      <c r="K583" s="0" t="str">
        <f aca="false">E583</f>
        <v>KCPL</v>
      </c>
      <c r="L583" s="0" t="str">
        <f aca="false">F583</f>
        <v>LAC2</v>
      </c>
      <c r="M583" s="7" t="n">
        <f aca="false">IF(SUM(G584:G617)&gt;J583,G583,MAX(0,G583-(J583-SUM(G584:G617))))</f>
        <v>337</v>
      </c>
      <c r="N583" s="7" t="n">
        <f aca="false">H583</f>
        <v>6.55</v>
      </c>
      <c r="P583" s="0" t="n">
        <v>69</v>
      </c>
      <c r="Q583" s="0" t="n">
        <v>1</v>
      </c>
      <c r="R583" s="0" t="str">
        <f aca="false">K583</f>
        <v>KCPL</v>
      </c>
      <c r="S583" s="0" t="str">
        <f aca="false">L583</f>
        <v>LAC2</v>
      </c>
      <c r="T583" s="7" t="n">
        <f aca="false">IF(SUM(M584:M617)&gt;P583,M583,MAX(0,M583-(P583-SUM(M584:M617))))</f>
        <v>337</v>
      </c>
      <c r="U583" s="7" t="n">
        <f aca="false">N583</f>
        <v>6.55</v>
      </c>
      <c r="W583" s="0" t="s">
        <v>28</v>
      </c>
      <c r="Y583" s="8" t="n">
        <f aca="false">SUMPRODUCT(M583:M617,N583:N617)-SUMPRODUCT(T583:T617,U583:U617)</f>
        <v>743.129999999999</v>
      </c>
      <c r="AA583" s="0" t="n">
        <f aca="false">SUMPRODUCT(G583:G617,H583:H617)</f>
        <v>14502.07</v>
      </c>
      <c r="AB583" s="0" t="n">
        <f aca="false">SUMPRODUCT(M583:M617,N583:N617)</f>
        <v>13295.83</v>
      </c>
      <c r="AC583" s="0" t="n">
        <f aca="false">SUMPRODUCT(T583:T617,U583:U617)</f>
        <v>12552.7</v>
      </c>
      <c r="AE583" s="0" t="n">
        <f aca="false">AA583-AB583</f>
        <v>1206.24</v>
      </c>
      <c r="AF583" s="0" t="n">
        <f aca="false">AB583-AC583</f>
        <v>743.129999999999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335</v>
      </c>
      <c r="E584" s="0" t="s">
        <v>26</v>
      </c>
      <c r="F584" s="0" t="s">
        <v>27</v>
      </c>
      <c r="G584" s="0" t="n">
        <f aca="false">IF(SUM(G583:G583)+C584&gt;D583,D583-SUM(G583:G583),C584)</f>
        <v>335</v>
      </c>
      <c r="H584" s="7" t="n">
        <v>6.56</v>
      </c>
      <c r="K584" s="0" t="str">
        <f aca="false">E584</f>
        <v>KCPL</v>
      </c>
      <c r="L584" s="0" t="str">
        <f aca="false">F584</f>
        <v>LAC1</v>
      </c>
      <c r="M584" s="7" t="n">
        <f aca="false">IF(SUM(G585:G617)&gt;J583,G584,MAX(0,G584-(J583-SUM(G585:G617))))</f>
        <v>335</v>
      </c>
      <c r="N584" s="7" t="n">
        <f aca="false">H584</f>
        <v>6.56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7" t="n">
        <f aca="false">IF(SUM(M585:M617)&gt;P583,M584,MAX(0,M584-(P583-SUM(M585:M617))))</f>
        <v>335</v>
      </c>
      <c r="U584" s="7" t="n">
        <f aca="false">N584</f>
        <v>6.56</v>
      </c>
      <c r="W584" s="0" t="s">
        <v>30</v>
      </c>
      <c r="Y584" s="0" t="n">
        <f aca="false">P583</f>
        <v>69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433</v>
      </c>
      <c r="E585" s="0" t="s">
        <v>26</v>
      </c>
      <c r="F585" s="0" t="s">
        <v>31</v>
      </c>
      <c r="G585" s="0" t="n">
        <f aca="false">IF(SUM(G583:G584)+C585&gt;D583,D583-SUM(G583:G584),C585)</f>
        <v>433</v>
      </c>
      <c r="H585" s="7" t="n">
        <v>7.44</v>
      </c>
      <c r="K585" s="0" t="str">
        <f aca="false">E585</f>
        <v>KCPL</v>
      </c>
      <c r="L585" s="0" t="str">
        <f aca="false">F585</f>
        <v>IAT1</v>
      </c>
      <c r="M585" s="7" t="n">
        <f aca="false">IF(SUM(G586:G617)&gt;J583,G585,MAX(0,G585-(J583-SUM(G586:G617))))</f>
        <v>433</v>
      </c>
      <c r="N585" s="7" t="n">
        <f aca="false">H585</f>
        <v>7.44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IAT1</v>
      </c>
      <c r="T585" s="7" t="n">
        <f aca="false">IF(SUM(M586:M617)&gt;P583,M585,MAX(0,M585-(P583-SUM(M586:M617))))</f>
        <v>433</v>
      </c>
      <c r="U585" s="7" t="n">
        <f aca="false">N585</f>
        <v>7.44</v>
      </c>
      <c r="W585" s="0" t="s">
        <v>32</v>
      </c>
      <c r="Y585" s="8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127</v>
      </c>
      <c r="E586" s="0" t="s">
        <v>26</v>
      </c>
      <c r="F586" s="0" t="s">
        <v>33</v>
      </c>
      <c r="G586" s="0" t="n">
        <f aca="false">IF(SUM(G583:G585)+C586&gt;D583,D583-SUM(G583:G585),C586)</f>
        <v>127</v>
      </c>
      <c r="H586" s="7" t="n">
        <v>9.71</v>
      </c>
      <c r="K586" s="0" t="str">
        <f aca="false">E586</f>
        <v>KCPL</v>
      </c>
      <c r="L586" s="0" t="str">
        <f aca="false">F586</f>
        <v>MON2</v>
      </c>
      <c r="M586" s="7" t="n">
        <f aca="false">IF(SUM(G587:G617)&gt;J583,G586,MAX(0,G586-(J583-SUM(G587:G617))))</f>
        <v>127</v>
      </c>
      <c r="N586" s="7" t="n">
        <f aca="false">H586</f>
        <v>9.7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7" t="n">
        <f aca="false">IF(SUM(M587:M617)&gt;P583,M586,MAX(0,M586-(P583-SUM(M587:M617))))</f>
        <v>127</v>
      </c>
      <c r="U586" s="7" t="n">
        <f aca="false">N586</f>
        <v>9.71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29</v>
      </c>
      <c r="E587" s="0" t="s">
        <v>26</v>
      </c>
      <c r="F587" s="0" t="s">
        <v>34</v>
      </c>
      <c r="G587" s="0" t="n">
        <f aca="false">IF(SUM(G583:G586)+C587&gt;D583,D583-SUM(G583:G586),C587)</f>
        <v>129</v>
      </c>
      <c r="H587" s="7" t="n">
        <v>9.76</v>
      </c>
      <c r="K587" s="0" t="str">
        <f aca="false">E587</f>
        <v>KCPL</v>
      </c>
      <c r="L587" s="0" t="str">
        <f aca="false">F587</f>
        <v>MON1</v>
      </c>
      <c r="M587" s="7" t="n">
        <f aca="false">IF(SUM(G588:G617)&gt;J583,G587,MAX(0,G587-(J583-SUM(G588:G617))))</f>
        <v>129</v>
      </c>
      <c r="N587" s="7" t="n">
        <f aca="false">H587</f>
        <v>9.7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7" t="n">
        <f aca="false">IF(SUM(M588:M617)&gt;P583,M587,MAX(0,M587-(P583-SUM(M588:M617))))</f>
        <v>129</v>
      </c>
      <c r="U587" s="7" t="n">
        <f aca="false">N587</f>
        <v>9.7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479</v>
      </c>
      <c r="E588" s="0" t="s">
        <v>26</v>
      </c>
      <c r="F588" s="0" t="s">
        <v>38</v>
      </c>
      <c r="G588" s="0" t="n">
        <f aca="false">IF(SUM(G583:G587)+C588&gt;D583,D583-SUM(G583:G587),C588)</f>
        <v>407</v>
      </c>
      <c r="H588" s="7" t="n">
        <v>10.77</v>
      </c>
      <c r="K588" s="0" t="str">
        <f aca="false">E588</f>
        <v>KCPL</v>
      </c>
      <c r="L588" s="0" t="str">
        <f aca="false">F588</f>
        <v>HAW5</v>
      </c>
      <c r="M588" s="7" t="n">
        <f aca="false">IF(SUM(G589:G617)&gt;J583,G588,MAX(0,G588-(J583-SUM(G589:G617))))</f>
        <v>295</v>
      </c>
      <c r="N588" s="7" t="n">
        <f aca="false">H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7" t="n">
        <f aca="false">IF(SUM(M589:M617)&gt;P583,M588,MAX(0,M588-(P583-SUM(M589:M617))))</f>
        <v>226</v>
      </c>
      <c r="U588" s="7" t="n">
        <f aca="false">N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162</v>
      </c>
      <c r="E589" s="0" t="s">
        <v>26</v>
      </c>
      <c r="F589" s="0" t="s">
        <v>36</v>
      </c>
      <c r="G589" s="0" t="n">
        <f aca="false">IF(SUM(G583:G588)+C589&gt;D583,D583-SUM(G583:G588),C589)</f>
        <v>0</v>
      </c>
      <c r="H589" s="7" t="n">
        <v>10.78</v>
      </c>
      <c r="K589" s="0" t="str">
        <f aca="false">E589</f>
        <v>KCPL</v>
      </c>
      <c r="L589" s="0" t="str">
        <f aca="false">F589</f>
        <v>MON3</v>
      </c>
      <c r="M589" s="7" t="n">
        <f aca="false">IF(SUM(G590:G617)&gt;J583,G589,MAX(0,G589-(J583-SUM(G590:G617))))</f>
        <v>0</v>
      </c>
      <c r="N589" s="7" t="n">
        <f aca="false">H589</f>
        <v>10.78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3</v>
      </c>
      <c r="T589" s="7" t="n">
        <f aca="false">IF(SUM(M590:M617)&gt;P583,M589,MAX(0,M589-(P583-SUM(M590:M617))))</f>
        <v>0</v>
      </c>
      <c r="U589" s="7" t="n">
        <f aca="false">N589</f>
        <v>10.78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75</v>
      </c>
      <c r="E590" s="0" t="s">
        <v>39</v>
      </c>
      <c r="F590" s="0" t="s">
        <v>40</v>
      </c>
      <c r="G590" s="0" t="n">
        <f aca="false">IF(SUM(G583:G589)+C590&gt;D583,D583-SUM(G583:G589),C590)</f>
        <v>0</v>
      </c>
      <c r="H590" s="7" t="n">
        <v>21.5</v>
      </c>
      <c r="K590" s="0" t="str">
        <f aca="false">E590</f>
        <v>OPPD</v>
      </c>
      <c r="L590" s="0" t="str">
        <f aca="false">F590</f>
        <v>SCHM</v>
      </c>
      <c r="M590" s="7" t="n">
        <f aca="false">IF(SUM(G591:G617)&gt;J583,G590,MAX(0,G590-(J583-SUM(G591:G617))))</f>
        <v>0</v>
      </c>
      <c r="N590" s="7" t="n">
        <f aca="false">H590</f>
        <v>21.5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7" t="n">
        <f aca="false">IF(SUM(M591:M617)&gt;P583,M590,MAX(0,M590-(P583-SUM(M591:M617))))</f>
        <v>0</v>
      </c>
      <c r="U590" s="7" t="n">
        <f aca="false">N590</f>
        <v>21.5</v>
      </c>
      <c r="W590" s="0" t="s">
        <v>41</v>
      </c>
      <c r="Y590" s="7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50</v>
      </c>
      <c r="E591" s="0" t="s">
        <v>42</v>
      </c>
      <c r="F591" s="0" t="s">
        <v>40</v>
      </c>
      <c r="G591" s="0" t="n">
        <f aca="false">IF(SUM(G583:G590)+C591&gt;D583,D583-SUM(G583:G590),C591)</f>
        <v>0</v>
      </c>
      <c r="H591" s="7" t="n">
        <v>22.25</v>
      </c>
      <c r="K591" s="0" t="str">
        <f aca="false">E591</f>
        <v>APC</v>
      </c>
      <c r="L591" s="0" t="str">
        <f aca="false">F591</f>
        <v>SCHM</v>
      </c>
      <c r="M591" s="7" t="n">
        <f aca="false">IF(SUM(G592:G617)&gt;J583,G591,MAX(0,G591-(J583-SUM(G592:G617))))</f>
        <v>0</v>
      </c>
      <c r="N591" s="7" t="n">
        <f aca="false">H591</f>
        <v>22.25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</v>
      </c>
      <c r="T591" s="7" t="n">
        <f aca="false">IF(SUM(M592:M617)&gt;P583,M591,MAX(0,M591-(P583-SUM(M592:M617))))</f>
        <v>0</v>
      </c>
      <c r="U591" s="7" t="n">
        <f aca="false">N591</f>
        <v>22.25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0</v>
      </c>
      <c r="E592" s="0" t="s">
        <v>44</v>
      </c>
      <c r="F592" s="0" t="s">
        <v>40</v>
      </c>
      <c r="G592" s="0" t="n">
        <f aca="false">IF(SUM(G583:G591)+C592&gt;D583,D583-SUM(G583:G591),C592)</f>
        <v>0</v>
      </c>
      <c r="H592" s="7" t="n">
        <v>23</v>
      </c>
      <c r="K592" s="0" t="str">
        <f aca="false">E592</f>
        <v>CESI</v>
      </c>
      <c r="L592" s="0" t="str">
        <f aca="false">F592</f>
        <v>SCHM</v>
      </c>
      <c r="M592" s="7" t="n">
        <f aca="false">IF(SUM(G593:G617)&gt;J583,G592,MAX(0,G592-(J583-SUM(G593:G617))))</f>
        <v>0</v>
      </c>
      <c r="N592" s="7" t="n">
        <f aca="false">H592</f>
        <v>23</v>
      </c>
      <c r="Q592" s="0" t="n">
        <f aca="false">Q591+1</f>
        <v>10</v>
      </c>
      <c r="R592" s="0" t="str">
        <f aca="false">K592</f>
        <v>CESI</v>
      </c>
      <c r="S592" s="0" t="str">
        <f aca="false">L592</f>
        <v>SCHM</v>
      </c>
      <c r="T592" s="7" t="n">
        <f aca="false">IF(SUM(M593:M617)&gt;P583,M592,MAX(0,M592-(P583-SUM(M593:M617))))</f>
        <v>0</v>
      </c>
      <c r="U592" s="7" t="n">
        <f aca="false">N592</f>
        <v>23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25</v>
      </c>
      <c r="E593" s="0" t="s">
        <v>45</v>
      </c>
      <c r="F593" s="0" t="s">
        <v>40</v>
      </c>
      <c r="G593" s="0" t="n">
        <f aca="false">IF(SUM(G583:G592)+C593&gt;D583,D583-SUM(G583:G592),C593)</f>
        <v>0</v>
      </c>
      <c r="H593" s="7" t="n">
        <v>24</v>
      </c>
      <c r="K593" s="0" t="str">
        <f aca="false">E593</f>
        <v>WAVE</v>
      </c>
      <c r="L593" s="0" t="str">
        <f aca="false">F593</f>
        <v>SCHM</v>
      </c>
      <c r="M593" s="7" t="n">
        <f aca="false">IF(SUM(G594:G617)&gt;J583,G593,MAX(0,G593-(J583-SUM(G594:G617))))</f>
        <v>0</v>
      </c>
      <c r="N593" s="7" t="n">
        <f aca="false">H593</f>
        <v>24</v>
      </c>
      <c r="Q593" s="0" t="n">
        <f aca="false">Q592+1</f>
        <v>11</v>
      </c>
      <c r="R593" s="0" t="str">
        <f aca="false">K593</f>
        <v>WAVE</v>
      </c>
      <c r="S593" s="0" t="str">
        <f aca="false">L593</f>
        <v>SCHM</v>
      </c>
      <c r="T593" s="7" t="n">
        <f aca="false">IF(SUM(M594:M617)&gt;P583,M593,MAX(0,M593-(P583-SUM(M594:M617))))</f>
        <v>0</v>
      </c>
      <c r="U593" s="7" t="n">
        <f aca="false">N593</f>
        <v>24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50</v>
      </c>
      <c r="E594" s="0" t="s">
        <v>49</v>
      </c>
      <c r="F594" s="0" t="s">
        <v>47</v>
      </c>
      <c r="G594" s="0" t="n">
        <f aca="false">IF(SUM(G583:G593)+C594&gt;D583,D583-SUM(G583:G593),C594)</f>
        <v>0</v>
      </c>
      <c r="H594" s="7" t="n">
        <v>25</v>
      </c>
      <c r="K594" s="0" t="str">
        <f aca="false">E594</f>
        <v>NPS</v>
      </c>
      <c r="L594" s="0" t="str">
        <f aca="false">F594</f>
        <v>SCHM2</v>
      </c>
      <c r="M594" s="7" t="n">
        <f aca="false">IF(SUM(G595:G617)&gt;J583,G594,MAX(0,G594-(J583-SUM(G595:G617))))</f>
        <v>0</v>
      </c>
      <c r="N594" s="7" t="n">
        <f aca="false">H594</f>
        <v>25</v>
      </c>
      <c r="Q594" s="0" t="n">
        <f aca="false">Q593+1</f>
        <v>12</v>
      </c>
      <c r="R594" s="0" t="str">
        <f aca="false">K594</f>
        <v>NPS</v>
      </c>
      <c r="S594" s="0" t="str">
        <f aca="false">L594</f>
        <v>SCHM2</v>
      </c>
      <c r="T594" s="7" t="n">
        <f aca="false">IF(SUM(M595:M617)&gt;P583,M594,MAX(0,M594-(P583-SUM(M595:M617))))</f>
        <v>0</v>
      </c>
      <c r="U594" s="7" t="n">
        <f aca="false">N594</f>
        <v>25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24</v>
      </c>
      <c r="E595" s="0" t="s">
        <v>50</v>
      </c>
      <c r="F595" s="0" t="s">
        <v>51</v>
      </c>
      <c r="G595" s="0" t="n">
        <f aca="false">IF(SUM(G583:G594)+C595&gt;D583,D583-SUM(G583:G594),C595)</f>
        <v>0</v>
      </c>
      <c r="H595" s="7" t="n">
        <v>32</v>
      </c>
      <c r="K595" s="0" t="str">
        <f aca="false">E595</f>
        <v>CIEC</v>
      </c>
      <c r="L595" s="0" t="str">
        <f aca="false">F595</f>
        <v>GSS2</v>
      </c>
      <c r="M595" s="7" t="n">
        <f aca="false">IF(SUM(G596:G617)&gt;J583,G595,MAX(0,G595-(J583-SUM(G596:G617))))</f>
        <v>0</v>
      </c>
      <c r="N595" s="7" t="n">
        <f aca="false">H595</f>
        <v>32</v>
      </c>
      <c r="Q595" s="0" t="n">
        <f aca="false">Q594+1</f>
        <v>13</v>
      </c>
      <c r="R595" s="0" t="str">
        <f aca="false">K595</f>
        <v>CIEC</v>
      </c>
      <c r="S595" s="0" t="str">
        <f aca="false">L595</f>
        <v>GSS2</v>
      </c>
      <c r="T595" s="7" t="n">
        <f aca="false">IF(SUM(M596:M617)&gt;P583,M595,MAX(0,M595-(P583-SUM(M596:M617))))</f>
        <v>0</v>
      </c>
      <c r="U595" s="7" t="n">
        <f aca="false">N595</f>
        <v>32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11</v>
      </c>
      <c r="E596" s="0" t="s">
        <v>26</v>
      </c>
      <c r="F596" s="0" t="s">
        <v>48</v>
      </c>
      <c r="G596" s="0" t="n">
        <f aca="false">IF(SUM(G583:G595)+C596&gt;D583,D583-SUM(G583:G595),C596)</f>
        <v>0</v>
      </c>
      <c r="H596" s="7" t="n">
        <v>40.79</v>
      </c>
      <c r="K596" s="0" t="str">
        <f aca="false">E596</f>
        <v>KCPL</v>
      </c>
      <c r="L596" s="0" t="str">
        <f aca="false">F596</f>
        <v>NE18</v>
      </c>
      <c r="M596" s="7" t="n">
        <f aca="false">IF(SUM(G597:G617)&gt;J583,G596,MAX(0,G596-(J583-SUM(G597:G617))))</f>
        <v>0</v>
      </c>
      <c r="N596" s="7" t="n">
        <f aca="false">H596</f>
        <v>40.79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8</v>
      </c>
      <c r="T596" s="7" t="n">
        <f aca="false">IF(SUM(M597:M617)&gt;P583,M596,MAX(0,M596-(P583-SUM(M597:M617))))</f>
        <v>0</v>
      </c>
      <c r="U596" s="7" t="n">
        <f aca="false">N596</f>
        <v>40.79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1768</v>
      </c>
      <c r="H619" s="7"/>
      <c r="M619" s="8" t="n">
        <f aca="false">SUM(M583:M617)</f>
        <v>1656</v>
      </c>
      <c r="N619" s="7"/>
      <c r="P619" s="2"/>
      <c r="T619" s="8" t="n">
        <f aca="false">SUM(T583:T617)</f>
        <v>1587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334</v>
      </c>
      <c r="D624" s="0" t="n">
        <v>1770</v>
      </c>
      <c r="E624" s="0" t="s">
        <v>26</v>
      </c>
      <c r="F624" s="0" t="s">
        <v>27</v>
      </c>
      <c r="G624" s="0" t="n">
        <f aca="false">MIN(C624,D624)</f>
        <v>334</v>
      </c>
      <c r="H624" s="7" t="n">
        <v>6.55</v>
      </c>
      <c r="J624" s="0" t="n">
        <f aca="false">1770-1676</f>
        <v>94</v>
      </c>
      <c r="K624" s="0" t="str">
        <f aca="false">E624</f>
        <v>KCPL</v>
      </c>
      <c r="L624" s="0" t="str">
        <f aca="false">F624</f>
        <v>LAC1</v>
      </c>
      <c r="M624" s="7" t="n">
        <f aca="false">IF(SUM(G625:G658)&gt;J624,G624,MAX(0,G624-(J624-SUM(G625:G658))))</f>
        <v>334</v>
      </c>
      <c r="N624" s="7" t="n">
        <f aca="false">H624</f>
        <v>6.55</v>
      </c>
      <c r="P624" s="0" t="n">
        <v>72</v>
      </c>
      <c r="Q624" s="0" t="n">
        <v>1</v>
      </c>
      <c r="R624" s="0" t="str">
        <f aca="false">K624</f>
        <v>KCPL</v>
      </c>
      <c r="S624" s="0" t="str">
        <f aca="false">L624</f>
        <v>LAC1</v>
      </c>
      <c r="T624" s="7" t="n">
        <f aca="false">IF(SUM(M625:M658)&gt;P624,M624,MAX(0,M624-(P624-SUM(M625:M658))))</f>
        <v>334</v>
      </c>
      <c r="U624" s="7" t="n">
        <f aca="false">N624</f>
        <v>6.55</v>
      </c>
      <c r="W624" s="0" t="s">
        <v>28</v>
      </c>
      <c r="Y624" s="8" t="n">
        <f aca="false">SUMPRODUCT(M624:M658,N624:N658)-SUMPRODUCT(T624:T658,U624:U658)</f>
        <v>775.440000000001</v>
      </c>
      <c r="AA624" s="0" t="n">
        <f aca="false">SUMPRODUCT(G624:G658,H624:H658)</f>
        <v>14369.68</v>
      </c>
      <c r="AB624" s="0" t="n">
        <f aca="false">SUMPRODUCT(M624:M658,N624:N658)</f>
        <v>13357.3</v>
      </c>
      <c r="AC624" s="0" t="n">
        <f aca="false">SUMPRODUCT(T624:T658,U624:U658)</f>
        <v>12581.86</v>
      </c>
      <c r="AE624" s="0" t="n">
        <f aca="false">AA624-AB624</f>
        <v>1012.38</v>
      </c>
      <c r="AF624" s="0" t="n">
        <f aca="false">AB624-AC624</f>
        <v>775.440000000001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338</v>
      </c>
      <c r="E625" s="0" t="s">
        <v>26</v>
      </c>
      <c r="F625" s="0" t="s">
        <v>29</v>
      </c>
      <c r="G625" s="0" t="n">
        <f aca="false">IF(SUM(G624:G624)+C625&gt;D624,D624-SUM(G624:G624),C625)</f>
        <v>338</v>
      </c>
      <c r="H625" s="7" t="n">
        <v>6.56</v>
      </c>
      <c r="K625" s="0" t="str">
        <f aca="false">E625</f>
        <v>KCPL</v>
      </c>
      <c r="L625" s="0" t="str">
        <f aca="false">F625</f>
        <v>LAC2</v>
      </c>
      <c r="M625" s="7" t="n">
        <f aca="false">IF(SUM(G626:G658)&gt;J624,G625,MAX(0,G625-(J624-SUM(G626:G658))))</f>
        <v>338</v>
      </c>
      <c r="N625" s="7" t="n">
        <f aca="false">H625</f>
        <v>6.56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2</v>
      </c>
      <c r="T625" s="7" t="n">
        <f aca="false">IF(SUM(M626:M658)&gt;P624,M625,MAX(0,M625-(P624-SUM(M626:M658))))</f>
        <v>338</v>
      </c>
      <c r="U625" s="7" t="n">
        <f aca="false">N625</f>
        <v>6.56</v>
      </c>
      <c r="W625" s="0" t="s">
        <v>30</v>
      </c>
      <c r="Y625" s="0" t="n">
        <f aca="false">P624</f>
        <v>72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433</v>
      </c>
      <c r="E626" s="0" t="s">
        <v>26</v>
      </c>
      <c r="F626" s="0" t="s">
        <v>31</v>
      </c>
      <c r="G626" s="0" t="n">
        <f aca="false">IF(SUM(G624:G625)+C626&gt;D624,D624-SUM(G624:G625),C626)</f>
        <v>433</v>
      </c>
      <c r="H626" s="7" t="n">
        <v>7.44</v>
      </c>
      <c r="K626" s="0" t="str">
        <f aca="false">E626</f>
        <v>KCPL</v>
      </c>
      <c r="L626" s="0" t="str">
        <f aca="false">F626</f>
        <v>IAT1</v>
      </c>
      <c r="M626" s="7" t="n">
        <f aca="false">IF(SUM(G627:G658)&gt;J624,G626,MAX(0,G626-(J624-SUM(G627:G658))))</f>
        <v>433</v>
      </c>
      <c r="N626" s="7" t="n">
        <f aca="false">H626</f>
        <v>7.44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IAT1</v>
      </c>
      <c r="T626" s="7" t="n">
        <f aca="false">IF(SUM(M627:M658)&gt;P624,M626,MAX(0,M626-(P624-SUM(M627:M658))))</f>
        <v>433</v>
      </c>
      <c r="U626" s="7" t="n">
        <f aca="false">N626</f>
        <v>7.44</v>
      </c>
      <c r="W626" s="0" t="s">
        <v>32</v>
      </c>
      <c r="Y626" s="8" t="n">
        <f aca="false">Y624/Y625</f>
        <v>10.7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117</v>
      </c>
      <c r="E627" s="0" t="s">
        <v>26</v>
      </c>
      <c r="F627" s="0" t="s">
        <v>33</v>
      </c>
      <c r="G627" s="0" t="n">
        <f aca="false">IF(SUM(G624:G626)+C627&gt;D624,D624-SUM(G624:G626),C627)</f>
        <v>117</v>
      </c>
      <c r="H627" s="7" t="n">
        <v>9.48</v>
      </c>
      <c r="K627" s="0" t="str">
        <f aca="false">E627</f>
        <v>KCPL</v>
      </c>
      <c r="L627" s="0" t="str">
        <f aca="false">F627</f>
        <v>MON2</v>
      </c>
      <c r="M627" s="7" t="n">
        <f aca="false">IF(SUM(G628:G658)&gt;J624,G627,MAX(0,G627-(J624-SUM(G628:G658))))</f>
        <v>117</v>
      </c>
      <c r="N627" s="7" t="n">
        <f aca="false">H627</f>
        <v>9.4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7" t="n">
        <f aca="false">IF(SUM(M628:M658)&gt;P624,M627,MAX(0,M627-(P624-SUM(M628:M658))))</f>
        <v>117</v>
      </c>
      <c r="U627" s="7" t="n">
        <f aca="false">N627</f>
        <v>9.48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22</v>
      </c>
      <c r="E628" s="0" t="s">
        <v>26</v>
      </c>
      <c r="F628" s="0" t="s">
        <v>34</v>
      </c>
      <c r="G628" s="0" t="n">
        <f aca="false">IF(SUM(G624:G627)+C628&gt;D624,D624-SUM(G624:G627),C628)</f>
        <v>122</v>
      </c>
      <c r="H628" s="7" t="n">
        <v>9.58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122</v>
      </c>
      <c r="N628" s="7" t="n">
        <f aca="false">H628</f>
        <v>9.5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122</v>
      </c>
      <c r="U628" s="7" t="n">
        <f aca="false">N628</f>
        <v>9.5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32</v>
      </c>
      <c r="E629" s="0" t="s">
        <v>26</v>
      </c>
      <c r="F629" s="0" t="s">
        <v>36</v>
      </c>
      <c r="G629" s="0" t="n">
        <f aca="false">IF(SUM(G624:G628)+C629&gt;D624,D624-SUM(G624:G628),C629)</f>
        <v>132</v>
      </c>
      <c r="H629" s="7" t="n">
        <v>9.84</v>
      </c>
      <c r="K629" s="0" t="str">
        <f aca="false">E629</f>
        <v>KCPL</v>
      </c>
      <c r="L629" s="0" t="str">
        <f aca="false">F629</f>
        <v>MON3</v>
      </c>
      <c r="M629" s="7" t="n">
        <f aca="false">IF(SUM(G630:G658)&gt;J624,G629,MAX(0,G629-(J624-SUM(G630:G658))))</f>
        <v>132</v>
      </c>
      <c r="N629" s="7" t="n">
        <f aca="false">H629</f>
        <v>9.84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3</v>
      </c>
      <c r="T629" s="7" t="n">
        <f aca="false">IF(SUM(M630:M658)&gt;P624,M629,MAX(0,M629-(P624-SUM(M630:M658))))</f>
        <v>132</v>
      </c>
      <c r="U629" s="7" t="n">
        <f aca="false">N629</f>
        <v>9.84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38</v>
      </c>
      <c r="G630" s="0" t="n">
        <f aca="false">IF(SUM(G624:G629)+C630&gt;D624,D624-SUM(G624:G629),C630)</f>
        <v>294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200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128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20</v>
      </c>
      <c r="E631" s="0" t="s">
        <v>52</v>
      </c>
      <c r="F631" s="0" t="s">
        <v>40</v>
      </c>
      <c r="G631" s="0" t="n">
        <f aca="false">IF(SUM(G624:G630)+C631&gt;D624,D624-SUM(G624:G630),C631)</f>
        <v>0</v>
      </c>
      <c r="H631" s="7" t="n">
        <v>21</v>
      </c>
      <c r="K631" s="0" t="str">
        <f aca="false">E631</f>
        <v>OTP</v>
      </c>
      <c r="L631" s="0" t="str">
        <f aca="false">F631</f>
        <v>SCHM</v>
      </c>
      <c r="M631" s="7" t="n">
        <f aca="false">IF(SUM(G632:G658)&gt;J624,G631,MAX(0,G631-(J624-SUM(G632:G658))))</f>
        <v>0</v>
      </c>
      <c r="N631" s="7" t="n">
        <f aca="false">H631</f>
        <v>21</v>
      </c>
      <c r="Q631" s="0" t="n">
        <f aca="false">Q630+1</f>
        <v>8</v>
      </c>
      <c r="R631" s="0" t="str">
        <f aca="false">K631</f>
        <v>OTP</v>
      </c>
      <c r="S631" s="0" t="str">
        <f aca="false">L631</f>
        <v>SCHM</v>
      </c>
      <c r="T631" s="7" t="n">
        <f aca="false">IF(SUM(M632:M658)&gt;P624,M631,MAX(0,M631-(P624-SUM(M632:M658))))</f>
        <v>0</v>
      </c>
      <c r="U631" s="7" t="n">
        <f aca="false">N631</f>
        <v>21</v>
      </c>
      <c r="W631" s="0" t="s">
        <v>41</v>
      </c>
      <c r="Y631" s="7" t="n">
        <f aca="false">Y626*(1+Y628)+Y629</f>
        <v>16.9315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75</v>
      </c>
      <c r="E632" s="0" t="s">
        <v>39</v>
      </c>
      <c r="F632" s="0" t="s">
        <v>40</v>
      </c>
      <c r="G632" s="0" t="n">
        <f aca="false">IF(SUM(G624:G631)+C632&gt;D624,D624-SUM(G624:G631),C632)</f>
        <v>0</v>
      </c>
      <c r="H632" s="7" t="n">
        <v>21.5</v>
      </c>
      <c r="K632" s="0" t="str">
        <f aca="false">E632</f>
        <v>OPPD</v>
      </c>
      <c r="L632" s="0" t="str">
        <f aca="false">F632</f>
        <v>SCHM</v>
      </c>
      <c r="M632" s="7" t="n">
        <f aca="false">IF(SUM(G633:G658)&gt;J624,G632,MAX(0,G632-(J624-SUM(G633:G658))))</f>
        <v>0</v>
      </c>
      <c r="N632" s="7" t="n">
        <f aca="false">H632</f>
        <v>21.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</v>
      </c>
      <c r="T632" s="7" t="n">
        <f aca="false">IF(SUM(M633:M658)&gt;P624,M632,MAX(0,M632-(P624-SUM(M633:M658))))</f>
        <v>0</v>
      </c>
      <c r="U632" s="7" t="n">
        <f aca="false">N632</f>
        <v>21.5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50</v>
      </c>
      <c r="E633" s="0" t="s">
        <v>42</v>
      </c>
      <c r="F633" s="0" t="s">
        <v>40</v>
      </c>
      <c r="G633" s="0" t="n">
        <f aca="false">IF(SUM(G624:G632)+C633&gt;D624,D624-SUM(G624:G632),C633)</f>
        <v>0</v>
      </c>
      <c r="H633" s="7" t="n">
        <v>22.25</v>
      </c>
      <c r="K633" s="0" t="str">
        <f aca="false">E633</f>
        <v>APC</v>
      </c>
      <c r="L633" s="0" t="str">
        <f aca="false">F633</f>
        <v>SCHM</v>
      </c>
      <c r="M633" s="7" t="n">
        <f aca="false">IF(SUM(G634:G658)&gt;J624,G633,MAX(0,G633-(J624-SUM(G634:G658))))</f>
        <v>0</v>
      </c>
      <c r="N633" s="7" t="n">
        <f aca="false">H633</f>
        <v>22.25</v>
      </c>
      <c r="Q633" s="0" t="n">
        <f aca="false">Q632+1</f>
        <v>10</v>
      </c>
      <c r="R633" s="0" t="str">
        <f aca="false">K633</f>
        <v>APC</v>
      </c>
      <c r="S633" s="0" t="str">
        <f aca="false">L633</f>
        <v>SCHM</v>
      </c>
      <c r="T633" s="7" t="n">
        <f aca="false">IF(SUM(M634:M658)&gt;P624,M633,MAX(0,M633-(P624-SUM(M634:M658))))</f>
        <v>0</v>
      </c>
      <c r="U633" s="7" t="n">
        <f aca="false">N633</f>
        <v>22.25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10</v>
      </c>
      <c r="E634" s="0" t="s">
        <v>44</v>
      </c>
      <c r="F634" s="0" t="s">
        <v>40</v>
      </c>
      <c r="G634" s="0" t="n">
        <f aca="false">IF(SUM(G624:G633)+C634&gt;D624,D624-SUM(G624:G633),C634)</f>
        <v>0</v>
      </c>
      <c r="H634" s="7" t="n">
        <v>23</v>
      </c>
      <c r="K634" s="0" t="str">
        <f aca="false">E634</f>
        <v>CESI</v>
      </c>
      <c r="L634" s="0" t="str">
        <f aca="false">F634</f>
        <v>SCHM</v>
      </c>
      <c r="M634" s="7" t="n">
        <f aca="false">IF(SUM(G635:G658)&gt;J624,G634,MAX(0,G634-(J624-SUM(G635:G658))))</f>
        <v>0</v>
      </c>
      <c r="N634" s="7" t="n">
        <f aca="false">H634</f>
        <v>23</v>
      </c>
      <c r="Q634" s="0" t="n">
        <f aca="false">Q633+1</f>
        <v>11</v>
      </c>
      <c r="R634" s="0" t="str">
        <f aca="false">K634</f>
        <v>CESI</v>
      </c>
      <c r="S634" s="0" t="str">
        <f aca="false">L634</f>
        <v>SCHM</v>
      </c>
      <c r="T634" s="7" t="n">
        <f aca="false">IF(SUM(M635:M658)&gt;P624,M634,MAX(0,M634-(P624-SUM(M635:M658))))</f>
        <v>0</v>
      </c>
      <c r="U634" s="7" t="n">
        <f aca="false">N634</f>
        <v>23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25</v>
      </c>
      <c r="E635" s="0" t="s">
        <v>45</v>
      </c>
      <c r="F635" s="0" t="s">
        <v>40</v>
      </c>
      <c r="G635" s="0" t="n">
        <f aca="false">IF(SUM(G624:G634)+C635&gt;D624,D624-SUM(G624:G634),C635)</f>
        <v>0</v>
      </c>
      <c r="H635" s="7" t="n">
        <v>24</v>
      </c>
      <c r="K635" s="0" t="str">
        <f aca="false">E635</f>
        <v>WAVE</v>
      </c>
      <c r="L635" s="0" t="str">
        <f aca="false">F635</f>
        <v>SCHM</v>
      </c>
      <c r="M635" s="7" t="n">
        <f aca="false">IF(SUM(G636:G658)&gt;J624,G635,MAX(0,G635-(J624-SUM(G636:G658))))</f>
        <v>0</v>
      </c>
      <c r="N635" s="7" t="n">
        <f aca="false">H635</f>
        <v>24</v>
      </c>
      <c r="Q635" s="0" t="n">
        <f aca="false">Q634+1</f>
        <v>12</v>
      </c>
      <c r="R635" s="0" t="str">
        <f aca="false">K635</f>
        <v>WAVE</v>
      </c>
      <c r="S635" s="0" t="str">
        <f aca="false">L635</f>
        <v>SCHM</v>
      </c>
      <c r="T635" s="7" t="n">
        <f aca="false">IF(SUM(M636:M658)&gt;P624,M635,MAX(0,M635-(P624-SUM(M636:M658))))</f>
        <v>0</v>
      </c>
      <c r="U635" s="7" t="n">
        <f aca="false">N635</f>
        <v>24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50</v>
      </c>
      <c r="E636" s="0" t="s">
        <v>46</v>
      </c>
      <c r="F636" s="0" t="s">
        <v>47</v>
      </c>
      <c r="G636" s="0" t="n">
        <f aca="false">IF(SUM(G624:G635)+C636&gt;D624,D624-SUM(G624:G635),C636)</f>
        <v>0</v>
      </c>
      <c r="H636" s="7" t="n">
        <v>25</v>
      </c>
      <c r="K636" s="0" t="str">
        <f aca="false">E636</f>
        <v>NSP</v>
      </c>
      <c r="L636" s="0" t="str">
        <f aca="false">F636</f>
        <v>SCHM2</v>
      </c>
      <c r="M636" s="7" t="n">
        <f aca="false">IF(SUM(G637:G658)&gt;J624,G636,MAX(0,G636-(J624-SUM(G637:G658))))</f>
        <v>0</v>
      </c>
      <c r="N636" s="7" t="n">
        <f aca="false">H636</f>
        <v>25</v>
      </c>
      <c r="Q636" s="0" t="n">
        <f aca="false">Q635+1</f>
        <v>13</v>
      </c>
      <c r="R636" s="0" t="str">
        <f aca="false">K636</f>
        <v>NSP</v>
      </c>
      <c r="S636" s="0" t="str">
        <f aca="false">L636</f>
        <v>SCHM2</v>
      </c>
      <c r="T636" s="7" t="n">
        <f aca="false">IF(SUM(M637:M658)&gt;P624,M636,MAX(0,M636-(P624-SUM(M637:M658))))</f>
        <v>0</v>
      </c>
      <c r="U636" s="7" t="n">
        <f aca="false">N636</f>
        <v>25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25</v>
      </c>
      <c r="E637" s="0" t="s">
        <v>44</v>
      </c>
      <c r="F637" s="0" t="s">
        <v>47</v>
      </c>
      <c r="G637" s="0" t="n">
        <f aca="false">IF(SUM(G624:G636)+C637&gt;D624,D624-SUM(G624:G636),C637)</f>
        <v>0</v>
      </c>
      <c r="H637" s="7" t="n">
        <v>26.5</v>
      </c>
      <c r="K637" s="0" t="str">
        <f aca="false">E637</f>
        <v>CESI</v>
      </c>
      <c r="L637" s="0" t="str">
        <f aca="false">F637</f>
        <v>SCHM2</v>
      </c>
      <c r="M637" s="7" t="n">
        <f aca="false">IF(SUM(G638:G658)&gt;J624,G637,MAX(0,G637-(J624-SUM(G638:G658))))</f>
        <v>0</v>
      </c>
      <c r="N637" s="7" t="n">
        <f aca="false">H637</f>
        <v>26.5</v>
      </c>
      <c r="Q637" s="0" t="n">
        <f aca="false">Q636+1</f>
        <v>14</v>
      </c>
      <c r="R637" s="0" t="str">
        <f aca="false">K637</f>
        <v>CESI</v>
      </c>
      <c r="S637" s="0" t="str">
        <f aca="false">L637</f>
        <v>SCHM2</v>
      </c>
      <c r="T637" s="7" t="n">
        <f aca="false">IF(SUM(M638:M658)&gt;P624,M637,MAX(0,M637-(P624-SUM(M638:M658))))</f>
        <v>0</v>
      </c>
      <c r="U637" s="7" t="n">
        <f aca="false">N637</f>
        <v>26.5</v>
      </c>
    </row>
    <row r="638" customFormat="false" ht="12.75" hidden="false" customHeight="false" outlineLevel="0" collapsed="false">
      <c r="B638" s="0" t="n">
        <f aca="false">B637+1</f>
        <v>15</v>
      </c>
      <c r="C638" s="0" t="n">
        <v>24</v>
      </c>
      <c r="E638" s="0" t="s">
        <v>50</v>
      </c>
      <c r="F638" s="0" t="s">
        <v>51</v>
      </c>
      <c r="G638" s="0" t="n">
        <f aca="false">IF(SUM(G624:G637)+C638&gt;D624,D624-SUM(G624:G637),C638)</f>
        <v>0</v>
      </c>
      <c r="H638" s="7" t="n">
        <v>32</v>
      </c>
      <c r="K638" s="0" t="str">
        <f aca="false">E638</f>
        <v>CIEC</v>
      </c>
      <c r="L638" s="0" t="str">
        <f aca="false">F638</f>
        <v>GSS2</v>
      </c>
      <c r="M638" s="7" t="n">
        <f aca="false">IF(SUM(G639:G658)&gt;J624,G638,MAX(0,G638-(J624-SUM(G639:G658))))</f>
        <v>0</v>
      </c>
      <c r="N638" s="7" t="n">
        <f aca="false">H638</f>
        <v>32</v>
      </c>
      <c r="Q638" s="0" t="n">
        <f aca="false">Q637+1</f>
        <v>15</v>
      </c>
      <c r="R638" s="0" t="str">
        <f aca="false">K638</f>
        <v>CIEC</v>
      </c>
      <c r="S638" s="0" t="str">
        <f aca="false">L638</f>
        <v>GSS2</v>
      </c>
      <c r="T638" s="7" t="n">
        <f aca="false">IF(SUM(M639:M658)&gt;P624,M638,MAX(0,M638-(P624-SUM(M639:M658))))</f>
        <v>0</v>
      </c>
      <c r="U638" s="7" t="n">
        <f aca="false">N638</f>
        <v>32</v>
      </c>
    </row>
    <row r="639" customFormat="false" ht="12.75" hidden="false" customHeight="false" outlineLevel="0" collapsed="false">
      <c r="B639" s="0" t="n">
        <f aca="false">B638+1</f>
        <v>16</v>
      </c>
      <c r="C639" s="0" t="n">
        <v>15</v>
      </c>
      <c r="E639" s="0" t="s">
        <v>26</v>
      </c>
      <c r="F639" s="0" t="s">
        <v>48</v>
      </c>
      <c r="G639" s="0" t="n">
        <f aca="false">IF(SUM(G624:G638)+C639&gt;D624,D624-SUM(G624:G638),C639)</f>
        <v>0</v>
      </c>
      <c r="H639" s="7" t="n">
        <v>40.79</v>
      </c>
      <c r="K639" s="0" t="str">
        <f aca="false">E639</f>
        <v>KCPL</v>
      </c>
      <c r="L639" s="0" t="str">
        <f aca="false">F639</f>
        <v>NE18</v>
      </c>
      <c r="M639" s="7" t="n">
        <f aca="false">IF(SUM(G640:G658)&gt;J624,G639,MAX(0,G639-(J624-SUM(G640:G658))))</f>
        <v>0</v>
      </c>
      <c r="N639" s="7" t="n">
        <f aca="false">H639</f>
        <v>40.79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8</v>
      </c>
      <c r="T639" s="7" t="n">
        <f aca="false">IF(SUM(M640:M658)&gt;P624,M639,MAX(0,M639-(P624-SUM(M640:M658))))</f>
        <v>0</v>
      </c>
      <c r="U639" s="7" t="n">
        <f aca="false">N639</f>
        <v>40.79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1770</v>
      </c>
      <c r="H660" s="7"/>
      <c r="M660" s="8" t="n">
        <f aca="false">SUM(M624:M658)</f>
        <v>1676</v>
      </c>
      <c r="N660" s="7"/>
      <c r="P660" s="2"/>
      <c r="T660" s="8" t="n">
        <f aca="false">SUM(T624:T658)</f>
        <v>1604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333</v>
      </c>
      <c r="D665" s="0" t="n">
        <v>1749</v>
      </c>
      <c r="E665" s="0" t="s">
        <v>26</v>
      </c>
      <c r="F665" s="0" t="s">
        <v>27</v>
      </c>
      <c r="G665" s="0" t="n">
        <f aca="false">MIN(C665,D665)</f>
        <v>333</v>
      </c>
      <c r="H665" s="7" t="n">
        <v>6.54</v>
      </c>
      <c r="J665" s="0" t="n">
        <f aca="false">1749-1641</f>
        <v>108</v>
      </c>
      <c r="K665" s="0" t="str">
        <f aca="false">E665</f>
        <v>KCPL</v>
      </c>
      <c r="L665" s="0" t="str">
        <f aca="false">F665</f>
        <v>LAC1</v>
      </c>
      <c r="M665" s="7" t="n">
        <f aca="false">IF(SUM(G666:G699)&gt;J665,G665,MAX(0,G665-(J665-SUM(G666:G699))))</f>
        <v>333</v>
      </c>
      <c r="N665" s="7" t="n">
        <f aca="false">H665</f>
        <v>6.54</v>
      </c>
      <c r="P665" s="0" t="n">
        <v>74</v>
      </c>
      <c r="Q665" s="0" t="n">
        <v>1</v>
      </c>
      <c r="R665" s="0" t="str">
        <f aca="false">K665</f>
        <v>KCPL</v>
      </c>
      <c r="S665" s="0" t="str">
        <f aca="false">L665</f>
        <v>LAC1</v>
      </c>
      <c r="T665" s="7" t="n">
        <f aca="false">IF(SUM(M666:M699)&gt;P665,M665,MAX(0,M665-(P665-SUM(M666:M699))))</f>
        <v>333</v>
      </c>
      <c r="U665" s="7" t="n">
        <f aca="false">N665</f>
        <v>6.54</v>
      </c>
      <c r="W665" s="0" t="s">
        <v>28</v>
      </c>
      <c r="Y665" s="8" t="n">
        <f aca="false">SUMPRODUCT(M665:M699,N665:N699)-SUMPRODUCT(T665:T699,U665:U699)</f>
        <v>796.98</v>
      </c>
      <c r="AA665" s="0" t="n">
        <f aca="false">SUMPRODUCT(G665:G699,H665:H699)</f>
        <v>14110.26</v>
      </c>
      <c r="AB665" s="0" t="n">
        <f aca="false">SUMPRODUCT(M665:M699,N665:N699)</f>
        <v>12947.1</v>
      </c>
      <c r="AC665" s="0" t="n">
        <f aca="false">SUMPRODUCT(T665:T699,U665:U699)</f>
        <v>12150.12</v>
      </c>
      <c r="AE665" s="0" t="n">
        <f aca="false">AA665-AB665</f>
        <v>1163.16</v>
      </c>
      <c r="AF665" s="0" t="n">
        <f aca="false">AB665-AC665</f>
        <v>796.98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338</v>
      </c>
      <c r="E666" s="0" t="s">
        <v>26</v>
      </c>
      <c r="F666" s="0" t="s">
        <v>29</v>
      </c>
      <c r="G666" s="0" t="n">
        <f aca="false">IF(SUM(G665:G665)+C666&gt;D665,D665-SUM(G665:G665),C666)</f>
        <v>338</v>
      </c>
      <c r="H666" s="7" t="n">
        <v>6.56</v>
      </c>
      <c r="K666" s="0" t="str">
        <f aca="false">E666</f>
        <v>KCPL</v>
      </c>
      <c r="L666" s="0" t="str">
        <f aca="false">F666</f>
        <v>LAC2</v>
      </c>
      <c r="M666" s="7" t="n">
        <f aca="false">IF(SUM(G667:G699)&gt;J665,G666,MAX(0,G666-(J665-SUM(G667:G699))))</f>
        <v>338</v>
      </c>
      <c r="N666" s="7" t="n">
        <f aca="false">H666</f>
        <v>6.56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2</v>
      </c>
      <c r="T666" s="7" t="n">
        <f aca="false">IF(SUM(M667:M699)&gt;P665,M666,MAX(0,M666-(P665-SUM(M667:M699))))</f>
        <v>338</v>
      </c>
      <c r="U666" s="7" t="n">
        <f aca="false">N666</f>
        <v>6.56</v>
      </c>
      <c r="W666" s="0" t="s">
        <v>30</v>
      </c>
      <c r="Y666" s="0" t="n">
        <f aca="false">P665</f>
        <v>74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432</v>
      </c>
      <c r="E667" s="0" t="s">
        <v>26</v>
      </c>
      <c r="F667" s="0" t="s">
        <v>31</v>
      </c>
      <c r="G667" s="0" t="n">
        <f aca="false">IF(SUM(G665:G666)+C667&gt;D665,D665-SUM(G665:G666),C667)</f>
        <v>432</v>
      </c>
      <c r="H667" s="7" t="n">
        <v>7.43</v>
      </c>
      <c r="K667" s="0" t="str">
        <f aca="false">E667</f>
        <v>KCPL</v>
      </c>
      <c r="L667" s="0" t="str">
        <f aca="false">F667</f>
        <v>IAT1</v>
      </c>
      <c r="M667" s="7" t="n">
        <f aca="false">IF(SUM(G668:G699)&gt;J665,G667,MAX(0,G667-(J665-SUM(G668:G699))))</f>
        <v>432</v>
      </c>
      <c r="N667" s="7" t="n">
        <f aca="false">H667</f>
        <v>7.4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IAT1</v>
      </c>
      <c r="T667" s="7" t="n">
        <f aca="false">IF(SUM(M668:M699)&gt;P665,M667,MAX(0,M667-(P665-SUM(M668:M699))))</f>
        <v>432</v>
      </c>
      <c r="U667" s="7" t="n">
        <f aca="false">N667</f>
        <v>7.43</v>
      </c>
      <c r="W667" s="0" t="s">
        <v>32</v>
      </c>
      <c r="Y667" s="8" t="n">
        <f aca="false">Y665/Y666</f>
        <v>10.77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118</v>
      </c>
      <c r="E668" s="0" t="s">
        <v>26</v>
      </c>
      <c r="F668" s="0" t="s">
        <v>34</v>
      </c>
      <c r="G668" s="0" t="n">
        <f aca="false">IF(SUM(G665:G667)+C668&gt;D665,D665-SUM(G665:G667),C668)</f>
        <v>118</v>
      </c>
      <c r="H668" s="7" t="n">
        <v>9.49</v>
      </c>
      <c r="K668" s="0" t="str">
        <f aca="false">E668</f>
        <v>KCPL</v>
      </c>
      <c r="L668" s="0" t="str">
        <f aca="false">F668</f>
        <v>MON1</v>
      </c>
      <c r="M668" s="7" t="n">
        <f aca="false">IF(SUM(G669:G699)&gt;J665,G668,MAX(0,G668-(J665-SUM(G669:G699))))</f>
        <v>118</v>
      </c>
      <c r="N668" s="7" t="n">
        <f aca="false">H668</f>
        <v>9.49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7" t="n">
        <f aca="false">IF(SUM(M669:M699)&gt;P665,M668,MAX(0,M668-(P665-SUM(M669:M699))))</f>
        <v>118</v>
      </c>
      <c r="U668" s="7" t="n">
        <f aca="false">N668</f>
        <v>9.49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18</v>
      </c>
      <c r="E669" s="0" t="s">
        <v>26</v>
      </c>
      <c r="F669" s="0" t="s">
        <v>36</v>
      </c>
      <c r="G669" s="0" t="n">
        <f aca="false">IF(SUM(G665:G668)+C669&gt;D665,D665-SUM(G665:G668),C669)</f>
        <v>118</v>
      </c>
      <c r="H669" s="7" t="n">
        <v>9.49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118</v>
      </c>
      <c r="N669" s="7" t="n">
        <f aca="false">H669</f>
        <v>9.49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118</v>
      </c>
      <c r="U669" s="7" t="n">
        <f aca="false">N669</f>
        <v>9.49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19</v>
      </c>
      <c r="E670" s="0" t="s">
        <v>26</v>
      </c>
      <c r="F670" s="0" t="s">
        <v>33</v>
      </c>
      <c r="G670" s="0" t="n">
        <f aca="false">IF(SUM(G665:G669)+C670&gt;D665,D665-SUM(G665:G669),C670)</f>
        <v>119</v>
      </c>
      <c r="H670" s="7" t="n">
        <v>9.51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119</v>
      </c>
      <c r="N670" s="7" t="n">
        <f aca="false">H670</f>
        <v>9.5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119</v>
      </c>
      <c r="U670" s="7" t="n">
        <f aca="false">N670</f>
        <v>9.5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8</v>
      </c>
      <c r="G671" s="0" t="n">
        <f aca="false">IF(SUM(G665:G670)+C671&gt;D665,D665-SUM(G665:G670),C671)</f>
        <v>291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183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109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20</v>
      </c>
      <c r="E672" s="0" t="s">
        <v>52</v>
      </c>
      <c r="F672" s="0" t="s">
        <v>40</v>
      </c>
      <c r="G672" s="0" t="n">
        <f aca="false">IF(SUM(G665:G671)+C672&gt;D665,D665-SUM(G665:G671),C672)</f>
        <v>0</v>
      </c>
      <c r="H672" s="7" t="n">
        <v>21</v>
      </c>
      <c r="K672" s="0" t="str">
        <f aca="false">E672</f>
        <v>OTP</v>
      </c>
      <c r="L672" s="0" t="str">
        <f aca="false">F672</f>
        <v>SCHM</v>
      </c>
      <c r="M672" s="7" t="n">
        <f aca="false">IF(SUM(G673:G699)&gt;J665,G672,MAX(0,G672-(J665-SUM(G673:G699))))</f>
        <v>0</v>
      </c>
      <c r="N672" s="7" t="n">
        <f aca="false">H672</f>
        <v>21</v>
      </c>
      <c r="Q672" s="0" t="n">
        <f aca="false">Q671+1</f>
        <v>8</v>
      </c>
      <c r="R672" s="0" t="str">
        <f aca="false">K672</f>
        <v>OTP</v>
      </c>
      <c r="S672" s="0" t="str">
        <f aca="false">L672</f>
        <v>SCHM</v>
      </c>
      <c r="T672" s="7" t="n">
        <f aca="false">IF(SUM(M673:M699)&gt;P665,M672,MAX(0,M672-(P665-SUM(M673:M699))))</f>
        <v>0</v>
      </c>
      <c r="U672" s="7" t="n">
        <f aca="false">N672</f>
        <v>21</v>
      </c>
      <c r="W672" s="0" t="s">
        <v>41</v>
      </c>
      <c r="Y672" s="7" t="n">
        <f aca="false">Y667*(1+Y669)+Y670</f>
        <v>16.9315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75</v>
      </c>
      <c r="E673" s="0" t="s">
        <v>39</v>
      </c>
      <c r="F673" s="0" t="s">
        <v>40</v>
      </c>
      <c r="G673" s="0" t="n">
        <f aca="false">IF(SUM(G665:G672)+C673&gt;D665,D665-SUM(G665:G672),C673)</f>
        <v>0</v>
      </c>
      <c r="H673" s="7" t="n">
        <v>21.5</v>
      </c>
      <c r="K673" s="0" t="str">
        <f aca="false">E673</f>
        <v>OPPD</v>
      </c>
      <c r="L673" s="0" t="str">
        <f aca="false">F673</f>
        <v>SCHM</v>
      </c>
      <c r="M673" s="7" t="n">
        <f aca="false">IF(SUM(G674:G699)&gt;J665,G673,MAX(0,G673-(J665-SUM(G674:G699))))</f>
        <v>0</v>
      </c>
      <c r="N673" s="7" t="n">
        <f aca="false">H673</f>
        <v>21.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</v>
      </c>
      <c r="T673" s="7" t="n">
        <f aca="false">IF(SUM(M674:M699)&gt;P665,M673,MAX(0,M673-(P665-SUM(M674:M699))))</f>
        <v>0</v>
      </c>
      <c r="U673" s="7" t="n">
        <f aca="false">N673</f>
        <v>21.5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50</v>
      </c>
      <c r="E674" s="0" t="s">
        <v>42</v>
      </c>
      <c r="F674" s="0" t="s">
        <v>40</v>
      </c>
      <c r="G674" s="0" t="n">
        <f aca="false">IF(SUM(G665:G673)+C674&gt;D665,D665-SUM(G665:G673),C674)</f>
        <v>0</v>
      </c>
      <c r="H674" s="7" t="n">
        <v>22.25</v>
      </c>
      <c r="K674" s="0" t="str">
        <f aca="false">E674</f>
        <v>APC</v>
      </c>
      <c r="L674" s="0" t="str">
        <f aca="false">F674</f>
        <v>SCHM</v>
      </c>
      <c r="M674" s="7" t="n">
        <f aca="false">IF(SUM(G675:G699)&gt;J665,G674,MAX(0,G674-(J665-SUM(G675:G699))))</f>
        <v>0</v>
      </c>
      <c r="N674" s="7" t="n">
        <f aca="false">H674</f>
        <v>22.25</v>
      </c>
      <c r="Q674" s="0" t="n">
        <f aca="false">Q673+1</f>
        <v>10</v>
      </c>
      <c r="R674" s="0" t="str">
        <f aca="false">K674</f>
        <v>APC</v>
      </c>
      <c r="S674" s="0" t="str">
        <f aca="false">L674</f>
        <v>SCHM</v>
      </c>
      <c r="T674" s="7" t="n">
        <f aca="false">IF(SUM(M675:M699)&gt;P665,M674,MAX(0,M674-(P665-SUM(M675:M699))))</f>
        <v>0</v>
      </c>
      <c r="U674" s="7" t="n">
        <f aca="false">N674</f>
        <v>22.25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10</v>
      </c>
      <c r="E675" s="0" t="s">
        <v>44</v>
      </c>
      <c r="F675" s="0" t="s">
        <v>40</v>
      </c>
      <c r="G675" s="0" t="n">
        <f aca="false">IF(SUM(G665:G674)+C675&gt;D665,D665-SUM(G665:G674),C675)</f>
        <v>0</v>
      </c>
      <c r="H675" s="7" t="n">
        <v>23</v>
      </c>
      <c r="K675" s="0" t="str">
        <f aca="false">E675</f>
        <v>CESI</v>
      </c>
      <c r="L675" s="0" t="str">
        <f aca="false">F675</f>
        <v>SCHM</v>
      </c>
      <c r="M675" s="7" t="n">
        <f aca="false">IF(SUM(G676:G699)&gt;J665,G675,MAX(0,G675-(J665-SUM(G676:G699))))</f>
        <v>0</v>
      </c>
      <c r="N675" s="7" t="n">
        <f aca="false">H675</f>
        <v>23</v>
      </c>
      <c r="Q675" s="0" t="n">
        <f aca="false">Q674+1</f>
        <v>11</v>
      </c>
      <c r="R675" s="0" t="str">
        <f aca="false">K675</f>
        <v>CESI</v>
      </c>
      <c r="S675" s="0" t="str">
        <f aca="false">L675</f>
        <v>SCHM</v>
      </c>
      <c r="T675" s="7" t="n">
        <f aca="false">IF(SUM(M676:M699)&gt;P665,M675,MAX(0,M675-(P665-SUM(M676:M699))))</f>
        <v>0</v>
      </c>
      <c r="U675" s="7" t="n">
        <f aca="false">N675</f>
        <v>23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25</v>
      </c>
      <c r="E676" s="0" t="s">
        <v>45</v>
      </c>
      <c r="F676" s="0" t="s">
        <v>40</v>
      </c>
      <c r="G676" s="0" t="n">
        <f aca="false">IF(SUM(G665:G675)+C676&gt;D665,D665-SUM(G665:G675),C676)</f>
        <v>0</v>
      </c>
      <c r="H676" s="7" t="n">
        <v>24</v>
      </c>
      <c r="K676" s="0" t="str">
        <f aca="false">E676</f>
        <v>WAVE</v>
      </c>
      <c r="L676" s="0" t="str">
        <f aca="false">F676</f>
        <v>SCHM</v>
      </c>
      <c r="M676" s="7" t="n">
        <f aca="false">IF(SUM(G677:G699)&gt;J665,G676,MAX(0,G676-(J665-SUM(G677:G699))))</f>
        <v>0</v>
      </c>
      <c r="N676" s="7" t="n">
        <f aca="false">H676</f>
        <v>24</v>
      </c>
      <c r="Q676" s="0" t="n">
        <f aca="false">Q675+1</f>
        <v>12</v>
      </c>
      <c r="R676" s="0" t="str">
        <f aca="false">K676</f>
        <v>WAVE</v>
      </c>
      <c r="S676" s="0" t="str">
        <f aca="false">L676</f>
        <v>SCHM</v>
      </c>
      <c r="T676" s="7" t="n">
        <f aca="false">IF(SUM(M677:M699)&gt;P665,M676,MAX(0,M676-(P665-SUM(M677:M699))))</f>
        <v>0</v>
      </c>
      <c r="U676" s="7" t="n">
        <f aca="false">N676</f>
        <v>24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50</v>
      </c>
      <c r="E677" s="0" t="s">
        <v>46</v>
      </c>
      <c r="F677" s="0" t="s">
        <v>47</v>
      </c>
      <c r="G677" s="0" t="n">
        <f aca="false">IF(SUM(G665:G676)+C677&gt;D665,D665-SUM(G665:G676),C677)</f>
        <v>0</v>
      </c>
      <c r="H677" s="7" t="n">
        <v>25</v>
      </c>
      <c r="K677" s="0" t="str">
        <f aca="false">E677</f>
        <v>NSP</v>
      </c>
      <c r="L677" s="0" t="str">
        <f aca="false">F677</f>
        <v>SCHM2</v>
      </c>
      <c r="M677" s="7" t="n">
        <f aca="false">IF(SUM(G678:G699)&gt;J665,G677,MAX(0,G677-(J665-SUM(G678:G699))))</f>
        <v>0</v>
      </c>
      <c r="N677" s="7" t="n">
        <f aca="false">H677</f>
        <v>25</v>
      </c>
      <c r="Q677" s="0" t="n">
        <f aca="false">Q676+1</f>
        <v>13</v>
      </c>
      <c r="R677" s="0" t="str">
        <f aca="false">K677</f>
        <v>NSP</v>
      </c>
      <c r="S677" s="0" t="str">
        <f aca="false">L677</f>
        <v>SCHM2</v>
      </c>
      <c r="T677" s="7" t="n">
        <f aca="false">IF(SUM(M678:M699)&gt;P665,M677,MAX(0,M677-(P665-SUM(M678:M699))))</f>
        <v>0</v>
      </c>
      <c r="U677" s="7" t="n">
        <f aca="false">N677</f>
        <v>25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25</v>
      </c>
      <c r="E678" s="0" t="s">
        <v>44</v>
      </c>
      <c r="F678" s="0" t="s">
        <v>53</v>
      </c>
      <c r="G678" s="0" t="n">
        <f aca="false">IF(SUM(G665:G677)+C678&gt;D665,D665-SUM(G665:G677),C678)</f>
        <v>0</v>
      </c>
      <c r="H678" s="7" t="n">
        <v>26.5</v>
      </c>
      <c r="K678" s="0" t="str">
        <f aca="false">E678</f>
        <v>CESI</v>
      </c>
      <c r="L678" s="0" t="str">
        <f aca="false">F678</f>
        <v>SCHM3</v>
      </c>
      <c r="M678" s="7" t="n">
        <f aca="false">IF(SUM(G679:G699)&gt;J665,G678,MAX(0,G678-(J665-SUM(G679:G699))))</f>
        <v>0</v>
      </c>
      <c r="N678" s="7" t="n">
        <f aca="false">H678</f>
        <v>26.5</v>
      </c>
      <c r="Q678" s="0" t="n">
        <f aca="false">Q677+1</f>
        <v>14</v>
      </c>
      <c r="R678" s="0" t="str">
        <f aca="false">K678</f>
        <v>CESI</v>
      </c>
      <c r="S678" s="0" t="str">
        <f aca="false">L678</f>
        <v>SCHM3</v>
      </c>
      <c r="T678" s="7" t="n">
        <f aca="false">IF(SUM(M679:M699)&gt;P665,M678,MAX(0,M678-(P665-SUM(M679:M699))))</f>
        <v>0</v>
      </c>
      <c r="U678" s="7" t="n">
        <f aca="false">N678</f>
        <v>26.5</v>
      </c>
    </row>
    <row r="679" customFormat="false" ht="12.75" hidden="false" customHeight="false" outlineLevel="0" collapsed="false">
      <c r="B679" s="0" t="n">
        <f aca="false">B678+1</f>
        <v>15</v>
      </c>
      <c r="C679" s="0" t="n">
        <v>24</v>
      </c>
      <c r="E679" s="0" t="s">
        <v>50</v>
      </c>
      <c r="F679" s="0" t="s">
        <v>51</v>
      </c>
      <c r="G679" s="0" t="n">
        <f aca="false">IF(SUM(G665:G678)+C679&gt;D665,D665-SUM(G665:G678),C679)</f>
        <v>0</v>
      </c>
      <c r="H679" s="7" t="n">
        <v>32</v>
      </c>
      <c r="K679" s="0" t="str">
        <f aca="false">E679</f>
        <v>CIEC</v>
      </c>
      <c r="L679" s="0" t="str">
        <f aca="false">F679</f>
        <v>GSS2</v>
      </c>
      <c r="M679" s="7" t="n">
        <f aca="false">IF(SUM(G680:G699)&gt;J665,G679,MAX(0,G679-(J665-SUM(G680:G699))))</f>
        <v>0</v>
      </c>
      <c r="N679" s="7" t="n">
        <f aca="false">H679</f>
        <v>32</v>
      </c>
      <c r="Q679" s="0" t="n">
        <f aca="false">Q678+1</f>
        <v>15</v>
      </c>
      <c r="R679" s="0" t="str">
        <f aca="false">K679</f>
        <v>CIEC</v>
      </c>
      <c r="S679" s="0" t="str">
        <f aca="false">L679</f>
        <v>GSS2</v>
      </c>
      <c r="T679" s="7" t="n">
        <f aca="false">IF(SUM(M680:M699)&gt;P665,M679,MAX(0,M679-(P665-SUM(M680:M699))))</f>
        <v>0</v>
      </c>
      <c r="U679" s="7" t="n">
        <f aca="false">N679</f>
        <v>32</v>
      </c>
    </row>
    <row r="680" customFormat="false" ht="12.75" hidden="false" customHeight="false" outlineLevel="0" collapsed="false">
      <c r="B680" s="0" t="n">
        <f aca="false">B679+1</f>
        <v>16</v>
      </c>
      <c r="C680" s="0" t="n">
        <v>12</v>
      </c>
      <c r="E680" s="0" t="s">
        <v>26</v>
      </c>
      <c r="F680" s="0" t="s">
        <v>48</v>
      </c>
      <c r="G680" s="0" t="n">
        <f aca="false">IF(SUM(G665:G679)+C680&gt;D665,D665-SUM(G665:G679),C680)</f>
        <v>0</v>
      </c>
      <c r="H680" s="7" t="n">
        <v>40.79</v>
      </c>
      <c r="K680" s="0" t="str">
        <f aca="false">E680</f>
        <v>KCPL</v>
      </c>
      <c r="L680" s="0" t="str">
        <f aca="false">F680</f>
        <v>NE18</v>
      </c>
      <c r="M680" s="7" t="n">
        <f aca="false">IF(SUM(G681:G699)&gt;J665,G680,MAX(0,G680-(J665-SUM(G681:G699))))</f>
        <v>0</v>
      </c>
      <c r="N680" s="7" t="n">
        <f aca="false">H680</f>
        <v>40.79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8</v>
      </c>
      <c r="T680" s="7" t="n">
        <f aca="false">IF(SUM(M681:M699)&gt;P665,M680,MAX(0,M680-(P665-SUM(M681:M699))))</f>
        <v>0</v>
      </c>
      <c r="U680" s="7" t="n">
        <f aca="false">N680</f>
        <v>40.79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1749</v>
      </c>
      <c r="H701" s="7"/>
      <c r="M701" s="8" t="n">
        <f aca="false">SUM(M665:M699)</f>
        <v>1641</v>
      </c>
      <c r="N701" s="7"/>
      <c r="P701" s="2"/>
      <c r="T701" s="8" t="n">
        <f aca="false">SUM(T665:T699)</f>
        <v>1567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333</v>
      </c>
      <c r="D706" s="0" t="n">
        <v>1746</v>
      </c>
      <c r="E706" s="0" t="s">
        <v>26</v>
      </c>
      <c r="F706" s="0" t="s">
        <v>27</v>
      </c>
      <c r="G706" s="0" t="n">
        <f aca="false">MIN(C706,D706)</f>
        <v>333</v>
      </c>
      <c r="H706" s="7" t="n">
        <v>6.54</v>
      </c>
      <c r="J706" s="0" t="n">
        <f aca="false">1746-1633</f>
        <v>113</v>
      </c>
      <c r="K706" s="0" t="str">
        <f aca="false">E706</f>
        <v>KCPL</v>
      </c>
      <c r="L706" s="0" t="str">
        <f aca="false">F706</f>
        <v>LAC1</v>
      </c>
      <c r="M706" s="7" t="n">
        <f aca="false">IF(SUM(G707:G740)&gt;J706,G706,MAX(0,G706-(J706-SUM(G707:G740))))</f>
        <v>333</v>
      </c>
      <c r="N706" s="7" t="n">
        <f aca="false">H706</f>
        <v>6.54</v>
      </c>
      <c r="P706" s="0" t="n">
        <v>93</v>
      </c>
      <c r="Q706" s="0" t="n">
        <v>1</v>
      </c>
      <c r="R706" s="0" t="str">
        <f aca="false">K706</f>
        <v>KCPL</v>
      </c>
      <c r="S706" s="0" t="str">
        <f aca="false">L706</f>
        <v>LAC1</v>
      </c>
      <c r="T706" s="7" t="n">
        <f aca="false">IF(SUM(M707:M740)&gt;P706,M706,MAX(0,M706-(P706-SUM(M707:M740))))</f>
        <v>333</v>
      </c>
      <c r="U706" s="7" t="n">
        <f aca="false">N706</f>
        <v>6.54</v>
      </c>
      <c r="W706" s="0" t="s">
        <v>28</v>
      </c>
      <c r="Y706" s="8" t="n">
        <f aca="false">SUMPRODUCT(M706:M740,N706:N740)-SUMPRODUCT(T706:T740,U706:U740)</f>
        <v>1001.61</v>
      </c>
      <c r="AA706" s="0" t="n">
        <f aca="false">SUMPRODUCT(G706:G740,H706:H740)</f>
        <v>14063</v>
      </c>
      <c r="AB706" s="0" t="n">
        <f aca="false">SUMPRODUCT(M706:M740,N706:N740)</f>
        <v>12845.99</v>
      </c>
      <c r="AC706" s="0" t="n">
        <f aca="false">SUMPRODUCT(T706:T740,U706:U740)</f>
        <v>11844.38</v>
      </c>
      <c r="AE706" s="0" t="n">
        <f aca="false">AA706-AB706</f>
        <v>1217.01</v>
      </c>
      <c r="AF706" s="0" t="n">
        <f aca="false">AB706-AC706</f>
        <v>1001.61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339</v>
      </c>
      <c r="E707" s="0" t="s">
        <v>26</v>
      </c>
      <c r="F707" s="0" t="s">
        <v>29</v>
      </c>
      <c r="G707" s="0" t="n">
        <f aca="false">IF(SUM(G706:G706)+C707&gt;D706,D706-SUM(G706:G706),C707)</f>
        <v>339</v>
      </c>
      <c r="H707" s="7" t="n">
        <v>6.57</v>
      </c>
      <c r="K707" s="0" t="str">
        <f aca="false">E707</f>
        <v>KCPL</v>
      </c>
      <c r="L707" s="0" t="str">
        <f aca="false">F707</f>
        <v>LAC2</v>
      </c>
      <c r="M707" s="7" t="n">
        <f aca="false">IF(SUM(G708:G740)&gt;J706,G707,MAX(0,G707-(J706-SUM(G708:G740))))</f>
        <v>339</v>
      </c>
      <c r="N707" s="7" t="n">
        <f aca="false">H707</f>
        <v>6.57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2</v>
      </c>
      <c r="T707" s="7" t="n">
        <f aca="false">IF(SUM(M708:M740)&gt;P706,M707,MAX(0,M707-(P706-SUM(M708:M740))))</f>
        <v>339</v>
      </c>
      <c r="U707" s="7" t="n">
        <f aca="false">N707</f>
        <v>6.57</v>
      </c>
      <c r="W707" s="0" t="s">
        <v>30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433</v>
      </c>
      <c r="E708" s="0" t="s">
        <v>26</v>
      </c>
      <c r="F708" s="0" t="s">
        <v>31</v>
      </c>
      <c r="G708" s="0" t="n">
        <f aca="false">IF(SUM(G706:G707)+C708&gt;D706,D706-SUM(G706:G707),C708)</f>
        <v>433</v>
      </c>
      <c r="H708" s="7" t="n">
        <v>7.44</v>
      </c>
      <c r="K708" s="0" t="str">
        <f aca="false">E708</f>
        <v>KCPL</v>
      </c>
      <c r="L708" s="0" t="str">
        <f aca="false">F708</f>
        <v>IAT1</v>
      </c>
      <c r="M708" s="7" t="n">
        <f aca="false">IF(SUM(G709:G740)&gt;J706,G708,MAX(0,G708-(J706-SUM(G709:G740))))</f>
        <v>433</v>
      </c>
      <c r="N708" s="7" t="n">
        <f aca="false">H708</f>
        <v>7.4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IAT1</v>
      </c>
      <c r="T708" s="7" t="n">
        <f aca="false">IF(SUM(M709:M740)&gt;P706,M708,MAX(0,M708-(P706-SUM(M709:M740))))</f>
        <v>433</v>
      </c>
      <c r="U708" s="7" t="n">
        <f aca="false">N708</f>
        <v>7.44</v>
      </c>
      <c r="W708" s="0" t="s">
        <v>32</v>
      </c>
      <c r="Y708" s="8" t="n">
        <f aca="false">Y706/Y707</f>
        <v>10.77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09</v>
      </c>
      <c r="E709" s="0" t="s">
        <v>26</v>
      </c>
      <c r="F709" s="0" t="s">
        <v>33</v>
      </c>
      <c r="G709" s="0" t="n">
        <f aca="false">IF(SUM(G706:G708)+C709&gt;D706,D706-SUM(G706:G708),C709)</f>
        <v>109</v>
      </c>
      <c r="H709" s="7" t="n">
        <v>9.34</v>
      </c>
      <c r="K709" s="0" t="str">
        <f aca="false">E709</f>
        <v>KCPL</v>
      </c>
      <c r="L709" s="0" t="str">
        <f aca="false">F709</f>
        <v>MON2</v>
      </c>
      <c r="M709" s="7" t="n">
        <f aca="false">IF(SUM(G710:G740)&gt;J706,G709,MAX(0,G709-(J706-SUM(G710:G740))))</f>
        <v>109</v>
      </c>
      <c r="N709" s="7" t="n">
        <f aca="false">H709</f>
        <v>9.34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7" t="n">
        <f aca="false">IF(SUM(M710:M740)&gt;P706,M709,MAX(0,M709-(P706-SUM(M710:M740))))</f>
        <v>109</v>
      </c>
      <c r="U709" s="7" t="n">
        <f aca="false">N709</f>
        <v>9.34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09</v>
      </c>
      <c r="E710" s="0" t="s">
        <v>26</v>
      </c>
      <c r="F710" s="0" t="s">
        <v>36</v>
      </c>
      <c r="G710" s="0" t="n">
        <f aca="false">IF(SUM(G706:G709)+C710&gt;D706,D706-SUM(G706:G709),C710)</f>
        <v>109</v>
      </c>
      <c r="H710" s="7" t="n">
        <v>9.34</v>
      </c>
      <c r="K710" s="0" t="str">
        <f aca="false">E710</f>
        <v>KCPL</v>
      </c>
      <c r="L710" s="0" t="str">
        <f aca="false">F710</f>
        <v>MON3</v>
      </c>
      <c r="M710" s="7" t="n">
        <f aca="false">IF(SUM(G711:G740)&gt;J706,G710,MAX(0,G710-(J706-SUM(G711:G740))))</f>
        <v>109</v>
      </c>
      <c r="N710" s="7" t="n">
        <f aca="false">H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7" t="n">
        <f aca="false">IF(SUM(M711:M740)&gt;P706,M710,MAX(0,M710-(P706-SUM(M711:M740))))</f>
        <v>109</v>
      </c>
      <c r="U710" s="7" t="n">
        <f aca="false">N710</f>
        <v>9.34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11</v>
      </c>
      <c r="E711" s="0" t="s">
        <v>26</v>
      </c>
      <c r="F711" s="0" t="s">
        <v>34</v>
      </c>
      <c r="G711" s="0" t="n">
        <f aca="false">IF(SUM(G706:G710)+C711&gt;D706,D706-SUM(G706:G710),C711)</f>
        <v>111</v>
      </c>
      <c r="H711" s="7" t="n">
        <v>9.37</v>
      </c>
      <c r="K711" s="0" t="str">
        <f aca="false">E711</f>
        <v>KCPL</v>
      </c>
      <c r="L711" s="0" t="str">
        <f aca="false">F711</f>
        <v>MON1</v>
      </c>
      <c r="M711" s="7" t="n">
        <f aca="false">IF(SUM(G712:G740)&gt;J706,G711,MAX(0,G711-(J706-SUM(G712:G740))))</f>
        <v>111</v>
      </c>
      <c r="N711" s="7" t="n">
        <f aca="false">H711</f>
        <v>9.3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7" t="n">
        <f aca="false">IF(SUM(M712:M740)&gt;P706,M711,MAX(0,M711-(P706-SUM(M712:M740))))</f>
        <v>111</v>
      </c>
      <c r="U711" s="7" t="n">
        <f aca="false">N711</f>
        <v>9.3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38</v>
      </c>
      <c r="G712" s="0" t="n">
        <f aca="false">IF(SUM(G706:G711)+C712&gt;D706,D706-SUM(G706:G711),C712)</f>
        <v>312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199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106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75</v>
      </c>
      <c r="E713" s="0" t="s">
        <v>39</v>
      </c>
      <c r="F713" s="0" t="s">
        <v>40</v>
      </c>
      <c r="G713" s="0" t="n">
        <f aca="false">IF(SUM(G706:G712)+C713&gt;D706,D706-SUM(G706:G712),C713)</f>
        <v>0</v>
      </c>
      <c r="H713" s="7" t="n">
        <v>21.4</v>
      </c>
      <c r="K713" s="0" t="str">
        <f aca="false">E713</f>
        <v>OPPD</v>
      </c>
      <c r="L713" s="0" t="str">
        <f aca="false">F713</f>
        <v>SCHM</v>
      </c>
      <c r="M713" s="7" t="n">
        <f aca="false">IF(SUM(G714:G740)&gt;J706,G713,MAX(0,G713-(J706-SUM(G714:G740))))</f>
        <v>0</v>
      </c>
      <c r="N713" s="7" t="n">
        <f aca="false">H713</f>
        <v>21.4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7" t="n">
        <f aca="false">IF(SUM(M714:M740)&gt;P706,M713,MAX(0,M713-(P706-SUM(M714:M740))))</f>
        <v>0</v>
      </c>
      <c r="U713" s="7" t="n">
        <f aca="false">N713</f>
        <v>21.4</v>
      </c>
      <c r="W713" s="0" t="s">
        <v>41</v>
      </c>
      <c r="Y713" s="7" t="n">
        <f aca="false">Y708*(1+Y710)+Y711</f>
        <v>16.9315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50</v>
      </c>
      <c r="E714" s="0" t="s">
        <v>42</v>
      </c>
      <c r="F714" s="0" t="s">
        <v>40</v>
      </c>
      <c r="G714" s="0" t="n">
        <f aca="false">IF(SUM(G706:G713)+C714&gt;D706,D706-SUM(G706:G713),C714)</f>
        <v>0</v>
      </c>
      <c r="H714" s="7" t="n">
        <v>22.25</v>
      </c>
      <c r="K714" s="0" t="str">
        <f aca="false">E714</f>
        <v>APC</v>
      </c>
      <c r="L714" s="0" t="str">
        <f aca="false">F714</f>
        <v>SCHM</v>
      </c>
      <c r="M714" s="7" t="n">
        <f aca="false">IF(SUM(G715:G740)&gt;J706,G714,MAX(0,G714-(J706-SUM(G715:G740))))</f>
        <v>0</v>
      </c>
      <c r="N714" s="7" t="n">
        <f aca="false">H714</f>
        <v>22.25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CHM</v>
      </c>
      <c r="T714" s="7" t="n">
        <f aca="false">IF(SUM(M715:M740)&gt;P706,M714,MAX(0,M714-(P706-SUM(M715:M740))))</f>
        <v>0</v>
      </c>
      <c r="U714" s="7" t="n">
        <f aca="false">N714</f>
        <v>22.25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0</v>
      </c>
      <c r="E715" s="0" t="s">
        <v>44</v>
      </c>
      <c r="F715" s="0" t="s">
        <v>40</v>
      </c>
      <c r="G715" s="0" t="n">
        <f aca="false">IF(SUM(G706:G714)+C715&gt;D706,D706-SUM(G706:G714),C715)</f>
        <v>0</v>
      </c>
      <c r="H715" s="7" t="n">
        <v>23</v>
      </c>
      <c r="K715" s="0" t="str">
        <f aca="false">E715</f>
        <v>CESI</v>
      </c>
      <c r="L715" s="0" t="str">
        <f aca="false">F715</f>
        <v>SCHM</v>
      </c>
      <c r="M715" s="7" t="n">
        <f aca="false">IF(SUM(G716:G740)&gt;J706,G715,MAX(0,G715-(J706-SUM(G716:G740))))</f>
        <v>0</v>
      </c>
      <c r="N715" s="7" t="n">
        <f aca="false">H715</f>
        <v>23</v>
      </c>
      <c r="Q715" s="0" t="n">
        <f aca="false">Q714+1</f>
        <v>10</v>
      </c>
      <c r="R715" s="0" t="str">
        <f aca="false">K715</f>
        <v>CESI</v>
      </c>
      <c r="S715" s="0" t="str">
        <f aca="false">L715</f>
        <v>SCHM</v>
      </c>
      <c r="T715" s="7" t="n">
        <f aca="false">IF(SUM(M716:M740)&gt;P706,M715,MAX(0,M715-(P706-SUM(M716:M740))))</f>
        <v>0</v>
      </c>
      <c r="U715" s="7" t="n">
        <f aca="false">N715</f>
        <v>23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25</v>
      </c>
      <c r="E716" s="0" t="s">
        <v>45</v>
      </c>
      <c r="F716" s="0" t="s">
        <v>40</v>
      </c>
      <c r="G716" s="0" t="n">
        <f aca="false">IF(SUM(G706:G715)+C716&gt;D706,D706-SUM(G706:G715),C716)</f>
        <v>0</v>
      </c>
      <c r="H716" s="7" t="n">
        <v>24</v>
      </c>
      <c r="K716" s="0" t="str">
        <f aca="false">E716</f>
        <v>WAVE</v>
      </c>
      <c r="L716" s="0" t="str">
        <f aca="false">F716</f>
        <v>SCHM</v>
      </c>
      <c r="M716" s="7" t="n">
        <f aca="false">IF(SUM(G717:G740)&gt;J706,G716,MAX(0,G716-(J706-SUM(G717:G740))))</f>
        <v>0</v>
      </c>
      <c r="N716" s="7" t="n">
        <f aca="false">H716</f>
        <v>24</v>
      </c>
      <c r="Q716" s="0" t="n">
        <f aca="false">Q715+1</f>
        <v>11</v>
      </c>
      <c r="R716" s="0" t="str">
        <f aca="false">K716</f>
        <v>WAVE</v>
      </c>
      <c r="S716" s="0" t="str">
        <f aca="false">L716</f>
        <v>SCHM</v>
      </c>
      <c r="T716" s="7" t="n">
        <f aca="false">IF(SUM(M717:M740)&gt;P706,M716,MAX(0,M716-(P706-SUM(M717:M740))))</f>
        <v>0</v>
      </c>
      <c r="U716" s="7" t="n">
        <f aca="false">N716</f>
        <v>24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50</v>
      </c>
      <c r="E717" s="0" t="s">
        <v>46</v>
      </c>
      <c r="F717" s="0" t="s">
        <v>47</v>
      </c>
      <c r="G717" s="0" t="n">
        <f aca="false">IF(SUM(G706:G716)+C717&gt;D706,D706-SUM(G706:G716),C717)</f>
        <v>0</v>
      </c>
      <c r="H717" s="7" t="n">
        <v>25</v>
      </c>
      <c r="K717" s="0" t="str">
        <f aca="false">E717</f>
        <v>NSP</v>
      </c>
      <c r="L717" s="0" t="str">
        <f aca="false">F717</f>
        <v>SCHM2</v>
      </c>
      <c r="M717" s="7" t="n">
        <f aca="false">IF(SUM(G718:G740)&gt;J706,G717,MAX(0,G717-(J706-SUM(G718:G740))))</f>
        <v>0</v>
      </c>
      <c r="N717" s="7" t="n">
        <f aca="false">H717</f>
        <v>25</v>
      </c>
      <c r="Q717" s="0" t="n">
        <f aca="false">Q716+1</f>
        <v>12</v>
      </c>
      <c r="R717" s="0" t="str">
        <f aca="false">K717</f>
        <v>NSP</v>
      </c>
      <c r="S717" s="0" t="str">
        <f aca="false">L717</f>
        <v>SCHM2</v>
      </c>
      <c r="T717" s="7" t="n">
        <f aca="false">IF(SUM(M718:M740)&gt;P706,M717,MAX(0,M717-(P706-SUM(M718:M740))))</f>
        <v>0</v>
      </c>
      <c r="U717" s="7" t="n">
        <f aca="false">N717</f>
        <v>25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50</v>
      </c>
      <c r="E718" s="0" t="s">
        <v>54</v>
      </c>
      <c r="F718" s="0" t="s">
        <v>55</v>
      </c>
      <c r="G718" s="0" t="n">
        <f aca="false">IF(SUM(G706:G717)+C718&gt;D706,D706-SUM(G706:G717),C718)</f>
        <v>0</v>
      </c>
      <c r="H718" s="7" t="n">
        <v>29</v>
      </c>
      <c r="K718" s="0" t="str">
        <f aca="false">E718</f>
        <v>TNSK</v>
      </c>
      <c r="L718" s="0" t="str">
        <f aca="false">F718</f>
        <v>SCHM </v>
      </c>
      <c r="M718" s="7" t="n">
        <f aca="false">IF(SUM(G719:G740)&gt;J706,G718,MAX(0,G718-(J706-SUM(G719:G740))))</f>
        <v>0</v>
      </c>
      <c r="N718" s="7" t="n">
        <f aca="false">H718</f>
        <v>29</v>
      </c>
      <c r="Q718" s="0" t="n">
        <f aca="false">Q717+1</f>
        <v>13</v>
      </c>
      <c r="R718" s="0" t="str">
        <f aca="false">K718</f>
        <v>TNSK</v>
      </c>
      <c r="S718" s="0" t="str">
        <f aca="false">L718</f>
        <v>SCHM </v>
      </c>
      <c r="T718" s="7" t="n">
        <f aca="false">IF(SUM(M719:M740)&gt;P706,M718,MAX(0,M718-(P706-SUM(M719:M740))))</f>
        <v>0</v>
      </c>
      <c r="U718" s="7" t="n">
        <f aca="false">N718</f>
        <v>29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15</v>
      </c>
      <c r="E719" s="0" t="s">
        <v>44</v>
      </c>
      <c r="F719" s="0" t="s">
        <v>56</v>
      </c>
      <c r="G719" s="0" t="n">
        <f aca="false">IF(SUM(G706:G718)+C719&gt;D706,D706-SUM(G706:G718),C719)</f>
        <v>0</v>
      </c>
      <c r="H719" s="7" t="n">
        <v>30</v>
      </c>
      <c r="K719" s="0" t="str">
        <f aca="false">E719</f>
        <v>CESI</v>
      </c>
      <c r="L719" s="0" t="str">
        <f aca="false">F719</f>
        <v>SCHA</v>
      </c>
      <c r="M719" s="7" t="n">
        <f aca="false">IF(SUM(G720:G740)&gt;J706,G719,MAX(0,G719-(J706-SUM(G720:G740))))</f>
        <v>0</v>
      </c>
      <c r="N719" s="7" t="n">
        <f aca="false">H719</f>
        <v>30</v>
      </c>
      <c r="Q719" s="0" t="n">
        <f aca="false">Q718+1</f>
        <v>14</v>
      </c>
      <c r="R719" s="0" t="str">
        <f aca="false">K719</f>
        <v>CESI</v>
      </c>
      <c r="S719" s="0" t="str">
        <f aca="false">L719</f>
        <v>SCHA</v>
      </c>
      <c r="T719" s="7" t="n">
        <f aca="false">IF(SUM(M720:M740)&gt;P706,M719,MAX(0,M719-(P706-SUM(M720:M740))))</f>
        <v>0</v>
      </c>
      <c r="U719" s="7" t="n">
        <f aca="false">N719</f>
        <v>30</v>
      </c>
    </row>
    <row r="720" customFormat="false" ht="12.75" hidden="false" customHeight="false" outlineLevel="0" collapsed="false">
      <c r="B720" s="0" t="n">
        <f aca="false">B719+1</f>
        <v>15</v>
      </c>
      <c r="C720" s="0" t="n">
        <v>24</v>
      </c>
      <c r="E720" s="0" t="s">
        <v>50</v>
      </c>
      <c r="F720" s="0" t="s">
        <v>51</v>
      </c>
      <c r="G720" s="0" t="n">
        <f aca="false">IF(SUM(G706:G719)+C720&gt;D706,D706-SUM(G706:G719),C720)</f>
        <v>0</v>
      </c>
      <c r="H720" s="7" t="n">
        <v>32</v>
      </c>
      <c r="K720" s="0" t="str">
        <f aca="false">E720</f>
        <v>CIEC</v>
      </c>
      <c r="L720" s="0" t="str">
        <f aca="false">F720</f>
        <v>GSS2</v>
      </c>
      <c r="M720" s="7" t="n">
        <f aca="false">IF(SUM(G721:G740)&gt;J706,G720,MAX(0,G720-(J706-SUM(G721:G740))))</f>
        <v>0</v>
      </c>
      <c r="N720" s="7" t="n">
        <f aca="false">H720</f>
        <v>32</v>
      </c>
      <c r="Q720" s="0" t="n">
        <f aca="false">Q719+1</f>
        <v>15</v>
      </c>
      <c r="R720" s="0" t="str">
        <f aca="false">K720</f>
        <v>CIEC</v>
      </c>
      <c r="S720" s="0" t="str">
        <f aca="false">L720</f>
        <v>GSS2</v>
      </c>
      <c r="T720" s="7" t="n">
        <f aca="false">IF(SUM(M721:M740)&gt;P706,M720,MAX(0,M720-(P706-SUM(M721:M740))))</f>
        <v>0</v>
      </c>
      <c r="U720" s="7" t="n">
        <f aca="false">N720</f>
        <v>32</v>
      </c>
    </row>
    <row r="721" customFormat="false" ht="12.75" hidden="false" customHeight="false" outlineLevel="0" collapsed="false">
      <c r="B721" s="0" t="n">
        <f aca="false">B720+1</f>
        <v>16</v>
      </c>
      <c r="C721" s="0" t="n">
        <v>13</v>
      </c>
      <c r="E721" s="0" t="s">
        <v>26</v>
      </c>
      <c r="F721" s="0" t="s">
        <v>48</v>
      </c>
      <c r="G721" s="0" t="n">
        <f aca="false">IF(SUM(G706:G720)+C721&gt;D706,D706-SUM(G706:G720),C721)</f>
        <v>0</v>
      </c>
      <c r="H721" s="7" t="n">
        <v>40.79</v>
      </c>
      <c r="K721" s="0" t="str">
        <f aca="false">E721</f>
        <v>KCPL</v>
      </c>
      <c r="L721" s="0" t="str">
        <f aca="false">F721</f>
        <v>NE18</v>
      </c>
      <c r="M721" s="7" t="n">
        <f aca="false">IF(SUM(G722:G740)&gt;J706,G721,MAX(0,G721-(J706-SUM(G722:G740))))</f>
        <v>0</v>
      </c>
      <c r="N721" s="7" t="n">
        <f aca="false">H721</f>
        <v>40.79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8</v>
      </c>
      <c r="T721" s="7" t="n">
        <f aca="false">IF(SUM(M722:M740)&gt;P706,M721,MAX(0,M721-(P706-SUM(M722:M740))))</f>
        <v>0</v>
      </c>
      <c r="U721" s="7" t="n">
        <f aca="false">N721</f>
        <v>40.79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746</v>
      </c>
      <c r="H742" s="7"/>
      <c r="M742" s="8" t="n">
        <f aca="false">SUM(M706:M740)</f>
        <v>1633</v>
      </c>
      <c r="N742" s="7"/>
      <c r="P742" s="2"/>
      <c r="T742" s="8" t="n">
        <f aca="false">SUM(T706:T740)</f>
        <v>1540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334</v>
      </c>
      <c r="D747" s="0" t="n">
        <v>1711</v>
      </c>
      <c r="E747" s="0" t="s">
        <v>26</v>
      </c>
      <c r="F747" s="0" t="s">
        <v>27</v>
      </c>
      <c r="G747" s="0" t="n">
        <f aca="false">MIN(C747,D747)</f>
        <v>334</v>
      </c>
      <c r="H747" s="7" t="n">
        <v>6.55</v>
      </c>
      <c r="J747" s="0" t="n">
        <f aca="false">1711-1613</f>
        <v>98</v>
      </c>
      <c r="K747" s="0" t="str">
        <f aca="false">E747</f>
        <v>KCPL</v>
      </c>
      <c r="L747" s="0" t="str">
        <f aca="false">F747</f>
        <v>LAC1</v>
      </c>
      <c r="M747" s="7" t="n">
        <f aca="false">IF(SUM(G748:G781)&gt;J747,G747,MAX(0,G747-(J747-SUM(G748:G781))))</f>
        <v>334</v>
      </c>
      <c r="N747" s="7" t="n">
        <f aca="false">H747</f>
        <v>6.55</v>
      </c>
      <c r="P747" s="0" t="n">
        <v>94</v>
      </c>
      <c r="Q747" s="0" t="n">
        <v>1</v>
      </c>
      <c r="R747" s="0" t="str">
        <f aca="false">K747</f>
        <v>KCPL</v>
      </c>
      <c r="S747" s="0" t="str">
        <f aca="false">L747</f>
        <v>LAC1</v>
      </c>
      <c r="T747" s="7" t="n">
        <f aca="false">IF(SUM(M748:M781)&gt;P747,M747,MAX(0,M747-(P747-SUM(M748:M781))))</f>
        <v>334</v>
      </c>
      <c r="U747" s="7" t="n">
        <f aca="false">N747</f>
        <v>6.55</v>
      </c>
      <c r="W747" s="0" t="s">
        <v>28</v>
      </c>
      <c r="Y747" s="8" t="n">
        <f aca="false">SUMPRODUCT(M747:M781,N747:N781)-SUMPRODUCT(T747:T781,U747:U781)</f>
        <v>1012.38</v>
      </c>
      <c r="AA747" s="0" t="n">
        <f aca="false">SUMPRODUCT(G747:G781,H747:H781)</f>
        <v>13669.62</v>
      </c>
      <c r="AB747" s="0" t="n">
        <f aca="false">SUMPRODUCT(M747:M781,N747:N781)</f>
        <v>12614.16</v>
      </c>
      <c r="AC747" s="0" t="n">
        <f aca="false">SUMPRODUCT(T747:T781,U747:U781)</f>
        <v>11601.78</v>
      </c>
      <c r="AE747" s="0" t="n">
        <f aca="false">AA747-AB747</f>
        <v>1055.46</v>
      </c>
      <c r="AF747" s="0" t="n">
        <f aca="false">AB747-AC747</f>
        <v>1012.38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338</v>
      </c>
      <c r="E748" s="0" t="s">
        <v>26</v>
      </c>
      <c r="F748" s="0" t="s">
        <v>29</v>
      </c>
      <c r="G748" s="0" t="n">
        <f aca="false">IF(SUM(G747:G747)+C748&gt;D747,D747-SUM(G747:G747),C748)</f>
        <v>338</v>
      </c>
      <c r="H748" s="7" t="n">
        <v>6.56</v>
      </c>
      <c r="K748" s="0" t="str">
        <f aca="false">E748</f>
        <v>KCPL</v>
      </c>
      <c r="L748" s="0" t="str">
        <f aca="false">F748</f>
        <v>LAC2</v>
      </c>
      <c r="M748" s="7" t="n">
        <f aca="false">IF(SUM(G749:G781)&gt;J747,G748,MAX(0,G748-(J747-SUM(G749:G781))))</f>
        <v>338</v>
      </c>
      <c r="N748" s="7" t="n">
        <f aca="false">H748</f>
        <v>6.56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2</v>
      </c>
      <c r="T748" s="7" t="n">
        <f aca="false">IF(SUM(M749:M781)&gt;P747,M748,MAX(0,M748-(P747-SUM(M749:M781))))</f>
        <v>338</v>
      </c>
      <c r="U748" s="7" t="n">
        <f aca="false">N748</f>
        <v>6.56</v>
      </c>
      <c r="W748" s="0" t="s">
        <v>30</v>
      </c>
      <c r="Y748" s="0" t="n">
        <f aca="false">P747</f>
        <v>94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465</v>
      </c>
      <c r="E749" s="0" t="s">
        <v>26</v>
      </c>
      <c r="F749" s="0" t="s">
        <v>31</v>
      </c>
      <c r="G749" s="0" t="n">
        <f aca="false">IF(SUM(G747:G748)+C749&gt;D747,D747-SUM(G747:G748),C749)</f>
        <v>465</v>
      </c>
      <c r="H749" s="7" t="n">
        <v>7.64</v>
      </c>
      <c r="K749" s="0" t="str">
        <f aca="false">E749</f>
        <v>KCPL</v>
      </c>
      <c r="L749" s="0" t="str">
        <f aca="false">F749</f>
        <v>IAT1</v>
      </c>
      <c r="M749" s="7" t="n">
        <f aca="false">IF(SUM(G750:G781)&gt;J747,G749,MAX(0,G749-(J747-SUM(G750:G781))))</f>
        <v>465</v>
      </c>
      <c r="N749" s="7" t="n">
        <f aca="false">H749</f>
        <v>7.64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IAT1</v>
      </c>
      <c r="T749" s="7" t="n">
        <f aca="false">IF(SUM(M750:M781)&gt;P747,M749,MAX(0,M749-(P747-SUM(M750:M781))))</f>
        <v>465</v>
      </c>
      <c r="U749" s="7" t="n">
        <f aca="false">N749</f>
        <v>7.64</v>
      </c>
      <c r="W749" s="0" t="s">
        <v>32</v>
      </c>
      <c r="Y749" s="8" t="n">
        <f aca="false">Y747/Y748</f>
        <v>10.77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97</v>
      </c>
      <c r="E750" s="0" t="s">
        <v>26</v>
      </c>
      <c r="F750" s="0" t="s">
        <v>33</v>
      </c>
      <c r="G750" s="0" t="n">
        <f aca="false">IF(SUM(G747:G749)+C750&gt;D747,D747-SUM(G747:G749),C750)</f>
        <v>97</v>
      </c>
      <c r="H750" s="7" t="n">
        <v>9.15</v>
      </c>
      <c r="K750" s="0" t="str">
        <f aca="false">E750</f>
        <v>KCPL</v>
      </c>
      <c r="L750" s="0" t="str">
        <f aca="false">F750</f>
        <v>MON2</v>
      </c>
      <c r="M750" s="7" t="n">
        <f aca="false">IF(SUM(G751:G781)&gt;J747,G750,MAX(0,G750-(J747-SUM(G751:G781))))</f>
        <v>97</v>
      </c>
      <c r="N750" s="7" t="n">
        <f aca="false">H750</f>
        <v>9.15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7" t="n">
        <f aca="false">IF(SUM(M751:M781)&gt;P747,M750,MAX(0,M750-(P747-SUM(M751:M781))))</f>
        <v>97</v>
      </c>
      <c r="U750" s="7" t="n">
        <f aca="false">N750</f>
        <v>9.15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08</v>
      </c>
      <c r="E751" s="0" t="s">
        <v>26</v>
      </c>
      <c r="F751" s="0" t="s">
        <v>36</v>
      </c>
      <c r="G751" s="0" t="n">
        <f aca="false">IF(SUM(G747:G750)+C751&gt;D747,D747-SUM(G747:G750),C751)</f>
        <v>108</v>
      </c>
      <c r="H751" s="7" t="n">
        <v>9.32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108</v>
      </c>
      <c r="N751" s="7" t="n">
        <f aca="false">H751</f>
        <v>9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108</v>
      </c>
      <c r="U751" s="7" t="n">
        <f aca="false">N751</f>
        <v>9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10</v>
      </c>
      <c r="E752" s="0" t="s">
        <v>26</v>
      </c>
      <c r="F752" s="0" t="s">
        <v>34</v>
      </c>
      <c r="G752" s="0" t="n">
        <f aca="false">IF(SUM(G747:G751)+C752&gt;D747,D747-SUM(G747:G751),C752)</f>
        <v>110</v>
      </c>
      <c r="H752" s="7" t="n">
        <v>9.35</v>
      </c>
      <c r="K752" s="0" t="str">
        <f aca="false">E752</f>
        <v>KCPL</v>
      </c>
      <c r="L752" s="0" t="str">
        <f aca="false">F752</f>
        <v>MON1</v>
      </c>
      <c r="M752" s="7" t="n">
        <f aca="false">IF(SUM(G753:G781)&gt;J747,G752,MAX(0,G752-(J747-SUM(G753:G781))))</f>
        <v>110</v>
      </c>
      <c r="N752" s="7" t="n">
        <f aca="false">H752</f>
        <v>9.35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7" t="n">
        <f aca="false">IF(SUM(M753:M781)&gt;P747,M752,MAX(0,M752-(P747-SUM(M753:M781))))</f>
        <v>110</v>
      </c>
      <c r="U752" s="7" t="n">
        <f aca="false">N752</f>
        <v>9.35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8</v>
      </c>
      <c r="G753" s="0" t="n">
        <f aca="false">IF(SUM(G747:G752)+C753&gt;D747,D747-SUM(G747:G752),C753)</f>
        <v>25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161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67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75</v>
      </c>
      <c r="E754" s="0" t="s">
        <v>39</v>
      </c>
      <c r="F754" s="0" t="s">
        <v>40</v>
      </c>
      <c r="G754" s="0" t="n">
        <f aca="false">IF(SUM(G747:G753)+C754&gt;D747,D747-SUM(G747:G753),C754)</f>
        <v>0</v>
      </c>
      <c r="H754" s="7" t="n">
        <v>21.5</v>
      </c>
      <c r="K754" s="0" t="str">
        <f aca="false">E754</f>
        <v>OPPD</v>
      </c>
      <c r="L754" s="0" t="str">
        <f aca="false">F754</f>
        <v>SCHM</v>
      </c>
      <c r="M754" s="7" t="n">
        <f aca="false">IF(SUM(G755:G781)&gt;J747,G754,MAX(0,G754-(J747-SUM(G755:G781))))</f>
        <v>0</v>
      </c>
      <c r="N754" s="7" t="n">
        <f aca="false">H754</f>
        <v>21.5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7" t="n">
        <f aca="false">IF(SUM(M755:M781)&gt;P747,M754,MAX(0,M754-(P747-SUM(M755:M781))))</f>
        <v>0</v>
      </c>
      <c r="U754" s="7" t="n">
        <f aca="false">N754</f>
        <v>21.5</v>
      </c>
      <c r="W754" s="0" t="s">
        <v>41</v>
      </c>
      <c r="Y754" s="7" t="n">
        <f aca="false">Y749*(1+Y751)+Y752</f>
        <v>16.9315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50</v>
      </c>
      <c r="E755" s="0" t="s">
        <v>42</v>
      </c>
      <c r="F755" s="0" t="s">
        <v>40</v>
      </c>
      <c r="G755" s="0" t="n">
        <f aca="false">IF(SUM(G747:G754)+C755&gt;D747,D747-SUM(G747:G754),C755)</f>
        <v>0</v>
      </c>
      <c r="H755" s="7" t="n">
        <v>22.25</v>
      </c>
      <c r="K755" s="0" t="str">
        <f aca="false">E755</f>
        <v>APC</v>
      </c>
      <c r="L755" s="0" t="str">
        <f aca="false">F755</f>
        <v>SCHM</v>
      </c>
      <c r="M755" s="7" t="n">
        <f aca="false">IF(SUM(G756:G781)&gt;J747,G755,MAX(0,G755-(J747-SUM(G756:G781))))</f>
        <v>0</v>
      </c>
      <c r="N755" s="7" t="n">
        <f aca="false">H755</f>
        <v>22.25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</v>
      </c>
      <c r="T755" s="7" t="n">
        <f aca="false">IF(SUM(M756:M781)&gt;P747,M755,MAX(0,M755-(P747-SUM(M756:M781))))</f>
        <v>0</v>
      </c>
      <c r="U755" s="7" t="n">
        <f aca="false">N755</f>
        <v>22.25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0</v>
      </c>
      <c r="E756" s="0" t="s">
        <v>44</v>
      </c>
      <c r="F756" s="0" t="s">
        <v>40</v>
      </c>
      <c r="G756" s="0" t="n">
        <f aca="false">IF(SUM(G747:G755)+C756&gt;D747,D747-SUM(G747:G755),C756)</f>
        <v>0</v>
      </c>
      <c r="H756" s="7" t="n">
        <v>23</v>
      </c>
      <c r="K756" s="0" t="str">
        <f aca="false">E756</f>
        <v>CESI</v>
      </c>
      <c r="L756" s="0" t="str">
        <f aca="false">F756</f>
        <v>SCHM</v>
      </c>
      <c r="M756" s="7" t="n">
        <f aca="false">IF(SUM(G757:G781)&gt;J747,G756,MAX(0,G756-(J747-SUM(G757:G781))))</f>
        <v>0</v>
      </c>
      <c r="N756" s="7" t="n">
        <f aca="false">H756</f>
        <v>23</v>
      </c>
      <c r="Q756" s="0" t="n">
        <f aca="false">Q755+1</f>
        <v>10</v>
      </c>
      <c r="R756" s="0" t="str">
        <f aca="false">K756</f>
        <v>CESI</v>
      </c>
      <c r="S756" s="0" t="str">
        <f aca="false">L756</f>
        <v>SCHM</v>
      </c>
      <c r="T756" s="7" t="n">
        <f aca="false">IF(SUM(M757:M781)&gt;P747,M756,MAX(0,M756-(P747-SUM(M757:M781))))</f>
        <v>0</v>
      </c>
      <c r="U756" s="7" t="n">
        <f aca="false">N756</f>
        <v>23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25</v>
      </c>
      <c r="E757" s="0" t="s">
        <v>45</v>
      </c>
      <c r="F757" s="0" t="s">
        <v>40</v>
      </c>
      <c r="G757" s="0" t="n">
        <f aca="false">IF(SUM(G747:G756)+C757&gt;D747,D747-SUM(G747:G756),C757)</f>
        <v>0</v>
      </c>
      <c r="H757" s="7" t="n">
        <v>24</v>
      </c>
      <c r="K757" s="0" t="str">
        <f aca="false">E757</f>
        <v>WAVE</v>
      </c>
      <c r="L757" s="0" t="str">
        <f aca="false">F757</f>
        <v>SCHM</v>
      </c>
      <c r="M757" s="7" t="n">
        <f aca="false">IF(SUM(G758:G781)&gt;J747,G757,MAX(0,G757-(J747-SUM(G758:G781))))</f>
        <v>0</v>
      </c>
      <c r="N757" s="7" t="n">
        <f aca="false">H757</f>
        <v>24</v>
      </c>
      <c r="Q757" s="0" t="n">
        <f aca="false">Q756+1</f>
        <v>11</v>
      </c>
      <c r="R757" s="0" t="str">
        <f aca="false">K757</f>
        <v>WAVE</v>
      </c>
      <c r="S757" s="0" t="str">
        <f aca="false">L757</f>
        <v>SCHM</v>
      </c>
      <c r="T757" s="7" t="n">
        <f aca="false">IF(SUM(M758:M781)&gt;P747,M757,MAX(0,M757-(P747-SUM(M758:M781))))</f>
        <v>0</v>
      </c>
      <c r="U757" s="7" t="n">
        <f aca="false">N757</f>
        <v>24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50</v>
      </c>
      <c r="E758" s="0" t="s">
        <v>46</v>
      </c>
      <c r="F758" s="0" t="s">
        <v>47</v>
      </c>
      <c r="G758" s="0" t="n">
        <f aca="false">IF(SUM(G747:G757)+C758&gt;D747,D747-SUM(G747:G757),C758)</f>
        <v>0</v>
      </c>
      <c r="H758" s="7" t="n">
        <v>25</v>
      </c>
      <c r="K758" s="0" t="str">
        <f aca="false">E758</f>
        <v>NSP</v>
      </c>
      <c r="L758" s="0" t="str">
        <f aca="false">F758</f>
        <v>SCHM2</v>
      </c>
      <c r="M758" s="7" t="n">
        <f aca="false">IF(SUM(G759:G781)&gt;J747,G758,MAX(0,G758-(J747-SUM(G759:G781))))</f>
        <v>0</v>
      </c>
      <c r="N758" s="7" t="n">
        <f aca="false">H758</f>
        <v>25</v>
      </c>
      <c r="Q758" s="0" t="n">
        <f aca="false">Q757+1</f>
        <v>12</v>
      </c>
      <c r="R758" s="0" t="str">
        <f aca="false">K758</f>
        <v>NSP</v>
      </c>
      <c r="S758" s="0" t="str">
        <f aca="false">L758</f>
        <v>SCHM2</v>
      </c>
      <c r="T758" s="7" t="n">
        <f aca="false">IF(SUM(M759:M781)&gt;P747,M758,MAX(0,M758-(P747-SUM(M759:M781))))</f>
        <v>0</v>
      </c>
      <c r="U758" s="7" t="n">
        <f aca="false">N758</f>
        <v>25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15</v>
      </c>
      <c r="E759" s="0" t="s">
        <v>44</v>
      </c>
      <c r="F759" s="0" t="s">
        <v>56</v>
      </c>
      <c r="G759" s="0" t="n">
        <f aca="false">IF(SUM(G747:G758)+C759&gt;D747,D747-SUM(G747:G758),C759)</f>
        <v>0</v>
      </c>
      <c r="H759" s="7" t="n">
        <v>30</v>
      </c>
      <c r="K759" s="0" t="str">
        <f aca="false">E759</f>
        <v>CESI</v>
      </c>
      <c r="L759" s="0" t="str">
        <f aca="false">F759</f>
        <v>SCHA</v>
      </c>
      <c r="M759" s="7" t="n">
        <f aca="false">IF(SUM(G760:G781)&gt;J747,G759,MAX(0,G759-(J747-SUM(G760:G781))))</f>
        <v>0</v>
      </c>
      <c r="N759" s="7" t="n">
        <f aca="false">H759</f>
        <v>30</v>
      </c>
      <c r="Q759" s="0" t="n">
        <f aca="false">Q758+1</f>
        <v>13</v>
      </c>
      <c r="R759" s="0" t="str">
        <f aca="false">K759</f>
        <v>CESI</v>
      </c>
      <c r="S759" s="0" t="str">
        <f aca="false">L759</f>
        <v>SCHA</v>
      </c>
      <c r="T759" s="7" t="n">
        <f aca="false">IF(SUM(M760:M781)&gt;P747,M759,MAX(0,M759-(P747-SUM(M760:M781))))</f>
        <v>0</v>
      </c>
      <c r="U759" s="7" t="n">
        <f aca="false">N759</f>
        <v>30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24</v>
      </c>
      <c r="E760" s="0" t="s">
        <v>50</v>
      </c>
      <c r="F760" s="0" t="s">
        <v>51</v>
      </c>
      <c r="G760" s="0" t="n">
        <f aca="false">IF(SUM(G747:G759)+C760&gt;D747,D747-SUM(G747:G759),C760)</f>
        <v>0</v>
      </c>
      <c r="H760" s="7" t="n">
        <v>32</v>
      </c>
      <c r="K760" s="0" t="str">
        <f aca="false">E760</f>
        <v>CIEC</v>
      </c>
      <c r="L760" s="0" t="str">
        <f aca="false">F760</f>
        <v>GSS2</v>
      </c>
      <c r="M760" s="7" t="n">
        <f aca="false">IF(SUM(G761:G781)&gt;J747,G760,MAX(0,G760-(J747-SUM(G761:G781))))</f>
        <v>0</v>
      </c>
      <c r="N760" s="7" t="n">
        <f aca="false">H760</f>
        <v>32</v>
      </c>
      <c r="Q760" s="0" t="n">
        <f aca="false">Q759+1</f>
        <v>14</v>
      </c>
      <c r="R760" s="0" t="str">
        <f aca="false">K760</f>
        <v>CIEC</v>
      </c>
      <c r="S760" s="0" t="str">
        <f aca="false">L760</f>
        <v>GSS2</v>
      </c>
      <c r="T760" s="7" t="n">
        <f aca="false">IF(SUM(M761:M781)&gt;P747,M760,MAX(0,M760-(P747-SUM(M761:M781))))</f>
        <v>0</v>
      </c>
      <c r="U760" s="7" t="n">
        <f aca="false">N760</f>
        <v>32</v>
      </c>
    </row>
    <row r="761" customFormat="false" ht="12.75" hidden="false" customHeight="false" outlineLevel="0" collapsed="false">
      <c r="B761" s="0" t="n">
        <f aca="false">B760+1</f>
        <v>15</v>
      </c>
      <c r="C761" s="0" t="n">
        <v>10</v>
      </c>
      <c r="E761" s="0" t="s">
        <v>26</v>
      </c>
      <c r="F761" s="0" t="s">
        <v>48</v>
      </c>
      <c r="G761" s="0" t="n">
        <f aca="false">IF(SUM(G747:G760)+C761&gt;D747,D747-SUM(G747:G760),C761)</f>
        <v>0</v>
      </c>
      <c r="H761" s="7" t="n">
        <v>40.79</v>
      </c>
      <c r="K761" s="0" t="str">
        <f aca="false">E761</f>
        <v>KCPL</v>
      </c>
      <c r="L761" s="0" t="str">
        <f aca="false">F761</f>
        <v>NE18</v>
      </c>
      <c r="M761" s="7" t="n">
        <f aca="false">IF(SUM(G762:G781)&gt;J747,G761,MAX(0,G761-(J747-SUM(G762:G781))))</f>
        <v>0</v>
      </c>
      <c r="N761" s="7" t="n">
        <f aca="false">H761</f>
        <v>40.79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8</v>
      </c>
      <c r="T761" s="7" t="n">
        <f aca="false">IF(SUM(M762:M781)&gt;P747,M761,MAX(0,M761-(P747-SUM(M762:M781))))</f>
        <v>0</v>
      </c>
      <c r="U761" s="7" t="n">
        <f aca="false">N761</f>
        <v>40.79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1711</v>
      </c>
      <c r="H783" s="7"/>
      <c r="M783" s="8" t="n">
        <f aca="false">SUM(M747:M781)</f>
        <v>1613</v>
      </c>
      <c r="N783" s="7"/>
      <c r="P783" s="2"/>
      <c r="T783" s="8" t="n">
        <f aca="false">SUM(T747:T781)</f>
        <v>151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333</v>
      </c>
      <c r="D788" s="0" t="n">
        <v>1668</v>
      </c>
      <c r="E788" s="0" t="s">
        <v>26</v>
      </c>
      <c r="F788" s="0" t="s">
        <v>27</v>
      </c>
      <c r="G788" s="0" t="n">
        <f aca="false">MIN(C788,D788)</f>
        <v>333</v>
      </c>
      <c r="H788" s="7" t="n">
        <v>6.54</v>
      </c>
      <c r="J788" s="0" t="n">
        <f aca="false">1668-1619</f>
        <v>49</v>
      </c>
      <c r="K788" s="0" t="str">
        <f aca="false">E788</f>
        <v>KCPL</v>
      </c>
      <c r="L788" s="0" t="str">
        <f aca="false">F788</f>
        <v>LAC1</v>
      </c>
      <c r="M788" s="7" t="n">
        <f aca="false">IF(SUM(G789:G822)&gt;J788,G788,MAX(0,G788-(J788-SUM(G789:G822))))</f>
        <v>333</v>
      </c>
      <c r="N788" s="7" t="n">
        <f aca="false">H788</f>
        <v>6.54</v>
      </c>
      <c r="P788" s="0" t="n">
        <v>98</v>
      </c>
      <c r="Q788" s="0" t="n">
        <v>1</v>
      </c>
      <c r="R788" s="0" t="str">
        <f aca="false">K788</f>
        <v>KCPL</v>
      </c>
      <c r="S788" s="0" t="str">
        <f aca="false">L788</f>
        <v>LAC1</v>
      </c>
      <c r="T788" s="7" t="n">
        <f aca="false">IF(SUM(M789:M822)&gt;P788,M788,MAX(0,M788-(P788-SUM(M789:M822))))</f>
        <v>333</v>
      </c>
      <c r="U788" s="7" t="n">
        <f aca="false">N788</f>
        <v>6.54</v>
      </c>
      <c r="W788" s="0" t="s">
        <v>28</v>
      </c>
      <c r="Y788" s="8" t="n">
        <f aca="false">SUMPRODUCT(M788:M822,N788:N822)-SUMPRODUCT(T788:T822,U788:U822)</f>
        <v>1055.46</v>
      </c>
      <c r="AA788" s="0" t="n">
        <f aca="false">SUMPRODUCT(G788:G822,H788:H822)</f>
        <v>13210.22</v>
      </c>
      <c r="AB788" s="0" t="n">
        <f aca="false">SUMPRODUCT(M788:M822,N788:N822)</f>
        <v>12682.49</v>
      </c>
      <c r="AC788" s="0" t="n">
        <f aca="false">SUMPRODUCT(T788:T822,U788:U822)</f>
        <v>11627.03</v>
      </c>
      <c r="AE788" s="0" t="n">
        <f aca="false">AA788-AB788</f>
        <v>527.73</v>
      </c>
      <c r="AF788" s="0" t="n">
        <f aca="false">AB788-AC788</f>
        <v>1055.46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339</v>
      </c>
      <c r="E789" s="0" t="s">
        <v>26</v>
      </c>
      <c r="F789" s="0" t="s">
        <v>29</v>
      </c>
      <c r="G789" s="0" t="n">
        <f aca="false">IF(SUM(G788:G788)+C789&gt;D788,D788-SUM(G788:G788),C789)</f>
        <v>339</v>
      </c>
      <c r="H789" s="7" t="n">
        <v>6.57</v>
      </c>
      <c r="K789" s="0" t="str">
        <f aca="false">E789</f>
        <v>KCPL</v>
      </c>
      <c r="L789" s="0" t="str">
        <f aca="false">F789</f>
        <v>LAC2</v>
      </c>
      <c r="M789" s="7" t="n">
        <f aca="false">IF(SUM(G790:G822)&gt;J788,G789,MAX(0,G789-(J788-SUM(G790:G822))))</f>
        <v>339</v>
      </c>
      <c r="N789" s="7" t="n">
        <f aca="false">H789</f>
        <v>6.57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2</v>
      </c>
      <c r="T789" s="7" t="n">
        <f aca="false">IF(SUM(M790:M822)&gt;P788,M789,MAX(0,M789-(P788-SUM(M790:M822))))</f>
        <v>339</v>
      </c>
      <c r="U789" s="7" t="n">
        <f aca="false">N789</f>
        <v>6.57</v>
      </c>
      <c r="W789" s="0" t="s">
        <v>30</v>
      </c>
      <c r="Y789" s="0" t="n">
        <f aca="false">P788</f>
        <v>98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471</v>
      </c>
      <c r="E790" s="0" t="s">
        <v>26</v>
      </c>
      <c r="F790" s="0" t="s">
        <v>31</v>
      </c>
      <c r="G790" s="0" t="n">
        <f aca="false">IF(SUM(G788:G789)+C790&gt;D788,D788-SUM(G788:G789),C790)</f>
        <v>471</v>
      </c>
      <c r="H790" s="7" t="n">
        <v>7.68</v>
      </c>
      <c r="K790" s="0" t="str">
        <f aca="false">E790</f>
        <v>KCPL</v>
      </c>
      <c r="L790" s="0" t="str">
        <f aca="false">F790</f>
        <v>IAT1</v>
      </c>
      <c r="M790" s="7" t="n">
        <f aca="false">IF(SUM(G791:G822)&gt;J788,G790,MAX(0,G790-(J788-SUM(G791:G822))))</f>
        <v>471</v>
      </c>
      <c r="N790" s="7" t="n">
        <f aca="false">H790</f>
        <v>7.68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IAT1</v>
      </c>
      <c r="T790" s="7" t="n">
        <f aca="false">IF(SUM(M791:M822)&gt;P788,M790,MAX(0,M790-(P788-SUM(M791:M822))))</f>
        <v>471</v>
      </c>
      <c r="U790" s="7" t="n">
        <f aca="false">N790</f>
        <v>7.68</v>
      </c>
      <c r="W790" s="0" t="s">
        <v>32</v>
      </c>
      <c r="Y790" s="8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100</v>
      </c>
      <c r="E791" s="0" t="s">
        <v>26</v>
      </c>
      <c r="F791" s="0" t="s">
        <v>33</v>
      </c>
      <c r="G791" s="0" t="n">
        <f aca="false">IF(SUM(G788:G790)+C791&gt;D788,D788-SUM(G788:G790),C791)</f>
        <v>100</v>
      </c>
      <c r="H791" s="7" t="n">
        <v>9.18</v>
      </c>
      <c r="K791" s="0" t="str">
        <f aca="false">E791</f>
        <v>KCPL</v>
      </c>
      <c r="L791" s="0" t="str">
        <f aca="false">F791</f>
        <v>MON2</v>
      </c>
      <c r="M791" s="7" t="n">
        <f aca="false">IF(SUM(G792:G822)&gt;J788,G791,MAX(0,G791-(J788-SUM(G792:G822))))</f>
        <v>100</v>
      </c>
      <c r="N791" s="7" t="n">
        <f aca="false">H791</f>
        <v>9.1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7" t="n">
        <f aca="false">IF(SUM(M792:M822)&gt;P788,M791,MAX(0,M791-(P788-SUM(M792:M822))))</f>
        <v>100</v>
      </c>
      <c r="U791" s="7" t="n">
        <f aca="false">N791</f>
        <v>9.18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13</v>
      </c>
      <c r="E792" s="0" t="s">
        <v>26</v>
      </c>
      <c r="F792" s="0" t="s">
        <v>34</v>
      </c>
      <c r="G792" s="0" t="n">
        <f aca="false">IF(SUM(G788:G791)+C792&gt;D788,D788-SUM(G788:G791),C792)</f>
        <v>113</v>
      </c>
      <c r="H792" s="7" t="n">
        <v>9.41</v>
      </c>
      <c r="K792" s="0" t="str">
        <f aca="false">E792</f>
        <v>KCPL</v>
      </c>
      <c r="L792" s="0" t="str">
        <f aca="false">F792</f>
        <v>MON1</v>
      </c>
      <c r="M792" s="7" t="n">
        <f aca="false">IF(SUM(G793:G822)&gt;J788,G792,MAX(0,G792-(J788-SUM(G793:G822))))</f>
        <v>113</v>
      </c>
      <c r="N792" s="7" t="n">
        <f aca="false">H792</f>
        <v>9.41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7" t="n">
        <f aca="false">IF(SUM(M793:M822)&gt;P788,M792,MAX(0,M792-(P788-SUM(M793:M822))))</f>
        <v>113</v>
      </c>
      <c r="U792" s="7" t="n">
        <f aca="false">N792</f>
        <v>9.41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13</v>
      </c>
      <c r="E793" s="0" t="s">
        <v>26</v>
      </c>
      <c r="F793" s="0" t="s">
        <v>36</v>
      </c>
      <c r="G793" s="0" t="n">
        <f aca="false">IF(SUM(G788:G792)+C793&gt;D788,D788-SUM(G788:G792),C793)</f>
        <v>113</v>
      </c>
      <c r="H793" s="7" t="n">
        <v>9.41</v>
      </c>
      <c r="K793" s="0" t="str">
        <f aca="false">E793</f>
        <v>KCPL</v>
      </c>
      <c r="L793" s="0" t="str">
        <f aca="false">F793</f>
        <v>MON3</v>
      </c>
      <c r="M793" s="7" t="n">
        <f aca="false">IF(SUM(G794:G822)&gt;J788,G793,MAX(0,G793-(J788-SUM(G794:G822))))</f>
        <v>113</v>
      </c>
      <c r="N793" s="7" t="n">
        <f aca="false">H793</f>
        <v>9.41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7" t="n">
        <f aca="false">IF(SUM(M794:M822)&gt;P788,M793,MAX(0,M793-(P788-SUM(M794:M822))))</f>
        <v>113</v>
      </c>
      <c r="U793" s="7" t="n">
        <f aca="false">N793</f>
        <v>9.41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8</v>
      </c>
      <c r="G794" s="0" t="n">
        <f aca="false">IF(SUM(G788:G793)+C794&gt;D788,D788-SUM(G788:G793),C794)</f>
        <v>199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150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52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75</v>
      </c>
      <c r="E795" s="0" t="s">
        <v>39</v>
      </c>
      <c r="F795" s="0" t="s">
        <v>40</v>
      </c>
      <c r="G795" s="0" t="n">
        <f aca="false">IF(SUM(G788:G794)+C795&gt;D788,D788-SUM(G788:G794),C795)</f>
        <v>0</v>
      </c>
      <c r="H795" s="7" t="n">
        <v>21.5</v>
      </c>
      <c r="K795" s="0" t="str">
        <f aca="false">E795</f>
        <v>OPPD</v>
      </c>
      <c r="L795" s="0" t="str">
        <f aca="false">F795</f>
        <v>SCHM</v>
      </c>
      <c r="M795" s="7" t="n">
        <f aca="false">IF(SUM(G796:G822)&gt;J788,G795,MAX(0,G795-(J788-SUM(G796:G822))))</f>
        <v>0</v>
      </c>
      <c r="N795" s="7" t="n">
        <f aca="false">H795</f>
        <v>21.5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7" t="n">
        <f aca="false">IF(SUM(M796:M822)&gt;P788,M795,MAX(0,M795-(P788-SUM(M796:M822))))</f>
        <v>0</v>
      </c>
      <c r="U795" s="7" t="n">
        <f aca="false">N795</f>
        <v>21.5</v>
      </c>
      <c r="W795" s="0" t="s">
        <v>41</v>
      </c>
      <c r="Y795" s="7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50</v>
      </c>
      <c r="E796" s="0" t="s">
        <v>42</v>
      </c>
      <c r="F796" s="0" t="s">
        <v>40</v>
      </c>
      <c r="G796" s="0" t="n">
        <f aca="false">IF(SUM(G788:G795)+C796&gt;D788,D788-SUM(G788:G795),C796)</f>
        <v>0</v>
      </c>
      <c r="H796" s="7" t="n">
        <v>22.25</v>
      </c>
      <c r="K796" s="0" t="str">
        <f aca="false">E796</f>
        <v>APC</v>
      </c>
      <c r="L796" s="0" t="str">
        <f aca="false">F796</f>
        <v>SCHM</v>
      </c>
      <c r="M796" s="7" t="n">
        <f aca="false">IF(SUM(G797:G822)&gt;J788,G796,MAX(0,G796-(J788-SUM(G797:G822))))</f>
        <v>0</v>
      </c>
      <c r="N796" s="7" t="n">
        <f aca="false">H796</f>
        <v>22.25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</v>
      </c>
      <c r="T796" s="7" t="n">
        <f aca="false">IF(SUM(M797:M822)&gt;P788,M796,MAX(0,M796-(P788-SUM(M797:M822))))</f>
        <v>0</v>
      </c>
      <c r="U796" s="7" t="n">
        <f aca="false">N796</f>
        <v>22.25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0</v>
      </c>
      <c r="E797" s="0" t="s">
        <v>44</v>
      </c>
      <c r="F797" s="0" t="s">
        <v>40</v>
      </c>
      <c r="G797" s="0" t="n">
        <f aca="false">IF(SUM(G788:G796)+C797&gt;D788,D788-SUM(G788:G796),C797)</f>
        <v>0</v>
      </c>
      <c r="H797" s="7" t="n">
        <v>23</v>
      </c>
      <c r="K797" s="0" t="str">
        <f aca="false">E797</f>
        <v>CESI</v>
      </c>
      <c r="L797" s="0" t="str">
        <f aca="false">F797</f>
        <v>SCHM</v>
      </c>
      <c r="M797" s="7" t="n">
        <f aca="false">IF(SUM(G798:G822)&gt;J788,G797,MAX(0,G797-(J788-SUM(G798:G822))))</f>
        <v>0</v>
      </c>
      <c r="N797" s="7" t="n">
        <f aca="false">H797</f>
        <v>23</v>
      </c>
      <c r="Q797" s="0" t="n">
        <f aca="false">Q796+1</f>
        <v>10</v>
      </c>
      <c r="R797" s="0" t="str">
        <f aca="false">K797</f>
        <v>CESI</v>
      </c>
      <c r="S797" s="0" t="str">
        <f aca="false">L797</f>
        <v>SCHM</v>
      </c>
      <c r="T797" s="7" t="n">
        <f aca="false">IF(SUM(M798:M822)&gt;P788,M797,MAX(0,M797-(P788-SUM(M798:M822))))</f>
        <v>0</v>
      </c>
      <c r="U797" s="7" t="n">
        <f aca="false">N797</f>
        <v>23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25</v>
      </c>
      <c r="E798" s="0" t="s">
        <v>45</v>
      </c>
      <c r="F798" s="0" t="s">
        <v>40</v>
      </c>
      <c r="G798" s="0" t="n">
        <f aca="false">IF(SUM(G788:G797)+C798&gt;D788,D788-SUM(G788:G797),C798)</f>
        <v>0</v>
      </c>
      <c r="H798" s="7" t="n">
        <v>24</v>
      </c>
      <c r="K798" s="0" t="str">
        <f aca="false">E798</f>
        <v>WAVE</v>
      </c>
      <c r="L798" s="0" t="str">
        <f aca="false">F798</f>
        <v>SCHM</v>
      </c>
      <c r="M798" s="7" t="n">
        <f aca="false">IF(SUM(G799:G822)&gt;J788,G798,MAX(0,G798-(J788-SUM(G799:G822))))</f>
        <v>0</v>
      </c>
      <c r="N798" s="7" t="n">
        <f aca="false">H798</f>
        <v>24</v>
      </c>
      <c r="Q798" s="0" t="n">
        <f aca="false">Q797+1</f>
        <v>11</v>
      </c>
      <c r="R798" s="0" t="str">
        <f aca="false">K798</f>
        <v>WAVE</v>
      </c>
      <c r="S798" s="0" t="str">
        <f aca="false">L798</f>
        <v>SCHM</v>
      </c>
      <c r="T798" s="7" t="n">
        <f aca="false">IF(SUM(M799:M822)&gt;P788,M798,MAX(0,M798-(P788-SUM(M799:M822))))</f>
        <v>0</v>
      </c>
      <c r="U798" s="7" t="n">
        <f aca="false">N798</f>
        <v>24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15</v>
      </c>
      <c r="E799" s="0" t="s">
        <v>44</v>
      </c>
      <c r="F799" s="0" t="s">
        <v>56</v>
      </c>
      <c r="G799" s="0" t="n">
        <f aca="false">IF(SUM(G788:G798)+C799&gt;D788,D788-SUM(G788:G798),C799)</f>
        <v>0</v>
      </c>
      <c r="H799" s="7" t="n">
        <v>30</v>
      </c>
      <c r="K799" s="0" t="str">
        <f aca="false">E799</f>
        <v>CESI</v>
      </c>
      <c r="L799" s="0" t="str">
        <f aca="false">F799</f>
        <v>SCHA</v>
      </c>
      <c r="M799" s="7" t="n">
        <f aca="false">IF(SUM(G800:G822)&gt;J788,G799,MAX(0,G799-(J788-SUM(G800:G822))))</f>
        <v>0</v>
      </c>
      <c r="N799" s="7" t="n">
        <f aca="false">H799</f>
        <v>30</v>
      </c>
      <c r="Q799" s="0" t="n">
        <f aca="false">Q798+1</f>
        <v>12</v>
      </c>
      <c r="R799" s="0" t="str">
        <f aca="false">K799</f>
        <v>CESI</v>
      </c>
      <c r="S799" s="0" t="str">
        <f aca="false">L799</f>
        <v>SCHA</v>
      </c>
      <c r="T799" s="7" t="n">
        <f aca="false">IF(SUM(M800:M822)&gt;P788,M799,MAX(0,M799-(P788-SUM(M800:M822))))</f>
        <v>0</v>
      </c>
      <c r="U799" s="7" t="n">
        <f aca="false">N799</f>
        <v>30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24</v>
      </c>
      <c r="E800" s="0" t="s">
        <v>50</v>
      </c>
      <c r="F800" s="0" t="s">
        <v>51</v>
      </c>
      <c r="G800" s="0" t="n">
        <f aca="false">IF(SUM(G788:G799)+C800&gt;D788,D788-SUM(G788:G799),C800)</f>
        <v>0</v>
      </c>
      <c r="H800" s="7" t="n">
        <v>32</v>
      </c>
      <c r="K800" s="0" t="str">
        <f aca="false">E800</f>
        <v>CIEC</v>
      </c>
      <c r="L800" s="0" t="str">
        <f aca="false">F800</f>
        <v>GSS2</v>
      </c>
      <c r="M800" s="7" t="n">
        <f aca="false">IF(SUM(G801:G822)&gt;J788,G800,MAX(0,G800-(J788-SUM(G801:G822))))</f>
        <v>0</v>
      </c>
      <c r="N800" s="7" t="n">
        <f aca="false">H800</f>
        <v>32</v>
      </c>
      <c r="Q800" s="0" t="n">
        <f aca="false">Q799+1</f>
        <v>13</v>
      </c>
      <c r="R800" s="0" t="str">
        <f aca="false">K800</f>
        <v>CIEC</v>
      </c>
      <c r="S800" s="0" t="str">
        <f aca="false">L800</f>
        <v>GSS2</v>
      </c>
      <c r="T800" s="7" t="n">
        <f aca="false">IF(SUM(M801:M822)&gt;P788,M800,MAX(0,M800-(P788-SUM(M801:M822))))</f>
        <v>0</v>
      </c>
      <c r="U800" s="7" t="n">
        <f aca="false">N800</f>
        <v>32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1668</v>
      </c>
      <c r="H824" s="7"/>
      <c r="M824" s="8" t="n">
        <f aca="false">SUM(M788:M822)</f>
        <v>1619</v>
      </c>
      <c r="N824" s="7"/>
      <c r="P824" s="2"/>
      <c r="T824" s="8" t="n">
        <f aca="false">SUM(T788:T822)</f>
        <v>152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331</v>
      </c>
      <c r="D829" s="0" t="n">
        <v>1765</v>
      </c>
      <c r="E829" s="0" t="s">
        <v>26</v>
      </c>
      <c r="F829" s="0" t="s">
        <v>27</v>
      </c>
      <c r="G829" s="0" t="n">
        <f aca="false">MIN(C829,D829)</f>
        <v>331</v>
      </c>
      <c r="H829" s="7" t="n">
        <v>6.51</v>
      </c>
      <c r="J829" s="0" t="n">
        <f aca="false">1765-1662</f>
        <v>103</v>
      </c>
      <c r="K829" s="0" t="str">
        <f aca="false">E829</f>
        <v>KCPL</v>
      </c>
      <c r="L829" s="0" t="str">
        <f aca="false">F829</f>
        <v>LAC1</v>
      </c>
      <c r="M829" s="7" t="n">
        <f aca="false">IF(SUM(G830:G863)&gt;J829,G829,MAX(0,G829-(J829-SUM(G830:G863))))</f>
        <v>331</v>
      </c>
      <c r="N829" s="7" t="n">
        <f aca="false">H829</f>
        <v>6.51</v>
      </c>
      <c r="P829" s="0" t="n">
        <v>90</v>
      </c>
      <c r="Q829" s="0" t="n">
        <v>1</v>
      </c>
      <c r="R829" s="0" t="str">
        <f aca="false">K829</f>
        <v>KCPL</v>
      </c>
      <c r="S829" s="0" t="str">
        <f aca="false">L829</f>
        <v>LAC1</v>
      </c>
      <c r="T829" s="7" t="n">
        <f aca="false">IF(SUM(M830:M863)&gt;P829,M829,MAX(0,M829-(P829-SUM(M830:M863))))</f>
        <v>331</v>
      </c>
      <c r="U829" s="7" t="n">
        <f aca="false">N829</f>
        <v>6.51</v>
      </c>
      <c r="W829" s="0" t="s">
        <v>28</v>
      </c>
      <c r="Y829" s="8" t="n">
        <f aca="false">SUMPRODUCT(M829:M863,N829:N863)-SUMPRODUCT(T829:T863,U829:U863)</f>
        <v>969.300000000001</v>
      </c>
      <c r="AA829" s="0" t="n">
        <f aca="false">SUMPRODUCT(G829:G863,H829:H863)</f>
        <v>14455.33</v>
      </c>
      <c r="AB829" s="0" t="n">
        <f aca="false">SUMPRODUCT(M829:M863,N829:N863)</f>
        <v>13346.02</v>
      </c>
      <c r="AC829" s="0" t="n">
        <f aca="false">SUMPRODUCT(T829:T863,U829:U863)</f>
        <v>12376.72</v>
      </c>
      <c r="AE829" s="0" t="n">
        <f aca="false">AA829-AB829</f>
        <v>1109.31</v>
      </c>
      <c r="AF829" s="0" t="n">
        <f aca="false">AB829-AC829</f>
        <v>969.300000000001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338</v>
      </c>
      <c r="E830" s="0" t="s">
        <v>26</v>
      </c>
      <c r="F830" s="0" t="s">
        <v>29</v>
      </c>
      <c r="G830" s="0" t="n">
        <f aca="false">IF(SUM(G829:G829)+C830&gt;D829,D829-SUM(G829:G829),C830)</f>
        <v>338</v>
      </c>
      <c r="H830" s="7" t="n">
        <v>6.56</v>
      </c>
      <c r="K830" s="0" t="str">
        <f aca="false">E830</f>
        <v>KCPL</v>
      </c>
      <c r="L830" s="0" t="str">
        <f aca="false">F830</f>
        <v>LAC2</v>
      </c>
      <c r="M830" s="7" t="n">
        <f aca="false">IF(SUM(G831:G863)&gt;J829,G830,MAX(0,G830-(J829-SUM(G831:G863))))</f>
        <v>338</v>
      </c>
      <c r="N830" s="7" t="n">
        <f aca="false">H830</f>
        <v>6.56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2</v>
      </c>
      <c r="T830" s="7" t="n">
        <f aca="false">IF(SUM(M831:M863)&gt;P829,M830,MAX(0,M830-(P829-SUM(M831:M863))))</f>
        <v>338</v>
      </c>
      <c r="U830" s="7" t="n">
        <f aca="false">N830</f>
        <v>6.56</v>
      </c>
      <c r="W830" s="0" t="s">
        <v>30</v>
      </c>
      <c r="Y830" s="0" t="n">
        <f aca="false">P829</f>
        <v>90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467</v>
      </c>
      <c r="E831" s="0" t="s">
        <v>26</v>
      </c>
      <c r="F831" s="0" t="s">
        <v>31</v>
      </c>
      <c r="G831" s="0" t="n">
        <f aca="false">IF(SUM(G829:G830)+C831&gt;D829,D829-SUM(G829:G830),C831)</f>
        <v>467</v>
      </c>
      <c r="H831" s="7" t="n">
        <v>7.65</v>
      </c>
      <c r="K831" s="0" t="str">
        <f aca="false">E831</f>
        <v>KCPL</v>
      </c>
      <c r="L831" s="0" t="str">
        <f aca="false">F831</f>
        <v>IAT1</v>
      </c>
      <c r="M831" s="7" t="n">
        <f aca="false">IF(SUM(G832:G863)&gt;J829,G831,MAX(0,G831-(J829-SUM(G832:G863))))</f>
        <v>467</v>
      </c>
      <c r="N831" s="7" t="n">
        <f aca="false">H831</f>
        <v>7.65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7" t="n">
        <f aca="false">IF(SUM(M832:M863)&gt;P829,M831,MAX(0,M831-(P829-SUM(M832:M863))))</f>
        <v>467</v>
      </c>
      <c r="U831" s="7" t="n">
        <f aca="false">N831</f>
        <v>7.65</v>
      </c>
      <c r="W831" s="0" t="s">
        <v>32</v>
      </c>
      <c r="Y831" s="8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42</v>
      </c>
      <c r="E832" s="0" t="s">
        <v>26</v>
      </c>
      <c r="F832" s="0" t="s">
        <v>34</v>
      </c>
      <c r="G832" s="0" t="n">
        <f aca="false">IF(SUM(G829:G831)+C832&gt;D829,D829-SUM(G829:G831),C832)</f>
        <v>142</v>
      </c>
      <c r="H832" s="7" t="n">
        <v>10.11</v>
      </c>
      <c r="K832" s="0" t="str">
        <f aca="false">E832</f>
        <v>KCPL</v>
      </c>
      <c r="L832" s="0" t="str">
        <f aca="false">F832</f>
        <v>MON1</v>
      </c>
      <c r="M832" s="7" t="n">
        <f aca="false">IF(SUM(G833:G863)&gt;J829,G832,MAX(0,G832-(J829-SUM(G833:G863))))</f>
        <v>142</v>
      </c>
      <c r="N832" s="7" t="n">
        <f aca="false">H832</f>
        <v>10.11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1</v>
      </c>
      <c r="T832" s="7" t="n">
        <f aca="false">IF(SUM(M833:M863)&gt;P829,M832,MAX(0,M832-(P829-SUM(M833:M863))))</f>
        <v>142</v>
      </c>
      <c r="U832" s="7" t="n">
        <f aca="false">N832</f>
        <v>10.11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44</v>
      </c>
      <c r="E833" s="0" t="s">
        <v>26</v>
      </c>
      <c r="F833" s="0" t="s">
        <v>33</v>
      </c>
      <c r="G833" s="0" t="n">
        <f aca="false">IF(SUM(G829:G832)+C833&gt;D829,D829-SUM(G829:G832),C833)</f>
        <v>144</v>
      </c>
      <c r="H833" s="7" t="n">
        <v>10.18</v>
      </c>
      <c r="K833" s="0" t="str">
        <f aca="false">E833</f>
        <v>KCPL</v>
      </c>
      <c r="L833" s="0" t="str">
        <f aca="false">F833</f>
        <v>MON2</v>
      </c>
      <c r="M833" s="7" t="n">
        <f aca="false">IF(SUM(G834:G863)&gt;J829,G833,MAX(0,G833-(J829-SUM(G834:G863))))</f>
        <v>144</v>
      </c>
      <c r="N833" s="7" t="n">
        <f aca="false">H833</f>
        <v>10.1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2</v>
      </c>
      <c r="T833" s="7" t="n">
        <f aca="false">IF(SUM(M834:M863)&gt;P829,M833,MAX(0,M833-(P829-SUM(M834:M863))))</f>
        <v>144</v>
      </c>
      <c r="U833" s="7" t="n">
        <f aca="false">N833</f>
        <v>10.1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44</v>
      </c>
      <c r="E834" s="0" t="s">
        <v>26</v>
      </c>
      <c r="F834" s="0" t="s">
        <v>36</v>
      </c>
      <c r="G834" s="0" t="n">
        <f aca="false">IF(SUM(G829:G833)+C834&gt;D829,D829-SUM(G829:G833),C834)</f>
        <v>144</v>
      </c>
      <c r="H834" s="7" t="n">
        <v>10.18</v>
      </c>
      <c r="K834" s="0" t="str">
        <f aca="false">E834</f>
        <v>KCPL</v>
      </c>
      <c r="L834" s="0" t="str">
        <f aca="false">F834</f>
        <v>MON3</v>
      </c>
      <c r="M834" s="7" t="n">
        <f aca="false">IF(SUM(G835:G863)&gt;J829,G834,MAX(0,G834-(J829-SUM(G835:G863))))</f>
        <v>144</v>
      </c>
      <c r="N834" s="7" t="n">
        <f aca="false">H834</f>
        <v>10.18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7" t="n">
        <f aca="false">IF(SUM(M835:M863)&gt;P829,M834,MAX(0,M834-(P829-SUM(M835:M863))))</f>
        <v>144</v>
      </c>
      <c r="U834" s="7" t="n">
        <f aca="false">N834</f>
        <v>10.18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8</v>
      </c>
      <c r="G835" s="0" t="n">
        <f aca="false">IF(SUM(G829:G834)+C835&gt;D829,D829-SUM(G829:G834),C835)</f>
        <v>199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96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6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75</v>
      </c>
      <c r="E836" s="0" t="s">
        <v>39</v>
      </c>
      <c r="F836" s="0" t="s">
        <v>40</v>
      </c>
      <c r="G836" s="0" t="n">
        <f aca="false">IF(SUM(G829:G835)+C836&gt;D829,D829-SUM(G829:G835),C836)</f>
        <v>0</v>
      </c>
      <c r="H836" s="7" t="n">
        <v>21.5</v>
      </c>
      <c r="K836" s="0" t="str">
        <f aca="false">E836</f>
        <v>OPPD</v>
      </c>
      <c r="L836" s="0" t="str">
        <f aca="false">F836</f>
        <v>SCHM</v>
      </c>
      <c r="M836" s="7" t="n">
        <f aca="false">IF(SUM(G837:G863)&gt;J829,G836,MAX(0,G836-(J829-SUM(G837:G863))))</f>
        <v>0</v>
      </c>
      <c r="N836" s="7" t="n">
        <f aca="false">H836</f>
        <v>21.5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7" t="n">
        <f aca="false">IF(SUM(M837:M863)&gt;P829,M836,MAX(0,M836-(P829-SUM(M837:M863))))</f>
        <v>0</v>
      </c>
      <c r="U836" s="7" t="n">
        <f aca="false">N836</f>
        <v>21.5</v>
      </c>
      <c r="W836" s="0" t="s">
        <v>41</v>
      </c>
      <c r="Y836" s="7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50</v>
      </c>
      <c r="E837" s="0" t="s">
        <v>42</v>
      </c>
      <c r="F837" s="0" t="s">
        <v>40</v>
      </c>
      <c r="G837" s="0" t="n">
        <f aca="false">IF(SUM(G829:G836)+C837&gt;D829,D829-SUM(G829:G836),C837)</f>
        <v>0</v>
      </c>
      <c r="H837" s="7" t="n">
        <v>22.25</v>
      </c>
      <c r="K837" s="0" t="str">
        <f aca="false">E837</f>
        <v>APC</v>
      </c>
      <c r="L837" s="0" t="str">
        <f aca="false">F837</f>
        <v>SCHM</v>
      </c>
      <c r="M837" s="7" t="n">
        <f aca="false">IF(SUM(G838:G863)&gt;J829,G837,MAX(0,G837-(J829-SUM(G838:G863))))</f>
        <v>0</v>
      </c>
      <c r="N837" s="7" t="n">
        <f aca="false">H837</f>
        <v>22.25</v>
      </c>
      <c r="Q837" s="0" t="n">
        <f aca="false">Q836+1</f>
        <v>9</v>
      </c>
      <c r="R837" s="0" t="str">
        <f aca="false">K837</f>
        <v>APC</v>
      </c>
      <c r="S837" s="0" t="str">
        <f aca="false">L837</f>
        <v>SCHM</v>
      </c>
      <c r="T837" s="7" t="n">
        <f aca="false">IF(SUM(M838:M863)&gt;P829,M837,MAX(0,M837-(P829-SUM(M838:M863))))</f>
        <v>0</v>
      </c>
      <c r="U837" s="7" t="n">
        <f aca="false">N837</f>
        <v>22.25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0</v>
      </c>
      <c r="E838" s="0" t="s">
        <v>44</v>
      </c>
      <c r="F838" s="0" t="s">
        <v>40</v>
      </c>
      <c r="G838" s="0" t="n">
        <f aca="false">IF(SUM(G829:G837)+C838&gt;D829,D829-SUM(G829:G837),C838)</f>
        <v>0</v>
      </c>
      <c r="H838" s="7" t="n">
        <v>23</v>
      </c>
      <c r="K838" s="0" t="str">
        <f aca="false">E838</f>
        <v>CESI</v>
      </c>
      <c r="L838" s="0" t="str">
        <f aca="false">F838</f>
        <v>SCHM</v>
      </c>
      <c r="M838" s="7" t="n">
        <f aca="false">IF(SUM(G839:G863)&gt;J829,G838,MAX(0,G838-(J829-SUM(G839:G863))))</f>
        <v>0</v>
      </c>
      <c r="N838" s="7" t="n">
        <f aca="false">H838</f>
        <v>23</v>
      </c>
      <c r="Q838" s="0" t="n">
        <f aca="false">Q837+1</f>
        <v>10</v>
      </c>
      <c r="R838" s="0" t="str">
        <f aca="false">K838</f>
        <v>CESI</v>
      </c>
      <c r="S838" s="0" t="str">
        <f aca="false">L838</f>
        <v>SCHM</v>
      </c>
      <c r="T838" s="7" t="n">
        <f aca="false">IF(SUM(M839:M863)&gt;P829,M838,MAX(0,M838-(P829-SUM(M839:M863))))</f>
        <v>0</v>
      </c>
      <c r="U838" s="7" t="n">
        <f aca="false">N838</f>
        <v>23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25</v>
      </c>
      <c r="E839" s="0" t="s">
        <v>45</v>
      </c>
      <c r="F839" s="0" t="s">
        <v>40</v>
      </c>
      <c r="G839" s="0" t="n">
        <f aca="false">IF(SUM(G829:G838)+C839&gt;D829,D829-SUM(G829:G838),C839)</f>
        <v>0</v>
      </c>
      <c r="H839" s="7" t="n">
        <v>24</v>
      </c>
      <c r="K839" s="0" t="str">
        <f aca="false">E839</f>
        <v>WAVE</v>
      </c>
      <c r="L839" s="0" t="str">
        <f aca="false">F839</f>
        <v>SCHM</v>
      </c>
      <c r="M839" s="7" t="n">
        <f aca="false">IF(SUM(G840:G863)&gt;J829,G839,MAX(0,G839-(J829-SUM(G840:G863))))</f>
        <v>0</v>
      </c>
      <c r="N839" s="7" t="n">
        <f aca="false">H839</f>
        <v>24</v>
      </c>
      <c r="Q839" s="0" t="n">
        <f aca="false">Q838+1</f>
        <v>11</v>
      </c>
      <c r="R839" s="0" t="str">
        <f aca="false">K839</f>
        <v>WAVE</v>
      </c>
      <c r="S839" s="0" t="str">
        <f aca="false">L839</f>
        <v>SCHM</v>
      </c>
      <c r="T839" s="7" t="n">
        <f aca="false">IF(SUM(M840:M863)&gt;P829,M839,MAX(0,M839-(P829-SUM(M840:M863))))</f>
        <v>0</v>
      </c>
      <c r="U839" s="7" t="n">
        <f aca="false">N839</f>
        <v>24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15</v>
      </c>
      <c r="E840" s="0" t="s">
        <v>44</v>
      </c>
      <c r="F840" s="0" t="s">
        <v>56</v>
      </c>
      <c r="G840" s="0" t="n">
        <f aca="false">IF(SUM(G829:G839)+C840&gt;D829,D829-SUM(G829:G839),C840)</f>
        <v>0</v>
      </c>
      <c r="H840" s="7" t="n">
        <v>30</v>
      </c>
      <c r="K840" s="0" t="str">
        <f aca="false">E840</f>
        <v>CESI</v>
      </c>
      <c r="L840" s="0" t="str">
        <f aca="false">F840</f>
        <v>SCHA</v>
      </c>
      <c r="M840" s="7" t="n">
        <f aca="false">IF(SUM(G841:G863)&gt;J829,G840,MAX(0,G840-(J829-SUM(G841:G863))))</f>
        <v>0</v>
      </c>
      <c r="N840" s="7" t="n">
        <f aca="false">H840</f>
        <v>30</v>
      </c>
      <c r="Q840" s="0" t="n">
        <f aca="false">Q839+1</f>
        <v>12</v>
      </c>
      <c r="R840" s="0" t="str">
        <f aca="false">K840</f>
        <v>CESI</v>
      </c>
      <c r="S840" s="0" t="str">
        <f aca="false">L840</f>
        <v>SCHA</v>
      </c>
      <c r="T840" s="7" t="n">
        <f aca="false">IF(SUM(M841:M863)&gt;P829,M840,MAX(0,M840-(P829-SUM(M841:M863))))</f>
        <v>0</v>
      </c>
      <c r="U840" s="7" t="n">
        <f aca="false">N840</f>
        <v>30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24</v>
      </c>
      <c r="E841" s="0" t="s">
        <v>50</v>
      </c>
      <c r="F841" s="0" t="s">
        <v>51</v>
      </c>
      <c r="G841" s="0" t="n">
        <f aca="false">IF(SUM(G829:G840)+C841&gt;D829,D829-SUM(G829:G840),C841)</f>
        <v>0</v>
      </c>
      <c r="H841" s="7" t="n">
        <v>32</v>
      </c>
      <c r="K841" s="0" t="str">
        <f aca="false">E841</f>
        <v>CIEC</v>
      </c>
      <c r="L841" s="0" t="str">
        <f aca="false">F841</f>
        <v>GSS2</v>
      </c>
      <c r="M841" s="7" t="n">
        <f aca="false">IF(SUM(G842:G863)&gt;J829,G841,MAX(0,G841-(J829-SUM(G842:G863))))</f>
        <v>0</v>
      </c>
      <c r="N841" s="7" t="n">
        <f aca="false">H841</f>
        <v>32</v>
      </c>
      <c r="Q841" s="0" t="n">
        <f aca="false">Q840+1</f>
        <v>13</v>
      </c>
      <c r="R841" s="0" t="str">
        <f aca="false">K841</f>
        <v>CIEC</v>
      </c>
      <c r="S841" s="0" t="str">
        <f aca="false">L841</f>
        <v>GSS2</v>
      </c>
      <c r="T841" s="7" t="n">
        <f aca="false">IF(SUM(M842:M863)&gt;P829,M841,MAX(0,M841-(P829-SUM(M842:M863))))</f>
        <v>0</v>
      </c>
      <c r="U841" s="7" t="n">
        <f aca="false">N841</f>
        <v>32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1765</v>
      </c>
      <c r="H865" s="7"/>
      <c r="M865" s="8" t="n">
        <f aca="false">SUM(M829:M863)</f>
        <v>1662</v>
      </c>
      <c r="N865" s="7"/>
      <c r="P865" s="2"/>
      <c r="T865" s="8" t="n">
        <f aca="false">SUM(T829:T863)</f>
        <v>157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332</v>
      </c>
      <c r="D870" s="0" t="n">
        <v>1732</v>
      </c>
      <c r="E870" s="0" t="s">
        <v>26</v>
      </c>
      <c r="F870" s="0" t="s">
        <v>27</v>
      </c>
      <c r="G870" s="0" t="n">
        <f aca="false">MIN(C870,D870)</f>
        <v>332</v>
      </c>
      <c r="H870" s="7" t="n">
        <v>6.53</v>
      </c>
      <c r="J870" s="0" t="n">
        <f aca="false">1732-1602</f>
        <v>130</v>
      </c>
      <c r="K870" s="0" t="str">
        <f aca="false">E870</f>
        <v>KCPL</v>
      </c>
      <c r="L870" s="0" t="str">
        <f aca="false">F870</f>
        <v>LAC1</v>
      </c>
      <c r="M870" s="7" t="n">
        <f aca="false">IF(SUM(G871:G904)&gt;J870,G870,MAX(0,G870-(J870-SUM(G871:G904))))</f>
        <v>332</v>
      </c>
      <c r="N870" s="7" t="n">
        <f aca="false">H870</f>
        <v>6.53</v>
      </c>
      <c r="P870" s="0" t="n">
        <v>104</v>
      </c>
      <c r="Q870" s="0" t="n">
        <v>1</v>
      </c>
      <c r="R870" s="0" t="str">
        <f aca="false">K870</f>
        <v>KCPL</v>
      </c>
      <c r="S870" s="0" t="str">
        <f aca="false">L870</f>
        <v>LAC1</v>
      </c>
      <c r="T870" s="7" t="n">
        <f aca="false">IF(SUM(M871:M904)&gt;P870,M870,MAX(0,M870-(P870-SUM(M871:M904))))</f>
        <v>332</v>
      </c>
      <c r="U870" s="7" t="n">
        <f aca="false">N870</f>
        <v>6.53</v>
      </c>
      <c r="W870" s="0" t="s">
        <v>28</v>
      </c>
      <c r="Y870" s="8" t="n">
        <f aca="false">SUMPRODUCT(M870:M904,N870:N904)-SUMPRODUCT(T870:T904,U870:U904)</f>
        <v>1100.47</v>
      </c>
      <c r="AA870" s="0" t="n">
        <f aca="false">SUMPRODUCT(G870:G904,H870:H904)</f>
        <v>14020.91</v>
      </c>
      <c r="AB870" s="0" t="n">
        <f aca="false">SUMPRODUCT(M870:M904,N870:N904)</f>
        <v>12620.81</v>
      </c>
      <c r="AC870" s="0" t="n">
        <f aca="false">SUMPRODUCT(T870:T904,U870:U904)</f>
        <v>11520.34</v>
      </c>
      <c r="AE870" s="0" t="n">
        <f aca="false">AA870-AB870</f>
        <v>1400.1</v>
      </c>
      <c r="AF870" s="0" t="n">
        <f aca="false">AB870-AC870</f>
        <v>1100.47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38</v>
      </c>
      <c r="E871" s="0" t="s">
        <v>26</v>
      </c>
      <c r="F871" s="0" t="s">
        <v>29</v>
      </c>
      <c r="G871" s="0" t="n">
        <f aca="false">IF(SUM(G870:G870)+C871&gt;D870,D870-SUM(G870:G870),C871)</f>
        <v>338</v>
      </c>
      <c r="H871" s="7" t="n">
        <v>6.56</v>
      </c>
      <c r="K871" s="0" t="str">
        <f aca="false">E871</f>
        <v>KCPL</v>
      </c>
      <c r="L871" s="0" t="str">
        <f aca="false">F871</f>
        <v>LAC2</v>
      </c>
      <c r="M871" s="7" t="n">
        <f aca="false">IF(SUM(G872:G904)&gt;J870,G871,MAX(0,G871-(J870-SUM(G872:G904))))</f>
        <v>338</v>
      </c>
      <c r="N871" s="7" t="n">
        <f aca="false">H871</f>
        <v>6.56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2</v>
      </c>
      <c r="T871" s="7" t="n">
        <f aca="false">IF(SUM(M872:M904)&gt;P870,M871,MAX(0,M871-(P870-SUM(M872:M904))))</f>
        <v>338</v>
      </c>
      <c r="U871" s="7" t="n">
        <f aca="false">N871</f>
        <v>6.56</v>
      </c>
      <c r="W871" s="0" t="s">
        <v>30</v>
      </c>
      <c r="Y871" s="0" t="n">
        <f aca="false">P870</f>
        <v>104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465</v>
      </c>
      <c r="E872" s="0" t="s">
        <v>26</v>
      </c>
      <c r="F872" s="0" t="s">
        <v>31</v>
      </c>
      <c r="G872" s="0" t="n">
        <f aca="false">IF(SUM(G870:G871)+C872&gt;D870,D870-SUM(G870:G871),C872)</f>
        <v>465</v>
      </c>
      <c r="H872" s="7" t="n">
        <v>7.64</v>
      </c>
      <c r="K872" s="0" t="str">
        <f aca="false">E872</f>
        <v>KCPL</v>
      </c>
      <c r="L872" s="0" t="str">
        <f aca="false">F872</f>
        <v>IAT1</v>
      </c>
      <c r="M872" s="7" t="n">
        <f aca="false">IF(SUM(G873:G904)&gt;J870,G872,MAX(0,G872-(J870-SUM(G873:G904))))</f>
        <v>465</v>
      </c>
      <c r="N872" s="7" t="n">
        <f aca="false">H872</f>
        <v>7.64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7" t="n">
        <f aca="false">IF(SUM(M873:M904)&gt;P870,M872,MAX(0,M872-(P870-SUM(M873:M904))))</f>
        <v>465</v>
      </c>
      <c r="U872" s="7" t="n">
        <f aca="false">N872</f>
        <v>7.64</v>
      </c>
      <c r="W872" s="0" t="s">
        <v>32</v>
      </c>
      <c r="Y872" s="8" t="n">
        <f aca="false">Y870/Y871</f>
        <v>10.5814423076923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127</v>
      </c>
      <c r="E873" s="0" t="s">
        <v>26</v>
      </c>
      <c r="F873" s="0" t="s">
        <v>34</v>
      </c>
      <c r="G873" s="0" t="n">
        <f aca="false">IF(SUM(G870:G872)+C873&gt;D870,D870-SUM(G870:G872),C873)</f>
        <v>127</v>
      </c>
      <c r="H873" s="7" t="n">
        <v>9.71</v>
      </c>
      <c r="K873" s="0" t="str">
        <f aca="false">E873</f>
        <v>KCPL</v>
      </c>
      <c r="L873" s="0" t="str">
        <f aca="false">F873</f>
        <v>MON1</v>
      </c>
      <c r="M873" s="7" t="n">
        <f aca="false">IF(SUM(G874:G904)&gt;J870,G873,MAX(0,G873-(J870-SUM(G874:G904))))</f>
        <v>127</v>
      </c>
      <c r="N873" s="7" t="n">
        <f aca="false">H873</f>
        <v>9.71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7" t="n">
        <f aca="false">IF(SUM(M874:M904)&gt;P870,M873,MAX(0,M873-(P870-SUM(M874:M904))))</f>
        <v>127</v>
      </c>
      <c r="U873" s="7" t="n">
        <f aca="false">N873</f>
        <v>9.71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27</v>
      </c>
      <c r="E874" s="0" t="s">
        <v>26</v>
      </c>
      <c r="F874" s="0" t="s">
        <v>36</v>
      </c>
      <c r="G874" s="0" t="n">
        <f aca="false">IF(SUM(G870:G873)+C874&gt;D870,D870-SUM(G870:G873),C874)</f>
        <v>127</v>
      </c>
      <c r="H874" s="7" t="n">
        <v>9.71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27</v>
      </c>
      <c r="N874" s="7" t="n">
        <f aca="false">H874</f>
        <v>9.7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127</v>
      </c>
      <c r="U874" s="7" t="n">
        <f aca="false">N874</f>
        <v>9.71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46</v>
      </c>
      <c r="E875" s="0" t="s">
        <v>26</v>
      </c>
      <c r="F875" s="0" t="s">
        <v>33</v>
      </c>
      <c r="G875" s="0" t="n">
        <f aca="false">IF(SUM(G870:G874)+C875&gt;D870,D870-SUM(G870:G874),C875)</f>
        <v>146</v>
      </c>
      <c r="H875" s="7" t="n">
        <v>10.24</v>
      </c>
      <c r="K875" s="0" t="str">
        <f aca="false">E875</f>
        <v>KCPL</v>
      </c>
      <c r="L875" s="0" t="str">
        <f aca="false">F875</f>
        <v>MON2</v>
      </c>
      <c r="M875" s="7" t="n">
        <f aca="false">IF(SUM(G876:G904)&gt;J870,G875,MAX(0,G875-(J870-SUM(G876:G904))))</f>
        <v>146</v>
      </c>
      <c r="N875" s="7" t="n">
        <f aca="false">H875</f>
        <v>10.2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7" t="n">
        <f aca="false">IF(SUM(M876:M904)&gt;P870,M875,MAX(0,M875-(P870-SUM(M876:M904))))</f>
        <v>109</v>
      </c>
      <c r="U875" s="7" t="n">
        <f aca="false">N875</f>
        <v>10.2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8</v>
      </c>
      <c r="G876" s="0" t="n">
        <f aca="false">IF(SUM(G870:G875)+C876&gt;D870,D870-SUM(G870:G875),C876)</f>
        <v>197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67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0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75</v>
      </c>
      <c r="E877" s="0" t="s">
        <v>39</v>
      </c>
      <c r="F877" s="0" t="s">
        <v>40</v>
      </c>
      <c r="G877" s="0" t="n">
        <f aca="false">IF(SUM(G870:G876)+C877&gt;D870,D870-SUM(G870:G876),C877)</f>
        <v>0</v>
      </c>
      <c r="H877" s="7" t="n">
        <v>21.5</v>
      </c>
      <c r="K877" s="0" t="str">
        <f aca="false">E877</f>
        <v>OPPD</v>
      </c>
      <c r="L877" s="0" t="str">
        <f aca="false">F877</f>
        <v>SCHM</v>
      </c>
      <c r="M877" s="7" t="n">
        <f aca="false">IF(SUM(G878:G904)&gt;J870,G877,MAX(0,G877-(J870-SUM(G878:G904))))</f>
        <v>0</v>
      </c>
      <c r="N877" s="7" t="n">
        <f aca="false">H877</f>
        <v>21.5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7" t="n">
        <f aca="false">IF(SUM(M878:M904)&gt;P870,M877,MAX(0,M877-(P870-SUM(M878:M904))))</f>
        <v>0</v>
      </c>
      <c r="U877" s="7" t="n">
        <f aca="false">N877</f>
        <v>21.5</v>
      </c>
      <c r="W877" s="0" t="s">
        <v>41</v>
      </c>
      <c r="Y877" s="7" t="n">
        <f aca="false">Y872*(1+Y874)+Y875</f>
        <v>16.7401639423077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50</v>
      </c>
      <c r="E878" s="0" t="s">
        <v>42</v>
      </c>
      <c r="F878" s="0" t="s">
        <v>40</v>
      </c>
      <c r="G878" s="0" t="n">
        <f aca="false">IF(SUM(G870:G877)+C878&gt;D870,D870-SUM(G870:G877),C878)</f>
        <v>0</v>
      </c>
      <c r="H878" s="7" t="n">
        <v>22.25</v>
      </c>
      <c r="K878" s="0" t="str">
        <f aca="false">E878</f>
        <v>APC</v>
      </c>
      <c r="L878" s="0" t="str">
        <f aca="false">F878</f>
        <v>SCHM</v>
      </c>
      <c r="M878" s="7" t="n">
        <f aca="false">IF(SUM(G879:G904)&gt;J870,G878,MAX(0,G878-(J870-SUM(G879:G904))))</f>
        <v>0</v>
      </c>
      <c r="N878" s="7" t="n">
        <f aca="false">H878</f>
        <v>22.25</v>
      </c>
      <c r="Q878" s="0" t="n">
        <f aca="false">Q877+1</f>
        <v>9</v>
      </c>
      <c r="R878" s="0" t="str">
        <f aca="false">K878</f>
        <v>APC</v>
      </c>
      <c r="S878" s="0" t="str">
        <f aca="false">L878</f>
        <v>SCHM</v>
      </c>
      <c r="T878" s="7" t="n">
        <f aca="false">IF(SUM(M879:M904)&gt;P870,M878,MAX(0,M878-(P870-SUM(M879:M904))))</f>
        <v>0</v>
      </c>
      <c r="U878" s="7" t="n">
        <f aca="false">N878</f>
        <v>22.25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0</v>
      </c>
      <c r="E879" s="0" t="s">
        <v>44</v>
      </c>
      <c r="F879" s="0" t="s">
        <v>40</v>
      </c>
      <c r="G879" s="0" t="n">
        <f aca="false">IF(SUM(G870:G878)+C879&gt;D870,D870-SUM(G870:G878),C879)</f>
        <v>0</v>
      </c>
      <c r="H879" s="7" t="n">
        <v>23</v>
      </c>
      <c r="K879" s="0" t="str">
        <f aca="false">E879</f>
        <v>CESI</v>
      </c>
      <c r="L879" s="0" t="str">
        <f aca="false">F879</f>
        <v>SCHM</v>
      </c>
      <c r="M879" s="7" t="n">
        <f aca="false">IF(SUM(G880:G904)&gt;J870,G879,MAX(0,G879-(J870-SUM(G880:G904))))</f>
        <v>0</v>
      </c>
      <c r="N879" s="7" t="n">
        <f aca="false">H879</f>
        <v>23</v>
      </c>
      <c r="Q879" s="0" t="n">
        <f aca="false">Q878+1</f>
        <v>10</v>
      </c>
      <c r="R879" s="0" t="str">
        <f aca="false">K879</f>
        <v>CESI</v>
      </c>
      <c r="S879" s="0" t="str">
        <f aca="false">L879</f>
        <v>SCHM</v>
      </c>
      <c r="T879" s="7" t="n">
        <f aca="false">IF(SUM(M880:M904)&gt;P870,M879,MAX(0,M879-(P870-SUM(M880:M904))))</f>
        <v>0</v>
      </c>
      <c r="U879" s="7" t="n">
        <f aca="false">N879</f>
        <v>23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23</v>
      </c>
      <c r="E880" s="0" t="s">
        <v>45</v>
      </c>
      <c r="F880" s="0" t="s">
        <v>40</v>
      </c>
      <c r="G880" s="0" t="n">
        <f aca="false">IF(SUM(G870:G879)+C880&gt;D870,D870-SUM(G870:G879),C880)</f>
        <v>0</v>
      </c>
      <c r="H880" s="7" t="n">
        <v>24</v>
      </c>
      <c r="K880" s="0" t="str">
        <f aca="false">E880</f>
        <v>WAVE</v>
      </c>
      <c r="L880" s="0" t="str">
        <f aca="false">F880</f>
        <v>SCHM</v>
      </c>
      <c r="M880" s="7" t="n">
        <f aca="false">IF(SUM(G881:G904)&gt;J870,G880,MAX(0,G880-(J870-SUM(G881:G904))))</f>
        <v>0</v>
      </c>
      <c r="N880" s="7" t="n">
        <f aca="false">H880</f>
        <v>24</v>
      </c>
      <c r="Q880" s="0" t="n">
        <f aca="false">Q879+1</f>
        <v>11</v>
      </c>
      <c r="R880" s="0" t="str">
        <f aca="false">K880</f>
        <v>WAVE</v>
      </c>
      <c r="S880" s="0" t="str">
        <f aca="false">L880</f>
        <v>SCHM</v>
      </c>
      <c r="T880" s="7" t="n">
        <f aca="false">IF(SUM(M881:M904)&gt;P870,M880,MAX(0,M880-(P870-SUM(M881:M904))))</f>
        <v>0</v>
      </c>
      <c r="U880" s="7" t="n">
        <f aca="false">N880</f>
        <v>24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15</v>
      </c>
      <c r="E881" s="0" t="s">
        <v>44</v>
      </c>
      <c r="F881" s="0" t="s">
        <v>56</v>
      </c>
      <c r="G881" s="0" t="n">
        <f aca="false">IF(SUM(G870:G880)+C881&gt;D870,D870-SUM(G870:G880),C881)</f>
        <v>0</v>
      </c>
      <c r="H881" s="7" t="n">
        <v>30</v>
      </c>
      <c r="K881" s="0" t="str">
        <f aca="false">E881</f>
        <v>CESI</v>
      </c>
      <c r="L881" s="0" t="str">
        <f aca="false">F881</f>
        <v>SCHA</v>
      </c>
      <c r="M881" s="7" t="n">
        <f aca="false">IF(SUM(G882:G904)&gt;J870,G881,MAX(0,G881-(J870-SUM(G882:G904))))</f>
        <v>0</v>
      </c>
      <c r="N881" s="7" t="n">
        <f aca="false">H881</f>
        <v>30</v>
      </c>
      <c r="Q881" s="0" t="n">
        <f aca="false">Q880+1</f>
        <v>12</v>
      </c>
      <c r="R881" s="0" t="str">
        <f aca="false">K881</f>
        <v>CESI</v>
      </c>
      <c r="S881" s="0" t="str">
        <f aca="false">L881</f>
        <v>SCHA</v>
      </c>
      <c r="T881" s="7" t="n">
        <f aca="false">IF(SUM(M882:M904)&gt;P870,M881,MAX(0,M881-(P870-SUM(M882:M904))))</f>
        <v>0</v>
      </c>
      <c r="U881" s="7" t="n">
        <f aca="false">N881</f>
        <v>30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24</v>
      </c>
      <c r="E882" s="0" t="s">
        <v>50</v>
      </c>
      <c r="F882" s="0" t="s">
        <v>51</v>
      </c>
      <c r="G882" s="0" t="n">
        <f aca="false">IF(SUM(G870:G881)+C882&gt;D870,D870-SUM(G870:G881),C882)</f>
        <v>0</v>
      </c>
      <c r="H882" s="7" t="n">
        <v>32</v>
      </c>
      <c r="K882" s="0" t="str">
        <f aca="false">E882</f>
        <v>CIEC</v>
      </c>
      <c r="L882" s="0" t="str">
        <f aca="false">F882</f>
        <v>GSS2</v>
      </c>
      <c r="M882" s="7" t="n">
        <f aca="false">IF(SUM(G883:G904)&gt;J870,G882,MAX(0,G882-(J870-SUM(G883:G904))))</f>
        <v>0</v>
      </c>
      <c r="N882" s="7" t="n">
        <f aca="false">H882</f>
        <v>32</v>
      </c>
      <c r="Q882" s="0" t="n">
        <f aca="false">Q881+1</f>
        <v>13</v>
      </c>
      <c r="R882" s="0" t="str">
        <f aca="false">K882</f>
        <v>CIEC</v>
      </c>
      <c r="S882" s="0" t="str">
        <f aca="false">L882</f>
        <v>GSS2</v>
      </c>
      <c r="T882" s="7" t="n">
        <f aca="false">IF(SUM(M883:M904)&gt;P870,M882,MAX(0,M882-(P870-SUM(M883:M904))))</f>
        <v>0</v>
      </c>
      <c r="U882" s="7" t="n">
        <f aca="false">N882</f>
        <v>32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732</v>
      </c>
      <c r="H906" s="7"/>
      <c r="M906" s="8" t="n">
        <f aca="false">SUM(M870:M904)</f>
        <v>1602</v>
      </c>
      <c r="N906" s="7"/>
      <c r="P906" s="2"/>
      <c r="T906" s="8" t="n">
        <f aca="false">SUM(T870:T904)</f>
        <v>149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324</v>
      </c>
      <c r="D911" s="0" t="n">
        <v>1632</v>
      </c>
      <c r="E911" s="0" t="s">
        <v>26</v>
      </c>
      <c r="F911" s="0" t="s">
        <v>27</v>
      </c>
      <c r="G911" s="0" t="n">
        <f aca="false">MIN(C911,D911)</f>
        <v>324</v>
      </c>
      <c r="H911" s="7" t="n">
        <v>6.43</v>
      </c>
      <c r="J911" s="0" t="n">
        <f aca="false">1632-1501</f>
        <v>131</v>
      </c>
      <c r="K911" s="0" t="str">
        <f aca="false">E911</f>
        <v>KCPL</v>
      </c>
      <c r="L911" s="0" t="str">
        <f aca="false">F911</f>
        <v>LAC1</v>
      </c>
      <c r="M911" s="7" t="n">
        <f aca="false">IF(SUM(G912:G945)&gt;J911,G911,MAX(0,G911-(J911-SUM(G912:G945))))</f>
        <v>324</v>
      </c>
      <c r="N911" s="7" t="n">
        <f aca="false">H911</f>
        <v>6.43</v>
      </c>
      <c r="P911" s="0" t="n">
        <v>115</v>
      </c>
      <c r="Q911" s="0" t="n">
        <v>1</v>
      </c>
      <c r="R911" s="0" t="str">
        <f aca="false">K911</f>
        <v>KCPL</v>
      </c>
      <c r="S911" s="0" t="str">
        <f aca="false">L911</f>
        <v>LAC1</v>
      </c>
      <c r="T911" s="7" t="n">
        <f aca="false">IF(SUM(M912:M945)&gt;P911,M911,MAX(0,M911-(P911-SUM(M912:M945))))</f>
        <v>324</v>
      </c>
      <c r="U911" s="7" t="n">
        <f aca="false">N911</f>
        <v>6.43</v>
      </c>
      <c r="W911" s="0" t="s">
        <v>28</v>
      </c>
      <c r="Y911" s="8" t="n">
        <f aca="false">SUMPRODUCT(M911:M945,N911:N945)-SUMPRODUCT(T911:T945,U911:U945)</f>
        <v>1174.35</v>
      </c>
      <c r="AA911" s="0" t="n">
        <f aca="false">SUMPRODUCT(G911:G945,H911:H945)</f>
        <v>13020.53</v>
      </c>
      <c r="AB911" s="0" t="n">
        <f aca="false">SUMPRODUCT(M911:M945,N911:N945)</f>
        <v>11639.34</v>
      </c>
      <c r="AC911" s="0" t="n">
        <f aca="false">SUMPRODUCT(T911:T945,U911:U945)</f>
        <v>10464.99</v>
      </c>
      <c r="AE911" s="0" t="n">
        <f aca="false">AA911-AB911</f>
        <v>1381.19</v>
      </c>
      <c r="AF911" s="0" t="n">
        <f aca="false">AB911-AC911</f>
        <v>1174.35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338</v>
      </c>
      <c r="E912" s="0" t="s">
        <v>26</v>
      </c>
      <c r="F912" s="0" t="s">
        <v>29</v>
      </c>
      <c r="G912" s="0" t="n">
        <f aca="false">IF(SUM(G911:G911)+C912&gt;D911,D911-SUM(G911:G911),C912)</f>
        <v>338</v>
      </c>
      <c r="H912" s="7" t="n">
        <v>6.56</v>
      </c>
      <c r="K912" s="0" t="str">
        <f aca="false">E912</f>
        <v>KCPL</v>
      </c>
      <c r="L912" s="0" t="str">
        <f aca="false">F912</f>
        <v>LAC2</v>
      </c>
      <c r="M912" s="7" t="n">
        <f aca="false">IF(SUM(G913:G945)&gt;J911,G912,MAX(0,G912-(J911-SUM(G913:G945))))</f>
        <v>338</v>
      </c>
      <c r="N912" s="7" t="n">
        <f aca="false">H912</f>
        <v>6.56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2</v>
      </c>
      <c r="T912" s="7" t="n">
        <f aca="false">IF(SUM(M913:M945)&gt;P911,M912,MAX(0,M912-(P911-SUM(M913:M945))))</f>
        <v>338</v>
      </c>
      <c r="U912" s="7" t="n">
        <f aca="false">N912</f>
        <v>6.56</v>
      </c>
      <c r="W912" s="0" t="s">
        <v>30</v>
      </c>
      <c r="Y912" s="0" t="n">
        <f aca="false">P911</f>
        <v>115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466</v>
      </c>
      <c r="E913" s="0" t="s">
        <v>26</v>
      </c>
      <c r="F913" s="0" t="s">
        <v>31</v>
      </c>
      <c r="G913" s="0" t="n">
        <f aca="false">IF(SUM(G911:G912)+C913&gt;D911,D911-SUM(G911:G912),C913)</f>
        <v>466</v>
      </c>
      <c r="H913" s="7" t="n">
        <v>7.64</v>
      </c>
      <c r="K913" s="0" t="str">
        <f aca="false">E913</f>
        <v>KCPL</v>
      </c>
      <c r="L913" s="0" t="str">
        <f aca="false">F913</f>
        <v>IAT1</v>
      </c>
      <c r="M913" s="7" t="n">
        <f aca="false">IF(SUM(G914:G945)&gt;J911,G913,MAX(0,G913-(J911-SUM(G914:G945))))</f>
        <v>466</v>
      </c>
      <c r="N913" s="7" t="n">
        <f aca="false">H913</f>
        <v>7.6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7" t="n">
        <f aca="false">IF(SUM(M914:M945)&gt;P911,M913,MAX(0,M913-(P911-SUM(M914:M945))))</f>
        <v>466</v>
      </c>
      <c r="U913" s="7" t="n">
        <f aca="false">N913</f>
        <v>7.64</v>
      </c>
      <c r="W913" s="0" t="s">
        <v>32</v>
      </c>
      <c r="Y913" s="8" t="n">
        <f aca="false">Y911/Y912</f>
        <v>10.2117391304348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41</v>
      </c>
      <c r="E914" s="0" t="s">
        <v>26</v>
      </c>
      <c r="F914" s="0" t="s">
        <v>34</v>
      </c>
      <c r="G914" s="0" t="n">
        <f aca="false">IF(SUM(G911:G913)+C914&gt;D911,D911-SUM(G911:G913),C914)</f>
        <v>141</v>
      </c>
      <c r="H914" s="7" t="n">
        <v>10.08</v>
      </c>
      <c r="K914" s="0" t="str">
        <f aca="false">E914</f>
        <v>KCPL</v>
      </c>
      <c r="L914" s="0" t="str">
        <f aca="false">F914</f>
        <v>MON1</v>
      </c>
      <c r="M914" s="7" t="n">
        <f aca="false">IF(SUM(G915:G945)&gt;J911,G914,MAX(0,G914-(J911-SUM(G915:G945))))</f>
        <v>141</v>
      </c>
      <c r="N914" s="7" t="n">
        <f aca="false">H914</f>
        <v>10.0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7" t="n">
        <f aca="false">IF(SUM(M915:M945)&gt;P911,M914,MAX(0,M914-(P911-SUM(M915:M945))))</f>
        <v>141</v>
      </c>
      <c r="U914" s="7" t="n">
        <f aca="false">N914</f>
        <v>10.08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42</v>
      </c>
      <c r="E915" s="0" t="s">
        <v>26</v>
      </c>
      <c r="F915" s="0" t="s">
        <v>36</v>
      </c>
      <c r="G915" s="0" t="n">
        <f aca="false">IF(SUM(G911:G914)+C915&gt;D911,D911-SUM(G911:G914),C915)</f>
        <v>142</v>
      </c>
      <c r="H915" s="7" t="n">
        <v>10.11</v>
      </c>
      <c r="K915" s="0" t="str">
        <f aca="false">E915</f>
        <v>KCPL</v>
      </c>
      <c r="L915" s="0" t="str">
        <f aca="false">F915</f>
        <v>MON3</v>
      </c>
      <c r="M915" s="7" t="n">
        <f aca="false">IF(SUM(G916:G945)&gt;J911,G915,MAX(0,G915-(J911-SUM(G916:G945))))</f>
        <v>142</v>
      </c>
      <c r="N915" s="7" t="n">
        <f aca="false">H915</f>
        <v>10.11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7" t="n">
        <f aca="false">IF(SUM(M916:M945)&gt;P911,M915,MAX(0,M915-(P911-SUM(M916:M945))))</f>
        <v>117</v>
      </c>
      <c r="U915" s="7" t="n">
        <f aca="false">N915</f>
        <v>10.11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46</v>
      </c>
      <c r="E916" s="0" t="s">
        <v>26</v>
      </c>
      <c r="F916" s="0" t="s">
        <v>33</v>
      </c>
      <c r="G916" s="0" t="n">
        <f aca="false">IF(SUM(G911:G915)+C916&gt;D911,D911-SUM(G911:G915),C916)</f>
        <v>146</v>
      </c>
      <c r="H916" s="7" t="n">
        <v>10.24</v>
      </c>
      <c r="K916" s="0" t="str">
        <f aca="false">E916</f>
        <v>KCPL</v>
      </c>
      <c r="L916" s="0" t="str">
        <f aca="false">F916</f>
        <v>MON2</v>
      </c>
      <c r="M916" s="7" t="n">
        <f aca="false">IF(SUM(G917:G945)&gt;J911,G916,MAX(0,G916-(J911-SUM(G917:G945))))</f>
        <v>90</v>
      </c>
      <c r="N916" s="7" t="n">
        <f aca="false">H916</f>
        <v>10.24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7" t="n">
        <f aca="false">IF(SUM(M917:M945)&gt;P911,M916,MAX(0,M916-(P911-SUM(M917:M945))))</f>
        <v>0</v>
      </c>
      <c r="U916" s="7" t="n">
        <f aca="false">N916</f>
        <v>10.24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8</v>
      </c>
      <c r="G917" s="0" t="n">
        <f aca="false">IF(SUM(G911:G916)+C917&gt;D911,D911-SUM(G911:G916),C917)</f>
        <v>75</v>
      </c>
      <c r="H917" s="7" t="n">
        <v>10.77</v>
      </c>
      <c r="K917" s="0" t="str">
        <f aca="false">E917</f>
        <v>KCPL</v>
      </c>
      <c r="L917" s="0" t="str">
        <f aca="false">F917</f>
        <v>HAW5</v>
      </c>
      <c r="M917" s="7" t="n">
        <f aca="false">IF(SUM(G918:G945)&gt;J911,G917,MAX(0,G917-(J911-SUM(G918:G945))))</f>
        <v>0</v>
      </c>
      <c r="N917" s="7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7" t="n">
        <f aca="false">IF(SUM(M918:M945)&gt;P911,M917,MAX(0,M917-(P911-SUM(M918:M945))))</f>
        <v>0</v>
      </c>
      <c r="U917" s="7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75</v>
      </c>
      <c r="E918" s="0" t="s">
        <v>39</v>
      </c>
      <c r="F918" s="0" t="s">
        <v>40</v>
      </c>
      <c r="G918" s="0" t="n">
        <f aca="false">IF(SUM(G911:G917)+C918&gt;D911,D911-SUM(G911:G917),C918)</f>
        <v>0</v>
      </c>
      <c r="H918" s="7" t="n">
        <v>12.5</v>
      </c>
      <c r="K918" s="0" t="str">
        <f aca="false">E918</f>
        <v>OPPD</v>
      </c>
      <c r="L918" s="0" t="str">
        <f aca="false">F918</f>
        <v>SCHM</v>
      </c>
      <c r="M918" s="7" t="n">
        <f aca="false">IF(SUM(G919:G945)&gt;J911,G918,MAX(0,G918-(J911-SUM(G919:G945))))</f>
        <v>0</v>
      </c>
      <c r="N918" s="7" t="n">
        <f aca="false">H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7" t="n">
        <f aca="false">IF(SUM(M919:M945)&gt;P911,M918,MAX(0,M918-(P911-SUM(M919:M945))))</f>
        <v>0</v>
      </c>
      <c r="U918" s="7" t="n">
        <f aca="false">N918</f>
        <v>12.5</v>
      </c>
      <c r="W918" s="0" t="s">
        <v>41</v>
      </c>
      <c r="Y918" s="7" t="n">
        <f aca="false">Y913*(1+Y915)+Y916</f>
        <v>16.3649152173913</v>
      </c>
    </row>
    <row r="919" customFormat="false" ht="12.75" hidden="false" customHeight="false" outlineLevel="0" collapsed="false">
      <c r="B919" s="0" t="n">
        <f aca="false">B918+1</f>
        <v>9</v>
      </c>
      <c r="G919" s="0" t="n">
        <f aca="false">IF(SUM(G911:G918)+C919&gt;D911,D911-SUM(G911:G918),C919)</f>
        <v>0</v>
      </c>
      <c r="H919" s="7"/>
      <c r="K919" s="0" t="n">
        <f aca="false">E919</f>
        <v>0</v>
      </c>
      <c r="L919" s="0" t="n">
        <f aca="false">F919</f>
        <v>0</v>
      </c>
      <c r="M919" s="7" t="n">
        <f aca="false">IF(SUM(G920:G945)&gt;J911,G919,MAX(0,G919-(J911-SUM(G920:G945))))</f>
        <v>0</v>
      </c>
      <c r="N919" s="7" t="n">
        <f aca="false">H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7" t="n">
        <f aca="false">IF(SUM(M920:M945)&gt;P911,M919,MAX(0,M919-(P911-SUM(M920:M945))))</f>
        <v>0</v>
      </c>
      <c r="U919" s="7" t="n">
        <f aca="false">N919</f>
        <v>0</v>
      </c>
    </row>
    <row r="920" customFormat="false" ht="12.75" hidden="false" customHeight="false" outlineLevel="0" collapsed="false">
      <c r="B920" s="0" t="n">
        <f aca="false">B919+1</f>
        <v>10</v>
      </c>
      <c r="G920" s="0" t="n">
        <f aca="false">IF(SUM(G911:G919)+C920&gt;D911,D911-SUM(G911:G919),C920)</f>
        <v>0</v>
      </c>
      <c r="H920" s="7"/>
      <c r="K920" s="0" t="n">
        <f aca="false">E920</f>
        <v>0</v>
      </c>
      <c r="L920" s="0" t="n">
        <f aca="false">F920</f>
        <v>0</v>
      </c>
      <c r="M920" s="7" t="n">
        <f aca="false">IF(SUM(G921:G945)&gt;J911,G920,MAX(0,G920-(J911-SUM(G921:G945))))</f>
        <v>0</v>
      </c>
      <c r="N920" s="7" t="n">
        <f aca="false">H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7" t="n">
        <f aca="false">IF(SUM(M921:M945)&gt;P911,M920,MAX(0,M920-(P911-SUM(M921:M945))))</f>
        <v>0</v>
      </c>
      <c r="U920" s="7" t="n">
        <f aca="false">N920</f>
        <v>0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7"/>
      <c r="K921" s="0" t="n">
        <f aca="false">E921</f>
        <v>0</v>
      </c>
      <c r="L921" s="0" t="n">
        <f aca="false">F921</f>
        <v>0</v>
      </c>
      <c r="M921" s="7" t="n">
        <f aca="false">IF(SUM(G922:G945)&gt;J911,G921,MAX(0,G921-(J911-SUM(G922:G945))))</f>
        <v>0</v>
      </c>
      <c r="N921" s="7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7" t="n">
        <f aca="false">IF(SUM(M922:M945)&gt;P911,M921,MAX(0,M921-(P911-SUM(M922:M945))))</f>
        <v>0</v>
      </c>
      <c r="U921" s="7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632</v>
      </c>
      <c r="H947" s="7"/>
      <c r="M947" s="8" t="n">
        <f aca="false">SUM(M911:M945)</f>
        <v>1501</v>
      </c>
      <c r="N947" s="7"/>
      <c r="P947" s="2"/>
      <c r="T947" s="8" t="n">
        <f aca="false">SUM(T911:T945)</f>
        <v>138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296</v>
      </c>
      <c r="D952" s="0" t="n">
        <v>1478</v>
      </c>
      <c r="E952" s="0" t="s">
        <v>26</v>
      </c>
      <c r="F952" s="0" t="s">
        <v>27</v>
      </c>
      <c r="G952" s="0" t="n">
        <f aca="false">MIN(C952,D952)</f>
        <v>296</v>
      </c>
      <c r="H952" s="7" t="n">
        <v>6.12</v>
      </c>
      <c r="J952" s="0" t="n">
        <f aca="false">1478-1346</f>
        <v>132</v>
      </c>
      <c r="K952" s="0" t="str">
        <f aca="false">E952</f>
        <v>KCPL</v>
      </c>
      <c r="L952" s="0" t="str">
        <f aca="false">F952</f>
        <v>LAC1</v>
      </c>
      <c r="M952" s="7" t="n">
        <f aca="false">IF(SUM(G953:G986)&gt;J952,G952,MAX(0,G952-(J952-SUM(G953:G986))))</f>
        <v>296</v>
      </c>
      <c r="N952" s="7" t="n">
        <f aca="false">H952</f>
        <v>6.12</v>
      </c>
      <c r="P952" s="0" t="n">
        <v>89</v>
      </c>
      <c r="Q952" s="0" t="n">
        <v>1</v>
      </c>
      <c r="R952" s="0" t="str">
        <f aca="false">K952</f>
        <v>KCPL</v>
      </c>
      <c r="S952" s="0" t="str">
        <f aca="false">L952</f>
        <v>LAC1</v>
      </c>
      <c r="T952" s="7" t="n">
        <f aca="false">IF(SUM(M953:M986)&gt;P952,M952,MAX(0,M952-(P952-SUM(M953:M986))))</f>
        <v>296</v>
      </c>
      <c r="U952" s="7" t="n">
        <f aca="false">N952</f>
        <v>6.12</v>
      </c>
      <c r="W952" s="0" t="s">
        <v>28</v>
      </c>
      <c r="Y952" s="8" t="n">
        <f aca="false">SUMPRODUCT(M952:M986,N952:N986)-SUMPRODUCT(T952:T986,U952:U986)</f>
        <v>830.52</v>
      </c>
      <c r="AA952" s="0" t="n">
        <f aca="false">SUMPRODUCT(G952:G986,H952:H986)</f>
        <v>11205.37</v>
      </c>
      <c r="AB952" s="0" t="n">
        <f aca="false">SUMPRODUCT(M952:M986,N952:N986)</f>
        <v>9865.24</v>
      </c>
      <c r="AC952" s="0" t="n">
        <f aca="false">SUMPRODUCT(T952:T986,U952:U986)</f>
        <v>9034.72</v>
      </c>
      <c r="AE952" s="0" t="n">
        <f aca="false">AA952-AB952</f>
        <v>1340.13</v>
      </c>
      <c r="AF952" s="0" t="n">
        <f aca="false">AB952-AC952</f>
        <v>830.52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330</v>
      </c>
      <c r="E953" s="0" t="s">
        <v>26</v>
      </c>
      <c r="F953" s="0" t="s">
        <v>29</v>
      </c>
      <c r="G953" s="0" t="n">
        <f aca="false">IF(SUM(G952:G952)+C953&gt;D952,D952-SUM(G952:G952),C953)</f>
        <v>330</v>
      </c>
      <c r="H953" s="7" t="n">
        <v>6.49</v>
      </c>
      <c r="K953" s="0" t="str">
        <f aca="false">E953</f>
        <v>KCPL</v>
      </c>
      <c r="L953" s="0" t="str">
        <f aca="false">F953</f>
        <v>LAC2</v>
      </c>
      <c r="M953" s="7" t="n">
        <f aca="false">IF(SUM(G954:G986)&gt;J952,G953,MAX(0,G953-(J952-SUM(G954:G986))))</f>
        <v>330</v>
      </c>
      <c r="N953" s="7" t="n">
        <f aca="false">H953</f>
        <v>6.49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2</v>
      </c>
      <c r="T953" s="7" t="n">
        <f aca="false">IF(SUM(M954:M986)&gt;P952,M953,MAX(0,M953-(P952-SUM(M954:M986))))</f>
        <v>330</v>
      </c>
      <c r="U953" s="7" t="n">
        <f aca="false">N953</f>
        <v>6.49</v>
      </c>
      <c r="W953" s="0" t="s">
        <v>30</v>
      </c>
      <c r="Y953" s="0" t="n">
        <f aca="false">P952</f>
        <v>89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453</v>
      </c>
      <c r="E954" s="0" t="s">
        <v>26</v>
      </c>
      <c r="F954" s="0" t="s">
        <v>31</v>
      </c>
      <c r="G954" s="0" t="n">
        <f aca="false">IF(SUM(G952:G953)+C954&gt;D952,D952-SUM(G952:G953),C954)</f>
        <v>453</v>
      </c>
      <c r="H954" s="7" t="n">
        <v>7.56</v>
      </c>
      <c r="K954" s="0" t="str">
        <f aca="false">E954</f>
        <v>KCPL</v>
      </c>
      <c r="L954" s="0" t="str">
        <f aca="false">F954</f>
        <v>IAT1</v>
      </c>
      <c r="M954" s="7" t="n">
        <f aca="false">IF(SUM(G955:G986)&gt;J952,G954,MAX(0,G954-(J952-SUM(G955:G986))))</f>
        <v>453</v>
      </c>
      <c r="N954" s="7" t="n">
        <f aca="false">H954</f>
        <v>7.5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7" t="n">
        <f aca="false">IF(SUM(M955:M986)&gt;P952,M954,MAX(0,M954-(P952-SUM(M955:M986))))</f>
        <v>453</v>
      </c>
      <c r="U954" s="7" t="n">
        <f aca="false">N954</f>
        <v>7.56</v>
      </c>
      <c r="W954" s="0" t="s">
        <v>32</v>
      </c>
      <c r="Y954" s="8" t="n">
        <f aca="false">Y952/Y953</f>
        <v>9.33168539325843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107</v>
      </c>
      <c r="E955" s="0" t="s">
        <v>26</v>
      </c>
      <c r="F955" s="0" t="s">
        <v>36</v>
      </c>
      <c r="G955" s="0" t="n">
        <f aca="false">IF(SUM(G952:G954)+C955&gt;D952,D952-SUM(G952:G954),C955)</f>
        <v>107</v>
      </c>
      <c r="H955" s="7" t="n">
        <v>9.3</v>
      </c>
      <c r="K955" s="0" t="str">
        <f aca="false">E955</f>
        <v>KCPL</v>
      </c>
      <c r="L955" s="0" t="str">
        <f aca="false">F955</f>
        <v>MON3</v>
      </c>
      <c r="M955" s="7" t="n">
        <f aca="false">IF(SUM(G956:G986)&gt;J952,G955,MAX(0,G955-(J952-SUM(G956:G986))))</f>
        <v>107</v>
      </c>
      <c r="N955" s="7" t="n">
        <f aca="false">H955</f>
        <v>9.3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3</v>
      </c>
      <c r="T955" s="7" t="n">
        <f aca="false">IF(SUM(M956:M986)&gt;P952,M955,MAX(0,M955-(P952-SUM(M956:M986))))</f>
        <v>107</v>
      </c>
      <c r="U955" s="7" t="n">
        <f aca="false">N955</f>
        <v>9.3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08</v>
      </c>
      <c r="E956" s="0" t="s">
        <v>26</v>
      </c>
      <c r="F956" s="0" t="s">
        <v>33</v>
      </c>
      <c r="G956" s="0" t="n">
        <f aca="false">IF(SUM(G952:G955)+C956&gt;D952,D952-SUM(G952:G955),C956)</f>
        <v>108</v>
      </c>
      <c r="H956" s="7" t="n">
        <v>9.32</v>
      </c>
      <c r="K956" s="0" t="str">
        <f aca="false">E956</f>
        <v>KCPL</v>
      </c>
      <c r="L956" s="0" t="str">
        <f aca="false">F956</f>
        <v>MON2</v>
      </c>
      <c r="M956" s="7" t="n">
        <f aca="false">IF(SUM(G957:G986)&gt;J952,G956,MAX(0,G956-(J952-SUM(G957:G986))))</f>
        <v>108</v>
      </c>
      <c r="N956" s="7" t="n">
        <f aca="false">H956</f>
        <v>9.3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7" t="n">
        <f aca="false">IF(SUM(M957:M986)&gt;P952,M956,MAX(0,M956-(P952-SUM(M957:M986))))</f>
        <v>71</v>
      </c>
      <c r="U956" s="7" t="n">
        <f aca="false">N956</f>
        <v>9.3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09</v>
      </c>
      <c r="E957" s="0" t="s">
        <v>26</v>
      </c>
      <c r="F957" s="0" t="s">
        <v>34</v>
      </c>
      <c r="G957" s="0" t="n">
        <f aca="false">IF(SUM(G952:G956)+C957&gt;D952,D952-SUM(G952:G956),C957)</f>
        <v>109</v>
      </c>
      <c r="H957" s="7" t="n">
        <v>9.34</v>
      </c>
      <c r="K957" s="0" t="str">
        <f aca="false">E957</f>
        <v>KCPL</v>
      </c>
      <c r="L957" s="0" t="str">
        <f aca="false">F957</f>
        <v>MON1</v>
      </c>
      <c r="M957" s="7" t="n">
        <f aca="false">IF(SUM(G958:G986)&gt;J952,G957,MAX(0,G957-(J952-SUM(G958:G986))))</f>
        <v>52</v>
      </c>
      <c r="N957" s="7" t="n">
        <f aca="false">H957</f>
        <v>9.3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7" t="n">
        <f aca="false">IF(SUM(M958:M986)&gt;P952,M957,MAX(0,M957-(P952-SUM(M958:M986))))</f>
        <v>0</v>
      </c>
      <c r="U957" s="7" t="n">
        <f aca="false">N957</f>
        <v>9.3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8</v>
      </c>
      <c r="G958" s="0" t="n">
        <f aca="false">IF(SUM(G952:G957)+C958&gt;D952,D952-SUM(G952:G957),C958)</f>
        <v>75</v>
      </c>
      <c r="H958" s="7" t="n">
        <v>10.77</v>
      </c>
      <c r="K958" s="0" t="str">
        <f aca="false">E958</f>
        <v>KCPL</v>
      </c>
      <c r="L958" s="0" t="str">
        <f aca="false">F958</f>
        <v>HAW5</v>
      </c>
      <c r="M958" s="7" t="n">
        <f aca="false">IF(SUM(G959:G986)&gt;J952,G958,MAX(0,G958-(J952-SUM(G959:G986))))</f>
        <v>0</v>
      </c>
      <c r="N958" s="7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7" t="n">
        <f aca="false">IF(SUM(M959:M986)&gt;P952,M958,MAX(0,M958-(P952-SUM(M959:M986))))</f>
        <v>0</v>
      </c>
      <c r="U958" s="7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75</v>
      </c>
      <c r="E959" s="0" t="s">
        <v>39</v>
      </c>
      <c r="F959" s="0" t="s">
        <v>40</v>
      </c>
      <c r="G959" s="0" t="n">
        <f aca="false">IF(SUM(G952:G958)+C959&gt;D952,D952-SUM(G952:G958),C959)</f>
        <v>0</v>
      </c>
      <c r="H959" s="7" t="n">
        <v>12.5</v>
      </c>
      <c r="K959" s="0" t="str">
        <f aca="false">E959</f>
        <v>OPPD</v>
      </c>
      <c r="L959" s="0" t="str">
        <f aca="false">F959</f>
        <v>SCHM</v>
      </c>
      <c r="M959" s="7" t="n">
        <f aca="false">IF(SUM(G960:G986)&gt;J952,G959,MAX(0,G959-(J952-SUM(G960:G986))))</f>
        <v>0</v>
      </c>
      <c r="N959" s="7" t="n">
        <f aca="false">H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7" t="n">
        <f aca="false">IF(SUM(M960:M986)&gt;P952,M959,MAX(0,M959-(P952-SUM(M960:M986))))</f>
        <v>0</v>
      </c>
      <c r="U959" s="7" t="n">
        <f aca="false">N959</f>
        <v>12.5</v>
      </c>
      <c r="W959" s="0" t="s">
        <v>41</v>
      </c>
      <c r="Y959" s="7" t="n">
        <f aca="false">Y954*(1+Y956)+Y957</f>
        <v>15.4716606741573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7"/>
      <c r="K960" s="0" t="n">
        <f aca="false">E960</f>
        <v>0</v>
      </c>
      <c r="L960" s="0" t="n">
        <f aca="false">F960</f>
        <v>0</v>
      </c>
      <c r="M960" s="7" t="n">
        <f aca="false">IF(SUM(G961:G986)&gt;J952,G960,MAX(0,G960-(J952-SUM(G961:G986))))</f>
        <v>0</v>
      </c>
      <c r="N960" s="7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7" t="n">
        <f aca="false">IF(SUM(M961:M986)&gt;P952,M960,MAX(0,M960-(P952-SUM(M961:M986))))</f>
        <v>0</v>
      </c>
      <c r="U960" s="7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478</v>
      </c>
      <c r="H988" s="7"/>
      <c r="M988" s="8" t="n">
        <f aca="false">SUM(M952:M986)</f>
        <v>1346</v>
      </c>
      <c r="N988" s="7"/>
      <c r="P988" s="2"/>
      <c r="T988" s="8" t="n">
        <f aca="false">SUM(T952:T986)</f>
        <v>125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57</v>
      </c>
    </row>
    <row r="2" customFormat="false" ht="12.75" hidden="false" customHeight="false" outlineLevel="0" collapsed="false">
      <c r="A2" s="13" t="s">
        <v>57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312</v>
      </c>
      <c r="D9" s="14" t="n">
        <f aca="false">'With H5'!D9</f>
        <v>1458</v>
      </c>
      <c r="E9" s="0" t="str">
        <f aca="false">'With H5'!E9</f>
        <v>KCPL</v>
      </c>
      <c r="F9" s="0" t="str">
        <f aca="false">'With H5'!F9</f>
        <v>LAC1</v>
      </c>
      <c r="G9" s="14" t="n">
        <f aca="false">MIN(C9,D9)</f>
        <v>312</v>
      </c>
      <c r="H9" s="7" t="n">
        <f aca="false">'With H5'!H9</f>
        <v>6.29</v>
      </c>
      <c r="J9" s="14" t="n">
        <f aca="false">'With H5'!J9</f>
        <v>258</v>
      </c>
      <c r="K9" s="0" t="str">
        <f aca="false">E9</f>
        <v>KCPL</v>
      </c>
      <c r="L9" s="0" t="str">
        <f aca="false">F9</f>
        <v>LAC1</v>
      </c>
      <c r="M9" s="14" t="n">
        <f aca="false">IF(SUM(G10:G43)&gt;J9,G9,MAX(0,G9-(J9-SUM(G10:G43))))</f>
        <v>312</v>
      </c>
      <c r="N9" s="7" t="n">
        <f aca="false">'With H5'!N9</f>
        <v>6.29</v>
      </c>
      <c r="P9" s="14" t="n">
        <f aca="false">'With H5'!P9</f>
        <v>115</v>
      </c>
      <c r="Q9" s="0" t="n">
        <v>1</v>
      </c>
      <c r="R9" s="0" t="str">
        <f aca="false">K9</f>
        <v>KCPL</v>
      </c>
      <c r="S9" s="0" t="str">
        <f aca="false">L9</f>
        <v>LAC1</v>
      </c>
      <c r="T9" s="14" t="n">
        <f aca="false">IF(SUM(M10:M43)&gt;P9,M9,MAX(0,M9-(P9-SUM(M10:M43))))</f>
        <v>312</v>
      </c>
      <c r="U9" s="7" t="n">
        <f aca="false">'With H5'!U9</f>
        <v>6.29</v>
      </c>
      <c r="W9" s="0" t="s">
        <v>28</v>
      </c>
      <c r="Y9" s="8" t="n">
        <f aca="false">SUMPRODUCT(M9:M43,N9:N43)-SUMPRODUCT(T9:T43,U9:U43)</f>
        <v>1068.33</v>
      </c>
      <c r="AA9" s="0" t="n">
        <f aca="false">SUMPRODUCT(G9:G43,H9:H43)</f>
        <v>11127.93</v>
      </c>
      <c r="AB9" s="0" t="n">
        <f aca="false">SUMPRODUCT(M9:M43,N9:N43)</f>
        <v>8468.64</v>
      </c>
      <c r="AC9" s="0" t="n">
        <f aca="false">SUMPRODUCT(T9:T43,U9:U43)</f>
        <v>7400.31</v>
      </c>
      <c r="AE9" s="0" t="n">
        <f aca="false">AA9-AB9</f>
        <v>2659.29</v>
      </c>
      <c r="AF9" s="0" t="n">
        <f aca="false">AB9-AC9</f>
        <v>1068.33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337</v>
      </c>
      <c r="D10" s="14"/>
      <c r="E10" s="0" t="str">
        <f aca="false">'With H5'!E10</f>
        <v>KCPL</v>
      </c>
      <c r="F10" s="0" t="str">
        <f aca="false">'With H5'!F10</f>
        <v>LAC2</v>
      </c>
      <c r="G10" s="14" t="n">
        <f aca="false">IF(SUM(G9:G9)+C10&gt;D9,D9-SUM(G9:G9),C10)</f>
        <v>337</v>
      </c>
      <c r="H10" s="7" t="n">
        <f aca="false">'With H5'!H10</f>
        <v>6.55</v>
      </c>
      <c r="K10" s="0" t="str">
        <f aca="false">E10</f>
        <v>KCPL</v>
      </c>
      <c r="L10" s="0" t="str">
        <f aca="false">F10</f>
        <v>LAC2</v>
      </c>
      <c r="M10" s="14" t="n">
        <f aca="false">IF(SUM(G11:G43)&gt;J9,G10,MAX(0,G10-(J9-SUM(G11:G43))))</f>
        <v>337</v>
      </c>
      <c r="N10" s="7" t="n">
        <f aca="false">'With H5'!N10</f>
        <v>6.55</v>
      </c>
      <c r="Q10" s="0" t="n">
        <f aca="false">Q9+1</f>
        <v>2</v>
      </c>
      <c r="R10" s="0" t="str">
        <f aca="false">K10</f>
        <v>KCPL</v>
      </c>
      <c r="S10" s="0" t="str">
        <f aca="false">L10</f>
        <v>LAC2</v>
      </c>
      <c r="T10" s="14" t="n">
        <f aca="false">IF(SUM(M11:M43)&gt;P9,M10,MAX(0,M10-(P9-SUM(M11:M43))))</f>
        <v>337</v>
      </c>
      <c r="U10" s="7" t="n">
        <f aca="false">'With H5'!U10</f>
        <v>6.55</v>
      </c>
      <c r="W10" s="0" t="s">
        <v>30</v>
      </c>
      <c r="Y10" s="0" t="n">
        <f aca="false">P9</f>
        <v>11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405</v>
      </c>
      <c r="D11" s="14"/>
      <c r="E11" s="0" t="str">
        <f aca="false">'With H5'!E11</f>
        <v>KCPL</v>
      </c>
      <c r="F11" s="0" t="str">
        <f aca="false">'With H5'!F11</f>
        <v>IAT1</v>
      </c>
      <c r="G11" s="14" t="n">
        <f aca="false">IF(SUM(G9:G10)+C11&gt;D9,D9-SUM(G9:G10),C11)</f>
        <v>405</v>
      </c>
      <c r="H11" s="7" t="n">
        <f aca="false">'With H5'!H11</f>
        <v>7.27</v>
      </c>
      <c r="K11" s="0" t="str">
        <f aca="false">E11</f>
        <v>KCPL</v>
      </c>
      <c r="L11" s="0" t="str">
        <f aca="false">F11</f>
        <v>IAT1</v>
      </c>
      <c r="M11" s="14" t="n">
        <f aca="false">IF(SUM(G12:G43)&gt;J9,G11,MAX(0,G11-(J9-SUM(G12:G43))))</f>
        <v>405</v>
      </c>
      <c r="N11" s="7" t="n">
        <f aca="false">'With H5'!N11</f>
        <v>7.27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4" t="n">
        <f aca="false">IF(SUM(M12:M43)&gt;P9,M11,MAX(0,M11-(P9-SUM(M12:M43))))</f>
        <v>405</v>
      </c>
      <c r="U11" s="7" t="n">
        <f aca="false">'With H5'!U11</f>
        <v>7.27</v>
      </c>
      <c r="W11" s="0" t="s">
        <v>32</v>
      </c>
      <c r="Y11" s="8" t="n">
        <f aca="false">Y9/Y10</f>
        <v>9.28982608695652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103</v>
      </c>
      <c r="D12" s="14"/>
      <c r="E12" s="0" t="str">
        <f aca="false">'With H5'!E12</f>
        <v>KCPL</v>
      </c>
      <c r="F12" s="0" t="str">
        <f aca="false">'With H5'!F12</f>
        <v>MON2</v>
      </c>
      <c r="G12" s="14" t="n">
        <f aca="false">IF(SUM(G9:G11)+C12&gt;D9,D9-SUM(G9:G11),C12)</f>
        <v>103</v>
      </c>
      <c r="H12" s="7" t="n">
        <f aca="false">'With H5'!H12</f>
        <v>9.23</v>
      </c>
      <c r="K12" s="0" t="str">
        <f aca="false">E12</f>
        <v>KCPL</v>
      </c>
      <c r="L12" s="0" t="str">
        <f aca="false">F12</f>
        <v>MON2</v>
      </c>
      <c r="M12" s="14" t="n">
        <f aca="false">IF(SUM(G13:G43)&gt;J9,G12,MAX(0,G12-(J9-SUM(G13:G43))))</f>
        <v>103</v>
      </c>
      <c r="N12" s="7" t="n">
        <f aca="false">'With H5'!N12</f>
        <v>9.23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14" t="n">
        <f aca="false">IF(SUM(M13:M43)&gt;P9,M12,MAX(0,M12-(P9-SUM(M13:M43))))</f>
        <v>31</v>
      </c>
      <c r="U12" s="7" t="n">
        <f aca="false">'With H5'!U12</f>
        <v>9.2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12</v>
      </c>
      <c r="D13" s="14"/>
      <c r="E13" s="0" t="str">
        <f aca="false">'With H5'!E13</f>
        <v>KCPL</v>
      </c>
      <c r="F13" s="0" t="str">
        <f aca="false">'With H5'!F13</f>
        <v>MON1</v>
      </c>
      <c r="G13" s="14" t="n">
        <f aca="false">IF(SUM(G9:G12)+C13&gt;D9,D9-SUM(G9:G12),C13)</f>
        <v>112</v>
      </c>
      <c r="H13" s="7" t="n">
        <f aca="false">'With H5'!H13</f>
        <v>9.39</v>
      </c>
      <c r="K13" s="0" t="str">
        <f aca="false">E13</f>
        <v>KCPL</v>
      </c>
      <c r="L13" s="0" t="str">
        <f aca="false">F13</f>
        <v>MON1</v>
      </c>
      <c r="M13" s="14" t="n">
        <f aca="false">IF(SUM(G14:G43)&gt;J9,G13,MAX(0,G13-(J9-SUM(G14:G43))))</f>
        <v>43</v>
      </c>
      <c r="N13" s="7" t="n">
        <f aca="false">'With H5'!N13</f>
        <v>9.39</v>
      </c>
      <c r="Q13" s="0" t="n">
        <f aca="false">Q12+1</f>
        <v>5</v>
      </c>
      <c r="R13" s="0" t="str">
        <f aca="false">K13</f>
        <v>KCPL</v>
      </c>
      <c r="S13" s="0" t="str">
        <f aca="false">L13</f>
        <v>MON1</v>
      </c>
      <c r="T13" s="14" t="n">
        <f aca="false">IF(SUM(M14:M43)&gt;P9,M13,MAX(0,M13-(P9-SUM(M14:M43))))</f>
        <v>0</v>
      </c>
      <c r="U13" s="7" t="n">
        <f aca="false">'With H5'!U13</f>
        <v>9.39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14</v>
      </c>
      <c r="D14" s="14"/>
      <c r="E14" s="0" t="str">
        <f aca="false">'With H5'!E14</f>
        <v>KCPL</v>
      </c>
      <c r="F14" s="0" t="str">
        <f aca="false">'With H5'!F14</f>
        <v>MON3</v>
      </c>
      <c r="G14" s="14" t="n">
        <f aca="false">IF(SUM(G9:G13)+C14&gt;D9,D9-SUM(G9:G13),C14)</f>
        <v>114</v>
      </c>
      <c r="H14" s="7" t="n">
        <f aca="false">'With H5'!H14</f>
        <v>9.42</v>
      </c>
      <c r="K14" s="0" t="str">
        <f aca="false">E14</f>
        <v>KCPL</v>
      </c>
      <c r="L14" s="0" t="str">
        <f aca="false">F14</f>
        <v>MON3</v>
      </c>
      <c r="M14" s="14" t="n">
        <f aca="false">IF(SUM(G15:G43)&gt;J9,G14,MAX(0,G14-(J9-SUM(G15:G43))))</f>
        <v>0</v>
      </c>
      <c r="N14" s="7" t="n">
        <f aca="false">'With H5'!N14</f>
        <v>9.42</v>
      </c>
      <c r="Q14" s="0" t="n">
        <f aca="false">Q13+1</f>
        <v>6</v>
      </c>
      <c r="R14" s="0" t="str">
        <f aca="false">K14</f>
        <v>KCPL</v>
      </c>
      <c r="S14" s="0" t="str">
        <f aca="false">L14</f>
        <v>MON3</v>
      </c>
      <c r="T14" s="14" t="n">
        <f aca="false">IF(SUM(M15:M43)&gt;P9,M14,MAX(0,M14-(P9-SUM(M15:M43))))</f>
        <v>0</v>
      </c>
      <c r="U14" s="7" t="n">
        <f aca="false">'With H5'!U14</f>
        <v>9.4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0</v>
      </c>
      <c r="D15" s="14"/>
      <c r="E15" s="0" t="str">
        <f aca="false">'With H5'!E15</f>
        <v>KCPL</v>
      </c>
      <c r="F15" s="0" t="str">
        <f aca="false">'With H5'!F15</f>
        <v>HAW5</v>
      </c>
      <c r="G15" s="14" t="n">
        <f aca="false">IF(SUM(G9:G14)+C15&gt;D9,D9-SUM(G9:G14),C15)</f>
        <v>0</v>
      </c>
      <c r="H15" s="7" t="n">
        <f aca="false">'With H5'!H15</f>
        <v>10.77</v>
      </c>
      <c r="K15" s="0" t="str">
        <f aca="false">E15</f>
        <v>KCPL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N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U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75</v>
      </c>
      <c r="D16" s="14"/>
      <c r="E16" s="0" t="str">
        <f aca="false">'With H5'!E16</f>
        <v>OPPD</v>
      </c>
      <c r="F16" s="0" t="str">
        <f aca="false">'With H5'!F16</f>
        <v>SCHM</v>
      </c>
      <c r="G16" s="14" t="n">
        <f aca="false">IF(SUM(G9:G15)+C16&gt;D9,D9-SUM(G9:G15),C16)</f>
        <v>75</v>
      </c>
      <c r="H16" s="7" t="n">
        <f aca="false">'With H5'!H16</f>
        <v>12.5</v>
      </c>
      <c r="K16" s="0" t="str">
        <f aca="false">E16</f>
        <v>OPPD</v>
      </c>
      <c r="L16" s="0" t="str">
        <f aca="false">F16</f>
        <v>SCHM</v>
      </c>
      <c r="M16" s="14" t="n">
        <f aca="false">IF(SUM(G17:G43)&gt;J9,G16,MAX(0,G16-(J9-SUM(G17:G43))))</f>
        <v>0</v>
      </c>
      <c r="N16" s="7" t="n">
        <f aca="false">'With H5'!N16</f>
        <v>12.5</v>
      </c>
      <c r="Q16" s="0" t="n">
        <f aca="false">Q15+1</f>
        <v>8</v>
      </c>
      <c r="R16" s="0" t="str">
        <f aca="false">K16</f>
        <v>OPPD</v>
      </c>
      <c r="S16" s="0" t="str">
        <f aca="false">L16</f>
        <v>SCHM</v>
      </c>
      <c r="T16" s="14" t="n">
        <f aca="false">IF(SUM(M17:M43)&gt;P9,M16,MAX(0,M16-(P9-SUM(M17:M43))))</f>
        <v>0</v>
      </c>
      <c r="U16" s="7" t="n">
        <f aca="false">'With H5'!U16</f>
        <v>12.5</v>
      </c>
      <c r="W16" s="0" t="s">
        <v>41</v>
      </c>
      <c r="Y16" s="7" t="n">
        <f aca="false">Y11*(1+Y13)+Y14</f>
        <v>15.4291734782609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458</v>
      </c>
      <c r="H45" s="7"/>
      <c r="M45" s="14" t="n">
        <f aca="false">SUM(M9:M43)</f>
        <v>1200</v>
      </c>
      <c r="N45" s="7"/>
      <c r="P45" s="2"/>
      <c r="T45" s="14" t="n">
        <f aca="false">SUM(T9:T43)</f>
        <v>1085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311</v>
      </c>
      <c r="D50" s="14" t="n">
        <f aca="false">'With H5'!D50</f>
        <v>1407</v>
      </c>
      <c r="E50" s="0" t="str">
        <f aca="false">'With H5'!E50</f>
        <v>KCPL</v>
      </c>
      <c r="F50" s="0" t="str">
        <f aca="false">'With H5'!F50</f>
        <v>LAC1</v>
      </c>
      <c r="G50" s="14" t="n">
        <f aca="false">MIN(C50,D50)</f>
        <v>311</v>
      </c>
      <c r="H50" s="7" t="n">
        <f aca="false">'With H5'!H50</f>
        <v>6.28</v>
      </c>
      <c r="J50" s="14" t="n">
        <f aca="false">'With H5'!J50</f>
        <v>282</v>
      </c>
      <c r="K50" s="0" t="str">
        <f aca="false">E50</f>
        <v>KCPL</v>
      </c>
      <c r="L50" s="0" t="str">
        <f aca="false">F50</f>
        <v>LAC1</v>
      </c>
      <c r="M50" s="14" t="n">
        <f aca="false">IF(SUM(G51:G84)&gt;J50,G50,MAX(0,G50-(J50-SUM(G51:G84))))</f>
        <v>311</v>
      </c>
      <c r="N50" s="7" t="n">
        <f aca="false">'With H5'!N50</f>
        <v>6.28</v>
      </c>
      <c r="P50" s="14" t="n">
        <f aca="false">'With H5'!P50</f>
        <v>91</v>
      </c>
      <c r="Q50" s="0" t="n">
        <v>1</v>
      </c>
      <c r="R50" s="0" t="str">
        <f aca="false">K50</f>
        <v>KCPL</v>
      </c>
      <c r="S50" s="0" t="str">
        <f aca="false">L50</f>
        <v>LAC1</v>
      </c>
      <c r="T50" s="14" t="n">
        <f aca="false">IF(SUM(M51:M84)&gt;P50,M50,MAX(0,M50-(P50-SUM(M51:M84))))</f>
        <v>311</v>
      </c>
      <c r="U50" s="7" t="n">
        <f aca="false">'With H5'!U50</f>
        <v>6.28</v>
      </c>
      <c r="W50" s="0" t="s">
        <v>28</v>
      </c>
      <c r="Y50" s="8" t="n">
        <f aca="false">SUMPRODUCT(M50:M84,N50:N84)-SUMPRODUCT(T50:T84,U50:U84)</f>
        <v>783.18</v>
      </c>
      <c r="AA50" s="0" t="n">
        <f aca="false">SUMPRODUCT(G50:G84,H50:H84)</f>
        <v>10591.31</v>
      </c>
      <c r="AB50" s="0" t="n">
        <f aca="false">SUMPRODUCT(M50:M84,N50:N84)</f>
        <v>7751.06</v>
      </c>
      <c r="AC50" s="0" t="n">
        <f aca="false">SUMPRODUCT(T50:T84,U50:U84)</f>
        <v>6967.88</v>
      </c>
      <c r="AE50" s="0" t="n">
        <f aca="false">AA50-AB50</f>
        <v>2840.25</v>
      </c>
      <c r="AF50" s="0" t="n">
        <f aca="false">AB50-AC50</f>
        <v>783.18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336</v>
      </c>
      <c r="D51" s="14"/>
      <c r="E51" s="0" t="str">
        <f aca="false">'With H5'!E51</f>
        <v>KCPL</v>
      </c>
      <c r="F51" s="0" t="str">
        <f aca="false">'With H5'!F51</f>
        <v>LAC2</v>
      </c>
      <c r="G51" s="14" t="n">
        <f aca="false">IF(SUM(G50:G50)+C51&gt;D50,D50-SUM(G50:G50),C51)</f>
        <v>336</v>
      </c>
      <c r="H51" s="7" t="n">
        <f aca="false">'With H5'!H51</f>
        <v>6.54</v>
      </c>
      <c r="K51" s="0" t="str">
        <f aca="false">E51</f>
        <v>KCPL</v>
      </c>
      <c r="L51" s="0" t="str">
        <f aca="false">F51</f>
        <v>LAC2</v>
      </c>
      <c r="M51" s="14" t="n">
        <f aca="false">IF(SUM(G52:G84)&gt;J50,G51,MAX(0,G51-(J50-SUM(G52:G84))))</f>
        <v>336</v>
      </c>
      <c r="N51" s="7" t="n">
        <f aca="false">'With H5'!N51</f>
        <v>6.54</v>
      </c>
      <c r="Q51" s="0" t="n">
        <f aca="false">Q50+1</f>
        <v>2</v>
      </c>
      <c r="R51" s="0" t="str">
        <f aca="false">K51</f>
        <v>KCPL</v>
      </c>
      <c r="S51" s="0" t="str">
        <f aca="false">L51</f>
        <v>LAC2</v>
      </c>
      <c r="T51" s="14" t="n">
        <f aca="false">IF(SUM(M52:M84)&gt;P50,M51,MAX(0,M51-(P50-SUM(M52:M84))))</f>
        <v>336</v>
      </c>
      <c r="U51" s="7" t="n">
        <f aca="false">'With H5'!U51</f>
        <v>6.54</v>
      </c>
      <c r="W51" s="0" t="s">
        <v>30</v>
      </c>
      <c r="Y51" s="0" t="n">
        <f aca="false">P50</f>
        <v>9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407</v>
      </c>
      <c r="D52" s="14"/>
      <c r="E52" s="0" t="str">
        <f aca="false">'With H5'!E52</f>
        <v>KCPL</v>
      </c>
      <c r="F52" s="0" t="str">
        <f aca="false">'With H5'!F52</f>
        <v>IAT1</v>
      </c>
      <c r="G52" s="14" t="n">
        <f aca="false">IF(SUM(G50:G51)+C52&gt;D50,D50-SUM(G50:G51),C52)</f>
        <v>407</v>
      </c>
      <c r="H52" s="7" t="n">
        <f aca="false">'With H5'!H52</f>
        <v>7.28</v>
      </c>
      <c r="K52" s="0" t="str">
        <f aca="false">E52</f>
        <v>KCPL</v>
      </c>
      <c r="L52" s="0" t="str">
        <f aca="false">F52</f>
        <v>IAT1</v>
      </c>
      <c r="M52" s="14" t="n">
        <f aca="false">IF(SUM(G53:G84)&gt;J50,G52,MAX(0,G52-(J50-SUM(G53:G84))))</f>
        <v>407</v>
      </c>
      <c r="N52" s="7" t="n">
        <f aca="false">'With H5'!N52</f>
        <v>7.28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4" t="n">
        <f aca="false">IF(SUM(M53:M84)&gt;P50,M52,MAX(0,M52-(P50-SUM(M53:M84))))</f>
        <v>387</v>
      </c>
      <c r="U52" s="7" t="n">
        <f aca="false">'With H5'!U52</f>
        <v>7.28</v>
      </c>
      <c r="W52" s="0" t="s">
        <v>32</v>
      </c>
      <c r="Y52" s="8" t="n">
        <f aca="false">Y50/Y51</f>
        <v>8.60637362637363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79</v>
      </c>
      <c r="D53" s="14"/>
      <c r="E53" s="0" t="str">
        <f aca="false">'With H5'!E53</f>
        <v>KCPL</v>
      </c>
      <c r="F53" s="0" t="str">
        <f aca="false">'With H5'!F53</f>
        <v>MON2</v>
      </c>
      <c r="G53" s="14" t="n">
        <f aca="false">IF(SUM(G50:G52)+C53&gt;D50,D50-SUM(G50:G52),C53)</f>
        <v>79</v>
      </c>
      <c r="H53" s="7" t="n">
        <f aca="false">'With H5'!H53</f>
        <v>8.98</v>
      </c>
      <c r="K53" s="0" t="str">
        <f aca="false">E53</f>
        <v>KCPL</v>
      </c>
      <c r="L53" s="0" t="str">
        <f aca="false">F53</f>
        <v>MON2</v>
      </c>
      <c r="M53" s="14" t="n">
        <f aca="false">IF(SUM(G54:G84)&gt;J50,G53,MAX(0,G53-(J50-SUM(G54:G84))))</f>
        <v>71</v>
      </c>
      <c r="N53" s="7" t="n">
        <f aca="false">'With H5'!N53</f>
        <v>8.98</v>
      </c>
      <c r="Q53" s="0" t="n">
        <f aca="false">Q52+1</f>
        <v>4</v>
      </c>
      <c r="R53" s="0" t="str">
        <f aca="false">K53</f>
        <v>KCPL</v>
      </c>
      <c r="S53" s="0" t="str">
        <f aca="false">L53</f>
        <v>MON2</v>
      </c>
      <c r="T53" s="14" t="n">
        <f aca="false">IF(SUM(M54:M84)&gt;P50,M53,MAX(0,M53-(P50-SUM(M54:M84))))</f>
        <v>0</v>
      </c>
      <c r="U53" s="7" t="n">
        <f aca="false">'With H5'!U53</f>
        <v>8.98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93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93</v>
      </c>
      <c r="H54" s="7" t="n">
        <f aca="false">'With H5'!H54</f>
        <v>9.11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0</v>
      </c>
      <c r="N54" s="7" t="n">
        <f aca="false">'With H5'!N54</f>
        <v>9.11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0</v>
      </c>
      <c r="U54" s="7" t="n">
        <f aca="false">'With H5'!U54</f>
        <v>9.11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06</v>
      </c>
      <c r="D55" s="14"/>
      <c r="E55" s="0" t="str">
        <f aca="false">'With H5'!E55</f>
        <v>KCPL</v>
      </c>
      <c r="F55" s="0" t="str">
        <f aca="false">'With H5'!F55</f>
        <v>MON1</v>
      </c>
      <c r="G55" s="14" t="n">
        <f aca="false">IF(SUM(G50:G54)+C55&gt;D50,D50-SUM(G50:G54),C55)</f>
        <v>106</v>
      </c>
      <c r="H55" s="7" t="n">
        <f aca="false">'With H5'!H55</f>
        <v>9.28</v>
      </c>
      <c r="K55" s="0" t="str">
        <f aca="false">E55</f>
        <v>KCPL</v>
      </c>
      <c r="L55" s="0" t="str">
        <f aca="false">F55</f>
        <v>MON1</v>
      </c>
      <c r="M55" s="14" t="n">
        <f aca="false">IF(SUM(G56:G84)&gt;J50,G55,MAX(0,G55-(J50-SUM(G56:G84))))</f>
        <v>0</v>
      </c>
      <c r="N55" s="7" t="n">
        <f aca="false">'With H5'!N55</f>
        <v>9.28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14" t="n">
        <f aca="false">IF(SUM(M56:M84)&gt;P50,M55,MAX(0,M55-(P50-SUM(M56:M84))))</f>
        <v>0</v>
      </c>
      <c r="U55" s="7" t="n">
        <f aca="false">'With H5'!U55</f>
        <v>9.2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0</v>
      </c>
      <c r="D56" s="14"/>
      <c r="E56" s="0" t="str">
        <f aca="false">'With H5'!E56</f>
        <v>KCPL</v>
      </c>
      <c r="F56" s="0" t="str">
        <f aca="false">'With H5'!F56</f>
        <v>HAW5</v>
      </c>
      <c r="G56" s="14" t="n">
        <f aca="false">IF(SUM(G50:G55)+C56&gt;D50,D50-SUM(G50:G55),C56)</f>
        <v>0</v>
      </c>
      <c r="H56" s="7" t="n">
        <f aca="false">'With H5'!H56</f>
        <v>10.77</v>
      </c>
      <c r="K56" s="0" t="str">
        <f aca="false">E56</f>
        <v>KCPL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N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U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75</v>
      </c>
      <c r="D57" s="14"/>
      <c r="E57" s="0" t="str">
        <f aca="false">'With H5'!E57</f>
        <v>OPPD</v>
      </c>
      <c r="F57" s="0" t="str">
        <f aca="false">'With H5'!F57</f>
        <v>SCHM</v>
      </c>
      <c r="G57" s="14" t="n">
        <f aca="false">IF(SUM(G50:G56)+C57&gt;D50,D50-SUM(G50:G56),C57)</f>
        <v>75</v>
      </c>
      <c r="H57" s="7" t="n">
        <f aca="false">'With H5'!H57</f>
        <v>12.5</v>
      </c>
      <c r="K57" s="0" t="str">
        <f aca="false">E57</f>
        <v>OPPD</v>
      </c>
      <c r="L57" s="0" t="str">
        <f aca="false">F57</f>
        <v>SCHM</v>
      </c>
      <c r="M57" s="14" t="n">
        <f aca="false">IF(SUM(G58:G84)&gt;J50,G57,MAX(0,G57-(J50-SUM(G58:G84))))</f>
        <v>0</v>
      </c>
      <c r="N57" s="7" t="n">
        <f aca="false">'With H5'!N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14" t="n">
        <f aca="false">IF(SUM(M58:M84)&gt;P50,M57,MAX(0,M57-(P50-SUM(M58:M84))))</f>
        <v>0</v>
      </c>
      <c r="U57" s="7" t="n">
        <f aca="false">'With H5'!U57</f>
        <v>12.5</v>
      </c>
      <c r="W57" s="0" t="s">
        <v>41</v>
      </c>
      <c r="Y57" s="7" t="n">
        <f aca="false">Y52*(1+Y54)+Y55</f>
        <v>14.7354692307692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4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407</v>
      </c>
      <c r="H86" s="7"/>
      <c r="M86" s="14" t="n">
        <f aca="false">SUM(M50:M84)</f>
        <v>1125</v>
      </c>
      <c r="N86" s="7"/>
      <c r="P86" s="2"/>
      <c r="T86" s="14" t="n">
        <f aca="false">SUM(T50:T84)</f>
        <v>1034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309</v>
      </c>
      <c r="D91" s="14" t="n">
        <f aca="false">'With H5'!D91</f>
        <v>1401</v>
      </c>
      <c r="E91" s="0" t="str">
        <f aca="false">'With H5'!E91</f>
        <v>KCPL</v>
      </c>
      <c r="F91" s="0" t="str">
        <f aca="false">'With H5'!F91</f>
        <v>LAC1</v>
      </c>
      <c r="G91" s="14" t="n">
        <f aca="false">MIN(C91,D91)</f>
        <v>309</v>
      </c>
      <c r="H91" s="7" t="n">
        <f aca="false">'With H5'!H91</f>
        <v>6.26</v>
      </c>
      <c r="J91" s="14" t="n">
        <f aca="false">'With H5'!J91</f>
        <v>272</v>
      </c>
      <c r="K91" s="0" t="str">
        <f aca="false">E91</f>
        <v>KCPL</v>
      </c>
      <c r="L91" s="0" t="str">
        <f aca="false">F91</f>
        <v>LAC1</v>
      </c>
      <c r="M91" s="14" t="n">
        <f aca="false">IF(SUM(G92:G125)&gt;J91,G91,MAX(0,G91-(J91-SUM(G92:G125))))</f>
        <v>309</v>
      </c>
      <c r="N91" s="7" t="n">
        <f aca="false">'With H5'!N91</f>
        <v>6.26</v>
      </c>
      <c r="P91" s="14" t="n">
        <f aca="false">'With H5'!P91</f>
        <v>109</v>
      </c>
      <c r="Q91" s="0" t="n">
        <v>1</v>
      </c>
      <c r="R91" s="0" t="str">
        <f aca="false">K91</f>
        <v>KCPL</v>
      </c>
      <c r="S91" s="0" t="str">
        <f aca="false">L91</f>
        <v>LAC1</v>
      </c>
      <c r="T91" s="14" t="n">
        <f aca="false">IF(SUM(M92:M125)&gt;P91,M91,MAX(0,M91-(P91-SUM(M92:M125))))</f>
        <v>309</v>
      </c>
      <c r="U91" s="7" t="n">
        <f aca="false">'With H5'!U91</f>
        <v>6.26</v>
      </c>
      <c r="W91" s="0" t="s">
        <v>28</v>
      </c>
      <c r="Y91" s="8" t="n">
        <f aca="false">SUMPRODUCT(M91:M125,N91:N125)-SUMPRODUCT(T91:T125,U91:U125)</f>
        <v>921.77</v>
      </c>
      <c r="AA91" s="0" t="n">
        <f aca="false">SUMPRODUCT(G91:G125,H91:H125)</f>
        <v>10534.66</v>
      </c>
      <c r="AB91" s="0" t="n">
        <f aca="false">SUMPRODUCT(M91:M125,N91:N125)</f>
        <v>7788.83</v>
      </c>
      <c r="AC91" s="0" t="n">
        <f aca="false">SUMPRODUCT(T91:T125,U91:U125)</f>
        <v>6867.06</v>
      </c>
      <c r="AE91" s="0" t="n">
        <f aca="false">AA91-AB91</f>
        <v>2745.83</v>
      </c>
      <c r="AF91" s="0" t="n">
        <f aca="false">AB91-AC91</f>
        <v>921.77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338</v>
      </c>
      <c r="D92" s="14"/>
      <c r="E92" s="0" t="str">
        <f aca="false">'With H5'!E92</f>
        <v>KCPL</v>
      </c>
      <c r="F92" s="0" t="str">
        <f aca="false">'With H5'!F92</f>
        <v>LAC2</v>
      </c>
      <c r="G92" s="14" t="n">
        <f aca="false">IF(SUM(G91:G91)+C92&gt;D91,D91-SUM(G91:G91),C92)</f>
        <v>338</v>
      </c>
      <c r="H92" s="7" t="n">
        <f aca="false">'With H5'!H92</f>
        <v>6.56</v>
      </c>
      <c r="K92" s="0" t="str">
        <f aca="false">E92</f>
        <v>KCPL</v>
      </c>
      <c r="L92" s="0" t="str">
        <f aca="false">F92</f>
        <v>LAC2</v>
      </c>
      <c r="M92" s="14" t="n">
        <f aca="false">IF(SUM(G93:G125)&gt;J91,G92,MAX(0,G92-(J91-SUM(G93:G125))))</f>
        <v>338</v>
      </c>
      <c r="N92" s="7" t="n">
        <f aca="false">'With H5'!N92</f>
        <v>6.56</v>
      </c>
      <c r="Q92" s="0" t="n">
        <f aca="false">Q91+1</f>
        <v>2</v>
      </c>
      <c r="R92" s="0" t="str">
        <f aca="false">K92</f>
        <v>KCPL</v>
      </c>
      <c r="S92" s="0" t="str">
        <f aca="false">L92</f>
        <v>LAC2</v>
      </c>
      <c r="T92" s="14" t="n">
        <f aca="false">IF(SUM(M93:M125)&gt;P91,M92,MAX(0,M92-(P91-SUM(M93:M125))))</f>
        <v>338</v>
      </c>
      <c r="U92" s="7" t="n">
        <f aca="false">'With H5'!U92</f>
        <v>6.56</v>
      </c>
      <c r="W92" s="0" t="s">
        <v>30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407</v>
      </c>
      <c r="D93" s="14"/>
      <c r="E93" s="0" t="str">
        <f aca="false">'With H5'!E93</f>
        <v>KCPL</v>
      </c>
      <c r="F93" s="0" t="str">
        <f aca="false">'With H5'!F93</f>
        <v>IAT1</v>
      </c>
      <c r="G93" s="14" t="n">
        <f aca="false">IF(SUM(G91:G92)+C93&gt;D91,D91-SUM(G91:G92),C93)</f>
        <v>407</v>
      </c>
      <c r="H93" s="7" t="n">
        <f aca="false">'With H5'!H93</f>
        <v>7.28</v>
      </c>
      <c r="K93" s="0" t="str">
        <f aca="false">E93</f>
        <v>KCPL</v>
      </c>
      <c r="L93" s="0" t="str">
        <f aca="false">F93</f>
        <v>IAT1</v>
      </c>
      <c r="M93" s="14" t="n">
        <f aca="false">IF(SUM(G94:G125)&gt;J91,G93,MAX(0,G93-(J91-SUM(G94:G125))))</f>
        <v>407</v>
      </c>
      <c r="N93" s="7" t="n">
        <f aca="false">'With H5'!N93</f>
        <v>7.28</v>
      </c>
      <c r="Q93" s="0" t="n">
        <f aca="false">Q92+1</f>
        <v>3</v>
      </c>
      <c r="R93" s="0" t="str">
        <f aca="false">K93</f>
        <v>KCPL</v>
      </c>
      <c r="S93" s="0" t="str">
        <f aca="false">L93</f>
        <v>IAT1</v>
      </c>
      <c r="T93" s="14" t="n">
        <f aca="false">IF(SUM(M94:M125)&gt;P91,M93,MAX(0,M93-(P91-SUM(M94:M125))))</f>
        <v>373</v>
      </c>
      <c r="U93" s="7" t="n">
        <f aca="false">'With H5'!U93</f>
        <v>7.28</v>
      </c>
      <c r="W93" s="0" t="s">
        <v>32</v>
      </c>
      <c r="Y93" s="8" t="n">
        <f aca="false">Y91/Y92</f>
        <v>8.4566055045871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81</v>
      </c>
      <c r="D94" s="14"/>
      <c r="E94" s="0" t="str">
        <f aca="false">'With H5'!E94</f>
        <v>KCPL</v>
      </c>
      <c r="F94" s="0" t="str">
        <f aca="false">'With H5'!F94</f>
        <v>MON2</v>
      </c>
      <c r="G94" s="14" t="n">
        <f aca="false">IF(SUM(G91:G93)+C94&gt;D91,D91-SUM(G91:G93),C94)</f>
        <v>81</v>
      </c>
      <c r="H94" s="7" t="n">
        <f aca="false">'With H5'!H94</f>
        <v>8.99</v>
      </c>
      <c r="K94" s="0" t="str">
        <f aca="false">E94</f>
        <v>KCPL</v>
      </c>
      <c r="L94" s="0" t="str">
        <f aca="false">F94</f>
        <v>MON2</v>
      </c>
      <c r="M94" s="14" t="n">
        <f aca="false">IF(SUM(G95:G125)&gt;J91,G94,MAX(0,G94-(J91-SUM(G95:G125))))</f>
        <v>75</v>
      </c>
      <c r="N94" s="7" t="n">
        <f aca="false">'With H5'!N94</f>
        <v>8.99</v>
      </c>
      <c r="Q94" s="0" t="n">
        <f aca="false">Q93+1</f>
        <v>4</v>
      </c>
      <c r="R94" s="0" t="str">
        <f aca="false">K94</f>
        <v>KCPL</v>
      </c>
      <c r="S94" s="0" t="str">
        <f aca="false">L94</f>
        <v>MON2</v>
      </c>
      <c r="T94" s="14" t="n">
        <f aca="false">IF(SUM(M95:M125)&gt;P91,M94,MAX(0,M94-(P91-SUM(M95:M125))))</f>
        <v>0</v>
      </c>
      <c r="U94" s="7" t="n">
        <f aca="false">'With H5'!U94</f>
        <v>8.99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83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83</v>
      </c>
      <c r="H95" s="7" t="n">
        <f aca="false">'With H5'!H95</f>
        <v>9.01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0</v>
      </c>
      <c r="N95" s="7" t="n">
        <f aca="false">'With H5'!N95</f>
        <v>9.01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0</v>
      </c>
      <c r="U95" s="7" t="n">
        <f aca="false">'With H5'!U95</f>
        <v>9.01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108</v>
      </c>
      <c r="D96" s="14"/>
      <c r="E96" s="0" t="str">
        <f aca="false">'With H5'!E96</f>
        <v>KCPL</v>
      </c>
      <c r="F96" s="0" t="str">
        <f aca="false">'With H5'!F96</f>
        <v>MON1</v>
      </c>
      <c r="G96" s="14" t="n">
        <f aca="false">IF(SUM(G91:G95)+C96&gt;D91,D91-SUM(G91:G95),C96)</f>
        <v>108</v>
      </c>
      <c r="H96" s="7" t="n">
        <f aca="false">'With H5'!H96</f>
        <v>9.32</v>
      </c>
      <c r="K96" s="0" t="str">
        <f aca="false">E96</f>
        <v>KCPL</v>
      </c>
      <c r="L96" s="0" t="str">
        <f aca="false">F96</f>
        <v>MON1</v>
      </c>
      <c r="M96" s="14" t="n">
        <f aca="false">IF(SUM(G97:G125)&gt;J91,G96,MAX(0,G96-(J91-SUM(G97:G125))))</f>
        <v>0</v>
      </c>
      <c r="N96" s="7" t="n">
        <f aca="false">'With H5'!N96</f>
        <v>9.32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14" t="n">
        <f aca="false">IF(SUM(M97:M125)&gt;P91,M96,MAX(0,M96-(P91-SUM(M97:M125))))</f>
        <v>0</v>
      </c>
      <c r="U96" s="7" t="n">
        <f aca="false">'With H5'!U96</f>
        <v>9.32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0</v>
      </c>
      <c r="D97" s="14"/>
      <c r="E97" s="0" t="str">
        <f aca="false">'With H5'!E97</f>
        <v>KCPL</v>
      </c>
      <c r="F97" s="0" t="str">
        <f aca="false">'With H5'!F97</f>
        <v>HAW5</v>
      </c>
      <c r="G97" s="14" t="n">
        <f aca="false">IF(SUM(G91:G96)+C97&gt;D91,D91-SUM(G91:G96),C97)</f>
        <v>0</v>
      </c>
      <c r="H97" s="7" t="n">
        <f aca="false">'With H5'!H97</f>
        <v>10.77</v>
      </c>
      <c r="K97" s="0" t="str">
        <f aca="false">E97</f>
        <v>KCPL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N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U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75</v>
      </c>
      <c r="D98" s="14"/>
      <c r="E98" s="0" t="str">
        <f aca="false">'With H5'!E98</f>
        <v>OPPD</v>
      </c>
      <c r="F98" s="0" t="str">
        <f aca="false">'With H5'!F98</f>
        <v>SCHM</v>
      </c>
      <c r="G98" s="14" t="n">
        <f aca="false">IF(SUM(G91:G97)+C98&gt;D91,D91-SUM(G91:G97),C98)</f>
        <v>75</v>
      </c>
      <c r="H98" s="7" t="n">
        <f aca="false">'With H5'!H98</f>
        <v>12.5</v>
      </c>
      <c r="K98" s="0" t="str">
        <f aca="false">E98</f>
        <v>OPPD</v>
      </c>
      <c r="L98" s="0" t="str">
        <f aca="false">F98</f>
        <v>SCHM</v>
      </c>
      <c r="M98" s="14" t="n">
        <f aca="false">IF(SUM(G99:G125)&gt;J91,G98,MAX(0,G98-(J91-SUM(G99:G125))))</f>
        <v>0</v>
      </c>
      <c r="N98" s="7" t="n">
        <f aca="false">'With H5'!N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14" t="n">
        <f aca="false">IF(SUM(M99:M125)&gt;P91,M98,MAX(0,M98-(P91-SUM(M99:M125))))</f>
        <v>0</v>
      </c>
      <c r="U98" s="7" t="n">
        <f aca="false">'With H5'!U98</f>
        <v>12.5</v>
      </c>
      <c r="W98" s="0" t="s">
        <v>41</v>
      </c>
      <c r="Y98" s="7" t="n">
        <f aca="false">Y93*(1+Y95)+Y96</f>
        <v>14.583454587156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n">
        <f aca="false">'With H5'!E99</f>
        <v>0</v>
      </c>
      <c r="F99" s="0" t="n">
        <f aca="false">'With H5'!F99</f>
        <v>0</v>
      </c>
      <c r="G99" s="14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4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4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01</v>
      </c>
      <c r="H127" s="7"/>
      <c r="M127" s="14" t="n">
        <f aca="false">SUM(M91:M125)</f>
        <v>1129</v>
      </c>
      <c r="N127" s="7"/>
      <c r="P127" s="2"/>
      <c r="T127" s="14" t="n">
        <f aca="false">SUM(T91:T125)</f>
        <v>102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313</v>
      </c>
      <c r="D132" s="14" t="n">
        <f aca="false">'With H5'!D132</f>
        <v>1390</v>
      </c>
      <c r="E132" s="0" t="str">
        <f aca="false">'With H5'!E132</f>
        <v>KCPL</v>
      </c>
      <c r="F132" s="0" t="str">
        <f aca="false">'With H5'!F132</f>
        <v>LAC1</v>
      </c>
      <c r="G132" s="14" t="n">
        <f aca="false">MIN(C132,D132)</f>
        <v>313</v>
      </c>
      <c r="H132" s="7" t="n">
        <f aca="false">'With H5'!H132</f>
        <v>6.31</v>
      </c>
      <c r="J132" s="14" t="n">
        <f aca="false">'With H5'!J132</f>
        <v>293</v>
      </c>
      <c r="K132" s="0" t="str">
        <f aca="false">E132</f>
        <v>KCPL</v>
      </c>
      <c r="L132" s="0" t="str">
        <f aca="false">F132</f>
        <v>LAC1</v>
      </c>
      <c r="M132" s="14" t="n">
        <f aca="false">IF(SUM(G133:G166)&gt;J132,G132,MAX(0,G132-(J132-SUM(G133:G166))))</f>
        <v>313</v>
      </c>
      <c r="N132" s="7" t="n">
        <f aca="false">'With H5'!N132</f>
        <v>6.31</v>
      </c>
      <c r="P132" s="14" t="n">
        <f aca="false">'With H5'!P132</f>
        <v>88</v>
      </c>
      <c r="Q132" s="0" t="n">
        <v>1</v>
      </c>
      <c r="R132" s="0" t="str">
        <f aca="false">K132</f>
        <v>KCPL</v>
      </c>
      <c r="S132" s="0" t="str">
        <f aca="false">L132</f>
        <v>LAC1</v>
      </c>
      <c r="T132" s="14" t="n">
        <f aca="false">IF(SUM(M133:M166)&gt;P132,M132,MAX(0,M132-(P132-SUM(M133:M166))))</f>
        <v>313</v>
      </c>
      <c r="U132" s="7" t="n">
        <f aca="false">'With H5'!U132</f>
        <v>6.31</v>
      </c>
      <c r="W132" s="0" t="s">
        <v>28</v>
      </c>
      <c r="Y132" s="8" t="n">
        <f aca="false">SUMPRODUCT(M132:M166,N132:N166)-SUMPRODUCT(T132:T166,U132:U166)</f>
        <v>721.6</v>
      </c>
      <c r="AA132" s="0" t="n">
        <f aca="false">SUMPRODUCT(G132:G166,H132:H166)</f>
        <v>10424.54</v>
      </c>
      <c r="AB132" s="0" t="n">
        <f aca="false">SUMPRODUCT(M132:M166,N132:N166)</f>
        <v>7495.96</v>
      </c>
      <c r="AC132" s="0" t="n">
        <f aca="false">SUMPRODUCT(T132:T166,U132:U166)</f>
        <v>6774.36</v>
      </c>
      <c r="AE132" s="0" t="n">
        <f aca="false">AA132-AB132</f>
        <v>2928.58</v>
      </c>
      <c r="AF132" s="0" t="n">
        <f aca="false">AB132-AC132</f>
        <v>721.6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337</v>
      </c>
      <c r="D133" s="14"/>
      <c r="E133" s="0" t="str">
        <f aca="false">'With H5'!E133</f>
        <v>KCPL</v>
      </c>
      <c r="F133" s="0" t="str">
        <f aca="false">'With H5'!F133</f>
        <v>LAC2</v>
      </c>
      <c r="G133" s="14" t="n">
        <f aca="false">IF(SUM(G132:G132)+C133&gt;D132,D132-SUM(G132:G132),C133)</f>
        <v>337</v>
      </c>
      <c r="H133" s="7" t="n">
        <f aca="false">'With H5'!H133</f>
        <v>6.55</v>
      </c>
      <c r="K133" s="0" t="str">
        <f aca="false">E133</f>
        <v>KCPL</v>
      </c>
      <c r="L133" s="0" t="str">
        <f aca="false">F133</f>
        <v>LAC2</v>
      </c>
      <c r="M133" s="14" t="n">
        <f aca="false">IF(SUM(G134:G166)&gt;J132,G133,MAX(0,G133-(J132-SUM(G134:G166))))</f>
        <v>337</v>
      </c>
      <c r="N133" s="7" t="n">
        <f aca="false">'With H5'!N133</f>
        <v>6.55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2</v>
      </c>
      <c r="T133" s="14" t="n">
        <f aca="false">IF(SUM(M134:M166)&gt;P132,M133,MAX(0,M133-(P132-SUM(M134:M166))))</f>
        <v>337</v>
      </c>
      <c r="U133" s="7" t="n">
        <f aca="false">'With H5'!U133</f>
        <v>6.55</v>
      </c>
      <c r="W133" s="0" t="s">
        <v>30</v>
      </c>
      <c r="Y133" s="0" t="n">
        <f aca="false">P132</f>
        <v>88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398</v>
      </c>
      <c r="D134" s="14"/>
      <c r="E134" s="0" t="str">
        <f aca="false">'With H5'!E134</f>
        <v>KCPL</v>
      </c>
      <c r="F134" s="0" t="str">
        <f aca="false">'With H5'!F134</f>
        <v>IAT1</v>
      </c>
      <c r="G134" s="14" t="n">
        <f aca="false">IF(SUM(G132:G133)+C134&gt;D132,D132-SUM(G132:G133),C134)</f>
        <v>398</v>
      </c>
      <c r="H134" s="7" t="n">
        <f aca="false">'With H5'!H134</f>
        <v>7.22</v>
      </c>
      <c r="K134" s="0" t="str">
        <f aca="false">E134</f>
        <v>KCPL</v>
      </c>
      <c r="L134" s="0" t="str">
        <f aca="false">F134</f>
        <v>IAT1</v>
      </c>
      <c r="M134" s="14" t="n">
        <f aca="false">IF(SUM(G135:G166)&gt;J132,G134,MAX(0,G134-(J132-SUM(G135:G166))))</f>
        <v>398</v>
      </c>
      <c r="N134" s="7" t="n">
        <f aca="false">'With H5'!N134</f>
        <v>7.2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IAT1</v>
      </c>
      <c r="T134" s="14" t="n">
        <f aca="false">IF(SUM(M135:M166)&gt;P132,M134,MAX(0,M134-(P132-SUM(M135:M166))))</f>
        <v>359</v>
      </c>
      <c r="U134" s="7" t="n">
        <f aca="false">'With H5'!U134</f>
        <v>7.22</v>
      </c>
      <c r="W134" s="0" t="s">
        <v>32</v>
      </c>
      <c r="Y134" s="8" t="n">
        <f aca="false">Y132/Y133</f>
        <v>8.2000000000000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79</v>
      </c>
      <c r="D135" s="14"/>
      <c r="E135" s="0" t="str">
        <f aca="false">'With H5'!E135</f>
        <v>KCPL</v>
      </c>
      <c r="F135" s="0" t="str">
        <f aca="false">'With H5'!F135</f>
        <v>MON2</v>
      </c>
      <c r="G135" s="14" t="n">
        <f aca="false">IF(SUM(G132:G134)+C135&gt;D132,D132-SUM(G132:G134),C135)</f>
        <v>79</v>
      </c>
      <c r="H135" s="7" t="n">
        <f aca="false">'With H5'!H135</f>
        <v>8.98</v>
      </c>
      <c r="K135" s="0" t="str">
        <f aca="false">E135</f>
        <v>KCPL</v>
      </c>
      <c r="L135" s="0" t="str">
        <f aca="false">F135</f>
        <v>MON2</v>
      </c>
      <c r="M135" s="14" t="n">
        <f aca="false">IF(SUM(G136:G166)&gt;J132,G135,MAX(0,G135-(J132-SUM(G136:G166))))</f>
        <v>49</v>
      </c>
      <c r="N135" s="7" t="n">
        <f aca="false">'With H5'!N135</f>
        <v>8.9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2</v>
      </c>
      <c r="T135" s="14" t="n">
        <f aca="false">IF(SUM(M136:M166)&gt;P132,M135,MAX(0,M135-(P132-SUM(M136:M166))))</f>
        <v>0</v>
      </c>
      <c r="U135" s="7" t="n">
        <f aca="false">'With H5'!U135</f>
        <v>8.98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82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2:G135)+C136&gt;D132,D132-SUM(G132:G135),C136)</f>
        <v>82</v>
      </c>
      <c r="H136" s="7" t="n">
        <f aca="false">'With H5'!H136</f>
        <v>9</v>
      </c>
      <c r="K136" s="0" t="str">
        <f aca="false">E136</f>
        <v>KCPL</v>
      </c>
      <c r="L136" s="0" t="str">
        <f aca="false">F136</f>
        <v>MON3</v>
      </c>
      <c r="M136" s="14" t="n">
        <f aca="false">IF(SUM(G137:G166)&gt;J132,G136,MAX(0,G136-(J132-SUM(G137:G166))))</f>
        <v>0</v>
      </c>
      <c r="N136" s="7" t="n">
        <f aca="false">'With H5'!N136</f>
        <v>9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4" t="n">
        <f aca="false">IF(SUM(M137:M166)&gt;P132,M136,MAX(0,M136-(P132-SUM(M137:M166))))</f>
        <v>0</v>
      </c>
      <c r="U136" s="7" t="n">
        <f aca="false">'With H5'!U136</f>
        <v>9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106</v>
      </c>
      <c r="D137" s="14"/>
      <c r="E137" s="0" t="str">
        <f aca="false">'With H5'!E137</f>
        <v>KCPL</v>
      </c>
      <c r="F137" s="0" t="str">
        <f aca="false">'With H5'!F137</f>
        <v>MON1</v>
      </c>
      <c r="G137" s="14" t="n">
        <f aca="false">IF(SUM(G132:G136)+C137&gt;D132,D132-SUM(G132:G136),C137)</f>
        <v>106</v>
      </c>
      <c r="H137" s="7" t="n">
        <f aca="false">'With H5'!H137</f>
        <v>9.28</v>
      </c>
      <c r="K137" s="0" t="str">
        <f aca="false">E137</f>
        <v>KCPL</v>
      </c>
      <c r="L137" s="0" t="str">
        <f aca="false">F137</f>
        <v>MON1</v>
      </c>
      <c r="M137" s="14" t="n">
        <f aca="false">IF(SUM(G138:G166)&gt;J132,G137,MAX(0,G137-(J132-SUM(G138:G166))))</f>
        <v>0</v>
      </c>
      <c r="N137" s="7" t="n">
        <f aca="false">'With H5'!N137</f>
        <v>9.28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14" t="n">
        <f aca="false">IF(SUM(M138:M166)&gt;P132,M137,MAX(0,M137-(P132-SUM(M138:M166))))</f>
        <v>0</v>
      </c>
      <c r="U137" s="7" t="n">
        <f aca="false">'With H5'!U137</f>
        <v>9.28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0</v>
      </c>
      <c r="D138" s="14"/>
      <c r="E138" s="0" t="str">
        <f aca="false">'With H5'!E138</f>
        <v>KCPL</v>
      </c>
      <c r="F138" s="0" t="str">
        <f aca="false">'With H5'!F138</f>
        <v>HAW5</v>
      </c>
      <c r="G138" s="14" t="n">
        <f aca="false">IF(SUM(G132:G137)+C138&gt;D132,D132-SUM(G132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N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U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75</v>
      </c>
      <c r="D139" s="14"/>
      <c r="E139" s="0" t="str">
        <f aca="false">'With H5'!E139</f>
        <v>OPPD</v>
      </c>
      <c r="F139" s="0" t="str">
        <f aca="false">'With H5'!F139</f>
        <v>SCHM</v>
      </c>
      <c r="G139" s="14" t="n">
        <f aca="false">IF(SUM(G132:G138)+C139&gt;D132,D132-SUM(G132:G138),C139)</f>
        <v>75</v>
      </c>
      <c r="H139" s="7" t="n">
        <f aca="false">'With H5'!H139</f>
        <v>12.5</v>
      </c>
      <c r="K139" s="0" t="str">
        <f aca="false">E139</f>
        <v>OPPD</v>
      </c>
      <c r="L139" s="0" t="str">
        <f aca="false">F139</f>
        <v>SCHM</v>
      </c>
      <c r="M139" s="14" t="n">
        <f aca="false">IF(SUM(G140:G166)&gt;J132,G139,MAX(0,G139-(J132-SUM(G140:G166))))</f>
        <v>0</v>
      </c>
      <c r="N139" s="7" t="n">
        <f aca="false">'With H5'!N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14" t="n">
        <f aca="false">IF(SUM(M140:M166)&gt;P132,M139,MAX(0,M139-(P132-SUM(M140:M166))))</f>
        <v>0</v>
      </c>
      <c r="U139" s="7" t="n">
        <f aca="false">'With H5'!U139</f>
        <v>12.5</v>
      </c>
      <c r="W139" s="0" t="s">
        <v>41</v>
      </c>
      <c r="Y139" s="7" t="n">
        <f aca="false">Y134*(1+Y136)+Y137</f>
        <v>14.32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390</v>
      </c>
      <c r="H168" s="7"/>
      <c r="M168" s="14" t="n">
        <f aca="false">SUM(M132:M166)</f>
        <v>1097</v>
      </c>
      <c r="N168" s="7"/>
      <c r="P168" s="2"/>
      <c r="T168" s="14" t="n">
        <f aca="false">SUM(T132:T166)</f>
        <v>1009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315</v>
      </c>
      <c r="D173" s="14" t="n">
        <f aca="false">'With H5'!D173</f>
        <v>1403</v>
      </c>
      <c r="E173" s="0" t="str">
        <f aca="false">'With H5'!E173</f>
        <v>KCPL</v>
      </c>
      <c r="F173" s="0" t="str">
        <f aca="false">'With H5'!F173</f>
        <v>LAC1</v>
      </c>
      <c r="G173" s="14" t="n">
        <f aca="false">MIN(C173,D173)</f>
        <v>315</v>
      </c>
      <c r="H173" s="7" t="n">
        <f aca="false">'With H5'!H173</f>
        <v>6.33</v>
      </c>
      <c r="J173" s="14" t="n">
        <f aca="false">'With H5'!J173</f>
        <v>320</v>
      </c>
      <c r="K173" s="0" t="str">
        <f aca="false">E173</f>
        <v>KCPL</v>
      </c>
      <c r="L173" s="0" t="str">
        <f aca="false">F173</f>
        <v>LAC1</v>
      </c>
      <c r="M173" s="14" t="n">
        <f aca="false">IF(SUM(G174:G207)&gt;J173,G173,MAX(0,G173-(J173-SUM(G174:G207))))</f>
        <v>315</v>
      </c>
      <c r="N173" s="7" t="n">
        <f aca="false">'With H5'!N173</f>
        <v>6.33</v>
      </c>
      <c r="P173" s="14" t="n">
        <f aca="false">'With H5'!P173</f>
        <v>55</v>
      </c>
      <c r="Q173" s="0" t="n">
        <v>1</v>
      </c>
      <c r="R173" s="0" t="str">
        <f aca="false">K173</f>
        <v>KCPL</v>
      </c>
      <c r="S173" s="0" t="str">
        <f aca="false">L173</f>
        <v>LAC1</v>
      </c>
      <c r="T173" s="14" t="n">
        <f aca="false">IF(SUM(M174:M207)&gt;P173,M173,MAX(0,M173-(P173-SUM(M174:M207))))</f>
        <v>315</v>
      </c>
      <c r="U173" s="7" t="n">
        <f aca="false">'With H5'!U173</f>
        <v>6.33</v>
      </c>
      <c r="W173" s="0" t="s">
        <v>28</v>
      </c>
      <c r="Y173" s="8" t="n">
        <f aca="false">SUMPRODUCT(M173:M207,N173:N207)-SUMPRODUCT(T173:T207,U173:U207)</f>
        <v>456.5</v>
      </c>
      <c r="AA173" s="0" t="n">
        <f aca="false">SUMPRODUCT(G173:G207,H173:H207)</f>
        <v>10554.04</v>
      </c>
      <c r="AB173" s="0" t="n">
        <f aca="false">SUMPRODUCT(M173:M207,N173:N207)</f>
        <v>7372.52</v>
      </c>
      <c r="AC173" s="0" t="n">
        <f aca="false">SUMPRODUCT(T173:T207,U173:U207)</f>
        <v>6916.02</v>
      </c>
      <c r="AE173" s="0" t="n">
        <f aca="false">AA173-AB173</f>
        <v>3181.52</v>
      </c>
      <c r="AF173" s="0" t="n">
        <f aca="false">AB173-AC173</f>
        <v>456.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337</v>
      </c>
      <c r="D174" s="14"/>
      <c r="E174" s="0" t="str">
        <f aca="false">'With H5'!E174</f>
        <v>KCPL</v>
      </c>
      <c r="F174" s="0" t="str">
        <f aca="false">'With H5'!F174</f>
        <v>LAC2</v>
      </c>
      <c r="G174" s="14" t="n">
        <f aca="false">IF(SUM(G173:G173)+C174&gt;D173,D173-SUM(G173:G173),C174)</f>
        <v>337</v>
      </c>
      <c r="H174" s="7" t="n">
        <f aca="false">'With H5'!H174</f>
        <v>6.55</v>
      </c>
      <c r="K174" s="0" t="str">
        <f aca="false">E174</f>
        <v>KCPL</v>
      </c>
      <c r="L174" s="0" t="str">
        <f aca="false">F174</f>
        <v>LAC2</v>
      </c>
      <c r="M174" s="14" t="n">
        <f aca="false">IF(SUM(G175:G207)&gt;J173,G174,MAX(0,G174-(J173-SUM(G175:G207))))</f>
        <v>337</v>
      </c>
      <c r="N174" s="7" t="n">
        <f aca="false">'With H5'!N174</f>
        <v>6.5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2</v>
      </c>
      <c r="T174" s="14" t="n">
        <f aca="false">IF(SUM(M175:M207)&gt;P173,M174,MAX(0,M174-(P173-SUM(M175:M207))))</f>
        <v>337</v>
      </c>
      <c r="U174" s="7" t="n">
        <f aca="false">'With H5'!U174</f>
        <v>6.55</v>
      </c>
      <c r="W174" s="0" t="s">
        <v>30</v>
      </c>
      <c r="Y174" s="0" t="n">
        <f aca="false">P173</f>
        <v>5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398</v>
      </c>
      <c r="D175" s="14"/>
      <c r="E175" s="0" t="str">
        <f aca="false">'With H5'!E175</f>
        <v>KCPL</v>
      </c>
      <c r="F175" s="0" t="str">
        <f aca="false">'With H5'!F175</f>
        <v>IAT1</v>
      </c>
      <c r="G175" s="14" t="n">
        <f aca="false">IF(SUM(G173:G174)+C175&gt;D173,D173-SUM(G173:G174),C175)</f>
        <v>398</v>
      </c>
      <c r="H175" s="7" t="n">
        <f aca="false">'With H5'!H175</f>
        <v>7.22</v>
      </c>
      <c r="K175" s="0" t="str">
        <f aca="false">E175</f>
        <v>KCPL</v>
      </c>
      <c r="L175" s="0" t="str">
        <f aca="false">F175</f>
        <v>IAT1</v>
      </c>
      <c r="M175" s="14" t="n">
        <f aca="false">IF(SUM(G176:G207)&gt;J173,G175,MAX(0,G175-(J173-SUM(G176:G207))))</f>
        <v>398</v>
      </c>
      <c r="N175" s="7" t="n">
        <f aca="false">'With H5'!N175</f>
        <v>7.22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IAT1</v>
      </c>
      <c r="T175" s="14" t="n">
        <f aca="false">IF(SUM(M176:M207)&gt;P173,M175,MAX(0,M175-(P173-SUM(M176:M207))))</f>
        <v>376</v>
      </c>
      <c r="U175" s="7" t="n">
        <f aca="false">'With H5'!U175</f>
        <v>7.22</v>
      </c>
      <c r="W175" s="0" t="s">
        <v>32</v>
      </c>
      <c r="Y175" s="8" t="n">
        <f aca="false">Y173/Y174</f>
        <v>8.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84</v>
      </c>
      <c r="D176" s="14"/>
      <c r="E176" s="0" t="str">
        <f aca="false">'With H5'!E176</f>
        <v>KCPL</v>
      </c>
      <c r="F176" s="0" t="str">
        <f aca="false">'With H5'!F176</f>
        <v>MON2</v>
      </c>
      <c r="G176" s="14" t="n">
        <f aca="false">IF(SUM(G173:G175)+C176&gt;D173,D173-SUM(G173:G175),C176)</f>
        <v>84</v>
      </c>
      <c r="H176" s="7" t="n">
        <f aca="false">'With H5'!H176</f>
        <v>9.02</v>
      </c>
      <c r="K176" s="0" t="str">
        <f aca="false">E176</f>
        <v>KCPL</v>
      </c>
      <c r="L176" s="0" t="str">
        <f aca="false">F176</f>
        <v>MON2</v>
      </c>
      <c r="M176" s="14" t="n">
        <f aca="false">IF(SUM(G177:G207)&gt;J173,G176,MAX(0,G176-(J173-SUM(G177:G207))))</f>
        <v>33</v>
      </c>
      <c r="N176" s="7" t="n">
        <f aca="false">'With H5'!N176</f>
        <v>9.02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14" t="n">
        <f aca="false">IF(SUM(M177:M207)&gt;P173,M176,MAX(0,M176-(P173-SUM(M177:M207))))</f>
        <v>0</v>
      </c>
      <c r="U176" s="7" t="n">
        <f aca="false">'With H5'!U176</f>
        <v>9.02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86</v>
      </c>
      <c r="D177" s="14"/>
      <c r="E177" s="0" t="str">
        <f aca="false">'With H5'!E177</f>
        <v>KCPL</v>
      </c>
      <c r="F177" s="0" t="str">
        <f aca="false">'With H5'!F177</f>
        <v>MON3</v>
      </c>
      <c r="G177" s="14" t="n">
        <f aca="false">IF(SUM(G173:G176)+C177&gt;D173,D173-SUM(G173:G176),C177)</f>
        <v>86</v>
      </c>
      <c r="H177" s="7" t="n">
        <f aca="false">'With H5'!H177</f>
        <v>9.04</v>
      </c>
      <c r="K177" s="0" t="str">
        <f aca="false">E177</f>
        <v>KCPL</v>
      </c>
      <c r="L177" s="0" t="str">
        <f aca="false">F177</f>
        <v>MON3</v>
      </c>
      <c r="M177" s="14" t="n">
        <f aca="false">IF(SUM(G178:G207)&gt;J173,G177,MAX(0,G177-(J173-SUM(G178:G207))))</f>
        <v>0</v>
      </c>
      <c r="N177" s="7" t="n">
        <f aca="false">'With H5'!N177</f>
        <v>9.0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14" t="n">
        <f aca="false">IF(SUM(M178:M207)&gt;P173,M177,MAX(0,M177-(P173-SUM(M178:M207))))</f>
        <v>0</v>
      </c>
      <c r="U177" s="7" t="n">
        <f aca="false">'With H5'!U177</f>
        <v>9.04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108</v>
      </c>
      <c r="D178" s="14"/>
      <c r="E178" s="0" t="str">
        <f aca="false">'With H5'!E178</f>
        <v>KCPL</v>
      </c>
      <c r="F178" s="0" t="str">
        <f aca="false">'With H5'!F178</f>
        <v>MON1</v>
      </c>
      <c r="G178" s="14" t="n">
        <f aca="false">IF(SUM(G173:G177)+C178&gt;D173,D173-SUM(G173:G177),C178)</f>
        <v>108</v>
      </c>
      <c r="H178" s="7" t="n">
        <f aca="false">'With H5'!H178</f>
        <v>9.32</v>
      </c>
      <c r="K178" s="0" t="str">
        <f aca="false">E178</f>
        <v>KCPL</v>
      </c>
      <c r="L178" s="0" t="str">
        <f aca="false">F178</f>
        <v>MON1</v>
      </c>
      <c r="M178" s="14" t="n">
        <f aca="false">IF(SUM(G179:G207)&gt;J173,G178,MAX(0,G178-(J173-SUM(G179:G207))))</f>
        <v>0</v>
      </c>
      <c r="N178" s="7" t="n">
        <f aca="false">'With H5'!N178</f>
        <v>9.32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14" t="n">
        <f aca="false">IF(SUM(M179:M207)&gt;P173,M178,MAX(0,M178-(P173-SUM(M179:M207))))</f>
        <v>0</v>
      </c>
      <c r="U178" s="7" t="n">
        <f aca="false">'With H5'!U178</f>
        <v>9.32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0</v>
      </c>
      <c r="D179" s="14"/>
      <c r="E179" s="0" t="str">
        <f aca="false">'With H5'!E179</f>
        <v>KCPL</v>
      </c>
      <c r="F179" s="0" t="str">
        <f aca="false">'With H5'!F179</f>
        <v>HAW5</v>
      </c>
      <c r="G179" s="14" t="n">
        <f aca="false">IF(SUM(G173:G178)+C179&gt;D173,D173-SUM(G173:G178),C179)</f>
        <v>0</v>
      </c>
      <c r="H179" s="7" t="n">
        <f aca="false">'With H5'!H179</f>
        <v>10.77</v>
      </c>
      <c r="K179" s="0" t="str">
        <f aca="false">E179</f>
        <v>KCPL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N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U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75</v>
      </c>
      <c r="D180" s="14"/>
      <c r="E180" s="0" t="str">
        <f aca="false">'With H5'!E180</f>
        <v>OPPD</v>
      </c>
      <c r="F180" s="0" t="str">
        <f aca="false">'With H5'!F180</f>
        <v>SCHM</v>
      </c>
      <c r="G180" s="14" t="n">
        <f aca="false">IF(SUM(G173:G179)+C180&gt;D173,D173-SUM(G173:G179),C180)</f>
        <v>75</v>
      </c>
      <c r="H180" s="7" t="n">
        <f aca="false">'With H5'!H180</f>
        <v>12.5</v>
      </c>
      <c r="K180" s="0" t="str">
        <f aca="false">E180</f>
        <v>OPPD</v>
      </c>
      <c r="L180" s="0" t="str">
        <f aca="false">F180</f>
        <v>SCHM</v>
      </c>
      <c r="M180" s="14" t="n">
        <f aca="false">IF(SUM(G181:G207)&gt;J173,G180,MAX(0,G180-(J173-SUM(G181:G207))))</f>
        <v>0</v>
      </c>
      <c r="N180" s="7" t="n">
        <f aca="false">'With H5'!N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14" t="n">
        <f aca="false">IF(SUM(M181:M207)&gt;P173,M180,MAX(0,M180-(P173-SUM(M181:M207))))</f>
        <v>0</v>
      </c>
      <c r="U180" s="7" t="n">
        <f aca="false">'With H5'!U180</f>
        <v>12.5</v>
      </c>
      <c r="W180" s="0" t="s">
        <v>41</v>
      </c>
      <c r="Y180" s="7" t="n">
        <f aca="false">Y175*(1+Y177)+Y178</f>
        <v>14.424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03</v>
      </c>
      <c r="H209" s="7"/>
      <c r="M209" s="14" t="n">
        <f aca="false">SUM(M173:M207)</f>
        <v>1083</v>
      </c>
      <c r="N209" s="7"/>
      <c r="P209" s="2"/>
      <c r="T209" s="14" t="n">
        <f aca="false">SUM(T173:T207)</f>
        <v>1028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315</v>
      </c>
      <c r="D214" s="14" t="n">
        <f aca="false">'With H5'!D214</f>
        <v>1453</v>
      </c>
      <c r="E214" s="0" t="str">
        <f aca="false">'With H5'!E214</f>
        <v>KCPL</v>
      </c>
      <c r="F214" s="0" t="str">
        <f aca="false">'With H5'!F214</f>
        <v>LAC1</v>
      </c>
      <c r="G214" s="14" t="n">
        <f aca="false">MIN(C214,D214)</f>
        <v>315</v>
      </c>
      <c r="H214" s="7" t="n">
        <f aca="false">'With H5'!H214</f>
        <v>6.33</v>
      </c>
      <c r="J214" s="14" t="n">
        <f aca="false">'With H5'!J214</f>
        <v>273</v>
      </c>
      <c r="K214" s="0" t="str">
        <f aca="false">E214</f>
        <v>KCPL</v>
      </c>
      <c r="L214" s="0" t="str">
        <f aca="false">F214</f>
        <v>LAC1</v>
      </c>
      <c r="M214" s="14" t="n">
        <f aca="false">IF(SUM(G215:G248)&gt;J214,G214,MAX(0,G214-(J214-SUM(G215:G248))))</f>
        <v>315</v>
      </c>
      <c r="N214" s="7" t="n">
        <f aca="false">'With H5'!N214</f>
        <v>6.33</v>
      </c>
      <c r="P214" s="14" t="n">
        <f aca="false">'With H5'!P214</f>
        <v>50</v>
      </c>
      <c r="Q214" s="0" t="n">
        <v>1</v>
      </c>
      <c r="R214" s="0" t="str">
        <f aca="false">K214</f>
        <v>KCPL</v>
      </c>
      <c r="S214" s="0" t="str">
        <f aca="false">L214</f>
        <v>LAC1</v>
      </c>
      <c r="T214" s="14" t="n">
        <f aca="false">IF(SUM(M215:M248)&gt;P214,M214,MAX(0,M214-(P214-SUM(M215:M248))))</f>
        <v>315</v>
      </c>
      <c r="U214" s="7" t="n">
        <f aca="false">'With H5'!U214</f>
        <v>6.33</v>
      </c>
      <c r="W214" s="0" t="s">
        <v>28</v>
      </c>
      <c r="Y214" s="8" t="n">
        <f aca="false">SUMPRODUCT(M214:M248,N214:N248)-SUMPRODUCT(T214:T248,U214:U248)</f>
        <v>458.499999999999</v>
      </c>
      <c r="AA214" s="0" t="n">
        <f aca="false">SUMPRODUCT(G214:G248,H214:H248)</f>
        <v>11055.31</v>
      </c>
      <c r="AB214" s="0" t="n">
        <f aca="false">SUMPRODUCT(M214:M248,N214:N248)</f>
        <v>8279.95</v>
      </c>
      <c r="AC214" s="0" t="n">
        <f aca="false">SUMPRODUCT(T214:T248,U214:U248)</f>
        <v>7821.45</v>
      </c>
      <c r="AE214" s="0" t="n">
        <f aca="false">AA214-AB214</f>
        <v>2775.36</v>
      </c>
      <c r="AF214" s="0" t="n">
        <f aca="false">AB214-AC214</f>
        <v>458.49999999999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337</v>
      </c>
      <c r="D215" s="14"/>
      <c r="E215" s="0" t="str">
        <f aca="false">'With H5'!E215</f>
        <v>KCPL</v>
      </c>
      <c r="F215" s="0" t="str">
        <f aca="false">'With H5'!F215</f>
        <v>LAC2</v>
      </c>
      <c r="G215" s="14" t="n">
        <f aca="false">IF(SUM(G214:G214)+C215&gt;D214,D214-SUM(G214:G214),C215)</f>
        <v>337</v>
      </c>
      <c r="H215" s="7" t="n">
        <f aca="false">'With H5'!H215</f>
        <v>6.55</v>
      </c>
      <c r="K215" s="0" t="str">
        <f aca="false">E215</f>
        <v>KCPL</v>
      </c>
      <c r="L215" s="0" t="str">
        <f aca="false">F215</f>
        <v>LAC2</v>
      </c>
      <c r="M215" s="14" t="n">
        <f aca="false">IF(SUM(G216:G248)&gt;J214,G215,MAX(0,G215-(J214-SUM(G216:G248))))</f>
        <v>337</v>
      </c>
      <c r="N215" s="7" t="n">
        <f aca="false">'With H5'!N215</f>
        <v>6.5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2</v>
      </c>
      <c r="T215" s="14" t="n">
        <f aca="false">IF(SUM(M216:M248)&gt;P214,M215,MAX(0,M215-(P214-SUM(M216:M248))))</f>
        <v>337</v>
      </c>
      <c r="U215" s="7" t="n">
        <f aca="false">'With H5'!U215</f>
        <v>6.55</v>
      </c>
      <c r="W215" s="0" t="s">
        <v>30</v>
      </c>
      <c r="Y215" s="0" t="n">
        <f aca="false">P214</f>
        <v>5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417</v>
      </c>
      <c r="D216" s="14"/>
      <c r="E216" s="0" t="str">
        <f aca="false">'With H5'!E216</f>
        <v>KCPL</v>
      </c>
      <c r="F216" s="0" t="str">
        <f aca="false">'With H5'!F216</f>
        <v>IAT1</v>
      </c>
      <c r="G216" s="14" t="n">
        <f aca="false">IF(SUM(G214:G215)+C216&gt;D214,D214-SUM(G214:G215),C216)</f>
        <v>417</v>
      </c>
      <c r="H216" s="7" t="n">
        <f aca="false">'With H5'!H216</f>
        <v>7.34</v>
      </c>
      <c r="K216" s="0" t="str">
        <f aca="false">E216</f>
        <v>KCPL</v>
      </c>
      <c r="L216" s="0" t="str">
        <f aca="false">F216</f>
        <v>IAT1</v>
      </c>
      <c r="M216" s="14" t="n">
        <f aca="false">IF(SUM(G217:G248)&gt;J214,G216,MAX(0,G216-(J214-SUM(G217:G248))))</f>
        <v>417</v>
      </c>
      <c r="N216" s="7" t="n">
        <f aca="false">'With H5'!N216</f>
        <v>7.3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IAT1</v>
      </c>
      <c r="T216" s="14" t="n">
        <f aca="false">IF(SUM(M217:M248)&gt;P214,M216,MAX(0,M216-(P214-SUM(M217:M248))))</f>
        <v>417</v>
      </c>
      <c r="U216" s="7" t="n">
        <f aca="false">'With H5'!U216</f>
        <v>7.34</v>
      </c>
      <c r="W216" s="0" t="s">
        <v>32</v>
      </c>
      <c r="Y216" s="8" t="n">
        <f aca="false">Y214/Y215</f>
        <v>9.16999999999998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99</v>
      </c>
      <c r="D217" s="14"/>
      <c r="E217" s="0" t="str">
        <f aca="false">'With H5'!E217</f>
        <v>KCPL</v>
      </c>
      <c r="F217" s="0" t="str">
        <f aca="false">'With H5'!F217</f>
        <v>MON2</v>
      </c>
      <c r="G217" s="14" t="n">
        <f aca="false">IF(SUM(G214:G216)+C217&gt;D214,D214-SUM(G214:G216),C217)</f>
        <v>99</v>
      </c>
      <c r="H217" s="7" t="n">
        <f aca="false">'With H5'!H217</f>
        <v>9.17</v>
      </c>
      <c r="K217" s="0" t="str">
        <f aca="false">E217</f>
        <v>KCPL</v>
      </c>
      <c r="L217" s="0" t="str">
        <f aca="false">F217</f>
        <v>MON2</v>
      </c>
      <c r="M217" s="14" t="n">
        <f aca="false">IF(SUM(G218:G248)&gt;J214,G217,MAX(0,G217-(J214-SUM(G218:G248))))</f>
        <v>99</v>
      </c>
      <c r="N217" s="7" t="n">
        <f aca="false">'With H5'!N217</f>
        <v>9.1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14" t="n">
        <f aca="false">IF(SUM(M218:M248)&gt;P214,M217,MAX(0,M217-(P214-SUM(M218:M248))))</f>
        <v>61</v>
      </c>
      <c r="U217" s="7" t="n">
        <f aca="false">'With H5'!U217</f>
        <v>9.1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99</v>
      </c>
      <c r="D218" s="14"/>
      <c r="E218" s="0" t="str">
        <f aca="false">'With H5'!E218</f>
        <v>KCPL</v>
      </c>
      <c r="F218" s="0" t="str">
        <f aca="false">'With H5'!F218</f>
        <v>MON3</v>
      </c>
      <c r="G218" s="14" t="n">
        <f aca="false">IF(SUM(G214:G217)+C218&gt;D214,D214-SUM(G214:G217),C218)</f>
        <v>99</v>
      </c>
      <c r="H218" s="7" t="n">
        <f aca="false">'With H5'!H218</f>
        <v>9.17</v>
      </c>
      <c r="K218" s="0" t="str">
        <f aca="false">E218</f>
        <v>KCPL</v>
      </c>
      <c r="L218" s="0" t="str">
        <f aca="false">F218</f>
        <v>MON3</v>
      </c>
      <c r="M218" s="14" t="n">
        <f aca="false">IF(SUM(G219:G248)&gt;J214,G218,MAX(0,G218-(J214-SUM(G219:G248))))</f>
        <v>12</v>
      </c>
      <c r="N218" s="7" t="n">
        <f aca="false">'With H5'!N218</f>
        <v>9.17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4" t="n">
        <f aca="false">IF(SUM(M219:M248)&gt;P214,M218,MAX(0,M218-(P214-SUM(M219:M248))))</f>
        <v>0</v>
      </c>
      <c r="U218" s="7" t="n">
        <f aca="false">'With H5'!U218</f>
        <v>9.17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111</v>
      </c>
      <c r="D219" s="14"/>
      <c r="E219" s="0" t="str">
        <f aca="false">'With H5'!E219</f>
        <v>KCPL</v>
      </c>
      <c r="F219" s="0" t="str">
        <f aca="false">'With H5'!F219</f>
        <v>MON1</v>
      </c>
      <c r="G219" s="14" t="n">
        <f aca="false">IF(SUM(G214:G218)+C219&gt;D214,D214-SUM(G214:G218),C219)</f>
        <v>111</v>
      </c>
      <c r="H219" s="7" t="n">
        <f aca="false">'With H5'!H219</f>
        <v>9.37</v>
      </c>
      <c r="K219" s="0" t="str">
        <f aca="false">E219</f>
        <v>KCPL</v>
      </c>
      <c r="L219" s="0" t="str">
        <f aca="false">F219</f>
        <v>MON1</v>
      </c>
      <c r="M219" s="14" t="n">
        <f aca="false">IF(SUM(G220:G248)&gt;J214,G219,MAX(0,G219-(J214-SUM(G220:G248))))</f>
        <v>0</v>
      </c>
      <c r="N219" s="7" t="n">
        <f aca="false">'With H5'!N219</f>
        <v>9.3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14" t="n">
        <f aca="false">IF(SUM(M220:M248)&gt;P214,M219,MAX(0,M219-(P214-SUM(M220:M248))))</f>
        <v>0</v>
      </c>
      <c r="U219" s="7" t="n">
        <f aca="false">'With H5'!U219</f>
        <v>9.3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0</v>
      </c>
      <c r="D220" s="14"/>
      <c r="E220" s="0" t="str">
        <f aca="false">'With H5'!E220</f>
        <v>KCPL</v>
      </c>
      <c r="F220" s="0" t="str">
        <f aca="false">'With H5'!F220</f>
        <v>HAW5</v>
      </c>
      <c r="G220" s="14" t="n">
        <f aca="false">IF(SUM(G214:G219)+C220&gt;D214,D214-SUM(G214:G219),C220)</f>
        <v>0</v>
      </c>
      <c r="H220" s="7" t="n">
        <f aca="false">'With H5'!H220</f>
        <v>10.77</v>
      </c>
      <c r="K220" s="0" t="str">
        <f aca="false">E220</f>
        <v>KCPL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N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U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75</v>
      </c>
      <c r="D221" s="14"/>
      <c r="E221" s="0" t="str">
        <f aca="false">'With H5'!E221</f>
        <v>OPPD</v>
      </c>
      <c r="F221" s="0" t="str">
        <f aca="false">'With H5'!F221</f>
        <v>SCHM</v>
      </c>
      <c r="G221" s="14" t="n">
        <f aca="false">IF(SUM(G214:G220)+C221&gt;D214,D214-SUM(G214:G220),C221)</f>
        <v>75</v>
      </c>
      <c r="H221" s="7" t="n">
        <f aca="false">'With H5'!H221</f>
        <v>12.5</v>
      </c>
      <c r="K221" s="0" t="str">
        <f aca="false">E221</f>
        <v>OPPD</v>
      </c>
      <c r="L221" s="0" t="str">
        <f aca="false">F221</f>
        <v>SCHM</v>
      </c>
      <c r="M221" s="14" t="n">
        <f aca="false">IF(SUM(G222:G248)&gt;J214,G221,MAX(0,G221-(J214-SUM(G222:G248))))</f>
        <v>0</v>
      </c>
      <c r="N221" s="7" t="n">
        <f aca="false">'With H5'!N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14" t="n">
        <f aca="false">IF(SUM(M222:M248)&gt;P214,M221,MAX(0,M221-(P214-SUM(M222:M248))))</f>
        <v>0</v>
      </c>
      <c r="U221" s="7" t="n">
        <f aca="false">'With H5'!U221</f>
        <v>12.5</v>
      </c>
      <c r="W221" s="0" t="s">
        <v>41</v>
      </c>
      <c r="Y221" s="7" t="n">
        <f aca="false">Y216*(1+Y218)+Y219</f>
        <v>15.3075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0</v>
      </c>
      <c r="D222" s="14"/>
      <c r="E222" s="0" t="n">
        <f aca="false">'With H5'!E222</f>
        <v>0</v>
      </c>
      <c r="F222" s="0" t="n">
        <f aca="false">'With H5'!F222</f>
        <v>0</v>
      </c>
      <c r="G222" s="14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4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4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53</v>
      </c>
      <c r="H250" s="7"/>
      <c r="M250" s="14" t="n">
        <f aca="false">SUM(M214:M248)</f>
        <v>1180</v>
      </c>
      <c r="N250" s="7"/>
      <c r="P250" s="2"/>
      <c r="T250" s="14" t="n">
        <f aca="false">SUM(T214:T248)</f>
        <v>1130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314</v>
      </c>
      <c r="D255" s="14" t="n">
        <f aca="false">'With H5'!D255</f>
        <v>1480</v>
      </c>
      <c r="E255" s="0" t="str">
        <f aca="false">'With H5'!E255</f>
        <v>KCPL</v>
      </c>
      <c r="F255" s="0" t="str">
        <f aca="false">'With H5'!F255</f>
        <v>LAC1</v>
      </c>
      <c r="G255" s="14" t="n">
        <f aca="false">MIN(C255,D255)</f>
        <v>314</v>
      </c>
      <c r="H255" s="7" t="n">
        <f aca="false">'With H5'!H255</f>
        <v>6.32</v>
      </c>
      <c r="J255" s="14" t="n">
        <f aca="false">'With H5'!J255</f>
        <v>141</v>
      </c>
      <c r="K255" s="0" t="str">
        <f aca="false">E255</f>
        <v>KCPL</v>
      </c>
      <c r="L255" s="0" t="str">
        <f aca="false">F255</f>
        <v>LAC1</v>
      </c>
      <c r="M255" s="14" t="n">
        <f aca="false">IF(SUM(G256:G289)&gt;J255,G255,MAX(0,G255-(J255-SUM(G256:G289))))</f>
        <v>314</v>
      </c>
      <c r="N255" s="7" t="n">
        <f aca="false">'With H5'!N255</f>
        <v>6.32</v>
      </c>
      <c r="P255" s="14" t="n">
        <f aca="false">'With H5'!P255</f>
        <v>51</v>
      </c>
      <c r="Q255" s="0" t="n">
        <v>1</v>
      </c>
      <c r="R255" s="0" t="str">
        <f aca="false">K255</f>
        <v>KCPL</v>
      </c>
      <c r="S255" s="0" t="str">
        <f aca="false">L255</f>
        <v>LAC1</v>
      </c>
      <c r="T255" s="14" t="n">
        <f aca="false">IF(SUM(M256:M289)&gt;P255,M255,MAX(0,M255-(P255-SUM(M256:M289))))</f>
        <v>314</v>
      </c>
      <c r="U255" s="7" t="n">
        <f aca="false">'With H5'!U255</f>
        <v>6.32</v>
      </c>
      <c r="W255" s="0" t="s">
        <v>28</v>
      </c>
      <c r="Y255" s="8" t="n">
        <f aca="false">SUMPRODUCT(M255:M289,N255:N289)-SUMPRODUCT(T255:T289,U255:U289)</f>
        <v>475.320000000002</v>
      </c>
      <c r="AA255" s="0" t="n">
        <f aca="false">SUMPRODUCT(G255:G289,H255:H289)</f>
        <v>12608.56</v>
      </c>
      <c r="AB255" s="0" t="n">
        <f aca="false">SUMPRODUCT(M255:M289,N255:N289)</f>
        <v>9734.44</v>
      </c>
      <c r="AC255" s="0" t="n">
        <f aca="false">SUMPRODUCT(T255:T289,U255:U289)</f>
        <v>9259.12</v>
      </c>
      <c r="AE255" s="0" t="n">
        <f aca="false">AA255-AB255</f>
        <v>2874.12</v>
      </c>
      <c r="AF255" s="0" t="n">
        <f aca="false">AB255-AC255</f>
        <v>475.320000000002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339</v>
      </c>
      <c r="D256" s="14"/>
      <c r="E256" s="0" t="str">
        <f aca="false">'With H5'!E256</f>
        <v>KCPL</v>
      </c>
      <c r="F256" s="0" t="str">
        <f aca="false">'With H5'!F256</f>
        <v>LAC2</v>
      </c>
      <c r="G256" s="14" t="n">
        <f aca="false">IF(SUM(G255:G255)+C256&gt;D255,D255-SUM(G255:G255),C256)</f>
        <v>339</v>
      </c>
      <c r="H256" s="7" t="n">
        <f aca="false">'With H5'!H256</f>
        <v>6.57</v>
      </c>
      <c r="K256" s="0" t="str">
        <f aca="false">E256</f>
        <v>KCPL</v>
      </c>
      <c r="L256" s="0" t="str">
        <f aca="false">F256</f>
        <v>LAC2</v>
      </c>
      <c r="M256" s="14" t="n">
        <f aca="false">IF(SUM(G257:G289)&gt;J255,G256,MAX(0,G256-(J255-SUM(G257:G289))))</f>
        <v>339</v>
      </c>
      <c r="N256" s="7" t="n">
        <f aca="false">'With H5'!N256</f>
        <v>6.57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2</v>
      </c>
      <c r="T256" s="14" t="n">
        <f aca="false">IF(SUM(M257:M289)&gt;P255,M256,MAX(0,M256-(P255-SUM(M257:M289))))</f>
        <v>339</v>
      </c>
      <c r="U256" s="7" t="n">
        <f aca="false">'With H5'!U256</f>
        <v>6.57</v>
      </c>
      <c r="W256" s="0" t="s">
        <v>30</v>
      </c>
      <c r="Y256" s="0" t="n">
        <f aca="false">P255</f>
        <v>51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417</v>
      </c>
      <c r="D257" s="14"/>
      <c r="E257" s="0" t="str">
        <f aca="false">'With H5'!E257</f>
        <v>KCPL</v>
      </c>
      <c r="F257" s="0" t="str">
        <f aca="false">'With H5'!F257</f>
        <v>IAT1</v>
      </c>
      <c r="G257" s="14" t="n">
        <f aca="false">IF(SUM(G255:G256)+C257&gt;D255,D255-SUM(G255:G256),C257)</f>
        <v>417</v>
      </c>
      <c r="H257" s="7" t="n">
        <f aca="false">'With H5'!H257</f>
        <v>7.34</v>
      </c>
      <c r="K257" s="0" t="str">
        <f aca="false">E257</f>
        <v>KCPL</v>
      </c>
      <c r="L257" s="0" t="str">
        <f aca="false">F257</f>
        <v>IAT1</v>
      </c>
      <c r="M257" s="14" t="n">
        <f aca="false">IF(SUM(G258:G289)&gt;J255,G257,MAX(0,G257-(J255-SUM(G258:G289))))</f>
        <v>417</v>
      </c>
      <c r="N257" s="7" t="n">
        <f aca="false">'With H5'!N257</f>
        <v>7.3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IAT1</v>
      </c>
      <c r="T257" s="14" t="n">
        <f aca="false">IF(SUM(M258:M289)&gt;P255,M257,MAX(0,M257-(P255-SUM(M258:M289))))</f>
        <v>417</v>
      </c>
      <c r="U257" s="7" t="n">
        <f aca="false">'With H5'!U257</f>
        <v>7.34</v>
      </c>
      <c r="W257" s="0" t="s">
        <v>32</v>
      </c>
      <c r="Y257" s="8" t="n">
        <f aca="false">Y255/Y256</f>
        <v>9.3200000000000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88</v>
      </c>
      <c r="D258" s="14"/>
      <c r="E258" s="0" t="str">
        <f aca="false">'With H5'!E258</f>
        <v>KCPL</v>
      </c>
      <c r="F258" s="0" t="str">
        <f aca="false">'With H5'!F258</f>
        <v>MON2</v>
      </c>
      <c r="G258" s="14" t="n">
        <f aca="false">IF(SUM(G255:G257)+C258&gt;D255,D255-SUM(G255:G257),C258)</f>
        <v>88</v>
      </c>
      <c r="H258" s="7" t="n">
        <f aca="false">'With H5'!H258</f>
        <v>9.06</v>
      </c>
      <c r="K258" s="0" t="str">
        <f aca="false">E258</f>
        <v>KCPL</v>
      </c>
      <c r="L258" s="0" t="str">
        <f aca="false">F258</f>
        <v>MON2</v>
      </c>
      <c r="M258" s="14" t="n">
        <f aca="false">IF(SUM(G259:G289)&gt;J255,G258,MAX(0,G258-(J255-SUM(G259:G289))))</f>
        <v>88</v>
      </c>
      <c r="N258" s="7" t="n">
        <f aca="false">'With H5'!N258</f>
        <v>9.06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2</v>
      </c>
      <c r="T258" s="14" t="n">
        <f aca="false">IF(SUM(M259:M289)&gt;P255,M258,MAX(0,M258-(P255-SUM(M259:M289))))</f>
        <v>88</v>
      </c>
      <c r="U258" s="7" t="n">
        <f aca="false">'With H5'!U258</f>
        <v>9.06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89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89</v>
      </c>
      <c r="H259" s="7" t="n">
        <f aca="false">'With H5'!H259</f>
        <v>9.07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89</v>
      </c>
      <c r="N259" s="7" t="n">
        <f aca="false">'With H5'!N259</f>
        <v>9.07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89</v>
      </c>
      <c r="U259" s="7" t="n">
        <f aca="false">'With H5'!U259</f>
        <v>9.07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108</v>
      </c>
      <c r="D260" s="14"/>
      <c r="E260" s="0" t="str">
        <f aca="false">'With H5'!E260</f>
        <v>KCPL</v>
      </c>
      <c r="F260" s="0" t="str">
        <f aca="false">'With H5'!F260</f>
        <v>MON1</v>
      </c>
      <c r="G260" s="14" t="n">
        <f aca="false">IF(SUM(G255:G259)+C260&gt;D255,D255-SUM(G255:G259),C260)</f>
        <v>108</v>
      </c>
      <c r="H260" s="7" t="n">
        <f aca="false">'With H5'!H260</f>
        <v>9.32</v>
      </c>
      <c r="K260" s="0" t="str">
        <f aca="false">E260</f>
        <v>KCPL</v>
      </c>
      <c r="L260" s="0" t="str">
        <f aca="false">F260</f>
        <v>MON1</v>
      </c>
      <c r="M260" s="14" t="n">
        <f aca="false">IF(SUM(G261:G289)&gt;J255,G260,MAX(0,G260-(J255-SUM(G261:G289))))</f>
        <v>92</v>
      </c>
      <c r="N260" s="7" t="n">
        <f aca="false">'With H5'!N260</f>
        <v>9.3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14" t="n">
        <f aca="false">IF(SUM(M261:M289)&gt;P255,M260,MAX(0,M260-(P255-SUM(M261:M289))))</f>
        <v>41</v>
      </c>
      <c r="U260" s="7" t="n">
        <f aca="false">'With H5'!U260</f>
        <v>9.3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0</v>
      </c>
      <c r="D261" s="14"/>
      <c r="E261" s="0" t="str">
        <f aca="false">'With H5'!E261</f>
        <v>KCPL</v>
      </c>
      <c r="F261" s="0" t="str">
        <f aca="false">'With H5'!F261</f>
        <v>HAW5</v>
      </c>
      <c r="G261" s="14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75</v>
      </c>
      <c r="D262" s="14"/>
      <c r="E262" s="0" t="str">
        <f aca="false">'With H5'!E262</f>
        <v>OPPD</v>
      </c>
      <c r="F262" s="0" t="str">
        <f aca="false">'With H5'!F262</f>
        <v>SCHM</v>
      </c>
      <c r="G262" s="14" t="n">
        <f aca="false">IF(SUM(G255:G261)+C262&gt;D255,D255-SUM(G255:G261),C262)</f>
        <v>75</v>
      </c>
      <c r="H262" s="7" t="n">
        <f aca="false">'With H5'!H262</f>
        <v>21.5</v>
      </c>
      <c r="K262" s="0" t="str">
        <f aca="false">E262</f>
        <v>OPPD</v>
      </c>
      <c r="L262" s="0" t="str">
        <f aca="false">F262</f>
        <v>SCHM</v>
      </c>
      <c r="M262" s="14" t="n">
        <f aca="false">IF(SUM(G263:G289)&gt;J255,G262,MAX(0,G262-(J255-SUM(G263:G289))))</f>
        <v>0</v>
      </c>
      <c r="N262" s="7" t="n">
        <f aca="false">'With H5'!N262</f>
        <v>21.5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14" t="n">
        <f aca="false">IF(SUM(M263:M289)&gt;P255,M262,MAX(0,M262-(P255-SUM(M263:M289))))</f>
        <v>0</v>
      </c>
      <c r="U262" s="7" t="n">
        <f aca="false">'With H5'!U262</f>
        <v>21.5</v>
      </c>
      <c r="W262" s="0" t="s">
        <v>41</v>
      </c>
      <c r="Y262" s="7" t="n">
        <f aca="false">Y257*(1+Y259)+Y260</f>
        <v>15.4598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50</v>
      </c>
      <c r="D263" s="14"/>
      <c r="E263" s="0" t="str">
        <f aca="false">'With H5'!E263</f>
        <v>APC</v>
      </c>
      <c r="F263" s="0" t="str">
        <f aca="false">'With H5'!F263</f>
        <v>SCHM</v>
      </c>
      <c r="G263" s="14" t="n">
        <f aca="false">IF(SUM(G255:G262)+C263&gt;D255,D255-SUM(G255:G262),C263)</f>
        <v>50</v>
      </c>
      <c r="H263" s="7" t="n">
        <f aca="false">'With H5'!H263</f>
        <v>22.25</v>
      </c>
      <c r="K263" s="0" t="str">
        <f aca="false">E263</f>
        <v>APC</v>
      </c>
      <c r="L263" s="0" t="str">
        <f aca="false">F263</f>
        <v>SCHM</v>
      </c>
      <c r="M263" s="14" t="n">
        <f aca="false">IF(SUM(G264:G289)&gt;J255,G263,MAX(0,G263-(J255-SUM(G264:G289))))</f>
        <v>0</v>
      </c>
      <c r="N263" s="7" t="n">
        <f aca="false">'With H5'!N263</f>
        <v>22.25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</v>
      </c>
      <c r="T263" s="14" t="n">
        <f aca="false">IF(SUM(M264:M289)&gt;P255,M263,MAX(0,M263-(P255-SUM(M264:M289))))</f>
        <v>0</v>
      </c>
      <c r="U263" s="7" t="n">
        <f aca="false">'With H5'!U263</f>
        <v>22.2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4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480</v>
      </c>
      <c r="H291" s="7"/>
      <c r="M291" s="14" t="n">
        <f aca="false">SUM(M255:M289)</f>
        <v>1339</v>
      </c>
      <c r="N291" s="7"/>
      <c r="P291" s="2"/>
      <c r="T291" s="14" t="n">
        <f aca="false">SUM(T255:T289)</f>
        <v>128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315</v>
      </c>
      <c r="D296" s="14" t="n">
        <f aca="false">'With H5'!D296</f>
        <v>1546</v>
      </c>
      <c r="E296" s="0" t="str">
        <f aca="false">'With H5'!E296</f>
        <v>KCPL</v>
      </c>
      <c r="F296" s="0" t="str">
        <f aca="false">'With H5'!F296</f>
        <v>LAC1</v>
      </c>
      <c r="G296" s="14" t="n">
        <f aca="false">MIN(C296,D296)</f>
        <v>315</v>
      </c>
      <c r="H296" s="7" t="n">
        <f aca="false">'With H5'!H296</f>
        <v>6.33</v>
      </c>
      <c r="J296" s="14" t="n">
        <f aca="false">'With H5'!J296</f>
        <v>90</v>
      </c>
      <c r="K296" s="0" t="str">
        <f aca="false">E296</f>
        <v>KCPL</v>
      </c>
      <c r="L296" s="0" t="str">
        <f aca="false">F296</f>
        <v>LAC1</v>
      </c>
      <c r="M296" s="14" t="n">
        <f aca="false">IF(SUM(G297:G330)&gt;J296,G296,MAX(0,G296-(J296-SUM(G297:G330))))</f>
        <v>315</v>
      </c>
      <c r="N296" s="7" t="n">
        <f aca="false">'With H5'!N296</f>
        <v>6.33</v>
      </c>
      <c r="P296" s="14" t="n">
        <f aca="false">'With H5'!P296</f>
        <v>47</v>
      </c>
      <c r="Q296" s="0" t="n">
        <v>1</v>
      </c>
      <c r="R296" s="0" t="str">
        <f aca="false">K296</f>
        <v>KCPL</v>
      </c>
      <c r="S296" s="0" t="str">
        <f aca="false">L296</f>
        <v>LAC1</v>
      </c>
      <c r="T296" s="14" t="n">
        <f aca="false">IF(SUM(M297:M330)&gt;P296,M296,MAX(0,M296-(P296-SUM(M297:M330))))</f>
        <v>315</v>
      </c>
      <c r="U296" s="7" t="n">
        <f aca="false">'With H5'!U296</f>
        <v>6.33</v>
      </c>
      <c r="W296" s="0" t="s">
        <v>28</v>
      </c>
      <c r="Y296" s="8" t="n">
        <f aca="false">SUMPRODUCT(M296:M330,N296:N330)-SUMPRODUCT(T296:T330,U296:U330)</f>
        <v>865.539999999999</v>
      </c>
      <c r="AA296" s="0" t="n">
        <f aca="false">SUMPRODUCT(G296:G330,H296:H330)</f>
        <v>13301.88</v>
      </c>
      <c r="AB296" s="0" t="n">
        <f aca="false">SUMPRODUCT(M296:M330,N296:N330)</f>
        <v>11329.38</v>
      </c>
      <c r="AC296" s="0" t="n">
        <f aca="false">SUMPRODUCT(T296:T330,U296:U330)</f>
        <v>10463.84</v>
      </c>
      <c r="AE296" s="0" t="n">
        <f aca="false">AA296-AB296</f>
        <v>1972.5</v>
      </c>
      <c r="AF296" s="0" t="n">
        <f aca="false">AB296-AC296</f>
        <v>865.539999999999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337</v>
      </c>
      <c r="D297" s="14"/>
      <c r="E297" s="0" t="str">
        <f aca="false">'With H5'!E297</f>
        <v>KCPL</v>
      </c>
      <c r="F297" s="0" t="str">
        <f aca="false">'With H5'!F297</f>
        <v>LAC2</v>
      </c>
      <c r="G297" s="14" t="n">
        <f aca="false">IF(SUM(G296:G296)+C297&gt;D296,D296-SUM(G296:G296),C297)</f>
        <v>337</v>
      </c>
      <c r="H297" s="7" t="n">
        <f aca="false">'With H5'!H297</f>
        <v>6.55</v>
      </c>
      <c r="K297" s="0" t="str">
        <f aca="false">E297</f>
        <v>KCPL</v>
      </c>
      <c r="L297" s="0" t="str">
        <f aca="false">F297</f>
        <v>LAC2</v>
      </c>
      <c r="M297" s="14" t="n">
        <f aca="false">IF(SUM(G298:G330)&gt;J296,G297,MAX(0,G297-(J296-SUM(G298:G330))))</f>
        <v>337</v>
      </c>
      <c r="N297" s="7" t="n">
        <f aca="false">'With H5'!N297</f>
        <v>6.55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14" t="n">
        <f aca="false">IF(SUM(M298:M330)&gt;P296,M297,MAX(0,M297-(P296-SUM(M298:M330))))</f>
        <v>337</v>
      </c>
      <c r="U297" s="7" t="n">
        <f aca="false">'With H5'!U297</f>
        <v>6.55</v>
      </c>
      <c r="W297" s="0" t="s">
        <v>30</v>
      </c>
      <c r="Y297" s="0" t="n">
        <f aca="false">P296</f>
        <v>47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432</v>
      </c>
      <c r="D298" s="14"/>
      <c r="E298" s="0" t="str">
        <f aca="false">'With H5'!E298</f>
        <v>KCPL</v>
      </c>
      <c r="F298" s="0" t="str">
        <f aca="false">'With H5'!F298</f>
        <v>IAT1</v>
      </c>
      <c r="G298" s="14" t="n">
        <f aca="false">IF(SUM(G296:G297)+C298&gt;D296,D296-SUM(G296:G297),C298)</f>
        <v>432</v>
      </c>
      <c r="H298" s="7" t="n">
        <f aca="false">'With H5'!H298</f>
        <v>7.43</v>
      </c>
      <c r="K298" s="0" t="str">
        <f aca="false">E298</f>
        <v>KCPL</v>
      </c>
      <c r="L298" s="0" t="str">
        <f aca="false">F298</f>
        <v>IAT1</v>
      </c>
      <c r="M298" s="14" t="n">
        <f aca="false">IF(SUM(G299:G330)&gt;J296,G298,MAX(0,G298-(J296-SUM(G299:G330))))</f>
        <v>432</v>
      </c>
      <c r="N298" s="7" t="n">
        <f aca="false">'With H5'!N298</f>
        <v>7.4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14" t="n">
        <f aca="false">IF(SUM(M299:M330)&gt;P296,M298,MAX(0,M298-(P296-SUM(M299:M330))))</f>
        <v>432</v>
      </c>
      <c r="U298" s="7" t="n">
        <f aca="false">'With H5'!U298</f>
        <v>7.43</v>
      </c>
      <c r="W298" s="0" t="s">
        <v>32</v>
      </c>
      <c r="Y298" s="8" t="n">
        <f aca="false">Y296/Y297</f>
        <v>18.41574468085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109</v>
      </c>
      <c r="D299" s="14"/>
      <c r="E299" s="0" t="str">
        <f aca="false">'With H5'!E299</f>
        <v>KCPL</v>
      </c>
      <c r="F299" s="0" t="str">
        <f aca="false">'With H5'!F299</f>
        <v>MON2</v>
      </c>
      <c r="G299" s="14" t="n">
        <f aca="false">IF(SUM(G296:G298)+C299&gt;D296,D296-SUM(G296:G298),C299)</f>
        <v>109</v>
      </c>
      <c r="H299" s="7" t="n">
        <f aca="false">'With H5'!H299</f>
        <v>9.34</v>
      </c>
      <c r="K299" s="0" t="str">
        <f aca="false">E299</f>
        <v>KCPL</v>
      </c>
      <c r="L299" s="0" t="str">
        <f aca="false">F299</f>
        <v>MON2</v>
      </c>
      <c r="M299" s="14" t="n">
        <f aca="false">IF(SUM(G300:G330)&gt;J296,G299,MAX(0,G299-(J296-SUM(G300:G330))))</f>
        <v>109</v>
      </c>
      <c r="N299" s="7" t="n">
        <f aca="false">'With H5'!N299</f>
        <v>9.34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2</v>
      </c>
      <c r="T299" s="14" t="n">
        <f aca="false">IF(SUM(M300:M330)&gt;P296,M299,MAX(0,M299-(P296-SUM(M300:M330))))</f>
        <v>109</v>
      </c>
      <c r="U299" s="7" t="n">
        <f aca="false">'With H5'!U299</f>
        <v>9.3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14</v>
      </c>
      <c r="D300" s="14"/>
      <c r="E300" s="0" t="str">
        <f aca="false">'With H5'!E300</f>
        <v>KCPL</v>
      </c>
      <c r="F300" s="0" t="str">
        <f aca="false">'With H5'!F300</f>
        <v>MON1</v>
      </c>
      <c r="G300" s="14" t="n">
        <f aca="false">IF(SUM(G296:G299)+C300&gt;D296,D296-SUM(G296:G299),C300)</f>
        <v>114</v>
      </c>
      <c r="H300" s="7" t="n">
        <f aca="false">'With H5'!H300</f>
        <v>9.42</v>
      </c>
      <c r="K300" s="0" t="str">
        <f aca="false">E300</f>
        <v>KCPL</v>
      </c>
      <c r="L300" s="0" t="str">
        <f aca="false">F300</f>
        <v>MON1</v>
      </c>
      <c r="M300" s="14" t="n">
        <f aca="false">IF(SUM(G301:G330)&gt;J296,G300,MAX(0,G300-(J296-SUM(G301:G330))))</f>
        <v>114</v>
      </c>
      <c r="N300" s="7" t="n">
        <f aca="false">'With H5'!N300</f>
        <v>9.4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14" t="n">
        <f aca="false">IF(SUM(M301:M330)&gt;P296,M300,MAX(0,M300-(P296-SUM(M301:M330))))</f>
        <v>114</v>
      </c>
      <c r="U300" s="7" t="n">
        <f aca="false">'With H5'!U300</f>
        <v>9.4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14</v>
      </c>
      <c r="D301" s="14"/>
      <c r="E301" s="0" t="str">
        <f aca="false">'With H5'!E301</f>
        <v>KCPL</v>
      </c>
      <c r="F301" s="0" t="str">
        <f aca="false">'With H5'!F301</f>
        <v>MON3</v>
      </c>
      <c r="G301" s="14" t="n">
        <f aca="false">IF(SUM(G296:G300)+C301&gt;D296,D296-SUM(G296:G300),C301)</f>
        <v>114</v>
      </c>
      <c r="H301" s="7" t="n">
        <f aca="false">'With H5'!H301</f>
        <v>9.42</v>
      </c>
      <c r="K301" s="0" t="str">
        <f aca="false">E301</f>
        <v>KCPL</v>
      </c>
      <c r="L301" s="0" t="str">
        <f aca="false">F301</f>
        <v>MON3</v>
      </c>
      <c r="M301" s="14" t="n">
        <f aca="false">IF(SUM(G302:G330)&gt;J296,G301,MAX(0,G301-(J296-SUM(G302:G330))))</f>
        <v>114</v>
      </c>
      <c r="N301" s="7" t="n">
        <f aca="false">'With H5'!N301</f>
        <v>9.42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14" t="n">
        <f aca="false">IF(SUM(M302:M330)&gt;P296,M301,MAX(0,M301-(P296-SUM(M302:M330))))</f>
        <v>102</v>
      </c>
      <c r="U301" s="7" t="n">
        <f aca="false">'With H5'!U301</f>
        <v>9.42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0</v>
      </c>
      <c r="D302" s="14"/>
      <c r="E302" s="0" t="str">
        <f aca="false">'With H5'!E302</f>
        <v>KCPL</v>
      </c>
      <c r="F302" s="0" t="str">
        <f aca="false">'With H5'!F302</f>
        <v>HAW5</v>
      </c>
      <c r="G302" s="14" t="n">
        <f aca="false">IF(SUM(G296:G301)+C302&gt;D296,D296-SUM(G296:G301),C302)</f>
        <v>0</v>
      </c>
      <c r="H302" s="7" t="n">
        <f aca="false">'With H5'!H302</f>
        <v>10.77</v>
      </c>
      <c r="K302" s="0" t="str">
        <f aca="false">E302</f>
        <v>KCPL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N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U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75</v>
      </c>
      <c r="D303" s="14"/>
      <c r="E303" s="0" t="str">
        <f aca="false">'With H5'!E303</f>
        <v>OPPD</v>
      </c>
      <c r="F303" s="0" t="str">
        <f aca="false">'With H5'!F303</f>
        <v>SCHM</v>
      </c>
      <c r="G303" s="14" t="n">
        <f aca="false">IF(SUM(G296:G302)+C303&gt;D296,D296-SUM(G296:G302),C303)</f>
        <v>75</v>
      </c>
      <c r="H303" s="7" t="n">
        <f aca="false">'With H5'!H303</f>
        <v>21.5</v>
      </c>
      <c r="K303" s="0" t="str">
        <f aca="false">E303</f>
        <v>OPPD</v>
      </c>
      <c r="L303" s="0" t="str">
        <f aca="false">F303</f>
        <v>SCHM</v>
      </c>
      <c r="M303" s="14" t="n">
        <f aca="false">IF(SUM(G304:G330)&gt;J296,G303,MAX(0,G303-(J296-SUM(G304:G330))))</f>
        <v>35</v>
      </c>
      <c r="N303" s="7" t="n">
        <f aca="false">'With H5'!N303</f>
        <v>21.5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14" t="n">
        <f aca="false">IF(SUM(M304:M330)&gt;P296,M303,MAX(0,M303-(P296-SUM(M304:M330))))</f>
        <v>0</v>
      </c>
      <c r="U303" s="7" t="n">
        <f aca="false">'With H5'!U303</f>
        <v>21.5</v>
      </c>
      <c r="W303" s="0" t="s">
        <v>41</v>
      </c>
      <c r="Y303" s="7" t="n">
        <f aca="false">Y298*(1+Y300)+Y301</f>
        <v>24.6919808510638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50</v>
      </c>
      <c r="D304" s="14"/>
      <c r="E304" s="0" t="str">
        <f aca="false">'With H5'!E304</f>
        <v>APC</v>
      </c>
      <c r="F304" s="0" t="str">
        <f aca="false">'With H5'!F304</f>
        <v>SCHM</v>
      </c>
      <c r="G304" s="14" t="n">
        <f aca="false">IF(SUM(G296:G303)+C304&gt;D296,D296-SUM(G296:G303),C304)</f>
        <v>50</v>
      </c>
      <c r="H304" s="7" t="n">
        <f aca="false">'With H5'!H304</f>
        <v>22.25</v>
      </c>
      <c r="K304" s="0" t="str">
        <f aca="false">E304</f>
        <v>APC</v>
      </c>
      <c r="L304" s="0" t="str">
        <f aca="false">F304</f>
        <v>SCHM</v>
      </c>
      <c r="M304" s="14" t="n">
        <f aca="false">IF(SUM(G305:G330)&gt;J296,G304,MAX(0,G304-(J296-SUM(G305:G330))))</f>
        <v>0</v>
      </c>
      <c r="N304" s="7" t="n">
        <f aca="false">'With H5'!N304</f>
        <v>22.25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</v>
      </c>
      <c r="T304" s="14" t="n">
        <f aca="false">IF(SUM(M305:M330)&gt;P296,M304,MAX(0,M304-(P296-SUM(M305:M330))))</f>
        <v>0</v>
      </c>
      <c r="U304" s="7" t="n">
        <f aca="false">'With H5'!U304</f>
        <v>22.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4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46</v>
      </c>
      <c r="H332" s="7"/>
      <c r="M332" s="14" t="n">
        <f aca="false">SUM(M296:M330)</f>
        <v>1456</v>
      </c>
      <c r="N332" s="7"/>
      <c r="P332" s="2"/>
      <c r="T332" s="14" t="n">
        <f aca="false">SUM(T296:T330)</f>
        <v>140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314</v>
      </c>
      <c r="D337" s="14" t="n">
        <f aca="false">'With H5'!D337</f>
        <v>1607</v>
      </c>
      <c r="E337" s="0" t="str">
        <f aca="false">'With H5'!E337</f>
        <v>KCPL</v>
      </c>
      <c r="F337" s="0" t="str">
        <f aca="false">'With H5'!F337</f>
        <v>LAC1</v>
      </c>
      <c r="G337" s="14" t="n">
        <f aca="false">MIN(C337,D337)</f>
        <v>314</v>
      </c>
      <c r="H337" s="7" t="n">
        <f aca="false">'With H5'!H337</f>
        <v>6.32</v>
      </c>
      <c r="J337" s="14" t="n">
        <f aca="false">'With H5'!J337</f>
        <v>101</v>
      </c>
      <c r="K337" s="0" t="str">
        <f aca="false">E337</f>
        <v>KCPL</v>
      </c>
      <c r="L337" s="0" t="str">
        <f aca="false">F337</f>
        <v>LAC1</v>
      </c>
      <c r="M337" s="14" t="n">
        <f aca="false">IF(SUM(G338:G371)&gt;J337,G337,MAX(0,G337-(J337-SUM(G338:G371))))</f>
        <v>314</v>
      </c>
      <c r="N337" s="7" t="n">
        <f aca="false">'With H5'!N337</f>
        <v>6.32</v>
      </c>
      <c r="P337" s="14" t="n">
        <f aca="false">'With H5'!P337</f>
        <v>43</v>
      </c>
      <c r="Q337" s="0" t="n">
        <v>1</v>
      </c>
      <c r="R337" s="0" t="str">
        <f aca="false">K337</f>
        <v>KCPL</v>
      </c>
      <c r="S337" s="0" t="str">
        <f aca="false">L337</f>
        <v>LAC1</v>
      </c>
      <c r="T337" s="14" t="n">
        <f aca="false">IF(SUM(M338:M371)&gt;P337,M337,MAX(0,M337-(P337-SUM(M338:M371))))</f>
        <v>314</v>
      </c>
      <c r="U337" s="7" t="n">
        <f aca="false">'With H5'!U337</f>
        <v>6.32</v>
      </c>
      <c r="W337" s="0" t="s">
        <v>28</v>
      </c>
      <c r="Y337" s="8" t="n">
        <f aca="false">SUMPRODUCT(M337:M371,N337:N371)-SUMPRODUCT(T337:T371,U337:U371)</f>
        <v>703.34</v>
      </c>
      <c r="AA337" s="0" t="n">
        <f aca="false">SUMPRODUCT(G337:G371,H337:H371)</f>
        <v>14059.99</v>
      </c>
      <c r="AB337" s="0" t="n">
        <f aca="false">SUMPRODUCT(M337:M371,N337:N371)</f>
        <v>11850.99</v>
      </c>
      <c r="AC337" s="0" t="n">
        <f aca="false">SUMPRODUCT(T337:T371,U337:U371)</f>
        <v>11147.65</v>
      </c>
      <c r="AE337" s="0" t="n">
        <f aca="false">AA337-AB337</f>
        <v>2209</v>
      </c>
      <c r="AF337" s="0" t="n">
        <f aca="false">AB337-AC337</f>
        <v>703.3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37</v>
      </c>
      <c r="D338" s="14"/>
      <c r="E338" s="0" t="str">
        <f aca="false">'With H5'!E338</f>
        <v>KCPL</v>
      </c>
      <c r="F338" s="0" t="str">
        <f aca="false">'With H5'!F338</f>
        <v>LAC2</v>
      </c>
      <c r="G338" s="14" t="n">
        <f aca="false">IF(SUM(G337:G337)+C338&gt;D337,D337-SUM(G337:G337),C338)</f>
        <v>337</v>
      </c>
      <c r="H338" s="7" t="n">
        <f aca="false">'With H5'!H338</f>
        <v>6.55</v>
      </c>
      <c r="K338" s="0" t="str">
        <f aca="false">E338</f>
        <v>KCPL</v>
      </c>
      <c r="L338" s="0" t="str">
        <f aca="false">F338</f>
        <v>LAC2</v>
      </c>
      <c r="M338" s="14" t="n">
        <f aca="false">IF(SUM(G339:G371)&gt;J337,G338,MAX(0,G338-(J337-SUM(G339:G371))))</f>
        <v>337</v>
      </c>
      <c r="N338" s="7" t="n">
        <f aca="false">'With H5'!N338</f>
        <v>6.5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2</v>
      </c>
      <c r="T338" s="14" t="n">
        <f aca="false">IF(SUM(M339:M371)&gt;P337,M338,MAX(0,M338-(P337-SUM(M339:M371))))</f>
        <v>337</v>
      </c>
      <c r="U338" s="7" t="n">
        <f aca="false">'With H5'!U338</f>
        <v>6.55</v>
      </c>
      <c r="W338" s="0" t="s">
        <v>30</v>
      </c>
      <c r="Y338" s="0" t="n">
        <f aca="false">P337</f>
        <v>4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433</v>
      </c>
      <c r="D339" s="14"/>
      <c r="E339" s="0" t="str">
        <f aca="false">'With H5'!E339</f>
        <v>KCPL</v>
      </c>
      <c r="F339" s="0" t="str">
        <f aca="false">'With H5'!F339</f>
        <v>IAT1</v>
      </c>
      <c r="G339" s="14" t="n">
        <f aca="false">IF(SUM(G337:G338)+C339&gt;D337,D337-SUM(G337:G338),C339)</f>
        <v>433</v>
      </c>
      <c r="H339" s="7" t="n">
        <f aca="false">'With H5'!H339</f>
        <v>7.44</v>
      </c>
      <c r="K339" s="0" t="str">
        <f aca="false">E339</f>
        <v>KCPL</v>
      </c>
      <c r="L339" s="0" t="str">
        <f aca="false">F339</f>
        <v>IAT1</v>
      </c>
      <c r="M339" s="14" t="n">
        <f aca="false">IF(SUM(G340:G371)&gt;J337,G339,MAX(0,G339-(J337-SUM(G340:G371))))</f>
        <v>433</v>
      </c>
      <c r="N339" s="7" t="n">
        <f aca="false">'With H5'!N339</f>
        <v>7.44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IAT1</v>
      </c>
      <c r="T339" s="14" t="n">
        <f aca="false">IF(SUM(M340:M371)&gt;P337,M339,MAX(0,M339-(P337-SUM(M340:M371))))</f>
        <v>433</v>
      </c>
      <c r="U339" s="7" t="n">
        <f aca="false">'With H5'!U339</f>
        <v>7.44</v>
      </c>
      <c r="W339" s="0" t="s">
        <v>32</v>
      </c>
      <c r="Y339" s="8" t="n">
        <f aca="false">Y337/Y338</f>
        <v>16.356744186046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132</v>
      </c>
      <c r="D340" s="14"/>
      <c r="E340" s="0" t="str">
        <f aca="false">'With H5'!E340</f>
        <v>KCPL</v>
      </c>
      <c r="F340" s="0" t="str">
        <f aca="false">'With H5'!F340</f>
        <v>MON1</v>
      </c>
      <c r="G340" s="14" t="n">
        <f aca="false">IF(SUM(G337:G339)+C340&gt;D337,D337-SUM(G337:G339),C340)</f>
        <v>132</v>
      </c>
      <c r="H340" s="7" t="n">
        <f aca="false">'With H5'!H340</f>
        <v>9.84</v>
      </c>
      <c r="K340" s="0" t="str">
        <f aca="false">E340</f>
        <v>KCPL</v>
      </c>
      <c r="L340" s="0" t="str">
        <f aca="false">F340</f>
        <v>MON1</v>
      </c>
      <c r="M340" s="14" t="n">
        <f aca="false">IF(SUM(G341:G371)&gt;J337,G340,MAX(0,G340-(J337-SUM(G341:G371))))</f>
        <v>132</v>
      </c>
      <c r="N340" s="7" t="n">
        <f aca="false">'With H5'!N340</f>
        <v>9.84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14" t="n">
        <f aca="false">IF(SUM(M341:M371)&gt;P337,M340,MAX(0,M340-(P337-SUM(M341:M371))))</f>
        <v>132</v>
      </c>
      <c r="U340" s="7" t="n">
        <f aca="false">'With H5'!U340</f>
        <v>9.84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33</v>
      </c>
      <c r="D341" s="14"/>
      <c r="E341" s="0" t="str">
        <f aca="false">'With H5'!E341</f>
        <v>KCPL</v>
      </c>
      <c r="F341" s="0" t="str">
        <f aca="false">'With H5'!F341</f>
        <v>MON2</v>
      </c>
      <c r="G341" s="14" t="n">
        <f aca="false">IF(SUM(G337:G340)+C341&gt;D337,D337-SUM(G337:G340),C341)</f>
        <v>133</v>
      </c>
      <c r="H341" s="7" t="n">
        <f aca="false">'With H5'!H341</f>
        <v>9.86</v>
      </c>
      <c r="K341" s="0" t="str">
        <f aca="false">E341</f>
        <v>KCPL</v>
      </c>
      <c r="L341" s="0" t="str">
        <f aca="false">F341</f>
        <v>MON2</v>
      </c>
      <c r="M341" s="14" t="n">
        <f aca="false">IF(SUM(G342:G371)&gt;J337,G341,MAX(0,G341-(J337-SUM(G342:G371))))</f>
        <v>133</v>
      </c>
      <c r="N341" s="7" t="n">
        <f aca="false">'With H5'!N341</f>
        <v>9.8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14" t="n">
        <f aca="false">IF(SUM(M342:M371)&gt;P337,M341,MAX(0,M341-(P337-SUM(M342:M371))))</f>
        <v>133</v>
      </c>
      <c r="U341" s="7" t="n">
        <f aca="false">'With H5'!U341</f>
        <v>9.8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33</v>
      </c>
      <c r="D342" s="14"/>
      <c r="E342" s="0" t="str">
        <f aca="false">'With H5'!E342</f>
        <v>KCPL</v>
      </c>
      <c r="F342" s="0" t="str">
        <f aca="false">'With H5'!F342</f>
        <v>MON3</v>
      </c>
      <c r="G342" s="14" t="n">
        <f aca="false">IF(SUM(G337:G341)+C342&gt;D337,D337-SUM(G337:G341),C342)</f>
        <v>133</v>
      </c>
      <c r="H342" s="7" t="n">
        <f aca="false">'With H5'!H342</f>
        <v>9.86</v>
      </c>
      <c r="K342" s="0" t="str">
        <f aca="false">E342</f>
        <v>KCPL</v>
      </c>
      <c r="L342" s="0" t="str">
        <f aca="false">F342</f>
        <v>MON3</v>
      </c>
      <c r="M342" s="14" t="n">
        <f aca="false">IF(SUM(G343:G371)&gt;J337,G342,MAX(0,G342-(J337-SUM(G343:G371))))</f>
        <v>133</v>
      </c>
      <c r="N342" s="7" t="n">
        <f aca="false">'With H5'!N342</f>
        <v>9.86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14" t="n">
        <f aca="false">IF(SUM(M343:M371)&gt;P337,M342,MAX(0,M342-(P337-SUM(M343:M371))))</f>
        <v>114</v>
      </c>
      <c r="U342" s="7" t="n">
        <f aca="false">'With H5'!U342</f>
        <v>9.86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0</v>
      </c>
      <c r="D343" s="14"/>
      <c r="E343" s="0" t="str">
        <f aca="false">'With H5'!E343</f>
        <v>KCPL</v>
      </c>
      <c r="F343" s="0" t="str">
        <f aca="false">'With H5'!F343</f>
        <v>HAW5</v>
      </c>
      <c r="G343" s="14" t="n">
        <f aca="false">IF(SUM(G337:G342)+C343&gt;D337,D337-SUM(G337:G342),C343)</f>
        <v>0</v>
      </c>
      <c r="H343" s="7" t="n">
        <f aca="false">'With H5'!H343</f>
        <v>10.77</v>
      </c>
      <c r="K343" s="0" t="str">
        <f aca="false">E343</f>
        <v>KCPL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N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U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75</v>
      </c>
      <c r="D344" s="14"/>
      <c r="E344" s="0" t="str">
        <f aca="false">'With H5'!E344</f>
        <v>OPPD</v>
      </c>
      <c r="F344" s="0" t="str">
        <f aca="false">'With H5'!F344</f>
        <v>SCHM</v>
      </c>
      <c r="G344" s="14" t="n">
        <f aca="false">IF(SUM(G337:G343)+C344&gt;D337,D337-SUM(G337:G343),C344)</f>
        <v>75</v>
      </c>
      <c r="H344" s="7" t="n">
        <f aca="false">'With H5'!H344</f>
        <v>21.5</v>
      </c>
      <c r="K344" s="0" t="str">
        <f aca="false">E344</f>
        <v>OPPD</v>
      </c>
      <c r="L344" s="0" t="str">
        <f aca="false">F344</f>
        <v>SCHM</v>
      </c>
      <c r="M344" s="14" t="n">
        <f aca="false">IF(SUM(G345:G371)&gt;J337,G344,MAX(0,G344-(J337-SUM(G345:G371))))</f>
        <v>24</v>
      </c>
      <c r="N344" s="7" t="n">
        <f aca="false">'With H5'!N344</f>
        <v>21.5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14" t="n">
        <f aca="false">IF(SUM(M345:M371)&gt;P337,M344,MAX(0,M344-(P337-SUM(M345:M371))))</f>
        <v>0</v>
      </c>
      <c r="U344" s="7" t="n">
        <f aca="false">'With H5'!U344</f>
        <v>21.5</v>
      </c>
      <c r="W344" s="0" t="s">
        <v>41</v>
      </c>
      <c r="Y344" s="7" t="n">
        <f aca="false">Y339*(1+Y341)+Y342</f>
        <v>22.6020953488372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50</v>
      </c>
      <c r="D345" s="14"/>
      <c r="E345" s="0" t="str">
        <f aca="false">'With H5'!E345</f>
        <v>APC</v>
      </c>
      <c r="F345" s="0" t="str">
        <f aca="false">'With H5'!F345</f>
        <v>SCHM</v>
      </c>
      <c r="G345" s="14" t="n">
        <f aca="false">IF(SUM(G337:G344)+C345&gt;D337,D337-SUM(G337:G344),C345)</f>
        <v>50</v>
      </c>
      <c r="H345" s="7" t="n">
        <f aca="false">'With H5'!H345</f>
        <v>22.25</v>
      </c>
      <c r="K345" s="0" t="str">
        <f aca="false">E345</f>
        <v>APC</v>
      </c>
      <c r="L345" s="0" t="str">
        <f aca="false">F345</f>
        <v>SCHM</v>
      </c>
      <c r="M345" s="14" t="n">
        <f aca="false">IF(SUM(G346:G371)&gt;J337,G345,MAX(0,G345-(J337-SUM(G346:G371))))</f>
        <v>0</v>
      </c>
      <c r="N345" s="7" t="n">
        <f aca="false">'With H5'!N345</f>
        <v>22.25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</v>
      </c>
      <c r="T345" s="14" t="n">
        <f aca="false">IF(SUM(M346:M371)&gt;P337,M345,MAX(0,M345-(P337-SUM(M346:M371))))</f>
        <v>0</v>
      </c>
      <c r="U345" s="7" t="n">
        <f aca="false">'With H5'!U345</f>
        <v>22.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0</v>
      </c>
      <c r="D346" s="14"/>
      <c r="E346" s="0" t="n">
        <f aca="false">'With H5'!E346</f>
        <v>0</v>
      </c>
      <c r="F346" s="0" t="n">
        <f aca="false">'With H5'!F346</f>
        <v>0</v>
      </c>
      <c r="G346" s="14" t="n">
        <f aca="false">IF(SUM(G337:G345)+C346&gt;D337,D337-SUM(G337:G345),C346)</f>
        <v>0</v>
      </c>
      <c r="H346" s="7" t="n">
        <f aca="false">'With H5'!H346</f>
        <v>0</v>
      </c>
      <c r="K346" s="0" t="n">
        <f aca="false">E346</f>
        <v>0</v>
      </c>
      <c r="L346" s="0" t="n">
        <f aca="false">F346</f>
        <v>0</v>
      </c>
      <c r="M346" s="14" t="n">
        <f aca="false">IF(SUM(G347:G371)&gt;J337,G346,MAX(0,G346-(J337-SUM(G347:G371))))</f>
        <v>0</v>
      </c>
      <c r="N346" s="7" t="n">
        <f aca="false">'With H5'!N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14" t="n">
        <f aca="false">IF(SUM(M347:M371)&gt;P337,M346,MAX(0,M346-(P337-SUM(M347:M371))))</f>
        <v>0</v>
      </c>
      <c r="U346" s="7" t="n">
        <f aca="false">'With H5'!U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0</v>
      </c>
      <c r="D347" s="14"/>
      <c r="E347" s="0" t="n">
        <f aca="false">'With H5'!E347</f>
        <v>0</v>
      </c>
      <c r="F347" s="0" t="n">
        <f aca="false">'With H5'!F347</f>
        <v>0</v>
      </c>
      <c r="G347" s="14" t="n">
        <f aca="false">IF(SUM(G337:G346)+C347&gt;D337,D337-SUM(G337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4" t="n">
        <f aca="false">IF(SUM(G348:G371)&gt;J337,G347,MAX(0,G347-(J337-SUM(G348:G371))))</f>
        <v>0</v>
      </c>
      <c r="N347" s="7" t="n">
        <f aca="false">'With H5'!N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14" t="n">
        <f aca="false">IF(SUM(M348:M371)&gt;P337,M347,MAX(0,M347-(P337-SUM(M348:M371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0</v>
      </c>
      <c r="D348" s="14"/>
      <c r="E348" s="0" t="n">
        <f aca="false">'With H5'!E348</f>
        <v>0</v>
      </c>
      <c r="F348" s="0" t="n">
        <f aca="false">'With H5'!F348</f>
        <v>0</v>
      </c>
      <c r="G348" s="14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4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4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607</v>
      </c>
      <c r="H373" s="7"/>
      <c r="M373" s="14" t="n">
        <f aca="false">SUM(M337:M371)</f>
        <v>1506</v>
      </c>
      <c r="N373" s="7"/>
      <c r="P373" s="2"/>
      <c r="T373" s="14" t="n">
        <f aca="false">SUM(T337:T371)</f>
        <v>146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316</v>
      </c>
      <c r="D378" s="14" t="n">
        <f aca="false">'With H5'!D378</f>
        <v>1640</v>
      </c>
      <c r="E378" s="0" t="str">
        <f aca="false">'With H5'!E378</f>
        <v>KCPL</v>
      </c>
      <c r="F378" s="0" t="str">
        <f aca="false">'With H5'!F378</f>
        <v>LAC1</v>
      </c>
      <c r="G378" s="14" t="n">
        <f aca="false">MIN(C378,D378)</f>
        <v>316</v>
      </c>
      <c r="H378" s="7" t="n">
        <f aca="false">'With H5'!H378</f>
        <v>6.34</v>
      </c>
      <c r="J378" s="14" t="n">
        <f aca="false">'With H5'!J378</f>
        <v>106</v>
      </c>
      <c r="K378" s="0" t="str">
        <f aca="false">E378</f>
        <v>KCPL</v>
      </c>
      <c r="L378" s="0" t="str">
        <f aca="false">F378</f>
        <v>LAC1</v>
      </c>
      <c r="M378" s="14" t="n">
        <f aca="false">IF(SUM(G379:G412)&gt;J378,G378,MAX(0,G378-(J378-SUM(G379:G412))))</f>
        <v>316</v>
      </c>
      <c r="N378" s="7" t="n">
        <f aca="false">'With H5'!N378</f>
        <v>6.34</v>
      </c>
      <c r="P378" s="14" t="n">
        <f aca="false">'With H5'!P378</f>
        <v>42</v>
      </c>
      <c r="Q378" s="0" t="n">
        <v>1</v>
      </c>
      <c r="R378" s="0" t="str">
        <f aca="false">K378</f>
        <v>KCPL</v>
      </c>
      <c r="S378" s="0" t="str">
        <f aca="false">L378</f>
        <v>LAC1</v>
      </c>
      <c r="T378" s="14" t="n">
        <f aca="false">IF(SUM(M379:M412)&gt;P378,M378,MAX(0,M378-(P378-SUM(M379:M412))))</f>
        <v>316</v>
      </c>
      <c r="U378" s="7" t="n">
        <f aca="false">'With H5'!U378</f>
        <v>6.34</v>
      </c>
      <c r="W378" s="0" t="s">
        <v>28</v>
      </c>
      <c r="Y378" s="8" t="n">
        <f aca="false">SUMPRODUCT(M378:M412,N378:N412)-SUMPRODUCT(T378:T412,U378:U412)</f>
        <v>641.719999999999</v>
      </c>
      <c r="AA378" s="0" t="n">
        <f aca="false">SUMPRODUCT(G378:G412,H378:H412)</f>
        <v>14507.37</v>
      </c>
      <c r="AB378" s="0" t="n">
        <f aca="false">SUMPRODUCT(M378:M412,N378:N412)</f>
        <v>12190.87</v>
      </c>
      <c r="AC378" s="0" t="n">
        <f aca="false">SUMPRODUCT(T378:T412,U378:U412)</f>
        <v>11549.15</v>
      </c>
      <c r="AE378" s="0" t="n">
        <f aca="false">AA378-AB378</f>
        <v>2316.5</v>
      </c>
      <c r="AF378" s="0" t="n">
        <f aca="false">AB378-AC378</f>
        <v>641.719999999999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337</v>
      </c>
      <c r="D379" s="14"/>
      <c r="E379" s="0" t="str">
        <f aca="false">'With H5'!E379</f>
        <v>KCPL</v>
      </c>
      <c r="F379" s="0" t="str">
        <f aca="false">'With H5'!F379</f>
        <v>LAC2</v>
      </c>
      <c r="G379" s="14" t="n">
        <f aca="false">IF(SUM(G378:G378)+C379&gt;D378,D378-SUM(G378:G378),C379)</f>
        <v>337</v>
      </c>
      <c r="H379" s="7" t="n">
        <f aca="false">'With H5'!H379</f>
        <v>6.55</v>
      </c>
      <c r="K379" s="0" t="str">
        <f aca="false">E379</f>
        <v>KCPL</v>
      </c>
      <c r="L379" s="0" t="str">
        <f aca="false">F379</f>
        <v>LAC2</v>
      </c>
      <c r="M379" s="14" t="n">
        <f aca="false">IF(SUM(G380:G412)&gt;J378,G379,MAX(0,G379-(J378-SUM(G380:G412))))</f>
        <v>337</v>
      </c>
      <c r="N379" s="7" t="n">
        <f aca="false">'With H5'!N379</f>
        <v>6.55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2</v>
      </c>
      <c r="T379" s="14" t="n">
        <f aca="false">IF(SUM(M380:M412)&gt;P378,M379,MAX(0,M379-(P378-SUM(M380:M412))))</f>
        <v>337</v>
      </c>
      <c r="U379" s="7" t="n">
        <f aca="false">'With H5'!U379</f>
        <v>6.55</v>
      </c>
      <c r="W379" s="0" t="s">
        <v>30</v>
      </c>
      <c r="Y379" s="0" t="n">
        <f aca="false">P378</f>
        <v>42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433</v>
      </c>
      <c r="D380" s="14"/>
      <c r="E380" s="0" t="str">
        <f aca="false">'With H5'!E380</f>
        <v>KCPL</v>
      </c>
      <c r="F380" s="0" t="str">
        <f aca="false">'With H5'!F380</f>
        <v>IAT1</v>
      </c>
      <c r="G380" s="14" t="n">
        <f aca="false">IF(SUM(G378:G379)+C380&gt;D378,D378-SUM(G378:G379),C380)</f>
        <v>433</v>
      </c>
      <c r="H380" s="7" t="n">
        <f aca="false">'With H5'!H380</f>
        <v>7.44</v>
      </c>
      <c r="K380" s="0" t="str">
        <f aca="false">E380</f>
        <v>KCPL</v>
      </c>
      <c r="L380" s="0" t="str">
        <f aca="false">F380</f>
        <v>IAT1</v>
      </c>
      <c r="M380" s="14" t="n">
        <f aca="false">IF(SUM(G381:G412)&gt;J378,G380,MAX(0,G380-(J378-SUM(G381:G412))))</f>
        <v>433</v>
      </c>
      <c r="N380" s="7" t="n">
        <f aca="false">'With H5'!N380</f>
        <v>7.44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IAT1</v>
      </c>
      <c r="T380" s="14" t="n">
        <f aca="false">IF(SUM(M381:M412)&gt;P378,M380,MAX(0,M380-(P378-SUM(M381:M412))))</f>
        <v>433</v>
      </c>
      <c r="U380" s="7" t="n">
        <f aca="false">'With H5'!U380</f>
        <v>7.44</v>
      </c>
      <c r="W380" s="0" t="s">
        <v>32</v>
      </c>
      <c r="Y380" s="8" t="n">
        <f aca="false">Y378/Y379</f>
        <v>15.2790476190476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143</v>
      </c>
      <c r="D381" s="14"/>
      <c r="E381" s="0" t="str">
        <f aca="false">'With H5'!E381</f>
        <v>KCPL</v>
      </c>
      <c r="F381" s="0" t="str">
        <f aca="false">'With H5'!F381</f>
        <v>MON1</v>
      </c>
      <c r="G381" s="14" t="n">
        <f aca="false">IF(SUM(G378:G380)+C381&gt;D378,D378-SUM(G378:G380),C381)</f>
        <v>143</v>
      </c>
      <c r="H381" s="7" t="n">
        <f aca="false">'With H5'!H381</f>
        <v>10.14</v>
      </c>
      <c r="K381" s="0" t="str">
        <f aca="false">E381</f>
        <v>KCPL</v>
      </c>
      <c r="L381" s="0" t="str">
        <f aca="false">F381</f>
        <v>MON1</v>
      </c>
      <c r="M381" s="14" t="n">
        <f aca="false">IF(SUM(G382:G412)&gt;J378,G381,MAX(0,G381-(J378-SUM(G382:G412))))</f>
        <v>143</v>
      </c>
      <c r="N381" s="7" t="n">
        <f aca="false">'With H5'!N381</f>
        <v>10.1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1</v>
      </c>
      <c r="T381" s="14" t="n">
        <f aca="false">IF(SUM(M382:M412)&gt;P378,M381,MAX(0,M381-(P378-SUM(M382:M412))))</f>
        <v>143</v>
      </c>
      <c r="U381" s="7" t="n">
        <f aca="false">'With H5'!U381</f>
        <v>10.1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43</v>
      </c>
      <c r="D382" s="14"/>
      <c r="E382" s="0" t="str">
        <f aca="false">'With H5'!E382</f>
        <v>KCPL</v>
      </c>
      <c r="F382" s="0" t="str">
        <f aca="false">'With H5'!F382</f>
        <v>MON2</v>
      </c>
      <c r="G382" s="14" t="n">
        <f aca="false">IF(SUM(G378:G381)+C382&gt;D378,D378-SUM(G378:G381),C382)</f>
        <v>143</v>
      </c>
      <c r="H382" s="7" t="n">
        <f aca="false">'With H5'!H382</f>
        <v>10.14</v>
      </c>
      <c r="K382" s="0" t="str">
        <f aca="false">E382</f>
        <v>KCPL</v>
      </c>
      <c r="L382" s="0" t="str">
        <f aca="false">F382</f>
        <v>MON2</v>
      </c>
      <c r="M382" s="14" t="n">
        <f aca="false">IF(SUM(G383:G412)&gt;J378,G382,MAX(0,G382-(J378-SUM(G383:G412))))</f>
        <v>143</v>
      </c>
      <c r="N382" s="7" t="n">
        <f aca="false">'With H5'!N382</f>
        <v>10.14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14" t="n">
        <f aca="false">IF(SUM(M383:M412)&gt;P378,M382,MAX(0,M382-(P378-SUM(M383:M412))))</f>
        <v>143</v>
      </c>
      <c r="U382" s="7" t="n">
        <f aca="false">'With H5'!U382</f>
        <v>10.14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143</v>
      </c>
      <c r="D383" s="14"/>
      <c r="E383" s="0" t="str">
        <f aca="false">'With H5'!E383</f>
        <v>KCPL</v>
      </c>
      <c r="F383" s="0" t="str">
        <f aca="false">'With H5'!F383</f>
        <v>MON3</v>
      </c>
      <c r="G383" s="14" t="n">
        <f aca="false">IF(SUM(G378:G382)+C383&gt;D378,D378-SUM(G378:G382),C383)</f>
        <v>143</v>
      </c>
      <c r="H383" s="7" t="n">
        <f aca="false">'With H5'!H383</f>
        <v>10.14</v>
      </c>
      <c r="K383" s="0" t="str">
        <f aca="false">E383</f>
        <v>KCPL</v>
      </c>
      <c r="L383" s="0" t="str">
        <f aca="false">F383</f>
        <v>MON3</v>
      </c>
      <c r="M383" s="14" t="n">
        <f aca="false">IF(SUM(G384:G412)&gt;J378,G383,MAX(0,G383-(J378-SUM(G384:G412))))</f>
        <v>143</v>
      </c>
      <c r="N383" s="7" t="n">
        <f aca="false">'With H5'!N383</f>
        <v>10.14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14" t="n">
        <f aca="false">IF(SUM(M384:M412)&gt;P378,M383,MAX(0,M383-(P378-SUM(M384:M412))))</f>
        <v>120</v>
      </c>
      <c r="U383" s="7" t="n">
        <f aca="false">'With H5'!U383</f>
        <v>10.14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75</v>
      </c>
      <c r="D385" s="14"/>
      <c r="E385" s="0" t="str">
        <f aca="false">'With H5'!E385</f>
        <v>OPPD</v>
      </c>
      <c r="F385" s="0" t="str">
        <f aca="false">'With H5'!F385</f>
        <v>SCHM</v>
      </c>
      <c r="G385" s="14" t="n">
        <f aca="false">IF(SUM(G378:G384)+C385&gt;D378,D378-SUM(G378:G384),C385)</f>
        <v>75</v>
      </c>
      <c r="H385" s="7" t="n">
        <f aca="false">'With H5'!H385</f>
        <v>21.5</v>
      </c>
      <c r="K385" s="0" t="str">
        <f aca="false">E385</f>
        <v>OPPD</v>
      </c>
      <c r="L385" s="0" t="str">
        <f aca="false">F385</f>
        <v>SCHM</v>
      </c>
      <c r="M385" s="14" t="n">
        <f aca="false">IF(SUM(G386:G412)&gt;J378,G385,MAX(0,G385-(J378-SUM(G386:G412))))</f>
        <v>19</v>
      </c>
      <c r="N385" s="7" t="n">
        <f aca="false">'With H5'!N385</f>
        <v>21.5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14" t="n">
        <f aca="false">IF(SUM(M386:M412)&gt;P378,M385,MAX(0,M385-(P378-SUM(M386:M412))))</f>
        <v>0</v>
      </c>
      <c r="U385" s="7" t="n">
        <f aca="false">'With H5'!U385</f>
        <v>21.5</v>
      </c>
      <c r="W385" s="0" t="s">
        <v>41</v>
      </c>
      <c r="Y385" s="7" t="n">
        <f aca="false">Y380*(1+Y382)+Y383</f>
        <v>21.5082333333333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50</v>
      </c>
      <c r="D386" s="14"/>
      <c r="E386" s="0" t="str">
        <f aca="false">'With H5'!E386</f>
        <v>APC</v>
      </c>
      <c r="F386" s="0" t="str">
        <f aca="false">'With H5'!F386</f>
        <v>SCHM</v>
      </c>
      <c r="G386" s="14" t="n">
        <f aca="false">IF(SUM(G378:G385)+C386&gt;D378,D378-SUM(G378:G385),C386)</f>
        <v>50</v>
      </c>
      <c r="H386" s="7" t="n">
        <f aca="false">'With H5'!H386</f>
        <v>22.25</v>
      </c>
      <c r="K386" s="0" t="str">
        <f aca="false">E386</f>
        <v>APC</v>
      </c>
      <c r="L386" s="0" t="str">
        <f aca="false">F386</f>
        <v>SCHM</v>
      </c>
      <c r="M386" s="14" t="n">
        <f aca="false">IF(SUM(G387:G412)&gt;J378,G386,MAX(0,G386-(J378-SUM(G387:G412))))</f>
        <v>0</v>
      </c>
      <c r="N386" s="7" t="n">
        <f aca="false">'With H5'!N386</f>
        <v>22.25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</v>
      </c>
      <c r="T386" s="14" t="n">
        <f aca="false">IF(SUM(M387:M412)&gt;P378,M386,MAX(0,M386-(P378-SUM(M387:M412))))</f>
        <v>0</v>
      </c>
      <c r="U386" s="7" t="n">
        <f aca="false">'With H5'!U386</f>
        <v>22.2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0</v>
      </c>
      <c r="D387" s="14"/>
      <c r="E387" s="0" t="n">
        <f aca="false">'With H5'!E387</f>
        <v>0</v>
      </c>
      <c r="F387" s="0" t="n">
        <f aca="false">'With H5'!F387</f>
        <v>0</v>
      </c>
      <c r="G387" s="14" t="n">
        <f aca="false">IF(SUM(G378:G386)+C387&gt;D378,D378-SUM(G378:G386),C387)</f>
        <v>0</v>
      </c>
      <c r="H387" s="7" t="n">
        <f aca="false">'With H5'!H387</f>
        <v>0</v>
      </c>
      <c r="K387" s="0" t="n">
        <f aca="false">E387</f>
        <v>0</v>
      </c>
      <c r="L387" s="0" t="n">
        <f aca="false">F387</f>
        <v>0</v>
      </c>
      <c r="M387" s="14" t="n">
        <f aca="false">IF(SUM(G388:G412)&gt;J378,G387,MAX(0,G387-(J378-SUM(G388:G412))))</f>
        <v>0</v>
      </c>
      <c r="N387" s="7" t="n">
        <f aca="false">'With H5'!N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14" t="n">
        <f aca="false">IF(SUM(M388:M412)&gt;P378,M387,MAX(0,M387-(P378-SUM(M388:M412))))</f>
        <v>0</v>
      </c>
      <c r="U387" s="7" t="n">
        <f aca="false">'With H5'!U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0</v>
      </c>
      <c r="D388" s="14"/>
      <c r="E388" s="0" t="n">
        <f aca="false">'With H5'!E388</f>
        <v>0</v>
      </c>
      <c r="F388" s="0" t="n">
        <f aca="false">'With H5'!F388</f>
        <v>0</v>
      </c>
      <c r="G388" s="14" t="n">
        <f aca="false">IF(SUM(G378:G387)+C388&gt;D378,D378-SUM(G378:G387),C388)</f>
        <v>0</v>
      </c>
      <c r="H388" s="7" t="n">
        <f aca="false">'With H5'!H388</f>
        <v>0</v>
      </c>
      <c r="K388" s="0" t="n">
        <f aca="false">E388</f>
        <v>0</v>
      </c>
      <c r="L388" s="0" t="n">
        <f aca="false">F388</f>
        <v>0</v>
      </c>
      <c r="M388" s="14" t="n">
        <f aca="false">IF(SUM(G389:G412)&gt;J378,G388,MAX(0,G388-(J378-SUM(G389:G412))))</f>
        <v>0</v>
      </c>
      <c r="N388" s="7" t="n">
        <f aca="false">'With H5'!N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14" t="n">
        <f aca="false">IF(SUM(M389:M412)&gt;P378,M388,MAX(0,M388-(P378-SUM(M389:M412))))</f>
        <v>0</v>
      </c>
      <c r="U388" s="7" t="n">
        <f aca="false">'With H5'!U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4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640</v>
      </c>
      <c r="H414" s="7"/>
      <c r="M414" s="14" t="n">
        <f aca="false">SUM(M378:M412)</f>
        <v>1534</v>
      </c>
      <c r="N414" s="7"/>
      <c r="P414" s="2"/>
      <c r="T414" s="14" t="n">
        <f aca="false">SUM(T378:T412)</f>
        <v>1492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319</v>
      </c>
      <c r="D419" s="14" t="n">
        <f aca="false">'With H5'!D419</f>
        <v>1674</v>
      </c>
      <c r="E419" s="0" t="str">
        <f aca="false">'With H5'!E419</f>
        <v>KCPL</v>
      </c>
      <c r="F419" s="0" t="str">
        <f aca="false">'With H5'!F419</f>
        <v>LAC1</v>
      </c>
      <c r="G419" s="14" t="n">
        <f aca="false">MIN(C419,D419)</f>
        <v>319</v>
      </c>
      <c r="H419" s="7" t="n">
        <f aca="false">'With H5'!H419</f>
        <v>6.37</v>
      </c>
      <c r="J419" s="14" t="n">
        <f aca="false">'With H5'!J419</f>
        <v>108</v>
      </c>
      <c r="K419" s="0" t="str">
        <f aca="false">E419</f>
        <v>KCPL</v>
      </c>
      <c r="L419" s="0" t="str">
        <f aca="false">F419</f>
        <v>LAC1</v>
      </c>
      <c r="M419" s="14" t="n">
        <f aca="false">IF(SUM(G420:G453)&gt;J419,G419,MAX(0,G419-(J419-SUM(G420:G453))))</f>
        <v>319</v>
      </c>
      <c r="N419" s="7" t="n">
        <f aca="false">'With H5'!N419</f>
        <v>6.37</v>
      </c>
      <c r="P419" s="14" t="n">
        <f aca="false">'With H5'!P419</f>
        <v>44</v>
      </c>
      <c r="Q419" s="0" t="n">
        <v>1</v>
      </c>
      <c r="R419" s="0" t="str">
        <f aca="false">K419</f>
        <v>KCPL</v>
      </c>
      <c r="S419" s="0" t="str">
        <f aca="false">L419</f>
        <v>LAC1</v>
      </c>
      <c r="T419" s="14" t="n">
        <f aca="false">IF(SUM(M420:M453)&gt;P419,M419,MAX(0,M419-(P419-SUM(M420:M453))))</f>
        <v>319</v>
      </c>
      <c r="U419" s="7" t="n">
        <f aca="false">'With H5'!U419</f>
        <v>6.37</v>
      </c>
      <c r="W419" s="0" t="s">
        <v>28</v>
      </c>
      <c r="Y419" s="8" t="n">
        <f aca="false">SUMPRODUCT(M419:M453,N419:N453)-SUMPRODUCT(T419:T453,U419:U453)</f>
        <v>718.780000000001</v>
      </c>
      <c r="AA419" s="0" t="n">
        <f aca="false">SUMPRODUCT(G419:G453,H419:H453)</f>
        <v>15165.8</v>
      </c>
      <c r="AB419" s="0" t="n">
        <f aca="false">SUMPRODUCT(M419:M453,N419:N453)</f>
        <v>12690.56</v>
      </c>
      <c r="AC419" s="0" t="n">
        <f aca="false">SUMPRODUCT(T419:T453,U419:U453)</f>
        <v>11971.78</v>
      </c>
      <c r="AE419" s="0" t="n">
        <f aca="false">AA419-AB419</f>
        <v>2475.24</v>
      </c>
      <c r="AF419" s="0" t="n">
        <f aca="false">AB419-AC419</f>
        <v>718.78000000000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337</v>
      </c>
      <c r="D420" s="14"/>
      <c r="E420" s="0" t="str">
        <f aca="false">'With H5'!E420</f>
        <v>KCPL</v>
      </c>
      <c r="F420" s="0" t="str">
        <f aca="false">'With H5'!F420</f>
        <v>LAC2</v>
      </c>
      <c r="G420" s="14" t="n">
        <f aca="false">IF(SUM(G419:G419)+C420&gt;D419,D419-SUM(G419:G419),C420)</f>
        <v>337</v>
      </c>
      <c r="H420" s="7" t="n">
        <f aca="false">'With H5'!H420</f>
        <v>6.55</v>
      </c>
      <c r="K420" s="0" t="str">
        <f aca="false">E420</f>
        <v>KCPL</v>
      </c>
      <c r="L420" s="0" t="str">
        <f aca="false">F420</f>
        <v>LAC2</v>
      </c>
      <c r="M420" s="14" t="n">
        <f aca="false">IF(SUM(G421:G453)&gt;J419,G420,MAX(0,G420-(J419-SUM(G421:G453))))</f>
        <v>337</v>
      </c>
      <c r="N420" s="7" t="n">
        <f aca="false">'With H5'!N420</f>
        <v>6.55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2</v>
      </c>
      <c r="T420" s="14" t="n">
        <f aca="false">IF(SUM(M421:M453)&gt;P419,M420,MAX(0,M420-(P419-SUM(M421:M453))))</f>
        <v>337</v>
      </c>
      <c r="U420" s="7" t="n">
        <f aca="false">'With H5'!U420</f>
        <v>6.55</v>
      </c>
      <c r="W420" s="0" t="s">
        <v>30</v>
      </c>
      <c r="Y420" s="0" t="n">
        <f aca="false">P419</f>
        <v>4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433</v>
      </c>
      <c r="D421" s="14"/>
      <c r="E421" s="0" t="str">
        <f aca="false">'With H5'!E421</f>
        <v>KCPL</v>
      </c>
      <c r="F421" s="0" t="str">
        <f aca="false">'With H5'!F421</f>
        <v>IAT1</v>
      </c>
      <c r="G421" s="14" t="n">
        <f aca="false">IF(SUM(G419:G420)+C421&gt;D419,D419-SUM(G419:G420),C421)</f>
        <v>433</v>
      </c>
      <c r="H421" s="7" t="n">
        <f aca="false">'With H5'!H421</f>
        <v>7.44</v>
      </c>
      <c r="K421" s="0" t="str">
        <f aca="false">E421</f>
        <v>KCPL</v>
      </c>
      <c r="L421" s="0" t="str">
        <f aca="false">F421</f>
        <v>IAT1</v>
      </c>
      <c r="M421" s="14" t="n">
        <f aca="false">IF(SUM(G422:G453)&gt;J419,G421,MAX(0,G421-(J419-SUM(G422:G453))))</f>
        <v>433</v>
      </c>
      <c r="N421" s="7" t="n">
        <f aca="false">'With H5'!N421</f>
        <v>7.44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IAT1</v>
      </c>
      <c r="T421" s="14" t="n">
        <f aca="false">IF(SUM(M422:M453)&gt;P419,M421,MAX(0,M421-(P419-SUM(M422:M453))))</f>
        <v>433</v>
      </c>
      <c r="U421" s="7" t="n">
        <f aca="false">'With H5'!U421</f>
        <v>7.44</v>
      </c>
      <c r="W421" s="0" t="s">
        <v>32</v>
      </c>
      <c r="Y421" s="8" t="n">
        <f aca="false">Y419/Y420</f>
        <v>16.335909090909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147</v>
      </c>
      <c r="D422" s="14"/>
      <c r="E422" s="0" t="str">
        <f aca="false">'With H5'!E422</f>
        <v>KCPL</v>
      </c>
      <c r="F422" s="0" t="str">
        <f aca="false">'With H5'!F422</f>
        <v>MON1</v>
      </c>
      <c r="G422" s="14" t="n">
        <f aca="false">IF(SUM(G419:G421)+C422&gt;D419,D419-SUM(G419:G421),C422)</f>
        <v>147</v>
      </c>
      <c r="H422" s="7" t="n">
        <f aca="false">'With H5'!H422</f>
        <v>10.28</v>
      </c>
      <c r="K422" s="0" t="str">
        <f aca="false">E422</f>
        <v>KCPL</v>
      </c>
      <c r="L422" s="0" t="str">
        <f aca="false">F422</f>
        <v>MON1</v>
      </c>
      <c r="M422" s="14" t="n">
        <f aca="false">IF(SUM(G423:G453)&gt;J419,G422,MAX(0,G422-(J419-SUM(G423:G453))))</f>
        <v>147</v>
      </c>
      <c r="N422" s="7" t="n">
        <f aca="false">'With H5'!N422</f>
        <v>10.2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1</v>
      </c>
      <c r="T422" s="14" t="n">
        <f aca="false">IF(SUM(M423:M453)&gt;P419,M422,MAX(0,M422-(P419-SUM(M423:M453))))</f>
        <v>147</v>
      </c>
      <c r="U422" s="7" t="n">
        <f aca="false">'With H5'!U422</f>
        <v>10.2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48</v>
      </c>
      <c r="D423" s="14"/>
      <c r="E423" s="0" t="str">
        <f aca="false">'With H5'!E423</f>
        <v>KCPL</v>
      </c>
      <c r="F423" s="0" t="str">
        <f aca="false">'With H5'!F423</f>
        <v>MON2</v>
      </c>
      <c r="G423" s="14" t="n">
        <f aca="false">IF(SUM(G419:G422)+C423&gt;D419,D419-SUM(G419:G422),C423)</f>
        <v>148</v>
      </c>
      <c r="H423" s="7" t="n">
        <f aca="false">'With H5'!H423</f>
        <v>10.31</v>
      </c>
      <c r="K423" s="0" t="str">
        <f aca="false">E423</f>
        <v>KCPL</v>
      </c>
      <c r="L423" s="0" t="str">
        <f aca="false">F423</f>
        <v>MON2</v>
      </c>
      <c r="M423" s="14" t="n">
        <f aca="false">IF(SUM(G424:G453)&gt;J419,G423,MAX(0,G423-(J419-SUM(G424:G453))))</f>
        <v>148</v>
      </c>
      <c r="N423" s="7" t="n">
        <f aca="false">'With H5'!N423</f>
        <v>10.31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14" t="n">
        <f aca="false">IF(SUM(M424:M453)&gt;P419,M423,MAX(0,M423-(P419-SUM(M424:M453))))</f>
        <v>148</v>
      </c>
      <c r="U423" s="7" t="n">
        <f aca="false">'With H5'!U423</f>
        <v>10.31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59</v>
      </c>
      <c r="D424" s="14"/>
      <c r="E424" s="0" t="str">
        <f aca="false">'With H5'!E424</f>
        <v>KCPL</v>
      </c>
      <c r="F424" s="0" t="str">
        <f aca="false">'With H5'!F424</f>
        <v>MON3</v>
      </c>
      <c r="G424" s="14" t="n">
        <f aca="false">IF(SUM(G419:G423)+C424&gt;D419,D419-SUM(G419:G423),C424)</f>
        <v>159</v>
      </c>
      <c r="H424" s="7" t="n">
        <f aca="false">'With H5'!H424</f>
        <v>10.68</v>
      </c>
      <c r="K424" s="0" t="str">
        <f aca="false">E424</f>
        <v>KCPL</v>
      </c>
      <c r="L424" s="0" t="str">
        <f aca="false">F424</f>
        <v>MON3</v>
      </c>
      <c r="M424" s="14" t="n">
        <f aca="false">IF(SUM(G425:G453)&gt;J419,G424,MAX(0,G424-(J419-SUM(G425:G453))))</f>
        <v>159</v>
      </c>
      <c r="N424" s="7" t="n">
        <f aca="false">'With H5'!N424</f>
        <v>10.68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14" t="n">
        <f aca="false">IF(SUM(M425:M453)&gt;P419,M424,MAX(0,M424-(P419-SUM(M425:M453))))</f>
        <v>138</v>
      </c>
      <c r="U424" s="7" t="n">
        <f aca="false">'With H5'!U424</f>
        <v>10.68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75</v>
      </c>
      <c r="D426" s="14"/>
      <c r="E426" s="0" t="str">
        <f aca="false">'With H5'!E426</f>
        <v>OPPD</v>
      </c>
      <c r="F426" s="0" t="str">
        <f aca="false">'With H5'!F426</f>
        <v>SCHM</v>
      </c>
      <c r="G426" s="14" t="n">
        <f aca="false">IF(SUM(G419:G425)+C426&gt;D419,D419-SUM(G419:G425),C426)</f>
        <v>75</v>
      </c>
      <c r="H426" s="7" t="n">
        <f aca="false">'With H5'!H426</f>
        <v>21.5</v>
      </c>
      <c r="K426" s="0" t="str">
        <f aca="false">E426</f>
        <v>OPPD</v>
      </c>
      <c r="L426" s="0" t="str">
        <f aca="false">F426</f>
        <v>SCHM</v>
      </c>
      <c r="M426" s="14" t="n">
        <f aca="false">IF(SUM(G427:G453)&gt;J419,G426,MAX(0,G426-(J419-SUM(G427:G453))))</f>
        <v>23</v>
      </c>
      <c r="N426" s="7" t="n">
        <f aca="false">'With H5'!N426</f>
        <v>21.5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14" t="n">
        <f aca="false">IF(SUM(M427:M453)&gt;P419,M426,MAX(0,M426-(P419-SUM(M427:M453))))</f>
        <v>0</v>
      </c>
      <c r="U426" s="7" t="n">
        <f aca="false">'With H5'!U426</f>
        <v>21.5</v>
      </c>
      <c r="W426" s="0" t="s">
        <v>41</v>
      </c>
      <c r="Y426" s="7" t="n">
        <f aca="false">Y421*(1+Y423)+Y424</f>
        <v>22.5809477272727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50</v>
      </c>
      <c r="D427" s="14"/>
      <c r="E427" s="0" t="str">
        <f aca="false">'With H5'!E427</f>
        <v>APC</v>
      </c>
      <c r="F427" s="0" t="str">
        <f aca="false">'With H5'!F427</f>
        <v>SCHM</v>
      </c>
      <c r="G427" s="14" t="n">
        <f aca="false">IF(SUM(G419:G426)+C427&gt;D419,D419-SUM(G419:G426),C427)</f>
        <v>50</v>
      </c>
      <c r="H427" s="7" t="n">
        <f aca="false">'With H5'!H427</f>
        <v>22.25</v>
      </c>
      <c r="K427" s="0" t="str">
        <f aca="false">E427</f>
        <v>APC</v>
      </c>
      <c r="L427" s="0" t="str">
        <f aca="false">F427</f>
        <v>SCHM</v>
      </c>
      <c r="M427" s="14" t="n">
        <f aca="false">IF(SUM(G428:G453)&gt;J419,G427,MAX(0,G427-(J419-SUM(G428:G453))))</f>
        <v>0</v>
      </c>
      <c r="N427" s="7" t="n">
        <f aca="false">'With H5'!N427</f>
        <v>22.25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</v>
      </c>
      <c r="T427" s="14" t="n">
        <f aca="false">IF(SUM(M428:M453)&gt;P419,M427,MAX(0,M427-(P419-SUM(M428:M453))))</f>
        <v>0</v>
      </c>
      <c r="U427" s="7" t="n">
        <f aca="false">'With H5'!U427</f>
        <v>22.2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6</v>
      </c>
      <c r="D428" s="14"/>
      <c r="E428" s="0" t="str">
        <f aca="false">'With H5'!E428</f>
        <v>KCPL</v>
      </c>
      <c r="F428" s="0" t="str">
        <f aca="false">'With H5'!F428</f>
        <v>NE17</v>
      </c>
      <c r="G428" s="14" t="n">
        <f aca="false">IF(SUM(G419:G427)+C428&gt;D419,D419-SUM(G419:G427),C428)</f>
        <v>6</v>
      </c>
      <c r="H428" s="7" t="n">
        <f aca="false">'With H5'!H428</f>
        <v>40.79</v>
      </c>
      <c r="K428" s="0" t="str">
        <f aca="false">E428</f>
        <v>KCPL</v>
      </c>
      <c r="L428" s="0" t="str">
        <f aca="false">F428</f>
        <v>NE17</v>
      </c>
      <c r="M428" s="14" t="n">
        <f aca="false">IF(SUM(G429:G453)&gt;J419,G428,MAX(0,G428-(J419-SUM(G429:G453))))</f>
        <v>0</v>
      </c>
      <c r="N428" s="7" t="n">
        <f aca="false">'With H5'!N428</f>
        <v>40.79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NE17</v>
      </c>
      <c r="T428" s="14" t="n">
        <f aca="false">IF(SUM(M429:M453)&gt;P419,M428,MAX(0,M428-(P419-SUM(M429:M453))))</f>
        <v>0</v>
      </c>
      <c r="U428" s="7" t="n">
        <f aca="false">'With H5'!U428</f>
        <v>40.79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0</v>
      </c>
      <c r="D429" s="14"/>
      <c r="E429" s="0" t="n">
        <f aca="false">'With H5'!E429</f>
        <v>0</v>
      </c>
      <c r="F429" s="0" t="n">
        <f aca="false">'With H5'!F429</f>
        <v>0</v>
      </c>
      <c r="G429" s="14" t="n">
        <f aca="false">IF(SUM(G419:G428)+C429&gt;D419,D419-SUM(G419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4" t="n">
        <f aca="false">IF(SUM(G430:G453)&gt;J419,G429,MAX(0,G429-(J419-SUM(G430:G453))))</f>
        <v>0</v>
      </c>
      <c r="N429" s="7" t="n">
        <f aca="false">'With H5'!N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14" t="n">
        <f aca="false">IF(SUM(M430:M453)&gt;P419,M429,MAX(0,M429-(P419-SUM(M430:M453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4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674</v>
      </c>
      <c r="H455" s="7"/>
      <c r="M455" s="14" t="n">
        <f aca="false">SUM(M419:M453)</f>
        <v>1566</v>
      </c>
      <c r="N455" s="7"/>
      <c r="P455" s="2"/>
      <c r="T455" s="14" t="n">
        <f aca="false">SUM(T419:T453)</f>
        <v>1522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332</v>
      </c>
      <c r="D460" s="14" t="n">
        <f aca="false">'With H5'!D460</f>
        <v>1700</v>
      </c>
      <c r="E460" s="0" t="str">
        <f aca="false">'With H5'!E460</f>
        <v>KCPL</v>
      </c>
      <c r="F460" s="0" t="str">
        <f aca="false">'With H5'!F460</f>
        <v>LAC1</v>
      </c>
      <c r="G460" s="14" t="n">
        <f aca="false">MIN(C460,D460)</f>
        <v>332</v>
      </c>
      <c r="H460" s="7" t="n">
        <f aca="false">'With H5'!H460</f>
        <v>6.53</v>
      </c>
      <c r="J460" s="14" t="n">
        <f aca="false">'With H5'!J460</f>
        <v>103</v>
      </c>
      <c r="K460" s="0" t="str">
        <f aca="false">E460</f>
        <v>KCPL</v>
      </c>
      <c r="L460" s="0" t="str">
        <f aca="false">F460</f>
        <v>LAC1</v>
      </c>
      <c r="M460" s="14" t="n">
        <f aca="false">IF(SUM(G461:G494)&gt;J460,G460,MAX(0,G460-(J460-SUM(G461:G494))))</f>
        <v>332</v>
      </c>
      <c r="N460" s="7" t="n">
        <f aca="false">'With H5'!N460</f>
        <v>6.53</v>
      </c>
      <c r="P460" s="14" t="n">
        <f aca="false">'With H5'!P460</f>
        <v>45</v>
      </c>
      <c r="Q460" s="0" t="n">
        <v>1</v>
      </c>
      <c r="R460" s="0" t="str">
        <f aca="false">K460</f>
        <v>KCPL</v>
      </c>
      <c r="S460" s="0" t="str">
        <f aca="false">L460</f>
        <v>LAC1</v>
      </c>
      <c r="T460" s="14" t="n">
        <f aca="false">IF(SUM(M461:M494)&gt;P460,M460,MAX(0,M460-(P460-SUM(M461:M494))))</f>
        <v>332</v>
      </c>
      <c r="U460" s="7" t="n">
        <f aca="false">'With H5'!U460</f>
        <v>6.53</v>
      </c>
      <c r="W460" s="0" t="s">
        <v>28</v>
      </c>
      <c r="Y460" s="8" t="n">
        <f aca="false">SUMPRODUCT(M460:M494,N460:N494)-SUMPRODUCT(T460:T494,U460:U494)</f>
        <v>967.5</v>
      </c>
      <c r="AA460" s="0" t="n">
        <f aca="false">SUMPRODUCT(G460:G494,H460:H494)</f>
        <v>15688.02</v>
      </c>
      <c r="AB460" s="0" t="n">
        <f aca="false">SUMPRODUCT(M460:M494,N460:N494)</f>
        <v>13368.52</v>
      </c>
      <c r="AC460" s="0" t="n">
        <f aca="false">SUMPRODUCT(T460:T494,U460:U494)</f>
        <v>12401.02</v>
      </c>
      <c r="AE460" s="0" t="n">
        <f aca="false">AA460-AB460</f>
        <v>2319.5</v>
      </c>
      <c r="AF460" s="0" t="n">
        <f aca="false">AB460-AC460</f>
        <v>967.5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338</v>
      </c>
      <c r="D461" s="14"/>
      <c r="E461" s="0" t="str">
        <f aca="false">'With H5'!E461</f>
        <v>KCPL</v>
      </c>
      <c r="F461" s="0" t="str">
        <f aca="false">'With H5'!F461</f>
        <v>LAC2</v>
      </c>
      <c r="G461" s="14" t="n">
        <f aca="false">IF(SUM(G460:G460)+C461&gt;D460,D460-SUM(G460:G460),C461)</f>
        <v>338</v>
      </c>
      <c r="H461" s="7" t="n">
        <f aca="false">'With H5'!H461</f>
        <v>6.56</v>
      </c>
      <c r="K461" s="0" t="str">
        <f aca="false">E461</f>
        <v>KCPL</v>
      </c>
      <c r="L461" s="0" t="str">
        <f aca="false">F461</f>
        <v>LAC2</v>
      </c>
      <c r="M461" s="14" t="n">
        <f aca="false">IF(SUM(G462:G494)&gt;J460,G461,MAX(0,G461-(J460-SUM(G462:G494))))</f>
        <v>338</v>
      </c>
      <c r="N461" s="7" t="n">
        <f aca="false">'With H5'!N461</f>
        <v>6.56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14" t="n">
        <f aca="false">IF(SUM(M462:M494)&gt;P460,M461,MAX(0,M461-(P460-SUM(M462:M494))))</f>
        <v>338</v>
      </c>
      <c r="U461" s="7" t="n">
        <f aca="false">'With H5'!U461</f>
        <v>6.56</v>
      </c>
      <c r="W461" s="0" t="s">
        <v>30</v>
      </c>
      <c r="Y461" s="0" t="n">
        <f aca="false">P460</f>
        <v>4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433</v>
      </c>
      <c r="D462" s="14"/>
      <c r="E462" s="0" t="str">
        <f aca="false">'With H5'!E462</f>
        <v>KCPL</v>
      </c>
      <c r="F462" s="0" t="str">
        <f aca="false">'With H5'!F462</f>
        <v>IAT1</v>
      </c>
      <c r="G462" s="14" t="n">
        <f aca="false">IF(SUM(G460:G461)+C462&gt;D460,D460-SUM(G460:G461),C462)</f>
        <v>433</v>
      </c>
      <c r="H462" s="7" t="n">
        <f aca="false">'With H5'!H462</f>
        <v>7.44</v>
      </c>
      <c r="K462" s="0" t="str">
        <f aca="false">E462</f>
        <v>KCPL</v>
      </c>
      <c r="L462" s="0" t="str">
        <f aca="false">F462</f>
        <v>IAT1</v>
      </c>
      <c r="M462" s="14" t="n">
        <f aca="false">IF(SUM(G463:G494)&gt;J460,G462,MAX(0,G462-(J460-SUM(G463:G494))))</f>
        <v>433</v>
      </c>
      <c r="N462" s="7" t="n">
        <f aca="false">'With H5'!N462</f>
        <v>7.44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14" t="n">
        <f aca="false">IF(SUM(M463:M494)&gt;P460,M462,MAX(0,M462-(P460-SUM(M463:M494))))</f>
        <v>433</v>
      </c>
      <c r="U462" s="7" t="n">
        <f aca="false">'With H5'!U462</f>
        <v>7.44</v>
      </c>
      <c r="W462" s="0" t="s">
        <v>32</v>
      </c>
      <c r="Y462" s="8" t="n">
        <f aca="false">Y460/Y461</f>
        <v>21.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142</v>
      </c>
      <c r="D463" s="14"/>
      <c r="E463" s="0" t="str">
        <f aca="false">'With H5'!E463</f>
        <v>KCPL</v>
      </c>
      <c r="F463" s="0" t="str">
        <f aca="false">'With H5'!F463</f>
        <v>MON1</v>
      </c>
      <c r="G463" s="14" t="n">
        <f aca="false">IF(SUM(G460:G462)+C463&gt;D460,D460-SUM(G460:G462),C463)</f>
        <v>142</v>
      </c>
      <c r="H463" s="7" t="n">
        <f aca="false">'With H5'!H463</f>
        <v>10.11</v>
      </c>
      <c r="K463" s="0" t="str">
        <f aca="false">E463</f>
        <v>KCPL</v>
      </c>
      <c r="L463" s="0" t="str">
        <f aca="false">F463</f>
        <v>MON1</v>
      </c>
      <c r="M463" s="14" t="n">
        <f aca="false">IF(SUM(G464:G494)&gt;J460,G463,MAX(0,G463-(J460-SUM(G464:G494))))</f>
        <v>142</v>
      </c>
      <c r="N463" s="7" t="n">
        <f aca="false">'With H5'!N463</f>
        <v>10.1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1</v>
      </c>
      <c r="T463" s="14" t="n">
        <f aca="false">IF(SUM(M464:M494)&gt;P460,M463,MAX(0,M463-(P460-SUM(M464:M494))))</f>
        <v>142</v>
      </c>
      <c r="U463" s="7" t="n">
        <f aca="false">'With H5'!U463</f>
        <v>10.1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42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42</v>
      </c>
      <c r="H464" s="7" t="n">
        <f aca="false">'With H5'!H464</f>
        <v>10.11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42</v>
      </c>
      <c r="N464" s="7" t="n">
        <f aca="false">'With H5'!N464</f>
        <v>10.11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142</v>
      </c>
      <c r="U464" s="7" t="n">
        <f aca="false">'With H5'!U464</f>
        <v>10.11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143</v>
      </c>
      <c r="D465" s="14"/>
      <c r="E465" s="0" t="str">
        <f aca="false">'With H5'!E465</f>
        <v>KCPL</v>
      </c>
      <c r="F465" s="0" t="str">
        <f aca="false">'With H5'!F465</f>
        <v>MON2</v>
      </c>
      <c r="G465" s="14" t="n">
        <f aca="false">IF(SUM(G460:G464)+C465&gt;D460,D460-SUM(G460:G464),C465)</f>
        <v>143</v>
      </c>
      <c r="H465" s="7" t="n">
        <f aca="false">'With H5'!H465</f>
        <v>10.14</v>
      </c>
      <c r="K465" s="0" t="str">
        <f aca="false">E465</f>
        <v>KCPL</v>
      </c>
      <c r="L465" s="0" t="str">
        <f aca="false">F465</f>
        <v>MON2</v>
      </c>
      <c r="M465" s="14" t="n">
        <f aca="false">IF(SUM(G466:G494)&gt;J460,G465,MAX(0,G465-(J460-SUM(G466:G494))))</f>
        <v>143</v>
      </c>
      <c r="N465" s="7" t="n">
        <f aca="false">'With H5'!N465</f>
        <v>10.14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14" t="n">
        <f aca="false">IF(SUM(M466:M494)&gt;P460,M465,MAX(0,M465-(P460-SUM(M466:M494))))</f>
        <v>143</v>
      </c>
      <c r="U465" s="7" t="n">
        <f aca="false">'With H5'!U465</f>
        <v>10.14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75</v>
      </c>
      <c r="D467" s="14"/>
      <c r="E467" s="0" t="str">
        <f aca="false">'With H5'!E467</f>
        <v>OPPD</v>
      </c>
      <c r="F467" s="0" t="str">
        <f aca="false">'With H5'!F467</f>
        <v>SCHM</v>
      </c>
      <c r="G467" s="14" t="n">
        <f aca="false">IF(SUM(G460:G466)+C467&gt;D460,D460-SUM(G460:G466),C467)</f>
        <v>75</v>
      </c>
      <c r="H467" s="7" t="n">
        <f aca="false">'With H5'!H467</f>
        <v>21.5</v>
      </c>
      <c r="K467" s="0" t="str">
        <f aca="false">E467</f>
        <v>OPPD</v>
      </c>
      <c r="L467" s="0" t="str">
        <f aca="false">F467</f>
        <v>SCHM</v>
      </c>
      <c r="M467" s="14" t="n">
        <f aca="false">IF(SUM(G468:G494)&gt;J460,G467,MAX(0,G467-(J460-SUM(G468:G494))))</f>
        <v>67</v>
      </c>
      <c r="N467" s="7" t="n">
        <f aca="false">'With H5'!N467</f>
        <v>21.5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14" t="n">
        <f aca="false">IF(SUM(M468:M494)&gt;P460,M467,MAX(0,M467-(P460-SUM(M468:M494))))</f>
        <v>22</v>
      </c>
      <c r="U467" s="7" t="n">
        <f aca="false">'With H5'!U467</f>
        <v>21.5</v>
      </c>
      <c r="W467" s="0" t="s">
        <v>41</v>
      </c>
      <c r="Y467" s="7" t="n">
        <f aca="false">Y462*(1+Y464)+Y465</f>
        <v>27.822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50</v>
      </c>
      <c r="D468" s="14"/>
      <c r="E468" s="0" t="str">
        <f aca="false">'With H5'!E468</f>
        <v>APC</v>
      </c>
      <c r="F468" s="0" t="str">
        <f aca="false">'With H5'!F468</f>
        <v>SCHM</v>
      </c>
      <c r="G468" s="14" t="n">
        <f aca="false">IF(SUM(G460:G467)+C468&gt;D460,D460-SUM(G460:G467),C468)</f>
        <v>50</v>
      </c>
      <c r="H468" s="7" t="n">
        <f aca="false">'With H5'!H468</f>
        <v>22.25</v>
      </c>
      <c r="K468" s="0" t="str">
        <f aca="false">E468</f>
        <v>APC</v>
      </c>
      <c r="L468" s="0" t="str">
        <f aca="false">F468</f>
        <v>SCHM</v>
      </c>
      <c r="M468" s="14" t="n">
        <f aca="false">IF(SUM(G469:G494)&gt;J460,G468,MAX(0,G468-(J460-SUM(G469:G494))))</f>
        <v>0</v>
      </c>
      <c r="N468" s="7" t="n">
        <f aca="false">'With H5'!N468</f>
        <v>22.25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</v>
      </c>
      <c r="T468" s="14" t="n">
        <f aca="false">IF(SUM(M469:M494)&gt;P460,M468,MAX(0,M468-(P460-SUM(M469:M494))))</f>
        <v>0</v>
      </c>
      <c r="U468" s="7" t="n">
        <f aca="false">'With H5'!U468</f>
        <v>22.2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50</v>
      </c>
      <c r="D469" s="14"/>
      <c r="E469" s="0" t="str">
        <f aca="false">'With H5'!E469</f>
        <v>CESI</v>
      </c>
      <c r="F469" s="0" t="str">
        <f aca="false">'With H5'!F469</f>
        <v>SCHM</v>
      </c>
      <c r="G469" s="14" t="n">
        <f aca="false">IF(SUM(G460:G468)+C469&gt;D460,D460-SUM(G460:G468),C469)</f>
        <v>45</v>
      </c>
      <c r="H469" s="7" t="n">
        <f aca="false">'With H5'!H469</f>
        <v>23</v>
      </c>
      <c r="K469" s="0" t="str">
        <f aca="false">E469</f>
        <v>CESI</v>
      </c>
      <c r="L469" s="0" t="str">
        <f aca="false">F469</f>
        <v>SCHM</v>
      </c>
      <c r="M469" s="14" t="n">
        <f aca="false">IF(SUM(G470:G494)&gt;J460,G469,MAX(0,G469-(J460-SUM(G470:G494))))</f>
        <v>0</v>
      </c>
      <c r="N469" s="7" t="n">
        <f aca="false">'With H5'!N469</f>
        <v>23</v>
      </c>
      <c r="Q469" s="0" t="n">
        <f aca="false">Q468+1</f>
        <v>10</v>
      </c>
      <c r="R469" s="0" t="str">
        <f aca="false">K469</f>
        <v>CESI</v>
      </c>
      <c r="S469" s="0" t="str">
        <f aca="false">L469</f>
        <v>SCHM</v>
      </c>
      <c r="T469" s="14" t="n">
        <f aca="false">IF(SUM(M470:M494)&gt;P460,M469,MAX(0,M469-(P460-SUM(M470:M494))))</f>
        <v>0</v>
      </c>
      <c r="U469" s="7" t="n">
        <f aca="false">'With H5'!U469</f>
        <v>2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25</v>
      </c>
      <c r="D470" s="14"/>
      <c r="E470" s="0" t="str">
        <f aca="false">'With H5'!E470</f>
        <v>WAVE</v>
      </c>
      <c r="F470" s="0" t="str">
        <f aca="false">'With H5'!F470</f>
        <v>SCHM</v>
      </c>
      <c r="G470" s="14" t="n">
        <f aca="false">IF(SUM(G460:G469)+C470&gt;D460,D460-SUM(G460:G469),C470)</f>
        <v>0</v>
      </c>
      <c r="H470" s="7" t="n">
        <f aca="false">'With H5'!H470</f>
        <v>24</v>
      </c>
      <c r="K470" s="0" t="str">
        <f aca="false">E470</f>
        <v>WAVE</v>
      </c>
      <c r="L470" s="0" t="str">
        <f aca="false">F470</f>
        <v>SCHM</v>
      </c>
      <c r="M470" s="14" t="n">
        <f aca="false">IF(SUM(G471:G494)&gt;J460,G470,MAX(0,G470-(J460-SUM(G471:G494))))</f>
        <v>0</v>
      </c>
      <c r="N470" s="7" t="n">
        <f aca="false">'With H5'!N470</f>
        <v>24</v>
      </c>
      <c r="Q470" s="0" t="n">
        <f aca="false">Q469+1</f>
        <v>11</v>
      </c>
      <c r="R470" s="0" t="str">
        <f aca="false">K470</f>
        <v>WAVE</v>
      </c>
      <c r="S470" s="0" t="str">
        <f aca="false">L470</f>
        <v>SCHM</v>
      </c>
      <c r="T470" s="14" t="n">
        <f aca="false">IF(SUM(M471:M494)&gt;P460,M470,MAX(0,M470-(P460-SUM(M471:M494))))</f>
        <v>0</v>
      </c>
      <c r="U470" s="7" t="n">
        <f aca="false">'With H5'!U470</f>
        <v>24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0</v>
      </c>
      <c r="D471" s="14"/>
      <c r="E471" s="0" t="n">
        <f aca="false">'With H5'!E471</f>
        <v>0</v>
      </c>
      <c r="F471" s="0" t="n">
        <f aca="false">'With H5'!F471</f>
        <v>0</v>
      </c>
      <c r="G471" s="14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4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4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700</v>
      </c>
      <c r="H496" s="7"/>
      <c r="M496" s="14" t="n">
        <f aca="false">SUM(M460:M494)</f>
        <v>1597</v>
      </c>
      <c r="N496" s="7"/>
      <c r="P496" s="2"/>
      <c r="T496" s="14" t="n">
        <f aca="false">SUM(T460:T494)</f>
        <v>1552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331</v>
      </c>
      <c r="D501" s="14" t="n">
        <f aca="false">'With H5'!D501</f>
        <v>1732</v>
      </c>
      <c r="E501" s="0" t="str">
        <f aca="false">'With H5'!E501</f>
        <v>KCPL</v>
      </c>
      <c r="F501" s="0" t="str">
        <f aca="false">'With H5'!F501</f>
        <v>LAC1</v>
      </c>
      <c r="G501" s="14" t="n">
        <f aca="false">MIN(C501,D501)</f>
        <v>331</v>
      </c>
      <c r="H501" s="7" t="n">
        <f aca="false">'With H5'!H501</f>
        <v>6.51</v>
      </c>
      <c r="J501" s="14" t="n">
        <f aca="false">'With H5'!J501</f>
        <v>89</v>
      </c>
      <c r="K501" s="0" t="str">
        <f aca="false">E501</f>
        <v>KCPL</v>
      </c>
      <c r="L501" s="0" t="str">
        <f aca="false">F501</f>
        <v>LAC1</v>
      </c>
      <c r="M501" s="14" t="n">
        <f aca="false">IF(SUM(G502:G535)&gt;J501,G501,MAX(0,G501-(J501-SUM(G502:G535))))</f>
        <v>331</v>
      </c>
      <c r="N501" s="7" t="n">
        <f aca="false">'With H5'!N501</f>
        <v>6.51</v>
      </c>
      <c r="P501" s="14" t="n">
        <f aca="false">'With H5'!P501</f>
        <v>56</v>
      </c>
      <c r="Q501" s="0" t="n">
        <v>1</v>
      </c>
      <c r="R501" s="0" t="str">
        <f aca="false">K501</f>
        <v>KCPL</v>
      </c>
      <c r="S501" s="0" t="str">
        <f aca="false">L501</f>
        <v>LAC1</v>
      </c>
      <c r="T501" s="14" t="n">
        <f aca="false">IF(SUM(M502:M535)&gt;P501,M501,MAX(0,M501-(P501-SUM(M502:M535))))</f>
        <v>331</v>
      </c>
      <c r="U501" s="7" t="n">
        <f aca="false">'With H5'!U501</f>
        <v>6.51</v>
      </c>
      <c r="W501" s="0" t="s">
        <v>28</v>
      </c>
      <c r="Y501" s="8" t="n">
        <f aca="false">SUMPRODUCT(M501:M535,N501:N535)-SUMPRODUCT(T501:T535,U501:U535)</f>
        <v>1250.5</v>
      </c>
      <c r="AA501" s="0" t="n">
        <f aca="false">SUMPRODUCT(G501:G535,H501:H535)</f>
        <v>16710.16</v>
      </c>
      <c r="AB501" s="0" t="n">
        <f aca="false">SUMPRODUCT(M501:M535,N501:N535)</f>
        <v>14538.16</v>
      </c>
      <c r="AC501" s="0" t="n">
        <f aca="false">SUMPRODUCT(T501:T535,U501:U535)</f>
        <v>13287.66</v>
      </c>
      <c r="AE501" s="0" t="n">
        <f aca="false">AA501-AB501</f>
        <v>2172</v>
      </c>
      <c r="AF501" s="0" t="n">
        <f aca="false">AB501-AC501</f>
        <v>1250.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338</v>
      </c>
      <c r="D502" s="14"/>
      <c r="E502" s="0" t="str">
        <f aca="false">'With H5'!E502</f>
        <v>KCPL</v>
      </c>
      <c r="F502" s="0" t="str">
        <f aca="false">'With H5'!F502</f>
        <v>LAC2</v>
      </c>
      <c r="G502" s="14" t="n">
        <f aca="false">IF(SUM(G501:G501)+C502&gt;D501,D501-SUM(G501:G501),C502)</f>
        <v>338</v>
      </c>
      <c r="H502" s="7" t="n">
        <f aca="false">'With H5'!H502</f>
        <v>6.56</v>
      </c>
      <c r="K502" s="0" t="str">
        <f aca="false">E502</f>
        <v>KCPL</v>
      </c>
      <c r="L502" s="0" t="str">
        <f aca="false">F502</f>
        <v>LAC2</v>
      </c>
      <c r="M502" s="14" t="n">
        <f aca="false">IF(SUM(G503:G535)&gt;J501,G502,MAX(0,G502-(J501-SUM(G503:G535))))</f>
        <v>338</v>
      </c>
      <c r="N502" s="7" t="n">
        <f aca="false">'With H5'!N502</f>
        <v>6.56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2</v>
      </c>
      <c r="T502" s="14" t="n">
        <f aca="false">IF(SUM(M503:M535)&gt;P501,M502,MAX(0,M502-(P501-SUM(M503:M535))))</f>
        <v>338</v>
      </c>
      <c r="U502" s="7" t="n">
        <f aca="false">'With H5'!U502</f>
        <v>6.56</v>
      </c>
      <c r="W502" s="0" t="s">
        <v>30</v>
      </c>
      <c r="Y502" s="0" t="n">
        <f aca="false">P501</f>
        <v>56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434</v>
      </c>
      <c r="D503" s="14"/>
      <c r="E503" s="0" t="str">
        <f aca="false">'With H5'!E503</f>
        <v>KCPL</v>
      </c>
      <c r="F503" s="0" t="str">
        <f aca="false">'With H5'!F503</f>
        <v>IAT1</v>
      </c>
      <c r="G503" s="14" t="n">
        <f aca="false">IF(SUM(G501:G502)+C503&gt;D501,D501-SUM(G501:G502),C503)</f>
        <v>434</v>
      </c>
      <c r="H503" s="7" t="n">
        <f aca="false">'With H5'!H503</f>
        <v>7.45</v>
      </c>
      <c r="K503" s="0" t="str">
        <f aca="false">E503</f>
        <v>KCPL</v>
      </c>
      <c r="L503" s="0" t="str">
        <f aca="false">F503</f>
        <v>IAT1</v>
      </c>
      <c r="M503" s="14" t="n">
        <f aca="false">IF(SUM(G504:G535)&gt;J501,G503,MAX(0,G503-(J501-SUM(G504:G535))))</f>
        <v>434</v>
      </c>
      <c r="N503" s="7" t="n">
        <f aca="false">'With H5'!N503</f>
        <v>7.45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IAT1</v>
      </c>
      <c r="T503" s="14" t="n">
        <f aca="false">IF(SUM(M504:M535)&gt;P501,M503,MAX(0,M503-(P501-SUM(M504:M535))))</f>
        <v>434</v>
      </c>
      <c r="U503" s="7" t="n">
        <f aca="false">'With H5'!U503</f>
        <v>7.45</v>
      </c>
      <c r="W503" s="0" t="s">
        <v>32</v>
      </c>
      <c r="Y503" s="8" t="n">
        <f aca="false">Y501/Y502</f>
        <v>22.3303571428571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134</v>
      </c>
      <c r="D504" s="14"/>
      <c r="E504" s="0" t="str">
        <f aca="false">'With H5'!E504</f>
        <v>KCPL</v>
      </c>
      <c r="F504" s="0" t="str">
        <f aca="false">'With H5'!F504</f>
        <v>MON2</v>
      </c>
      <c r="G504" s="14" t="n">
        <f aca="false">IF(SUM(G501:G503)+C504&gt;D501,D501-SUM(G501:G503),C504)</f>
        <v>134</v>
      </c>
      <c r="H504" s="7" t="n">
        <f aca="false">'With H5'!H504</f>
        <v>9.89</v>
      </c>
      <c r="K504" s="0" t="str">
        <f aca="false">E504</f>
        <v>KCPL</v>
      </c>
      <c r="L504" s="0" t="str">
        <f aca="false">F504</f>
        <v>MON2</v>
      </c>
      <c r="M504" s="14" t="n">
        <f aca="false">IF(SUM(G505:G535)&gt;J501,G504,MAX(0,G504-(J501-SUM(G505:G535))))</f>
        <v>134</v>
      </c>
      <c r="N504" s="7" t="n">
        <f aca="false">'With H5'!N504</f>
        <v>9.89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2</v>
      </c>
      <c r="T504" s="14" t="n">
        <f aca="false">IF(SUM(M505:M535)&gt;P501,M504,MAX(0,M504-(P501-SUM(M505:M535))))</f>
        <v>134</v>
      </c>
      <c r="U504" s="7" t="n">
        <f aca="false">'With H5'!U504</f>
        <v>9.8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37</v>
      </c>
      <c r="D505" s="14"/>
      <c r="E505" s="0" t="str">
        <f aca="false">'With H5'!E505</f>
        <v>KCPL</v>
      </c>
      <c r="F505" s="0" t="str">
        <f aca="false">'With H5'!F505</f>
        <v>MON1</v>
      </c>
      <c r="G505" s="14" t="n">
        <f aca="false">IF(SUM(G501:G504)+C505&gt;D501,D501-SUM(G501:G504),C505)</f>
        <v>137</v>
      </c>
      <c r="H505" s="7" t="n">
        <f aca="false">'With H5'!H505</f>
        <v>9.97</v>
      </c>
      <c r="K505" s="0" t="str">
        <f aca="false">E505</f>
        <v>KCPL</v>
      </c>
      <c r="L505" s="0" t="str">
        <f aca="false">F505</f>
        <v>MON1</v>
      </c>
      <c r="M505" s="14" t="n">
        <f aca="false">IF(SUM(G506:G535)&gt;J501,G505,MAX(0,G505-(J501-SUM(G506:G535))))</f>
        <v>137</v>
      </c>
      <c r="N505" s="7" t="n">
        <f aca="false">'With H5'!N505</f>
        <v>9.97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14" t="n">
        <f aca="false">IF(SUM(M506:M535)&gt;P501,M505,MAX(0,M505-(P501-SUM(M506:M535))))</f>
        <v>137</v>
      </c>
      <c r="U505" s="7" t="n">
        <f aca="false">'With H5'!U505</f>
        <v>9.97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38</v>
      </c>
      <c r="D506" s="14"/>
      <c r="E506" s="0" t="str">
        <f aca="false">'With H5'!E506</f>
        <v>KCPL</v>
      </c>
      <c r="F506" s="0" t="str">
        <f aca="false">'With H5'!F506</f>
        <v>MON3</v>
      </c>
      <c r="G506" s="14" t="n">
        <f aca="false">IF(SUM(G501:G505)+C506&gt;D501,D501-SUM(G501:G505),C506)</f>
        <v>138</v>
      </c>
      <c r="H506" s="7" t="n">
        <f aca="false">'With H5'!H506</f>
        <v>9.99</v>
      </c>
      <c r="K506" s="0" t="str">
        <f aca="false">E506</f>
        <v>KCPL</v>
      </c>
      <c r="L506" s="0" t="str">
        <f aca="false">F506</f>
        <v>MON3</v>
      </c>
      <c r="M506" s="14" t="n">
        <f aca="false">IF(SUM(G507:G535)&gt;J501,G506,MAX(0,G506-(J501-SUM(G507:G535))))</f>
        <v>138</v>
      </c>
      <c r="N506" s="7" t="n">
        <f aca="false">'With H5'!N506</f>
        <v>9.99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14" t="n">
        <f aca="false">IF(SUM(M507:M535)&gt;P501,M506,MAX(0,M506-(P501-SUM(M507:M535))))</f>
        <v>138</v>
      </c>
      <c r="U506" s="7" t="n">
        <f aca="false">'With H5'!U506</f>
        <v>9.99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75</v>
      </c>
      <c r="D508" s="14"/>
      <c r="E508" s="0" t="str">
        <f aca="false">'With H5'!E508</f>
        <v>OPPD</v>
      </c>
      <c r="F508" s="0" t="str">
        <f aca="false">'With H5'!F508</f>
        <v>SCHM</v>
      </c>
      <c r="G508" s="14" t="n">
        <f aca="false">IF(SUM(G501:G507)+C508&gt;D501,D501-SUM(G501:G507),C508)</f>
        <v>75</v>
      </c>
      <c r="H508" s="7" t="n">
        <f aca="false">'With H5'!H508</f>
        <v>21.5</v>
      </c>
      <c r="K508" s="0" t="str">
        <f aca="false">E508</f>
        <v>OPPD</v>
      </c>
      <c r="L508" s="0" t="str">
        <f aca="false">F508</f>
        <v>SCHM</v>
      </c>
      <c r="M508" s="14" t="n">
        <f aca="false">IF(SUM(G509:G535)&gt;J501,G508,MAX(0,G508-(J501-SUM(G509:G535))))</f>
        <v>75</v>
      </c>
      <c r="N508" s="7" t="n">
        <f aca="false">'With H5'!N508</f>
        <v>21.5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14" t="n">
        <f aca="false">IF(SUM(M509:M535)&gt;P501,M508,MAX(0,M508-(P501-SUM(M509:M535))))</f>
        <v>75</v>
      </c>
      <c r="U508" s="7" t="n">
        <f aca="false">'With H5'!U508</f>
        <v>21.5</v>
      </c>
      <c r="W508" s="0" t="s">
        <v>41</v>
      </c>
      <c r="Y508" s="7" t="n">
        <f aca="false">Y503*(1+Y505)+Y506</f>
        <v>28.66531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50</v>
      </c>
      <c r="D509" s="14"/>
      <c r="E509" s="0" t="str">
        <f aca="false">'With H5'!E509</f>
        <v>APC</v>
      </c>
      <c r="F509" s="0" t="str">
        <f aca="false">'With H5'!F509</f>
        <v>SCHM</v>
      </c>
      <c r="G509" s="14" t="n">
        <f aca="false">IF(SUM(G501:G508)+C509&gt;D501,D501-SUM(G501:G508),C509)</f>
        <v>50</v>
      </c>
      <c r="H509" s="7" t="n">
        <f aca="false">'With H5'!H509</f>
        <v>22.25</v>
      </c>
      <c r="K509" s="0" t="str">
        <f aca="false">E509</f>
        <v>APC</v>
      </c>
      <c r="L509" s="0" t="str">
        <f aca="false">F509</f>
        <v>SCHM</v>
      </c>
      <c r="M509" s="14" t="n">
        <f aca="false">IF(SUM(G510:G535)&gt;J501,G509,MAX(0,G509-(J501-SUM(G510:G535))))</f>
        <v>50</v>
      </c>
      <c r="N509" s="7" t="n">
        <f aca="false">'With H5'!N509</f>
        <v>22.25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</v>
      </c>
      <c r="T509" s="14" t="n">
        <f aca="false">IF(SUM(M510:M535)&gt;P501,M509,MAX(0,M509-(P501-SUM(M510:M535))))</f>
        <v>0</v>
      </c>
      <c r="U509" s="7" t="n">
        <f aca="false">'With H5'!U509</f>
        <v>22.2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20</v>
      </c>
      <c r="D510" s="14"/>
      <c r="E510" s="0" t="str">
        <f aca="false">'With H5'!E510</f>
        <v>CESI</v>
      </c>
      <c r="F510" s="0" t="str">
        <f aca="false">'With H5'!F510</f>
        <v>SCHM</v>
      </c>
      <c r="G510" s="14" t="n">
        <f aca="false">IF(SUM(G501:G509)+C510&gt;D501,D501-SUM(G501:G509),C510)</f>
        <v>20</v>
      </c>
      <c r="H510" s="7" t="n">
        <f aca="false">'With H5'!H510</f>
        <v>23</v>
      </c>
      <c r="K510" s="0" t="str">
        <f aca="false">E510</f>
        <v>CESI</v>
      </c>
      <c r="L510" s="0" t="str">
        <f aca="false">F510</f>
        <v>SCHM</v>
      </c>
      <c r="M510" s="14" t="n">
        <f aca="false">IF(SUM(G511:G535)&gt;J501,G510,MAX(0,G510-(J501-SUM(G511:G535))))</f>
        <v>6</v>
      </c>
      <c r="N510" s="7" t="n">
        <f aca="false">'With H5'!N510</f>
        <v>23</v>
      </c>
      <c r="Q510" s="0" t="n">
        <f aca="false">Q509+1</f>
        <v>10</v>
      </c>
      <c r="R510" s="0" t="str">
        <f aca="false">K510</f>
        <v>CESI</v>
      </c>
      <c r="S510" s="0" t="str">
        <f aca="false">L510</f>
        <v>SCHM</v>
      </c>
      <c r="T510" s="14" t="n">
        <f aca="false">IF(SUM(M511:M535)&gt;P501,M510,MAX(0,M510-(P501-SUM(M511:M535))))</f>
        <v>0</v>
      </c>
      <c r="U510" s="7" t="n">
        <f aca="false">'With H5'!U510</f>
        <v>23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25</v>
      </c>
      <c r="D511" s="14"/>
      <c r="E511" s="0" t="str">
        <f aca="false">'With H5'!E511</f>
        <v>WAVE</v>
      </c>
      <c r="F511" s="0" t="str">
        <f aca="false">'With H5'!F511</f>
        <v>SCHM</v>
      </c>
      <c r="G511" s="14" t="n">
        <f aca="false">IF(SUM(G501:G510)+C511&gt;D501,D501-SUM(G501:G510),C511)</f>
        <v>25</v>
      </c>
      <c r="H511" s="7" t="n">
        <f aca="false">'With H5'!H511</f>
        <v>24</v>
      </c>
      <c r="K511" s="0" t="str">
        <f aca="false">E511</f>
        <v>WAVE</v>
      </c>
      <c r="L511" s="0" t="str">
        <f aca="false">F511</f>
        <v>SCHM</v>
      </c>
      <c r="M511" s="14" t="n">
        <f aca="false">IF(SUM(G512:G535)&gt;J501,G511,MAX(0,G511-(J501-SUM(G512:G535))))</f>
        <v>0</v>
      </c>
      <c r="N511" s="7" t="n">
        <f aca="false">'With H5'!N511</f>
        <v>24</v>
      </c>
      <c r="Q511" s="0" t="n">
        <f aca="false">Q510+1</f>
        <v>11</v>
      </c>
      <c r="R511" s="0" t="str">
        <f aca="false">K511</f>
        <v>WAVE</v>
      </c>
      <c r="S511" s="0" t="str">
        <f aca="false">L511</f>
        <v>SCHM</v>
      </c>
      <c r="T511" s="14" t="n">
        <f aca="false">IF(SUM(M512:M535)&gt;P501,M511,MAX(0,M511-(P501-SUM(M512:M535))))</f>
        <v>0</v>
      </c>
      <c r="U511" s="7" t="n">
        <f aca="false">'With H5'!U511</f>
        <v>24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50</v>
      </c>
      <c r="D512" s="14"/>
      <c r="E512" s="0" t="str">
        <f aca="false">'With H5'!E512</f>
        <v>NSP</v>
      </c>
      <c r="F512" s="0" t="str">
        <f aca="false">'With H5'!F512</f>
        <v>SCHM</v>
      </c>
      <c r="G512" s="14" t="n">
        <f aca="false">IF(SUM(G501:G511)+C512&gt;D501,D501-SUM(G501:G511),C512)</f>
        <v>50</v>
      </c>
      <c r="H512" s="7" t="n">
        <f aca="false">'With H5'!H512</f>
        <v>25</v>
      </c>
      <c r="K512" s="0" t="str">
        <f aca="false">E512</f>
        <v>NSP</v>
      </c>
      <c r="L512" s="0" t="str">
        <f aca="false">F512</f>
        <v>SCHM</v>
      </c>
      <c r="M512" s="14" t="n">
        <f aca="false">IF(SUM(G513:G535)&gt;J501,G512,MAX(0,G512-(J501-SUM(G513:G535))))</f>
        <v>0</v>
      </c>
      <c r="N512" s="7" t="n">
        <f aca="false">'With H5'!N512</f>
        <v>25</v>
      </c>
      <c r="Q512" s="0" t="n">
        <f aca="false">Q511+1</f>
        <v>12</v>
      </c>
      <c r="R512" s="0" t="str">
        <f aca="false">K512</f>
        <v>NSP</v>
      </c>
      <c r="S512" s="0" t="str">
        <f aca="false">L512</f>
        <v>SCHM</v>
      </c>
      <c r="T512" s="14" t="n">
        <f aca="false">IF(SUM(M513:M535)&gt;P501,M512,MAX(0,M512-(P501-SUM(M513:M535))))</f>
        <v>0</v>
      </c>
      <c r="U512" s="7" t="n">
        <f aca="false">'With H5'!U512</f>
        <v>2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1732</v>
      </c>
      <c r="H537" s="7"/>
      <c r="M537" s="14" t="n">
        <f aca="false">SUM(M501:M535)</f>
        <v>1643</v>
      </c>
      <c r="N537" s="7"/>
      <c r="P537" s="2"/>
      <c r="T537" s="14" t="n">
        <f aca="false">SUM(T501:T535)</f>
        <v>1587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332</v>
      </c>
      <c r="D542" s="14" t="n">
        <f aca="false">'With H5'!D542</f>
        <v>1766</v>
      </c>
      <c r="E542" s="0" t="str">
        <f aca="false">'With H5'!E542</f>
        <v>KCPL</v>
      </c>
      <c r="F542" s="0" t="str">
        <f aca="false">'With H5'!F542</f>
        <v>LAC1</v>
      </c>
      <c r="G542" s="14" t="n">
        <f aca="false">MIN(C542,D542)</f>
        <v>332</v>
      </c>
      <c r="H542" s="7" t="n">
        <f aca="false">'With H5'!H542</f>
        <v>6.53</v>
      </c>
      <c r="J542" s="14" t="n">
        <f aca="false">'With H5'!J542</f>
        <v>104</v>
      </c>
      <c r="K542" s="0" t="str">
        <f aca="false">E542</f>
        <v>KCPL</v>
      </c>
      <c r="L542" s="0" t="str">
        <f aca="false">F542</f>
        <v>LAC1</v>
      </c>
      <c r="M542" s="14" t="n">
        <f aca="false">IF(SUM(G543:G576)&gt;J542,G542,MAX(0,G542-(J542-SUM(G543:G576))))</f>
        <v>332</v>
      </c>
      <c r="N542" s="7" t="n">
        <f aca="false">'With H5'!N542</f>
        <v>6.53</v>
      </c>
      <c r="P542" s="14" t="n">
        <f aca="false">'With H5'!P542</f>
        <v>75</v>
      </c>
      <c r="Q542" s="0" t="n">
        <v>1</v>
      </c>
      <c r="R542" s="0" t="str">
        <f aca="false">K542</f>
        <v>KCPL</v>
      </c>
      <c r="S542" s="0" t="str">
        <f aca="false">L542</f>
        <v>LAC1</v>
      </c>
      <c r="T542" s="14" t="n">
        <f aca="false">IF(SUM(M543:M576)&gt;P542,M542,MAX(0,M542-(P542-SUM(M543:M576))))</f>
        <v>332</v>
      </c>
      <c r="U542" s="7" t="n">
        <f aca="false">'With H5'!U542</f>
        <v>6.53</v>
      </c>
      <c r="W542" s="0" t="s">
        <v>28</v>
      </c>
      <c r="Y542" s="8" t="n">
        <f aca="false">SUMPRODUCT(M542:M576,N542:N576)-SUMPRODUCT(T542:T576,U542:U576)</f>
        <v>1643.25</v>
      </c>
      <c r="AA542" s="0" t="n">
        <f aca="false">SUMPRODUCT(G542:G576,H542:H576)</f>
        <v>17400.69</v>
      </c>
      <c r="AB542" s="0" t="n">
        <f aca="false">SUMPRODUCT(M542:M576,N542:N576)</f>
        <v>14712.54</v>
      </c>
      <c r="AC542" s="0" t="n">
        <f aca="false">SUMPRODUCT(T542:T576,U542:U576)</f>
        <v>13069.29</v>
      </c>
      <c r="AE542" s="0" t="n">
        <f aca="false">AA542-AB542</f>
        <v>2688.15</v>
      </c>
      <c r="AF542" s="0" t="n">
        <f aca="false">AB542-AC542</f>
        <v>1643.2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337</v>
      </c>
      <c r="D543" s="14"/>
      <c r="E543" s="0" t="str">
        <f aca="false">'With H5'!E543</f>
        <v>KCPL</v>
      </c>
      <c r="F543" s="0" t="str">
        <f aca="false">'With H5'!F543</f>
        <v>LAC2</v>
      </c>
      <c r="G543" s="14" t="n">
        <f aca="false">IF(SUM(G542:G542)+C543&gt;D542,D542-SUM(G542:G542),C543)</f>
        <v>337</v>
      </c>
      <c r="H543" s="7" t="n">
        <f aca="false">'With H5'!H543</f>
        <v>6.55</v>
      </c>
      <c r="K543" s="0" t="str">
        <f aca="false">E543</f>
        <v>KCPL</v>
      </c>
      <c r="L543" s="0" t="str">
        <f aca="false">F543</f>
        <v>LAC2</v>
      </c>
      <c r="M543" s="14" t="n">
        <f aca="false">IF(SUM(G544:G576)&gt;J542,G543,MAX(0,G543-(J542-SUM(G544:G576))))</f>
        <v>337</v>
      </c>
      <c r="N543" s="7" t="n">
        <f aca="false">'With H5'!N543</f>
        <v>6.55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2</v>
      </c>
      <c r="T543" s="14" t="n">
        <f aca="false">IF(SUM(M544:M576)&gt;P542,M543,MAX(0,M543-(P542-SUM(M544:M576))))</f>
        <v>337</v>
      </c>
      <c r="U543" s="7" t="n">
        <f aca="false">'With H5'!U543</f>
        <v>6.55</v>
      </c>
      <c r="W543" s="0" t="s">
        <v>30</v>
      </c>
      <c r="Y543" s="0" t="n">
        <f aca="false">P542</f>
        <v>75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431</v>
      </c>
      <c r="D544" s="14"/>
      <c r="E544" s="0" t="str">
        <f aca="false">'With H5'!E544</f>
        <v>KCPL</v>
      </c>
      <c r="F544" s="0" t="str">
        <f aca="false">'With H5'!F544</f>
        <v>IAT1</v>
      </c>
      <c r="G544" s="14" t="n">
        <f aca="false">IF(SUM(G542:G543)+C544&gt;D542,D542-SUM(G542:G543),C544)</f>
        <v>431</v>
      </c>
      <c r="H544" s="7" t="n">
        <f aca="false">'With H5'!H544</f>
        <v>7.43</v>
      </c>
      <c r="K544" s="0" t="str">
        <f aca="false">E544</f>
        <v>KCPL</v>
      </c>
      <c r="L544" s="0" t="str">
        <f aca="false">F544</f>
        <v>IAT1</v>
      </c>
      <c r="M544" s="14" t="n">
        <f aca="false">IF(SUM(G545:G576)&gt;J542,G544,MAX(0,G544-(J542-SUM(G545:G576))))</f>
        <v>431</v>
      </c>
      <c r="N544" s="7" t="n">
        <f aca="false">'With H5'!N544</f>
        <v>7.43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IAT1</v>
      </c>
      <c r="T544" s="14" t="n">
        <f aca="false">IF(SUM(M545:M576)&gt;P542,M544,MAX(0,M544-(P542-SUM(M545:M576))))</f>
        <v>431</v>
      </c>
      <c r="U544" s="7" t="n">
        <f aca="false">'With H5'!U544</f>
        <v>7.43</v>
      </c>
      <c r="W544" s="0" t="s">
        <v>32</v>
      </c>
      <c r="Y544" s="8" t="n">
        <f aca="false">Y542/Y543</f>
        <v>21.91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45</v>
      </c>
      <c r="D545" s="14"/>
      <c r="E545" s="0" t="str">
        <f aca="false">'With H5'!E545</f>
        <v>KCPL</v>
      </c>
      <c r="F545" s="0" t="str">
        <f aca="false">'With H5'!F545</f>
        <v>MON1</v>
      </c>
      <c r="G545" s="14" t="n">
        <f aca="false">IF(SUM(G542:G544)+C545&gt;D542,D542-SUM(G542:G544),C545)</f>
        <v>145</v>
      </c>
      <c r="H545" s="7" t="n">
        <f aca="false">'With H5'!H545</f>
        <v>10.21</v>
      </c>
      <c r="K545" s="0" t="str">
        <f aca="false">E545</f>
        <v>KCPL</v>
      </c>
      <c r="L545" s="0" t="str">
        <f aca="false">F545</f>
        <v>MON1</v>
      </c>
      <c r="M545" s="14" t="n">
        <f aca="false">IF(SUM(G546:G576)&gt;J542,G545,MAX(0,G545-(J542-SUM(G546:G576))))</f>
        <v>145</v>
      </c>
      <c r="N545" s="7" t="n">
        <f aca="false">'With H5'!N545</f>
        <v>10.21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1</v>
      </c>
      <c r="T545" s="14" t="n">
        <f aca="false">IF(SUM(M546:M576)&gt;P542,M545,MAX(0,M545-(P542-SUM(M546:M576))))</f>
        <v>145</v>
      </c>
      <c r="U545" s="7" t="n">
        <f aca="false">'With H5'!U545</f>
        <v>10.21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47</v>
      </c>
      <c r="D546" s="14"/>
      <c r="E546" s="0" t="str">
        <f aca="false">'With H5'!E546</f>
        <v>KCPL</v>
      </c>
      <c r="F546" s="0" t="str">
        <f aca="false">'With H5'!F546</f>
        <v>MON2</v>
      </c>
      <c r="G546" s="14" t="n">
        <f aca="false">IF(SUM(G542:G545)+C546&gt;D542,D542-SUM(G542:G545),C546)</f>
        <v>147</v>
      </c>
      <c r="H546" s="7" t="n">
        <f aca="false">'With H5'!H546</f>
        <v>10.28</v>
      </c>
      <c r="K546" s="0" t="str">
        <f aca="false">E546</f>
        <v>KCPL</v>
      </c>
      <c r="L546" s="0" t="str">
        <f aca="false">F546</f>
        <v>MON2</v>
      </c>
      <c r="M546" s="14" t="n">
        <f aca="false">IF(SUM(G547:G576)&gt;J542,G546,MAX(0,G546-(J542-SUM(G547:G576))))</f>
        <v>147</v>
      </c>
      <c r="N546" s="7" t="n">
        <f aca="false">'With H5'!N546</f>
        <v>10.2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14" t="n">
        <f aca="false">IF(SUM(M547:M576)&gt;P542,M546,MAX(0,M546-(P542-SUM(M547:M576))))</f>
        <v>147</v>
      </c>
      <c r="U546" s="7" t="n">
        <f aca="false">'With H5'!U546</f>
        <v>10.2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54</v>
      </c>
      <c r="D547" s="14"/>
      <c r="E547" s="0" t="str">
        <f aca="false">'With H5'!E547</f>
        <v>KCPL</v>
      </c>
      <c r="F547" s="0" t="str">
        <f aca="false">'With H5'!F547</f>
        <v>MON3</v>
      </c>
      <c r="G547" s="14" t="n">
        <f aca="false">IF(SUM(G542:G546)+C547&gt;D542,D542-SUM(G542:G546),C547)</f>
        <v>154</v>
      </c>
      <c r="H547" s="7" t="n">
        <f aca="false">'With H5'!H547</f>
        <v>10.51</v>
      </c>
      <c r="K547" s="0" t="str">
        <f aca="false">E547</f>
        <v>KCPL</v>
      </c>
      <c r="L547" s="0" t="str">
        <f aca="false">F547</f>
        <v>MON3</v>
      </c>
      <c r="M547" s="14" t="n">
        <f aca="false">IF(SUM(G548:G576)&gt;J542,G547,MAX(0,G547-(J542-SUM(G548:G576))))</f>
        <v>154</v>
      </c>
      <c r="N547" s="7" t="n">
        <f aca="false">'With H5'!N547</f>
        <v>10.51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14" t="n">
        <f aca="false">IF(SUM(M548:M576)&gt;P542,M547,MAX(0,M547-(P542-SUM(M548:M576))))</f>
        <v>154</v>
      </c>
      <c r="U547" s="7" t="n">
        <f aca="false">'With H5'!U547</f>
        <v>10.51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75</v>
      </c>
      <c r="D549" s="14"/>
      <c r="E549" s="0" t="str">
        <f aca="false">'With H5'!E549</f>
        <v>OPPD</v>
      </c>
      <c r="F549" s="0" t="str">
        <f aca="false">'With H5'!F549</f>
        <v>SCHM</v>
      </c>
      <c r="G549" s="14" t="n">
        <f aca="false">IF(SUM(G542:G548)+C549&gt;D542,D542-SUM(G542:G548),C549)</f>
        <v>75</v>
      </c>
      <c r="H549" s="7" t="n">
        <f aca="false">'With H5'!H549</f>
        <v>21.5</v>
      </c>
      <c r="K549" s="0" t="str">
        <f aca="false">E549</f>
        <v>OPPD</v>
      </c>
      <c r="L549" s="0" t="str">
        <f aca="false">F549</f>
        <v>SCHM</v>
      </c>
      <c r="M549" s="14" t="n">
        <f aca="false">IF(SUM(G550:G576)&gt;J542,G549,MAX(0,G549-(J542-SUM(G550:G576))))</f>
        <v>75</v>
      </c>
      <c r="N549" s="7" t="n">
        <f aca="false">'With H5'!N549</f>
        <v>21.5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14" t="n">
        <f aca="false">IF(SUM(M550:M576)&gt;P542,M549,MAX(0,M549-(P542-SUM(M550:M576))))</f>
        <v>41</v>
      </c>
      <c r="U549" s="7" t="n">
        <f aca="false">'With H5'!U549</f>
        <v>21.5</v>
      </c>
      <c r="W549" s="0" t="s">
        <v>41</v>
      </c>
      <c r="Y549" s="7" t="n">
        <f aca="false">Y544*(1+Y546)+Y547</f>
        <v>28.2386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50</v>
      </c>
      <c r="D550" s="14"/>
      <c r="E550" s="0" t="str">
        <f aca="false">'With H5'!E550</f>
        <v>APC</v>
      </c>
      <c r="F550" s="0" t="str">
        <f aca="false">'With H5'!F550</f>
        <v>SCHM</v>
      </c>
      <c r="G550" s="14" t="n">
        <f aca="false">IF(SUM(G542:G549)+C550&gt;D542,D542-SUM(G542:G549),C550)</f>
        <v>50</v>
      </c>
      <c r="H550" s="7" t="n">
        <f aca="false">'With H5'!H550</f>
        <v>22.25</v>
      </c>
      <c r="K550" s="0" t="str">
        <f aca="false">E550</f>
        <v>APC</v>
      </c>
      <c r="L550" s="0" t="str">
        <f aca="false">F550</f>
        <v>SCHM</v>
      </c>
      <c r="M550" s="14" t="n">
        <f aca="false">IF(SUM(G551:G576)&gt;J542,G550,MAX(0,G550-(J542-SUM(G551:G576))))</f>
        <v>41</v>
      </c>
      <c r="N550" s="7" t="n">
        <f aca="false">'With H5'!N550</f>
        <v>22.25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</v>
      </c>
      <c r="T550" s="14" t="n">
        <f aca="false">IF(SUM(M551:M576)&gt;P542,M550,MAX(0,M550-(P542-SUM(M551:M576))))</f>
        <v>0</v>
      </c>
      <c r="U550" s="7" t="n">
        <f aca="false">'With H5'!U550</f>
        <v>22.2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10</v>
      </c>
      <c r="D551" s="14"/>
      <c r="E551" s="0" t="str">
        <f aca="false">'With H5'!E551</f>
        <v>CESI</v>
      </c>
      <c r="F551" s="0" t="str">
        <f aca="false">'With H5'!F551</f>
        <v>SCHM</v>
      </c>
      <c r="G551" s="14" t="n">
        <f aca="false">IF(SUM(G542:G550)+C551&gt;D542,D542-SUM(G542:G550),C551)</f>
        <v>10</v>
      </c>
      <c r="H551" s="7" t="n">
        <f aca="false">'With H5'!H551</f>
        <v>23</v>
      </c>
      <c r="K551" s="0" t="str">
        <f aca="false">E551</f>
        <v>CESI</v>
      </c>
      <c r="L551" s="0" t="str">
        <f aca="false">F551</f>
        <v>SCHM</v>
      </c>
      <c r="M551" s="14" t="n">
        <f aca="false">IF(SUM(G552:G576)&gt;J542,G551,MAX(0,G551-(J542-SUM(G552:G576))))</f>
        <v>0</v>
      </c>
      <c r="N551" s="7" t="n">
        <f aca="false">'With H5'!N551</f>
        <v>23</v>
      </c>
      <c r="Q551" s="0" t="n">
        <f aca="false">Q550+1</f>
        <v>10</v>
      </c>
      <c r="R551" s="0" t="str">
        <f aca="false">K551</f>
        <v>CESI</v>
      </c>
      <c r="S551" s="0" t="str">
        <f aca="false">L551</f>
        <v>SCHM</v>
      </c>
      <c r="T551" s="14" t="n">
        <f aca="false">IF(SUM(M552:M576)&gt;P542,M551,MAX(0,M551-(P542-SUM(M552:M576))))</f>
        <v>0</v>
      </c>
      <c r="U551" s="7" t="n">
        <f aca="false">'With H5'!U551</f>
        <v>2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25</v>
      </c>
      <c r="D552" s="14"/>
      <c r="E552" s="0" t="str">
        <f aca="false">'With H5'!E552</f>
        <v>WAVE</v>
      </c>
      <c r="F552" s="0" t="str">
        <f aca="false">'With H5'!F552</f>
        <v>SCHM</v>
      </c>
      <c r="G552" s="14" t="n">
        <f aca="false">IF(SUM(G542:G551)+C552&gt;D542,D542-SUM(G542:G551),C552)</f>
        <v>25</v>
      </c>
      <c r="H552" s="7" t="n">
        <f aca="false">'With H5'!H552</f>
        <v>24</v>
      </c>
      <c r="K552" s="0" t="str">
        <f aca="false">E552</f>
        <v>WAVE</v>
      </c>
      <c r="L552" s="0" t="str">
        <f aca="false">F552</f>
        <v>SCHM</v>
      </c>
      <c r="M552" s="14" t="n">
        <f aca="false">IF(SUM(G553:G576)&gt;J542,G552,MAX(0,G552-(J542-SUM(G553:G576))))</f>
        <v>0</v>
      </c>
      <c r="N552" s="7" t="n">
        <f aca="false">'With H5'!N552</f>
        <v>24</v>
      </c>
      <c r="Q552" s="0" t="n">
        <f aca="false">Q551+1</f>
        <v>11</v>
      </c>
      <c r="R552" s="0" t="str">
        <f aca="false">K552</f>
        <v>WAVE</v>
      </c>
      <c r="S552" s="0" t="str">
        <f aca="false">L552</f>
        <v>SCHM</v>
      </c>
      <c r="T552" s="14" t="n">
        <f aca="false">IF(SUM(M553:M576)&gt;P542,M552,MAX(0,M552-(P542-SUM(M553:M576))))</f>
        <v>0</v>
      </c>
      <c r="U552" s="7" t="n">
        <f aca="false">'With H5'!U552</f>
        <v>24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50</v>
      </c>
      <c r="D553" s="14"/>
      <c r="E553" s="0" t="str">
        <f aca="false">'With H5'!E553</f>
        <v>NSP</v>
      </c>
      <c r="F553" s="0" t="str">
        <f aca="false">'With H5'!F553</f>
        <v>SCHM2</v>
      </c>
      <c r="G553" s="14" t="n">
        <f aca="false">IF(SUM(G542:G552)+C553&gt;D542,D542-SUM(G542:G552),C553)</f>
        <v>50</v>
      </c>
      <c r="H553" s="7" t="n">
        <f aca="false">'With H5'!H553</f>
        <v>25</v>
      </c>
      <c r="K553" s="0" t="str">
        <f aca="false">E553</f>
        <v>NSP</v>
      </c>
      <c r="L553" s="0" t="str">
        <f aca="false">F553</f>
        <v>SCHM2</v>
      </c>
      <c r="M553" s="14" t="n">
        <f aca="false">IF(SUM(G554:G576)&gt;J542,G553,MAX(0,G553-(J542-SUM(G554:G576))))</f>
        <v>0</v>
      </c>
      <c r="N553" s="7" t="n">
        <f aca="false">'With H5'!N553</f>
        <v>25</v>
      </c>
      <c r="Q553" s="0" t="n">
        <f aca="false">Q552+1</f>
        <v>12</v>
      </c>
      <c r="R553" s="0" t="str">
        <f aca="false">K553</f>
        <v>NSP</v>
      </c>
      <c r="S553" s="0" t="str">
        <f aca="false">L553</f>
        <v>SCHM2</v>
      </c>
      <c r="T553" s="14" t="n">
        <f aca="false">IF(SUM(M554:M576)&gt;P542,M553,MAX(0,M553-(P542-SUM(M554:M576))))</f>
        <v>0</v>
      </c>
      <c r="U553" s="7" t="n">
        <f aca="false">'With H5'!U553</f>
        <v>2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10</v>
      </c>
      <c r="D554" s="14"/>
      <c r="E554" s="0" t="str">
        <f aca="false">'With H5'!E554</f>
        <v>KCPL</v>
      </c>
      <c r="F554" s="0" t="str">
        <f aca="false">'With H5'!F554</f>
        <v>NE18</v>
      </c>
      <c r="G554" s="14" t="n">
        <f aca="false">IF(SUM(G542:G553)+C554&gt;D542,D542-SUM(G542:G553),C554)</f>
        <v>10</v>
      </c>
      <c r="H554" s="7" t="n">
        <f aca="false">'With H5'!H554</f>
        <v>40.79</v>
      </c>
      <c r="K554" s="0" t="str">
        <f aca="false">E554</f>
        <v>KCPL</v>
      </c>
      <c r="L554" s="0" t="str">
        <f aca="false">F554</f>
        <v>NE18</v>
      </c>
      <c r="M554" s="14" t="n">
        <f aca="false">IF(SUM(G555:G576)&gt;J542,G554,MAX(0,G554-(J542-SUM(G555:G576))))</f>
        <v>0</v>
      </c>
      <c r="N554" s="7" t="n">
        <f aca="false">'With H5'!N554</f>
        <v>40.79</v>
      </c>
      <c r="Q554" s="0" t="n">
        <f aca="false">Q553+1</f>
        <v>13</v>
      </c>
      <c r="R554" s="0" t="str">
        <f aca="false">K554</f>
        <v>KCPL</v>
      </c>
      <c r="S554" s="0" t="str">
        <f aca="false">L554</f>
        <v>NE18</v>
      </c>
      <c r="T554" s="14" t="n">
        <f aca="false">IF(SUM(M555:M576)&gt;P542,M554,MAX(0,M554-(P542-SUM(M555:M576))))</f>
        <v>0</v>
      </c>
      <c r="U554" s="7" t="n">
        <f aca="false">'With H5'!U554</f>
        <v>40.79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4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1766</v>
      </c>
      <c r="H578" s="7"/>
      <c r="M578" s="14" t="n">
        <f aca="false">SUM(M542:M576)</f>
        <v>1662</v>
      </c>
      <c r="N578" s="7"/>
      <c r="P578" s="2"/>
      <c r="T578" s="14" t="n">
        <f aca="false">SUM(T542:T576)</f>
        <v>1587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337</v>
      </c>
      <c r="D583" s="14" t="n">
        <f aca="false">'With H5'!D583</f>
        <v>1768</v>
      </c>
      <c r="E583" s="0" t="str">
        <f aca="false">'With H5'!E583</f>
        <v>KCPL</v>
      </c>
      <c r="F583" s="0" t="str">
        <f aca="false">'With H5'!F583</f>
        <v>LAC2</v>
      </c>
      <c r="G583" s="14" t="n">
        <f aca="false">MIN(C583,D583)</f>
        <v>337</v>
      </c>
      <c r="H583" s="7" t="n">
        <f aca="false">'With H5'!H583</f>
        <v>6.55</v>
      </c>
      <c r="J583" s="14" t="n">
        <f aca="false">'With H5'!J583</f>
        <v>112</v>
      </c>
      <c r="K583" s="0" t="str">
        <f aca="false">E583</f>
        <v>KCPL</v>
      </c>
      <c r="L583" s="0" t="str">
        <f aca="false">F583</f>
        <v>LAC2</v>
      </c>
      <c r="M583" s="14" t="n">
        <f aca="false">IF(SUM(G584:G617)&gt;J583,G583,MAX(0,G583-(J583-SUM(G584:G617))))</f>
        <v>337</v>
      </c>
      <c r="N583" s="7" t="n">
        <f aca="false">'With H5'!N583</f>
        <v>6.55</v>
      </c>
      <c r="P583" s="14" t="n">
        <f aca="false">'With H5'!P583</f>
        <v>69</v>
      </c>
      <c r="Q583" s="0" t="n">
        <v>1</v>
      </c>
      <c r="R583" s="0" t="str">
        <f aca="false">K583</f>
        <v>KCPL</v>
      </c>
      <c r="S583" s="0" t="str">
        <f aca="false">L583</f>
        <v>LAC2</v>
      </c>
      <c r="T583" s="14" t="n">
        <f aca="false">IF(SUM(M584:M617)&gt;P583,M583,MAX(0,M583-(P583-SUM(M584:M617))))</f>
        <v>337</v>
      </c>
      <c r="U583" s="7" t="n">
        <f aca="false">'With H5'!U583</f>
        <v>6.55</v>
      </c>
      <c r="W583" s="0" t="s">
        <v>28</v>
      </c>
      <c r="Y583" s="8" t="n">
        <f aca="false">SUMPRODUCT(M583:M617,N583:N617)-SUMPRODUCT(T583:T617,U583:U617)</f>
        <v>1533</v>
      </c>
      <c r="AA583" s="0" t="n">
        <f aca="false">SUMPRODUCT(G583:G617,H583:H617)</f>
        <v>17886.73</v>
      </c>
      <c r="AB583" s="0" t="n">
        <f aca="false">SUMPRODUCT(M583:M617,N583:N617)</f>
        <v>14774.04</v>
      </c>
      <c r="AC583" s="0" t="n">
        <f aca="false">SUMPRODUCT(T583:T617,U583:U617)</f>
        <v>13241.04</v>
      </c>
      <c r="AE583" s="0" t="n">
        <f aca="false">AA583-AB583</f>
        <v>3112.69</v>
      </c>
      <c r="AF583" s="0" t="n">
        <f aca="false">AB583-AC583</f>
        <v>1533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335</v>
      </c>
      <c r="D584" s="14"/>
      <c r="E584" s="0" t="str">
        <f aca="false">'With H5'!E584</f>
        <v>KCPL</v>
      </c>
      <c r="F584" s="0" t="str">
        <f aca="false">'With H5'!F584</f>
        <v>LAC1</v>
      </c>
      <c r="G584" s="14" t="n">
        <f aca="false">IF(SUM(G583:G583)+C584&gt;D583,D583-SUM(G583:G583),C584)</f>
        <v>335</v>
      </c>
      <c r="H584" s="7" t="n">
        <f aca="false">'With H5'!H584</f>
        <v>6.56</v>
      </c>
      <c r="K584" s="0" t="str">
        <f aca="false">E584</f>
        <v>KCPL</v>
      </c>
      <c r="L584" s="0" t="str">
        <f aca="false">F584</f>
        <v>LAC1</v>
      </c>
      <c r="M584" s="14" t="n">
        <f aca="false">IF(SUM(G585:G617)&gt;J583,G584,MAX(0,G584-(J583-SUM(G585:G617))))</f>
        <v>335</v>
      </c>
      <c r="N584" s="7" t="n">
        <f aca="false">'With H5'!N584</f>
        <v>6.56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14" t="n">
        <f aca="false">IF(SUM(M585:M617)&gt;P583,M584,MAX(0,M584-(P583-SUM(M585:M617))))</f>
        <v>335</v>
      </c>
      <c r="U584" s="7" t="n">
        <f aca="false">'With H5'!U584</f>
        <v>6.56</v>
      </c>
      <c r="W584" s="0" t="s">
        <v>30</v>
      </c>
      <c r="Y584" s="0" t="n">
        <f aca="false">P583</f>
        <v>6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433</v>
      </c>
      <c r="D585" s="14"/>
      <c r="E585" s="0" t="str">
        <f aca="false">'With H5'!E585</f>
        <v>KCPL</v>
      </c>
      <c r="F585" s="0" t="str">
        <f aca="false">'With H5'!F585</f>
        <v>IAT1</v>
      </c>
      <c r="G585" s="14" t="n">
        <f aca="false">IF(SUM(G583:G584)+C585&gt;D583,D583-SUM(G583:G584),C585)</f>
        <v>433</v>
      </c>
      <c r="H585" s="7" t="n">
        <f aca="false">'With H5'!H585</f>
        <v>7.44</v>
      </c>
      <c r="K585" s="0" t="str">
        <f aca="false">E585</f>
        <v>KCPL</v>
      </c>
      <c r="L585" s="0" t="str">
        <f aca="false">F585</f>
        <v>IAT1</v>
      </c>
      <c r="M585" s="14" t="n">
        <f aca="false">IF(SUM(G586:G617)&gt;J583,G585,MAX(0,G585-(J583-SUM(G586:G617))))</f>
        <v>433</v>
      </c>
      <c r="N585" s="7" t="n">
        <f aca="false">'With H5'!N585</f>
        <v>7.44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IAT1</v>
      </c>
      <c r="T585" s="14" t="n">
        <f aca="false">IF(SUM(M586:M617)&gt;P583,M585,MAX(0,M585-(P583-SUM(M586:M617))))</f>
        <v>433</v>
      </c>
      <c r="U585" s="7" t="n">
        <f aca="false">'With H5'!U585</f>
        <v>7.44</v>
      </c>
      <c r="W585" s="0" t="s">
        <v>32</v>
      </c>
      <c r="Y585" s="8" t="n">
        <f aca="false">Y583/Y584</f>
        <v>22.2173913043478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127</v>
      </c>
      <c r="D586" s="14"/>
      <c r="E586" s="0" t="str">
        <f aca="false">'With H5'!E586</f>
        <v>KCPL</v>
      </c>
      <c r="F586" s="0" t="str">
        <f aca="false">'With H5'!F586</f>
        <v>MON2</v>
      </c>
      <c r="G586" s="14" t="n">
        <f aca="false">IF(SUM(G583:G585)+C586&gt;D583,D583-SUM(G583:G585),C586)</f>
        <v>127</v>
      </c>
      <c r="H586" s="7" t="n">
        <f aca="false">'With H5'!H586</f>
        <v>9.71</v>
      </c>
      <c r="K586" s="0" t="str">
        <f aca="false">E586</f>
        <v>KCPL</v>
      </c>
      <c r="L586" s="0" t="str">
        <f aca="false">F586</f>
        <v>MON2</v>
      </c>
      <c r="M586" s="14" t="n">
        <f aca="false">IF(SUM(G587:G617)&gt;J583,G586,MAX(0,G586-(J583-SUM(G587:G617))))</f>
        <v>127</v>
      </c>
      <c r="N586" s="7" t="n">
        <f aca="false">'With H5'!N586</f>
        <v>9.7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14" t="n">
        <f aca="false">IF(SUM(M587:M617)&gt;P583,M586,MAX(0,M586-(P583-SUM(M587:M617))))</f>
        <v>127</v>
      </c>
      <c r="U586" s="7" t="n">
        <f aca="false">'With H5'!U586</f>
        <v>9.7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29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29</v>
      </c>
      <c r="H587" s="7" t="n">
        <f aca="false">'With H5'!H587</f>
        <v>9.76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29</v>
      </c>
      <c r="N587" s="7" t="n">
        <f aca="false">'With H5'!N587</f>
        <v>9.7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129</v>
      </c>
      <c r="U587" s="7" t="n">
        <f aca="false">'With H5'!U587</f>
        <v>9.7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0</v>
      </c>
      <c r="D588" s="14"/>
      <c r="E588" s="0" t="str">
        <f aca="false">'With H5'!E588</f>
        <v>KCPL</v>
      </c>
      <c r="F588" s="0" t="str">
        <f aca="false">'With H5'!F588</f>
        <v>HAW5</v>
      </c>
      <c r="G588" s="14" t="n">
        <f aca="false">IF(SUM(G583:G587)+C588&gt;D583,D583-SUM(G583:G587),C588)</f>
        <v>0</v>
      </c>
      <c r="H588" s="7" t="n">
        <f aca="false">'With H5'!H588</f>
        <v>10.77</v>
      </c>
      <c r="K588" s="0" t="str">
        <f aca="false">E588</f>
        <v>KCPL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N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U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162</v>
      </c>
      <c r="D589" s="14"/>
      <c r="E589" s="0" t="str">
        <f aca="false">'With H5'!E589</f>
        <v>KCPL</v>
      </c>
      <c r="F589" s="0" t="str">
        <f aca="false">'With H5'!F589</f>
        <v>MON3</v>
      </c>
      <c r="G589" s="14" t="n">
        <f aca="false">IF(SUM(G583:G588)+C589&gt;D583,D583-SUM(G583:G588),C589)</f>
        <v>162</v>
      </c>
      <c r="H589" s="7" t="n">
        <f aca="false">'With H5'!H589</f>
        <v>10.78</v>
      </c>
      <c r="K589" s="0" t="str">
        <f aca="false">E589</f>
        <v>KCPL</v>
      </c>
      <c r="L589" s="0" t="str">
        <f aca="false">F589</f>
        <v>MON3</v>
      </c>
      <c r="M589" s="14" t="n">
        <f aca="false">IF(SUM(G590:G617)&gt;J583,G589,MAX(0,G589-(J583-SUM(G590:G617))))</f>
        <v>162</v>
      </c>
      <c r="N589" s="7" t="n">
        <f aca="false">'With H5'!N589</f>
        <v>10.78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3</v>
      </c>
      <c r="T589" s="14" t="n">
        <f aca="false">IF(SUM(M590:M617)&gt;P583,M589,MAX(0,M589-(P583-SUM(M590:M617))))</f>
        <v>162</v>
      </c>
      <c r="U589" s="7" t="n">
        <f aca="false">'With H5'!U589</f>
        <v>10.78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75</v>
      </c>
      <c r="D590" s="14"/>
      <c r="E590" s="0" t="str">
        <f aca="false">'With H5'!E590</f>
        <v>OPPD</v>
      </c>
      <c r="F590" s="0" t="str">
        <f aca="false">'With H5'!F590</f>
        <v>SCHM</v>
      </c>
      <c r="G590" s="14" t="n">
        <f aca="false">IF(SUM(G583:G589)+C590&gt;D583,D583-SUM(G583:G589),C590)</f>
        <v>75</v>
      </c>
      <c r="H590" s="7" t="n">
        <f aca="false">'With H5'!H590</f>
        <v>21.5</v>
      </c>
      <c r="K590" s="0" t="str">
        <f aca="false">E590</f>
        <v>OPPD</v>
      </c>
      <c r="L590" s="0" t="str">
        <f aca="false">F590</f>
        <v>SCHM</v>
      </c>
      <c r="M590" s="14" t="n">
        <f aca="false">IF(SUM(G591:G617)&gt;J583,G590,MAX(0,G590-(J583-SUM(G591:G617))))</f>
        <v>75</v>
      </c>
      <c r="N590" s="7" t="n">
        <f aca="false">'With H5'!N590</f>
        <v>21.5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14" t="n">
        <f aca="false">IF(SUM(M591:M617)&gt;P583,M590,MAX(0,M590-(P583-SUM(M591:M617))))</f>
        <v>64</v>
      </c>
      <c r="U590" s="7" t="n">
        <f aca="false">'With H5'!U590</f>
        <v>21.5</v>
      </c>
      <c r="W590" s="0" t="s">
        <v>41</v>
      </c>
      <c r="Y590" s="7" t="n">
        <f aca="false">Y585*(1+Y587)+Y588</f>
        <v>28.550652173913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50</v>
      </c>
      <c r="D591" s="14"/>
      <c r="E591" s="0" t="str">
        <f aca="false">'With H5'!E591</f>
        <v>APC</v>
      </c>
      <c r="F591" s="0" t="str">
        <f aca="false">'With H5'!F591</f>
        <v>SCHM</v>
      </c>
      <c r="G591" s="14" t="n">
        <f aca="false">IF(SUM(G583:G590)+C591&gt;D583,D583-SUM(G583:G590),C591)</f>
        <v>50</v>
      </c>
      <c r="H591" s="7" t="n">
        <f aca="false">'With H5'!H591</f>
        <v>22.25</v>
      </c>
      <c r="K591" s="0" t="str">
        <f aca="false">E591</f>
        <v>APC</v>
      </c>
      <c r="L591" s="0" t="str">
        <f aca="false">F591</f>
        <v>SCHM</v>
      </c>
      <c r="M591" s="14" t="n">
        <f aca="false">IF(SUM(G592:G617)&gt;J583,G591,MAX(0,G591-(J583-SUM(G592:G617))))</f>
        <v>50</v>
      </c>
      <c r="N591" s="7" t="n">
        <f aca="false">'With H5'!N591</f>
        <v>22.25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</v>
      </c>
      <c r="T591" s="14" t="n">
        <f aca="false">IF(SUM(M592:M617)&gt;P583,M591,MAX(0,M591-(P583-SUM(M592:M617))))</f>
        <v>0</v>
      </c>
      <c r="U591" s="7" t="n">
        <f aca="false">'With H5'!U591</f>
        <v>22.2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0</v>
      </c>
      <c r="D592" s="14"/>
      <c r="E592" s="0" t="str">
        <f aca="false">'With H5'!E592</f>
        <v>CESI</v>
      </c>
      <c r="F592" s="0" t="str">
        <f aca="false">'With H5'!F592</f>
        <v>SCHM</v>
      </c>
      <c r="G592" s="14" t="n">
        <f aca="false">IF(SUM(G583:G591)+C592&gt;D583,D583-SUM(G583:G591),C592)</f>
        <v>10</v>
      </c>
      <c r="H592" s="7" t="n">
        <f aca="false">'With H5'!H592</f>
        <v>23</v>
      </c>
      <c r="K592" s="0" t="str">
        <f aca="false">E592</f>
        <v>CESI</v>
      </c>
      <c r="L592" s="0" t="str">
        <f aca="false">F592</f>
        <v>SCHM</v>
      </c>
      <c r="M592" s="14" t="n">
        <f aca="false">IF(SUM(G593:G617)&gt;J583,G592,MAX(0,G592-(J583-SUM(G593:G617))))</f>
        <v>8</v>
      </c>
      <c r="N592" s="7" t="n">
        <f aca="false">'With H5'!N592</f>
        <v>23</v>
      </c>
      <c r="Q592" s="0" t="n">
        <f aca="false">Q591+1</f>
        <v>10</v>
      </c>
      <c r="R592" s="0" t="str">
        <f aca="false">K592</f>
        <v>CESI</v>
      </c>
      <c r="S592" s="0" t="str">
        <f aca="false">L592</f>
        <v>SCHM</v>
      </c>
      <c r="T592" s="14" t="n">
        <f aca="false">IF(SUM(M593:M617)&gt;P583,M592,MAX(0,M592-(P583-SUM(M593:M617))))</f>
        <v>0</v>
      </c>
      <c r="U592" s="7" t="n">
        <f aca="false">'With H5'!U592</f>
        <v>2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25</v>
      </c>
      <c r="D593" s="14"/>
      <c r="E593" s="0" t="str">
        <f aca="false">'With H5'!E593</f>
        <v>WAVE</v>
      </c>
      <c r="F593" s="0" t="str">
        <f aca="false">'With H5'!F593</f>
        <v>SCHM</v>
      </c>
      <c r="G593" s="14" t="n">
        <f aca="false">IF(SUM(G583:G592)+C593&gt;D583,D583-SUM(G583:G592),C593)</f>
        <v>25</v>
      </c>
      <c r="H593" s="7" t="n">
        <f aca="false">'With H5'!H593</f>
        <v>24</v>
      </c>
      <c r="K593" s="0" t="str">
        <f aca="false">E593</f>
        <v>WAVE</v>
      </c>
      <c r="L593" s="0" t="str">
        <f aca="false">F593</f>
        <v>SCHM</v>
      </c>
      <c r="M593" s="14" t="n">
        <f aca="false">IF(SUM(G594:G617)&gt;J583,G593,MAX(0,G593-(J583-SUM(G594:G617))))</f>
        <v>0</v>
      </c>
      <c r="N593" s="7" t="n">
        <f aca="false">'With H5'!N593</f>
        <v>24</v>
      </c>
      <c r="Q593" s="0" t="n">
        <f aca="false">Q592+1</f>
        <v>11</v>
      </c>
      <c r="R593" s="0" t="str">
        <f aca="false">K593</f>
        <v>WAVE</v>
      </c>
      <c r="S593" s="0" t="str">
        <f aca="false">L593</f>
        <v>SCHM</v>
      </c>
      <c r="T593" s="14" t="n">
        <f aca="false">IF(SUM(M594:M617)&gt;P583,M593,MAX(0,M593-(P583-SUM(M594:M617))))</f>
        <v>0</v>
      </c>
      <c r="U593" s="7" t="n">
        <f aca="false">'With H5'!U593</f>
        <v>24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50</v>
      </c>
      <c r="D594" s="14"/>
      <c r="E594" s="0" t="str">
        <f aca="false">'With H5'!E594</f>
        <v>NPS</v>
      </c>
      <c r="F594" s="0" t="str">
        <f aca="false">'With H5'!F594</f>
        <v>SCHM2</v>
      </c>
      <c r="G594" s="14" t="n">
        <f aca="false">IF(SUM(G583:G593)+C594&gt;D583,D583-SUM(G583:G593),C594)</f>
        <v>50</v>
      </c>
      <c r="H594" s="7" t="n">
        <f aca="false">'With H5'!H594</f>
        <v>25</v>
      </c>
      <c r="K594" s="0" t="str">
        <f aca="false">E594</f>
        <v>NPS</v>
      </c>
      <c r="L594" s="0" t="str">
        <f aca="false">F594</f>
        <v>SCHM2</v>
      </c>
      <c r="M594" s="14" t="n">
        <f aca="false">IF(SUM(G595:G617)&gt;J583,G594,MAX(0,G594-(J583-SUM(G595:G617))))</f>
        <v>0</v>
      </c>
      <c r="N594" s="7" t="n">
        <f aca="false">'With H5'!N594</f>
        <v>25</v>
      </c>
      <c r="Q594" s="0" t="n">
        <f aca="false">Q593+1</f>
        <v>12</v>
      </c>
      <c r="R594" s="0" t="str">
        <f aca="false">K594</f>
        <v>NPS</v>
      </c>
      <c r="S594" s="0" t="str">
        <f aca="false">L594</f>
        <v>SCHM2</v>
      </c>
      <c r="T594" s="14" t="n">
        <f aca="false">IF(SUM(M595:M617)&gt;P583,M594,MAX(0,M594-(P583-SUM(M595:M617))))</f>
        <v>0</v>
      </c>
      <c r="U594" s="7" t="n">
        <f aca="false">'With H5'!U594</f>
        <v>2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24</v>
      </c>
      <c r="D595" s="14"/>
      <c r="E595" s="0" t="str">
        <f aca="false">'With H5'!E595</f>
        <v>CIEC</v>
      </c>
      <c r="F595" s="0" t="str">
        <f aca="false">'With H5'!F595</f>
        <v>GSS2</v>
      </c>
      <c r="G595" s="14" t="n">
        <f aca="false">IF(SUM(G583:G594)+C595&gt;D583,D583-SUM(G583:G594),C595)</f>
        <v>24</v>
      </c>
      <c r="H595" s="7" t="n">
        <f aca="false">'With H5'!H595</f>
        <v>32</v>
      </c>
      <c r="K595" s="0" t="str">
        <f aca="false">E595</f>
        <v>CIEC</v>
      </c>
      <c r="L595" s="0" t="str">
        <f aca="false">F595</f>
        <v>GSS2</v>
      </c>
      <c r="M595" s="14" t="n">
        <f aca="false">IF(SUM(G596:G617)&gt;J583,G595,MAX(0,G595-(J583-SUM(G596:G617))))</f>
        <v>0</v>
      </c>
      <c r="N595" s="7" t="n">
        <f aca="false">'With H5'!N595</f>
        <v>32</v>
      </c>
      <c r="Q595" s="0" t="n">
        <f aca="false">Q594+1</f>
        <v>13</v>
      </c>
      <c r="R595" s="0" t="str">
        <f aca="false">K595</f>
        <v>CIEC</v>
      </c>
      <c r="S595" s="0" t="str">
        <f aca="false">L595</f>
        <v>GSS2</v>
      </c>
      <c r="T595" s="14" t="n">
        <f aca="false">IF(SUM(M596:M617)&gt;P583,M595,MAX(0,M595-(P583-SUM(M596:M617))))</f>
        <v>0</v>
      </c>
      <c r="U595" s="7" t="n">
        <f aca="false">'With H5'!U595</f>
        <v>3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11</v>
      </c>
      <c r="D596" s="14"/>
      <c r="E596" s="0" t="str">
        <f aca="false">'With H5'!E596</f>
        <v>KCPL</v>
      </c>
      <c r="F596" s="0" t="str">
        <f aca="false">'With H5'!F596</f>
        <v>NE18</v>
      </c>
      <c r="G596" s="14" t="n">
        <f aca="false">IF(SUM(G583:G595)+C596&gt;D583,D583-SUM(G583:G595),C596)</f>
        <v>11</v>
      </c>
      <c r="H596" s="7" t="n">
        <f aca="false">'With H5'!H596</f>
        <v>40.79</v>
      </c>
      <c r="K596" s="0" t="str">
        <f aca="false">E596</f>
        <v>KCPL</v>
      </c>
      <c r="L596" s="0" t="str">
        <f aca="false">F596</f>
        <v>NE18</v>
      </c>
      <c r="M596" s="14" t="n">
        <f aca="false">IF(SUM(G597:G617)&gt;J583,G596,MAX(0,G596-(J583-SUM(G597:G617))))</f>
        <v>0</v>
      </c>
      <c r="N596" s="7" t="n">
        <f aca="false">'With H5'!N596</f>
        <v>40.79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8</v>
      </c>
      <c r="T596" s="14" t="n">
        <f aca="false">IF(SUM(M597:M617)&gt;P583,M596,MAX(0,M596-(P583-SUM(M597:M617))))</f>
        <v>0</v>
      </c>
      <c r="U596" s="7" t="n">
        <f aca="false">'With H5'!U596</f>
        <v>40.79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0</v>
      </c>
      <c r="D597" s="14"/>
      <c r="E597" s="0" t="n">
        <f aca="false">'With H5'!E597</f>
        <v>0</v>
      </c>
      <c r="F597" s="0" t="n">
        <f aca="false">'With H5'!F597</f>
        <v>0</v>
      </c>
      <c r="G597" s="14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4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4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1768</v>
      </c>
      <c r="H619" s="7"/>
      <c r="M619" s="14" t="n">
        <f aca="false">SUM(M583:M617)</f>
        <v>1656</v>
      </c>
      <c r="N619" s="7"/>
      <c r="P619" s="2"/>
      <c r="T619" s="14" t="n">
        <f aca="false">SUM(T583:T617)</f>
        <v>1587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334</v>
      </c>
      <c r="D624" s="14" t="n">
        <f aca="false">'With H5'!D624</f>
        <v>1770</v>
      </c>
      <c r="E624" s="0" t="str">
        <f aca="false">'With H5'!E624</f>
        <v>KCPL</v>
      </c>
      <c r="F624" s="0" t="str">
        <f aca="false">'With H5'!F624</f>
        <v>LAC1</v>
      </c>
      <c r="G624" s="14" t="n">
        <f aca="false">MIN(C624,D624)</f>
        <v>334</v>
      </c>
      <c r="H624" s="7" t="n">
        <f aca="false">'With H5'!H624</f>
        <v>6.55</v>
      </c>
      <c r="J624" s="14" t="n">
        <f aca="false">'With H5'!J624</f>
        <v>94</v>
      </c>
      <c r="K624" s="0" t="str">
        <f aca="false">E624</f>
        <v>KCPL</v>
      </c>
      <c r="L624" s="0" t="str">
        <f aca="false">F624</f>
        <v>LAC1</v>
      </c>
      <c r="M624" s="14" t="n">
        <f aca="false">IF(SUM(G625:G658)&gt;J624,G624,MAX(0,G624-(J624-SUM(G625:G658))))</f>
        <v>334</v>
      </c>
      <c r="N624" s="7" t="n">
        <f aca="false">'With H5'!N624</f>
        <v>6.55</v>
      </c>
      <c r="P624" s="14" t="n">
        <f aca="false">'With H5'!P624</f>
        <v>72</v>
      </c>
      <c r="Q624" s="0" t="n">
        <v>1</v>
      </c>
      <c r="R624" s="0" t="str">
        <f aca="false">K624</f>
        <v>KCPL</v>
      </c>
      <c r="S624" s="0" t="str">
        <f aca="false">L624</f>
        <v>LAC1</v>
      </c>
      <c r="T624" s="14" t="n">
        <f aca="false">IF(SUM(M625:M658)&gt;P624,M624,MAX(0,M624-(P624-SUM(M625:M658))))</f>
        <v>334</v>
      </c>
      <c r="U624" s="7" t="n">
        <f aca="false">'With H5'!U624</f>
        <v>6.55</v>
      </c>
      <c r="W624" s="0" t="s">
        <v>28</v>
      </c>
      <c r="Y624" s="8" t="n">
        <f aca="false">SUMPRODUCT(M624:M658,N624:N658)-SUMPRODUCT(T624:T658,U624:U658)</f>
        <v>1708.25</v>
      </c>
      <c r="AA624" s="0" t="n">
        <f aca="false">SUMPRODUCT(G624:G658,H624:H658)</f>
        <v>18470.65</v>
      </c>
      <c r="AB624" s="0" t="n">
        <f aca="false">SUMPRODUCT(M624:M658,N624:N658)</f>
        <v>15678.3</v>
      </c>
      <c r="AC624" s="0" t="n">
        <f aca="false">SUMPRODUCT(T624:T658,U624:U658)</f>
        <v>13970.05</v>
      </c>
      <c r="AE624" s="0" t="n">
        <f aca="false">AA624-AB624</f>
        <v>2792.35</v>
      </c>
      <c r="AF624" s="0" t="n">
        <f aca="false">AB624-AC624</f>
        <v>1708.2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338</v>
      </c>
      <c r="D625" s="14"/>
      <c r="E625" s="0" t="str">
        <f aca="false">'With H5'!E625</f>
        <v>KCPL</v>
      </c>
      <c r="F625" s="0" t="str">
        <f aca="false">'With H5'!F625</f>
        <v>LAC2</v>
      </c>
      <c r="G625" s="14" t="n">
        <f aca="false">IF(SUM(G624:G624)+C625&gt;D624,D624-SUM(G624:G624),C625)</f>
        <v>338</v>
      </c>
      <c r="H625" s="7" t="n">
        <f aca="false">'With H5'!H625</f>
        <v>6.56</v>
      </c>
      <c r="K625" s="0" t="str">
        <f aca="false">E625</f>
        <v>KCPL</v>
      </c>
      <c r="L625" s="0" t="str">
        <f aca="false">F625</f>
        <v>LAC2</v>
      </c>
      <c r="M625" s="14" t="n">
        <f aca="false">IF(SUM(G626:G658)&gt;J624,G625,MAX(0,G625-(J624-SUM(G626:G658))))</f>
        <v>338</v>
      </c>
      <c r="N625" s="7" t="n">
        <f aca="false">'With H5'!N625</f>
        <v>6.56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2</v>
      </c>
      <c r="T625" s="14" t="n">
        <f aca="false">IF(SUM(M626:M658)&gt;P624,M625,MAX(0,M625-(P624-SUM(M626:M658))))</f>
        <v>338</v>
      </c>
      <c r="U625" s="7" t="n">
        <f aca="false">'With H5'!U625</f>
        <v>6.56</v>
      </c>
      <c r="W625" s="0" t="s">
        <v>30</v>
      </c>
      <c r="Y625" s="0" t="n">
        <f aca="false">P624</f>
        <v>72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433</v>
      </c>
      <c r="D626" s="14"/>
      <c r="E626" s="0" t="str">
        <f aca="false">'With H5'!E626</f>
        <v>KCPL</v>
      </c>
      <c r="F626" s="0" t="str">
        <f aca="false">'With H5'!F626</f>
        <v>IAT1</v>
      </c>
      <c r="G626" s="14" t="n">
        <f aca="false">IF(SUM(G624:G625)+C626&gt;D624,D624-SUM(G624:G625),C626)</f>
        <v>433</v>
      </c>
      <c r="H626" s="7" t="n">
        <f aca="false">'With H5'!H626</f>
        <v>7.44</v>
      </c>
      <c r="K626" s="0" t="str">
        <f aca="false">E626</f>
        <v>KCPL</v>
      </c>
      <c r="L626" s="0" t="str">
        <f aca="false">F626</f>
        <v>IAT1</v>
      </c>
      <c r="M626" s="14" t="n">
        <f aca="false">IF(SUM(G627:G658)&gt;J624,G626,MAX(0,G626-(J624-SUM(G627:G658))))</f>
        <v>433</v>
      </c>
      <c r="N626" s="7" t="n">
        <f aca="false">'With H5'!N626</f>
        <v>7.44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IAT1</v>
      </c>
      <c r="T626" s="14" t="n">
        <f aca="false">IF(SUM(M627:M658)&gt;P624,M626,MAX(0,M626-(P624-SUM(M627:M658))))</f>
        <v>433</v>
      </c>
      <c r="U626" s="7" t="n">
        <f aca="false">'With H5'!U626</f>
        <v>7.44</v>
      </c>
      <c r="W626" s="0" t="s">
        <v>32</v>
      </c>
      <c r="Y626" s="8" t="n">
        <f aca="false">Y624/Y625</f>
        <v>23.7256944444444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117</v>
      </c>
      <c r="D627" s="14"/>
      <c r="E627" s="0" t="str">
        <f aca="false">'With H5'!E627</f>
        <v>KCPL</v>
      </c>
      <c r="F627" s="0" t="str">
        <f aca="false">'With H5'!F627</f>
        <v>MON2</v>
      </c>
      <c r="G627" s="14" t="n">
        <f aca="false">IF(SUM(G624:G626)+C627&gt;D624,D624-SUM(G624:G626),C627)</f>
        <v>117</v>
      </c>
      <c r="H627" s="7" t="n">
        <f aca="false">'With H5'!H627</f>
        <v>9.48</v>
      </c>
      <c r="K627" s="0" t="str">
        <f aca="false">E627</f>
        <v>KCPL</v>
      </c>
      <c r="L627" s="0" t="str">
        <f aca="false">F627</f>
        <v>MON2</v>
      </c>
      <c r="M627" s="14" t="n">
        <f aca="false">IF(SUM(G628:G658)&gt;J624,G627,MAX(0,G627-(J624-SUM(G628:G658))))</f>
        <v>117</v>
      </c>
      <c r="N627" s="7" t="n">
        <f aca="false">'With H5'!N627</f>
        <v>9.4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14" t="n">
        <f aca="false">IF(SUM(M628:M658)&gt;P624,M627,MAX(0,M627-(P624-SUM(M628:M658))))</f>
        <v>117</v>
      </c>
      <c r="U627" s="7" t="n">
        <f aca="false">'With H5'!U627</f>
        <v>9.4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22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122</v>
      </c>
      <c r="H628" s="7" t="n">
        <f aca="false">'With H5'!H628</f>
        <v>9.58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122</v>
      </c>
      <c r="N628" s="7" t="n">
        <f aca="false">'With H5'!N628</f>
        <v>9.5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122</v>
      </c>
      <c r="U628" s="7" t="n">
        <f aca="false">'With H5'!U628</f>
        <v>9.5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32</v>
      </c>
      <c r="D629" s="14"/>
      <c r="E629" s="0" t="str">
        <f aca="false">'With H5'!E629</f>
        <v>KCPL</v>
      </c>
      <c r="F629" s="0" t="str">
        <f aca="false">'With H5'!F629</f>
        <v>MON3</v>
      </c>
      <c r="G629" s="14" t="n">
        <f aca="false">IF(SUM(G624:G628)+C629&gt;D624,D624-SUM(G624:G628),C629)</f>
        <v>132</v>
      </c>
      <c r="H629" s="7" t="n">
        <f aca="false">'With H5'!H629</f>
        <v>9.84</v>
      </c>
      <c r="K629" s="0" t="str">
        <f aca="false">E629</f>
        <v>KCPL</v>
      </c>
      <c r="L629" s="0" t="str">
        <f aca="false">F629</f>
        <v>MON3</v>
      </c>
      <c r="M629" s="14" t="n">
        <f aca="false">IF(SUM(G630:G658)&gt;J624,G629,MAX(0,G629-(J624-SUM(G630:G658))))</f>
        <v>132</v>
      </c>
      <c r="N629" s="7" t="n">
        <f aca="false">'With H5'!N629</f>
        <v>9.84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3</v>
      </c>
      <c r="T629" s="14" t="n">
        <f aca="false">IF(SUM(M630:M658)&gt;P624,M629,MAX(0,M629-(P624-SUM(M630:M658))))</f>
        <v>132</v>
      </c>
      <c r="U629" s="7" t="n">
        <f aca="false">'With H5'!U629</f>
        <v>9.84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20</v>
      </c>
      <c r="D631" s="14"/>
      <c r="E631" s="0" t="str">
        <f aca="false">'With H5'!E631</f>
        <v>OTP</v>
      </c>
      <c r="F631" s="0" t="str">
        <f aca="false">'With H5'!F631</f>
        <v>SCHM</v>
      </c>
      <c r="G631" s="14" t="n">
        <f aca="false">IF(SUM(G624:G630)+C631&gt;D624,D624-SUM(G624:G630),C631)</f>
        <v>20</v>
      </c>
      <c r="H631" s="7" t="n">
        <f aca="false">'With H5'!H631</f>
        <v>21</v>
      </c>
      <c r="K631" s="0" t="str">
        <f aca="false">E631</f>
        <v>OTP</v>
      </c>
      <c r="L631" s="0" t="str">
        <f aca="false">F631</f>
        <v>SCHM</v>
      </c>
      <c r="M631" s="14" t="n">
        <f aca="false">IF(SUM(G632:G658)&gt;J624,G631,MAX(0,G631-(J624-SUM(G632:G658))))</f>
        <v>20</v>
      </c>
      <c r="N631" s="7" t="n">
        <f aca="false">'With H5'!N631</f>
        <v>21</v>
      </c>
      <c r="Q631" s="0" t="n">
        <f aca="false">Q630+1</f>
        <v>8</v>
      </c>
      <c r="R631" s="0" t="str">
        <f aca="false">K631</f>
        <v>OTP</v>
      </c>
      <c r="S631" s="0" t="str">
        <f aca="false">L631</f>
        <v>SCHM</v>
      </c>
      <c r="T631" s="14" t="n">
        <f aca="false">IF(SUM(M632:M658)&gt;P624,M631,MAX(0,M631-(P624-SUM(M632:M658))))</f>
        <v>20</v>
      </c>
      <c r="U631" s="7" t="n">
        <f aca="false">'With H5'!U631</f>
        <v>21</v>
      </c>
      <c r="W631" s="0" t="s">
        <v>41</v>
      </c>
      <c r="Y631" s="7" t="n">
        <f aca="false">Y626*(1+Y628)+Y629</f>
        <v>30.0815798611111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75</v>
      </c>
      <c r="D632" s="14"/>
      <c r="E632" s="0" t="str">
        <f aca="false">'With H5'!E632</f>
        <v>OPPD</v>
      </c>
      <c r="F632" s="0" t="str">
        <f aca="false">'With H5'!F632</f>
        <v>SCHM</v>
      </c>
      <c r="G632" s="14" t="n">
        <f aca="false">IF(SUM(G624:G631)+C632&gt;D624,D624-SUM(G624:G631),C632)</f>
        <v>75</v>
      </c>
      <c r="H632" s="7" t="n">
        <f aca="false">'With H5'!H632</f>
        <v>21.5</v>
      </c>
      <c r="K632" s="0" t="str">
        <f aca="false">E632</f>
        <v>OPPD</v>
      </c>
      <c r="L632" s="0" t="str">
        <f aca="false">F632</f>
        <v>SCHM</v>
      </c>
      <c r="M632" s="14" t="n">
        <f aca="false">IF(SUM(G633:G658)&gt;J624,G632,MAX(0,G632-(J624-SUM(G633:G658))))</f>
        <v>75</v>
      </c>
      <c r="N632" s="7" t="n">
        <f aca="false">'With H5'!N632</f>
        <v>21.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</v>
      </c>
      <c r="T632" s="14" t="n">
        <f aca="false">IF(SUM(M633:M658)&gt;P624,M632,MAX(0,M632-(P624-SUM(M633:M658))))</f>
        <v>75</v>
      </c>
      <c r="U632" s="7" t="n">
        <f aca="false">'With H5'!U632</f>
        <v>21.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50</v>
      </c>
      <c r="D633" s="14"/>
      <c r="E633" s="0" t="str">
        <f aca="false">'With H5'!E633</f>
        <v>APC</v>
      </c>
      <c r="F633" s="0" t="str">
        <f aca="false">'With H5'!F633</f>
        <v>SCHM</v>
      </c>
      <c r="G633" s="14" t="n">
        <f aca="false">IF(SUM(G624:G632)+C633&gt;D624,D624-SUM(G624:G632),C633)</f>
        <v>50</v>
      </c>
      <c r="H633" s="7" t="n">
        <f aca="false">'With H5'!H633</f>
        <v>22.25</v>
      </c>
      <c r="K633" s="0" t="str">
        <f aca="false">E633</f>
        <v>APC</v>
      </c>
      <c r="L633" s="0" t="str">
        <f aca="false">F633</f>
        <v>SCHM</v>
      </c>
      <c r="M633" s="14" t="n">
        <f aca="false">IF(SUM(G634:G658)&gt;J624,G633,MAX(0,G633-(J624-SUM(G634:G658))))</f>
        <v>50</v>
      </c>
      <c r="N633" s="7" t="n">
        <f aca="false">'With H5'!N633</f>
        <v>22.25</v>
      </c>
      <c r="Q633" s="0" t="n">
        <f aca="false">Q632+1</f>
        <v>10</v>
      </c>
      <c r="R633" s="0" t="str">
        <f aca="false">K633</f>
        <v>APC</v>
      </c>
      <c r="S633" s="0" t="str">
        <f aca="false">L633</f>
        <v>SCHM</v>
      </c>
      <c r="T633" s="14" t="n">
        <f aca="false">IF(SUM(M634:M658)&gt;P624,M633,MAX(0,M633-(P624-SUM(M634:M658))))</f>
        <v>33</v>
      </c>
      <c r="U633" s="7" t="n">
        <f aca="false">'With H5'!U633</f>
        <v>22.2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10</v>
      </c>
      <c r="D634" s="14"/>
      <c r="E634" s="0" t="str">
        <f aca="false">'With H5'!E634</f>
        <v>CESI</v>
      </c>
      <c r="F634" s="0" t="str">
        <f aca="false">'With H5'!F634</f>
        <v>SCHM</v>
      </c>
      <c r="G634" s="14" t="n">
        <f aca="false">IF(SUM(G624:G633)+C634&gt;D624,D624-SUM(G624:G633),C634)</f>
        <v>10</v>
      </c>
      <c r="H634" s="7" t="n">
        <f aca="false">'With H5'!H634</f>
        <v>23</v>
      </c>
      <c r="K634" s="0" t="str">
        <f aca="false">E634</f>
        <v>CESI</v>
      </c>
      <c r="L634" s="0" t="str">
        <f aca="false">F634</f>
        <v>SCHM</v>
      </c>
      <c r="M634" s="14" t="n">
        <f aca="false">IF(SUM(G635:G658)&gt;J624,G634,MAX(0,G634-(J624-SUM(G635:G658))))</f>
        <v>10</v>
      </c>
      <c r="N634" s="7" t="n">
        <f aca="false">'With H5'!N634</f>
        <v>23</v>
      </c>
      <c r="Q634" s="0" t="n">
        <f aca="false">Q633+1</f>
        <v>11</v>
      </c>
      <c r="R634" s="0" t="str">
        <f aca="false">K634</f>
        <v>CESI</v>
      </c>
      <c r="S634" s="0" t="str">
        <f aca="false">L634</f>
        <v>SCHM</v>
      </c>
      <c r="T634" s="14" t="n">
        <f aca="false">IF(SUM(M635:M658)&gt;P624,M634,MAX(0,M634-(P624-SUM(M635:M658))))</f>
        <v>0</v>
      </c>
      <c r="U634" s="7" t="n">
        <f aca="false">'With H5'!U634</f>
        <v>23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25</v>
      </c>
      <c r="D635" s="14"/>
      <c r="E635" s="0" t="str">
        <f aca="false">'With H5'!E635</f>
        <v>WAVE</v>
      </c>
      <c r="F635" s="0" t="str">
        <f aca="false">'With H5'!F635</f>
        <v>SCHM</v>
      </c>
      <c r="G635" s="14" t="n">
        <f aca="false">IF(SUM(G624:G634)+C635&gt;D624,D624-SUM(G624:G634),C635)</f>
        <v>25</v>
      </c>
      <c r="H635" s="7" t="n">
        <f aca="false">'With H5'!H635</f>
        <v>24</v>
      </c>
      <c r="K635" s="0" t="str">
        <f aca="false">E635</f>
        <v>WAVE</v>
      </c>
      <c r="L635" s="0" t="str">
        <f aca="false">F635</f>
        <v>SCHM</v>
      </c>
      <c r="M635" s="14" t="n">
        <f aca="false">IF(SUM(G636:G658)&gt;J624,G635,MAX(0,G635-(J624-SUM(G636:G658))))</f>
        <v>25</v>
      </c>
      <c r="N635" s="7" t="n">
        <f aca="false">'With H5'!N635</f>
        <v>24</v>
      </c>
      <c r="Q635" s="0" t="n">
        <f aca="false">Q634+1</f>
        <v>12</v>
      </c>
      <c r="R635" s="0" t="str">
        <f aca="false">K635</f>
        <v>WAVE</v>
      </c>
      <c r="S635" s="0" t="str">
        <f aca="false">L635</f>
        <v>SCHM</v>
      </c>
      <c r="T635" s="14" t="n">
        <f aca="false">IF(SUM(M636:M658)&gt;P624,M635,MAX(0,M635-(P624-SUM(M636:M658))))</f>
        <v>0</v>
      </c>
      <c r="U635" s="7" t="n">
        <f aca="false">'With H5'!U635</f>
        <v>2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50</v>
      </c>
      <c r="D636" s="14"/>
      <c r="E636" s="0" t="str">
        <f aca="false">'With H5'!E636</f>
        <v>NSP</v>
      </c>
      <c r="F636" s="0" t="str">
        <f aca="false">'With H5'!F636</f>
        <v>SCHM2</v>
      </c>
      <c r="G636" s="14" t="n">
        <f aca="false">IF(SUM(G624:G635)+C636&gt;D624,D624-SUM(G624:G635),C636)</f>
        <v>50</v>
      </c>
      <c r="H636" s="7" t="n">
        <f aca="false">'With H5'!H636</f>
        <v>25</v>
      </c>
      <c r="K636" s="0" t="str">
        <f aca="false">E636</f>
        <v>NSP</v>
      </c>
      <c r="L636" s="0" t="str">
        <f aca="false">F636</f>
        <v>SCHM2</v>
      </c>
      <c r="M636" s="14" t="n">
        <f aca="false">IF(SUM(G637:G658)&gt;J624,G636,MAX(0,G636-(J624-SUM(G637:G658))))</f>
        <v>20</v>
      </c>
      <c r="N636" s="7" t="n">
        <f aca="false">'With H5'!N636</f>
        <v>25</v>
      </c>
      <c r="Q636" s="0" t="n">
        <f aca="false">Q635+1</f>
        <v>13</v>
      </c>
      <c r="R636" s="0" t="str">
        <f aca="false">K636</f>
        <v>NSP</v>
      </c>
      <c r="S636" s="0" t="str">
        <f aca="false">L636</f>
        <v>SCHM2</v>
      </c>
      <c r="T636" s="14" t="n">
        <f aca="false">IF(SUM(M637:M658)&gt;P624,M636,MAX(0,M636-(P624-SUM(M637:M658))))</f>
        <v>0</v>
      </c>
      <c r="U636" s="7" t="n">
        <f aca="false">'With H5'!U636</f>
        <v>2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25</v>
      </c>
      <c r="D637" s="14"/>
      <c r="E637" s="0" t="str">
        <f aca="false">'With H5'!E637</f>
        <v>CESI</v>
      </c>
      <c r="F637" s="0" t="str">
        <f aca="false">'With H5'!F637</f>
        <v>SCHM2</v>
      </c>
      <c r="G637" s="14" t="n">
        <f aca="false">IF(SUM(G624:G636)+C637&gt;D624,D624-SUM(G624:G636),C637)</f>
        <v>25</v>
      </c>
      <c r="H637" s="7" t="n">
        <f aca="false">'With H5'!H637</f>
        <v>26.5</v>
      </c>
      <c r="K637" s="0" t="str">
        <f aca="false">E637</f>
        <v>CESI</v>
      </c>
      <c r="L637" s="0" t="str">
        <f aca="false">F637</f>
        <v>SCHM2</v>
      </c>
      <c r="M637" s="14" t="n">
        <f aca="false">IF(SUM(G638:G658)&gt;J624,G637,MAX(0,G637-(J624-SUM(G638:G658))))</f>
        <v>0</v>
      </c>
      <c r="N637" s="7" t="n">
        <f aca="false">'With H5'!N637</f>
        <v>26.5</v>
      </c>
      <c r="Q637" s="0" t="n">
        <f aca="false">Q636+1</f>
        <v>14</v>
      </c>
      <c r="R637" s="0" t="str">
        <f aca="false">K637</f>
        <v>CESI</v>
      </c>
      <c r="S637" s="0" t="str">
        <f aca="false">L637</f>
        <v>SCHM2</v>
      </c>
      <c r="T637" s="14" t="n">
        <f aca="false">IF(SUM(M638:M658)&gt;P624,M637,MAX(0,M637-(P624-SUM(M638:M658))))</f>
        <v>0</v>
      </c>
      <c r="U637" s="7" t="n">
        <f aca="false">'With H5'!U637</f>
        <v>26.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24</v>
      </c>
      <c r="D638" s="14"/>
      <c r="E638" s="0" t="str">
        <f aca="false">'With H5'!E638</f>
        <v>CIEC</v>
      </c>
      <c r="F638" s="0" t="str">
        <f aca="false">'With H5'!F638</f>
        <v>GSS2</v>
      </c>
      <c r="G638" s="14" t="n">
        <f aca="false">IF(SUM(G624:G637)+C638&gt;D624,D624-SUM(G624:G637),C638)</f>
        <v>24</v>
      </c>
      <c r="H638" s="7" t="n">
        <f aca="false">'With H5'!H638</f>
        <v>32</v>
      </c>
      <c r="K638" s="0" t="str">
        <f aca="false">E638</f>
        <v>CIEC</v>
      </c>
      <c r="L638" s="0" t="str">
        <f aca="false">F638</f>
        <v>GSS2</v>
      </c>
      <c r="M638" s="14" t="n">
        <f aca="false">IF(SUM(G639:G658)&gt;J624,G638,MAX(0,G638-(J624-SUM(G639:G658))))</f>
        <v>0</v>
      </c>
      <c r="N638" s="7" t="n">
        <f aca="false">'With H5'!N638</f>
        <v>32</v>
      </c>
      <c r="Q638" s="0" t="n">
        <f aca="false">Q637+1</f>
        <v>15</v>
      </c>
      <c r="R638" s="0" t="str">
        <f aca="false">K638</f>
        <v>CIEC</v>
      </c>
      <c r="S638" s="0" t="str">
        <f aca="false">L638</f>
        <v>GSS2</v>
      </c>
      <c r="T638" s="14" t="n">
        <f aca="false">IF(SUM(M639:M658)&gt;P624,M638,MAX(0,M638-(P624-SUM(M639:M658))))</f>
        <v>0</v>
      </c>
      <c r="U638" s="7" t="n">
        <f aca="false">'With H5'!U638</f>
        <v>32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15</v>
      </c>
      <c r="D639" s="14"/>
      <c r="E639" s="0" t="str">
        <f aca="false">'With H5'!E639</f>
        <v>KCPL</v>
      </c>
      <c r="F639" s="0" t="str">
        <f aca="false">'With H5'!F639</f>
        <v>NE18</v>
      </c>
      <c r="G639" s="14" t="n">
        <f aca="false">IF(SUM(G624:G638)+C639&gt;D624,D624-SUM(G624:G638),C639)</f>
        <v>15</v>
      </c>
      <c r="H639" s="7" t="n">
        <f aca="false">'With H5'!H639</f>
        <v>40.79</v>
      </c>
      <c r="K639" s="0" t="str">
        <f aca="false">E639</f>
        <v>KCPL</v>
      </c>
      <c r="L639" s="0" t="str">
        <f aca="false">F639</f>
        <v>NE18</v>
      </c>
      <c r="M639" s="14" t="n">
        <f aca="false">IF(SUM(G640:G658)&gt;J624,G639,MAX(0,G639-(J624-SUM(G640:G658))))</f>
        <v>0</v>
      </c>
      <c r="N639" s="7" t="n">
        <f aca="false">'With H5'!N639</f>
        <v>40.79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8</v>
      </c>
      <c r="T639" s="14" t="n">
        <f aca="false">IF(SUM(M640:M658)&gt;P624,M639,MAX(0,M639-(P624-SUM(M640:M658))))</f>
        <v>0</v>
      </c>
      <c r="U639" s="7" t="n">
        <f aca="false">'With H5'!U639</f>
        <v>40.79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1770</v>
      </c>
      <c r="H660" s="7"/>
      <c r="M660" s="14" t="n">
        <f aca="false">SUM(M624:M658)</f>
        <v>1676</v>
      </c>
      <c r="N660" s="7"/>
      <c r="P660" s="2"/>
      <c r="T660" s="14" t="n">
        <f aca="false">SUM(T624:T658)</f>
        <v>160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333</v>
      </c>
      <c r="D665" s="14" t="n">
        <f aca="false">'With H5'!D665</f>
        <v>1749</v>
      </c>
      <c r="E665" s="0" t="str">
        <f aca="false">'With H5'!E665</f>
        <v>KCPL</v>
      </c>
      <c r="F665" s="0" t="str">
        <f aca="false">'With H5'!F665</f>
        <v>LAC1</v>
      </c>
      <c r="G665" s="14" t="n">
        <f aca="false">MIN(C665,D665)</f>
        <v>333</v>
      </c>
      <c r="H665" s="7" t="n">
        <f aca="false">'With H5'!H665</f>
        <v>6.54</v>
      </c>
      <c r="J665" s="14" t="n">
        <f aca="false">'With H5'!J665</f>
        <v>108</v>
      </c>
      <c r="K665" s="0" t="str">
        <f aca="false">E665</f>
        <v>KCPL</v>
      </c>
      <c r="L665" s="0" t="str">
        <f aca="false">F665</f>
        <v>LAC1</v>
      </c>
      <c r="M665" s="14" t="n">
        <f aca="false">IF(SUM(G666:G699)&gt;J665,G665,MAX(0,G665-(J665-SUM(G666:G699))))</f>
        <v>333</v>
      </c>
      <c r="N665" s="7" t="n">
        <f aca="false">'With H5'!N665</f>
        <v>6.54</v>
      </c>
      <c r="P665" s="14" t="n">
        <f aca="false">'With H5'!P665</f>
        <v>74</v>
      </c>
      <c r="Q665" s="0" t="n">
        <v>1</v>
      </c>
      <c r="R665" s="0" t="str">
        <f aca="false">K665</f>
        <v>KCPL</v>
      </c>
      <c r="S665" s="0" t="str">
        <f aca="false">L665</f>
        <v>LAC1</v>
      </c>
      <c r="T665" s="14" t="n">
        <f aca="false">IF(SUM(M666:M699)&gt;P665,M665,MAX(0,M665-(P665-SUM(M666:M699))))</f>
        <v>333</v>
      </c>
      <c r="U665" s="7" t="n">
        <f aca="false">'With H5'!U665</f>
        <v>6.54</v>
      </c>
      <c r="W665" s="0" t="s">
        <v>28</v>
      </c>
      <c r="Y665" s="8" t="n">
        <f aca="false">SUMPRODUCT(M665:M699,N665:N699)-SUMPRODUCT(T665:T699,U665:U699)</f>
        <v>1706</v>
      </c>
      <c r="AA665" s="0" t="n">
        <f aca="false">SUMPRODUCT(G665:G699,H665:H699)</f>
        <v>18121.17</v>
      </c>
      <c r="AB665" s="0" t="n">
        <f aca="false">SUMPRODUCT(M665:M699,N665:N699)</f>
        <v>15026.19</v>
      </c>
      <c r="AC665" s="0" t="n">
        <f aca="false">SUMPRODUCT(T665:T699,U665:U699)</f>
        <v>13320.19</v>
      </c>
      <c r="AE665" s="0" t="n">
        <f aca="false">AA665-AB665</f>
        <v>3094.98</v>
      </c>
      <c r="AF665" s="0" t="n">
        <f aca="false">AB665-AC665</f>
        <v>1706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338</v>
      </c>
      <c r="D666" s="14"/>
      <c r="E666" s="0" t="str">
        <f aca="false">'With H5'!E666</f>
        <v>KCPL</v>
      </c>
      <c r="F666" s="0" t="str">
        <f aca="false">'With H5'!F666</f>
        <v>LAC2</v>
      </c>
      <c r="G666" s="14" t="n">
        <f aca="false">IF(SUM(G665:G665)+C666&gt;D665,D665-SUM(G665:G665),C666)</f>
        <v>338</v>
      </c>
      <c r="H666" s="7" t="n">
        <f aca="false">'With H5'!H666</f>
        <v>6.56</v>
      </c>
      <c r="K666" s="0" t="str">
        <f aca="false">E666</f>
        <v>KCPL</v>
      </c>
      <c r="L666" s="0" t="str">
        <f aca="false">F666</f>
        <v>LAC2</v>
      </c>
      <c r="M666" s="14" t="n">
        <f aca="false">IF(SUM(G667:G699)&gt;J665,G666,MAX(0,G666-(J665-SUM(G667:G699))))</f>
        <v>338</v>
      </c>
      <c r="N666" s="7" t="n">
        <f aca="false">'With H5'!N666</f>
        <v>6.56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2</v>
      </c>
      <c r="T666" s="14" t="n">
        <f aca="false">IF(SUM(M667:M699)&gt;P665,M666,MAX(0,M666-(P665-SUM(M667:M699))))</f>
        <v>338</v>
      </c>
      <c r="U666" s="7" t="n">
        <f aca="false">'With H5'!U666</f>
        <v>6.56</v>
      </c>
      <c r="W666" s="0" t="s">
        <v>30</v>
      </c>
      <c r="Y666" s="0" t="n">
        <f aca="false">P665</f>
        <v>74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432</v>
      </c>
      <c r="D667" s="14"/>
      <c r="E667" s="0" t="str">
        <f aca="false">'With H5'!E667</f>
        <v>KCPL</v>
      </c>
      <c r="F667" s="0" t="str">
        <f aca="false">'With H5'!F667</f>
        <v>IAT1</v>
      </c>
      <c r="G667" s="14" t="n">
        <f aca="false">IF(SUM(G665:G666)+C667&gt;D665,D665-SUM(G665:G666),C667)</f>
        <v>432</v>
      </c>
      <c r="H667" s="7" t="n">
        <f aca="false">'With H5'!H667</f>
        <v>7.43</v>
      </c>
      <c r="K667" s="0" t="str">
        <f aca="false">E667</f>
        <v>KCPL</v>
      </c>
      <c r="L667" s="0" t="str">
        <f aca="false">F667</f>
        <v>IAT1</v>
      </c>
      <c r="M667" s="14" t="n">
        <f aca="false">IF(SUM(G668:G699)&gt;J665,G667,MAX(0,G667-(J665-SUM(G668:G699))))</f>
        <v>432</v>
      </c>
      <c r="N667" s="7" t="n">
        <f aca="false">'With H5'!N667</f>
        <v>7.4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IAT1</v>
      </c>
      <c r="T667" s="14" t="n">
        <f aca="false">IF(SUM(M668:M699)&gt;P665,M667,MAX(0,M667-(P665-SUM(M668:M699))))</f>
        <v>432</v>
      </c>
      <c r="U667" s="7" t="n">
        <f aca="false">'With H5'!U667</f>
        <v>7.43</v>
      </c>
      <c r="W667" s="0" t="s">
        <v>32</v>
      </c>
      <c r="Y667" s="8" t="n">
        <f aca="false">Y665/Y666</f>
        <v>23.0540540540541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118</v>
      </c>
      <c r="D668" s="14"/>
      <c r="E668" s="0" t="str">
        <f aca="false">'With H5'!E668</f>
        <v>KCPL</v>
      </c>
      <c r="F668" s="0" t="str">
        <f aca="false">'With H5'!F668</f>
        <v>MON1</v>
      </c>
      <c r="G668" s="14" t="n">
        <f aca="false">IF(SUM(G665:G667)+C668&gt;D665,D665-SUM(G665:G667),C668)</f>
        <v>118</v>
      </c>
      <c r="H668" s="7" t="n">
        <f aca="false">'With H5'!H668</f>
        <v>9.49</v>
      </c>
      <c r="K668" s="0" t="str">
        <f aca="false">E668</f>
        <v>KCPL</v>
      </c>
      <c r="L668" s="0" t="str">
        <f aca="false">F668</f>
        <v>MON1</v>
      </c>
      <c r="M668" s="14" t="n">
        <f aca="false">IF(SUM(G669:G699)&gt;J665,G668,MAX(0,G668-(J665-SUM(G669:G699))))</f>
        <v>118</v>
      </c>
      <c r="N668" s="7" t="n">
        <f aca="false">'With H5'!N668</f>
        <v>9.49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14" t="n">
        <f aca="false">IF(SUM(M669:M699)&gt;P665,M668,MAX(0,M668-(P665-SUM(M669:M699))))</f>
        <v>118</v>
      </c>
      <c r="U668" s="7" t="n">
        <f aca="false">'With H5'!U668</f>
        <v>9.49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18</v>
      </c>
      <c r="D669" s="14"/>
      <c r="E669" s="0" t="str">
        <f aca="false">'With H5'!E669</f>
        <v>KCPL</v>
      </c>
      <c r="F669" s="0" t="str">
        <f aca="false">'With H5'!F669</f>
        <v>MON3</v>
      </c>
      <c r="G669" s="14" t="n">
        <f aca="false">IF(SUM(G665:G668)+C669&gt;D665,D665-SUM(G665:G668),C669)</f>
        <v>118</v>
      </c>
      <c r="H669" s="7" t="n">
        <f aca="false">'With H5'!H669</f>
        <v>9.49</v>
      </c>
      <c r="K669" s="0" t="str">
        <f aca="false">E669</f>
        <v>KCPL</v>
      </c>
      <c r="L669" s="0" t="str">
        <f aca="false">F669</f>
        <v>MON3</v>
      </c>
      <c r="M669" s="14" t="n">
        <f aca="false">IF(SUM(G670:G699)&gt;J665,G669,MAX(0,G669-(J665-SUM(G670:G699))))</f>
        <v>118</v>
      </c>
      <c r="N669" s="7" t="n">
        <f aca="false">'With H5'!N669</f>
        <v>9.49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4" t="n">
        <f aca="false">IF(SUM(M670:M699)&gt;P665,M669,MAX(0,M669-(P665-SUM(M670:M699))))</f>
        <v>118</v>
      </c>
      <c r="U669" s="7" t="n">
        <f aca="false">'With H5'!U669</f>
        <v>9.49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19</v>
      </c>
      <c r="D670" s="14"/>
      <c r="E670" s="0" t="str">
        <f aca="false">'With H5'!E670</f>
        <v>KCPL</v>
      </c>
      <c r="F670" s="0" t="str">
        <f aca="false">'With H5'!F670</f>
        <v>MON2</v>
      </c>
      <c r="G670" s="14" t="n">
        <f aca="false">IF(SUM(G665:G669)+C670&gt;D665,D665-SUM(G665:G669),C670)</f>
        <v>119</v>
      </c>
      <c r="H670" s="7" t="n">
        <f aca="false">'With H5'!H670</f>
        <v>9.51</v>
      </c>
      <c r="K670" s="0" t="str">
        <f aca="false">E670</f>
        <v>KCPL</v>
      </c>
      <c r="L670" s="0" t="str">
        <f aca="false">F670</f>
        <v>MON2</v>
      </c>
      <c r="M670" s="14" t="n">
        <f aca="false">IF(SUM(G671:G699)&gt;J665,G670,MAX(0,G670-(J665-SUM(G671:G699))))</f>
        <v>119</v>
      </c>
      <c r="N670" s="7" t="n">
        <f aca="false">'With H5'!N670</f>
        <v>9.5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4" t="n">
        <f aca="false">IF(SUM(M671:M699)&gt;P665,M670,MAX(0,M670-(P665-SUM(M671:M699))))</f>
        <v>119</v>
      </c>
      <c r="U670" s="7" t="n">
        <f aca="false">'With H5'!U670</f>
        <v>9.5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20</v>
      </c>
      <c r="D672" s="14"/>
      <c r="E672" s="0" t="str">
        <f aca="false">'With H5'!E672</f>
        <v>OTP</v>
      </c>
      <c r="F672" s="0" t="str">
        <f aca="false">'With H5'!F672</f>
        <v>SCHM</v>
      </c>
      <c r="G672" s="14" t="n">
        <f aca="false">IF(SUM(G665:G671)+C672&gt;D665,D665-SUM(G665:G671),C672)</f>
        <v>20</v>
      </c>
      <c r="H672" s="7" t="n">
        <f aca="false">'With H5'!H672</f>
        <v>21</v>
      </c>
      <c r="K672" s="0" t="str">
        <f aca="false">E672</f>
        <v>OTP</v>
      </c>
      <c r="L672" s="0" t="str">
        <f aca="false">F672</f>
        <v>SCHM</v>
      </c>
      <c r="M672" s="14" t="n">
        <f aca="false">IF(SUM(G673:G699)&gt;J665,G672,MAX(0,G672-(J665-SUM(G673:G699))))</f>
        <v>20</v>
      </c>
      <c r="N672" s="7" t="n">
        <f aca="false">'With H5'!N672</f>
        <v>21</v>
      </c>
      <c r="Q672" s="0" t="n">
        <f aca="false">Q671+1</f>
        <v>8</v>
      </c>
      <c r="R672" s="0" t="str">
        <f aca="false">K672</f>
        <v>OTP</v>
      </c>
      <c r="S672" s="0" t="str">
        <f aca="false">L672</f>
        <v>SCHM</v>
      </c>
      <c r="T672" s="14" t="n">
        <f aca="false">IF(SUM(M673:M699)&gt;P665,M672,MAX(0,M672-(P665-SUM(M673:M699))))</f>
        <v>20</v>
      </c>
      <c r="U672" s="7" t="n">
        <f aca="false">'With H5'!U672</f>
        <v>21</v>
      </c>
      <c r="W672" s="0" t="s">
        <v>41</v>
      </c>
      <c r="Y672" s="7" t="n">
        <f aca="false">Y667*(1+Y669)+Y670</f>
        <v>29.3998648648649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75</v>
      </c>
      <c r="D673" s="14"/>
      <c r="E673" s="0" t="str">
        <f aca="false">'With H5'!E673</f>
        <v>OPPD</v>
      </c>
      <c r="F673" s="0" t="str">
        <f aca="false">'With H5'!F673</f>
        <v>SCHM</v>
      </c>
      <c r="G673" s="14" t="n">
        <f aca="false">IF(SUM(G665:G672)+C673&gt;D665,D665-SUM(G665:G672),C673)</f>
        <v>75</v>
      </c>
      <c r="H673" s="7" t="n">
        <f aca="false">'With H5'!H673</f>
        <v>21.5</v>
      </c>
      <c r="K673" s="0" t="str">
        <f aca="false">E673</f>
        <v>OPPD</v>
      </c>
      <c r="L673" s="0" t="str">
        <f aca="false">F673</f>
        <v>SCHM</v>
      </c>
      <c r="M673" s="14" t="n">
        <f aca="false">IF(SUM(G674:G699)&gt;J665,G673,MAX(0,G673-(J665-SUM(G674:G699))))</f>
        <v>75</v>
      </c>
      <c r="N673" s="7" t="n">
        <f aca="false">'With H5'!N673</f>
        <v>21.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</v>
      </c>
      <c r="T673" s="14" t="n">
        <f aca="false">IF(SUM(M674:M699)&gt;P665,M673,MAX(0,M673-(P665-SUM(M674:M699))))</f>
        <v>75</v>
      </c>
      <c r="U673" s="7" t="n">
        <f aca="false">'With H5'!U673</f>
        <v>21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50</v>
      </c>
      <c r="D674" s="14"/>
      <c r="E674" s="0" t="str">
        <f aca="false">'With H5'!E674</f>
        <v>APC</v>
      </c>
      <c r="F674" s="0" t="str">
        <f aca="false">'With H5'!F674</f>
        <v>SCHM</v>
      </c>
      <c r="G674" s="14" t="n">
        <f aca="false">IF(SUM(G665:G673)+C674&gt;D665,D665-SUM(G665:G673),C674)</f>
        <v>50</v>
      </c>
      <c r="H674" s="7" t="n">
        <f aca="false">'With H5'!H674</f>
        <v>22.25</v>
      </c>
      <c r="K674" s="0" t="str">
        <f aca="false">E674</f>
        <v>APC</v>
      </c>
      <c r="L674" s="0" t="str">
        <f aca="false">F674</f>
        <v>SCHM</v>
      </c>
      <c r="M674" s="14" t="n">
        <f aca="false">IF(SUM(G675:G699)&gt;J665,G674,MAX(0,G674-(J665-SUM(G675:G699))))</f>
        <v>50</v>
      </c>
      <c r="N674" s="7" t="n">
        <f aca="false">'With H5'!N674</f>
        <v>22.25</v>
      </c>
      <c r="Q674" s="0" t="n">
        <f aca="false">Q673+1</f>
        <v>10</v>
      </c>
      <c r="R674" s="0" t="str">
        <f aca="false">K674</f>
        <v>APC</v>
      </c>
      <c r="S674" s="0" t="str">
        <f aca="false">L674</f>
        <v>SCHM</v>
      </c>
      <c r="T674" s="14" t="n">
        <f aca="false">IF(SUM(M675:M699)&gt;P665,M674,MAX(0,M674-(P665-SUM(M675:M699))))</f>
        <v>14</v>
      </c>
      <c r="U674" s="7" t="n">
        <f aca="false">'With H5'!U674</f>
        <v>22.2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10</v>
      </c>
      <c r="D675" s="14"/>
      <c r="E675" s="0" t="str">
        <f aca="false">'With H5'!E675</f>
        <v>CESI</v>
      </c>
      <c r="F675" s="0" t="str">
        <f aca="false">'With H5'!F675</f>
        <v>SCHM</v>
      </c>
      <c r="G675" s="14" t="n">
        <f aca="false">IF(SUM(G665:G674)+C675&gt;D665,D665-SUM(G665:G674),C675)</f>
        <v>10</v>
      </c>
      <c r="H675" s="7" t="n">
        <f aca="false">'With H5'!H675</f>
        <v>23</v>
      </c>
      <c r="K675" s="0" t="str">
        <f aca="false">E675</f>
        <v>CESI</v>
      </c>
      <c r="L675" s="0" t="str">
        <f aca="false">F675</f>
        <v>SCHM</v>
      </c>
      <c r="M675" s="14" t="n">
        <f aca="false">IF(SUM(G676:G699)&gt;J665,G675,MAX(0,G675-(J665-SUM(G676:G699))))</f>
        <v>10</v>
      </c>
      <c r="N675" s="7" t="n">
        <f aca="false">'With H5'!N675</f>
        <v>23</v>
      </c>
      <c r="Q675" s="0" t="n">
        <f aca="false">Q674+1</f>
        <v>11</v>
      </c>
      <c r="R675" s="0" t="str">
        <f aca="false">K675</f>
        <v>CESI</v>
      </c>
      <c r="S675" s="0" t="str">
        <f aca="false">L675</f>
        <v>SCHM</v>
      </c>
      <c r="T675" s="14" t="n">
        <f aca="false">IF(SUM(M676:M699)&gt;P665,M675,MAX(0,M675-(P665-SUM(M676:M699))))</f>
        <v>0</v>
      </c>
      <c r="U675" s="7" t="n">
        <f aca="false">'With H5'!U675</f>
        <v>23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25</v>
      </c>
      <c r="D676" s="14"/>
      <c r="E676" s="0" t="str">
        <f aca="false">'With H5'!E676</f>
        <v>WAVE</v>
      </c>
      <c r="F676" s="0" t="str">
        <f aca="false">'With H5'!F676</f>
        <v>SCHM</v>
      </c>
      <c r="G676" s="14" t="n">
        <f aca="false">IF(SUM(G665:G675)+C676&gt;D665,D665-SUM(G665:G675),C676)</f>
        <v>25</v>
      </c>
      <c r="H676" s="7" t="n">
        <f aca="false">'With H5'!H676</f>
        <v>24</v>
      </c>
      <c r="K676" s="0" t="str">
        <f aca="false">E676</f>
        <v>WAVE</v>
      </c>
      <c r="L676" s="0" t="str">
        <f aca="false">F676</f>
        <v>SCHM</v>
      </c>
      <c r="M676" s="14" t="n">
        <f aca="false">IF(SUM(G677:G699)&gt;J665,G676,MAX(0,G676-(J665-SUM(G677:G699))))</f>
        <v>25</v>
      </c>
      <c r="N676" s="7" t="n">
        <f aca="false">'With H5'!N676</f>
        <v>24</v>
      </c>
      <c r="Q676" s="0" t="n">
        <f aca="false">Q675+1</f>
        <v>12</v>
      </c>
      <c r="R676" s="0" t="str">
        <f aca="false">K676</f>
        <v>WAVE</v>
      </c>
      <c r="S676" s="0" t="str">
        <f aca="false">L676</f>
        <v>SCHM</v>
      </c>
      <c r="T676" s="14" t="n">
        <f aca="false">IF(SUM(M677:M699)&gt;P665,M676,MAX(0,M676-(P665-SUM(M677:M699))))</f>
        <v>0</v>
      </c>
      <c r="U676" s="7" t="n">
        <f aca="false">'With H5'!U676</f>
        <v>2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50</v>
      </c>
      <c r="D677" s="14"/>
      <c r="E677" s="0" t="str">
        <f aca="false">'With H5'!E677</f>
        <v>NSP</v>
      </c>
      <c r="F677" s="0" t="str">
        <f aca="false">'With H5'!F677</f>
        <v>SCHM2</v>
      </c>
      <c r="G677" s="14" t="n">
        <f aca="false">IF(SUM(G665:G676)+C677&gt;D665,D665-SUM(G665:G676),C677)</f>
        <v>50</v>
      </c>
      <c r="H677" s="7" t="n">
        <f aca="false">'With H5'!H677</f>
        <v>25</v>
      </c>
      <c r="K677" s="0" t="str">
        <f aca="false">E677</f>
        <v>NSP</v>
      </c>
      <c r="L677" s="0" t="str">
        <f aca="false">F677</f>
        <v>SCHM2</v>
      </c>
      <c r="M677" s="14" t="n">
        <f aca="false">IF(SUM(G678:G699)&gt;J665,G677,MAX(0,G677-(J665-SUM(G678:G699))))</f>
        <v>3</v>
      </c>
      <c r="N677" s="7" t="n">
        <f aca="false">'With H5'!N677</f>
        <v>25</v>
      </c>
      <c r="Q677" s="0" t="n">
        <f aca="false">Q676+1</f>
        <v>13</v>
      </c>
      <c r="R677" s="0" t="str">
        <f aca="false">K677</f>
        <v>NSP</v>
      </c>
      <c r="S677" s="0" t="str">
        <f aca="false">L677</f>
        <v>SCHM2</v>
      </c>
      <c r="T677" s="14" t="n">
        <f aca="false">IF(SUM(M678:M699)&gt;P665,M677,MAX(0,M677-(P665-SUM(M678:M699))))</f>
        <v>0</v>
      </c>
      <c r="U677" s="7" t="n">
        <f aca="false">'With H5'!U677</f>
        <v>2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25</v>
      </c>
      <c r="D678" s="14"/>
      <c r="E678" s="0" t="str">
        <f aca="false">'With H5'!E678</f>
        <v>CESI</v>
      </c>
      <c r="F678" s="0" t="str">
        <f aca="false">'With H5'!F678</f>
        <v>SCHM3</v>
      </c>
      <c r="G678" s="14" t="n">
        <f aca="false">IF(SUM(G665:G677)+C678&gt;D665,D665-SUM(G665:G677),C678)</f>
        <v>25</v>
      </c>
      <c r="H678" s="7" t="n">
        <f aca="false">'With H5'!H678</f>
        <v>26.5</v>
      </c>
      <c r="K678" s="0" t="str">
        <f aca="false">E678</f>
        <v>CESI</v>
      </c>
      <c r="L678" s="0" t="str">
        <f aca="false">F678</f>
        <v>SCHM3</v>
      </c>
      <c r="M678" s="14" t="n">
        <f aca="false">IF(SUM(G679:G699)&gt;J665,G678,MAX(0,G678-(J665-SUM(G679:G699))))</f>
        <v>0</v>
      </c>
      <c r="N678" s="7" t="n">
        <f aca="false">'With H5'!N678</f>
        <v>26.5</v>
      </c>
      <c r="Q678" s="0" t="n">
        <f aca="false">Q677+1</f>
        <v>14</v>
      </c>
      <c r="R678" s="0" t="str">
        <f aca="false">K678</f>
        <v>CESI</v>
      </c>
      <c r="S678" s="0" t="str">
        <f aca="false">L678</f>
        <v>SCHM3</v>
      </c>
      <c r="T678" s="14" t="n">
        <f aca="false">IF(SUM(M679:M699)&gt;P665,M678,MAX(0,M678-(P665-SUM(M679:M699))))</f>
        <v>0</v>
      </c>
      <c r="U678" s="7" t="n">
        <f aca="false">'With H5'!U678</f>
        <v>26.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24</v>
      </c>
      <c r="D679" s="14"/>
      <c r="E679" s="0" t="str">
        <f aca="false">'With H5'!E679</f>
        <v>CIEC</v>
      </c>
      <c r="F679" s="0" t="str">
        <f aca="false">'With H5'!F679</f>
        <v>GSS2</v>
      </c>
      <c r="G679" s="14" t="n">
        <f aca="false">IF(SUM(G665:G678)+C679&gt;D665,D665-SUM(G665:G678),C679)</f>
        <v>24</v>
      </c>
      <c r="H679" s="7" t="n">
        <f aca="false">'With H5'!H679</f>
        <v>32</v>
      </c>
      <c r="K679" s="0" t="str">
        <f aca="false">E679</f>
        <v>CIEC</v>
      </c>
      <c r="L679" s="0" t="str">
        <f aca="false">F679</f>
        <v>GSS2</v>
      </c>
      <c r="M679" s="14" t="n">
        <f aca="false">IF(SUM(G680:G699)&gt;J665,G679,MAX(0,G679-(J665-SUM(G680:G699))))</f>
        <v>0</v>
      </c>
      <c r="N679" s="7" t="n">
        <f aca="false">'With H5'!N679</f>
        <v>32</v>
      </c>
      <c r="Q679" s="0" t="n">
        <f aca="false">Q678+1</f>
        <v>15</v>
      </c>
      <c r="R679" s="0" t="str">
        <f aca="false">K679</f>
        <v>CIEC</v>
      </c>
      <c r="S679" s="0" t="str">
        <f aca="false">L679</f>
        <v>GSS2</v>
      </c>
      <c r="T679" s="14" t="n">
        <f aca="false">IF(SUM(M680:M699)&gt;P665,M679,MAX(0,M679-(P665-SUM(M680:M699))))</f>
        <v>0</v>
      </c>
      <c r="U679" s="7" t="n">
        <f aca="false">'With H5'!U679</f>
        <v>32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12</v>
      </c>
      <c r="D680" s="14"/>
      <c r="E680" s="0" t="str">
        <f aca="false">'With H5'!E680</f>
        <v>KCPL</v>
      </c>
      <c r="F680" s="0" t="str">
        <f aca="false">'With H5'!F680</f>
        <v>NE18</v>
      </c>
      <c r="G680" s="14" t="n">
        <f aca="false">IF(SUM(G665:G679)+C680&gt;D665,D665-SUM(G665:G679),C680)</f>
        <v>12</v>
      </c>
      <c r="H680" s="7" t="n">
        <f aca="false">'With H5'!H680</f>
        <v>40.79</v>
      </c>
      <c r="K680" s="0" t="str">
        <f aca="false">E680</f>
        <v>KCPL</v>
      </c>
      <c r="L680" s="0" t="str">
        <f aca="false">F680</f>
        <v>NE18</v>
      </c>
      <c r="M680" s="14" t="n">
        <f aca="false">IF(SUM(G681:G699)&gt;J665,G680,MAX(0,G680-(J665-SUM(G681:G699))))</f>
        <v>0</v>
      </c>
      <c r="N680" s="7" t="n">
        <f aca="false">'With H5'!N680</f>
        <v>40.79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8</v>
      </c>
      <c r="T680" s="14" t="n">
        <f aca="false">IF(SUM(M681:M699)&gt;P665,M680,MAX(0,M680-(P665-SUM(M681:M699))))</f>
        <v>0</v>
      </c>
      <c r="U680" s="7" t="n">
        <f aca="false">'With H5'!U680</f>
        <v>40.79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1749</v>
      </c>
      <c r="H701" s="7"/>
      <c r="M701" s="14" t="n">
        <f aca="false">SUM(M665:M699)</f>
        <v>1641</v>
      </c>
      <c r="N701" s="7"/>
      <c r="P701" s="2"/>
      <c r="T701" s="14" t="n">
        <f aca="false">SUM(T665:T699)</f>
        <v>1567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333</v>
      </c>
      <c r="D706" s="14" t="n">
        <f aca="false">'With H5'!D706</f>
        <v>1746</v>
      </c>
      <c r="E706" s="0" t="str">
        <f aca="false">'With H5'!E706</f>
        <v>KCPL</v>
      </c>
      <c r="F706" s="0" t="str">
        <f aca="false">'With H5'!F706</f>
        <v>LAC1</v>
      </c>
      <c r="G706" s="14" t="n">
        <f aca="false">MIN(C706,D706)</f>
        <v>333</v>
      </c>
      <c r="H706" s="7" t="n">
        <f aca="false">'With H5'!H706</f>
        <v>6.54</v>
      </c>
      <c r="J706" s="14" t="n">
        <f aca="false">'With H5'!J706</f>
        <v>113</v>
      </c>
      <c r="K706" s="0" t="str">
        <f aca="false">E706</f>
        <v>KCPL</v>
      </c>
      <c r="L706" s="0" t="str">
        <f aca="false">F706</f>
        <v>LAC1</v>
      </c>
      <c r="M706" s="14" t="n">
        <f aca="false">IF(SUM(G707:G740)&gt;J706,G706,MAX(0,G706-(J706-SUM(G707:G740))))</f>
        <v>333</v>
      </c>
      <c r="N706" s="7" t="n">
        <f aca="false">'With H5'!N706</f>
        <v>6.54</v>
      </c>
      <c r="P706" s="14" t="n">
        <f aca="false">'With H5'!P706</f>
        <v>93</v>
      </c>
      <c r="Q706" s="0" t="n">
        <v>1</v>
      </c>
      <c r="R706" s="0" t="str">
        <f aca="false">K706</f>
        <v>KCPL</v>
      </c>
      <c r="S706" s="0" t="str">
        <f aca="false">L706</f>
        <v>LAC1</v>
      </c>
      <c r="T706" s="14" t="n">
        <f aca="false">IF(SUM(M707:M740)&gt;P706,M706,MAX(0,M706-(P706-SUM(M707:M740))))</f>
        <v>333</v>
      </c>
      <c r="U706" s="7" t="n">
        <f aca="false">'With H5'!U706</f>
        <v>6.54</v>
      </c>
      <c r="W706" s="0" t="s">
        <v>28</v>
      </c>
      <c r="Y706" s="8" t="n">
        <f aca="false">SUMPRODUCT(M706:M740,N706:N740)-SUMPRODUCT(T706:T740,U706:U740)</f>
        <v>2227.75</v>
      </c>
      <c r="AA706" s="0" t="n">
        <f aca="false">SUMPRODUCT(G706:G740,H706:H740)</f>
        <v>18698.53</v>
      </c>
      <c r="AB706" s="0" t="n">
        <f aca="false">SUMPRODUCT(M706:M740,N706:N740)</f>
        <v>15225.26</v>
      </c>
      <c r="AC706" s="0" t="n">
        <f aca="false">SUMPRODUCT(T706:T740,U706:U740)</f>
        <v>12997.51</v>
      </c>
      <c r="AE706" s="0" t="n">
        <f aca="false">AA706-AB706</f>
        <v>3473.27</v>
      </c>
      <c r="AF706" s="0" t="n">
        <f aca="false">AB706-AC706</f>
        <v>2227.7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339</v>
      </c>
      <c r="D707" s="14"/>
      <c r="E707" s="0" t="str">
        <f aca="false">'With H5'!E707</f>
        <v>KCPL</v>
      </c>
      <c r="F707" s="0" t="str">
        <f aca="false">'With H5'!F707</f>
        <v>LAC2</v>
      </c>
      <c r="G707" s="14" t="n">
        <f aca="false">IF(SUM(G706:G706)+C707&gt;D706,D706-SUM(G706:G706),C707)</f>
        <v>339</v>
      </c>
      <c r="H707" s="7" t="n">
        <f aca="false">'With H5'!H707</f>
        <v>6.57</v>
      </c>
      <c r="K707" s="0" t="str">
        <f aca="false">E707</f>
        <v>KCPL</v>
      </c>
      <c r="L707" s="0" t="str">
        <f aca="false">F707</f>
        <v>LAC2</v>
      </c>
      <c r="M707" s="14" t="n">
        <f aca="false">IF(SUM(G708:G740)&gt;J706,G707,MAX(0,G707-(J706-SUM(G708:G740))))</f>
        <v>339</v>
      </c>
      <c r="N707" s="7" t="n">
        <f aca="false">'With H5'!N707</f>
        <v>6.57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2</v>
      </c>
      <c r="T707" s="14" t="n">
        <f aca="false">IF(SUM(M708:M740)&gt;P706,M707,MAX(0,M707-(P706-SUM(M708:M740))))</f>
        <v>339</v>
      </c>
      <c r="U707" s="7" t="n">
        <f aca="false">'With H5'!U707</f>
        <v>6.57</v>
      </c>
      <c r="W707" s="0" t="s">
        <v>30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433</v>
      </c>
      <c r="D708" s="14"/>
      <c r="E708" s="0" t="str">
        <f aca="false">'With H5'!E708</f>
        <v>KCPL</v>
      </c>
      <c r="F708" s="0" t="str">
        <f aca="false">'With H5'!F708</f>
        <v>IAT1</v>
      </c>
      <c r="G708" s="14" t="n">
        <f aca="false">IF(SUM(G706:G707)+C708&gt;D706,D706-SUM(G706:G707),C708)</f>
        <v>433</v>
      </c>
      <c r="H708" s="7" t="n">
        <f aca="false">'With H5'!H708</f>
        <v>7.44</v>
      </c>
      <c r="K708" s="0" t="str">
        <f aca="false">E708</f>
        <v>KCPL</v>
      </c>
      <c r="L708" s="0" t="str">
        <f aca="false">F708</f>
        <v>IAT1</v>
      </c>
      <c r="M708" s="14" t="n">
        <f aca="false">IF(SUM(G709:G740)&gt;J706,G708,MAX(0,G708-(J706-SUM(G709:G740))))</f>
        <v>433</v>
      </c>
      <c r="N708" s="7" t="n">
        <f aca="false">'With H5'!N708</f>
        <v>7.4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IAT1</v>
      </c>
      <c r="T708" s="14" t="n">
        <f aca="false">IF(SUM(M709:M740)&gt;P706,M708,MAX(0,M708-(P706-SUM(M709:M740))))</f>
        <v>433</v>
      </c>
      <c r="U708" s="7" t="n">
        <f aca="false">'With H5'!U708</f>
        <v>7.44</v>
      </c>
      <c r="W708" s="0" t="s">
        <v>32</v>
      </c>
      <c r="Y708" s="8" t="n">
        <f aca="false">Y706/Y707</f>
        <v>23.9543010752688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09</v>
      </c>
      <c r="D709" s="14"/>
      <c r="E709" s="0" t="str">
        <f aca="false">'With H5'!E709</f>
        <v>KCPL</v>
      </c>
      <c r="F709" s="0" t="str">
        <f aca="false">'With H5'!F709</f>
        <v>MON2</v>
      </c>
      <c r="G709" s="14" t="n">
        <f aca="false">IF(SUM(G706:G708)+C709&gt;D706,D706-SUM(G706:G708),C709)</f>
        <v>109</v>
      </c>
      <c r="H709" s="7" t="n">
        <f aca="false">'With H5'!H709</f>
        <v>9.34</v>
      </c>
      <c r="K709" s="0" t="str">
        <f aca="false">E709</f>
        <v>KCPL</v>
      </c>
      <c r="L709" s="0" t="str">
        <f aca="false">F709</f>
        <v>MON2</v>
      </c>
      <c r="M709" s="14" t="n">
        <f aca="false">IF(SUM(G710:G740)&gt;J706,G709,MAX(0,G709-(J706-SUM(G710:G740))))</f>
        <v>109</v>
      </c>
      <c r="N709" s="7" t="n">
        <f aca="false">'With H5'!N709</f>
        <v>9.34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14" t="n">
        <f aca="false">IF(SUM(M710:M740)&gt;P706,M709,MAX(0,M709-(P706-SUM(M710:M740))))</f>
        <v>109</v>
      </c>
      <c r="U709" s="7" t="n">
        <f aca="false">'With H5'!U709</f>
        <v>9.3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09</v>
      </c>
      <c r="D710" s="14"/>
      <c r="E710" s="0" t="str">
        <f aca="false">'With H5'!E710</f>
        <v>KCPL</v>
      </c>
      <c r="F710" s="0" t="str">
        <f aca="false">'With H5'!F710</f>
        <v>MON3</v>
      </c>
      <c r="G710" s="14" t="n">
        <f aca="false">IF(SUM(G706:G709)+C710&gt;D706,D706-SUM(G706:G709),C710)</f>
        <v>109</v>
      </c>
      <c r="H710" s="7" t="n">
        <f aca="false">'With H5'!H710</f>
        <v>9.34</v>
      </c>
      <c r="K710" s="0" t="str">
        <f aca="false">E710</f>
        <v>KCPL</v>
      </c>
      <c r="L710" s="0" t="str">
        <f aca="false">F710</f>
        <v>MON3</v>
      </c>
      <c r="M710" s="14" t="n">
        <f aca="false">IF(SUM(G711:G740)&gt;J706,G710,MAX(0,G710-(J706-SUM(G711:G740))))</f>
        <v>109</v>
      </c>
      <c r="N710" s="7" t="n">
        <f aca="false">'With H5'!N710</f>
        <v>9.34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14" t="n">
        <f aca="false">IF(SUM(M711:M740)&gt;P706,M710,MAX(0,M710-(P706-SUM(M711:M740))))</f>
        <v>109</v>
      </c>
      <c r="U710" s="7" t="n">
        <f aca="false">'With H5'!U710</f>
        <v>9.34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11</v>
      </c>
      <c r="D711" s="14"/>
      <c r="E711" s="0" t="str">
        <f aca="false">'With H5'!E711</f>
        <v>KCPL</v>
      </c>
      <c r="F711" s="0" t="str">
        <f aca="false">'With H5'!F711</f>
        <v>MON1</v>
      </c>
      <c r="G711" s="14" t="n">
        <f aca="false">IF(SUM(G706:G710)+C711&gt;D706,D706-SUM(G706:G710),C711)</f>
        <v>111</v>
      </c>
      <c r="H711" s="7" t="n">
        <f aca="false">'With H5'!H711</f>
        <v>9.37</v>
      </c>
      <c r="K711" s="0" t="str">
        <f aca="false">E711</f>
        <v>KCPL</v>
      </c>
      <c r="L711" s="0" t="str">
        <f aca="false">F711</f>
        <v>MON1</v>
      </c>
      <c r="M711" s="14" t="n">
        <f aca="false">IF(SUM(G712:G740)&gt;J706,G711,MAX(0,G711-(J706-SUM(G712:G740))))</f>
        <v>111</v>
      </c>
      <c r="N711" s="7" t="n">
        <f aca="false">'With H5'!N711</f>
        <v>9.3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14" t="n">
        <f aca="false">IF(SUM(M712:M740)&gt;P706,M711,MAX(0,M711-(P706-SUM(M712:M740))))</f>
        <v>111</v>
      </c>
      <c r="U711" s="7" t="n">
        <f aca="false">'With H5'!U711</f>
        <v>9.3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75</v>
      </c>
      <c r="D713" s="14"/>
      <c r="E713" s="0" t="str">
        <f aca="false">'With H5'!E713</f>
        <v>OPPD</v>
      </c>
      <c r="F713" s="0" t="str">
        <f aca="false">'With H5'!F713</f>
        <v>SCHM</v>
      </c>
      <c r="G713" s="14" t="n">
        <f aca="false">IF(SUM(G706:G712)+C713&gt;D706,D706-SUM(G706:G712),C713)</f>
        <v>75</v>
      </c>
      <c r="H713" s="7" t="n">
        <f aca="false">'With H5'!H713</f>
        <v>21.4</v>
      </c>
      <c r="K713" s="0" t="str">
        <f aca="false">E713</f>
        <v>OPPD</v>
      </c>
      <c r="L713" s="0" t="str">
        <f aca="false">F713</f>
        <v>SCHM</v>
      </c>
      <c r="M713" s="14" t="n">
        <f aca="false">IF(SUM(G714:G740)&gt;J706,G713,MAX(0,G713-(J706-SUM(G714:G740))))</f>
        <v>75</v>
      </c>
      <c r="N713" s="7" t="n">
        <f aca="false">'With H5'!N713</f>
        <v>21.4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14" t="n">
        <f aca="false">IF(SUM(M714:M740)&gt;P706,M713,MAX(0,M713-(P706-SUM(M714:M740))))</f>
        <v>75</v>
      </c>
      <c r="U713" s="7" t="n">
        <f aca="false">'With H5'!U713</f>
        <v>21.4</v>
      </c>
      <c r="W713" s="0" t="s">
        <v>41</v>
      </c>
      <c r="Y713" s="7" t="n">
        <f aca="false">Y708*(1+Y710)+Y711</f>
        <v>30.3136155913978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50</v>
      </c>
      <c r="D714" s="14"/>
      <c r="E714" s="0" t="str">
        <f aca="false">'With H5'!E714</f>
        <v>APC</v>
      </c>
      <c r="F714" s="0" t="str">
        <f aca="false">'With H5'!F714</f>
        <v>SCHM</v>
      </c>
      <c r="G714" s="14" t="n">
        <f aca="false">IF(SUM(G706:G713)+C714&gt;D706,D706-SUM(G706:G713),C714)</f>
        <v>50</v>
      </c>
      <c r="H714" s="7" t="n">
        <f aca="false">'With H5'!H714</f>
        <v>22.25</v>
      </c>
      <c r="K714" s="0" t="str">
        <f aca="false">E714</f>
        <v>APC</v>
      </c>
      <c r="L714" s="0" t="str">
        <f aca="false">F714</f>
        <v>SCHM</v>
      </c>
      <c r="M714" s="14" t="n">
        <f aca="false">IF(SUM(G715:G740)&gt;J706,G714,MAX(0,G714-(J706-SUM(G715:G740))))</f>
        <v>50</v>
      </c>
      <c r="N714" s="7" t="n">
        <f aca="false">'With H5'!N714</f>
        <v>22.25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CHM</v>
      </c>
      <c r="T714" s="14" t="n">
        <f aca="false">IF(SUM(M715:M740)&gt;P706,M714,MAX(0,M714-(P706-SUM(M715:M740))))</f>
        <v>31</v>
      </c>
      <c r="U714" s="7" t="n">
        <f aca="false">'With H5'!U714</f>
        <v>22.2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10</v>
      </c>
      <c r="D715" s="14"/>
      <c r="E715" s="0" t="str">
        <f aca="false">'With H5'!E715</f>
        <v>CESI</v>
      </c>
      <c r="F715" s="0" t="str">
        <f aca="false">'With H5'!F715</f>
        <v>SCHM</v>
      </c>
      <c r="G715" s="14" t="n">
        <f aca="false">IF(SUM(G706:G714)+C715&gt;D706,D706-SUM(G706:G714),C715)</f>
        <v>10</v>
      </c>
      <c r="H715" s="7" t="n">
        <f aca="false">'With H5'!H715</f>
        <v>23</v>
      </c>
      <c r="K715" s="0" t="str">
        <f aca="false">E715</f>
        <v>CESI</v>
      </c>
      <c r="L715" s="0" t="str">
        <f aca="false">F715</f>
        <v>SCHM</v>
      </c>
      <c r="M715" s="14" t="n">
        <f aca="false">IF(SUM(G716:G740)&gt;J706,G715,MAX(0,G715-(J706-SUM(G716:G740))))</f>
        <v>10</v>
      </c>
      <c r="N715" s="7" t="n">
        <f aca="false">'With H5'!N715</f>
        <v>23</v>
      </c>
      <c r="Q715" s="0" t="n">
        <f aca="false">Q714+1</f>
        <v>10</v>
      </c>
      <c r="R715" s="0" t="str">
        <f aca="false">K715</f>
        <v>CESI</v>
      </c>
      <c r="S715" s="0" t="str">
        <f aca="false">L715</f>
        <v>SCHM</v>
      </c>
      <c r="T715" s="14" t="n">
        <f aca="false">IF(SUM(M716:M740)&gt;P706,M715,MAX(0,M715-(P706-SUM(M716:M740))))</f>
        <v>0</v>
      </c>
      <c r="U715" s="7" t="n">
        <f aca="false">'With H5'!U715</f>
        <v>2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25</v>
      </c>
      <c r="D716" s="14"/>
      <c r="E716" s="0" t="str">
        <f aca="false">'With H5'!E716</f>
        <v>WAVE</v>
      </c>
      <c r="F716" s="0" t="str">
        <f aca="false">'With H5'!F716</f>
        <v>SCHM</v>
      </c>
      <c r="G716" s="14" t="n">
        <f aca="false">IF(SUM(G706:G715)+C716&gt;D706,D706-SUM(G706:G715),C716)</f>
        <v>25</v>
      </c>
      <c r="H716" s="7" t="n">
        <f aca="false">'With H5'!H716</f>
        <v>24</v>
      </c>
      <c r="K716" s="0" t="str">
        <f aca="false">E716</f>
        <v>WAVE</v>
      </c>
      <c r="L716" s="0" t="str">
        <f aca="false">F716</f>
        <v>SCHM</v>
      </c>
      <c r="M716" s="14" t="n">
        <f aca="false">IF(SUM(G717:G740)&gt;J706,G716,MAX(0,G716-(J706-SUM(G717:G740))))</f>
        <v>25</v>
      </c>
      <c r="N716" s="7" t="n">
        <f aca="false">'With H5'!N716</f>
        <v>24</v>
      </c>
      <c r="Q716" s="0" t="n">
        <f aca="false">Q715+1</f>
        <v>11</v>
      </c>
      <c r="R716" s="0" t="str">
        <f aca="false">K716</f>
        <v>WAVE</v>
      </c>
      <c r="S716" s="0" t="str">
        <f aca="false">L716</f>
        <v>SCHM</v>
      </c>
      <c r="T716" s="14" t="n">
        <f aca="false">IF(SUM(M717:M740)&gt;P706,M716,MAX(0,M716-(P706-SUM(M717:M740))))</f>
        <v>0</v>
      </c>
      <c r="U716" s="7" t="n">
        <f aca="false">'With H5'!U716</f>
        <v>24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50</v>
      </c>
      <c r="D717" s="14"/>
      <c r="E717" s="0" t="str">
        <f aca="false">'With H5'!E717</f>
        <v>NSP</v>
      </c>
      <c r="F717" s="0" t="str">
        <f aca="false">'With H5'!F717</f>
        <v>SCHM2</v>
      </c>
      <c r="G717" s="14" t="n">
        <f aca="false">IF(SUM(G706:G716)+C717&gt;D706,D706-SUM(G706:G716),C717)</f>
        <v>50</v>
      </c>
      <c r="H717" s="7" t="n">
        <f aca="false">'With H5'!H717</f>
        <v>25</v>
      </c>
      <c r="K717" s="0" t="str">
        <f aca="false">E717</f>
        <v>NSP</v>
      </c>
      <c r="L717" s="0" t="str">
        <f aca="false">F717</f>
        <v>SCHM2</v>
      </c>
      <c r="M717" s="14" t="n">
        <f aca="false">IF(SUM(G718:G740)&gt;J706,G717,MAX(0,G717-(J706-SUM(G718:G740))))</f>
        <v>39</v>
      </c>
      <c r="N717" s="7" t="n">
        <f aca="false">'With H5'!N717</f>
        <v>25</v>
      </c>
      <c r="Q717" s="0" t="n">
        <f aca="false">Q716+1</f>
        <v>12</v>
      </c>
      <c r="R717" s="0" t="str">
        <f aca="false">K717</f>
        <v>NSP</v>
      </c>
      <c r="S717" s="0" t="str">
        <f aca="false">L717</f>
        <v>SCHM2</v>
      </c>
      <c r="T717" s="14" t="n">
        <f aca="false">IF(SUM(M718:M740)&gt;P706,M717,MAX(0,M717-(P706-SUM(M718:M740))))</f>
        <v>0</v>
      </c>
      <c r="U717" s="7" t="n">
        <f aca="false">'With H5'!U717</f>
        <v>2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50</v>
      </c>
      <c r="D718" s="14"/>
      <c r="E718" s="0" t="str">
        <f aca="false">'With H5'!E718</f>
        <v>TNSK</v>
      </c>
      <c r="F718" s="0" t="str">
        <f aca="false">'With H5'!F718</f>
        <v>SCHM </v>
      </c>
      <c r="G718" s="14" t="n">
        <f aca="false">IF(SUM(G706:G717)+C718&gt;D706,D706-SUM(G706:G717),C718)</f>
        <v>50</v>
      </c>
      <c r="H718" s="7" t="n">
        <f aca="false">'With H5'!H718</f>
        <v>29</v>
      </c>
      <c r="K718" s="0" t="str">
        <f aca="false">E718</f>
        <v>TNSK</v>
      </c>
      <c r="L718" s="0" t="str">
        <f aca="false">F718</f>
        <v>SCHM </v>
      </c>
      <c r="M718" s="14" t="n">
        <f aca="false">IF(SUM(G719:G740)&gt;J706,G718,MAX(0,G718-(J706-SUM(G719:G740))))</f>
        <v>0</v>
      </c>
      <c r="N718" s="7" t="n">
        <f aca="false">'With H5'!N718</f>
        <v>29</v>
      </c>
      <c r="Q718" s="0" t="n">
        <f aca="false">Q717+1</f>
        <v>13</v>
      </c>
      <c r="R718" s="0" t="str">
        <f aca="false">K718</f>
        <v>TNSK</v>
      </c>
      <c r="S718" s="0" t="str">
        <f aca="false">L718</f>
        <v>SCHM </v>
      </c>
      <c r="T718" s="14" t="n">
        <f aca="false">IF(SUM(M719:M740)&gt;P706,M718,MAX(0,M718-(P706-SUM(M719:M740))))</f>
        <v>0</v>
      </c>
      <c r="U718" s="7" t="n">
        <f aca="false">'With H5'!U718</f>
        <v>29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15</v>
      </c>
      <c r="D719" s="14"/>
      <c r="E719" s="0" t="str">
        <f aca="false">'With H5'!E719</f>
        <v>CESI</v>
      </c>
      <c r="F719" s="0" t="str">
        <f aca="false">'With H5'!F719</f>
        <v>SCHA</v>
      </c>
      <c r="G719" s="14" t="n">
        <f aca="false">IF(SUM(G706:G718)+C719&gt;D706,D706-SUM(G706:G718),C719)</f>
        <v>15</v>
      </c>
      <c r="H719" s="7" t="n">
        <f aca="false">'With H5'!H719</f>
        <v>30</v>
      </c>
      <c r="K719" s="0" t="str">
        <f aca="false">E719</f>
        <v>CESI</v>
      </c>
      <c r="L719" s="0" t="str">
        <f aca="false">F719</f>
        <v>SCHA</v>
      </c>
      <c r="M719" s="14" t="n">
        <f aca="false">IF(SUM(G720:G740)&gt;J706,G719,MAX(0,G719-(J706-SUM(G720:G740))))</f>
        <v>0</v>
      </c>
      <c r="N719" s="7" t="n">
        <f aca="false">'With H5'!N719</f>
        <v>30</v>
      </c>
      <c r="Q719" s="0" t="n">
        <f aca="false">Q718+1</f>
        <v>14</v>
      </c>
      <c r="R719" s="0" t="str">
        <f aca="false">K719</f>
        <v>CESI</v>
      </c>
      <c r="S719" s="0" t="str">
        <f aca="false">L719</f>
        <v>SCHA</v>
      </c>
      <c r="T719" s="14" t="n">
        <f aca="false">IF(SUM(M720:M740)&gt;P706,M719,MAX(0,M719-(P706-SUM(M720:M740))))</f>
        <v>0</v>
      </c>
      <c r="U719" s="7" t="n">
        <f aca="false">'With H5'!U719</f>
        <v>3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24</v>
      </c>
      <c r="D720" s="14"/>
      <c r="E720" s="0" t="str">
        <f aca="false">'With H5'!E720</f>
        <v>CIEC</v>
      </c>
      <c r="F720" s="0" t="str">
        <f aca="false">'With H5'!F720</f>
        <v>GSS2</v>
      </c>
      <c r="G720" s="14" t="n">
        <f aca="false">IF(SUM(G706:G719)+C720&gt;D706,D706-SUM(G706:G719),C720)</f>
        <v>24</v>
      </c>
      <c r="H720" s="7" t="n">
        <f aca="false">'With H5'!H720</f>
        <v>32</v>
      </c>
      <c r="K720" s="0" t="str">
        <f aca="false">E720</f>
        <v>CIEC</v>
      </c>
      <c r="L720" s="0" t="str">
        <f aca="false">F720</f>
        <v>GSS2</v>
      </c>
      <c r="M720" s="14" t="n">
        <f aca="false">IF(SUM(G721:G740)&gt;J706,G720,MAX(0,G720-(J706-SUM(G721:G740))))</f>
        <v>0</v>
      </c>
      <c r="N720" s="7" t="n">
        <f aca="false">'With H5'!N720</f>
        <v>32</v>
      </c>
      <c r="Q720" s="0" t="n">
        <f aca="false">Q719+1</f>
        <v>15</v>
      </c>
      <c r="R720" s="0" t="str">
        <f aca="false">K720</f>
        <v>CIEC</v>
      </c>
      <c r="S720" s="0" t="str">
        <f aca="false">L720</f>
        <v>GSS2</v>
      </c>
      <c r="T720" s="14" t="n">
        <f aca="false">IF(SUM(M721:M740)&gt;P706,M720,MAX(0,M720-(P706-SUM(M721:M740))))</f>
        <v>0</v>
      </c>
      <c r="U720" s="7" t="n">
        <f aca="false">'With H5'!U720</f>
        <v>32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13</v>
      </c>
      <c r="D721" s="14"/>
      <c r="E721" s="0" t="str">
        <f aca="false">'With H5'!E721</f>
        <v>KCPL</v>
      </c>
      <c r="F721" s="0" t="str">
        <f aca="false">'With H5'!F721</f>
        <v>NE18</v>
      </c>
      <c r="G721" s="14" t="n">
        <f aca="false">IF(SUM(G706:G720)+C721&gt;D706,D706-SUM(G706:G720),C721)</f>
        <v>13</v>
      </c>
      <c r="H721" s="7" t="n">
        <f aca="false">'With H5'!H721</f>
        <v>40.79</v>
      </c>
      <c r="K721" s="0" t="str">
        <f aca="false">E721</f>
        <v>KCPL</v>
      </c>
      <c r="L721" s="0" t="str">
        <f aca="false">F721</f>
        <v>NE18</v>
      </c>
      <c r="M721" s="14" t="n">
        <f aca="false">IF(SUM(G722:G740)&gt;J706,G721,MAX(0,G721-(J706-SUM(G722:G740))))</f>
        <v>0</v>
      </c>
      <c r="N721" s="7" t="n">
        <f aca="false">'With H5'!N721</f>
        <v>40.79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8</v>
      </c>
      <c r="T721" s="14" t="n">
        <f aca="false">IF(SUM(M722:M740)&gt;P706,M721,MAX(0,M721-(P706-SUM(M722:M740))))</f>
        <v>0</v>
      </c>
      <c r="U721" s="7" t="n">
        <f aca="false">'With H5'!U721</f>
        <v>40.79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1746</v>
      </c>
      <c r="H742" s="7"/>
      <c r="M742" s="14" t="n">
        <f aca="false">SUM(M706:M740)</f>
        <v>1633</v>
      </c>
      <c r="N742" s="7"/>
      <c r="P742" s="2"/>
      <c r="T742" s="14" t="n">
        <f aca="false">SUM(T706:T740)</f>
        <v>154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334</v>
      </c>
      <c r="D747" s="14" t="n">
        <f aca="false">'With H5'!D747</f>
        <v>1711</v>
      </c>
      <c r="E747" s="0" t="str">
        <f aca="false">'With H5'!E747</f>
        <v>KCPL</v>
      </c>
      <c r="F747" s="0" t="str">
        <f aca="false">'With H5'!F747</f>
        <v>LAC1</v>
      </c>
      <c r="G747" s="14" t="n">
        <f aca="false">MIN(C747,D747)</f>
        <v>334</v>
      </c>
      <c r="H747" s="7" t="n">
        <f aca="false">'With H5'!H747</f>
        <v>6.55</v>
      </c>
      <c r="J747" s="14" t="n">
        <f aca="false">'With H5'!J747</f>
        <v>98</v>
      </c>
      <c r="K747" s="0" t="str">
        <f aca="false">E747</f>
        <v>KCPL</v>
      </c>
      <c r="L747" s="0" t="str">
        <f aca="false">F747</f>
        <v>LAC1</v>
      </c>
      <c r="M747" s="14" t="n">
        <f aca="false">IF(SUM(G748:G781)&gt;J747,G747,MAX(0,G747-(J747-SUM(G748:G781))))</f>
        <v>334</v>
      </c>
      <c r="N747" s="7" t="n">
        <f aca="false">'With H5'!N747</f>
        <v>6.55</v>
      </c>
      <c r="P747" s="14" t="n">
        <f aca="false">'With H5'!P747</f>
        <v>94</v>
      </c>
      <c r="Q747" s="0" t="n">
        <v>1</v>
      </c>
      <c r="R747" s="0" t="str">
        <f aca="false">K747</f>
        <v>KCPL</v>
      </c>
      <c r="S747" s="0" t="str">
        <f aca="false">L747</f>
        <v>LAC1</v>
      </c>
      <c r="T747" s="14" t="n">
        <f aca="false">IF(SUM(M748:M781)&gt;P747,M747,MAX(0,M747-(P747-SUM(M748:M781))))</f>
        <v>334</v>
      </c>
      <c r="U747" s="7" t="n">
        <f aca="false">'With H5'!U747</f>
        <v>6.55</v>
      </c>
      <c r="W747" s="0" t="s">
        <v>28</v>
      </c>
      <c r="Y747" s="8" t="n">
        <f aca="false">SUMPRODUCT(M747:M781,N747:N781)-SUMPRODUCT(T747:T781,U747:U781)</f>
        <v>2139.5</v>
      </c>
      <c r="AA747" s="0" t="n">
        <f aca="false">SUMPRODUCT(G747:G781,H747:H781)</f>
        <v>17311.09</v>
      </c>
      <c r="AB747" s="0" t="n">
        <f aca="false">SUMPRODUCT(M747:M781,N747:N781)</f>
        <v>14460.19</v>
      </c>
      <c r="AC747" s="0" t="n">
        <f aca="false">SUMPRODUCT(T747:T781,U747:U781)</f>
        <v>12320.69</v>
      </c>
      <c r="AE747" s="0" t="n">
        <f aca="false">AA747-AB747</f>
        <v>2850.9</v>
      </c>
      <c r="AF747" s="0" t="n">
        <f aca="false">AB747-AC747</f>
        <v>2139.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338</v>
      </c>
      <c r="D748" s="14"/>
      <c r="E748" s="0" t="str">
        <f aca="false">'With H5'!E748</f>
        <v>KCPL</v>
      </c>
      <c r="F748" s="0" t="str">
        <f aca="false">'With H5'!F748</f>
        <v>LAC2</v>
      </c>
      <c r="G748" s="14" t="n">
        <f aca="false">IF(SUM(G747:G747)+C748&gt;D747,D747-SUM(G747:G747),C748)</f>
        <v>338</v>
      </c>
      <c r="H748" s="7" t="n">
        <f aca="false">'With H5'!H748</f>
        <v>6.56</v>
      </c>
      <c r="K748" s="0" t="str">
        <f aca="false">E748</f>
        <v>KCPL</v>
      </c>
      <c r="L748" s="0" t="str">
        <f aca="false">F748</f>
        <v>LAC2</v>
      </c>
      <c r="M748" s="14" t="n">
        <f aca="false">IF(SUM(G749:G781)&gt;J747,G748,MAX(0,G748-(J747-SUM(G749:G781))))</f>
        <v>338</v>
      </c>
      <c r="N748" s="7" t="n">
        <f aca="false">'With H5'!N748</f>
        <v>6.56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2</v>
      </c>
      <c r="T748" s="14" t="n">
        <f aca="false">IF(SUM(M749:M781)&gt;P747,M748,MAX(0,M748-(P747-SUM(M749:M781))))</f>
        <v>338</v>
      </c>
      <c r="U748" s="7" t="n">
        <f aca="false">'With H5'!U748</f>
        <v>6.56</v>
      </c>
      <c r="W748" s="0" t="s">
        <v>30</v>
      </c>
      <c r="Y748" s="0" t="n">
        <f aca="false">P747</f>
        <v>94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465</v>
      </c>
      <c r="D749" s="14"/>
      <c r="E749" s="0" t="str">
        <f aca="false">'With H5'!E749</f>
        <v>KCPL</v>
      </c>
      <c r="F749" s="0" t="str">
        <f aca="false">'With H5'!F749</f>
        <v>IAT1</v>
      </c>
      <c r="G749" s="14" t="n">
        <f aca="false">IF(SUM(G747:G748)+C749&gt;D747,D747-SUM(G747:G748),C749)</f>
        <v>465</v>
      </c>
      <c r="H749" s="7" t="n">
        <f aca="false">'With H5'!H749</f>
        <v>7.64</v>
      </c>
      <c r="K749" s="0" t="str">
        <f aca="false">E749</f>
        <v>KCPL</v>
      </c>
      <c r="L749" s="0" t="str">
        <f aca="false">F749</f>
        <v>IAT1</v>
      </c>
      <c r="M749" s="14" t="n">
        <f aca="false">IF(SUM(G750:G781)&gt;J747,G749,MAX(0,G749-(J747-SUM(G750:G781))))</f>
        <v>465</v>
      </c>
      <c r="N749" s="7" t="n">
        <f aca="false">'With H5'!N749</f>
        <v>7.64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IAT1</v>
      </c>
      <c r="T749" s="14" t="n">
        <f aca="false">IF(SUM(M750:M781)&gt;P747,M749,MAX(0,M749-(P747-SUM(M750:M781))))</f>
        <v>465</v>
      </c>
      <c r="U749" s="7" t="n">
        <f aca="false">'With H5'!U749</f>
        <v>7.64</v>
      </c>
      <c r="W749" s="0" t="s">
        <v>32</v>
      </c>
      <c r="Y749" s="8" t="n">
        <f aca="false">Y747/Y748</f>
        <v>22.760638297872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97</v>
      </c>
      <c r="D750" s="14"/>
      <c r="E750" s="0" t="str">
        <f aca="false">'With H5'!E750</f>
        <v>KCPL</v>
      </c>
      <c r="F750" s="0" t="str">
        <f aca="false">'With H5'!F750</f>
        <v>MON2</v>
      </c>
      <c r="G750" s="14" t="n">
        <f aca="false">IF(SUM(G747:G749)+C750&gt;D747,D747-SUM(G747:G749),C750)</f>
        <v>97</v>
      </c>
      <c r="H750" s="7" t="n">
        <f aca="false">'With H5'!H750</f>
        <v>9.15</v>
      </c>
      <c r="K750" s="0" t="str">
        <f aca="false">E750</f>
        <v>KCPL</v>
      </c>
      <c r="L750" s="0" t="str">
        <f aca="false">F750</f>
        <v>MON2</v>
      </c>
      <c r="M750" s="14" t="n">
        <f aca="false">IF(SUM(G751:G781)&gt;J747,G750,MAX(0,G750-(J747-SUM(G751:G781))))</f>
        <v>97</v>
      </c>
      <c r="N750" s="7" t="n">
        <f aca="false">'With H5'!N750</f>
        <v>9.15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14" t="n">
        <f aca="false">IF(SUM(M751:M781)&gt;P747,M750,MAX(0,M750-(P747-SUM(M751:M781))))</f>
        <v>97</v>
      </c>
      <c r="U750" s="7" t="n">
        <f aca="false">'With H5'!U750</f>
        <v>9.1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08</v>
      </c>
      <c r="D751" s="14"/>
      <c r="E751" s="0" t="str">
        <f aca="false">'With H5'!E751</f>
        <v>KCPL</v>
      </c>
      <c r="F751" s="0" t="str">
        <f aca="false">'With H5'!F751</f>
        <v>MON3</v>
      </c>
      <c r="G751" s="14" t="n">
        <f aca="false">IF(SUM(G747:G750)+C751&gt;D747,D747-SUM(G747:G750),C751)</f>
        <v>108</v>
      </c>
      <c r="H751" s="7" t="n">
        <f aca="false">'With H5'!H751</f>
        <v>9.32</v>
      </c>
      <c r="K751" s="0" t="str">
        <f aca="false">E751</f>
        <v>KCPL</v>
      </c>
      <c r="L751" s="0" t="str">
        <f aca="false">F751</f>
        <v>MON3</v>
      </c>
      <c r="M751" s="14" t="n">
        <f aca="false">IF(SUM(G752:G781)&gt;J747,G751,MAX(0,G751-(J747-SUM(G752:G781))))</f>
        <v>108</v>
      </c>
      <c r="N751" s="7" t="n">
        <f aca="false">'With H5'!N751</f>
        <v>9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4" t="n">
        <f aca="false">IF(SUM(M752:M781)&gt;P747,M751,MAX(0,M751-(P747-SUM(M752:M781))))</f>
        <v>108</v>
      </c>
      <c r="U751" s="7" t="n">
        <f aca="false">'With H5'!U751</f>
        <v>9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10</v>
      </c>
      <c r="D752" s="14"/>
      <c r="E752" s="0" t="str">
        <f aca="false">'With H5'!E752</f>
        <v>KCPL</v>
      </c>
      <c r="F752" s="0" t="str">
        <f aca="false">'With H5'!F752</f>
        <v>MON1</v>
      </c>
      <c r="G752" s="14" t="n">
        <f aca="false">IF(SUM(G747:G751)+C752&gt;D747,D747-SUM(G747:G751),C752)</f>
        <v>110</v>
      </c>
      <c r="H752" s="7" t="n">
        <f aca="false">'With H5'!H752</f>
        <v>9.35</v>
      </c>
      <c r="K752" s="0" t="str">
        <f aca="false">E752</f>
        <v>KCPL</v>
      </c>
      <c r="L752" s="0" t="str">
        <f aca="false">F752</f>
        <v>MON1</v>
      </c>
      <c r="M752" s="14" t="n">
        <f aca="false">IF(SUM(G753:G781)&gt;J747,G752,MAX(0,G752-(J747-SUM(G753:G781))))</f>
        <v>110</v>
      </c>
      <c r="N752" s="7" t="n">
        <f aca="false">'With H5'!N752</f>
        <v>9.35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1</v>
      </c>
      <c r="T752" s="14" t="n">
        <f aca="false">IF(SUM(M753:M781)&gt;P747,M752,MAX(0,M752-(P747-SUM(M753:M781))))</f>
        <v>110</v>
      </c>
      <c r="U752" s="7" t="n">
        <f aca="false">'With H5'!U752</f>
        <v>9.35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75</v>
      </c>
      <c r="D754" s="14"/>
      <c r="E754" s="0" t="str">
        <f aca="false">'With H5'!E754</f>
        <v>OPPD</v>
      </c>
      <c r="F754" s="0" t="str">
        <f aca="false">'With H5'!F754</f>
        <v>SCHM</v>
      </c>
      <c r="G754" s="14" t="n">
        <f aca="false">IF(SUM(G747:G753)+C754&gt;D747,D747-SUM(G747:G753),C754)</f>
        <v>75</v>
      </c>
      <c r="H754" s="7" t="n">
        <f aca="false">'With H5'!H754</f>
        <v>21.5</v>
      </c>
      <c r="K754" s="0" t="str">
        <f aca="false">E754</f>
        <v>OPPD</v>
      </c>
      <c r="L754" s="0" t="str">
        <f aca="false">F754</f>
        <v>SCHM</v>
      </c>
      <c r="M754" s="14" t="n">
        <f aca="false">IF(SUM(G755:G781)&gt;J747,G754,MAX(0,G754-(J747-SUM(G755:G781))))</f>
        <v>75</v>
      </c>
      <c r="N754" s="7" t="n">
        <f aca="false">'With H5'!N754</f>
        <v>21.5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14" t="n">
        <f aca="false">IF(SUM(M755:M781)&gt;P747,M754,MAX(0,M754-(P747-SUM(M755:M781))))</f>
        <v>67</v>
      </c>
      <c r="U754" s="7" t="n">
        <f aca="false">'With H5'!U754</f>
        <v>21.5</v>
      </c>
      <c r="W754" s="0" t="s">
        <v>41</v>
      </c>
      <c r="Y754" s="7" t="n">
        <f aca="false">Y749*(1+Y751)+Y752</f>
        <v>29.1020478723404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50</v>
      </c>
      <c r="D755" s="14"/>
      <c r="E755" s="0" t="str">
        <f aca="false">'With H5'!E755</f>
        <v>APC</v>
      </c>
      <c r="F755" s="0" t="str">
        <f aca="false">'With H5'!F755</f>
        <v>SCHM</v>
      </c>
      <c r="G755" s="14" t="n">
        <f aca="false">IF(SUM(G747:G754)+C755&gt;D747,D747-SUM(G747:G754),C755)</f>
        <v>50</v>
      </c>
      <c r="H755" s="7" t="n">
        <f aca="false">'With H5'!H755</f>
        <v>22.25</v>
      </c>
      <c r="K755" s="0" t="str">
        <f aca="false">E755</f>
        <v>APC</v>
      </c>
      <c r="L755" s="0" t="str">
        <f aca="false">F755</f>
        <v>SCHM</v>
      </c>
      <c r="M755" s="14" t="n">
        <f aca="false">IF(SUM(G756:G781)&gt;J747,G755,MAX(0,G755-(J747-SUM(G756:G781))))</f>
        <v>50</v>
      </c>
      <c r="N755" s="7" t="n">
        <f aca="false">'With H5'!N755</f>
        <v>22.25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</v>
      </c>
      <c r="T755" s="14" t="n">
        <f aca="false">IF(SUM(M756:M781)&gt;P747,M755,MAX(0,M755-(P747-SUM(M756:M781))))</f>
        <v>0</v>
      </c>
      <c r="U755" s="7" t="n">
        <f aca="false">'With H5'!U755</f>
        <v>22.2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10</v>
      </c>
      <c r="D756" s="14"/>
      <c r="E756" s="0" t="str">
        <f aca="false">'With H5'!E756</f>
        <v>CESI</v>
      </c>
      <c r="F756" s="0" t="str">
        <f aca="false">'With H5'!F756</f>
        <v>SCHM</v>
      </c>
      <c r="G756" s="14" t="n">
        <f aca="false">IF(SUM(G747:G755)+C756&gt;D747,D747-SUM(G747:G755),C756)</f>
        <v>10</v>
      </c>
      <c r="H756" s="7" t="n">
        <f aca="false">'With H5'!H756</f>
        <v>23</v>
      </c>
      <c r="K756" s="0" t="str">
        <f aca="false">E756</f>
        <v>CESI</v>
      </c>
      <c r="L756" s="0" t="str">
        <f aca="false">F756</f>
        <v>SCHM</v>
      </c>
      <c r="M756" s="14" t="n">
        <f aca="false">IF(SUM(G757:G781)&gt;J747,G756,MAX(0,G756-(J747-SUM(G757:G781))))</f>
        <v>10</v>
      </c>
      <c r="N756" s="7" t="n">
        <f aca="false">'With H5'!N756</f>
        <v>23</v>
      </c>
      <c r="Q756" s="0" t="n">
        <f aca="false">Q755+1</f>
        <v>10</v>
      </c>
      <c r="R756" s="0" t="str">
        <f aca="false">K756</f>
        <v>CESI</v>
      </c>
      <c r="S756" s="0" t="str">
        <f aca="false">L756</f>
        <v>SCHM</v>
      </c>
      <c r="T756" s="14" t="n">
        <f aca="false">IF(SUM(M757:M781)&gt;P747,M756,MAX(0,M756-(P747-SUM(M757:M781))))</f>
        <v>0</v>
      </c>
      <c r="U756" s="7" t="n">
        <f aca="false">'With H5'!U756</f>
        <v>2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25</v>
      </c>
      <c r="D757" s="14"/>
      <c r="E757" s="0" t="str">
        <f aca="false">'With H5'!E757</f>
        <v>WAVE</v>
      </c>
      <c r="F757" s="0" t="str">
        <f aca="false">'With H5'!F757</f>
        <v>SCHM</v>
      </c>
      <c r="G757" s="14" t="n">
        <f aca="false">IF(SUM(G747:G756)+C757&gt;D747,D747-SUM(G747:G756),C757)</f>
        <v>25</v>
      </c>
      <c r="H757" s="7" t="n">
        <f aca="false">'With H5'!H757</f>
        <v>24</v>
      </c>
      <c r="K757" s="0" t="str">
        <f aca="false">E757</f>
        <v>WAVE</v>
      </c>
      <c r="L757" s="0" t="str">
        <f aca="false">F757</f>
        <v>SCHM</v>
      </c>
      <c r="M757" s="14" t="n">
        <f aca="false">IF(SUM(G758:G781)&gt;J747,G757,MAX(0,G757-(J747-SUM(G758:G781))))</f>
        <v>25</v>
      </c>
      <c r="N757" s="7" t="n">
        <f aca="false">'With H5'!N757</f>
        <v>24</v>
      </c>
      <c r="Q757" s="0" t="n">
        <f aca="false">Q756+1</f>
        <v>11</v>
      </c>
      <c r="R757" s="0" t="str">
        <f aca="false">K757</f>
        <v>WAVE</v>
      </c>
      <c r="S757" s="0" t="str">
        <f aca="false">L757</f>
        <v>SCHM</v>
      </c>
      <c r="T757" s="14" t="n">
        <f aca="false">IF(SUM(M758:M781)&gt;P747,M757,MAX(0,M757-(P747-SUM(M758:M781))))</f>
        <v>0</v>
      </c>
      <c r="U757" s="7" t="n">
        <f aca="false">'With H5'!U757</f>
        <v>24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50</v>
      </c>
      <c r="D758" s="14"/>
      <c r="E758" s="0" t="str">
        <f aca="false">'With H5'!E758</f>
        <v>NSP</v>
      </c>
      <c r="F758" s="0" t="str">
        <f aca="false">'With H5'!F758</f>
        <v>SCHM2</v>
      </c>
      <c r="G758" s="14" t="n">
        <f aca="false">IF(SUM(G747:G757)+C758&gt;D747,D747-SUM(G747:G757),C758)</f>
        <v>50</v>
      </c>
      <c r="H758" s="7" t="n">
        <f aca="false">'With H5'!H758</f>
        <v>25</v>
      </c>
      <c r="K758" s="0" t="str">
        <f aca="false">E758</f>
        <v>NSP</v>
      </c>
      <c r="L758" s="0" t="str">
        <f aca="false">F758</f>
        <v>SCHM2</v>
      </c>
      <c r="M758" s="14" t="n">
        <f aca="false">IF(SUM(G759:G781)&gt;J747,G758,MAX(0,G758-(J747-SUM(G759:G781))))</f>
        <v>1</v>
      </c>
      <c r="N758" s="7" t="n">
        <f aca="false">'With H5'!N758</f>
        <v>25</v>
      </c>
      <c r="Q758" s="0" t="n">
        <f aca="false">Q757+1</f>
        <v>12</v>
      </c>
      <c r="R758" s="0" t="str">
        <f aca="false">K758</f>
        <v>NSP</v>
      </c>
      <c r="S758" s="0" t="str">
        <f aca="false">L758</f>
        <v>SCHM2</v>
      </c>
      <c r="T758" s="14" t="n">
        <f aca="false">IF(SUM(M759:M781)&gt;P747,M758,MAX(0,M758-(P747-SUM(M759:M781))))</f>
        <v>0</v>
      </c>
      <c r="U758" s="7" t="n">
        <f aca="false">'With H5'!U758</f>
        <v>2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15</v>
      </c>
      <c r="D759" s="14"/>
      <c r="E759" s="0" t="str">
        <f aca="false">'With H5'!E759</f>
        <v>CESI</v>
      </c>
      <c r="F759" s="0" t="str">
        <f aca="false">'With H5'!F759</f>
        <v>SCHA</v>
      </c>
      <c r="G759" s="14" t="n">
        <f aca="false">IF(SUM(G747:G758)+C759&gt;D747,D747-SUM(G747:G758),C759)</f>
        <v>15</v>
      </c>
      <c r="H759" s="7" t="n">
        <f aca="false">'With H5'!H759</f>
        <v>30</v>
      </c>
      <c r="K759" s="0" t="str">
        <f aca="false">E759</f>
        <v>CESI</v>
      </c>
      <c r="L759" s="0" t="str">
        <f aca="false">F759</f>
        <v>SCHA</v>
      </c>
      <c r="M759" s="14" t="n">
        <f aca="false">IF(SUM(G760:G781)&gt;J747,G759,MAX(0,G759-(J747-SUM(G760:G781))))</f>
        <v>0</v>
      </c>
      <c r="N759" s="7" t="n">
        <f aca="false">'With H5'!N759</f>
        <v>30</v>
      </c>
      <c r="Q759" s="0" t="n">
        <f aca="false">Q758+1</f>
        <v>13</v>
      </c>
      <c r="R759" s="0" t="str">
        <f aca="false">K759</f>
        <v>CESI</v>
      </c>
      <c r="S759" s="0" t="str">
        <f aca="false">L759</f>
        <v>SCHA</v>
      </c>
      <c r="T759" s="14" t="n">
        <f aca="false">IF(SUM(M760:M781)&gt;P747,M759,MAX(0,M759-(P747-SUM(M760:M781))))</f>
        <v>0</v>
      </c>
      <c r="U759" s="7" t="n">
        <f aca="false">'With H5'!U759</f>
        <v>3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24</v>
      </c>
      <c r="D760" s="14"/>
      <c r="E760" s="0" t="str">
        <f aca="false">'With H5'!E760</f>
        <v>CIEC</v>
      </c>
      <c r="F760" s="0" t="str">
        <f aca="false">'With H5'!F760</f>
        <v>GSS2</v>
      </c>
      <c r="G760" s="14" t="n">
        <f aca="false">IF(SUM(G747:G759)+C760&gt;D747,D747-SUM(G747:G759),C760)</f>
        <v>24</v>
      </c>
      <c r="H760" s="7" t="n">
        <f aca="false">'With H5'!H760</f>
        <v>32</v>
      </c>
      <c r="K760" s="0" t="str">
        <f aca="false">E760</f>
        <v>CIEC</v>
      </c>
      <c r="L760" s="0" t="str">
        <f aca="false">F760</f>
        <v>GSS2</v>
      </c>
      <c r="M760" s="14" t="n">
        <f aca="false">IF(SUM(G761:G781)&gt;J747,G760,MAX(0,G760-(J747-SUM(G761:G781))))</f>
        <v>0</v>
      </c>
      <c r="N760" s="7" t="n">
        <f aca="false">'With H5'!N760</f>
        <v>32</v>
      </c>
      <c r="Q760" s="0" t="n">
        <f aca="false">Q759+1</f>
        <v>14</v>
      </c>
      <c r="R760" s="0" t="str">
        <f aca="false">K760</f>
        <v>CIEC</v>
      </c>
      <c r="S760" s="0" t="str">
        <f aca="false">L760</f>
        <v>GSS2</v>
      </c>
      <c r="T760" s="14" t="n">
        <f aca="false">IF(SUM(M761:M781)&gt;P747,M760,MAX(0,M760-(P747-SUM(M761:M781))))</f>
        <v>0</v>
      </c>
      <c r="U760" s="7" t="n">
        <f aca="false">'With H5'!U760</f>
        <v>32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10</v>
      </c>
      <c r="D761" s="14"/>
      <c r="E761" s="0" t="str">
        <f aca="false">'With H5'!E761</f>
        <v>KCPL</v>
      </c>
      <c r="F761" s="0" t="str">
        <f aca="false">'With H5'!F761</f>
        <v>NE18</v>
      </c>
      <c r="G761" s="14" t="n">
        <f aca="false">IF(SUM(G747:G760)+C761&gt;D747,D747-SUM(G747:G760),C761)</f>
        <v>10</v>
      </c>
      <c r="H761" s="7" t="n">
        <f aca="false">'With H5'!H761</f>
        <v>40.79</v>
      </c>
      <c r="K761" s="0" t="str">
        <f aca="false">E761</f>
        <v>KCPL</v>
      </c>
      <c r="L761" s="0" t="str">
        <f aca="false">F761</f>
        <v>NE18</v>
      </c>
      <c r="M761" s="14" t="n">
        <f aca="false">IF(SUM(G762:G781)&gt;J747,G761,MAX(0,G761-(J747-SUM(G762:G781))))</f>
        <v>0</v>
      </c>
      <c r="N761" s="7" t="n">
        <f aca="false">'With H5'!N761</f>
        <v>40.79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8</v>
      </c>
      <c r="T761" s="14" t="n">
        <f aca="false">IF(SUM(M762:M781)&gt;P747,M761,MAX(0,M761-(P747-SUM(M762:M781))))</f>
        <v>0</v>
      </c>
      <c r="U761" s="7" t="n">
        <f aca="false">'With H5'!U761</f>
        <v>40.79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1711</v>
      </c>
      <c r="H783" s="7"/>
      <c r="M783" s="14" t="n">
        <f aca="false">SUM(M747:M781)</f>
        <v>1613</v>
      </c>
      <c r="N783" s="7"/>
      <c r="P783" s="2"/>
      <c r="T783" s="14" t="n">
        <f aca="false">SUM(T747:T781)</f>
        <v>151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333</v>
      </c>
      <c r="D788" s="14" t="n">
        <f aca="false">'With H5'!D788</f>
        <v>1668</v>
      </c>
      <c r="E788" s="0" t="str">
        <f aca="false">'With H5'!E788</f>
        <v>KCPL</v>
      </c>
      <c r="F788" s="0" t="str">
        <f aca="false">'With H5'!F788</f>
        <v>LAC1</v>
      </c>
      <c r="G788" s="14" t="n">
        <f aca="false">MIN(C788,D788)</f>
        <v>333</v>
      </c>
      <c r="H788" s="7" t="n">
        <f aca="false">'With H5'!H788</f>
        <v>6.54</v>
      </c>
      <c r="J788" s="14" t="n">
        <f aca="false">'With H5'!J788</f>
        <v>49</v>
      </c>
      <c r="K788" s="0" t="str">
        <f aca="false">E788</f>
        <v>KCPL</v>
      </c>
      <c r="L788" s="0" t="str">
        <f aca="false">F788</f>
        <v>LAC1</v>
      </c>
      <c r="M788" s="14" t="n">
        <f aca="false">IF(SUM(G789:G822)&gt;J788,G788,MAX(0,G788-(J788-SUM(G789:G822))))</f>
        <v>333</v>
      </c>
      <c r="N788" s="7" t="n">
        <f aca="false">'With H5'!N788</f>
        <v>6.54</v>
      </c>
      <c r="P788" s="14" t="n">
        <f aca="false">'With H5'!P788</f>
        <v>98</v>
      </c>
      <c r="Q788" s="0" t="n">
        <v>1</v>
      </c>
      <c r="R788" s="0" t="str">
        <f aca="false">K788</f>
        <v>KCPL</v>
      </c>
      <c r="S788" s="0" t="str">
        <f aca="false">L788</f>
        <v>LAC1</v>
      </c>
      <c r="T788" s="14" t="n">
        <f aca="false">IF(SUM(M789:M822)&gt;P788,M788,MAX(0,M788-(P788-SUM(M789:M822))))</f>
        <v>333</v>
      </c>
      <c r="U788" s="7" t="n">
        <f aca="false">'With H5'!U788</f>
        <v>6.54</v>
      </c>
      <c r="W788" s="0" t="s">
        <v>28</v>
      </c>
      <c r="Y788" s="8" t="n">
        <f aca="false">SUMPRODUCT(M788:M822,N788:N822)-SUMPRODUCT(T788:T822,U788:U822)</f>
        <v>2197</v>
      </c>
      <c r="AA788" s="0" t="n">
        <f aca="false">SUMPRODUCT(G788:G822,H788:H822)</f>
        <v>15839.99</v>
      </c>
      <c r="AB788" s="0" t="n">
        <f aca="false">SUMPRODUCT(M788:M822,N788:N822)</f>
        <v>14381.99</v>
      </c>
      <c r="AC788" s="0" t="n">
        <f aca="false">SUMPRODUCT(T788:T822,U788:U822)</f>
        <v>12184.99</v>
      </c>
      <c r="AE788" s="0" t="n">
        <f aca="false">AA788-AB788</f>
        <v>1458</v>
      </c>
      <c r="AF788" s="0" t="n">
        <f aca="false">AB788-AC788</f>
        <v>2197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339</v>
      </c>
      <c r="D789" s="14"/>
      <c r="E789" s="0" t="str">
        <f aca="false">'With H5'!E789</f>
        <v>KCPL</v>
      </c>
      <c r="F789" s="0" t="str">
        <f aca="false">'With H5'!F789</f>
        <v>LAC2</v>
      </c>
      <c r="G789" s="14" t="n">
        <f aca="false">IF(SUM(G788:G788)+C789&gt;D788,D788-SUM(G788:G788),C789)</f>
        <v>339</v>
      </c>
      <c r="H789" s="7" t="n">
        <f aca="false">'With H5'!H789</f>
        <v>6.57</v>
      </c>
      <c r="K789" s="0" t="str">
        <f aca="false">E789</f>
        <v>KCPL</v>
      </c>
      <c r="L789" s="0" t="str">
        <f aca="false">F789</f>
        <v>LAC2</v>
      </c>
      <c r="M789" s="14" t="n">
        <f aca="false">IF(SUM(G790:G822)&gt;J788,G789,MAX(0,G789-(J788-SUM(G790:G822))))</f>
        <v>339</v>
      </c>
      <c r="N789" s="7" t="n">
        <f aca="false">'With H5'!N789</f>
        <v>6.57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2</v>
      </c>
      <c r="T789" s="14" t="n">
        <f aca="false">IF(SUM(M790:M822)&gt;P788,M789,MAX(0,M789-(P788-SUM(M790:M822))))</f>
        <v>339</v>
      </c>
      <c r="U789" s="7" t="n">
        <f aca="false">'With H5'!U789</f>
        <v>6.57</v>
      </c>
      <c r="W789" s="0" t="s">
        <v>30</v>
      </c>
      <c r="Y789" s="0" t="n">
        <f aca="false">P788</f>
        <v>9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471</v>
      </c>
      <c r="D790" s="14"/>
      <c r="E790" s="0" t="str">
        <f aca="false">'With H5'!E790</f>
        <v>KCPL</v>
      </c>
      <c r="F790" s="0" t="str">
        <f aca="false">'With H5'!F790</f>
        <v>IAT1</v>
      </c>
      <c r="G790" s="14" t="n">
        <f aca="false">IF(SUM(G788:G789)+C790&gt;D788,D788-SUM(G788:G789),C790)</f>
        <v>471</v>
      </c>
      <c r="H790" s="7" t="n">
        <f aca="false">'With H5'!H790</f>
        <v>7.68</v>
      </c>
      <c r="K790" s="0" t="str">
        <f aca="false">E790</f>
        <v>KCPL</v>
      </c>
      <c r="L790" s="0" t="str">
        <f aca="false">F790</f>
        <v>IAT1</v>
      </c>
      <c r="M790" s="14" t="n">
        <f aca="false">IF(SUM(G791:G822)&gt;J788,G790,MAX(0,G790-(J788-SUM(G791:G822))))</f>
        <v>471</v>
      </c>
      <c r="N790" s="7" t="n">
        <f aca="false">'With H5'!N790</f>
        <v>7.68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IAT1</v>
      </c>
      <c r="T790" s="14" t="n">
        <f aca="false">IF(SUM(M791:M822)&gt;P788,M790,MAX(0,M790-(P788-SUM(M791:M822))))</f>
        <v>471</v>
      </c>
      <c r="U790" s="7" t="n">
        <f aca="false">'With H5'!U790</f>
        <v>7.68</v>
      </c>
      <c r="W790" s="0" t="s">
        <v>32</v>
      </c>
      <c r="Y790" s="8" t="n">
        <f aca="false">Y788/Y789</f>
        <v>22.4183673469388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100</v>
      </c>
      <c r="D791" s="14"/>
      <c r="E791" s="0" t="str">
        <f aca="false">'With H5'!E791</f>
        <v>KCPL</v>
      </c>
      <c r="F791" s="0" t="str">
        <f aca="false">'With H5'!F791</f>
        <v>MON2</v>
      </c>
      <c r="G791" s="14" t="n">
        <f aca="false">IF(SUM(G788:G790)+C791&gt;D788,D788-SUM(G788:G790),C791)</f>
        <v>100</v>
      </c>
      <c r="H791" s="7" t="n">
        <f aca="false">'With H5'!H791</f>
        <v>9.18</v>
      </c>
      <c r="K791" s="0" t="str">
        <f aca="false">E791</f>
        <v>KCPL</v>
      </c>
      <c r="L791" s="0" t="str">
        <f aca="false">F791</f>
        <v>MON2</v>
      </c>
      <c r="M791" s="14" t="n">
        <f aca="false">IF(SUM(G792:G822)&gt;J788,G791,MAX(0,G791-(J788-SUM(G792:G822))))</f>
        <v>100</v>
      </c>
      <c r="N791" s="7" t="n">
        <f aca="false">'With H5'!N791</f>
        <v>9.1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14" t="n">
        <f aca="false">IF(SUM(M792:M822)&gt;P788,M791,MAX(0,M791-(P788-SUM(M792:M822))))</f>
        <v>100</v>
      </c>
      <c r="U791" s="7" t="n">
        <f aca="false">'With H5'!U791</f>
        <v>9.1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13</v>
      </c>
      <c r="D792" s="14"/>
      <c r="E792" s="0" t="str">
        <f aca="false">'With H5'!E792</f>
        <v>KCPL</v>
      </c>
      <c r="F792" s="0" t="str">
        <f aca="false">'With H5'!F792</f>
        <v>MON1</v>
      </c>
      <c r="G792" s="14" t="n">
        <f aca="false">IF(SUM(G788:G791)+C792&gt;D788,D788-SUM(G788:G791),C792)</f>
        <v>113</v>
      </c>
      <c r="H792" s="7" t="n">
        <f aca="false">'With H5'!H792</f>
        <v>9.41</v>
      </c>
      <c r="K792" s="0" t="str">
        <f aca="false">E792</f>
        <v>KCPL</v>
      </c>
      <c r="L792" s="0" t="str">
        <f aca="false">F792</f>
        <v>MON1</v>
      </c>
      <c r="M792" s="14" t="n">
        <f aca="false">IF(SUM(G793:G822)&gt;J788,G792,MAX(0,G792-(J788-SUM(G793:G822))))</f>
        <v>113</v>
      </c>
      <c r="N792" s="7" t="n">
        <f aca="false">'With H5'!N792</f>
        <v>9.41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14" t="n">
        <f aca="false">IF(SUM(M793:M822)&gt;P788,M792,MAX(0,M792-(P788-SUM(M793:M822))))</f>
        <v>113</v>
      </c>
      <c r="U792" s="7" t="n">
        <f aca="false">'With H5'!U792</f>
        <v>9.41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13</v>
      </c>
      <c r="D793" s="14"/>
      <c r="E793" s="0" t="str">
        <f aca="false">'With H5'!E793</f>
        <v>KCPL</v>
      </c>
      <c r="F793" s="0" t="str">
        <f aca="false">'With H5'!F793</f>
        <v>MON3</v>
      </c>
      <c r="G793" s="14" t="n">
        <f aca="false">IF(SUM(G788:G792)+C793&gt;D788,D788-SUM(G788:G792),C793)</f>
        <v>113</v>
      </c>
      <c r="H793" s="7" t="n">
        <f aca="false">'With H5'!H793</f>
        <v>9.41</v>
      </c>
      <c r="K793" s="0" t="str">
        <f aca="false">E793</f>
        <v>KCPL</v>
      </c>
      <c r="L793" s="0" t="str">
        <f aca="false">F793</f>
        <v>MON3</v>
      </c>
      <c r="M793" s="14" t="n">
        <f aca="false">IF(SUM(G794:G822)&gt;J788,G793,MAX(0,G793-(J788-SUM(G794:G822))))</f>
        <v>113</v>
      </c>
      <c r="N793" s="7" t="n">
        <f aca="false">'With H5'!N793</f>
        <v>9.41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14" t="n">
        <f aca="false">IF(SUM(M794:M822)&gt;P788,M793,MAX(0,M793-(P788-SUM(M794:M822))))</f>
        <v>113</v>
      </c>
      <c r="U793" s="7" t="n">
        <f aca="false">'With H5'!U793</f>
        <v>9.41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75</v>
      </c>
      <c r="D795" s="14"/>
      <c r="E795" s="0" t="str">
        <f aca="false">'With H5'!E795</f>
        <v>OPPD</v>
      </c>
      <c r="F795" s="0" t="str">
        <f aca="false">'With H5'!F795</f>
        <v>SCHM</v>
      </c>
      <c r="G795" s="14" t="n">
        <f aca="false">IF(SUM(G788:G794)+C795&gt;D788,D788-SUM(G788:G794),C795)</f>
        <v>75</v>
      </c>
      <c r="H795" s="7" t="n">
        <f aca="false">'With H5'!H795</f>
        <v>21.5</v>
      </c>
      <c r="K795" s="0" t="str">
        <f aca="false">E795</f>
        <v>OPPD</v>
      </c>
      <c r="L795" s="0" t="str">
        <f aca="false">F795</f>
        <v>SCHM</v>
      </c>
      <c r="M795" s="14" t="n">
        <f aca="false">IF(SUM(G796:G822)&gt;J788,G795,MAX(0,G795-(J788-SUM(G796:G822))))</f>
        <v>75</v>
      </c>
      <c r="N795" s="7" t="n">
        <f aca="false">'With H5'!N795</f>
        <v>21.5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14" t="n">
        <f aca="false">IF(SUM(M796:M822)&gt;P788,M795,MAX(0,M795-(P788-SUM(M796:M822))))</f>
        <v>52</v>
      </c>
      <c r="U795" s="7" t="n">
        <f aca="false">'With H5'!U795</f>
        <v>21.5</v>
      </c>
      <c r="W795" s="0" t="s">
        <v>41</v>
      </c>
      <c r="Y795" s="7" t="n">
        <f aca="false">Y790*(1+Y792)+Y793</f>
        <v>28.7546428571429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50</v>
      </c>
      <c r="D796" s="14"/>
      <c r="E796" s="0" t="str">
        <f aca="false">'With H5'!E796</f>
        <v>APC</v>
      </c>
      <c r="F796" s="0" t="str">
        <f aca="false">'With H5'!F796</f>
        <v>SCHM</v>
      </c>
      <c r="G796" s="14" t="n">
        <f aca="false">IF(SUM(G788:G795)+C796&gt;D788,D788-SUM(G788:G795),C796)</f>
        <v>50</v>
      </c>
      <c r="H796" s="7" t="n">
        <f aca="false">'With H5'!H796</f>
        <v>22.25</v>
      </c>
      <c r="K796" s="0" t="str">
        <f aca="false">E796</f>
        <v>APC</v>
      </c>
      <c r="L796" s="0" t="str">
        <f aca="false">F796</f>
        <v>SCHM</v>
      </c>
      <c r="M796" s="14" t="n">
        <f aca="false">IF(SUM(G797:G822)&gt;J788,G796,MAX(0,G796-(J788-SUM(G797:G822))))</f>
        <v>50</v>
      </c>
      <c r="N796" s="7" t="n">
        <f aca="false">'With H5'!N796</f>
        <v>22.25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</v>
      </c>
      <c r="T796" s="14" t="n">
        <f aca="false">IF(SUM(M797:M822)&gt;P788,M796,MAX(0,M796-(P788-SUM(M797:M822))))</f>
        <v>0</v>
      </c>
      <c r="U796" s="7" t="n">
        <f aca="false">'With H5'!U796</f>
        <v>22.2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0</v>
      </c>
      <c r="D797" s="14"/>
      <c r="E797" s="0" t="str">
        <f aca="false">'With H5'!E797</f>
        <v>CESI</v>
      </c>
      <c r="F797" s="0" t="str">
        <f aca="false">'With H5'!F797</f>
        <v>SCHM</v>
      </c>
      <c r="G797" s="14" t="n">
        <f aca="false">IF(SUM(G788:G796)+C797&gt;D788,D788-SUM(G788:G796),C797)</f>
        <v>10</v>
      </c>
      <c r="H797" s="7" t="n">
        <f aca="false">'With H5'!H797</f>
        <v>23</v>
      </c>
      <c r="K797" s="0" t="str">
        <f aca="false">E797</f>
        <v>CESI</v>
      </c>
      <c r="L797" s="0" t="str">
        <f aca="false">F797</f>
        <v>SCHM</v>
      </c>
      <c r="M797" s="14" t="n">
        <f aca="false">IF(SUM(G798:G822)&gt;J788,G797,MAX(0,G797-(J788-SUM(G798:G822))))</f>
        <v>10</v>
      </c>
      <c r="N797" s="7" t="n">
        <f aca="false">'With H5'!N797</f>
        <v>23</v>
      </c>
      <c r="Q797" s="0" t="n">
        <f aca="false">Q796+1</f>
        <v>10</v>
      </c>
      <c r="R797" s="0" t="str">
        <f aca="false">K797</f>
        <v>CESI</v>
      </c>
      <c r="S797" s="0" t="str">
        <f aca="false">L797</f>
        <v>SCHM</v>
      </c>
      <c r="T797" s="14" t="n">
        <f aca="false">IF(SUM(M798:M822)&gt;P788,M797,MAX(0,M797-(P788-SUM(M798:M822))))</f>
        <v>0</v>
      </c>
      <c r="U797" s="7" t="n">
        <f aca="false">'With H5'!U797</f>
        <v>2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25</v>
      </c>
      <c r="D798" s="14"/>
      <c r="E798" s="0" t="str">
        <f aca="false">'With H5'!E798</f>
        <v>WAVE</v>
      </c>
      <c r="F798" s="0" t="str">
        <f aca="false">'With H5'!F798</f>
        <v>SCHM</v>
      </c>
      <c r="G798" s="14" t="n">
        <f aca="false">IF(SUM(G788:G797)+C798&gt;D788,D788-SUM(G788:G797),C798)</f>
        <v>25</v>
      </c>
      <c r="H798" s="7" t="n">
        <f aca="false">'With H5'!H798</f>
        <v>24</v>
      </c>
      <c r="K798" s="0" t="str">
        <f aca="false">E798</f>
        <v>WAVE</v>
      </c>
      <c r="L798" s="0" t="str">
        <f aca="false">F798</f>
        <v>SCHM</v>
      </c>
      <c r="M798" s="14" t="n">
        <f aca="false">IF(SUM(G799:G822)&gt;J788,G798,MAX(0,G798-(J788-SUM(G799:G822))))</f>
        <v>15</v>
      </c>
      <c r="N798" s="7" t="n">
        <f aca="false">'With H5'!N798</f>
        <v>24</v>
      </c>
      <c r="Q798" s="0" t="n">
        <f aca="false">Q797+1</f>
        <v>11</v>
      </c>
      <c r="R798" s="0" t="str">
        <f aca="false">K798</f>
        <v>WAVE</v>
      </c>
      <c r="S798" s="0" t="str">
        <f aca="false">L798</f>
        <v>SCHM</v>
      </c>
      <c r="T798" s="14" t="n">
        <f aca="false">IF(SUM(M799:M822)&gt;P788,M798,MAX(0,M798-(P788-SUM(M799:M822))))</f>
        <v>0</v>
      </c>
      <c r="U798" s="7" t="n">
        <f aca="false">'With H5'!U798</f>
        <v>24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15</v>
      </c>
      <c r="D799" s="14"/>
      <c r="E799" s="0" t="str">
        <f aca="false">'With H5'!E799</f>
        <v>CESI</v>
      </c>
      <c r="F799" s="0" t="str">
        <f aca="false">'With H5'!F799</f>
        <v>SCHA</v>
      </c>
      <c r="G799" s="14" t="n">
        <f aca="false">IF(SUM(G788:G798)+C799&gt;D788,D788-SUM(G788:G798),C799)</f>
        <v>15</v>
      </c>
      <c r="H799" s="7" t="n">
        <f aca="false">'With H5'!H799</f>
        <v>30</v>
      </c>
      <c r="K799" s="0" t="str">
        <f aca="false">E799</f>
        <v>CESI</v>
      </c>
      <c r="L799" s="0" t="str">
        <f aca="false">F799</f>
        <v>SCHA</v>
      </c>
      <c r="M799" s="14" t="n">
        <f aca="false">IF(SUM(G800:G822)&gt;J788,G799,MAX(0,G799-(J788-SUM(G800:G822))))</f>
        <v>0</v>
      </c>
      <c r="N799" s="7" t="n">
        <f aca="false">'With H5'!N799</f>
        <v>30</v>
      </c>
      <c r="Q799" s="0" t="n">
        <f aca="false">Q798+1</f>
        <v>12</v>
      </c>
      <c r="R799" s="0" t="str">
        <f aca="false">K799</f>
        <v>CESI</v>
      </c>
      <c r="S799" s="0" t="str">
        <f aca="false">L799</f>
        <v>SCHA</v>
      </c>
      <c r="T799" s="14" t="n">
        <f aca="false">IF(SUM(M800:M822)&gt;P788,M799,MAX(0,M799-(P788-SUM(M800:M822))))</f>
        <v>0</v>
      </c>
      <c r="U799" s="7" t="n">
        <f aca="false">'With H5'!U799</f>
        <v>30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24</v>
      </c>
      <c r="D800" s="14"/>
      <c r="E800" s="0" t="str">
        <f aca="false">'With H5'!E800</f>
        <v>CIEC</v>
      </c>
      <c r="F800" s="0" t="str">
        <f aca="false">'With H5'!F800</f>
        <v>GSS2</v>
      </c>
      <c r="G800" s="14" t="n">
        <f aca="false">IF(SUM(G788:G799)+C800&gt;D788,D788-SUM(G788:G799),C800)</f>
        <v>24</v>
      </c>
      <c r="H800" s="7" t="n">
        <f aca="false">'With H5'!H800</f>
        <v>32</v>
      </c>
      <c r="K800" s="0" t="str">
        <f aca="false">E800</f>
        <v>CIEC</v>
      </c>
      <c r="L800" s="0" t="str">
        <f aca="false">F800</f>
        <v>GSS2</v>
      </c>
      <c r="M800" s="14" t="n">
        <f aca="false">IF(SUM(G801:G822)&gt;J788,G800,MAX(0,G800-(J788-SUM(G801:G822))))</f>
        <v>0</v>
      </c>
      <c r="N800" s="7" t="n">
        <f aca="false">'With H5'!N800</f>
        <v>32</v>
      </c>
      <c r="Q800" s="0" t="n">
        <f aca="false">Q799+1</f>
        <v>13</v>
      </c>
      <c r="R800" s="0" t="str">
        <f aca="false">K800</f>
        <v>CIEC</v>
      </c>
      <c r="S800" s="0" t="str">
        <f aca="false">L800</f>
        <v>GSS2</v>
      </c>
      <c r="T800" s="14" t="n">
        <f aca="false">IF(SUM(M801:M822)&gt;P788,M800,MAX(0,M800-(P788-SUM(M801:M822))))</f>
        <v>0</v>
      </c>
      <c r="U800" s="7" t="n">
        <f aca="false">'With H5'!U800</f>
        <v>32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1668</v>
      </c>
      <c r="H824" s="7"/>
      <c r="M824" s="14" t="n">
        <f aca="false">SUM(M788:M822)</f>
        <v>1619</v>
      </c>
      <c r="N824" s="7"/>
      <c r="P824" s="2"/>
      <c r="T824" s="14" t="n">
        <f aca="false">SUM(T788:T822)</f>
        <v>152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331</v>
      </c>
      <c r="D829" s="14" t="n">
        <f aca="false">'With H5'!D829</f>
        <v>1765</v>
      </c>
      <c r="E829" s="0" t="str">
        <f aca="false">'With H5'!E829</f>
        <v>KCPL</v>
      </c>
      <c r="F829" s="0" t="str">
        <f aca="false">'With H5'!F829</f>
        <v>LAC1</v>
      </c>
      <c r="G829" s="14" t="n">
        <f aca="false">MIN(C829,D829)</f>
        <v>331</v>
      </c>
      <c r="H829" s="7" t="n">
        <f aca="false">'With H5'!H829</f>
        <v>6.51</v>
      </c>
      <c r="J829" s="14" t="n">
        <f aca="false">'With H5'!J829</f>
        <v>103</v>
      </c>
      <c r="K829" s="0" t="str">
        <f aca="false">E829</f>
        <v>KCPL</v>
      </c>
      <c r="L829" s="0" t="str">
        <f aca="false">F829</f>
        <v>LAC1</v>
      </c>
      <c r="M829" s="14" t="n">
        <f aca="false">IF(SUM(G830:G863)&gt;J829,G829,MAX(0,G829-(J829-SUM(G830:G863))))</f>
        <v>331</v>
      </c>
      <c r="N829" s="7" t="n">
        <f aca="false">'With H5'!N829</f>
        <v>6.51</v>
      </c>
      <c r="P829" s="14" t="n">
        <f aca="false">'With H5'!P829</f>
        <v>90</v>
      </c>
      <c r="Q829" s="0" t="n">
        <v>1</v>
      </c>
      <c r="R829" s="0" t="str">
        <f aca="false">K829</f>
        <v>KCPL</v>
      </c>
      <c r="S829" s="0" t="str">
        <f aca="false">L829</f>
        <v>LAC1</v>
      </c>
      <c r="T829" s="14" t="n">
        <f aca="false">IF(SUM(M830:M863)&gt;P829,M829,MAX(0,M829-(P829-SUM(M830:M863))))</f>
        <v>331</v>
      </c>
      <c r="U829" s="7" t="n">
        <f aca="false">'With H5'!U829</f>
        <v>6.51</v>
      </c>
      <c r="W829" s="0" t="s">
        <v>28</v>
      </c>
      <c r="Y829" s="8" t="n">
        <f aca="false">SUMPRODUCT(M829:M863,N829:N863)-SUMPRODUCT(T829:T863,U829:U863)</f>
        <v>1950.75</v>
      </c>
      <c r="AA829" s="0" t="n">
        <f aca="false">SUMPRODUCT(G829:G863,H829:H863)</f>
        <v>17085.1</v>
      </c>
      <c r="AB829" s="0" t="n">
        <f aca="false">SUMPRODUCT(M829:M863,N829:N863)</f>
        <v>14391.85</v>
      </c>
      <c r="AC829" s="0" t="n">
        <f aca="false">SUMPRODUCT(T829:T863,U829:U863)</f>
        <v>12441.1</v>
      </c>
      <c r="AE829" s="0" t="n">
        <f aca="false">AA829-AB829</f>
        <v>2693.25</v>
      </c>
      <c r="AF829" s="0" t="n">
        <f aca="false">AB829-AC829</f>
        <v>1950.7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338</v>
      </c>
      <c r="D830" s="14"/>
      <c r="E830" s="0" t="str">
        <f aca="false">'With H5'!E830</f>
        <v>KCPL</v>
      </c>
      <c r="F830" s="0" t="str">
        <f aca="false">'With H5'!F830</f>
        <v>LAC2</v>
      </c>
      <c r="G830" s="14" t="n">
        <f aca="false">IF(SUM(G829:G829)+C830&gt;D829,D829-SUM(G829:G829),C830)</f>
        <v>338</v>
      </c>
      <c r="H830" s="7" t="n">
        <f aca="false">'With H5'!H830</f>
        <v>6.56</v>
      </c>
      <c r="K830" s="0" t="str">
        <f aca="false">E830</f>
        <v>KCPL</v>
      </c>
      <c r="L830" s="0" t="str">
        <f aca="false">F830</f>
        <v>LAC2</v>
      </c>
      <c r="M830" s="14" t="n">
        <f aca="false">IF(SUM(G831:G863)&gt;J829,G830,MAX(0,G830-(J829-SUM(G831:G863))))</f>
        <v>338</v>
      </c>
      <c r="N830" s="7" t="n">
        <f aca="false">'With H5'!N830</f>
        <v>6.56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2</v>
      </c>
      <c r="T830" s="14" t="n">
        <f aca="false">IF(SUM(M831:M863)&gt;P829,M830,MAX(0,M830-(P829-SUM(M831:M863))))</f>
        <v>338</v>
      </c>
      <c r="U830" s="7" t="n">
        <f aca="false">'With H5'!U830</f>
        <v>6.56</v>
      </c>
      <c r="W830" s="0" t="s">
        <v>30</v>
      </c>
      <c r="Y830" s="0" t="n">
        <f aca="false">P829</f>
        <v>9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467</v>
      </c>
      <c r="D831" s="14"/>
      <c r="E831" s="0" t="str">
        <f aca="false">'With H5'!E831</f>
        <v>KCPL</v>
      </c>
      <c r="F831" s="0" t="str">
        <f aca="false">'With H5'!F831</f>
        <v>IAT1</v>
      </c>
      <c r="G831" s="14" t="n">
        <f aca="false">IF(SUM(G829:G830)+C831&gt;D829,D829-SUM(G829:G830),C831)</f>
        <v>467</v>
      </c>
      <c r="H831" s="7" t="n">
        <f aca="false">'With H5'!H831</f>
        <v>7.65</v>
      </c>
      <c r="K831" s="0" t="str">
        <f aca="false">E831</f>
        <v>KCPL</v>
      </c>
      <c r="L831" s="0" t="str">
        <f aca="false">F831</f>
        <v>IAT1</v>
      </c>
      <c r="M831" s="14" t="n">
        <f aca="false">IF(SUM(G832:G863)&gt;J829,G831,MAX(0,G831-(J829-SUM(G832:G863))))</f>
        <v>467</v>
      </c>
      <c r="N831" s="7" t="n">
        <f aca="false">'With H5'!N831</f>
        <v>7.65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14" t="n">
        <f aca="false">IF(SUM(M832:M863)&gt;P829,M831,MAX(0,M831-(P829-SUM(M832:M863))))</f>
        <v>467</v>
      </c>
      <c r="U831" s="7" t="n">
        <f aca="false">'With H5'!U831</f>
        <v>7.65</v>
      </c>
      <c r="W831" s="0" t="s">
        <v>32</v>
      </c>
      <c r="Y831" s="8" t="n">
        <f aca="false">Y829/Y830</f>
        <v>21.67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42</v>
      </c>
      <c r="D832" s="14"/>
      <c r="E832" s="0" t="str">
        <f aca="false">'With H5'!E832</f>
        <v>KCPL</v>
      </c>
      <c r="F832" s="0" t="str">
        <f aca="false">'With H5'!F832</f>
        <v>MON1</v>
      </c>
      <c r="G832" s="14" t="n">
        <f aca="false">IF(SUM(G829:G831)+C832&gt;D829,D829-SUM(G829:G831),C832)</f>
        <v>142</v>
      </c>
      <c r="H832" s="7" t="n">
        <f aca="false">'With H5'!H832</f>
        <v>10.11</v>
      </c>
      <c r="K832" s="0" t="str">
        <f aca="false">E832</f>
        <v>KCPL</v>
      </c>
      <c r="L832" s="0" t="str">
        <f aca="false">F832</f>
        <v>MON1</v>
      </c>
      <c r="M832" s="14" t="n">
        <f aca="false">IF(SUM(G833:G863)&gt;J829,G832,MAX(0,G832-(J829-SUM(G833:G863))))</f>
        <v>142</v>
      </c>
      <c r="N832" s="7" t="n">
        <f aca="false">'With H5'!N832</f>
        <v>10.11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1</v>
      </c>
      <c r="T832" s="14" t="n">
        <f aca="false">IF(SUM(M833:M863)&gt;P829,M832,MAX(0,M832-(P829-SUM(M833:M863))))</f>
        <v>142</v>
      </c>
      <c r="U832" s="7" t="n">
        <f aca="false">'With H5'!U832</f>
        <v>10.11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44</v>
      </c>
      <c r="D833" s="14"/>
      <c r="E833" s="0" t="str">
        <f aca="false">'With H5'!E833</f>
        <v>KCPL</v>
      </c>
      <c r="F833" s="0" t="str">
        <f aca="false">'With H5'!F833</f>
        <v>MON2</v>
      </c>
      <c r="G833" s="14" t="n">
        <f aca="false">IF(SUM(G829:G832)+C833&gt;D829,D829-SUM(G829:G832),C833)</f>
        <v>144</v>
      </c>
      <c r="H833" s="7" t="n">
        <f aca="false">'With H5'!H833</f>
        <v>10.18</v>
      </c>
      <c r="K833" s="0" t="str">
        <f aca="false">E833</f>
        <v>KCPL</v>
      </c>
      <c r="L833" s="0" t="str">
        <f aca="false">F833</f>
        <v>MON2</v>
      </c>
      <c r="M833" s="14" t="n">
        <f aca="false">IF(SUM(G834:G863)&gt;J829,G833,MAX(0,G833-(J829-SUM(G834:G863))))</f>
        <v>144</v>
      </c>
      <c r="N833" s="7" t="n">
        <f aca="false">'With H5'!N833</f>
        <v>10.1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2</v>
      </c>
      <c r="T833" s="14" t="n">
        <f aca="false">IF(SUM(M834:M863)&gt;P829,M833,MAX(0,M833-(P829-SUM(M834:M863))))</f>
        <v>144</v>
      </c>
      <c r="U833" s="7" t="n">
        <f aca="false">'With H5'!U833</f>
        <v>10.1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44</v>
      </c>
      <c r="D834" s="14"/>
      <c r="E834" s="0" t="str">
        <f aca="false">'With H5'!E834</f>
        <v>KCPL</v>
      </c>
      <c r="F834" s="0" t="str">
        <f aca="false">'With H5'!F834</f>
        <v>MON3</v>
      </c>
      <c r="G834" s="14" t="n">
        <f aca="false">IF(SUM(G829:G833)+C834&gt;D829,D829-SUM(G829:G833),C834)</f>
        <v>144</v>
      </c>
      <c r="H834" s="7" t="n">
        <f aca="false">'With H5'!H834</f>
        <v>10.18</v>
      </c>
      <c r="K834" s="0" t="str">
        <f aca="false">E834</f>
        <v>KCPL</v>
      </c>
      <c r="L834" s="0" t="str">
        <f aca="false">F834</f>
        <v>MON3</v>
      </c>
      <c r="M834" s="14" t="n">
        <f aca="false">IF(SUM(G835:G863)&gt;J829,G834,MAX(0,G834-(J829-SUM(G835:G863))))</f>
        <v>144</v>
      </c>
      <c r="N834" s="7" t="n">
        <f aca="false">'With H5'!N834</f>
        <v>10.18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14" t="n">
        <f aca="false">IF(SUM(M835:M863)&gt;P829,M834,MAX(0,M834-(P829-SUM(M835:M863))))</f>
        <v>144</v>
      </c>
      <c r="U834" s="7" t="n">
        <f aca="false">'With H5'!U834</f>
        <v>10.18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75</v>
      </c>
      <c r="D836" s="14"/>
      <c r="E836" s="0" t="str">
        <f aca="false">'With H5'!E836</f>
        <v>OPPD</v>
      </c>
      <c r="F836" s="0" t="str">
        <f aca="false">'With H5'!F836</f>
        <v>SCHM</v>
      </c>
      <c r="G836" s="14" t="n">
        <f aca="false">IF(SUM(G829:G835)+C836&gt;D829,D829-SUM(G829:G835),C836)</f>
        <v>75</v>
      </c>
      <c r="H836" s="7" t="n">
        <f aca="false">'With H5'!H836</f>
        <v>21.5</v>
      </c>
      <c r="K836" s="0" t="str">
        <f aca="false">E836</f>
        <v>OPPD</v>
      </c>
      <c r="L836" s="0" t="str">
        <f aca="false">F836</f>
        <v>SCHM</v>
      </c>
      <c r="M836" s="14" t="n">
        <f aca="false">IF(SUM(G837:G863)&gt;J829,G836,MAX(0,G836-(J829-SUM(G837:G863))))</f>
        <v>75</v>
      </c>
      <c r="N836" s="7" t="n">
        <f aca="false">'With H5'!N836</f>
        <v>21.5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14" t="n">
        <f aca="false">IF(SUM(M837:M863)&gt;P829,M836,MAX(0,M836-(P829-SUM(M837:M863))))</f>
        <v>6</v>
      </c>
      <c r="U836" s="7" t="n">
        <f aca="false">'With H5'!U836</f>
        <v>21.5</v>
      </c>
      <c r="W836" s="0" t="s">
        <v>41</v>
      </c>
      <c r="Y836" s="7" t="n">
        <f aca="false">Y831*(1+Y833)+Y834</f>
        <v>28.0001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50</v>
      </c>
      <c r="D837" s="14"/>
      <c r="E837" s="0" t="str">
        <f aca="false">'With H5'!E837</f>
        <v>APC</v>
      </c>
      <c r="F837" s="0" t="str">
        <f aca="false">'With H5'!F837</f>
        <v>SCHM</v>
      </c>
      <c r="G837" s="14" t="n">
        <f aca="false">IF(SUM(G829:G836)+C837&gt;D829,D829-SUM(G829:G836),C837)</f>
        <v>50</v>
      </c>
      <c r="H837" s="7" t="n">
        <f aca="false">'With H5'!H837</f>
        <v>22.25</v>
      </c>
      <c r="K837" s="0" t="str">
        <f aca="false">E837</f>
        <v>APC</v>
      </c>
      <c r="L837" s="0" t="str">
        <f aca="false">F837</f>
        <v>SCHM</v>
      </c>
      <c r="M837" s="14" t="n">
        <f aca="false">IF(SUM(G838:G863)&gt;J829,G837,MAX(0,G837-(J829-SUM(G838:G863))))</f>
        <v>21</v>
      </c>
      <c r="N837" s="7" t="n">
        <f aca="false">'With H5'!N837</f>
        <v>22.25</v>
      </c>
      <c r="Q837" s="0" t="n">
        <f aca="false">Q836+1</f>
        <v>9</v>
      </c>
      <c r="R837" s="0" t="str">
        <f aca="false">K837</f>
        <v>APC</v>
      </c>
      <c r="S837" s="0" t="str">
        <f aca="false">L837</f>
        <v>SCHM</v>
      </c>
      <c r="T837" s="14" t="n">
        <f aca="false">IF(SUM(M838:M863)&gt;P829,M837,MAX(0,M837-(P829-SUM(M838:M863))))</f>
        <v>0</v>
      </c>
      <c r="U837" s="7" t="n">
        <f aca="false">'With H5'!U837</f>
        <v>22.2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10</v>
      </c>
      <c r="D838" s="14"/>
      <c r="E838" s="0" t="str">
        <f aca="false">'With H5'!E838</f>
        <v>CESI</v>
      </c>
      <c r="F838" s="0" t="str">
        <f aca="false">'With H5'!F838</f>
        <v>SCHM</v>
      </c>
      <c r="G838" s="14" t="n">
        <f aca="false">IF(SUM(G829:G837)+C838&gt;D829,D829-SUM(G829:G837),C838)</f>
        <v>10</v>
      </c>
      <c r="H838" s="7" t="n">
        <f aca="false">'With H5'!H838</f>
        <v>23</v>
      </c>
      <c r="K838" s="0" t="str">
        <f aca="false">E838</f>
        <v>CESI</v>
      </c>
      <c r="L838" s="0" t="str">
        <f aca="false">F838</f>
        <v>SCHM</v>
      </c>
      <c r="M838" s="14" t="n">
        <f aca="false">IF(SUM(G839:G863)&gt;J829,G838,MAX(0,G838-(J829-SUM(G839:G863))))</f>
        <v>0</v>
      </c>
      <c r="N838" s="7" t="n">
        <f aca="false">'With H5'!N838</f>
        <v>23</v>
      </c>
      <c r="Q838" s="0" t="n">
        <f aca="false">Q837+1</f>
        <v>10</v>
      </c>
      <c r="R838" s="0" t="str">
        <f aca="false">K838</f>
        <v>CESI</v>
      </c>
      <c r="S838" s="0" t="str">
        <f aca="false">L838</f>
        <v>SCHM</v>
      </c>
      <c r="T838" s="14" t="n">
        <f aca="false">IF(SUM(M839:M863)&gt;P829,M838,MAX(0,M838-(P829-SUM(M839:M863))))</f>
        <v>0</v>
      </c>
      <c r="U838" s="7" t="n">
        <f aca="false">'With H5'!U838</f>
        <v>2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25</v>
      </c>
      <c r="D839" s="14"/>
      <c r="E839" s="0" t="str">
        <f aca="false">'With H5'!E839</f>
        <v>WAVE</v>
      </c>
      <c r="F839" s="0" t="str">
        <f aca="false">'With H5'!F839</f>
        <v>SCHM</v>
      </c>
      <c r="G839" s="14" t="n">
        <f aca="false">IF(SUM(G829:G838)+C839&gt;D829,D829-SUM(G829:G838),C839)</f>
        <v>25</v>
      </c>
      <c r="H839" s="7" t="n">
        <f aca="false">'With H5'!H839</f>
        <v>24</v>
      </c>
      <c r="K839" s="0" t="str">
        <f aca="false">E839</f>
        <v>WAVE</v>
      </c>
      <c r="L839" s="0" t="str">
        <f aca="false">F839</f>
        <v>SCHM</v>
      </c>
      <c r="M839" s="14" t="n">
        <f aca="false">IF(SUM(G840:G863)&gt;J829,G839,MAX(0,G839-(J829-SUM(G840:G863))))</f>
        <v>0</v>
      </c>
      <c r="N839" s="7" t="n">
        <f aca="false">'With H5'!N839</f>
        <v>24</v>
      </c>
      <c r="Q839" s="0" t="n">
        <f aca="false">Q838+1</f>
        <v>11</v>
      </c>
      <c r="R839" s="0" t="str">
        <f aca="false">K839</f>
        <v>WAVE</v>
      </c>
      <c r="S839" s="0" t="str">
        <f aca="false">L839</f>
        <v>SCHM</v>
      </c>
      <c r="T839" s="14" t="n">
        <f aca="false">IF(SUM(M840:M863)&gt;P829,M839,MAX(0,M839-(P829-SUM(M840:M863))))</f>
        <v>0</v>
      </c>
      <c r="U839" s="7" t="n">
        <f aca="false">'With H5'!U839</f>
        <v>24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15</v>
      </c>
      <c r="D840" s="14"/>
      <c r="E840" s="0" t="str">
        <f aca="false">'With H5'!E840</f>
        <v>CESI</v>
      </c>
      <c r="F840" s="0" t="str">
        <f aca="false">'With H5'!F840</f>
        <v>SCHA</v>
      </c>
      <c r="G840" s="14" t="n">
        <f aca="false">IF(SUM(G829:G839)+C840&gt;D829,D829-SUM(G829:G839),C840)</f>
        <v>15</v>
      </c>
      <c r="H840" s="7" t="n">
        <f aca="false">'With H5'!H840</f>
        <v>30</v>
      </c>
      <c r="K840" s="0" t="str">
        <f aca="false">E840</f>
        <v>CESI</v>
      </c>
      <c r="L840" s="0" t="str">
        <f aca="false">F840</f>
        <v>SCHA</v>
      </c>
      <c r="M840" s="14" t="n">
        <f aca="false">IF(SUM(G841:G863)&gt;J829,G840,MAX(0,G840-(J829-SUM(G841:G863))))</f>
        <v>0</v>
      </c>
      <c r="N840" s="7" t="n">
        <f aca="false">'With H5'!N840</f>
        <v>30</v>
      </c>
      <c r="Q840" s="0" t="n">
        <f aca="false">Q839+1</f>
        <v>12</v>
      </c>
      <c r="R840" s="0" t="str">
        <f aca="false">K840</f>
        <v>CESI</v>
      </c>
      <c r="S840" s="0" t="str">
        <f aca="false">L840</f>
        <v>SCHA</v>
      </c>
      <c r="T840" s="14" t="n">
        <f aca="false">IF(SUM(M841:M863)&gt;P829,M840,MAX(0,M840-(P829-SUM(M841:M863))))</f>
        <v>0</v>
      </c>
      <c r="U840" s="7" t="n">
        <f aca="false">'With H5'!U840</f>
        <v>3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24</v>
      </c>
      <c r="D841" s="14"/>
      <c r="E841" s="0" t="str">
        <f aca="false">'With H5'!E841</f>
        <v>CIEC</v>
      </c>
      <c r="F841" s="0" t="str">
        <f aca="false">'With H5'!F841</f>
        <v>GSS2</v>
      </c>
      <c r="G841" s="14" t="n">
        <f aca="false">IF(SUM(G829:G840)+C841&gt;D829,D829-SUM(G829:G840),C841)</f>
        <v>24</v>
      </c>
      <c r="H841" s="7" t="n">
        <f aca="false">'With H5'!H841</f>
        <v>32</v>
      </c>
      <c r="K841" s="0" t="str">
        <f aca="false">E841</f>
        <v>CIEC</v>
      </c>
      <c r="L841" s="0" t="str">
        <f aca="false">F841</f>
        <v>GSS2</v>
      </c>
      <c r="M841" s="14" t="n">
        <f aca="false">IF(SUM(G842:G863)&gt;J829,G841,MAX(0,G841-(J829-SUM(G842:G863))))</f>
        <v>0</v>
      </c>
      <c r="N841" s="7" t="n">
        <f aca="false">'With H5'!N841</f>
        <v>32</v>
      </c>
      <c r="Q841" s="0" t="n">
        <f aca="false">Q840+1</f>
        <v>13</v>
      </c>
      <c r="R841" s="0" t="str">
        <f aca="false">K841</f>
        <v>CIEC</v>
      </c>
      <c r="S841" s="0" t="str">
        <f aca="false">L841</f>
        <v>GSS2</v>
      </c>
      <c r="T841" s="14" t="n">
        <f aca="false">IF(SUM(M842:M863)&gt;P829,M841,MAX(0,M841-(P829-SUM(M842:M863))))</f>
        <v>0</v>
      </c>
      <c r="U841" s="7" t="n">
        <f aca="false">'With H5'!U841</f>
        <v>32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1765</v>
      </c>
      <c r="H865" s="7"/>
      <c r="M865" s="14" t="n">
        <f aca="false">SUM(M829:M863)</f>
        <v>1662</v>
      </c>
      <c r="N865" s="7"/>
      <c r="P865" s="2"/>
      <c r="T865" s="14" t="n">
        <f aca="false">SUM(T829:T863)</f>
        <v>157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332</v>
      </c>
      <c r="D870" s="14" t="n">
        <f aca="false">'With H5'!D870</f>
        <v>1732</v>
      </c>
      <c r="E870" s="0" t="str">
        <f aca="false">'With H5'!E870</f>
        <v>KCPL</v>
      </c>
      <c r="F870" s="0" t="str">
        <f aca="false">'With H5'!F870</f>
        <v>LAC1</v>
      </c>
      <c r="G870" s="14" t="n">
        <f aca="false">MIN(C870,D870)</f>
        <v>332</v>
      </c>
      <c r="H870" s="7" t="n">
        <f aca="false">'With H5'!H870</f>
        <v>6.53</v>
      </c>
      <c r="J870" s="14" t="n">
        <f aca="false">'With H5'!J870</f>
        <v>130</v>
      </c>
      <c r="K870" s="0" t="str">
        <f aca="false">E870</f>
        <v>KCPL</v>
      </c>
      <c r="L870" s="0" t="str">
        <f aca="false">F870</f>
        <v>LAC1</v>
      </c>
      <c r="M870" s="14" t="n">
        <f aca="false">IF(SUM(G871:G904)&gt;J870,G870,MAX(0,G870-(J870-SUM(G871:G904))))</f>
        <v>332</v>
      </c>
      <c r="N870" s="7" t="n">
        <f aca="false">'With H5'!N870</f>
        <v>6.53</v>
      </c>
      <c r="P870" s="14" t="n">
        <f aca="false">'With H5'!P870</f>
        <v>104</v>
      </c>
      <c r="Q870" s="0" t="n">
        <v>1</v>
      </c>
      <c r="R870" s="0" t="str">
        <f aca="false">K870</f>
        <v>KCPL</v>
      </c>
      <c r="S870" s="0" t="str">
        <f aca="false">L870</f>
        <v>LAC1</v>
      </c>
      <c r="T870" s="14" t="n">
        <f aca="false">IF(SUM(M871:M904)&gt;P870,M870,MAX(0,M870-(P870-SUM(M871:M904))))</f>
        <v>332</v>
      </c>
      <c r="U870" s="7" t="n">
        <f aca="false">'With H5'!U870</f>
        <v>6.53</v>
      </c>
      <c r="W870" s="0" t="s">
        <v>28</v>
      </c>
      <c r="Y870" s="8" t="n">
        <f aca="false">SUMPRODUCT(M870:M904,N870:N904)-SUMPRODUCT(T870:T904,U870:U904)</f>
        <v>1819.38</v>
      </c>
      <c r="AA870" s="0" t="n">
        <f aca="false">SUMPRODUCT(G870:G904,H870:H904)</f>
        <v>16624.22</v>
      </c>
      <c r="AB870" s="0" t="n">
        <f aca="false">SUMPRODUCT(M870:M904,N870:N904)</f>
        <v>13339.72</v>
      </c>
      <c r="AC870" s="0" t="n">
        <f aca="false">SUMPRODUCT(T870:T904,U870:U904)</f>
        <v>11520.34</v>
      </c>
      <c r="AE870" s="0" t="n">
        <f aca="false">AA870-AB870</f>
        <v>3284.5</v>
      </c>
      <c r="AF870" s="0" t="n">
        <f aca="false">AB870-AC870</f>
        <v>1819.38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38</v>
      </c>
      <c r="D871" s="14"/>
      <c r="E871" s="0" t="str">
        <f aca="false">'With H5'!E871</f>
        <v>KCPL</v>
      </c>
      <c r="F871" s="0" t="str">
        <f aca="false">'With H5'!F871</f>
        <v>LAC2</v>
      </c>
      <c r="G871" s="14" t="n">
        <f aca="false">IF(SUM(G870:G870)+C871&gt;D870,D870-SUM(G870:G870),C871)</f>
        <v>338</v>
      </c>
      <c r="H871" s="7" t="n">
        <f aca="false">'With H5'!H871</f>
        <v>6.56</v>
      </c>
      <c r="K871" s="0" t="str">
        <f aca="false">E871</f>
        <v>KCPL</v>
      </c>
      <c r="L871" s="0" t="str">
        <f aca="false">F871</f>
        <v>LAC2</v>
      </c>
      <c r="M871" s="14" t="n">
        <f aca="false">IF(SUM(G872:G904)&gt;J870,G871,MAX(0,G871-(J870-SUM(G872:G904))))</f>
        <v>338</v>
      </c>
      <c r="N871" s="7" t="n">
        <f aca="false">'With H5'!N871</f>
        <v>6.56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2</v>
      </c>
      <c r="T871" s="14" t="n">
        <f aca="false">IF(SUM(M872:M904)&gt;P870,M871,MAX(0,M871-(P870-SUM(M872:M904))))</f>
        <v>338</v>
      </c>
      <c r="U871" s="7" t="n">
        <f aca="false">'With H5'!U871</f>
        <v>6.56</v>
      </c>
      <c r="W871" s="0" t="s">
        <v>30</v>
      </c>
      <c r="Y871" s="0" t="n">
        <f aca="false">P870</f>
        <v>10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465</v>
      </c>
      <c r="D872" s="14"/>
      <c r="E872" s="0" t="str">
        <f aca="false">'With H5'!E872</f>
        <v>KCPL</v>
      </c>
      <c r="F872" s="0" t="str">
        <f aca="false">'With H5'!F872</f>
        <v>IAT1</v>
      </c>
      <c r="G872" s="14" t="n">
        <f aca="false">IF(SUM(G870:G871)+C872&gt;D870,D870-SUM(G870:G871),C872)</f>
        <v>465</v>
      </c>
      <c r="H872" s="7" t="n">
        <f aca="false">'With H5'!H872</f>
        <v>7.64</v>
      </c>
      <c r="K872" s="0" t="str">
        <f aca="false">E872</f>
        <v>KCPL</v>
      </c>
      <c r="L872" s="0" t="str">
        <f aca="false">F872</f>
        <v>IAT1</v>
      </c>
      <c r="M872" s="14" t="n">
        <f aca="false">IF(SUM(G873:G904)&gt;J870,G872,MAX(0,G872-(J870-SUM(G873:G904))))</f>
        <v>465</v>
      </c>
      <c r="N872" s="7" t="n">
        <f aca="false">'With H5'!N872</f>
        <v>7.64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IAT1</v>
      </c>
      <c r="T872" s="14" t="n">
        <f aca="false">IF(SUM(M873:M904)&gt;P870,M872,MAX(0,M872-(P870-SUM(M873:M904))))</f>
        <v>465</v>
      </c>
      <c r="U872" s="7" t="n">
        <f aca="false">'With H5'!U872</f>
        <v>7.64</v>
      </c>
      <c r="W872" s="0" t="s">
        <v>32</v>
      </c>
      <c r="Y872" s="8" t="n">
        <f aca="false">Y870/Y871</f>
        <v>17.494038461538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127</v>
      </c>
      <c r="D873" s="14"/>
      <c r="E873" s="0" t="str">
        <f aca="false">'With H5'!E873</f>
        <v>KCPL</v>
      </c>
      <c r="F873" s="0" t="str">
        <f aca="false">'With H5'!F873</f>
        <v>MON1</v>
      </c>
      <c r="G873" s="14" t="n">
        <f aca="false">IF(SUM(G870:G872)+C873&gt;D870,D870-SUM(G870:G872),C873)</f>
        <v>127</v>
      </c>
      <c r="H873" s="7" t="n">
        <f aca="false">'With H5'!H873</f>
        <v>9.71</v>
      </c>
      <c r="K873" s="0" t="str">
        <f aca="false">E873</f>
        <v>KCPL</v>
      </c>
      <c r="L873" s="0" t="str">
        <f aca="false">F873</f>
        <v>MON1</v>
      </c>
      <c r="M873" s="14" t="n">
        <f aca="false">IF(SUM(G874:G904)&gt;J870,G873,MAX(0,G873-(J870-SUM(G874:G904))))</f>
        <v>127</v>
      </c>
      <c r="N873" s="7" t="n">
        <f aca="false">'With H5'!N873</f>
        <v>9.71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14" t="n">
        <f aca="false">IF(SUM(M874:M904)&gt;P870,M873,MAX(0,M873-(P870-SUM(M874:M904))))</f>
        <v>127</v>
      </c>
      <c r="U873" s="7" t="n">
        <f aca="false">'With H5'!U873</f>
        <v>9.71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27</v>
      </c>
      <c r="D874" s="14"/>
      <c r="E874" s="0" t="str">
        <f aca="false">'With H5'!E874</f>
        <v>KCPL</v>
      </c>
      <c r="F874" s="0" t="str">
        <f aca="false">'With H5'!F874</f>
        <v>MON3</v>
      </c>
      <c r="G874" s="14" t="n">
        <f aca="false">IF(SUM(G870:G873)+C874&gt;D870,D870-SUM(G870:G873),C874)</f>
        <v>127</v>
      </c>
      <c r="H874" s="7" t="n">
        <f aca="false">'With H5'!H874</f>
        <v>9.71</v>
      </c>
      <c r="K874" s="0" t="str">
        <f aca="false">E874</f>
        <v>KCPL</v>
      </c>
      <c r="L874" s="0" t="str">
        <f aca="false">F874</f>
        <v>MON3</v>
      </c>
      <c r="M874" s="14" t="n">
        <f aca="false">IF(SUM(G875:G904)&gt;J870,G874,MAX(0,G874-(J870-SUM(G875:G904))))</f>
        <v>127</v>
      </c>
      <c r="N874" s="7" t="n">
        <f aca="false">'With H5'!N874</f>
        <v>9.7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4" t="n">
        <f aca="false">IF(SUM(M875:M904)&gt;P870,M874,MAX(0,M874-(P870-SUM(M875:M904))))</f>
        <v>127</v>
      </c>
      <c r="U874" s="7" t="n">
        <f aca="false">'With H5'!U874</f>
        <v>9.71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46</v>
      </c>
      <c r="D875" s="14"/>
      <c r="E875" s="0" t="str">
        <f aca="false">'With H5'!E875</f>
        <v>KCPL</v>
      </c>
      <c r="F875" s="0" t="str">
        <f aca="false">'With H5'!F875</f>
        <v>MON2</v>
      </c>
      <c r="G875" s="14" t="n">
        <f aca="false">IF(SUM(G870:G874)+C875&gt;D870,D870-SUM(G870:G874),C875)</f>
        <v>146</v>
      </c>
      <c r="H875" s="7" t="n">
        <f aca="false">'With H5'!H875</f>
        <v>10.24</v>
      </c>
      <c r="K875" s="0" t="str">
        <f aca="false">E875</f>
        <v>KCPL</v>
      </c>
      <c r="L875" s="0" t="str">
        <f aca="false">F875</f>
        <v>MON2</v>
      </c>
      <c r="M875" s="14" t="n">
        <f aca="false">IF(SUM(G876:G904)&gt;J870,G875,MAX(0,G875-(J870-SUM(G876:G904))))</f>
        <v>146</v>
      </c>
      <c r="N875" s="7" t="n">
        <f aca="false">'With H5'!N875</f>
        <v>10.24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14" t="n">
        <f aca="false">IF(SUM(M876:M904)&gt;P870,M875,MAX(0,M875-(P870-SUM(M876:M904))))</f>
        <v>109</v>
      </c>
      <c r="U875" s="7" t="n">
        <f aca="false">'With H5'!U875</f>
        <v>10.24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75</v>
      </c>
      <c r="D877" s="14"/>
      <c r="E877" s="0" t="str">
        <f aca="false">'With H5'!E877</f>
        <v>OPPD</v>
      </c>
      <c r="F877" s="0" t="str">
        <f aca="false">'With H5'!F877</f>
        <v>SCHM</v>
      </c>
      <c r="G877" s="14" t="n">
        <f aca="false">IF(SUM(G870:G876)+C877&gt;D870,D870-SUM(G870:G876),C877)</f>
        <v>75</v>
      </c>
      <c r="H877" s="7" t="n">
        <f aca="false">'With H5'!H877</f>
        <v>21.5</v>
      </c>
      <c r="K877" s="0" t="str">
        <f aca="false">E877</f>
        <v>OPPD</v>
      </c>
      <c r="L877" s="0" t="str">
        <f aca="false">F877</f>
        <v>SCHM</v>
      </c>
      <c r="M877" s="14" t="n">
        <f aca="false">IF(SUM(G878:G904)&gt;J870,G877,MAX(0,G877-(J870-SUM(G878:G904))))</f>
        <v>67</v>
      </c>
      <c r="N877" s="7" t="n">
        <f aca="false">'With H5'!N877</f>
        <v>21.5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14" t="n">
        <f aca="false">IF(SUM(M878:M904)&gt;P870,M877,MAX(0,M877-(P870-SUM(M878:M904))))</f>
        <v>0</v>
      </c>
      <c r="U877" s="7" t="n">
        <f aca="false">'With H5'!U877</f>
        <v>21.5</v>
      </c>
      <c r="W877" s="0" t="s">
        <v>41</v>
      </c>
      <c r="Y877" s="7" t="n">
        <f aca="false">Y872*(1+Y874)+Y875</f>
        <v>23.756449038461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50</v>
      </c>
      <c r="D878" s="14"/>
      <c r="E878" s="0" t="str">
        <f aca="false">'With H5'!E878</f>
        <v>APC</v>
      </c>
      <c r="F878" s="0" t="str">
        <f aca="false">'With H5'!F878</f>
        <v>SCHM</v>
      </c>
      <c r="G878" s="14" t="n">
        <f aca="false">IF(SUM(G870:G877)+C878&gt;D870,D870-SUM(G870:G877),C878)</f>
        <v>50</v>
      </c>
      <c r="H878" s="7" t="n">
        <f aca="false">'With H5'!H878</f>
        <v>22.25</v>
      </c>
      <c r="K878" s="0" t="str">
        <f aca="false">E878</f>
        <v>APC</v>
      </c>
      <c r="L878" s="0" t="str">
        <f aca="false">F878</f>
        <v>SCHM</v>
      </c>
      <c r="M878" s="14" t="n">
        <f aca="false">IF(SUM(G879:G904)&gt;J870,G878,MAX(0,G878-(J870-SUM(G879:G904))))</f>
        <v>0</v>
      </c>
      <c r="N878" s="7" t="n">
        <f aca="false">'With H5'!N878</f>
        <v>22.25</v>
      </c>
      <c r="Q878" s="0" t="n">
        <f aca="false">Q877+1</f>
        <v>9</v>
      </c>
      <c r="R878" s="0" t="str">
        <f aca="false">K878</f>
        <v>APC</v>
      </c>
      <c r="S878" s="0" t="str">
        <f aca="false">L878</f>
        <v>SCHM</v>
      </c>
      <c r="T878" s="14" t="n">
        <f aca="false">IF(SUM(M879:M904)&gt;P870,M878,MAX(0,M878-(P870-SUM(M879:M904))))</f>
        <v>0</v>
      </c>
      <c r="U878" s="7" t="n">
        <f aca="false">'With H5'!U878</f>
        <v>22.2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10</v>
      </c>
      <c r="D879" s="14"/>
      <c r="E879" s="0" t="str">
        <f aca="false">'With H5'!E879</f>
        <v>CESI</v>
      </c>
      <c r="F879" s="0" t="str">
        <f aca="false">'With H5'!F879</f>
        <v>SCHM</v>
      </c>
      <c r="G879" s="14" t="n">
        <f aca="false">IF(SUM(G870:G878)+C879&gt;D870,D870-SUM(G870:G878),C879)</f>
        <v>10</v>
      </c>
      <c r="H879" s="7" t="n">
        <f aca="false">'With H5'!H879</f>
        <v>23</v>
      </c>
      <c r="K879" s="0" t="str">
        <f aca="false">E879</f>
        <v>CESI</v>
      </c>
      <c r="L879" s="0" t="str">
        <f aca="false">F879</f>
        <v>SCHM</v>
      </c>
      <c r="M879" s="14" t="n">
        <f aca="false">IF(SUM(G880:G904)&gt;J870,G879,MAX(0,G879-(J870-SUM(G880:G904))))</f>
        <v>0</v>
      </c>
      <c r="N879" s="7" t="n">
        <f aca="false">'With H5'!N879</f>
        <v>23</v>
      </c>
      <c r="Q879" s="0" t="n">
        <f aca="false">Q878+1</f>
        <v>10</v>
      </c>
      <c r="R879" s="0" t="str">
        <f aca="false">K879</f>
        <v>CESI</v>
      </c>
      <c r="S879" s="0" t="str">
        <f aca="false">L879</f>
        <v>SCHM</v>
      </c>
      <c r="T879" s="14" t="n">
        <f aca="false">IF(SUM(M880:M904)&gt;P870,M879,MAX(0,M879-(P870-SUM(M880:M904))))</f>
        <v>0</v>
      </c>
      <c r="U879" s="7" t="n">
        <f aca="false">'With H5'!U879</f>
        <v>2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23</v>
      </c>
      <c r="D880" s="14"/>
      <c r="E880" s="0" t="str">
        <f aca="false">'With H5'!E880</f>
        <v>WAVE</v>
      </c>
      <c r="F880" s="0" t="str">
        <f aca="false">'With H5'!F880</f>
        <v>SCHM</v>
      </c>
      <c r="G880" s="14" t="n">
        <f aca="false">IF(SUM(G870:G879)+C880&gt;D870,D870-SUM(G870:G879),C880)</f>
        <v>23</v>
      </c>
      <c r="H880" s="7" t="n">
        <f aca="false">'With H5'!H880</f>
        <v>24</v>
      </c>
      <c r="K880" s="0" t="str">
        <f aca="false">E880</f>
        <v>WAVE</v>
      </c>
      <c r="L880" s="0" t="str">
        <f aca="false">F880</f>
        <v>SCHM</v>
      </c>
      <c r="M880" s="14" t="n">
        <f aca="false">IF(SUM(G881:G904)&gt;J870,G880,MAX(0,G880-(J870-SUM(G881:G904))))</f>
        <v>0</v>
      </c>
      <c r="N880" s="7" t="n">
        <f aca="false">'With H5'!N880</f>
        <v>24</v>
      </c>
      <c r="Q880" s="0" t="n">
        <f aca="false">Q879+1</f>
        <v>11</v>
      </c>
      <c r="R880" s="0" t="str">
        <f aca="false">K880</f>
        <v>WAVE</v>
      </c>
      <c r="S880" s="0" t="str">
        <f aca="false">L880</f>
        <v>SCHM</v>
      </c>
      <c r="T880" s="14" t="n">
        <f aca="false">IF(SUM(M881:M904)&gt;P870,M880,MAX(0,M880-(P870-SUM(M881:M904))))</f>
        <v>0</v>
      </c>
      <c r="U880" s="7" t="n">
        <f aca="false">'With H5'!U880</f>
        <v>24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15</v>
      </c>
      <c r="D881" s="14"/>
      <c r="E881" s="0" t="str">
        <f aca="false">'With H5'!E881</f>
        <v>CESI</v>
      </c>
      <c r="F881" s="0" t="str">
        <f aca="false">'With H5'!F881</f>
        <v>SCHA</v>
      </c>
      <c r="G881" s="14" t="n">
        <f aca="false">IF(SUM(G870:G880)+C881&gt;D870,D870-SUM(G870:G880),C881)</f>
        <v>15</v>
      </c>
      <c r="H881" s="7" t="n">
        <f aca="false">'With H5'!H881</f>
        <v>30</v>
      </c>
      <c r="K881" s="0" t="str">
        <f aca="false">E881</f>
        <v>CESI</v>
      </c>
      <c r="L881" s="0" t="str">
        <f aca="false">F881</f>
        <v>SCHA</v>
      </c>
      <c r="M881" s="14" t="n">
        <f aca="false">IF(SUM(G882:G904)&gt;J870,G881,MAX(0,G881-(J870-SUM(G882:G904))))</f>
        <v>0</v>
      </c>
      <c r="N881" s="7" t="n">
        <f aca="false">'With H5'!N881</f>
        <v>30</v>
      </c>
      <c r="Q881" s="0" t="n">
        <f aca="false">Q880+1</f>
        <v>12</v>
      </c>
      <c r="R881" s="0" t="str">
        <f aca="false">K881</f>
        <v>CESI</v>
      </c>
      <c r="S881" s="0" t="str">
        <f aca="false">L881</f>
        <v>SCHA</v>
      </c>
      <c r="T881" s="14" t="n">
        <f aca="false">IF(SUM(M882:M904)&gt;P870,M881,MAX(0,M881-(P870-SUM(M882:M904))))</f>
        <v>0</v>
      </c>
      <c r="U881" s="7" t="n">
        <f aca="false">'With H5'!U881</f>
        <v>3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24</v>
      </c>
      <c r="D882" s="14"/>
      <c r="E882" s="0" t="str">
        <f aca="false">'With H5'!E882</f>
        <v>CIEC</v>
      </c>
      <c r="F882" s="0" t="str">
        <f aca="false">'With H5'!F882</f>
        <v>GSS2</v>
      </c>
      <c r="G882" s="14" t="n">
        <f aca="false">IF(SUM(G870:G881)+C882&gt;D870,D870-SUM(G870:G881),C882)</f>
        <v>24</v>
      </c>
      <c r="H882" s="7" t="n">
        <f aca="false">'With H5'!H882</f>
        <v>32</v>
      </c>
      <c r="K882" s="0" t="str">
        <f aca="false">E882</f>
        <v>CIEC</v>
      </c>
      <c r="L882" s="0" t="str">
        <f aca="false">F882</f>
        <v>GSS2</v>
      </c>
      <c r="M882" s="14" t="n">
        <f aca="false">IF(SUM(G883:G904)&gt;J870,G882,MAX(0,G882-(J870-SUM(G883:G904))))</f>
        <v>0</v>
      </c>
      <c r="N882" s="7" t="n">
        <f aca="false">'With H5'!N882</f>
        <v>32</v>
      </c>
      <c r="Q882" s="0" t="n">
        <f aca="false">Q881+1</f>
        <v>13</v>
      </c>
      <c r="R882" s="0" t="str">
        <f aca="false">K882</f>
        <v>CIEC</v>
      </c>
      <c r="S882" s="0" t="str">
        <f aca="false">L882</f>
        <v>GSS2</v>
      </c>
      <c r="T882" s="14" t="n">
        <f aca="false">IF(SUM(M883:M904)&gt;P870,M882,MAX(0,M882-(P870-SUM(M883:M904))))</f>
        <v>0</v>
      </c>
      <c r="U882" s="7" t="n">
        <f aca="false">'With H5'!U882</f>
        <v>32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0</v>
      </c>
      <c r="D883" s="14"/>
      <c r="E883" s="0" t="n">
        <f aca="false">'With H5'!E883</f>
        <v>0</v>
      </c>
      <c r="F883" s="0" t="n">
        <f aca="false">'With H5'!F883</f>
        <v>0</v>
      </c>
      <c r="G883" s="14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4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4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1732</v>
      </c>
      <c r="H906" s="7"/>
      <c r="M906" s="14" t="n">
        <f aca="false">SUM(M870:M904)</f>
        <v>1602</v>
      </c>
      <c r="N906" s="7"/>
      <c r="P906" s="2"/>
      <c r="T906" s="14" t="n">
        <f aca="false">SUM(T870:T904)</f>
        <v>149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324</v>
      </c>
      <c r="D911" s="14" t="n">
        <f aca="false">'With H5'!D911</f>
        <v>1632</v>
      </c>
      <c r="E911" s="0" t="str">
        <f aca="false">'With H5'!E911</f>
        <v>KCPL</v>
      </c>
      <c r="F911" s="0" t="str">
        <f aca="false">'With H5'!F911</f>
        <v>LAC1</v>
      </c>
      <c r="G911" s="14" t="n">
        <f aca="false">MIN(C911,D911)</f>
        <v>324</v>
      </c>
      <c r="H911" s="7" t="n">
        <f aca="false">'With H5'!H911</f>
        <v>6.43</v>
      </c>
      <c r="J911" s="14" t="n">
        <f aca="false">'With H5'!J911</f>
        <v>131</v>
      </c>
      <c r="K911" s="0" t="str">
        <f aca="false">E911</f>
        <v>KCPL</v>
      </c>
      <c r="L911" s="0" t="str">
        <f aca="false">F911</f>
        <v>LAC1</v>
      </c>
      <c r="M911" s="14" t="n">
        <f aca="false">IF(SUM(G912:G945)&gt;J911,G911,MAX(0,G911-(J911-SUM(G912:G945))))</f>
        <v>324</v>
      </c>
      <c r="N911" s="7" t="n">
        <f aca="false">'With H5'!N911</f>
        <v>6.43</v>
      </c>
      <c r="P911" s="14" t="n">
        <f aca="false">'With H5'!P911</f>
        <v>115</v>
      </c>
      <c r="Q911" s="0" t="n">
        <v>1</v>
      </c>
      <c r="R911" s="0" t="str">
        <f aca="false">K911</f>
        <v>KCPL</v>
      </c>
      <c r="S911" s="0" t="str">
        <f aca="false">L911</f>
        <v>LAC1</v>
      </c>
      <c r="T911" s="14" t="n">
        <f aca="false">IF(SUM(M912:M945)&gt;P911,M911,MAX(0,M911-(P911-SUM(M912:M945))))</f>
        <v>324</v>
      </c>
      <c r="U911" s="7" t="n">
        <f aca="false">'With H5'!U911</f>
        <v>6.43</v>
      </c>
      <c r="W911" s="0" t="s">
        <v>28</v>
      </c>
      <c r="Y911" s="8" t="n">
        <f aca="false">SUMPRODUCT(M911:M945,N911:N945)-SUMPRODUCT(T911:T945,U911:U945)</f>
        <v>1174.35</v>
      </c>
      <c r="AA911" s="0" t="n">
        <f aca="false">SUMPRODUCT(G911:G945,H911:H945)</f>
        <v>13150.28</v>
      </c>
      <c r="AB911" s="0" t="n">
        <f aca="false">SUMPRODUCT(M911:M945,N911:N945)</f>
        <v>11639.34</v>
      </c>
      <c r="AC911" s="0" t="n">
        <f aca="false">SUMPRODUCT(T911:T945,U911:U945)</f>
        <v>10464.99</v>
      </c>
      <c r="AE911" s="0" t="n">
        <f aca="false">AA911-AB911</f>
        <v>1510.94</v>
      </c>
      <c r="AF911" s="0" t="n">
        <f aca="false">AB911-AC911</f>
        <v>1174.3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338</v>
      </c>
      <c r="D912" s="14"/>
      <c r="E912" s="0" t="str">
        <f aca="false">'With H5'!E912</f>
        <v>KCPL</v>
      </c>
      <c r="F912" s="0" t="str">
        <f aca="false">'With H5'!F912</f>
        <v>LAC2</v>
      </c>
      <c r="G912" s="14" t="n">
        <f aca="false">IF(SUM(G911:G911)+C912&gt;D911,D911-SUM(G911:G911),C912)</f>
        <v>338</v>
      </c>
      <c r="H912" s="7" t="n">
        <f aca="false">'With H5'!H912</f>
        <v>6.56</v>
      </c>
      <c r="K912" s="0" t="str">
        <f aca="false">E912</f>
        <v>KCPL</v>
      </c>
      <c r="L912" s="0" t="str">
        <f aca="false">F912</f>
        <v>LAC2</v>
      </c>
      <c r="M912" s="14" t="n">
        <f aca="false">IF(SUM(G913:G945)&gt;J911,G912,MAX(0,G912-(J911-SUM(G913:G945))))</f>
        <v>338</v>
      </c>
      <c r="N912" s="7" t="n">
        <f aca="false">'With H5'!N912</f>
        <v>6.56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2</v>
      </c>
      <c r="T912" s="14" t="n">
        <f aca="false">IF(SUM(M913:M945)&gt;P911,M912,MAX(0,M912-(P911-SUM(M913:M945))))</f>
        <v>338</v>
      </c>
      <c r="U912" s="7" t="n">
        <f aca="false">'With H5'!U912</f>
        <v>6.56</v>
      </c>
      <c r="W912" s="0" t="s">
        <v>30</v>
      </c>
      <c r="Y912" s="0" t="n">
        <f aca="false">P911</f>
        <v>115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466</v>
      </c>
      <c r="D913" s="14"/>
      <c r="E913" s="0" t="str">
        <f aca="false">'With H5'!E913</f>
        <v>KCPL</v>
      </c>
      <c r="F913" s="0" t="str">
        <f aca="false">'With H5'!F913</f>
        <v>IAT1</v>
      </c>
      <c r="G913" s="14" t="n">
        <f aca="false">IF(SUM(G911:G912)+C913&gt;D911,D911-SUM(G911:G912),C913)</f>
        <v>466</v>
      </c>
      <c r="H913" s="7" t="n">
        <f aca="false">'With H5'!H913</f>
        <v>7.64</v>
      </c>
      <c r="K913" s="0" t="str">
        <f aca="false">E913</f>
        <v>KCPL</v>
      </c>
      <c r="L913" s="0" t="str">
        <f aca="false">F913</f>
        <v>IAT1</v>
      </c>
      <c r="M913" s="14" t="n">
        <f aca="false">IF(SUM(G914:G945)&gt;J911,G913,MAX(0,G913-(J911-SUM(G914:G945))))</f>
        <v>466</v>
      </c>
      <c r="N913" s="7" t="n">
        <f aca="false">'With H5'!N913</f>
        <v>7.6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IAT1</v>
      </c>
      <c r="T913" s="14" t="n">
        <f aca="false">IF(SUM(M914:M945)&gt;P911,M913,MAX(0,M913-(P911-SUM(M914:M945))))</f>
        <v>466</v>
      </c>
      <c r="U913" s="7" t="n">
        <f aca="false">'With H5'!U913</f>
        <v>7.64</v>
      </c>
      <c r="W913" s="0" t="s">
        <v>32</v>
      </c>
      <c r="Y913" s="8" t="n">
        <f aca="false">Y911/Y912</f>
        <v>10.2117391304348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41</v>
      </c>
      <c r="D914" s="14"/>
      <c r="E914" s="0" t="str">
        <f aca="false">'With H5'!E914</f>
        <v>KCPL</v>
      </c>
      <c r="F914" s="0" t="str">
        <f aca="false">'With H5'!F914</f>
        <v>MON1</v>
      </c>
      <c r="G914" s="14" t="n">
        <f aca="false">IF(SUM(G911:G913)+C914&gt;D911,D911-SUM(G911:G913),C914)</f>
        <v>141</v>
      </c>
      <c r="H914" s="7" t="n">
        <f aca="false">'With H5'!H914</f>
        <v>10.08</v>
      </c>
      <c r="K914" s="0" t="str">
        <f aca="false">E914</f>
        <v>KCPL</v>
      </c>
      <c r="L914" s="0" t="str">
        <f aca="false">F914</f>
        <v>MON1</v>
      </c>
      <c r="M914" s="14" t="n">
        <f aca="false">IF(SUM(G915:G945)&gt;J911,G914,MAX(0,G914-(J911-SUM(G915:G945))))</f>
        <v>141</v>
      </c>
      <c r="N914" s="7" t="n">
        <f aca="false">'With H5'!N914</f>
        <v>10.0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14" t="n">
        <f aca="false">IF(SUM(M915:M945)&gt;P911,M914,MAX(0,M914-(P911-SUM(M915:M945))))</f>
        <v>141</v>
      </c>
      <c r="U914" s="7" t="n">
        <f aca="false">'With H5'!U914</f>
        <v>10.08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42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42</v>
      </c>
      <c r="H915" s="7" t="n">
        <f aca="false">'With H5'!H915</f>
        <v>10.11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42</v>
      </c>
      <c r="N915" s="7" t="n">
        <f aca="false">'With H5'!N915</f>
        <v>10.11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17</v>
      </c>
      <c r="U915" s="7" t="n">
        <f aca="false">'With H5'!U915</f>
        <v>10.11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46</v>
      </c>
      <c r="D916" s="14"/>
      <c r="E916" s="0" t="str">
        <f aca="false">'With H5'!E916</f>
        <v>KCPL</v>
      </c>
      <c r="F916" s="0" t="str">
        <f aca="false">'With H5'!F916</f>
        <v>MON2</v>
      </c>
      <c r="G916" s="14" t="n">
        <f aca="false">IF(SUM(G911:G915)+C916&gt;D911,D911-SUM(G911:G915),C916)</f>
        <v>146</v>
      </c>
      <c r="H916" s="7" t="n">
        <f aca="false">'With H5'!H916</f>
        <v>10.24</v>
      </c>
      <c r="K916" s="0" t="str">
        <f aca="false">E916</f>
        <v>KCPL</v>
      </c>
      <c r="L916" s="0" t="str">
        <f aca="false">F916</f>
        <v>MON2</v>
      </c>
      <c r="M916" s="14" t="n">
        <f aca="false">IF(SUM(G917:G945)&gt;J911,G916,MAX(0,G916-(J911-SUM(G917:G945))))</f>
        <v>90</v>
      </c>
      <c r="N916" s="7" t="n">
        <f aca="false">'With H5'!N916</f>
        <v>10.24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14" t="n">
        <f aca="false">IF(SUM(M917:M945)&gt;P911,M916,MAX(0,M916-(P911-SUM(M917:M945))))</f>
        <v>0</v>
      </c>
      <c r="U916" s="7" t="n">
        <f aca="false">'With H5'!U916</f>
        <v>10.24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7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75</v>
      </c>
      <c r="D918" s="14"/>
      <c r="E918" s="0" t="str">
        <f aca="false">'With H5'!E918</f>
        <v>OPPD</v>
      </c>
      <c r="F918" s="0" t="str">
        <f aca="false">'With H5'!F918</f>
        <v>SCHM</v>
      </c>
      <c r="G918" s="14" t="n">
        <f aca="false">IF(SUM(G911:G917)+C918&gt;D911,D911-SUM(G911:G917),C918)</f>
        <v>75</v>
      </c>
      <c r="H918" s="7" t="n">
        <f aca="false">'With H5'!H918</f>
        <v>12.5</v>
      </c>
      <c r="K918" s="0" t="str">
        <f aca="false">E918</f>
        <v>OPPD</v>
      </c>
      <c r="L918" s="0" t="str">
        <f aca="false">F918</f>
        <v>SCHM</v>
      </c>
      <c r="M918" s="14" t="n">
        <f aca="false">IF(SUM(G919:G945)&gt;J911,G918,MAX(0,G918-(J911-SUM(G919:G945))))</f>
        <v>0</v>
      </c>
      <c r="N918" s="7" t="n">
        <f aca="false">'With H5'!N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14" t="n">
        <f aca="false">IF(SUM(M919:M945)&gt;P911,M918,MAX(0,M918-(P911-SUM(M919:M945))))</f>
        <v>0</v>
      </c>
      <c r="U918" s="7" t="n">
        <f aca="false">'With H5'!U918</f>
        <v>12.5</v>
      </c>
      <c r="W918" s="0" t="s">
        <v>41</v>
      </c>
      <c r="Y918" s="7" t="n">
        <f aca="false">Y913*(1+Y915)+Y916</f>
        <v>16.3649152173913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0</v>
      </c>
      <c r="D919" s="14"/>
      <c r="E919" s="0" t="n">
        <f aca="false">'With H5'!E919</f>
        <v>0</v>
      </c>
      <c r="F919" s="0" t="n">
        <f aca="false">'With H5'!F919</f>
        <v>0</v>
      </c>
      <c r="G919" s="14" t="n">
        <f aca="false">IF(SUM(G911:G918)+C919&gt;D911,D911-SUM(G911:G918),C919)</f>
        <v>0</v>
      </c>
      <c r="H919" s="7" t="n">
        <f aca="false">'With H5'!H919</f>
        <v>0</v>
      </c>
      <c r="K919" s="0" t="n">
        <f aca="false">E919</f>
        <v>0</v>
      </c>
      <c r="L919" s="0" t="n">
        <f aca="false">F919</f>
        <v>0</v>
      </c>
      <c r="M919" s="14" t="n">
        <f aca="false">IF(SUM(G920:G945)&gt;J911,G919,MAX(0,G919-(J911-SUM(G920:G945))))</f>
        <v>0</v>
      </c>
      <c r="N919" s="7" t="n">
        <f aca="false">'With H5'!N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14" t="n">
        <f aca="false">IF(SUM(M920:M945)&gt;P911,M919,MAX(0,M919-(P911-SUM(M920:M945))))</f>
        <v>0</v>
      </c>
      <c r="U919" s="7" t="n">
        <f aca="false">'With H5'!U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0</v>
      </c>
      <c r="D920" s="14"/>
      <c r="E920" s="0" t="n">
        <f aca="false">'With H5'!E920</f>
        <v>0</v>
      </c>
      <c r="F920" s="0" t="n">
        <f aca="false">'With H5'!F920</f>
        <v>0</v>
      </c>
      <c r="G920" s="14" t="n">
        <f aca="false">IF(SUM(G911:G919)+C920&gt;D911,D911-SUM(G911:G919),C920)</f>
        <v>0</v>
      </c>
      <c r="H920" s="7" t="n">
        <f aca="false">'With H5'!H920</f>
        <v>0</v>
      </c>
      <c r="K920" s="0" t="n">
        <f aca="false">E920</f>
        <v>0</v>
      </c>
      <c r="L920" s="0" t="n">
        <f aca="false">F920</f>
        <v>0</v>
      </c>
      <c r="M920" s="14" t="n">
        <f aca="false">IF(SUM(G921:G945)&gt;J911,G920,MAX(0,G920-(J911-SUM(G921:G945))))</f>
        <v>0</v>
      </c>
      <c r="N920" s="7" t="n">
        <f aca="false">'With H5'!N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14" t="n">
        <f aca="false">IF(SUM(M921:M945)&gt;P911,M920,MAX(0,M920-(P911-SUM(M921:M945))))</f>
        <v>0</v>
      </c>
      <c r="U920" s="7" t="n">
        <f aca="false">'With H5'!U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0</v>
      </c>
      <c r="D921" s="14"/>
      <c r="E921" s="0" t="n">
        <f aca="false">'With H5'!E921</f>
        <v>0</v>
      </c>
      <c r="F921" s="0" t="n">
        <f aca="false">'With H5'!F921</f>
        <v>0</v>
      </c>
      <c r="G921" s="14" t="n">
        <f aca="false">IF(SUM(G911:G920)+C921&gt;D911,D911-SUM(G911:G920),C921)</f>
        <v>0</v>
      </c>
      <c r="H921" s="7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4" t="n">
        <f aca="false">IF(SUM(G922:G945)&gt;J911,G921,MAX(0,G921-(J911-SUM(G922:G945))))</f>
        <v>0</v>
      </c>
      <c r="N921" s="7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4" t="n">
        <f aca="false">IF(SUM(M922:M945)&gt;P911,M921,MAX(0,M921-(P911-SUM(M922:M945))))</f>
        <v>0</v>
      </c>
      <c r="U921" s="7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632</v>
      </c>
      <c r="H947" s="7"/>
      <c r="M947" s="14" t="n">
        <f aca="false">SUM(M911:M945)</f>
        <v>1501</v>
      </c>
      <c r="N947" s="7"/>
      <c r="P947" s="2"/>
      <c r="T947" s="14" t="n">
        <f aca="false">SUM(T911:T945)</f>
        <v>138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296</v>
      </c>
      <c r="D952" s="14" t="n">
        <f aca="false">'With H5'!D952</f>
        <v>1478</v>
      </c>
      <c r="E952" s="0" t="str">
        <f aca="false">'With H5'!E952</f>
        <v>KCPL</v>
      </c>
      <c r="F952" s="0" t="str">
        <f aca="false">'With H5'!F952</f>
        <v>LAC1</v>
      </c>
      <c r="G952" s="14" t="n">
        <f aca="false">MIN(C952,D952)</f>
        <v>296</v>
      </c>
      <c r="H952" s="7" t="n">
        <f aca="false">'With H5'!H952</f>
        <v>6.12</v>
      </c>
      <c r="J952" s="14" t="n">
        <f aca="false">'With H5'!J952</f>
        <v>132</v>
      </c>
      <c r="K952" s="0" t="str">
        <f aca="false">E952</f>
        <v>KCPL</v>
      </c>
      <c r="L952" s="0" t="str">
        <f aca="false">F952</f>
        <v>LAC1</v>
      </c>
      <c r="M952" s="14" t="n">
        <f aca="false">IF(SUM(G953:G986)&gt;J952,G952,MAX(0,G952-(J952-SUM(G953:G986))))</f>
        <v>296</v>
      </c>
      <c r="N952" s="7" t="n">
        <f aca="false">'With H5'!N952</f>
        <v>6.12</v>
      </c>
      <c r="P952" s="14" t="n">
        <f aca="false">'With H5'!P952</f>
        <v>89</v>
      </c>
      <c r="Q952" s="0" t="n">
        <v>1</v>
      </c>
      <c r="R952" s="0" t="str">
        <f aca="false">K952</f>
        <v>KCPL</v>
      </c>
      <c r="S952" s="0" t="str">
        <f aca="false">L952</f>
        <v>LAC1</v>
      </c>
      <c r="T952" s="14" t="n">
        <f aca="false">IF(SUM(M953:M986)&gt;P952,M952,MAX(0,M952-(P952-SUM(M953:M986))))</f>
        <v>296</v>
      </c>
      <c r="U952" s="7" t="n">
        <f aca="false">'With H5'!U952</f>
        <v>6.12</v>
      </c>
      <c r="W952" s="0" t="s">
        <v>28</v>
      </c>
      <c r="Y952" s="8" t="n">
        <f aca="false">SUMPRODUCT(M952:M986,N952:N986)-SUMPRODUCT(T952:T986,U952:U986)</f>
        <v>830.52</v>
      </c>
      <c r="AA952" s="0" t="n">
        <f aca="false">SUMPRODUCT(G952:G986,H952:H986)</f>
        <v>11335.12</v>
      </c>
      <c r="AB952" s="0" t="n">
        <f aca="false">SUMPRODUCT(M952:M986,N952:N986)</f>
        <v>9865.24</v>
      </c>
      <c r="AC952" s="0" t="n">
        <f aca="false">SUMPRODUCT(T952:T986,U952:U986)</f>
        <v>9034.72</v>
      </c>
      <c r="AE952" s="0" t="n">
        <f aca="false">AA952-AB952</f>
        <v>1469.88</v>
      </c>
      <c r="AF952" s="0" t="n">
        <f aca="false">AB952-AC952</f>
        <v>830.5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330</v>
      </c>
      <c r="D953" s="14"/>
      <c r="E953" s="0" t="str">
        <f aca="false">'With H5'!E953</f>
        <v>KCPL</v>
      </c>
      <c r="F953" s="0" t="str">
        <f aca="false">'With H5'!F953</f>
        <v>LAC2</v>
      </c>
      <c r="G953" s="14" t="n">
        <f aca="false">IF(SUM(G952:G952)+C953&gt;D952,D952-SUM(G952:G952),C953)</f>
        <v>330</v>
      </c>
      <c r="H953" s="7" t="n">
        <f aca="false">'With H5'!H953</f>
        <v>6.49</v>
      </c>
      <c r="K953" s="0" t="str">
        <f aca="false">E953</f>
        <v>KCPL</v>
      </c>
      <c r="L953" s="0" t="str">
        <f aca="false">F953</f>
        <v>LAC2</v>
      </c>
      <c r="M953" s="14" t="n">
        <f aca="false">IF(SUM(G954:G986)&gt;J952,G953,MAX(0,G953-(J952-SUM(G954:G986))))</f>
        <v>330</v>
      </c>
      <c r="N953" s="7" t="n">
        <f aca="false">'With H5'!N953</f>
        <v>6.49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2</v>
      </c>
      <c r="T953" s="14" t="n">
        <f aca="false">IF(SUM(M954:M986)&gt;P952,M953,MAX(0,M953-(P952-SUM(M954:M986))))</f>
        <v>330</v>
      </c>
      <c r="U953" s="7" t="n">
        <f aca="false">'With H5'!U953</f>
        <v>6.49</v>
      </c>
      <c r="W953" s="0" t="s">
        <v>30</v>
      </c>
      <c r="Y953" s="0" t="n">
        <f aca="false">P952</f>
        <v>89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453</v>
      </c>
      <c r="D954" s="14"/>
      <c r="E954" s="0" t="str">
        <f aca="false">'With H5'!E954</f>
        <v>KCPL</v>
      </c>
      <c r="F954" s="0" t="str">
        <f aca="false">'With H5'!F954</f>
        <v>IAT1</v>
      </c>
      <c r="G954" s="14" t="n">
        <f aca="false">IF(SUM(G952:G953)+C954&gt;D952,D952-SUM(G952:G953),C954)</f>
        <v>453</v>
      </c>
      <c r="H954" s="7" t="n">
        <f aca="false">'With H5'!H954</f>
        <v>7.56</v>
      </c>
      <c r="K954" s="0" t="str">
        <f aca="false">E954</f>
        <v>KCPL</v>
      </c>
      <c r="L954" s="0" t="str">
        <f aca="false">F954</f>
        <v>IAT1</v>
      </c>
      <c r="M954" s="14" t="n">
        <f aca="false">IF(SUM(G955:G986)&gt;J952,G954,MAX(0,G954-(J952-SUM(G955:G986))))</f>
        <v>453</v>
      </c>
      <c r="N954" s="7" t="n">
        <f aca="false">'With H5'!N954</f>
        <v>7.5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IAT1</v>
      </c>
      <c r="T954" s="14" t="n">
        <f aca="false">IF(SUM(M955:M986)&gt;P952,M954,MAX(0,M954-(P952-SUM(M955:M986))))</f>
        <v>453</v>
      </c>
      <c r="U954" s="7" t="n">
        <f aca="false">'With H5'!U954</f>
        <v>7.56</v>
      </c>
      <c r="W954" s="0" t="s">
        <v>32</v>
      </c>
      <c r="Y954" s="8" t="n">
        <f aca="false">Y952/Y953</f>
        <v>9.33168539325843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107</v>
      </c>
      <c r="D955" s="14"/>
      <c r="E955" s="0" t="str">
        <f aca="false">'With H5'!E955</f>
        <v>KCPL</v>
      </c>
      <c r="F955" s="0" t="str">
        <f aca="false">'With H5'!F955</f>
        <v>MON3</v>
      </c>
      <c r="G955" s="14" t="n">
        <f aca="false">IF(SUM(G952:G954)+C955&gt;D952,D952-SUM(G952:G954),C955)</f>
        <v>107</v>
      </c>
      <c r="H955" s="7" t="n">
        <f aca="false">'With H5'!H955</f>
        <v>9.3</v>
      </c>
      <c r="K955" s="0" t="str">
        <f aca="false">E955</f>
        <v>KCPL</v>
      </c>
      <c r="L955" s="0" t="str">
        <f aca="false">F955</f>
        <v>MON3</v>
      </c>
      <c r="M955" s="14" t="n">
        <f aca="false">IF(SUM(G956:G986)&gt;J952,G955,MAX(0,G955-(J952-SUM(G956:G986))))</f>
        <v>107</v>
      </c>
      <c r="N955" s="7" t="n">
        <f aca="false">'With H5'!N955</f>
        <v>9.3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3</v>
      </c>
      <c r="T955" s="14" t="n">
        <f aca="false">IF(SUM(M956:M986)&gt;P952,M955,MAX(0,M955-(P952-SUM(M956:M986))))</f>
        <v>107</v>
      </c>
      <c r="U955" s="7" t="n">
        <f aca="false">'With H5'!U955</f>
        <v>9.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08</v>
      </c>
      <c r="D956" s="14"/>
      <c r="E956" s="0" t="str">
        <f aca="false">'With H5'!E956</f>
        <v>KCPL</v>
      </c>
      <c r="F956" s="0" t="str">
        <f aca="false">'With H5'!F956</f>
        <v>MON2</v>
      </c>
      <c r="G956" s="14" t="n">
        <f aca="false">IF(SUM(G952:G955)+C956&gt;D952,D952-SUM(G952:G955),C956)</f>
        <v>108</v>
      </c>
      <c r="H956" s="7" t="n">
        <f aca="false">'With H5'!H956</f>
        <v>9.32</v>
      </c>
      <c r="K956" s="0" t="str">
        <f aca="false">E956</f>
        <v>KCPL</v>
      </c>
      <c r="L956" s="0" t="str">
        <f aca="false">F956</f>
        <v>MON2</v>
      </c>
      <c r="M956" s="14" t="n">
        <f aca="false">IF(SUM(G957:G986)&gt;J952,G956,MAX(0,G956-(J952-SUM(G957:G986))))</f>
        <v>108</v>
      </c>
      <c r="N956" s="7" t="n">
        <f aca="false">'With H5'!N956</f>
        <v>9.32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14" t="n">
        <f aca="false">IF(SUM(M957:M986)&gt;P952,M956,MAX(0,M956-(P952-SUM(M957:M986))))</f>
        <v>71</v>
      </c>
      <c r="U956" s="7" t="n">
        <f aca="false">'With H5'!U956</f>
        <v>9.32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09</v>
      </c>
      <c r="D957" s="14"/>
      <c r="E957" s="0" t="str">
        <f aca="false">'With H5'!E957</f>
        <v>KCPL</v>
      </c>
      <c r="F957" s="0" t="str">
        <f aca="false">'With H5'!F957</f>
        <v>MON1</v>
      </c>
      <c r="G957" s="14" t="n">
        <f aca="false">IF(SUM(G952:G956)+C957&gt;D952,D952-SUM(G952:G956),C957)</f>
        <v>109</v>
      </c>
      <c r="H957" s="7" t="n">
        <f aca="false">'With H5'!H957</f>
        <v>9.34</v>
      </c>
      <c r="K957" s="0" t="str">
        <f aca="false">E957</f>
        <v>KCPL</v>
      </c>
      <c r="L957" s="0" t="str">
        <f aca="false">F957</f>
        <v>MON1</v>
      </c>
      <c r="M957" s="14" t="n">
        <f aca="false">IF(SUM(G958:G986)&gt;J952,G957,MAX(0,G957-(J952-SUM(G958:G986))))</f>
        <v>52</v>
      </c>
      <c r="N957" s="7" t="n">
        <f aca="false">'With H5'!N957</f>
        <v>9.3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14" t="n">
        <f aca="false">IF(SUM(M958:M986)&gt;P952,M957,MAX(0,M957-(P952-SUM(M958:M986))))</f>
        <v>0</v>
      </c>
      <c r="U957" s="7" t="n">
        <f aca="false">'With H5'!U957</f>
        <v>9.3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7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75</v>
      </c>
      <c r="D959" s="14"/>
      <c r="E959" s="0" t="str">
        <f aca="false">'With H5'!E959</f>
        <v>OPPD</v>
      </c>
      <c r="F959" s="0" t="str">
        <f aca="false">'With H5'!F959</f>
        <v>SCHM</v>
      </c>
      <c r="G959" s="14" t="n">
        <f aca="false">IF(SUM(G952:G958)+C959&gt;D952,D952-SUM(G952:G958),C959)</f>
        <v>75</v>
      </c>
      <c r="H959" s="7" t="n">
        <f aca="false">'With H5'!H959</f>
        <v>12.5</v>
      </c>
      <c r="K959" s="0" t="str">
        <f aca="false">E959</f>
        <v>OPPD</v>
      </c>
      <c r="L959" s="0" t="str">
        <f aca="false">F959</f>
        <v>SCHM</v>
      </c>
      <c r="M959" s="14" t="n">
        <f aca="false">IF(SUM(G960:G986)&gt;J952,G959,MAX(0,G959-(J952-SUM(G960:G986))))</f>
        <v>0</v>
      </c>
      <c r="N959" s="7" t="n">
        <f aca="false">'With H5'!N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14" t="n">
        <f aca="false">IF(SUM(M960:M986)&gt;P952,M959,MAX(0,M959-(P952-SUM(M960:M986))))</f>
        <v>0</v>
      </c>
      <c r="U959" s="7" t="n">
        <f aca="false">'With H5'!U959</f>
        <v>12.5</v>
      </c>
      <c r="W959" s="0" t="s">
        <v>41</v>
      </c>
      <c r="Y959" s="7" t="n">
        <f aca="false">Y954*(1+Y956)+Y957</f>
        <v>15.4716606741573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0</v>
      </c>
      <c r="D960" s="14"/>
      <c r="E960" s="0" t="n">
        <f aca="false">'With H5'!E960</f>
        <v>0</v>
      </c>
      <c r="F960" s="0" t="n">
        <f aca="false">'With H5'!F960</f>
        <v>0</v>
      </c>
      <c r="G960" s="14" t="n">
        <f aca="false">IF(SUM(G952:G959)+C960&gt;D952,D952-SUM(G952:G959),C960)</f>
        <v>0</v>
      </c>
      <c r="H960" s="7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4" t="n">
        <f aca="false">IF(SUM(G961:G986)&gt;J952,G960,MAX(0,G960-(J952-SUM(G961:G986))))</f>
        <v>0</v>
      </c>
      <c r="N960" s="7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4" t="n">
        <f aca="false">IF(SUM(M961:M986)&gt;P952,M960,MAX(0,M960-(P952-SUM(M961:M986))))</f>
        <v>0</v>
      </c>
      <c r="U960" s="7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478</v>
      </c>
      <c r="H988" s="7"/>
      <c r="M988" s="14" t="n">
        <f aca="false">SUM(M952:M986)</f>
        <v>1346</v>
      </c>
      <c r="N988" s="7"/>
      <c r="P988" s="2"/>
      <c r="T988" s="14" t="n">
        <f aca="false">SUM(T952:T986)</f>
        <v>125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6:42:03Z</cp:lastPrinted>
  <cp:revision>0</cp:revision>
  <dc:subject/>
  <dc:title/>
</cp:coreProperties>
</file>