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B$6:$Y$988</definedName>
    <definedName function="false" hidden="false" localSheetId="1" name="_xlnm.Print_Titles" vbProcedure="false">'With H5'!$A:$A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52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KCPL</t>
  </si>
  <si>
    <t xml:space="preserve">IAT1</t>
  </si>
  <si>
    <t xml:space="preserve">Incremental Cost</t>
  </si>
  <si>
    <t xml:space="preserve">LAC1</t>
  </si>
  <si>
    <t xml:space="preserve">Block Price Load</t>
  </si>
  <si>
    <t xml:space="preserve">LAC2</t>
  </si>
  <si>
    <t xml:space="preserve">Incremental Cost Rate</t>
  </si>
  <si>
    <t xml:space="preserve">MON2</t>
  </si>
  <si>
    <t xml:space="preserve">MON3</t>
  </si>
  <si>
    <t xml:space="preserve">Line Loss %</t>
  </si>
  <si>
    <t xml:space="preserve">MON1</t>
  </si>
  <si>
    <t xml:space="preserve">Adder</t>
  </si>
  <si>
    <t xml:space="preserve">HAW5</t>
  </si>
  <si>
    <t xml:space="preserve">OPPD</t>
  </si>
  <si>
    <t xml:space="preserve">SCHM</t>
  </si>
  <si>
    <t xml:space="preserve">Billing Rate</t>
  </si>
  <si>
    <t xml:space="preserve">MONE</t>
  </si>
  <si>
    <t xml:space="preserve">AECI</t>
  </si>
  <si>
    <t xml:space="preserve">SPART</t>
  </si>
  <si>
    <t xml:space="preserve">SCHM2</t>
  </si>
  <si>
    <t xml:space="preserve">TNSK</t>
  </si>
  <si>
    <t xml:space="preserve">SCHA</t>
  </si>
  <si>
    <t xml:space="preserve">SCHA2</t>
  </si>
  <si>
    <t xml:space="preserve">LA2</t>
  </si>
  <si>
    <t xml:space="preserve">IT1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267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82.59667</v>
      </c>
      <c r="E9" s="7" t="n">
        <v>14.96</v>
      </c>
      <c r="F9" s="8" t="n">
        <f aca="false">D9*E9</f>
        <v>1235.6461832</v>
      </c>
      <c r="H9" s="8" t="n">
        <f aca="false">'Without H5'!Y16</f>
        <v>15.6915415841584</v>
      </c>
      <c r="J9" s="8" t="n">
        <f aca="false">IF(H9=L9,H9,MIN(E9,H9))</f>
        <v>15.6915415841584</v>
      </c>
      <c r="L9" s="8" t="n">
        <f aca="false">'With H5'!Y16</f>
        <v>15.6915415841584</v>
      </c>
      <c r="N9" s="7" t="n">
        <f aca="false">(J9-L9)</f>
        <v>0</v>
      </c>
      <c r="O9" s="7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0" t="n">
        <v>92.302</v>
      </c>
      <c r="E10" s="7" t="n">
        <v>13.89</v>
      </c>
      <c r="F10" s="8" t="n">
        <f aca="false">D10*E10</f>
        <v>1282.07478</v>
      </c>
      <c r="H10" s="8" t="n">
        <f aca="false">'Without H5'!Y57</f>
        <v>15.8658</v>
      </c>
      <c r="J10" s="8" t="n">
        <f aca="false">IF(H10=L10,H10,MIN(E10,H10))</f>
        <v>15.8658</v>
      </c>
      <c r="L10" s="8" t="n">
        <f aca="false">'With H5'!Y57</f>
        <v>15.8658</v>
      </c>
      <c r="N10" s="7" t="n">
        <f aca="false">(J10-L10)</f>
        <v>0</v>
      </c>
      <c r="O10" s="7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0" t="n">
        <v>102.23816</v>
      </c>
      <c r="E11" s="7" t="n">
        <v>13.35</v>
      </c>
      <c r="F11" s="8" t="n">
        <f aca="false">D11*E11</f>
        <v>1364.879436</v>
      </c>
      <c r="H11" s="8" t="n">
        <f aca="false">'Without H5'!Y98</f>
        <v>15.5670041322314</v>
      </c>
      <c r="J11" s="8" t="n">
        <f aca="false">IF(H11=L11,H11,MIN(E11,H11))</f>
        <v>15.5670041322314</v>
      </c>
      <c r="L11" s="8" t="n">
        <f aca="false">'With H5'!Y98</f>
        <v>15.5670041322314</v>
      </c>
      <c r="N11" s="7" t="n">
        <f aca="false">(J11-L11)</f>
        <v>0</v>
      </c>
      <c r="O11" s="7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0" t="n">
        <v>97.98242</v>
      </c>
      <c r="E12" s="7" t="n">
        <v>13.13</v>
      </c>
      <c r="F12" s="8" t="n">
        <f aca="false">D12*E12</f>
        <v>1286.5091746</v>
      </c>
      <c r="H12" s="8" t="n">
        <f aca="false">'Without H5'!Y139</f>
        <v>15.5136730769231</v>
      </c>
      <c r="J12" s="8" t="n">
        <f aca="false">IF(H12=L12,H12,MIN(E12,H12))</f>
        <v>15.5136730769231</v>
      </c>
      <c r="L12" s="8" t="n">
        <f aca="false">'With H5'!Y139</f>
        <v>15.5136730769231</v>
      </c>
      <c r="N12" s="7" t="n">
        <f aca="false">(J12-L12)</f>
        <v>0</v>
      </c>
      <c r="O12" s="7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0" t="n">
        <v>76.2898</v>
      </c>
      <c r="E13" s="7" t="n">
        <v>13.01</v>
      </c>
      <c r="F13" s="8" t="n">
        <f aca="false">D13*E13</f>
        <v>992.530298</v>
      </c>
      <c r="H13" s="8" t="n">
        <f aca="false">'Without H5'!Y180</f>
        <v>15.4170631578947</v>
      </c>
      <c r="J13" s="8" t="n">
        <f aca="false">IF(H13=L13,H13,MIN(E13,H13))</f>
        <v>15.4170631578947</v>
      </c>
      <c r="L13" s="8" t="n">
        <f aca="false">'With H5'!Y180</f>
        <v>15.4170631578947</v>
      </c>
      <c r="N13" s="7" t="n">
        <f aca="false">(J13-L13)</f>
        <v>0</v>
      </c>
      <c r="O13" s="7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0" t="n">
        <v>81.68687</v>
      </c>
      <c r="E14" s="7" t="n">
        <v>13.57</v>
      </c>
      <c r="F14" s="8" t="n">
        <f aca="false">D14*E14</f>
        <v>1108.4908259</v>
      </c>
      <c r="H14" s="8" t="n">
        <f aca="false">'Without H5'!Y221</f>
        <v>15.644124</v>
      </c>
      <c r="J14" s="8" t="n">
        <f aca="false">IF(H14=L14,H14,MIN(E14,H14))</f>
        <v>15.644124</v>
      </c>
      <c r="L14" s="8" t="n">
        <f aca="false">'With H5'!Y221</f>
        <v>15.644124</v>
      </c>
      <c r="N14" s="7" t="n">
        <f aca="false">(J14-L14)</f>
        <v>0</v>
      </c>
      <c r="O14" s="7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0" t="n">
        <v>76.1342</v>
      </c>
      <c r="E15" s="7" t="n">
        <v>14.98</v>
      </c>
      <c r="F15" s="8" t="n">
        <f aca="false">D15*E15</f>
        <v>1140.490316</v>
      </c>
      <c r="H15" s="8" t="n">
        <f aca="false">'Without H5'!Y262</f>
        <v>15.9434742105263</v>
      </c>
      <c r="J15" s="8" t="n">
        <f aca="false">IF(H15=L15,H15,MIN(E15,H15))</f>
        <v>15.9434742105263</v>
      </c>
      <c r="L15" s="8" t="n">
        <f aca="false">'With H5'!Y262</f>
        <v>15.9434742105263</v>
      </c>
      <c r="N15" s="7" t="n">
        <f aca="false">(J15-L15)</f>
        <v>0</v>
      </c>
      <c r="O15" s="7" t="n">
        <f aca="false">N15*D15</f>
        <v>0</v>
      </c>
    </row>
    <row r="16" customFormat="false" ht="12.75" hidden="false" customHeight="false" outlineLevel="0" collapsed="false">
      <c r="B16" s="0" t="n">
        <f aca="false">B15+1</f>
        <v>8</v>
      </c>
      <c r="D16" s="0" t="n">
        <v>82.58234</v>
      </c>
      <c r="E16" s="7" t="n">
        <v>15.61</v>
      </c>
      <c r="F16" s="8" t="n">
        <f aca="false">D16*E16</f>
        <v>1289.1103274</v>
      </c>
      <c r="H16" s="8" t="n">
        <f aca="false">'Without H5'!Y303</f>
        <v>15.9180574257426</v>
      </c>
      <c r="J16" s="8" t="n">
        <f aca="false">IF(H16=L16,H16,MIN(E16,H16))</f>
        <v>15.9180574257426</v>
      </c>
      <c r="L16" s="8" t="n">
        <f aca="false">'With H5'!Y303</f>
        <v>15.9180574257426</v>
      </c>
      <c r="N16" s="7" t="n">
        <f aca="false">(J16-L16)</f>
        <v>0</v>
      </c>
      <c r="O16" s="7" t="n">
        <f aca="false">N16*D16</f>
        <v>0</v>
      </c>
    </row>
    <row r="17" customFormat="false" ht="12.75" hidden="false" customHeight="false" outlineLevel="0" collapsed="false">
      <c r="B17" s="0" t="n">
        <f aca="false">B16+1</f>
        <v>9</v>
      </c>
      <c r="D17" s="0" t="n">
        <v>85.56174</v>
      </c>
      <c r="E17" s="7" t="n">
        <v>16.23</v>
      </c>
      <c r="F17" s="8" t="n">
        <f aca="false">D17*E17</f>
        <v>1388.6670402</v>
      </c>
      <c r="H17" s="8" t="n">
        <f aca="false">'Without H5'!Y344</f>
        <v>16.2109</v>
      </c>
      <c r="J17" s="8" t="n">
        <f aca="false">IF(H17=L17,H17,MIN(E17,H17))</f>
        <v>16.2109</v>
      </c>
      <c r="L17" s="8" t="n">
        <f aca="false">'With H5'!Y344</f>
        <v>16.2109</v>
      </c>
      <c r="N17" s="7" t="n">
        <f aca="false">(J17-L17)</f>
        <v>0</v>
      </c>
      <c r="O17" s="7" t="n">
        <f aca="false">N17*D17</f>
        <v>0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92.17619</v>
      </c>
      <c r="E18" s="7" t="n">
        <v>22.76</v>
      </c>
      <c r="F18" s="8" t="n">
        <f aca="false">D18*E18</f>
        <v>2097.9300844</v>
      </c>
      <c r="H18" s="8" t="n">
        <f aca="false">'Without H5'!Y385</f>
        <v>17.9353941441442</v>
      </c>
      <c r="J18" s="8" t="n">
        <f aca="false">IF(H18=L18,H18,MIN(E18,H18))</f>
        <v>17.9353941441442</v>
      </c>
      <c r="L18" s="8" t="n">
        <f aca="false">'With H5'!Y385</f>
        <v>16.2164779279279</v>
      </c>
      <c r="N18" s="7" t="n">
        <f aca="false">(J18-L18)</f>
        <v>1.71891621621623</v>
      </c>
      <c r="O18" s="7" t="n">
        <f aca="false">N18*D18</f>
        <v>158.443147740028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85.09674</v>
      </c>
      <c r="E19" s="7" t="n">
        <v>25.3</v>
      </c>
      <c r="F19" s="8" t="n">
        <f aca="false">D19*E19</f>
        <v>2152.947522</v>
      </c>
      <c r="H19" s="8" t="n">
        <f aca="false">'Without H5'!Y426</f>
        <v>19.9747932692308</v>
      </c>
      <c r="J19" s="8" t="n">
        <f aca="false">IF(H19=L19,H19,MIN(E19,H19))</f>
        <v>19.9747932692308</v>
      </c>
      <c r="L19" s="8" t="n">
        <f aca="false">'With H5'!Y426</f>
        <v>16.4466923076923</v>
      </c>
      <c r="N19" s="7" t="n">
        <f aca="false">(J19-L19)</f>
        <v>3.52810096153846</v>
      </c>
      <c r="O19" s="7" t="n">
        <f aca="false">N19*D19</f>
        <v>300.229890217789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91.7217</v>
      </c>
      <c r="E20" s="7" t="n">
        <v>27.78</v>
      </c>
      <c r="F20" s="8" t="n">
        <f aca="false">D20*E20</f>
        <v>2548.028826</v>
      </c>
      <c r="H20" s="8" t="n">
        <f aca="false">'Without H5'!Y467</f>
        <v>22.3187086363636</v>
      </c>
      <c r="J20" s="8" t="n">
        <f aca="false">IF(H20=L20,H20,MIN(E20,H20))</f>
        <v>22.3187086363636</v>
      </c>
      <c r="L20" s="8" t="n">
        <f aca="false">'With H5'!Y467</f>
        <v>16.6104409090909</v>
      </c>
      <c r="N20" s="7" t="n">
        <f aca="false">(J20-L20)</f>
        <v>5.70826772727274</v>
      </c>
      <c r="O20" s="7" t="n">
        <f aca="false">N20*D20</f>
        <v>523.572020000592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95.75841</v>
      </c>
      <c r="E21" s="7" t="n">
        <v>27.28</v>
      </c>
      <c r="F21" s="8" t="n">
        <f aca="false">D21*E21</f>
        <v>2612.2894248</v>
      </c>
      <c r="H21" s="8" t="n">
        <f aca="false">'Without H5'!Y508</f>
        <v>20.8804342105263</v>
      </c>
      <c r="J21" s="8" t="n">
        <f aca="false">IF(H21=L21,H21,MIN(E21,H21))</f>
        <v>20.8804342105263</v>
      </c>
      <c r="L21" s="8" t="n">
        <f aca="false">'With H5'!Y508</f>
        <v>16.4387407894737</v>
      </c>
      <c r="N21" s="7" t="n">
        <f aca="false">(J21-L21)</f>
        <v>4.44169342105262</v>
      </c>
      <c r="O21" s="7" t="n">
        <f aca="false">N21*D21</f>
        <v>425.32949970746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84.91848</v>
      </c>
      <c r="E22" s="7" t="n">
        <v>25.28</v>
      </c>
      <c r="F22" s="8" t="n">
        <f aca="false">D22*E22</f>
        <v>2146.7391744</v>
      </c>
      <c r="H22" s="8" t="n">
        <f aca="false">'Without H5'!Y549</f>
        <v>18.8858153846154</v>
      </c>
      <c r="J22" s="8" t="n">
        <f aca="false">IF(H22=L22,H22,MIN(E22,H22))</f>
        <v>18.8858153846154</v>
      </c>
      <c r="L22" s="8" t="n">
        <f aca="false">'With H5'!Y549</f>
        <v>16.0633346153846</v>
      </c>
      <c r="N22" s="7" t="n">
        <f aca="false">(J22-L22)</f>
        <v>2.82248076923078</v>
      </c>
      <c r="O22" s="7" t="n">
        <f aca="false">N22*D22</f>
        <v>239.680776752308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97.54545</v>
      </c>
      <c r="E23" s="7" t="n">
        <v>22.73</v>
      </c>
      <c r="F23" s="8" t="n">
        <f aca="false">D23*E23</f>
        <v>2217.2080785</v>
      </c>
      <c r="H23" s="8" t="n">
        <f aca="false">'Without H5'!Y590</f>
        <v>17.619475</v>
      </c>
      <c r="J23" s="8" t="n">
        <f aca="false">IF(H23=L23,H23,MIN(E23,H23))</f>
        <v>17.619475</v>
      </c>
      <c r="L23" s="8" t="n">
        <f aca="false">'With H5'!Y590</f>
        <v>15.9113875</v>
      </c>
      <c r="N23" s="7" t="n">
        <f aca="false">(J23-L23)</f>
        <v>1.70808749999999</v>
      </c>
      <c r="O23" s="7" t="n">
        <f aca="false">N23*D23</f>
        <v>166.616163826874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90.17598</v>
      </c>
      <c r="E24" s="7" t="n">
        <v>22.5</v>
      </c>
      <c r="F24" s="8" t="n">
        <f aca="false">D24*E24</f>
        <v>2028.95955</v>
      </c>
      <c r="H24" s="8" t="n">
        <f aca="false">'Without H5'!Y631</f>
        <v>17.2461068807339</v>
      </c>
      <c r="J24" s="8" t="n">
        <f aca="false">IF(H24=L24,H24,MIN(E24,H24))</f>
        <v>17.2461068807339</v>
      </c>
      <c r="L24" s="8" t="n">
        <f aca="false">'With H5'!Y631</f>
        <v>15.7649518348624</v>
      </c>
      <c r="N24" s="7" t="n">
        <f aca="false">(J24-L24)</f>
        <v>1.48115504587156</v>
      </c>
      <c r="O24" s="7" t="n">
        <f aca="false">N24*D24</f>
        <v>133.564607793413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95.09466</v>
      </c>
      <c r="E25" s="7" t="n">
        <v>22.8</v>
      </c>
      <c r="F25" s="8" t="n">
        <f aca="false">D25*E25</f>
        <v>2168.158248</v>
      </c>
      <c r="H25" s="8" t="n">
        <f aca="false">'Without H5'!Y672</f>
        <v>17.5386802631579</v>
      </c>
      <c r="J25" s="8" t="n">
        <f aca="false">IF(H25=L25,H25,MIN(E25,H25))</f>
        <v>17.5386802631579</v>
      </c>
      <c r="L25" s="8" t="n">
        <f aca="false">'With H5'!Y672</f>
        <v>15.8006263157895</v>
      </c>
      <c r="N25" s="7" t="n">
        <f aca="false">(J25-L25)</f>
        <v>1.73805394736841</v>
      </c>
      <c r="O25" s="7" t="n">
        <f aca="false">N25*D25</f>
        <v>165.279649186657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66.14449</v>
      </c>
      <c r="E26" s="7" t="n">
        <v>24.59</v>
      </c>
      <c r="F26" s="8" t="n">
        <f aca="false">D26*E26</f>
        <v>1626.4930091</v>
      </c>
      <c r="H26" s="8" t="n">
        <f aca="false">'Without H5'!Y713</f>
        <v>17.8363329411765</v>
      </c>
      <c r="J26" s="8" t="n">
        <f aca="false">IF(H26=L26,H26,MIN(E26,H26))</f>
        <v>17.8363329411765</v>
      </c>
      <c r="L26" s="8" t="n">
        <f aca="false">'With H5'!Y713</f>
        <v>15.8506347058824</v>
      </c>
      <c r="N26" s="7" t="n">
        <f aca="false">(J26-L26)</f>
        <v>1.98569823529411</v>
      </c>
      <c r="O26" s="7" t="n">
        <f aca="false">N26*D26</f>
        <v>131.342997067429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63.93305</v>
      </c>
      <c r="E27" s="7" t="n">
        <v>25.35</v>
      </c>
      <c r="F27" s="8" t="n">
        <f aca="false">D27*E27</f>
        <v>1620.7028175</v>
      </c>
      <c r="H27" s="8" t="n">
        <f aca="false">'Without H5'!Y754</f>
        <v>18.7439975903615</v>
      </c>
      <c r="J27" s="8" t="n">
        <f aca="false">IF(H27=L27,H27,MIN(E27,H27))</f>
        <v>18.7439975903615</v>
      </c>
      <c r="L27" s="8" t="n">
        <f aca="false">'With H5'!Y754</f>
        <v>16.0031307228916</v>
      </c>
      <c r="N27" s="7" t="n">
        <f aca="false">(J27-L27)</f>
        <v>2.74086686746989</v>
      </c>
      <c r="O27" s="7" t="n">
        <f aca="false">N27*D27</f>
        <v>175.231978481296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88.72613</v>
      </c>
      <c r="E28" s="7" t="n">
        <v>23.38</v>
      </c>
      <c r="F28" s="8" t="n">
        <f aca="false">D28*E28</f>
        <v>2074.4169194</v>
      </c>
      <c r="H28" s="8" t="n">
        <f aca="false">'Without H5'!Y795</f>
        <v>17.7815185185185</v>
      </c>
      <c r="J28" s="8" t="n">
        <f aca="false">IF(H28=L28,H28,MIN(E28,H28))</f>
        <v>17.7815185185185</v>
      </c>
      <c r="L28" s="8" t="n">
        <f aca="false">'With H5'!Y795</f>
        <v>15.8789574074074</v>
      </c>
      <c r="N28" s="7" t="n">
        <f aca="false">(J28-L28)</f>
        <v>1.90256111111112</v>
      </c>
      <c r="O28" s="7" t="n">
        <f aca="false">N28*D28</f>
        <v>168.806884477389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95.67384</v>
      </c>
      <c r="E29" s="7" t="n">
        <v>19.02</v>
      </c>
      <c r="F29" s="8" t="n">
        <f aca="false">D29*E29</f>
        <v>1819.7164368</v>
      </c>
      <c r="H29" s="8" t="n">
        <f aca="false">'Without H5'!Y836</f>
        <v>16.09925</v>
      </c>
      <c r="J29" s="8" t="n">
        <f aca="false">IF(H29=L29,H29,MIN(E29,H29))</f>
        <v>16.09925</v>
      </c>
      <c r="L29" s="8" t="n">
        <f aca="false">'With H5'!Y836</f>
        <v>16.09925</v>
      </c>
      <c r="N29" s="7" t="n">
        <f aca="false">(J29-L29)</f>
        <v>0</v>
      </c>
      <c r="O29" s="7" t="n">
        <f aca="false">N29*D29</f>
        <v>0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93.3047</v>
      </c>
      <c r="E30" s="7" t="n">
        <v>15.9</v>
      </c>
      <c r="F30" s="8" t="n">
        <f aca="false">D30*E30</f>
        <v>1483.54473</v>
      </c>
      <c r="H30" s="8" t="n">
        <f aca="false">'Without H5'!Y877</f>
        <v>16.185525</v>
      </c>
      <c r="J30" s="8" t="n">
        <f aca="false">IF(H30=L30,H30,MIN(E30,H30))</f>
        <v>16.185525</v>
      </c>
      <c r="L30" s="8" t="n">
        <f aca="false">'With H5'!Y877</f>
        <v>16.185525</v>
      </c>
      <c r="N30" s="7" t="n">
        <f aca="false">(J30-L30)</f>
        <v>0</v>
      </c>
      <c r="O30" s="7" t="n">
        <f aca="false">N30*D30</f>
        <v>0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94.19542</v>
      </c>
      <c r="E31" s="7" t="n">
        <v>15.72</v>
      </c>
      <c r="F31" s="8" t="n">
        <f aca="false">D31*E31</f>
        <v>1480.7520024</v>
      </c>
      <c r="H31" s="8" t="n">
        <f aca="false">'Without H5'!Y918</f>
        <v>15.89625</v>
      </c>
      <c r="J31" s="8" t="n">
        <f aca="false">IF(H31=L31,H31,MIN(E31,H31))</f>
        <v>15.89625</v>
      </c>
      <c r="L31" s="8" t="n">
        <f aca="false">'With H5'!Y918</f>
        <v>15.89625</v>
      </c>
      <c r="N31" s="7" t="n">
        <f aca="false">(J31-L31)</f>
        <v>0</v>
      </c>
      <c r="O31" s="7" t="n">
        <f aca="false">N31*D31</f>
        <v>0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91.38405</v>
      </c>
      <c r="E32" s="7" t="n">
        <v>14.36</v>
      </c>
      <c r="F32" s="8" t="n">
        <f aca="false">D32*E32</f>
        <v>1312.274958</v>
      </c>
      <c r="H32" s="8" t="n">
        <f aca="false">'Without H5'!Y959</f>
        <v>15.7381868181818</v>
      </c>
      <c r="J32" s="8" t="n">
        <f aca="false">IF(H32=L32,H32,MIN(E32,H32))</f>
        <v>15.7381868181818</v>
      </c>
      <c r="L32" s="8" t="n">
        <f aca="false">'With H5'!Y959</f>
        <v>15.7381868181818</v>
      </c>
      <c r="N32" s="7" t="n">
        <f aca="false">(J32-L32)</f>
        <v>0</v>
      </c>
      <c r="O32" s="7" t="n">
        <f aca="false">N32*D32</f>
        <v>0</v>
      </c>
    </row>
    <row r="34" customFormat="false" ht="12.75" hidden="false" customHeight="false" outlineLevel="0" collapsed="false">
      <c r="D34" s="9" t="n">
        <f aca="false">SUM(D9:D32)</f>
        <v>2103.22349</v>
      </c>
      <c r="E34" s="7" t="n">
        <f aca="false">SUMPRODUCT(D9:D32,E9:E32)/D34</f>
        <v>19.2459623787294</v>
      </c>
      <c r="O34" s="8" t="n">
        <f aca="false">SUM(O9:O32)</f>
        <v>2588.09761525123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267</v>
      </c>
    </row>
    <row r="2" customFormat="false" ht="12.75" hidden="false" customHeight="false" outlineLevel="0" collapsed="false">
      <c r="A2" s="1" t="s">
        <v>15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v>1</v>
      </c>
      <c r="B9" s="0" t="n">
        <v>1</v>
      </c>
      <c r="C9" s="0" t="n">
        <v>433</v>
      </c>
      <c r="D9" s="0" t="n">
        <v>1469</v>
      </c>
      <c r="E9" s="0" t="s">
        <v>26</v>
      </c>
      <c r="F9" s="0" t="s">
        <v>27</v>
      </c>
      <c r="G9" s="0" t="n">
        <f aca="false">MIN(C9,D9)</f>
        <v>433</v>
      </c>
      <c r="H9" s="7" t="n">
        <v>5.72</v>
      </c>
      <c r="J9" s="0" t="n">
        <f aca="false">1469-1301</f>
        <v>168</v>
      </c>
      <c r="K9" s="0" t="str">
        <f aca="false">E9</f>
        <v>KCPL</v>
      </c>
      <c r="L9" s="0" t="str">
        <f aca="false">F9</f>
        <v>IAT1</v>
      </c>
      <c r="M9" s="7" t="n">
        <f aca="false">IF(SUM(G10:G43)&gt;J9,G9,MAX(0,G9-(J9-SUM(G10:G43))))</f>
        <v>433</v>
      </c>
      <c r="N9" s="7" t="n">
        <f aca="false">H9</f>
        <v>5.72</v>
      </c>
      <c r="P9" s="0" t="n">
        <v>101</v>
      </c>
      <c r="Q9" s="0" t="n">
        <v>1</v>
      </c>
      <c r="R9" s="0" t="str">
        <f aca="false">K9</f>
        <v>KCPL</v>
      </c>
      <c r="S9" s="0" t="str">
        <f aca="false">L9</f>
        <v>IAT1</v>
      </c>
      <c r="T9" s="7" t="n">
        <f aca="false">IF(SUM(M10:M43)&gt;P9,M9,MAX(0,M9-(P9-SUM(M10:M43))))</f>
        <v>433</v>
      </c>
      <c r="U9" s="7" t="n">
        <f aca="false">N9</f>
        <v>5.72</v>
      </c>
      <c r="W9" s="0" t="s">
        <v>28</v>
      </c>
      <c r="Y9" s="8" t="n">
        <f aca="false">SUMPRODUCT(M9:M43,N9:N43)-SUMPRODUCT(T9:T43,U9:U43)</f>
        <v>964.380000000001</v>
      </c>
      <c r="AA9" s="0" t="n">
        <f aca="false">SUMPRODUCT(G9:G43,H9:H43)</f>
        <v>10480.96</v>
      </c>
      <c r="AB9" s="0" t="n">
        <f aca="false">SUMPRODUCT(M9:M43,N9:N43)</f>
        <v>8783.2</v>
      </c>
      <c r="AC9" s="0" t="n">
        <f aca="false">SUMPRODUCT(T9:T43,U9:U43)</f>
        <v>7818.82</v>
      </c>
      <c r="AE9" s="0" t="n">
        <f aca="false">AA9-AB9</f>
        <v>1697.76</v>
      </c>
      <c r="AF9" s="0" t="n">
        <f aca="false">AB9-AC9</f>
        <v>964.380000000001</v>
      </c>
    </row>
    <row r="10" customFormat="false" ht="12.75" hidden="false" customHeight="false" outlineLevel="0" collapsed="false">
      <c r="B10" s="0" t="n">
        <f aca="false">B9+1</f>
        <v>2</v>
      </c>
      <c r="C10" s="0" t="n">
        <v>266</v>
      </c>
      <c r="E10" s="0" t="s">
        <v>26</v>
      </c>
      <c r="F10" s="0" t="s">
        <v>29</v>
      </c>
      <c r="G10" s="0" t="n">
        <f aca="false">IF(SUM(G9:G9)+C10&gt;D9,D9-SUM(G9:G9),C10)</f>
        <v>266</v>
      </c>
      <c r="H10" s="7" t="n">
        <v>5.91</v>
      </c>
      <c r="K10" s="0" t="str">
        <f aca="false">E10</f>
        <v>KCPL</v>
      </c>
      <c r="L10" s="0" t="str">
        <f aca="false">F10</f>
        <v>LAC1</v>
      </c>
      <c r="M10" s="7" t="n">
        <f aca="false">IF(SUM(G11:G43)&gt;J9,G10,MAX(0,G10-(J9-SUM(G11:G43))))</f>
        <v>266</v>
      </c>
      <c r="N10" s="7" t="n">
        <f aca="false">H10</f>
        <v>5.91</v>
      </c>
      <c r="Q10" s="0" t="n">
        <f aca="false">Q9+1</f>
        <v>2</v>
      </c>
      <c r="R10" s="0" t="str">
        <f aca="false">K10</f>
        <v>KCPL</v>
      </c>
      <c r="S10" s="0" t="str">
        <f aca="false">L10</f>
        <v>LAC1</v>
      </c>
      <c r="T10" s="7" t="n">
        <f aca="false">IF(SUM(M11:M43)&gt;P9,M10,MAX(0,M10-(P9-SUM(M11:M43))))</f>
        <v>266</v>
      </c>
      <c r="U10" s="7" t="n">
        <f aca="false">N10</f>
        <v>5.91</v>
      </c>
      <c r="W10" s="0" t="s">
        <v>30</v>
      </c>
      <c r="Y10" s="0" t="n">
        <f aca="false">P9</f>
        <v>101</v>
      </c>
    </row>
    <row r="11" customFormat="false" ht="12.75" hidden="false" customHeight="false" outlineLevel="0" collapsed="false">
      <c r="B11" s="0" t="n">
        <f aca="false">B10+1</f>
        <v>3</v>
      </c>
      <c r="C11" s="0" t="n">
        <v>335</v>
      </c>
      <c r="E11" s="0" t="s">
        <v>26</v>
      </c>
      <c r="F11" s="0" t="s">
        <v>31</v>
      </c>
      <c r="G11" s="0" t="n">
        <f aca="false">IF(SUM(G9:G10)+C11&gt;D9,D9-SUM(G9:G10),C11)</f>
        <v>335</v>
      </c>
      <c r="H11" s="7" t="n">
        <v>6.53</v>
      </c>
      <c r="K11" s="0" t="str">
        <f aca="false">E11</f>
        <v>KCPL</v>
      </c>
      <c r="L11" s="0" t="str">
        <f aca="false">F11</f>
        <v>LAC2</v>
      </c>
      <c r="M11" s="7" t="n">
        <f aca="false">IF(SUM(G12:G43)&gt;J9,G11,MAX(0,G11-(J9-SUM(G12:G43))))</f>
        <v>335</v>
      </c>
      <c r="N11" s="7" t="n">
        <f aca="false">H11</f>
        <v>6.53</v>
      </c>
      <c r="Q11" s="0" t="n">
        <f aca="false">Q10+1</f>
        <v>3</v>
      </c>
      <c r="R11" s="0" t="str">
        <f aca="false">K11</f>
        <v>KCPL</v>
      </c>
      <c r="S11" s="0" t="str">
        <f aca="false">L11</f>
        <v>LAC2</v>
      </c>
      <c r="T11" s="7" t="n">
        <f aca="false">IF(SUM(M12:M43)&gt;P9,M11,MAX(0,M11-(P9-SUM(M12:M43))))</f>
        <v>335</v>
      </c>
      <c r="U11" s="7" t="n">
        <f aca="false">N11</f>
        <v>6.53</v>
      </c>
      <c r="W11" s="0" t="s">
        <v>32</v>
      </c>
      <c r="Y11" s="8" t="n">
        <f aca="false">Y9/Y10</f>
        <v>9.54831683168318</v>
      </c>
    </row>
    <row r="12" customFormat="false" ht="12.75" hidden="false" customHeight="false" outlineLevel="0" collapsed="false">
      <c r="B12" s="0" t="n">
        <f aca="false">B11+1</f>
        <v>4</v>
      </c>
      <c r="C12" s="0" t="n">
        <v>119</v>
      </c>
      <c r="E12" s="0" t="s">
        <v>26</v>
      </c>
      <c r="F12" s="0" t="s">
        <v>33</v>
      </c>
      <c r="G12" s="0" t="n">
        <f aca="false">IF(SUM(G9:G11)+C12&gt;D9,D9-SUM(G9:G11),C12)</f>
        <v>119</v>
      </c>
      <c r="H12" s="7" t="n">
        <v>9.53</v>
      </c>
      <c r="K12" s="0" t="str">
        <f aca="false">E12</f>
        <v>KCPL</v>
      </c>
      <c r="L12" s="0" t="str">
        <f aca="false">F12</f>
        <v>MON2</v>
      </c>
      <c r="M12" s="7" t="n">
        <f aca="false">IF(SUM(G13:G43)&gt;J9,G12,MAX(0,G12-(J9-SUM(G13:G43))))</f>
        <v>119</v>
      </c>
      <c r="N12" s="7" t="n">
        <f aca="false">H12</f>
        <v>9.53</v>
      </c>
      <c r="Q12" s="0" t="n">
        <f aca="false">Q11+1</f>
        <v>4</v>
      </c>
      <c r="R12" s="0" t="str">
        <f aca="false">K12</f>
        <v>KCPL</v>
      </c>
      <c r="S12" s="0" t="str">
        <f aca="false">L12</f>
        <v>MON2</v>
      </c>
      <c r="T12" s="7" t="n">
        <f aca="false">IF(SUM(M13:M43)&gt;P9,M12,MAX(0,M12-(P9-SUM(M13:M43))))</f>
        <v>119</v>
      </c>
      <c r="U12" s="7" t="n">
        <f aca="false">N12</f>
        <v>9.53</v>
      </c>
    </row>
    <row r="13" customFormat="false" ht="12.75" hidden="false" customHeight="false" outlineLevel="0" collapsed="false">
      <c r="B13" s="0" t="n">
        <f aca="false">B12+1</f>
        <v>5</v>
      </c>
      <c r="C13" s="0" t="n">
        <v>120</v>
      </c>
      <c r="E13" s="0" t="s">
        <v>26</v>
      </c>
      <c r="F13" s="0" t="s">
        <v>34</v>
      </c>
      <c r="G13" s="0" t="n">
        <f aca="false">IF(SUM(G9:G12)+C13&gt;D9,D9-SUM(G9:G12),C13)</f>
        <v>120</v>
      </c>
      <c r="H13" s="7" t="n">
        <v>9.54</v>
      </c>
      <c r="K13" s="0" t="str">
        <f aca="false">E13</f>
        <v>KCPL</v>
      </c>
      <c r="L13" s="0" t="str">
        <f aca="false">F13</f>
        <v>MON3</v>
      </c>
      <c r="M13" s="7" t="n">
        <f aca="false">IF(SUM(G14:G43)&gt;J9,G13,MAX(0,G13-(J9-SUM(G14:G43))))</f>
        <v>120</v>
      </c>
      <c r="N13" s="7" t="n">
        <f aca="false">H13</f>
        <v>9.54</v>
      </c>
      <c r="Q13" s="0" t="n">
        <f aca="false">Q12+1</f>
        <v>5</v>
      </c>
      <c r="R13" s="0" t="str">
        <f aca="false">K13</f>
        <v>KCPL</v>
      </c>
      <c r="S13" s="0" t="str">
        <f aca="false">L13</f>
        <v>MON3</v>
      </c>
      <c r="T13" s="7" t="n">
        <f aca="false">IF(SUM(M14:M43)&gt;P9,M13,MAX(0,M13-(P9-SUM(M14:M43))))</f>
        <v>47</v>
      </c>
      <c r="U13" s="7" t="n">
        <f aca="false">N13</f>
        <v>9.54</v>
      </c>
      <c r="W13" s="0" t="s">
        <v>35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0" t="n">
        <v>121</v>
      </c>
      <c r="E14" s="0" t="s">
        <v>26</v>
      </c>
      <c r="F14" s="0" t="s">
        <v>36</v>
      </c>
      <c r="G14" s="0" t="n">
        <f aca="false">IF(SUM(G9:G13)+C14&gt;D9,D9-SUM(G9:G13),C14)</f>
        <v>121</v>
      </c>
      <c r="H14" s="7" t="n">
        <v>9.57</v>
      </c>
      <c r="K14" s="0" t="str">
        <f aca="false">E14</f>
        <v>KCPL</v>
      </c>
      <c r="L14" s="0" t="str">
        <f aca="false">F14</f>
        <v>MON1</v>
      </c>
      <c r="M14" s="7" t="n">
        <f aca="false">IF(SUM(G15:G43)&gt;J9,G14,MAX(0,G14-(J9-SUM(G15:G43))))</f>
        <v>28</v>
      </c>
      <c r="N14" s="7" t="n">
        <f aca="false">H14</f>
        <v>9.57</v>
      </c>
      <c r="Q14" s="0" t="n">
        <f aca="false">Q13+1</f>
        <v>6</v>
      </c>
      <c r="R14" s="0" t="str">
        <f aca="false">K14</f>
        <v>KCPL</v>
      </c>
      <c r="S14" s="0" t="str">
        <f aca="false">L14</f>
        <v>MON1</v>
      </c>
      <c r="T14" s="7" t="n">
        <f aca="false">IF(SUM(M15:M43)&gt;P9,M14,MAX(0,M14-(P9-SUM(M15:M43))))</f>
        <v>0</v>
      </c>
      <c r="U14" s="7" t="n">
        <f aca="false">N14</f>
        <v>9.57</v>
      </c>
      <c r="W14" s="0" t="s">
        <v>37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0" t="n">
        <v>479</v>
      </c>
      <c r="E15" s="0" t="s">
        <v>26</v>
      </c>
      <c r="F15" s="0" t="s">
        <v>38</v>
      </c>
      <c r="G15" s="0" t="n">
        <f aca="false">IF(SUM(G9:G14)+C15&gt;D9,D9-SUM(G9:G14),C15)</f>
        <v>75</v>
      </c>
      <c r="H15" s="7" t="n">
        <v>10.77</v>
      </c>
      <c r="K15" s="0" t="str">
        <f aca="false">E15</f>
        <v>KCPL</v>
      </c>
      <c r="L15" s="0" t="str">
        <f aca="false">F15</f>
        <v>HAW5</v>
      </c>
      <c r="M15" s="7" t="n">
        <f aca="false">IF(SUM(G16:G43)&gt;J9,G15,MAX(0,G15-(J9-SUM(G16:G43))))</f>
        <v>0</v>
      </c>
      <c r="N15" s="7" t="n">
        <f aca="false">H15</f>
        <v>10.77</v>
      </c>
      <c r="Q15" s="0" t="n">
        <f aca="false">Q14+1</f>
        <v>7</v>
      </c>
      <c r="R15" s="0" t="str">
        <f aca="false">K15</f>
        <v>KCPL</v>
      </c>
      <c r="S15" s="0" t="str">
        <f aca="false">L15</f>
        <v>HAW5</v>
      </c>
      <c r="T15" s="7" t="n">
        <f aca="false">IF(SUM(M16:M43)&gt;P9,M15,MAX(0,M15-(P9-SUM(M16:M43))))</f>
        <v>0</v>
      </c>
      <c r="U15" s="7" t="n">
        <f aca="false">N15</f>
        <v>10.77</v>
      </c>
    </row>
    <row r="16" customFormat="false" ht="12.75" hidden="false" customHeight="false" outlineLevel="0" collapsed="false">
      <c r="B16" s="0" t="n">
        <f aca="false">B15+1</f>
        <v>8</v>
      </c>
      <c r="C16" s="0" t="n">
        <v>75</v>
      </c>
      <c r="E16" s="0" t="s">
        <v>39</v>
      </c>
      <c r="F16" s="0" t="s">
        <v>40</v>
      </c>
      <c r="G16" s="0" t="n">
        <f aca="false">IF(SUM(G9:G15)+C16&gt;D9,D9-SUM(G9:G15),C16)</f>
        <v>0</v>
      </c>
      <c r="H16" s="7" t="n">
        <v>12.5</v>
      </c>
      <c r="K16" s="0" t="str">
        <f aca="false">E16</f>
        <v>OPPD</v>
      </c>
      <c r="L16" s="0" t="str">
        <f aca="false">F16</f>
        <v>SCHM</v>
      </c>
      <c r="M16" s="7" t="n">
        <f aca="false">IF(SUM(G17:G43)&gt;J9,G16,MAX(0,G16-(J9-SUM(G17:G43))))</f>
        <v>0</v>
      </c>
      <c r="N16" s="7" t="n">
        <f aca="false">H16</f>
        <v>12.5</v>
      </c>
      <c r="Q16" s="0" t="n">
        <f aca="false">Q15+1</f>
        <v>8</v>
      </c>
      <c r="R16" s="0" t="str">
        <f aca="false">K16</f>
        <v>OPPD</v>
      </c>
      <c r="S16" s="0" t="str">
        <f aca="false">L16</f>
        <v>SCHM</v>
      </c>
      <c r="T16" s="7" t="n">
        <f aca="false">IF(SUM(M17:M43)&gt;P9,M16,MAX(0,M16-(P9-SUM(M17:M43))))</f>
        <v>0</v>
      </c>
      <c r="U16" s="7" t="n">
        <f aca="false">N16</f>
        <v>12.5</v>
      </c>
      <c r="W16" s="0" t="s">
        <v>41</v>
      </c>
      <c r="Y16" s="7" t="n">
        <f aca="false">Y11*(1+Y13)+Y14</f>
        <v>15.6915415841584</v>
      </c>
    </row>
    <row r="17" customFormat="false" ht="12.75" hidden="false" customHeight="false" outlineLevel="0" collapsed="false">
      <c r="B17" s="0" t="n">
        <f aca="false">B16+1</f>
        <v>9</v>
      </c>
      <c r="G17" s="0" t="n">
        <f aca="false">IF(SUM(G9:G16)+C17&gt;D9,D9-SUM(G9:G16),C17)</f>
        <v>0</v>
      </c>
      <c r="H17" s="7"/>
      <c r="K17" s="0" t="n">
        <f aca="false">E17</f>
        <v>0</v>
      </c>
      <c r="L17" s="0" t="n">
        <f aca="false">F17</f>
        <v>0</v>
      </c>
      <c r="M17" s="7" t="n">
        <f aca="false">IF(SUM(G18:G43)&gt;J9,G17,MAX(0,G17-(J9-SUM(G18:G43))))</f>
        <v>0</v>
      </c>
      <c r="N17" s="7" t="n">
        <f aca="false">H17</f>
        <v>0</v>
      </c>
      <c r="Q17" s="0" t="n">
        <f aca="false">Q16+1</f>
        <v>9</v>
      </c>
      <c r="R17" s="0" t="n">
        <f aca="false">K17</f>
        <v>0</v>
      </c>
      <c r="S17" s="0" t="n">
        <f aca="false">L17</f>
        <v>0</v>
      </c>
      <c r="T17" s="7" t="n">
        <f aca="false">IF(SUM(M18:M43)&gt;P9,M17,MAX(0,M17-(P9-SUM(M18:M43))))</f>
        <v>0</v>
      </c>
      <c r="U17" s="7" t="n">
        <f aca="false">N17</f>
        <v>0</v>
      </c>
    </row>
    <row r="18" customFormat="false" ht="12.75" hidden="false" customHeight="false" outlineLevel="0" collapsed="false">
      <c r="B18" s="0" t="n">
        <f aca="false">B17+1</f>
        <v>10</v>
      </c>
      <c r="G18" s="0" t="n">
        <f aca="false">IF(SUM(G9:G17)+C18&gt;D9,D9-SUM(G9:G17),C18)</f>
        <v>0</v>
      </c>
      <c r="H18" s="7"/>
      <c r="K18" s="0" t="n">
        <f aca="false">E18</f>
        <v>0</v>
      </c>
      <c r="L18" s="0" t="n">
        <f aca="false">F18</f>
        <v>0</v>
      </c>
      <c r="M18" s="7" t="n">
        <f aca="false">IF(SUM(G19:G43)&gt;J9,G18,MAX(0,G18-(J9-SUM(G19:G43))))</f>
        <v>0</v>
      </c>
      <c r="N18" s="7" t="n">
        <f aca="false">H18</f>
        <v>0</v>
      </c>
      <c r="Q18" s="0" t="n">
        <f aca="false">Q17+1</f>
        <v>10</v>
      </c>
      <c r="R18" s="0" t="n">
        <f aca="false">K18</f>
        <v>0</v>
      </c>
      <c r="S18" s="0" t="n">
        <f aca="false">L18</f>
        <v>0</v>
      </c>
      <c r="T18" s="7" t="n">
        <f aca="false">IF(SUM(M19:M43)&gt;P9,M18,MAX(0,M18-(P9-SUM(M19:M43))))</f>
        <v>0</v>
      </c>
      <c r="U18" s="7" t="n">
        <f aca="false">N18</f>
        <v>0</v>
      </c>
    </row>
    <row r="19" customFormat="false" ht="12.75" hidden="false" customHeight="false" outlineLevel="0" collapsed="false">
      <c r="B19" s="0" t="n">
        <f aca="false">B18+1</f>
        <v>11</v>
      </c>
      <c r="G19" s="0" t="n">
        <f aca="false">IF(SUM(G9:G18)+C19&gt;D9,D9-SUM(G9:G18),C19)</f>
        <v>0</v>
      </c>
      <c r="H19" s="7"/>
      <c r="K19" s="0" t="n">
        <f aca="false">E19</f>
        <v>0</v>
      </c>
      <c r="L19" s="0" t="n">
        <f aca="false">F19</f>
        <v>0</v>
      </c>
      <c r="M19" s="7" t="n">
        <f aca="false">IF(SUM(G20:G43)&gt;J9,G19,MAX(0,G19-(J9-SUM(G20:G43))))</f>
        <v>0</v>
      </c>
      <c r="N19" s="7" t="n">
        <f aca="false">H19</f>
        <v>0</v>
      </c>
      <c r="Q19" s="0" t="n">
        <f aca="false">Q18+1</f>
        <v>11</v>
      </c>
      <c r="R19" s="0" t="n">
        <f aca="false">K19</f>
        <v>0</v>
      </c>
      <c r="S19" s="0" t="n">
        <f aca="false">L19</f>
        <v>0</v>
      </c>
      <c r="T19" s="7" t="n">
        <f aca="false">IF(SUM(M20:M43)&gt;P9,M19,MAX(0,M19-(P9-SUM(M20:M43))))</f>
        <v>0</v>
      </c>
      <c r="U19" s="7" t="n">
        <f aca="false">N19</f>
        <v>0</v>
      </c>
    </row>
    <row r="20" customFormat="false" ht="12.75" hidden="false" customHeight="false" outlineLevel="0" collapsed="false">
      <c r="B20" s="0" t="n">
        <f aca="false">B19+1</f>
        <v>12</v>
      </c>
      <c r="G20" s="0" t="n">
        <f aca="false">IF(SUM(G9:G19)+C20&gt;D9,D9-SUM(G9:G19),C20)</f>
        <v>0</v>
      </c>
      <c r="H20" s="7"/>
      <c r="K20" s="0" t="n">
        <f aca="false">E20</f>
        <v>0</v>
      </c>
      <c r="L20" s="0" t="n">
        <f aca="false">F20</f>
        <v>0</v>
      </c>
      <c r="M20" s="7" t="n">
        <f aca="false">IF(SUM(G21:G43)&gt;J9,G20,MAX(0,G20-(J9-SUM(G21:G43))))</f>
        <v>0</v>
      </c>
      <c r="N20" s="7" t="n">
        <f aca="false">H20</f>
        <v>0</v>
      </c>
      <c r="Q20" s="0" t="n">
        <f aca="false">Q19+1</f>
        <v>12</v>
      </c>
      <c r="R20" s="0" t="n">
        <f aca="false">K20</f>
        <v>0</v>
      </c>
      <c r="S20" s="0" t="n">
        <f aca="false">L20</f>
        <v>0</v>
      </c>
      <c r="T20" s="7" t="n">
        <f aca="false">IF(SUM(M21:M43)&gt;P9,M20,MAX(0,M20-(P9-SUM(M21:M43))))</f>
        <v>0</v>
      </c>
      <c r="U20" s="7" t="n">
        <f aca="false">N20</f>
        <v>0</v>
      </c>
    </row>
    <row r="21" customFormat="false" ht="12.75" hidden="false" customHeight="false" outlineLevel="0" collapsed="false">
      <c r="B21" s="0" t="n">
        <f aca="false">B20+1</f>
        <v>13</v>
      </c>
      <c r="G21" s="0" t="n">
        <f aca="false">IF(SUM(G9:G20)+C21&gt;D9,D9-SUM(G9:G20),C21)</f>
        <v>0</v>
      </c>
      <c r="H21" s="7"/>
      <c r="K21" s="0" t="n">
        <f aca="false">E21</f>
        <v>0</v>
      </c>
      <c r="L21" s="0" t="n">
        <f aca="false">F21</f>
        <v>0</v>
      </c>
      <c r="M21" s="7" t="n">
        <f aca="false">IF(SUM(G22:G43)&gt;J9,G21,MAX(0,G21-(J9-SUM(G22:G43))))</f>
        <v>0</v>
      </c>
      <c r="N21" s="7" t="n">
        <f aca="false">H21</f>
        <v>0</v>
      </c>
      <c r="Q21" s="0" t="n">
        <f aca="false">Q20+1</f>
        <v>13</v>
      </c>
      <c r="R21" s="0" t="n">
        <f aca="false">K21</f>
        <v>0</v>
      </c>
      <c r="S21" s="0" t="n">
        <f aca="false">L21</f>
        <v>0</v>
      </c>
      <c r="T21" s="7" t="n">
        <f aca="false">IF(SUM(M22:M43)&gt;P9,M21,MAX(0,M21-(P9-SUM(M22:M43))))</f>
        <v>0</v>
      </c>
      <c r="U21" s="7" t="n">
        <f aca="false">N21</f>
        <v>0</v>
      </c>
    </row>
    <row r="22" customFormat="false" ht="12.75" hidden="false" customHeight="false" outlineLevel="0" collapsed="false">
      <c r="B22" s="0" t="n">
        <f aca="false">B21+1</f>
        <v>14</v>
      </c>
      <c r="G22" s="0" t="n">
        <f aca="false">IF(SUM(G9:G21)+C22&gt;D9,D9-SUM(G9:G21),C22)</f>
        <v>0</v>
      </c>
      <c r="H22" s="7"/>
      <c r="K22" s="0" t="n">
        <f aca="false">E22</f>
        <v>0</v>
      </c>
      <c r="L22" s="0" t="n">
        <f aca="false">F22</f>
        <v>0</v>
      </c>
      <c r="M22" s="7" t="n">
        <f aca="false">IF(SUM(G23:G43)&gt;J9,G22,MAX(0,G22-(J9-SUM(G23:G43))))</f>
        <v>0</v>
      </c>
      <c r="N22" s="7" t="n">
        <f aca="false">H22</f>
        <v>0</v>
      </c>
      <c r="Q22" s="0" t="n">
        <f aca="false">Q21+1</f>
        <v>14</v>
      </c>
      <c r="R22" s="0" t="n">
        <f aca="false">K22</f>
        <v>0</v>
      </c>
      <c r="S22" s="0" t="n">
        <f aca="false">L22</f>
        <v>0</v>
      </c>
      <c r="T22" s="7" t="n">
        <f aca="false">IF(SUM(M23:M43)&gt;P9,M22,MAX(0,M22-(P9-SUM(M23:M43))))</f>
        <v>0</v>
      </c>
      <c r="U22" s="7" t="n">
        <f aca="false">N22</f>
        <v>0</v>
      </c>
    </row>
    <row r="23" customFormat="false" ht="12.75" hidden="false" customHeight="false" outlineLevel="0" collapsed="false">
      <c r="B23" s="0" t="n">
        <f aca="false">B22+1</f>
        <v>15</v>
      </c>
      <c r="G23" s="0" t="n">
        <f aca="false">IF(SUM(G9:G22)+C23&gt;D9,D9-SUM(G9:G22),C23)</f>
        <v>0</v>
      </c>
      <c r="H23" s="7"/>
      <c r="K23" s="0" t="n">
        <f aca="false">E23</f>
        <v>0</v>
      </c>
      <c r="L23" s="0" t="n">
        <f aca="false">F23</f>
        <v>0</v>
      </c>
      <c r="M23" s="7" t="n">
        <f aca="false">IF(SUM(G24:G43)&gt;J9,G23,MAX(0,G23-(J9-SUM(G24:G43))))</f>
        <v>0</v>
      </c>
      <c r="N23" s="7" t="n">
        <f aca="false">H23</f>
        <v>0</v>
      </c>
      <c r="Q23" s="0" t="n">
        <f aca="false">Q22+1</f>
        <v>15</v>
      </c>
      <c r="R23" s="0" t="n">
        <f aca="false">K23</f>
        <v>0</v>
      </c>
      <c r="S23" s="0" t="n">
        <f aca="false">L23</f>
        <v>0</v>
      </c>
      <c r="T23" s="7" t="n">
        <f aca="false">IF(SUM(M24:M43)&gt;P9,M23,MAX(0,M23-(P9-SUM(M24:M43))))</f>
        <v>0</v>
      </c>
      <c r="U23" s="7" t="n">
        <f aca="false">N23</f>
        <v>0</v>
      </c>
    </row>
    <row r="24" customFormat="false" ht="12.75" hidden="false" customHeight="false" outlineLevel="0" collapsed="false">
      <c r="B24" s="0" t="n">
        <f aca="false">B23+1</f>
        <v>16</v>
      </c>
      <c r="G24" s="0" t="n">
        <f aca="false">IF(SUM(G9:G23)+C24&gt;D9,D9-SUM(G9:G23),C24)</f>
        <v>0</v>
      </c>
      <c r="H24" s="7"/>
      <c r="K24" s="0" t="n">
        <f aca="false">E24</f>
        <v>0</v>
      </c>
      <c r="L24" s="0" t="n">
        <f aca="false">F24</f>
        <v>0</v>
      </c>
      <c r="M24" s="7" t="n">
        <f aca="false">IF(SUM(G25:G43)&gt;J9,G24,MAX(0,G24-(J9-SUM(G25:G43))))</f>
        <v>0</v>
      </c>
      <c r="N24" s="7" t="n">
        <f aca="false">H24</f>
        <v>0</v>
      </c>
      <c r="Q24" s="0" t="n">
        <f aca="false">Q23+1</f>
        <v>16</v>
      </c>
      <c r="R24" s="0" t="n">
        <f aca="false">K24</f>
        <v>0</v>
      </c>
      <c r="S24" s="0" t="n">
        <f aca="false">L24</f>
        <v>0</v>
      </c>
      <c r="T24" s="7" t="n">
        <f aca="false">IF(SUM(M25:M43)&gt;P9,M24,MAX(0,M24-(P9-SUM(M25:M43))))</f>
        <v>0</v>
      </c>
      <c r="U24" s="7" t="n">
        <f aca="false">N24</f>
        <v>0</v>
      </c>
    </row>
    <row r="25" customFormat="false" ht="12.75" hidden="false" customHeight="false" outlineLevel="0" collapsed="false">
      <c r="B25" s="0" t="n">
        <f aca="false">B24+1</f>
        <v>17</v>
      </c>
      <c r="G25" s="0" t="n">
        <f aca="false">IF(SUM(G9:G24)+C25&gt;D9,D9-SUM(G9:G24),C25)</f>
        <v>0</v>
      </c>
      <c r="H25" s="7"/>
      <c r="K25" s="0" t="n">
        <f aca="false">E25</f>
        <v>0</v>
      </c>
      <c r="L25" s="0" t="n">
        <f aca="false">F25</f>
        <v>0</v>
      </c>
      <c r="M25" s="7" t="n">
        <f aca="false">IF(SUM(G26:G43)&gt;J9,G25,MAX(0,G25-(J9-SUM(G26:G43))))</f>
        <v>0</v>
      </c>
      <c r="N25" s="7" t="n">
        <f aca="false">H25</f>
        <v>0</v>
      </c>
      <c r="Q25" s="0" t="n">
        <f aca="false">Q24+1</f>
        <v>17</v>
      </c>
      <c r="R25" s="0" t="n">
        <f aca="false">K25</f>
        <v>0</v>
      </c>
      <c r="S25" s="0" t="n">
        <f aca="false">L25</f>
        <v>0</v>
      </c>
      <c r="T25" s="7" t="n">
        <f aca="false">IF(SUM(M26:M43)&gt;P9,M25,MAX(0,M25-(P9-SUM(M26:M43))))</f>
        <v>0</v>
      </c>
      <c r="U25" s="7" t="n">
        <f aca="false">N25</f>
        <v>0</v>
      </c>
    </row>
    <row r="26" customFormat="false" ht="12.75" hidden="false" customHeight="false" outlineLevel="0" collapsed="false">
      <c r="B26" s="0" t="n">
        <f aca="false">B25+1</f>
        <v>18</v>
      </c>
      <c r="G26" s="0" t="n">
        <f aca="false">IF(SUM(G9:G25)+C26&gt;D9,D9-SUM(G9:G25),C26)</f>
        <v>0</v>
      </c>
      <c r="H26" s="7"/>
      <c r="K26" s="0" t="n">
        <f aca="false">E26</f>
        <v>0</v>
      </c>
      <c r="L26" s="0" t="n">
        <f aca="false">F26</f>
        <v>0</v>
      </c>
      <c r="M26" s="7" t="n">
        <f aca="false">IF(SUM(G27:G43)&gt;J9,G26,MAX(0,G26-(J9-SUM(G27:G43))))</f>
        <v>0</v>
      </c>
      <c r="N26" s="7" t="n">
        <f aca="false">H26</f>
        <v>0</v>
      </c>
      <c r="Q26" s="0" t="n">
        <f aca="false">Q25+1</f>
        <v>18</v>
      </c>
      <c r="R26" s="0" t="n">
        <f aca="false">K26</f>
        <v>0</v>
      </c>
      <c r="S26" s="0" t="n">
        <f aca="false">L26</f>
        <v>0</v>
      </c>
      <c r="T26" s="7" t="n">
        <f aca="false">IF(SUM(M27:M43)&gt;P9,M26,MAX(0,M26-(P9-SUM(M27:M43))))</f>
        <v>0</v>
      </c>
      <c r="U26" s="7" t="n">
        <f aca="false">N26</f>
        <v>0</v>
      </c>
    </row>
    <row r="27" customFormat="false" ht="12.75" hidden="false" customHeight="false" outlineLevel="0" collapsed="false">
      <c r="B27" s="0" t="n">
        <f aca="false">B26+1</f>
        <v>19</v>
      </c>
      <c r="G27" s="0" t="n">
        <f aca="false">IF(SUM(G9:G26)+C27&gt;D9,D9-SUM(G9:G26),C27)</f>
        <v>0</v>
      </c>
      <c r="H27" s="7"/>
      <c r="K27" s="0" t="n">
        <f aca="false">E27</f>
        <v>0</v>
      </c>
      <c r="L27" s="0" t="n">
        <f aca="false">F27</f>
        <v>0</v>
      </c>
      <c r="M27" s="7" t="n">
        <f aca="false">IF(SUM(G28:G43)&gt;J9,G27,MAX(0,G27-(J9-SUM(G28:G43))))</f>
        <v>0</v>
      </c>
      <c r="N27" s="7" t="n">
        <f aca="false">H27</f>
        <v>0</v>
      </c>
      <c r="Q27" s="0" t="n">
        <f aca="false">Q26+1</f>
        <v>19</v>
      </c>
      <c r="R27" s="0" t="n">
        <f aca="false">K27</f>
        <v>0</v>
      </c>
      <c r="S27" s="0" t="n">
        <f aca="false">L27</f>
        <v>0</v>
      </c>
      <c r="T27" s="7" t="n">
        <f aca="false">IF(SUM(M28:M43)&gt;P9,M27,MAX(0,M27-(P9-SUM(M28:M43))))</f>
        <v>0</v>
      </c>
      <c r="U27" s="7" t="n">
        <f aca="false">N27</f>
        <v>0</v>
      </c>
    </row>
    <row r="28" customFormat="false" ht="12.75" hidden="false" customHeight="false" outlineLevel="0" collapsed="false">
      <c r="B28" s="0" t="n">
        <f aca="false">B27+1</f>
        <v>20</v>
      </c>
      <c r="G28" s="0" t="n">
        <f aca="false">IF(SUM(G9:G27)+C28&gt;D9,D9-SUM(G9:G27),C28)</f>
        <v>0</v>
      </c>
      <c r="H28" s="7"/>
      <c r="K28" s="0" t="n">
        <f aca="false">E28</f>
        <v>0</v>
      </c>
      <c r="L28" s="0" t="n">
        <f aca="false">F28</f>
        <v>0</v>
      </c>
      <c r="M28" s="7" t="n">
        <f aca="false">IF(SUM(G29:G43)&gt;J9,G28,MAX(0,G28-(J9-SUM(G29:G43))))</f>
        <v>0</v>
      </c>
      <c r="N28" s="7" t="n">
        <f aca="false">H28</f>
        <v>0</v>
      </c>
      <c r="Q28" s="0" t="n">
        <f aca="false">Q27+1</f>
        <v>20</v>
      </c>
      <c r="R28" s="0" t="n">
        <f aca="false">K28</f>
        <v>0</v>
      </c>
      <c r="S28" s="0" t="n">
        <f aca="false">L28</f>
        <v>0</v>
      </c>
      <c r="T28" s="7" t="n">
        <f aca="false">IF(SUM(M29:M43)&gt;P9,M28,MAX(0,M28-(P9-SUM(M29:M43))))</f>
        <v>0</v>
      </c>
      <c r="U28" s="7" t="n">
        <f aca="false">N28</f>
        <v>0</v>
      </c>
    </row>
    <row r="29" customFormat="false" ht="12.75" hidden="false" customHeight="false" outlineLevel="0" collapsed="false">
      <c r="B29" s="0" t="n">
        <f aca="false">B28+1</f>
        <v>21</v>
      </c>
      <c r="G29" s="0" t="n">
        <f aca="false">IF(SUM(G9:G28)+C29&gt;D9,D9-SUM(G9:G28),C29)</f>
        <v>0</v>
      </c>
      <c r="H29" s="7"/>
      <c r="K29" s="0" t="n">
        <f aca="false">E29</f>
        <v>0</v>
      </c>
      <c r="L29" s="0" t="n">
        <f aca="false">F29</f>
        <v>0</v>
      </c>
      <c r="M29" s="7" t="n">
        <f aca="false">IF(SUM(G30:G43)&gt;J9,G29,MAX(0,G29-(J9-SUM(G30:G43))))</f>
        <v>0</v>
      </c>
      <c r="N29" s="7" t="n">
        <f aca="false">H29</f>
        <v>0</v>
      </c>
      <c r="Q29" s="0" t="n">
        <f aca="false">Q28+1</f>
        <v>21</v>
      </c>
      <c r="R29" s="0" t="n">
        <f aca="false">K29</f>
        <v>0</v>
      </c>
      <c r="S29" s="0" t="n">
        <f aca="false">L29</f>
        <v>0</v>
      </c>
      <c r="T29" s="7" t="n">
        <f aca="false">IF(SUM(M30:M43)&gt;P9,M29,MAX(0,M29-(P9-SUM(M30:M43))))</f>
        <v>0</v>
      </c>
      <c r="U29" s="7" t="n">
        <f aca="false">N29</f>
        <v>0</v>
      </c>
    </row>
    <row r="30" customFormat="false" ht="12.75" hidden="false" customHeight="false" outlineLevel="0" collapsed="false">
      <c r="B30" s="0" t="n">
        <f aca="false">B29+1</f>
        <v>22</v>
      </c>
      <c r="G30" s="0" t="n">
        <f aca="false">IF(SUM(G9:G29)+C30&gt;D9,D9-SUM(G9:G29),C30)</f>
        <v>0</v>
      </c>
      <c r="H30" s="7"/>
      <c r="K30" s="0" t="n">
        <f aca="false">E30</f>
        <v>0</v>
      </c>
      <c r="L30" s="0" t="n">
        <f aca="false">F30</f>
        <v>0</v>
      </c>
      <c r="M30" s="7" t="n">
        <f aca="false">IF(SUM(G31:G43)&gt;J9,G30,MAX(0,G30-(J9-SUM(G31:G43))))</f>
        <v>0</v>
      </c>
      <c r="N30" s="7" t="n">
        <f aca="false">H30</f>
        <v>0</v>
      </c>
      <c r="Q30" s="0" t="n">
        <f aca="false">Q29+1</f>
        <v>22</v>
      </c>
      <c r="R30" s="0" t="n">
        <f aca="false">K30</f>
        <v>0</v>
      </c>
      <c r="S30" s="0" t="n">
        <f aca="false">L30</f>
        <v>0</v>
      </c>
      <c r="T30" s="7" t="n">
        <f aca="false">IF(SUM(M31:M43)&gt;P9,M30,MAX(0,M30-(P9-SUM(M31:M43))))</f>
        <v>0</v>
      </c>
      <c r="U30" s="7" t="n">
        <f aca="false">N30</f>
        <v>0</v>
      </c>
    </row>
    <row r="31" customFormat="false" ht="12.75" hidden="false" customHeight="false" outlineLevel="0" collapsed="false">
      <c r="B31" s="0" t="n">
        <f aca="false">B30+1</f>
        <v>23</v>
      </c>
      <c r="G31" s="0" t="n">
        <f aca="false">IF(SUM(G9:G30)+C31&gt;D9,D9-SUM(G9:G30),C31)</f>
        <v>0</v>
      </c>
      <c r="H31" s="7"/>
      <c r="K31" s="0" t="n">
        <f aca="false">E31</f>
        <v>0</v>
      </c>
      <c r="L31" s="0" t="n">
        <f aca="false">F31</f>
        <v>0</v>
      </c>
      <c r="M31" s="7" t="n">
        <f aca="false">IF(SUM(G32:G43)&gt;J9,G31,MAX(0,G31-(J9-SUM(G32:G43))))</f>
        <v>0</v>
      </c>
      <c r="N31" s="7" t="n">
        <f aca="false">H31</f>
        <v>0</v>
      </c>
      <c r="Q31" s="0" t="n">
        <f aca="false">Q30+1</f>
        <v>23</v>
      </c>
      <c r="R31" s="0" t="n">
        <f aca="false">K31</f>
        <v>0</v>
      </c>
      <c r="S31" s="0" t="n">
        <f aca="false">L31</f>
        <v>0</v>
      </c>
      <c r="T31" s="7" t="n">
        <f aca="false">IF(SUM(M32:M43)&gt;P9,M31,MAX(0,M31-(P9-SUM(M32:M43))))</f>
        <v>0</v>
      </c>
      <c r="U31" s="7" t="n">
        <f aca="false">N31</f>
        <v>0</v>
      </c>
    </row>
    <row r="32" customFormat="false" ht="12.75" hidden="false" customHeight="false" outlineLevel="0" collapsed="false">
      <c r="B32" s="0" t="n">
        <f aca="false">B31+1</f>
        <v>24</v>
      </c>
      <c r="G32" s="0" t="n">
        <f aca="false">IF(SUM(G9:G31)+C32&gt;D9,D9-SUM(G9:G31),C32)</f>
        <v>0</v>
      </c>
      <c r="H32" s="7"/>
      <c r="K32" s="0" t="n">
        <f aca="false">E32</f>
        <v>0</v>
      </c>
      <c r="L32" s="0" t="n">
        <f aca="false">F32</f>
        <v>0</v>
      </c>
      <c r="M32" s="7" t="n">
        <f aca="false">IF(SUM(G33:G43)&gt;J9,G32,MAX(0,G32-(J9-SUM(G33:G43))))</f>
        <v>0</v>
      </c>
      <c r="N32" s="7" t="n">
        <f aca="false">H32</f>
        <v>0</v>
      </c>
      <c r="Q32" s="0" t="n">
        <f aca="false">Q31+1</f>
        <v>24</v>
      </c>
      <c r="R32" s="0" t="n">
        <f aca="false">K32</f>
        <v>0</v>
      </c>
      <c r="S32" s="0" t="n">
        <f aca="false">L32</f>
        <v>0</v>
      </c>
      <c r="T32" s="7" t="n">
        <f aca="false">IF(SUM(M33:M43)&gt;P9,M32,MAX(0,M32-(P9-SUM(M33:M43))))</f>
        <v>0</v>
      </c>
      <c r="U32" s="7" t="n">
        <f aca="false">N32</f>
        <v>0</v>
      </c>
    </row>
    <row r="33" customFormat="false" ht="12.75" hidden="false" customHeight="false" outlineLevel="0" collapsed="false">
      <c r="B33" s="0" t="n">
        <f aca="false">B32+1</f>
        <v>25</v>
      </c>
      <c r="G33" s="0" t="n">
        <f aca="false">IF(SUM(G9:G32)+C33&gt;D9,D9-SUM(G9:G32),C33)</f>
        <v>0</v>
      </c>
      <c r="H33" s="7"/>
      <c r="K33" s="0" t="n">
        <f aca="false">E33</f>
        <v>0</v>
      </c>
      <c r="L33" s="0" t="n">
        <f aca="false">F33</f>
        <v>0</v>
      </c>
      <c r="M33" s="7" t="n">
        <f aca="false">IF(SUM(G34:G43)&gt;J9,G33,MAX(0,G33-(J9-SUM(G34:G43))))</f>
        <v>0</v>
      </c>
      <c r="N33" s="7" t="n">
        <f aca="false">H33</f>
        <v>0</v>
      </c>
      <c r="Q33" s="0" t="n">
        <f aca="false">Q32+1</f>
        <v>25</v>
      </c>
      <c r="R33" s="0" t="n">
        <f aca="false">K33</f>
        <v>0</v>
      </c>
      <c r="S33" s="0" t="n">
        <f aca="false">L33</f>
        <v>0</v>
      </c>
      <c r="T33" s="7" t="n">
        <f aca="false">IF(SUM(M34:M43)&gt;P9,M33,MAX(0,M33-(P9-SUM(M34:M43))))</f>
        <v>0</v>
      </c>
      <c r="U33" s="7" t="n">
        <f aca="false">N33</f>
        <v>0</v>
      </c>
    </row>
    <row r="34" customFormat="false" ht="12.75" hidden="false" customHeight="false" outlineLevel="0" collapsed="false">
      <c r="B34" s="0" t="n">
        <f aca="false">B33+1</f>
        <v>26</v>
      </c>
      <c r="G34" s="0" t="n">
        <f aca="false">IF(SUM(G9:G33)+C34&gt;D9,D9-SUM(G9:G33),C34)</f>
        <v>0</v>
      </c>
      <c r="H34" s="7"/>
      <c r="K34" s="0" t="n">
        <f aca="false">E34</f>
        <v>0</v>
      </c>
      <c r="L34" s="0" t="n">
        <f aca="false">F34</f>
        <v>0</v>
      </c>
      <c r="M34" s="7" t="n">
        <f aca="false">IF(SUM(G35:G43)&gt;J9,G34,MAX(0,G34-(J9-SUM(G35:G43))))</f>
        <v>0</v>
      </c>
      <c r="N34" s="7" t="n">
        <f aca="false">H34</f>
        <v>0</v>
      </c>
      <c r="Q34" s="0" t="n">
        <f aca="false">Q33+1</f>
        <v>26</v>
      </c>
      <c r="R34" s="0" t="n">
        <f aca="false">K34</f>
        <v>0</v>
      </c>
      <c r="S34" s="0" t="n">
        <f aca="false">L34</f>
        <v>0</v>
      </c>
      <c r="T34" s="7" t="n">
        <f aca="false">IF(SUM(M35:M43)&gt;P9,M34,MAX(0,M34-(P9-SUM(M35:M43))))</f>
        <v>0</v>
      </c>
      <c r="U34" s="7" t="n">
        <f aca="false">N34</f>
        <v>0</v>
      </c>
    </row>
    <row r="35" customFormat="false" ht="12.75" hidden="false" customHeight="false" outlineLevel="0" collapsed="false">
      <c r="B35" s="0" t="n">
        <f aca="false">B34+1</f>
        <v>27</v>
      </c>
      <c r="G35" s="0" t="n">
        <f aca="false">IF(SUM(G9:G34)+C35&gt;D9,D9-SUM(G9:G34),C35)</f>
        <v>0</v>
      </c>
      <c r="H35" s="7"/>
      <c r="K35" s="0" t="n">
        <f aca="false">E35</f>
        <v>0</v>
      </c>
      <c r="L35" s="0" t="n">
        <f aca="false">F35</f>
        <v>0</v>
      </c>
      <c r="M35" s="7" t="n">
        <f aca="false">IF(SUM(G36:G43)&gt;J9,G35,MAX(0,G35-(J9-SUM(G36:G43))))</f>
        <v>0</v>
      </c>
      <c r="N35" s="7" t="n">
        <f aca="false">H35</f>
        <v>0</v>
      </c>
      <c r="Q35" s="0" t="n">
        <f aca="false">Q34+1</f>
        <v>27</v>
      </c>
      <c r="R35" s="0" t="n">
        <f aca="false">K35</f>
        <v>0</v>
      </c>
      <c r="S35" s="0" t="n">
        <f aca="false">L35</f>
        <v>0</v>
      </c>
      <c r="T35" s="7" t="n">
        <f aca="false">IF(SUM(M36:M43)&gt;P9,M35,MAX(0,M35-(P9-SUM(M36:M43))))</f>
        <v>0</v>
      </c>
      <c r="U35" s="7" t="n">
        <f aca="false">N35</f>
        <v>0</v>
      </c>
    </row>
    <row r="36" customFormat="false" ht="12.75" hidden="false" customHeight="false" outlineLevel="0" collapsed="false">
      <c r="B36" s="0" t="n">
        <f aca="false">B35+1</f>
        <v>28</v>
      </c>
      <c r="G36" s="0" t="n">
        <f aca="false">IF(SUM(G9:G35)+C36&gt;D9,D9-SUM(G9:G35),C36)</f>
        <v>0</v>
      </c>
      <c r="H36" s="7"/>
      <c r="K36" s="0" t="n">
        <f aca="false">E36</f>
        <v>0</v>
      </c>
      <c r="L36" s="0" t="n">
        <f aca="false">F36</f>
        <v>0</v>
      </c>
      <c r="M36" s="7" t="n">
        <f aca="false">IF(SUM(G37:G43)&gt;J9,G36,MAX(0,G36-(J9-SUM(G37:G43))))</f>
        <v>0</v>
      </c>
      <c r="N36" s="7" t="n">
        <f aca="false">H36</f>
        <v>0</v>
      </c>
      <c r="Q36" s="0" t="n">
        <f aca="false">Q35+1</f>
        <v>28</v>
      </c>
      <c r="R36" s="0" t="n">
        <f aca="false">K36</f>
        <v>0</v>
      </c>
      <c r="S36" s="0" t="n">
        <f aca="false">L36</f>
        <v>0</v>
      </c>
      <c r="T36" s="7" t="n">
        <f aca="false">IF(SUM(M37:M43)&gt;P9,M36,MAX(0,M36-(P9-SUM(M37:M43))))</f>
        <v>0</v>
      </c>
      <c r="U36" s="7" t="n">
        <f aca="false">N36</f>
        <v>0</v>
      </c>
    </row>
    <row r="37" customFormat="false" ht="12.75" hidden="false" customHeight="false" outlineLevel="0" collapsed="false">
      <c r="B37" s="0" t="n">
        <f aca="false">B36+1</f>
        <v>29</v>
      </c>
      <c r="G37" s="0" t="n">
        <f aca="false">IF(SUM(G9:G36)+C37&gt;D9,D9-SUM(G9:G36),C37)</f>
        <v>0</v>
      </c>
      <c r="H37" s="7"/>
      <c r="K37" s="0" t="n">
        <f aca="false">E37</f>
        <v>0</v>
      </c>
      <c r="L37" s="0" t="n">
        <f aca="false">F37</f>
        <v>0</v>
      </c>
      <c r="M37" s="7" t="n">
        <f aca="false">IF(SUM(G38:G43)&gt;J9,G37,MAX(0,G37-(J9-SUM(G38:G43))))</f>
        <v>0</v>
      </c>
      <c r="N37" s="7" t="n">
        <f aca="false">H37</f>
        <v>0</v>
      </c>
      <c r="Q37" s="0" t="n">
        <f aca="false">Q36+1</f>
        <v>29</v>
      </c>
      <c r="R37" s="0" t="n">
        <f aca="false">K37</f>
        <v>0</v>
      </c>
      <c r="S37" s="0" t="n">
        <f aca="false">L37</f>
        <v>0</v>
      </c>
      <c r="T37" s="7" t="n">
        <f aca="false">IF(SUM(M38:M43)&gt;P9,M37,MAX(0,M37-(P9-SUM(M38:M43))))</f>
        <v>0</v>
      </c>
      <c r="U37" s="7" t="n">
        <f aca="false">N37</f>
        <v>0</v>
      </c>
    </row>
    <row r="38" customFormat="false" ht="12.75" hidden="false" customHeight="false" outlineLevel="0" collapsed="false">
      <c r="B38" s="0" t="n">
        <f aca="false">B37+1</f>
        <v>30</v>
      </c>
      <c r="G38" s="0" t="n">
        <f aca="false">IF(SUM(G9:G37)+C38&gt;D9,D9-SUM(G9:G37),C38)</f>
        <v>0</v>
      </c>
      <c r="H38" s="7"/>
      <c r="K38" s="0" t="n">
        <f aca="false">E38</f>
        <v>0</v>
      </c>
      <c r="L38" s="0" t="n">
        <f aca="false">F38</f>
        <v>0</v>
      </c>
      <c r="M38" s="7" t="n">
        <f aca="false">IF(SUM(G39:G43)&gt;J9,G38,MAX(0,G38-(J9-SUM(G39:G43))))</f>
        <v>0</v>
      </c>
      <c r="N38" s="7" t="n">
        <f aca="false">H38</f>
        <v>0</v>
      </c>
      <c r="Q38" s="0" t="n">
        <f aca="false">Q37+1</f>
        <v>30</v>
      </c>
      <c r="R38" s="0" t="n">
        <f aca="false">K38</f>
        <v>0</v>
      </c>
      <c r="S38" s="0" t="n">
        <f aca="false">L38</f>
        <v>0</v>
      </c>
      <c r="T38" s="7" t="n">
        <f aca="false">IF(SUM(M39:M43)&gt;P9,M38,MAX(0,M38-(P9-SUM(M39:M43))))</f>
        <v>0</v>
      </c>
      <c r="U38" s="7" t="n">
        <f aca="false">N38</f>
        <v>0</v>
      </c>
    </row>
    <row r="39" customFormat="false" ht="12.75" hidden="false" customHeight="false" outlineLevel="0" collapsed="false">
      <c r="B39" s="0" t="n">
        <f aca="false">B38+1</f>
        <v>31</v>
      </c>
      <c r="G39" s="0" t="n">
        <f aca="false">IF(SUM(G9:G38)+C39&gt;D9,D9-SUM(G9:G38),C39)</f>
        <v>0</v>
      </c>
      <c r="H39" s="7"/>
      <c r="K39" s="0" t="n">
        <f aca="false">E39</f>
        <v>0</v>
      </c>
      <c r="L39" s="0" t="n">
        <f aca="false">F39</f>
        <v>0</v>
      </c>
      <c r="M39" s="7" t="n">
        <f aca="false">IF(SUM(G40:G43)&gt;J9,G39,MAX(0,G39-(J9-SUM(G40:G43))))</f>
        <v>0</v>
      </c>
      <c r="N39" s="7" t="n">
        <f aca="false">H39</f>
        <v>0</v>
      </c>
      <c r="Q39" s="0" t="n">
        <f aca="false">Q38+1</f>
        <v>31</v>
      </c>
      <c r="R39" s="0" t="n">
        <f aca="false">K39</f>
        <v>0</v>
      </c>
      <c r="S39" s="0" t="n">
        <f aca="false">L39</f>
        <v>0</v>
      </c>
      <c r="T39" s="7" t="n">
        <f aca="false">IF(SUM(M40:M43)&gt;P9,M39,MAX(0,M39-(P9-SUM(M40:M43))))</f>
        <v>0</v>
      </c>
      <c r="U39" s="7" t="n">
        <f aca="false">N39</f>
        <v>0</v>
      </c>
    </row>
    <row r="40" customFormat="false" ht="12.75" hidden="false" customHeight="false" outlineLevel="0" collapsed="false">
      <c r="B40" s="0" t="n">
        <f aca="false">B39+1</f>
        <v>32</v>
      </c>
      <c r="G40" s="0" t="n">
        <f aca="false">IF(SUM(G9:G39)+C40&gt;D9,D9-SUM(G9:G39),C40)</f>
        <v>0</v>
      </c>
      <c r="H40" s="7"/>
      <c r="K40" s="0" t="n">
        <f aca="false">E40</f>
        <v>0</v>
      </c>
      <c r="L40" s="0" t="n">
        <f aca="false">F40</f>
        <v>0</v>
      </c>
      <c r="M40" s="7" t="n">
        <f aca="false">IF(SUM(G41:G43)&gt;J9,G40,MAX(0,G40-(J9-SUM(G41:G43))))</f>
        <v>0</v>
      </c>
      <c r="N40" s="7" t="n">
        <f aca="false">H40</f>
        <v>0</v>
      </c>
      <c r="Q40" s="0" t="n">
        <f aca="false">Q39+1</f>
        <v>32</v>
      </c>
      <c r="R40" s="0" t="n">
        <f aca="false">K40</f>
        <v>0</v>
      </c>
      <c r="S40" s="0" t="n">
        <f aca="false">L40</f>
        <v>0</v>
      </c>
      <c r="T40" s="7" t="n">
        <f aca="false">IF(SUM(M41:M43)&gt;P9,M40,MAX(0,M40-(P9-SUM(M41:M43))))</f>
        <v>0</v>
      </c>
      <c r="U40" s="7" t="n">
        <f aca="false">N40</f>
        <v>0</v>
      </c>
    </row>
    <row r="41" customFormat="false" ht="12.75" hidden="false" customHeight="false" outlineLevel="0" collapsed="false">
      <c r="B41" s="0" t="n">
        <f aca="false">B40+1</f>
        <v>33</v>
      </c>
      <c r="G41" s="0" t="n">
        <f aca="false">IF(SUM(G9:G40)+C41&gt;D9,D9-SUM(G9:G40),C41)</f>
        <v>0</v>
      </c>
      <c r="H41" s="7"/>
      <c r="K41" s="0" t="n">
        <f aca="false">E41</f>
        <v>0</v>
      </c>
      <c r="L41" s="0" t="n">
        <f aca="false">F41</f>
        <v>0</v>
      </c>
      <c r="M41" s="7" t="n">
        <f aca="false">IF(SUM(G42:G43)&gt;J9,G41,MAX(0,G41-(J9-SUM(G42:G43))))</f>
        <v>0</v>
      </c>
      <c r="N41" s="7" t="n">
        <f aca="false">H41</f>
        <v>0</v>
      </c>
      <c r="Q41" s="0" t="n">
        <f aca="false">Q40+1</f>
        <v>33</v>
      </c>
      <c r="R41" s="0" t="n">
        <f aca="false">K41</f>
        <v>0</v>
      </c>
      <c r="S41" s="0" t="n">
        <f aca="false">L41</f>
        <v>0</v>
      </c>
      <c r="T41" s="7" t="n">
        <f aca="false">IF(SUM(M42:M43)&gt;P9,M41,MAX(0,M41-(P9-SUM(M42:M43))))</f>
        <v>0</v>
      </c>
      <c r="U41" s="7" t="n">
        <f aca="false">N41</f>
        <v>0</v>
      </c>
    </row>
    <row r="42" customFormat="false" ht="12.75" hidden="false" customHeight="false" outlineLevel="0" collapsed="false">
      <c r="B42" s="0" t="n">
        <f aca="false">B41+1</f>
        <v>34</v>
      </c>
      <c r="G42" s="0" t="n">
        <f aca="false">IF(SUM(G9:G41)+C42&gt;D9,D9-SUM(G9:G41),C42)</f>
        <v>0</v>
      </c>
      <c r="H42" s="7"/>
      <c r="K42" s="0" t="n">
        <f aca="false">E42</f>
        <v>0</v>
      </c>
      <c r="L42" s="0" t="n">
        <f aca="false">F42</f>
        <v>0</v>
      </c>
      <c r="M42" s="7" t="n">
        <f aca="false">IF(SUM(G43:G43)&gt;J9,G42,MAX(0,G42-(J9-SUM(G43:G43))))</f>
        <v>0</v>
      </c>
      <c r="N42" s="7" t="n">
        <f aca="false">H42</f>
        <v>0</v>
      </c>
      <c r="Q42" s="0" t="n">
        <f aca="false">Q41+1</f>
        <v>34</v>
      </c>
      <c r="R42" s="0" t="n">
        <f aca="false">K42</f>
        <v>0</v>
      </c>
      <c r="S42" s="0" t="n">
        <f aca="false">L42</f>
        <v>0</v>
      </c>
      <c r="T42" s="7" t="n">
        <f aca="false">IF(SUM(M43:M43)&gt;P9,M42,MAX(0,M42-(P9-SUM(M43:M43))))</f>
        <v>0</v>
      </c>
      <c r="U42" s="7" t="n">
        <f aca="false">N42</f>
        <v>0</v>
      </c>
    </row>
    <row r="43" customFormat="false" ht="12.75" hidden="false" customHeight="false" outlineLevel="0" collapsed="false">
      <c r="B43" s="0" t="n">
        <f aca="false">B42+1</f>
        <v>35</v>
      </c>
      <c r="G43" s="0" t="n">
        <f aca="false">IF(SUM(G9:G42)+C43&gt;D9,D9-SUM(G9:G42),C43)</f>
        <v>0</v>
      </c>
      <c r="H43" s="7"/>
      <c r="K43" s="0" t="n">
        <f aca="false">E43</f>
        <v>0</v>
      </c>
      <c r="L43" s="0" t="n">
        <f aca="false">F43</f>
        <v>0</v>
      </c>
      <c r="M43" s="7" t="n">
        <f aca="false">IF(SUM(G43:G44)&gt;J9,G43,MAX(0,G43-(J9-SUM(G43:G44))))</f>
        <v>0</v>
      </c>
      <c r="N43" s="7" t="n">
        <f aca="false">H43</f>
        <v>0</v>
      </c>
      <c r="Q43" s="0" t="n">
        <f aca="false">Q42+1</f>
        <v>35</v>
      </c>
      <c r="R43" s="0" t="n">
        <f aca="false">K43</f>
        <v>0</v>
      </c>
      <c r="S43" s="0" t="n">
        <f aca="false">L43</f>
        <v>0</v>
      </c>
      <c r="T43" s="7" t="n">
        <f aca="false">IF(SUM(M43:M44)&gt;P9,M43,MAX(0,M43-(P9-SUM(M43:M44))))</f>
        <v>0</v>
      </c>
      <c r="U43" s="7" t="n">
        <f aca="false">N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0" t="n">
        <f aca="false">SUM(G9:G43)</f>
        <v>1469</v>
      </c>
      <c r="H45" s="7"/>
      <c r="M45" s="8" t="n">
        <f aca="false">SUM(M9:M43)</f>
        <v>1301</v>
      </c>
      <c r="N45" s="7"/>
      <c r="P45" s="2"/>
      <c r="T45" s="8" t="n">
        <f aca="false">SUM(T9:T43)</f>
        <v>1200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A9+1</f>
        <v>2</v>
      </c>
      <c r="B50" s="0" t="n">
        <v>1</v>
      </c>
      <c r="C50" s="0" t="n">
        <v>428</v>
      </c>
      <c r="D50" s="0" t="n">
        <v>1480</v>
      </c>
      <c r="E50" s="0" t="s">
        <v>26</v>
      </c>
      <c r="F50" s="0" t="s">
        <v>27</v>
      </c>
      <c r="G50" s="0" t="n">
        <f aca="false">MIN(C50,D50)</f>
        <v>428</v>
      </c>
      <c r="H50" s="7" t="n">
        <v>5.7</v>
      </c>
      <c r="J50" s="0" t="n">
        <f aca="false">1480-1266</f>
        <v>214</v>
      </c>
      <c r="K50" s="0" t="str">
        <f aca="false">E50</f>
        <v>KCPL</v>
      </c>
      <c r="L50" s="0" t="str">
        <f aca="false">F50</f>
        <v>IAT1</v>
      </c>
      <c r="M50" s="7" t="n">
        <f aca="false">IF(SUM(G51:G84)&gt;J50,G50,MAX(0,G50-(J50-SUM(G51:G84))))</f>
        <v>428</v>
      </c>
      <c r="N50" s="7" t="n">
        <f aca="false">H50</f>
        <v>5.7</v>
      </c>
      <c r="P50" s="0" t="n">
        <v>111</v>
      </c>
      <c r="Q50" s="0" t="n">
        <v>1</v>
      </c>
      <c r="R50" s="0" t="str">
        <f aca="false">K50</f>
        <v>KCPL</v>
      </c>
      <c r="S50" s="0" t="str">
        <f aca="false">L50</f>
        <v>IAT1</v>
      </c>
      <c r="T50" s="7" t="n">
        <f aca="false">IF(SUM(M51:M84)&gt;P50,M50,MAX(0,M50-(P50-SUM(M51:M84))))</f>
        <v>428</v>
      </c>
      <c r="U50" s="7" t="n">
        <f aca="false">N50</f>
        <v>5.7</v>
      </c>
      <c r="W50" s="0" t="s">
        <v>28</v>
      </c>
      <c r="Y50" s="8" t="n">
        <f aca="false">SUMPRODUCT(M50:M84,N50:N84)-SUMPRODUCT(T50:T84,U50:U84)</f>
        <v>1078.92</v>
      </c>
      <c r="AA50" s="0" t="n">
        <f aca="false">SUMPRODUCT(G50:G84,H50:H84)</f>
        <v>10651.14</v>
      </c>
      <c r="AB50" s="0" t="n">
        <f aca="false">SUMPRODUCT(M50:M84,N50:N84)</f>
        <v>8485.86</v>
      </c>
      <c r="AC50" s="0" t="n">
        <f aca="false">SUMPRODUCT(T50:T84,U50:U84)</f>
        <v>7406.94</v>
      </c>
      <c r="AE50" s="0" t="n">
        <f aca="false">AA50-AB50</f>
        <v>2165.28</v>
      </c>
      <c r="AF50" s="0" t="n">
        <f aca="false">AB50-AC50</f>
        <v>1078.92</v>
      </c>
    </row>
    <row r="51" customFormat="false" ht="12.75" hidden="false" customHeight="false" outlineLevel="0" collapsed="false">
      <c r="B51" s="0" t="n">
        <f aca="false">B50+1</f>
        <v>2</v>
      </c>
      <c r="C51" s="0" t="n">
        <v>265</v>
      </c>
      <c r="E51" s="0" t="s">
        <v>26</v>
      </c>
      <c r="F51" s="0" t="s">
        <v>29</v>
      </c>
      <c r="G51" s="0" t="n">
        <f aca="false">IF(SUM(G50:G50)+C51&gt;D50,D50-SUM(G50:G50),C51)</f>
        <v>265</v>
      </c>
      <c r="H51" s="7" t="n">
        <v>5.9</v>
      </c>
      <c r="K51" s="0" t="str">
        <f aca="false">E51</f>
        <v>KCPL</v>
      </c>
      <c r="L51" s="0" t="str">
        <f aca="false">F51</f>
        <v>LAC1</v>
      </c>
      <c r="M51" s="7" t="n">
        <f aca="false">IF(SUM(G52:G84)&gt;J50,G51,MAX(0,G51-(J50-SUM(G52:G84))))</f>
        <v>265</v>
      </c>
      <c r="N51" s="7" t="n">
        <f aca="false">H51</f>
        <v>5.9</v>
      </c>
      <c r="Q51" s="0" t="n">
        <f aca="false">Q50+1</f>
        <v>2</v>
      </c>
      <c r="R51" s="0" t="str">
        <f aca="false">K51</f>
        <v>KCPL</v>
      </c>
      <c r="S51" s="0" t="str">
        <f aca="false">L51</f>
        <v>LAC1</v>
      </c>
      <c r="T51" s="7" t="n">
        <f aca="false">IF(SUM(M52:M84)&gt;P50,M51,MAX(0,M51-(P50-SUM(M52:M84))))</f>
        <v>265</v>
      </c>
      <c r="U51" s="7" t="n">
        <f aca="false">N51</f>
        <v>5.9</v>
      </c>
      <c r="W51" s="0" t="s">
        <v>30</v>
      </c>
      <c r="Y51" s="0" t="n">
        <f aca="false">P50</f>
        <v>111</v>
      </c>
    </row>
    <row r="52" customFormat="false" ht="12.75" hidden="false" customHeight="false" outlineLevel="0" collapsed="false">
      <c r="B52" s="0" t="n">
        <f aca="false">B51+1</f>
        <v>3</v>
      </c>
      <c r="C52" s="0" t="n">
        <v>335</v>
      </c>
      <c r="E52" s="0" t="s">
        <v>26</v>
      </c>
      <c r="F52" s="0" t="s">
        <v>31</v>
      </c>
      <c r="G52" s="0" t="n">
        <f aca="false">IF(SUM(G50:G51)+C52&gt;D50,D50-SUM(G50:G51),C52)</f>
        <v>335</v>
      </c>
      <c r="H52" s="7" t="n">
        <v>6.53</v>
      </c>
      <c r="K52" s="0" t="str">
        <f aca="false">E52</f>
        <v>KCPL</v>
      </c>
      <c r="L52" s="0" t="str">
        <f aca="false">F52</f>
        <v>LAC2</v>
      </c>
      <c r="M52" s="7" t="n">
        <f aca="false">IF(SUM(G53:G84)&gt;J50,G52,MAX(0,G52-(J50-SUM(G53:G84))))</f>
        <v>335</v>
      </c>
      <c r="N52" s="7" t="n">
        <f aca="false">H52</f>
        <v>6.53</v>
      </c>
      <c r="Q52" s="0" t="n">
        <f aca="false">Q51+1</f>
        <v>3</v>
      </c>
      <c r="R52" s="0" t="str">
        <f aca="false">K52</f>
        <v>KCPL</v>
      </c>
      <c r="S52" s="0" t="str">
        <f aca="false">L52</f>
        <v>LAC2</v>
      </c>
      <c r="T52" s="7" t="n">
        <f aca="false">IF(SUM(M53:M84)&gt;P50,M52,MAX(0,M52-(P50-SUM(M53:M84))))</f>
        <v>335</v>
      </c>
      <c r="U52" s="7" t="n">
        <f aca="false">N52</f>
        <v>6.53</v>
      </c>
      <c r="W52" s="0" t="s">
        <v>32</v>
      </c>
      <c r="Y52" s="8" t="n">
        <f aca="false">Y50/Y51</f>
        <v>9.72</v>
      </c>
    </row>
    <row r="53" customFormat="false" ht="12.75" hidden="false" customHeight="false" outlineLevel="0" collapsed="false">
      <c r="B53" s="0" t="n">
        <f aca="false">B52+1</f>
        <v>4</v>
      </c>
      <c r="C53" s="0" t="n">
        <v>121</v>
      </c>
      <c r="E53" s="0" t="s">
        <v>26</v>
      </c>
      <c r="F53" s="0" t="s">
        <v>42</v>
      </c>
      <c r="G53" s="0" t="n">
        <f aca="false">IF(SUM(G50:G52)+C53&gt;D50,D50-SUM(G50:G52),C53)</f>
        <v>121</v>
      </c>
      <c r="H53" s="7" t="n">
        <v>9.57</v>
      </c>
      <c r="K53" s="0" t="str">
        <f aca="false">E53</f>
        <v>KCPL</v>
      </c>
      <c r="L53" s="0" t="str">
        <f aca="false">F53</f>
        <v>MONE</v>
      </c>
      <c r="M53" s="7" t="n">
        <f aca="false">IF(SUM(G54:G84)&gt;J50,G53,MAX(0,G53-(J50-SUM(G54:G84))))</f>
        <v>121</v>
      </c>
      <c r="N53" s="7" t="n">
        <f aca="false">H53</f>
        <v>9.57</v>
      </c>
      <c r="Q53" s="0" t="n">
        <f aca="false">Q52+1</f>
        <v>4</v>
      </c>
      <c r="R53" s="0" t="str">
        <f aca="false">K53</f>
        <v>KCPL</v>
      </c>
      <c r="S53" s="0" t="str">
        <f aca="false">L53</f>
        <v>MONE</v>
      </c>
      <c r="T53" s="7" t="n">
        <f aca="false">IF(SUM(M54:M84)&gt;P50,M53,MAX(0,M53-(P50-SUM(M54:M84))))</f>
        <v>121</v>
      </c>
      <c r="U53" s="7" t="n">
        <f aca="false">N53</f>
        <v>9.57</v>
      </c>
    </row>
    <row r="54" customFormat="false" ht="12.75" hidden="false" customHeight="false" outlineLevel="0" collapsed="false">
      <c r="B54" s="0" t="n">
        <f aca="false">B53+1</f>
        <v>5</v>
      </c>
      <c r="C54" s="0" t="n">
        <v>127</v>
      </c>
      <c r="E54" s="0" t="s">
        <v>26</v>
      </c>
      <c r="F54" s="0" t="s">
        <v>33</v>
      </c>
      <c r="G54" s="0" t="n">
        <f aca="false">IF(SUM(G50:G53)+C54&gt;D50,D50-SUM(G50:G53),C54)</f>
        <v>127</v>
      </c>
      <c r="H54" s="7" t="n">
        <v>9.72</v>
      </c>
      <c r="K54" s="0" t="str">
        <f aca="false">E54</f>
        <v>KCPL</v>
      </c>
      <c r="L54" s="0" t="str">
        <f aca="false">F54</f>
        <v>MON2</v>
      </c>
      <c r="M54" s="7" t="n">
        <f aca="false">IF(SUM(G55:G84)&gt;J50,G54,MAX(0,G54-(J50-SUM(G55:G84))))</f>
        <v>117</v>
      </c>
      <c r="N54" s="7" t="n">
        <f aca="false">H54</f>
        <v>9.72</v>
      </c>
      <c r="Q54" s="0" t="n">
        <f aca="false">Q53+1</f>
        <v>5</v>
      </c>
      <c r="R54" s="0" t="str">
        <f aca="false">K54</f>
        <v>KCPL</v>
      </c>
      <c r="S54" s="0" t="str">
        <f aca="false">L54</f>
        <v>MON2</v>
      </c>
      <c r="T54" s="7" t="n">
        <f aca="false">IF(SUM(M55:M84)&gt;P50,M54,MAX(0,M54-(P50-SUM(M55:M84))))</f>
        <v>6</v>
      </c>
      <c r="U54" s="7" t="n">
        <f aca="false">N54</f>
        <v>9.72</v>
      </c>
      <c r="W54" s="0" t="s">
        <v>35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0" t="n">
        <v>129</v>
      </c>
      <c r="E55" s="0" t="s">
        <v>26</v>
      </c>
      <c r="F55" s="0" t="s">
        <v>36</v>
      </c>
      <c r="G55" s="0" t="n">
        <f aca="false">IF(SUM(G50:G54)+C55&gt;D50,D50-SUM(G50:G54),C55)</f>
        <v>129</v>
      </c>
      <c r="H55" s="7" t="n">
        <v>9.77</v>
      </c>
      <c r="K55" s="0" t="str">
        <f aca="false">E55</f>
        <v>KCPL</v>
      </c>
      <c r="L55" s="0" t="str">
        <f aca="false">F55</f>
        <v>MON1</v>
      </c>
      <c r="M55" s="7" t="n">
        <f aca="false">IF(SUM(G56:G84)&gt;J50,G55,MAX(0,G55-(J50-SUM(G56:G84))))</f>
        <v>0</v>
      </c>
      <c r="N55" s="7" t="n">
        <f aca="false">H55</f>
        <v>9.77</v>
      </c>
      <c r="Q55" s="0" t="n">
        <f aca="false">Q54+1</f>
        <v>6</v>
      </c>
      <c r="R55" s="0" t="str">
        <f aca="false">K55</f>
        <v>KCPL</v>
      </c>
      <c r="S55" s="0" t="str">
        <f aca="false">L55</f>
        <v>MON1</v>
      </c>
      <c r="T55" s="7" t="n">
        <f aca="false">IF(SUM(M56:M84)&gt;P50,M55,MAX(0,M55-(P50-SUM(M56:M84))))</f>
        <v>0</v>
      </c>
      <c r="U55" s="7" t="n">
        <f aca="false">N55</f>
        <v>9.77</v>
      </c>
      <c r="W55" s="0" t="s">
        <v>37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0" t="n">
        <v>479</v>
      </c>
      <c r="E56" s="0" t="s">
        <v>26</v>
      </c>
      <c r="F56" s="0" t="s">
        <v>38</v>
      </c>
      <c r="G56" s="0" t="n">
        <f aca="false">IF(SUM(G50:G55)+C56&gt;D50,D50-SUM(G50:G55),C56)</f>
        <v>75</v>
      </c>
      <c r="H56" s="7" t="n">
        <v>10.77</v>
      </c>
      <c r="K56" s="0" t="str">
        <f aca="false">E56</f>
        <v>KCPL</v>
      </c>
      <c r="L56" s="0" t="str">
        <f aca="false">F56</f>
        <v>HAW5</v>
      </c>
      <c r="M56" s="7" t="n">
        <f aca="false">IF(SUM(G57:G84)&gt;J50,G56,MAX(0,G56-(J50-SUM(G57:G84))))</f>
        <v>0</v>
      </c>
      <c r="N56" s="7" t="n">
        <f aca="false">H56</f>
        <v>10.77</v>
      </c>
      <c r="Q56" s="0" t="n">
        <f aca="false">Q55+1</f>
        <v>7</v>
      </c>
      <c r="R56" s="0" t="str">
        <f aca="false">K56</f>
        <v>KCPL</v>
      </c>
      <c r="S56" s="0" t="str">
        <f aca="false">L56</f>
        <v>HAW5</v>
      </c>
      <c r="T56" s="7" t="n">
        <f aca="false">IF(SUM(M57:M84)&gt;P50,M56,MAX(0,M56-(P50-SUM(M57:M84))))</f>
        <v>0</v>
      </c>
      <c r="U56" s="7" t="n">
        <f aca="false">N56</f>
        <v>10.77</v>
      </c>
    </row>
    <row r="57" customFormat="false" ht="12.75" hidden="false" customHeight="false" outlineLevel="0" collapsed="false">
      <c r="B57" s="0" t="n">
        <f aca="false">B56+1</f>
        <v>8</v>
      </c>
      <c r="C57" s="0" t="n">
        <v>75</v>
      </c>
      <c r="E57" s="0" t="s">
        <v>39</v>
      </c>
      <c r="F57" s="0" t="s">
        <v>40</v>
      </c>
      <c r="G57" s="0" t="n">
        <f aca="false">IF(SUM(G50:G56)+C57&gt;D50,D50-SUM(G50:G56),C57)</f>
        <v>0</v>
      </c>
      <c r="H57" s="7" t="n">
        <v>12.5</v>
      </c>
      <c r="K57" s="0" t="str">
        <f aca="false">E57</f>
        <v>OPPD</v>
      </c>
      <c r="L57" s="0" t="str">
        <f aca="false">F57</f>
        <v>SCHM</v>
      </c>
      <c r="M57" s="7" t="n">
        <f aca="false">IF(SUM(G58:G84)&gt;J50,G57,MAX(0,G57-(J50-SUM(G58:G84))))</f>
        <v>0</v>
      </c>
      <c r="N57" s="7" t="n">
        <f aca="false">H57</f>
        <v>12.5</v>
      </c>
      <c r="Q57" s="0" t="n">
        <f aca="false">Q56+1</f>
        <v>8</v>
      </c>
      <c r="R57" s="0" t="str">
        <f aca="false">K57</f>
        <v>OPPD</v>
      </c>
      <c r="S57" s="0" t="str">
        <f aca="false">L57</f>
        <v>SCHM</v>
      </c>
      <c r="T57" s="7" t="n">
        <f aca="false">IF(SUM(M58:M84)&gt;P50,M57,MAX(0,M57-(P50-SUM(M58:M84))))</f>
        <v>0</v>
      </c>
      <c r="U57" s="7" t="n">
        <f aca="false">N57</f>
        <v>12.5</v>
      </c>
      <c r="W57" s="0" t="s">
        <v>41</v>
      </c>
      <c r="Y57" s="7" t="n">
        <f aca="false">Y52*(1+Y54)+Y55</f>
        <v>15.8658</v>
      </c>
    </row>
    <row r="58" customFormat="false" ht="12.75" hidden="false" customHeight="false" outlineLevel="0" collapsed="false">
      <c r="B58" s="0" t="n">
        <f aca="false">B57+1</f>
        <v>9</v>
      </c>
      <c r="G58" s="0" t="n">
        <f aca="false">IF(SUM(G50:G57)+C58&gt;D50,D50-SUM(G50:G57),C58)</f>
        <v>0</v>
      </c>
      <c r="H58" s="7"/>
      <c r="K58" s="0" t="n">
        <f aca="false">E58</f>
        <v>0</v>
      </c>
      <c r="L58" s="0" t="n">
        <f aca="false">F58</f>
        <v>0</v>
      </c>
      <c r="M58" s="7" t="n">
        <f aca="false">IF(SUM(G59:G84)&gt;J50,G58,MAX(0,G58-(J50-SUM(G59:G84))))</f>
        <v>0</v>
      </c>
      <c r="N58" s="7" t="n">
        <f aca="false">H58</f>
        <v>0</v>
      </c>
      <c r="Q58" s="0" t="n">
        <f aca="false">Q57+1</f>
        <v>9</v>
      </c>
      <c r="R58" s="0" t="n">
        <f aca="false">K58</f>
        <v>0</v>
      </c>
      <c r="S58" s="0" t="n">
        <f aca="false">L58</f>
        <v>0</v>
      </c>
      <c r="T58" s="7" t="n">
        <f aca="false">IF(SUM(M59:M84)&gt;P50,M58,MAX(0,M58-(P50-SUM(M59:M84))))</f>
        <v>0</v>
      </c>
      <c r="U58" s="7" t="n">
        <f aca="false">N58</f>
        <v>0</v>
      </c>
    </row>
    <row r="59" customFormat="false" ht="12.75" hidden="false" customHeight="false" outlineLevel="0" collapsed="false">
      <c r="B59" s="0" t="n">
        <f aca="false">B58+1</f>
        <v>10</v>
      </c>
      <c r="G59" s="0" t="n">
        <f aca="false">IF(SUM(G50:G58)+C59&gt;D50,D50-SUM(G50:G58),C59)</f>
        <v>0</v>
      </c>
      <c r="H59" s="7"/>
      <c r="K59" s="0" t="n">
        <f aca="false">E59</f>
        <v>0</v>
      </c>
      <c r="L59" s="0" t="n">
        <f aca="false">F59</f>
        <v>0</v>
      </c>
      <c r="M59" s="7" t="n">
        <f aca="false">IF(SUM(G60:G84)&gt;J50,G59,MAX(0,G59-(J50-SUM(G60:G84))))</f>
        <v>0</v>
      </c>
      <c r="N59" s="7" t="n">
        <f aca="false">H59</f>
        <v>0</v>
      </c>
      <c r="Q59" s="0" t="n">
        <f aca="false">Q58+1</f>
        <v>10</v>
      </c>
      <c r="R59" s="0" t="n">
        <f aca="false">K59</f>
        <v>0</v>
      </c>
      <c r="S59" s="0" t="n">
        <f aca="false">L59</f>
        <v>0</v>
      </c>
      <c r="T59" s="7" t="n">
        <f aca="false">IF(SUM(M60:M84)&gt;P50,M59,MAX(0,M59-(P50-SUM(M60:M84))))</f>
        <v>0</v>
      </c>
      <c r="U59" s="7" t="n">
        <f aca="false">N59</f>
        <v>0</v>
      </c>
    </row>
    <row r="60" customFormat="false" ht="12.75" hidden="false" customHeight="false" outlineLevel="0" collapsed="false">
      <c r="B60" s="0" t="n">
        <f aca="false">B59+1</f>
        <v>11</v>
      </c>
      <c r="G60" s="0" t="n">
        <f aca="false">IF(SUM(G50:G59)+C60&gt;D50,D50-SUM(G50:G59),C60)</f>
        <v>0</v>
      </c>
      <c r="H60" s="7"/>
      <c r="K60" s="0" t="n">
        <f aca="false">E60</f>
        <v>0</v>
      </c>
      <c r="L60" s="0" t="n">
        <f aca="false">F60</f>
        <v>0</v>
      </c>
      <c r="M60" s="7" t="n">
        <f aca="false">IF(SUM(G61:G84)&gt;J50,G60,MAX(0,G60-(J50-SUM(G61:G84))))</f>
        <v>0</v>
      </c>
      <c r="N60" s="7" t="n">
        <f aca="false">H60</f>
        <v>0</v>
      </c>
      <c r="Q60" s="0" t="n">
        <f aca="false">Q59+1</f>
        <v>11</v>
      </c>
      <c r="R60" s="0" t="n">
        <f aca="false">K60</f>
        <v>0</v>
      </c>
      <c r="S60" s="0" t="n">
        <f aca="false">L60</f>
        <v>0</v>
      </c>
      <c r="T60" s="7" t="n">
        <f aca="false">IF(SUM(M61:M84)&gt;P50,M60,MAX(0,M60-(P50-SUM(M61:M84))))</f>
        <v>0</v>
      </c>
      <c r="U60" s="7" t="n">
        <f aca="false">N60</f>
        <v>0</v>
      </c>
    </row>
    <row r="61" customFormat="false" ht="12.75" hidden="false" customHeight="false" outlineLevel="0" collapsed="false">
      <c r="B61" s="0" t="n">
        <f aca="false">B60+1</f>
        <v>12</v>
      </c>
      <c r="G61" s="0" t="n">
        <f aca="false">IF(SUM(G50:G60)+C61&gt;D50,D50-SUM(G50:G60),C61)</f>
        <v>0</v>
      </c>
      <c r="H61" s="7"/>
      <c r="K61" s="0" t="n">
        <f aca="false">E61</f>
        <v>0</v>
      </c>
      <c r="L61" s="0" t="n">
        <f aca="false">F61</f>
        <v>0</v>
      </c>
      <c r="M61" s="7" t="n">
        <f aca="false">IF(SUM(G62:G84)&gt;J50,G61,MAX(0,G61-(J50-SUM(G62:G84))))</f>
        <v>0</v>
      </c>
      <c r="N61" s="7" t="n">
        <f aca="false">H61</f>
        <v>0</v>
      </c>
      <c r="Q61" s="0" t="n">
        <f aca="false">Q60+1</f>
        <v>12</v>
      </c>
      <c r="R61" s="0" t="n">
        <f aca="false">K61</f>
        <v>0</v>
      </c>
      <c r="S61" s="0" t="n">
        <f aca="false">L61</f>
        <v>0</v>
      </c>
      <c r="T61" s="7" t="n">
        <f aca="false">IF(SUM(M62:M84)&gt;P50,M61,MAX(0,M61-(P50-SUM(M62:M84))))</f>
        <v>0</v>
      </c>
      <c r="U61" s="7" t="n">
        <f aca="false">N61</f>
        <v>0</v>
      </c>
    </row>
    <row r="62" customFormat="false" ht="12.75" hidden="false" customHeight="false" outlineLevel="0" collapsed="false">
      <c r="B62" s="0" t="n">
        <f aca="false">B61+1</f>
        <v>13</v>
      </c>
      <c r="G62" s="0" t="n">
        <f aca="false">IF(SUM(G50:G61)+C62&gt;D50,D50-SUM(G50:G61),C62)</f>
        <v>0</v>
      </c>
      <c r="H62" s="7"/>
      <c r="K62" s="0" t="n">
        <f aca="false">E62</f>
        <v>0</v>
      </c>
      <c r="L62" s="0" t="n">
        <f aca="false">F62</f>
        <v>0</v>
      </c>
      <c r="M62" s="7" t="n">
        <f aca="false">IF(SUM(G63:G84)&gt;J50,G62,MAX(0,G62-(J50-SUM(G63:G84))))</f>
        <v>0</v>
      </c>
      <c r="N62" s="7" t="n">
        <f aca="false">H62</f>
        <v>0</v>
      </c>
      <c r="Q62" s="0" t="n">
        <f aca="false">Q61+1</f>
        <v>13</v>
      </c>
      <c r="R62" s="0" t="n">
        <f aca="false">K62</f>
        <v>0</v>
      </c>
      <c r="S62" s="0" t="n">
        <f aca="false">L62</f>
        <v>0</v>
      </c>
      <c r="T62" s="7" t="n">
        <f aca="false">IF(SUM(M63:M84)&gt;P50,M62,MAX(0,M62-(P50-SUM(M63:M84))))</f>
        <v>0</v>
      </c>
      <c r="U62" s="7" t="n">
        <f aca="false">N62</f>
        <v>0</v>
      </c>
    </row>
    <row r="63" customFormat="false" ht="12.75" hidden="false" customHeight="false" outlineLevel="0" collapsed="false">
      <c r="B63" s="0" t="n">
        <f aca="false">B62+1</f>
        <v>14</v>
      </c>
      <c r="G63" s="0" t="n">
        <f aca="false">IF(SUM(G50:G62)+C63&gt;D50,D50-SUM(G50:G62),C63)</f>
        <v>0</v>
      </c>
      <c r="H63" s="7"/>
      <c r="K63" s="0" t="n">
        <f aca="false">E63</f>
        <v>0</v>
      </c>
      <c r="L63" s="0" t="n">
        <f aca="false">F63</f>
        <v>0</v>
      </c>
      <c r="M63" s="7" t="n">
        <f aca="false">IF(SUM(G64:G84)&gt;J50,G63,MAX(0,G63-(J50-SUM(G64:G84))))</f>
        <v>0</v>
      </c>
      <c r="N63" s="7" t="n">
        <f aca="false">H63</f>
        <v>0</v>
      </c>
      <c r="Q63" s="0" t="n">
        <f aca="false">Q62+1</f>
        <v>14</v>
      </c>
      <c r="R63" s="0" t="n">
        <f aca="false">K63</f>
        <v>0</v>
      </c>
      <c r="S63" s="0" t="n">
        <f aca="false">L63</f>
        <v>0</v>
      </c>
      <c r="T63" s="7" t="n">
        <f aca="false">IF(SUM(M64:M84)&gt;P50,M63,MAX(0,M63-(P50-SUM(M64:M84))))</f>
        <v>0</v>
      </c>
      <c r="U63" s="7" t="n">
        <f aca="false">N63</f>
        <v>0</v>
      </c>
    </row>
    <row r="64" customFormat="false" ht="12.75" hidden="false" customHeight="false" outlineLevel="0" collapsed="false">
      <c r="B64" s="0" t="n">
        <f aca="false">B63+1</f>
        <v>15</v>
      </c>
      <c r="G64" s="0" t="n">
        <f aca="false">IF(SUM(G50:G63)+C64&gt;D50,D50-SUM(G50:G63),C64)</f>
        <v>0</v>
      </c>
      <c r="H64" s="7"/>
      <c r="K64" s="0" t="n">
        <f aca="false">E64</f>
        <v>0</v>
      </c>
      <c r="L64" s="0" t="n">
        <f aca="false">F64</f>
        <v>0</v>
      </c>
      <c r="M64" s="7" t="n">
        <f aca="false">IF(SUM(G65:G84)&gt;J50,G64,MAX(0,G64-(J50-SUM(G65:G84))))</f>
        <v>0</v>
      </c>
      <c r="N64" s="7" t="n">
        <f aca="false">H64</f>
        <v>0</v>
      </c>
      <c r="Q64" s="0" t="n">
        <f aca="false">Q63+1</f>
        <v>15</v>
      </c>
      <c r="R64" s="0" t="n">
        <f aca="false">K64</f>
        <v>0</v>
      </c>
      <c r="S64" s="0" t="n">
        <f aca="false">L64</f>
        <v>0</v>
      </c>
      <c r="T64" s="7" t="n">
        <f aca="false">IF(SUM(M65:M84)&gt;P50,M64,MAX(0,M64-(P50-SUM(M65:M84))))</f>
        <v>0</v>
      </c>
      <c r="U64" s="7" t="n">
        <f aca="false">N64</f>
        <v>0</v>
      </c>
    </row>
    <row r="65" customFormat="false" ht="12.75" hidden="false" customHeight="false" outlineLevel="0" collapsed="false">
      <c r="B65" s="0" t="n">
        <f aca="false">B64+1</f>
        <v>16</v>
      </c>
      <c r="G65" s="0" t="n">
        <f aca="false">IF(SUM(G50:G64)+C65&gt;D50,D50-SUM(G50:G64),C65)</f>
        <v>0</v>
      </c>
      <c r="H65" s="7"/>
      <c r="K65" s="0" t="n">
        <f aca="false">E65</f>
        <v>0</v>
      </c>
      <c r="L65" s="0" t="n">
        <f aca="false">F65</f>
        <v>0</v>
      </c>
      <c r="M65" s="7" t="n">
        <f aca="false">IF(SUM(G66:G84)&gt;J50,G65,MAX(0,G65-(J50-SUM(G66:G84))))</f>
        <v>0</v>
      </c>
      <c r="N65" s="7" t="n">
        <f aca="false">H65</f>
        <v>0</v>
      </c>
      <c r="Q65" s="0" t="n">
        <f aca="false">Q64+1</f>
        <v>16</v>
      </c>
      <c r="R65" s="0" t="n">
        <f aca="false">K65</f>
        <v>0</v>
      </c>
      <c r="S65" s="0" t="n">
        <f aca="false">L65</f>
        <v>0</v>
      </c>
      <c r="T65" s="7" t="n">
        <f aca="false">IF(SUM(M66:M84)&gt;P50,M65,MAX(0,M65-(P50-SUM(M66:M84))))</f>
        <v>0</v>
      </c>
      <c r="U65" s="7" t="n">
        <f aca="false">N65</f>
        <v>0</v>
      </c>
    </row>
    <row r="66" customFormat="false" ht="12.75" hidden="false" customHeight="false" outlineLevel="0" collapsed="false">
      <c r="B66" s="0" t="n">
        <f aca="false">B65+1</f>
        <v>17</v>
      </c>
      <c r="G66" s="0" t="n">
        <f aca="false">IF(SUM(G50:G65)+C66&gt;D50,D50-SUM(G50:G65),C66)</f>
        <v>0</v>
      </c>
      <c r="H66" s="7"/>
      <c r="K66" s="0" t="n">
        <f aca="false">E66</f>
        <v>0</v>
      </c>
      <c r="L66" s="0" t="n">
        <f aca="false">F66</f>
        <v>0</v>
      </c>
      <c r="M66" s="7" t="n">
        <f aca="false">IF(SUM(G67:G84)&gt;J50,G66,MAX(0,G66-(J50-SUM(G67:G84))))</f>
        <v>0</v>
      </c>
      <c r="N66" s="7" t="n">
        <f aca="false">H66</f>
        <v>0</v>
      </c>
      <c r="Q66" s="0" t="n">
        <f aca="false">Q65+1</f>
        <v>17</v>
      </c>
      <c r="R66" s="0" t="n">
        <f aca="false">K66</f>
        <v>0</v>
      </c>
      <c r="S66" s="0" t="n">
        <f aca="false">L66</f>
        <v>0</v>
      </c>
      <c r="T66" s="7" t="n">
        <f aca="false">IF(SUM(M67:M84)&gt;P50,M66,MAX(0,M66-(P50-SUM(M67:M84))))</f>
        <v>0</v>
      </c>
      <c r="U66" s="7" t="n">
        <f aca="false">N66</f>
        <v>0</v>
      </c>
    </row>
    <row r="67" customFormat="false" ht="12.75" hidden="false" customHeight="false" outlineLevel="0" collapsed="false">
      <c r="B67" s="0" t="n">
        <f aca="false">B66+1</f>
        <v>18</v>
      </c>
      <c r="G67" s="0" t="n">
        <f aca="false">IF(SUM(G50:G66)+C67&gt;D50,D50-SUM(G50:G66),C67)</f>
        <v>0</v>
      </c>
      <c r="H67" s="7"/>
      <c r="K67" s="0" t="n">
        <f aca="false">E67</f>
        <v>0</v>
      </c>
      <c r="L67" s="0" t="n">
        <f aca="false">F67</f>
        <v>0</v>
      </c>
      <c r="M67" s="7" t="n">
        <f aca="false">IF(SUM(G68:G84)&gt;J50,G67,MAX(0,G67-(J50-SUM(G68:G84))))</f>
        <v>0</v>
      </c>
      <c r="N67" s="7" t="n">
        <f aca="false">H67</f>
        <v>0</v>
      </c>
      <c r="Q67" s="0" t="n">
        <f aca="false">Q66+1</f>
        <v>18</v>
      </c>
      <c r="R67" s="0" t="n">
        <f aca="false">K67</f>
        <v>0</v>
      </c>
      <c r="S67" s="0" t="n">
        <f aca="false">L67</f>
        <v>0</v>
      </c>
      <c r="T67" s="7" t="n">
        <f aca="false">IF(SUM(M68:M84)&gt;P50,M67,MAX(0,M67-(P50-SUM(M68:M84))))</f>
        <v>0</v>
      </c>
      <c r="U67" s="7" t="n">
        <f aca="false">N67</f>
        <v>0</v>
      </c>
    </row>
    <row r="68" customFormat="false" ht="12.75" hidden="false" customHeight="false" outlineLevel="0" collapsed="false">
      <c r="B68" s="0" t="n">
        <f aca="false">B67+1</f>
        <v>19</v>
      </c>
      <c r="G68" s="0" t="n">
        <f aca="false">IF(SUM(G50:G67)+C68&gt;D50,D50-SUM(G50:G67),C68)</f>
        <v>0</v>
      </c>
      <c r="H68" s="7"/>
      <c r="K68" s="0" t="n">
        <f aca="false">E68</f>
        <v>0</v>
      </c>
      <c r="L68" s="0" t="n">
        <f aca="false">F68</f>
        <v>0</v>
      </c>
      <c r="M68" s="7" t="n">
        <f aca="false">IF(SUM(G69:G84)&gt;J50,G68,MAX(0,G68-(J50-SUM(G69:G84))))</f>
        <v>0</v>
      </c>
      <c r="N68" s="7" t="n">
        <f aca="false">H68</f>
        <v>0</v>
      </c>
      <c r="Q68" s="0" t="n">
        <f aca="false">Q67+1</f>
        <v>19</v>
      </c>
      <c r="R68" s="0" t="n">
        <f aca="false">K68</f>
        <v>0</v>
      </c>
      <c r="S68" s="0" t="n">
        <f aca="false">L68</f>
        <v>0</v>
      </c>
      <c r="T68" s="7" t="n">
        <f aca="false">IF(SUM(M69:M84)&gt;P50,M68,MAX(0,M68-(P50-SUM(M69:M84))))</f>
        <v>0</v>
      </c>
      <c r="U68" s="7" t="n">
        <f aca="false">N68</f>
        <v>0</v>
      </c>
    </row>
    <row r="69" customFormat="false" ht="12.75" hidden="false" customHeight="false" outlineLevel="0" collapsed="false">
      <c r="B69" s="0" t="n">
        <f aca="false">B68+1</f>
        <v>20</v>
      </c>
      <c r="G69" s="0" t="n">
        <f aca="false">IF(SUM(G50:G68)+C69&gt;D50,D50-SUM(G50:G68),C69)</f>
        <v>0</v>
      </c>
      <c r="H69" s="7"/>
      <c r="K69" s="0" t="n">
        <f aca="false">E69</f>
        <v>0</v>
      </c>
      <c r="L69" s="0" t="n">
        <f aca="false">F69</f>
        <v>0</v>
      </c>
      <c r="M69" s="7" t="n">
        <f aca="false">IF(SUM(G70:G84)&gt;J50,G69,MAX(0,G69-(J50-SUM(G70:G84))))</f>
        <v>0</v>
      </c>
      <c r="N69" s="7" t="n">
        <f aca="false">H69</f>
        <v>0</v>
      </c>
      <c r="Q69" s="0" t="n">
        <f aca="false">Q68+1</f>
        <v>20</v>
      </c>
      <c r="R69" s="0" t="n">
        <f aca="false">K69</f>
        <v>0</v>
      </c>
      <c r="S69" s="0" t="n">
        <f aca="false">L69</f>
        <v>0</v>
      </c>
      <c r="T69" s="7" t="n">
        <f aca="false">IF(SUM(M70:M84)&gt;P50,M69,MAX(0,M69-(P50-SUM(M70:M84))))</f>
        <v>0</v>
      </c>
      <c r="U69" s="7" t="n">
        <f aca="false">N69</f>
        <v>0</v>
      </c>
    </row>
    <row r="70" customFormat="false" ht="12.75" hidden="false" customHeight="false" outlineLevel="0" collapsed="false">
      <c r="B70" s="0" t="n">
        <f aca="false">B69+1</f>
        <v>21</v>
      </c>
      <c r="G70" s="0" t="n">
        <f aca="false">IF(SUM(G50:G69)+C70&gt;D50,D50-SUM(G50:G69),C70)</f>
        <v>0</v>
      </c>
      <c r="H70" s="7"/>
      <c r="K70" s="0" t="n">
        <f aca="false">E70</f>
        <v>0</v>
      </c>
      <c r="L70" s="0" t="n">
        <f aca="false">F70</f>
        <v>0</v>
      </c>
      <c r="M70" s="7" t="n">
        <f aca="false">IF(SUM(G71:G84)&gt;J50,G70,MAX(0,G70-(J50-SUM(G71:G84))))</f>
        <v>0</v>
      </c>
      <c r="N70" s="7" t="n">
        <f aca="false">H70</f>
        <v>0</v>
      </c>
      <c r="Q70" s="0" t="n">
        <f aca="false">Q69+1</f>
        <v>21</v>
      </c>
      <c r="R70" s="0" t="n">
        <f aca="false">K70</f>
        <v>0</v>
      </c>
      <c r="S70" s="0" t="n">
        <f aca="false">L70</f>
        <v>0</v>
      </c>
      <c r="T70" s="7" t="n">
        <f aca="false">IF(SUM(M71:M84)&gt;P50,M70,MAX(0,M70-(P50-SUM(M71:M84))))</f>
        <v>0</v>
      </c>
      <c r="U70" s="7" t="n">
        <f aca="false">N70</f>
        <v>0</v>
      </c>
    </row>
    <row r="71" customFormat="false" ht="12.75" hidden="false" customHeight="false" outlineLevel="0" collapsed="false">
      <c r="B71" s="0" t="n">
        <f aca="false">B70+1</f>
        <v>22</v>
      </c>
      <c r="G71" s="0" t="n">
        <f aca="false">IF(SUM(G50:G70)+C71&gt;D50,D50-SUM(G50:G70),C71)</f>
        <v>0</v>
      </c>
      <c r="H71" s="7"/>
      <c r="K71" s="0" t="n">
        <f aca="false">E71</f>
        <v>0</v>
      </c>
      <c r="L71" s="0" t="n">
        <f aca="false">F71</f>
        <v>0</v>
      </c>
      <c r="M71" s="7" t="n">
        <f aca="false">IF(SUM(G72:G84)&gt;J50,G71,MAX(0,G71-(J50-SUM(G72:G84))))</f>
        <v>0</v>
      </c>
      <c r="N71" s="7" t="n">
        <f aca="false">H71</f>
        <v>0</v>
      </c>
      <c r="Q71" s="0" t="n">
        <f aca="false">Q70+1</f>
        <v>22</v>
      </c>
      <c r="R71" s="0" t="n">
        <f aca="false">K71</f>
        <v>0</v>
      </c>
      <c r="S71" s="0" t="n">
        <f aca="false">L71</f>
        <v>0</v>
      </c>
      <c r="T71" s="7" t="n">
        <f aca="false">IF(SUM(M72:M84)&gt;P50,M71,MAX(0,M71-(P50-SUM(M72:M84))))</f>
        <v>0</v>
      </c>
      <c r="U71" s="7" t="n">
        <f aca="false">N71</f>
        <v>0</v>
      </c>
    </row>
    <row r="72" customFormat="false" ht="12.75" hidden="false" customHeight="false" outlineLevel="0" collapsed="false">
      <c r="B72" s="0" t="n">
        <f aca="false">B71+1</f>
        <v>23</v>
      </c>
      <c r="G72" s="0" t="n">
        <f aca="false">IF(SUM(G50:G71)+C72&gt;D50,D50-SUM(G50:G71),C72)</f>
        <v>0</v>
      </c>
      <c r="H72" s="7"/>
      <c r="K72" s="0" t="n">
        <f aca="false">E72</f>
        <v>0</v>
      </c>
      <c r="L72" s="0" t="n">
        <f aca="false">F72</f>
        <v>0</v>
      </c>
      <c r="M72" s="7" t="n">
        <f aca="false">IF(SUM(G73:G84)&gt;J50,G72,MAX(0,G72-(J50-SUM(G73:G84))))</f>
        <v>0</v>
      </c>
      <c r="N72" s="7" t="n">
        <f aca="false">H72</f>
        <v>0</v>
      </c>
      <c r="Q72" s="0" t="n">
        <f aca="false">Q71+1</f>
        <v>23</v>
      </c>
      <c r="R72" s="0" t="n">
        <f aca="false">K72</f>
        <v>0</v>
      </c>
      <c r="S72" s="0" t="n">
        <f aca="false">L72</f>
        <v>0</v>
      </c>
      <c r="T72" s="7" t="n">
        <f aca="false">IF(SUM(M73:M84)&gt;P50,M72,MAX(0,M72-(P50-SUM(M73:M84))))</f>
        <v>0</v>
      </c>
      <c r="U72" s="7" t="n">
        <f aca="false">N72</f>
        <v>0</v>
      </c>
    </row>
    <row r="73" customFormat="false" ht="12.75" hidden="false" customHeight="false" outlineLevel="0" collapsed="false">
      <c r="B73" s="0" t="n">
        <f aca="false">B72+1</f>
        <v>24</v>
      </c>
      <c r="G73" s="0" t="n">
        <f aca="false">IF(SUM(G50:G72)+C73&gt;D50,D50-SUM(G50:G72),C73)</f>
        <v>0</v>
      </c>
      <c r="H73" s="7"/>
      <c r="K73" s="0" t="n">
        <f aca="false">E73</f>
        <v>0</v>
      </c>
      <c r="L73" s="0" t="n">
        <f aca="false">F73</f>
        <v>0</v>
      </c>
      <c r="M73" s="7" t="n">
        <f aca="false">IF(SUM(G74:G84)&gt;J50,G73,MAX(0,G73-(J50-SUM(G74:G84))))</f>
        <v>0</v>
      </c>
      <c r="N73" s="7" t="n">
        <f aca="false">H73</f>
        <v>0</v>
      </c>
      <c r="Q73" s="0" t="n">
        <f aca="false">Q72+1</f>
        <v>24</v>
      </c>
      <c r="R73" s="0" t="n">
        <f aca="false">K73</f>
        <v>0</v>
      </c>
      <c r="S73" s="0" t="n">
        <f aca="false">L73</f>
        <v>0</v>
      </c>
      <c r="T73" s="7" t="n">
        <f aca="false">IF(SUM(M74:M84)&gt;P50,M73,MAX(0,M73-(P50-SUM(M74:M84))))</f>
        <v>0</v>
      </c>
      <c r="U73" s="7" t="n">
        <f aca="false">N73</f>
        <v>0</v>
      </c>
    </row>
    <row r="74" customFormat="false" ht="12.75" hidden="false" customHeight="false" outlineLevel="0" collapsed="false">
      <c r="B74" s="0" t="n">
        <f aca="false">B73+1</f>
        <v>25</v>
      </c>
      <c r="G74" s="0" t="n">
        <f aca="false">IF(SUM(G50:G73)+C74&gt;D50,D50-SUM(G50:G73),C74)</f>
        <v>0</v>
      </c>
      <c r="H74" s="7"/>
      <c r="K74" s="0" t="n">
        <f aca="false">E74</f>
        <v>0</v>
      </c>
      <c r="L74" s="0" t="n">
        <f aca="false">F74</f>
        <v>0</v>
      </c>
      <c r="M74" s="7" t="n">
        <f aca="false">IF(SUM(G75:G84)&gt;J50,G74,MAX(0,G74-(J50-SUM(G75:G84))))</f>
        <v>0</v>
      </c>
      <c r="N74" s="7" t="n">
        <f aca="false">H74</f>
        <v>0</v>
      </c>
      <c r="Q74" s="0" t="n">
        <f aca="false">Q73+1</f>
        <v>25</v>
      </c>
      <c r="R74" s="0" t="n">
        <f aca="false">K74</f>
        <v>0</v>
      </c>
      <c r="S74" s="0" t="n">
        <f aca="false">L74</f>
        <v>0</v>
      </c>
      <c r="T74" s="7" t="n">
        <f aca="false">IF(SUM(M75:M84)&gt;P50,M74,MAX(0,M74-(P50-SUM(M75:M84))))</f>
        <v>0</v>
      </c>
      <c r="U74" s="7" t="n">
        <f aca="false">N74</f>
        <v>0</v>
      </c>
    </row>
    <row r="75" customFormat="false" ht="12.75" hidden="false" customHeight="false" outlineLevel="0" collapsed="false">
      <c r="B75" s="0" t="n">
        <f aca="false">B74+1</f>
        <v>26</v>
      </c>
      <c r="G75" s="0" t="n">
        <f aca="false">IF(SUM(G50:G74)+C75&gt;D50,D50-SUM(G50:G74),C75)</f>
        <v>0</v>
      </c>
      <c r="H75" s="7"/>
      <c r="K75" s="0" t="n">
        <f aca="false">E75</f>
        <v>0</v>
      </c>
      <c r="L75" s="0" t="n">
        <f aca="false">F75</f>
        <v>0</v>
      </c>
      <c r="M75" s="7" t="n">
        <f aca="false">IF(SUM(G76:G84)&gt;J50,G75,MAX(0,G75-(J50-SUM(G76:G84))))</f>
        <v>0</v>
      </c>
      <c r="N75" s="7" t="n">
        <f aca="false">H75</f>
        <v>0</v>
      </c>
      <c r="Q75" s="0" t="n">
        <f aca="false">Q74+1</f>
        <v>26</v>
      </c>
      <c r="R75" s="0" t="n">
        <f aca="false">K75</f>
        <v>0</v>
      </c>
      <c r="S75" s="0" t="n">
        <f aca="false">L75</f>
        <v>0</v>
      </c>
      <c r="T75" s="7" t="n">
        <f aca="false">IF(SUM(M76:M84)&gt;P50,M75,MAX(0,M75-(P50-SUM(M76:M84))))</f>
        <v>0</v>
      </c>
      <c r="U75" s="7" t="n">
        <f aca="false">N75</f>
        <v>0</v>
      </c>
    </row>
    <row r="76" customFormat="false" ht="12.75" hidden="false" customHeight="false" outlineLevel="0" collapsed="false">
      <c r="B76" s="0" t="n">
        <f aca="false">B75+1</f>
        <v>27</v>
      </c>
      <c r="G76" s="0" t="n">
        <f aca="false">IF(SUM(G50:G75)+C76&gt;D50,D50-SUM(G50:G75),C76)</f>
        <v>0</v>
      </c>
      <c r="H76" s="7"/>
      <c r="K76" s="0" t="n">
        <f aca="false">E76</f>
        <v>0</v>
      </c>
      <c r="L76" s="0" t="n">
        <f aca="false">F76</f>
        <v>0</v>
      </c>
      <c r="M76" s="7" t="n">
        <f aca="false">IF(SUM(G77:G84)&gt;J50,G76,MAX(0,G76-(J50-SUM(G77:G84))))</f>
        <v>0</v>
      </c>
      <c r="N76" s="7" t="n">
        <f aca="false">H76</f>
        <v>0</v>
      </c>
      <c r="Q76" s="0" t="n">
        <f aca="false">Q75+1</f>
        <v>27</v>
      </c>
      <c r="R76" s="0" t="n">
        <f aca="false">K76</f>
        <v>0</v>
      </c>
      <c r="S76" s="0" t="n">
        <f aca="false">L76</f>
        <v>0</v>
      </c>
      <c r="T76" s="7" t="n">
        <f aca="false">IF(SUM(M77:M84)&gt;P50,M76,MAX(0,M76-(P50-SUM(M77:M84))))</f>
        <v>0</v>
      </c>
      <c r="U76" s="7" t="n">
        <f aca="false">N76</f>
        <v>0</v>
      </c>
    </row>
    <row r="77" customFormat="false" ht="12.75" hidden="false" customHeight="false" outlineLevel="0" collapsed="false">
      <c r="B77" s="0" t="n">
        <f aca="false">B76+1</f>
        <v>28</v>
      </c>
      <c r="G77" s="0" t="n">
        <f aca="false">IF(SUM(G50:G76)+C77&gt;D50,D50-SUM(G50:G76),C77)</f>
        <v>0</v>
      </c>
      <c r="H77" s="7"/>
      <c r="K77" s="0" t="n">
        <f aca="false">E77</f>
        <v>0</v>
      </c>
      <c r="L77" s="0" t="n">
        <f aca="false">F77</f>
        <v>0</v>
      </c>
      <c r="M77" s="7" t="n">
        <f aca="false">IF(SUM(G78:G84)&gt;J50,G77,MAX(0,G77-(J50-SUM(G78:G84))))</f>
        <v>0</v>
      </c>
      <c r="N77" s="7" t="n">
        <f aca="false">H77</f>
        <v>0</v>
      </c>
      <c r="Q77" s="0" t="n">
        <f aca="false">Q76+1</f>
        <v>28</v>
      </c>
      <c r="R77" s="0" t="n">
        <f aca="false">K77</f>
        <v>0</v>
      </c>
      <c r="S77" s="0" t="n">
        <f aca="false">L77</f>
        <v>0</v>
      </c>
      <c r="T77" s="7" t="n">
        <f aca="false">IF(SUM(M78:M84)&gt;P50,M77,MAX(0,M77-(P50-SUM(M78:M84))))</f>
        <v>0</v>
      </c>
      <c r="U77" s="7" t="n">
        <f aca="false">N77</f>
        <v>0</v>
      </c>
    </row>
    <row r="78" customFormat="false" ht="12.75" hidden="false" customHeight="false" outlineLevel="0" collapsed="false">
      <c r="B78" s="0" t="n">
        <f aca="false">B77+1</f>
        <v>29</v>
      </c>
      <c r="G78" s="0" t="n">
        <f aca="false">IF(SUM(G50:G77)+C78&gt;D50,D50-SUM(G50:G77),C78)</f>
        <v>0</v>
      </c>
      <c r="H78" s="7"/>
      <c r="K78" s="0" t="n">
        <f aca="false">E78</f>
        <v>0</v>
      </c>
      <c r="L78" s="0" t="n">
        <f aca="false">F78</f>
        <v>0</v>
      </c>
      <c r="M78" s="7" t="n">
        <f aca="false">IF(SUM(G79:G84)&gt;J50,G78,MAX(0,G78-(J50-SUM(G79:G84))))</f>
        <v>0</v>
      </c>
      <c r="N78" s="7" t="n">
        <f aca="false">H78</f>
        <v>0</v>
      </c>
      <c r="Q78" s="0" t="n">
        <f aca="false">Q77+1</f>
        <v>29</v>
      </c>
      <c r="R78" s="0" t="n">
        <f aca="false">K78</f>
        <v>0</v>
      </c>
      <c r="S78" s="0" t="n">
        <f aca="false">L78</f>
        <v>0</v>
      </c>
      <c r="T78" s="7" t="n">
        <f aca="false">IF(SUM(M79:M84)&gt;P50,M78,MAX(0,M78-(P50-SUM(M79:M84))))</f>
        <v>0</v>
      </c>
      <c r="U78" s="7" t="n">
        <f aca="false">N78</f>
        <v>0</v>
      </c>
    </row>
    <row r="79" customFormat="false" ht="12.75" hidden="false" customHeight="false" outlineLevel="0" collapsed="false">
      <c r="B79" s="0" t="n">
        <f aca="false">B78+1</f>
        <v>30</v>
      </c>
      <c r="G79" s="0" t="n">
        <f aca="false">IF(SUM(G50:G78)+C79&gt;D50,D50-SUM(G50:G78),C79)</f>
        <v>0</v>
      </c>
      <c r="H79" s="7"/>
      <c r="K79" s="0" t="n">
        <f aca="false">E79</f>
        <v>0</v>
      </c>
      <c r="L79" s="0" t="n">
        <f aca="false">F79</f>
        <v>0</v>
      </c>
      <c r="M79" s="7" t="n">
        <f aca="false">IF(SUM(G80:G84)&gt;J50,G79,MAX(0,G79-(J50-SUM(G80:G84))))</f>
        <v>0</v>
      </c>
      <c r="N79" s="7" t="n">
        <f aca="false">H79</f>
        <v>0</v>
      </c>
      <c r="Q79" s="0" t="n">
        <f aca="false">Q78+1</f>
        <v>30</v>
      </c>
      <c r="R79" s="0" t="n">
        <f aca="false">K79</f>
        <v>0</v>
      </c>
      <c r="S79" s="0" t="n">
        <f aca="false">L79</f>
        <v>0</v>
      </c>
      <c r="T79" s="7" t="n">
        <f aca="false">IF(SUM(M80:M84)&gt;P50,M79,MAX(0,M79-(P50-SUM(M80:M84))))</f>
        <v>0</v>
      </c>
      <c r="U79" s="7" t="n">
        <f aca="false">N79</f>
        <v>0</v>
      </c>
    </row>
    <row r="80" customFormat="false" ht="12.75" hidden="false" customHeight="false" outlineLevel="0" collapsed="false">
      <c r="B80" s="0" t="n">
        <f aca="false">B79+1</f>
        <v>31</v>
      </c>
      <c r="G80" s="0" t="n">
        <f aca="false">IF(SUM(G50:G79)+C80&gt;D50,D50-SUM(G50:G79),C80)</f>
        <v>0</v>
      </c>
      <c r="H80" s="7"/>
      <c r="K80" s="0" t="n">
        <f aca="false">E80</f>
        <v>0</v>
      </c>
      <c r="L80" s="0" t="n">
        <f aca="false">F80</f>
        <v>0</v>
      </c>
      <c r="M80" s="7" t="n">
        <f aca="false">IF(SUM(G81:G84)&gt;J50,G80,MAX(0,G80-(J50-SUM(G81:G84))))</f>
        <v>0</v>
      </c>
      <c r="N80" s="7" t="n">
        <f aca="false">H80</f>
        <v>0</v>
      </c>
      <c r="Q80" s="0" t="n">
        <f aca="false">Q79+1</f>
        <v>31</v>
      </c>
      <c r="R80" s="0" t="n">
        <f aca="false">K80</f>
        <v>0</v>
      </c>
      <c r="S80" s="0" t="n">
        <f aca="false">L80</f>
        <v>0</v>
      </c>
      <c r="T80" s="7" t="n">
        <f aca="false">IF(SUM(M81:M84)&gt;P50,M80,MAX(0,M80-(P50-SUM(M81:M84))))</f>
        <v>0</v>
      </c>
      <c r="U80" s="7" t="n">
        <f aca="false">N80</f>
        <v>0</v>
      </c>
    </row>
    <row r="81" customFormat="false" ht="12.75" hidden="false" customHeight="false" outlineLevel="0" collapsed="false">
      <c r="B81" s="0" t="n">
        <f aca="false">B80+1</f>
        <v>32</v>
      </c>
      <c r="G81" s="0" t="n">
        <f aca="false">IF(SUM(G50:G80)+C81&gt;D50,D50-SUM(G50:G80),C81)</f>
        <v>0</v>
      </c>
      <c r="H81" s="7"/>
      <c r="K81" s="0" t="n">
        <f aca="false">E81</f>
        <v>0</v>
      </c>
      <c r="L81" s="0" t="n">
        <f aca="false">F81</f>
        <v>0</v>
      </c>
      <c r="M81" s="7" t="n">
        <f aca="false">IF(SUM(G82:G84)&gt;J50,G81,MAX(0,G81-(J50-SUM(G82:G84))))</f>
        <v>0</v>
      </c>
      <c r="N81" s="7" t="n">
        <f aca="false">H81</f>
        <v>0</v>
      </c>
      <c r="Q81" s="0" t="n">
        <f aca="false">Q80+1</f>
        <v>32</v>
      </c>
      <c r="R81" s="0" t="n">
        <f aca="false">K81</f>
        <v>0</v>
      </c>
      <c r="S81" s="0" t="n">
        <f aca="false">L81</f>
        <v>0</v>
      </c>
      <c r="T81" s="7" t="n">
        <f aca="false">IF(SUM(M82:M84)&gt;P50,M81,MAX(0,M81-(P50-SUM(M82:M84))))</f>
        <v>0</v>
      </c>
      <c r="U81" s="7" t="n">
        <f aca="false">N81</f>
        <v>0</v>
      </c>
    </row>
    <row r="82" customFormat="false" ht="12.75" hidden="false" customHeight="false" outlineLevel="0" collapsed="false">
      <c r="B82" s="0" t="n">
        <f aca="false">B81+1</f>
        <v>33</v>
      </c>
      <c r="G82" s="0" t="n">
        <f aca="false">IF(SUM(G50:G81)+C82&gt;D50,D50-SUM(G50:G81),C82)</f>
        <v>0</v>
      </c>
      <c r="H82" s="7"/>
      <c r="K82" s="0" t="n">
        <f aca="false">E82</f>
        <v>0</v>
      </c>
      <c r="L82" s="0" t="n">
        <f aca="false">F82</f>
        <v>0</v>
      </c>
      <c r="M82" s="7" t="n">
        <f aca="false">IF(SUM(G83:G84)&gt;J50,G82,MAX(0,G82-(J50-SUM(G83:G84))))</f>
        <v>0</v>
      </c>
      <c r="N82" s="7" t="n">
        <f aca="false">H82</f>
        <v>0</v>
      </c>
      <c r="Q82" s="0" t="n">
        <f aca="false">Q81+1</f>
        <v>33</v>
      </c>
      <c r="R82" s="0" t="n">
        <f aca="false">K82</f>
        <v>0</v>
      </c>
      <c r="S82" s="0" t="n">
        <f aca="false">L82</f>
        <v>0</v>
      </c>
      <c r="T82" s="7" t="n">
        <f aca="false">IF(SUM(M83:M84)&gt;P50,M82,MAX(0,M82-(P50-SUM(M83:M84))))</f>
        <v>0</v>
      </c>
      <c r="U82" s="7" t="n">
        <f aca="false">N82</f>
        <v>0</v>
      </c>
    </row>
    <row r="83" customFormat="false" ht="12.75" hidden="false" customHeight="false" outlineLevel="0" collapsed="false">
      <c r="B83" s="0" t="n">
        <f aca="false">B82+1</f>
        <v>34</v>
      </c>
      <c r="G83" s="0" t="n">
        <f aca="false">IF(SUM(G50:G82)+C83&gt;D50,D50-SUM(G50:G82),C83)</f>
        <v>0</v>
      </c>
      <c r="H83" s="7"/>
      <c r="K83" s="0" t="n">
        <f aca="false">E83</f>
        <v>0</v>
      </c>
      <c r="L83" s="0" t="n">
        <f aca="false">F83</f>
        <v>0</v>
      </c>
      <c r="M83" s="7" t="n">
        <f aca="false">IF(SUM(G84:G84)&gt;J50,G83,MAX(0,G83-(J50-SUM(G84:G84))))</f>
        <v>0</v>
      </c>
      <c r="N83" s="7" t="n">
        <f aca="false">H83</f>
        <v>0</v>
      </c>
      <c r="Q83" s="0" t="n">
        <f aca="false">Q82+1</f>
        <v>34</v>
      </c>
      <c r="R83" s="0" t="n">
        <f aca="false">K83</f>
        <v>0</v>
      </c>
      <c r="S83" s="0" t="n">
        <f aca="false">L83</f>
        <v>0</v>
      </c>
      <c r="T83" s="7" t="n">
        <f aca="false">IF(SUM(M84:M84)&gt;P50,M83,MAX(0,M83-(P50-SUM(M84:M84))))</f>
        <v>0</v>
      </c>
      <c r="U83" s="7" t="n">
        <f aca="false">N83</f>
        <v>0</v>
      </c>
    </row>
    <row r="84" customFormat="false" ht="12.75" hidden="false" customHeight="false" outlineLevel="0" collapsed="false">
      <c r="B84" s="0" t="n">
        <f aca="false">B83+1</f>
        <v>35</v>
      </c>
      <c r="G84" s="0" t="n">
        <f aca="false">IF(SUM(G50:G83)+C84&gt;D50,D50-SUM(G50:G83),C84)</f>
        <v>0</v>
      </c>
      <c r="H84" s="7"/>
      <c r="K84" s="0" t="n">
        <f aca="false">E84</f>
        <v>0</v>
      </c>
      <c r="L84" s="0" t="n">
        <f aca="false">F84</f>
        <v>0</v>
      </c>
      <c r="M84" s="7" t="n">
        <f aca="false">IF(SUM(G84:G85)&gt;J50,G84,MAX(0,G84-(J50-SUM(G84:G85))))</f>
        <v>0</v>
      </c>
      <c r="N84" s="7" t="n">
        <f aca="false">H84</f>
        <v>0</v>
      </c>
      <c r="Q84" s="0" t="n">
        <f aca="false">Q83+1</f>
        <v>35</v>
      </c>
      <c r="R84" s="0" t="n">
        <f aca="false">K84</f>
        <v>0</v>
      </c>
      <c r="S84" s="0" t="n">
        <f aca="false">L84</f>
        <v>0</v>
      </c>
      <c r="T84" s="7" t="n">
        <f aca="false">IF(SUM(M84:M85)&gt;P50,M84,MAX(0,M84-(P50-SUM(M84:M85))))</f>
        <v>0</v>
      </c>
      <c r="U84" s="7" t="n">
        <f aca="false">N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0" t="n">
        <f aca="false">SUM(G50:G84)</f>
        <v>1480</v>
      </c>
      <c r="H86" s="7"/>
      <c r="M86" s="8" t="n">
        <f aca="false">SUM(M50:M84)</f>
        <v>1266</v>
      </c>
      <c r="N86" s="7"/>
      <c r="P86" s="2"/>
      <c r="T86" s="8" t="n">
        <f aca="false">SUM(T50:T84)</f>
        <v>1155</v>
      </c>
      <c r="U86" s="7"/>
    </row>
    <row r="87" customFormat="false" ht="12.75" hidden="false" customHeight="false" outlineLevel="0" collapsed="false">
      <c r="H87" s="7"/>
      <c r="M87" s="7"/>
      <c r="N87" s="7"/>
      <c r="T87" s="7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A50+1</f>
        <v>3</v>
      </c>
      <c r="B91" s="0" t="n">
        <v>1</v>
      </c>
      <c r="C91" s="0" t="n">
        <v>439</v>
      </c>
      <c r="D91" s="0" t="n">
        <f aca="false">1457</f>
        <v>1457</v>
      </c>
      <c r="E91" s="0" t="s">
        <v>26</v>
      </c>
      <c r="F91" s="0" t="s">
        <v>27</v>
      </c>
      <c r="G91" s="0" t="n">
        <f aca="false">MIN(C91,D91)</f>
        <v>439</v>
      </c>
      <c r="H91" s="7" t="n">
        <v>5.75</v>
      </c>
      <c r="J91" s="0" t="n">
        <f aca="false">1457-1244</f>
        <v>213</v>
      </c>
      <c r="K91" s="0" t="str">
        <f aca="false">E91</f>
        <v>KCPL</v>
      </c>
      <c r="L91" s="0" t="str">
        <f aca="false">F91</f>
        <v>IAT1</v>
      </c>
      <c r="M91" s="7" t="n">
        <f aca="false">IF(SUM(G92:G125)&gt;J91,G91,MAX(0,G91-(J91-SUM(G92:G125))))</f>
        <v>439</v>
      </c>
      <c r="N91" s="7" t="n">
        <f aca="false">H91</f>
        <v>5.75</v>
      </c>
      <c r="P91" s="0" t="n">
        <v>121</v>
      </c>
      <c r="Q91" s="0" t="n">
        <v>1</v>
      </c>
      <c r="R91" s="0" t="str">
        <f aca="false">K91</f>
        <v>KCPL</v>
      </c>
      <c r="S91" s="0" t="str">
        <f aca="false">L91</f>
        <v>IAT1</v>
      </c>
      <c r="T91" s="7" t="n">
        <f aca="false">IF(SUM(M92:M125)&gt;P91,M91,MAX(0,M91-(P91-SUM(M92:M125))))</f>
        <v>439</v>
      </c>
      <c r="U91" s="7" t="n">
        <f aca="false">N91</f>
        <v>5.75</v>
      </c>
      <c r="W91" s="0" t="s">
        <v>28</v>
      </c>
      <c r="Y91" s="8" t="n">
        <f aca="false">SUMPRODUCT(M91:M125,N91:N125)-SUMPRODUCT(T91:T125,U91:U125)</f>
        <v>1140.5</v>
      </c>
      <c r="AA91" s="0" t="n">
        <f aca="false">SUMPRODUCT(G91:G125,H91:H125)</f>
        <v>10314.78</v>
      </c>
      <c r="AB91" s="0" t="n">
        <f aca="false">SUMPRODUCT(M91:M125,N91:N125)</f>
        <v>8200.83</v>
      </c>
      <c r="AC91" s="0" t="n">
        <f aca="false">SUMPRODUCT(T91:T125,U91:U125)</f>
        <v>7060.33</v>
      </c>
      <c r="AE91" s="0" t="n">
        <f aca="false">AA91-AB91</f>
        <v>2113.95</v>
      </c>
      <c r="AF91" s="0" t="n">
        <f aca="false">AB91-AC91</f>
        <v>1140.5</v>
      </c>
    </row>
    <row r="92" customFormat="false" ht="12.75" hidden="false" customHeight="false" outlineLevel="0" collapsed="false">
      <c r="B92" s="0" t="n">
        <f aca="false">B91+1</f>
        <v>2</v>
      </c>
      <c r="C92" s="0" t="n">
        <v>268</v>
      </c>
      <c r="E92" s="0" t="s">
        <v>26</v>
      </c>
      <c r="F92" s="0" t="s">
        <v>29</v>
      </c>
      <c r="G92" s="0" t="n">
        <f aca="false">IF(SUM(G91:G91)+C92&gt;D91,D91-SUM(G91:G91),C92)</f>
        <v>268</v>
      </c>
      <c r="H92" s="7" t="n">
        <v>5.93</v>
      </c>
      <c r="K92" s="0" t="str">
        <f aca="false">E92</f>
        <v>KCPL</v>
      </c>
      <c r="L92" s="0" t="str">
        <f aca="false">F92</f>
        <v>LAC1</v>
      </c>
      <c r="M92" s="7" t="n">
        <f aca="false">IF(SUM(G93:G125)&gt;J91,G92,MAX(0,G92-(J91-SUM(G93:G125))))</f>
        <v>268</v>
      </c>
      <c r="N92" s="7" t="n">
        <f aca="false">H92</f>
        <v>5.93</v>
      </c>
      <c r="Q92" s="0" t="n">
        <f aca="false">Q91+1</f>
        <v>2</v>
      </c>
      <c r="R92" s="0" t="str">
        <f aca="false">K92</f>
        <v>KCPL</v>
      </c>
      <c r="S92" s="0" t="str">
        <f aca="false">L92</f>
        <v>LAC1</v>
      </c>
      <c r="T92" s="7" t="n">
        <f aca="false">IF(SUM(M93:M125)&gt;P91,M92,MAX(0,M92-(P91-SUM(M93:M125))))</f>
        <v>268</v>
      </c>
      <c r="U92" s="7" t="n">
        <f aca="false">N92</f>
        <v>5.93</v>
      </c>
      <c r="W92" s="0" t="s">
        <v>30</v>
      </c>
      <c r="Y92" s="0" t="n">
        <f aca="false">P91</f>
        <v>121</v>
      </c>
    </row>
    <row r="93" customFormat="false" ht="12.75" hidden="false" customHeight="false" outlineLevel="0" collapsed="false">
      <c r="B93" s="0" t="n">
        <f aca="false">B92+1</f>
        <v>3</v>
      </c>
      <c r="C93" s="0" t="n">
        <v>334</v>
      </c>
      <c r="E93" s="0" t="s">
        <v>26</v>
      </c>
      <c r="F93" s="0" t="s">
        <v>31</v>
      </c>
      <c r="G93" s="0" t="n">
        <f aca="false">IF(SUM(G91:G92)+C93&gt;D91,D91-SUM(G91:G92),C93)</f>
        <v>334</v>
      </c>
      <c r="H93" s="7" t="n">
        <v>6.52</v>
      </c>
      <c r="K93" s="0" t="str">
        <f aca="false">E93</f>
        <v>KCPL</v>
      </c>
      <c r="L93" s="0" t="str">
        <f aca="false">F93</f>
        <v>LAC2</v>
      </c>
      <c r="M93" s="7" t="n">
        <f aca="false">IF(SUM(G94:G125)&gt;J91,G93,MAX(0,G93-(J91-SUM(G94:G125))))</f>
        <v>334</v>
      </c>
      <c r="N93" s="7" t="n">
        <f aca="false">H93</f>
        <v>6.52</v>
      </c>
      <c r="Q93" s="0" t="n">
        <f aca="false">Q92+1</f>
        <v>3</v>
      </c>
      <c r="R93" s="0" t="str">
        <f aca="false">K93</f>
        <v>KCPL</v>
      </c>
      <c r="S93" s="0" t="str">
        <f aca="false">L93</f>
        <v>LAC2</v>
      </c>
      <c r="T93" s="7" t="n">
        <f aca="false">IF(SUM(M94:M125)&gt;P91,M93,MAX(0,M93-(P91-SUM(M94:M125))))</f>
        <v>334</v>
      </c>
      <c r="U93" s="7" t="n">
        <f aca="false">N93</f>
        <v>6.52</v>
      </c>
      <c r="W93" s="0" t="s">
        <v>32</v>
      </c>
      <c r="Y93" s="8" t="n">
        <f aca="false">Y91/Y92</f>
        <v>9.42561983471074</v>
      </c>
    </row>
    <row r="94" customFormat="false" ht="12.75" hidden="false" customHeight="false" outlineLevel="0" collapsed="false">
      <c r="B94" s="0" t="n">
        <f aca="false">B93+1</f>
        <v>4</v>
      </c>
      <c r="C94" s="0" t="n">
        <v>111</v>
      </c>
      <c r="E94" s="0" t="s">
        <v>26</v>
      </c>
      <c r="F94" s="0" t="s">
        <v>34</v>
      </c>
      <c r="G94" s="0" t="n">
        <f aca="false">IF(SUM(G91:G93)+C94&gt;D91,D91-SUM(G91:G93),C94)</f>
        <v>111</v>
      </c>
      <c r="H94" s="7" t="n">
        <v>9.38</v>
      </c>
      <c r="K94" s="0" t="str">
        <f aca="false">E94</f>
        <v>KCPL</v>
      </c>
      <c r="L94" s="0" t="str">
        <f aca="false">F94</f>
        <v>MON3</v>
      </c>
      <c r="M94" s="7" t="n">
        <f aca="false">IF(SUM(G95:G125)&gt;J91,G94,MAX(0,G94-(J91-SUM(G95:G125))))</f>
        <v>111</v>
      </c>
      <c r="N94" s="7" t="n">
        <f aca="false">H94</f>
        <v>9.38</v>
      </c>
      <c r="Q94" s="0" t="n">
        <f aca="false">Q93+1</f>
        <v>4</v>
      </c>
      <c r="R94" s="0" t="str">
        <f aca="false">K94</f>
        <v>KCPL</v>
      </c>
      <c r="S94" s="0" t="str">
        <f aca="false">L94</f>
        <v>MON3</v>
      </c>
      <c r="T94" s="7" t="n">
        <f aca="false">IF(SUM(M95:M125)&gt;P91,M94,MAX(0,M94-(P91-SUM(M95:M125))))</f>
        <v>82</v>
      </c>
      <c r="U94" s="7" t="n">
        <f aca="false">N94</f>
        <v>9.38</v>
      </c>
    </row>
    <row r="95" customFormat="false" ht="12.75" hidden="false" customHeight="false" outlineLevel="0" collapsed="false">
      <c r="B95" s="0" t="n">
        <f aca="false">B94+1</f>
        <v>5</v>
      </c>
      <c r="C95" s="0" t="n">
        <v>114</v>
      </c>
      <c r="E95" s="0" t="s">
        <v>26</v>
      </c>
      <c r="F95" s="0" t="s">
        <v>33</v>
      </c>
      <c r="G95" s="0" t="n">
        <f aca="false">IF(SUM(G91:G94)+C95&gt;D91,D91-SUM(G91:G94),C95)</f>
        <v>114</v>
      </c>
      <c r="H95" s="7" t="n">
        <v>9.44</v>
      </c>
      <c r="K95" s="0" t="str">
        <f aca="false">E95</f>
        <v>KCPL</v>
      </c>
      <c r="L95" s="0" t="str">
        <f aca="false">F95</f>
        <v>MON2</v>
      </c>
      <c r="M95" s="7" t="n">
        <f aca="false">IF(SUM(G96:G125)&gt;J91,G95,MAX(0,G95-(J91-SUM(G96:G125))))</f>
        <v>92</v>
      </c>
      <c r="N95" s="7" t="n">
        <f aca="false">H95</f>
        <v>9.44</v>
      </c>
      <c r="Q95" s="0" t="n">
        <f aca="false">Q94+1</f>
        <v>5</v>
      </c>
      <c r="R95" s="0" t="str">
        <f aca="false">K95</f>
        <v>KCPL</v>
      </c>
      <c r="S95" s="0" t="str">
        <f aca="false">L95</f>
        <v>MON2</v>
      </c>
      <c r="T95" s="7" t="n">
        <f aca="false">IF(SUM(M96:M125)&gt;P91,M95,MAX(0,M95-(P91-SUM(M96:M125))))</f>
        <v>0</v>
      </c>
      <c r="U95" s="7" t="n">
        <f aca="false">N95</f>
        <v>9.44</v>
      </c>
      <c r="W95" s="0" t="s">
        <v>35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0" t="n">
        <v>116</v>
      </c>
      <c r="E96" s="0" t="s">
        <v>26</v>
      </c>
      <c r="F96" s="0" t="s">
        <v>36</v>
      </c>
      <c r="G96" s="0" t="n">
        <f aca="false">IF(SUM(G91:G95)+C96&gt;D91,D91-SUM(G91:G95),C96)</f>
        <v>116</v>
      </c>
      <c r="H96" s="7" t="n">
        <v>9.47</v>
      </c>
      <c r="K96" s="0" t="str">
        <f aca="false">E96</f>
        <v>KCPL</v>
      </c>
      <c r="L96" s="0" t="str">
        <f aca="false">F96</f>
        <v>MON1</v>
      </c>
      <c r="M96" s="7" t="n">
        <f aca="false">IF(SUM(G97:G125)&gt;J91,G96,MAX(0,G96-(J91-SUM(G97:G125))))</f>
        <v>0</v>
      </c>
      <c r="N96" s="7" t="n">
        <f aca="false">H96</f>
        <v>9.47</v>
      </c>
      <c r="Q96" s="0" t="n">
        <f aca="false">Q95+1</f>
        <v>6</v>
      </c>
      <c r="R96" s="0" t="str">
        <f aca="false">K96</f>
        <v>KCPL</v>
      </c>
      <c r="S96" s="0" t="str">
        <f aca="false">L96</f>
        <v>MON1</v>
      </c>
      <c r="T96" s="7" t="n">
        <f aca="false">IF(SUM(M97:M125)&gt;P91,M96,MAX(0,M96-(P91-SUM(M97:M125))))</f>
        <v>0</v>
      </c>
      <c r="U96" s="7" t="n">
        <f aca="false">N96</f>
        <v>9.47</v>
      </c>
      <c r="W96" s="0" t="s">
        <v>37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0" t="n">
        <v>479</v>
      </c>
      <c r="E97" s="0" t="s">
        <v>26</v>
      </c>
      <c r="F97" s="0" t="s">
        <v>38</v>
      </c>
      <c r="G97" s="0" t="n">
        <f aca="false">IF(SUM(G91:G96)+C97&gt;D91,D91-SUM(G91:G96),C97)</f>
        <v>75</v>
      </c>
      <c r="H97" s="7" t="n">
        <v>10.77</v>
      </c>
      <c r="K97" s="0" t="str">
        <f aca="false">E97</f>
        <v>KCPL</v>
      </c>
      <c r="L97" s="0" t="str">
        <f aca="false">F97</f>
        <v>HAW5</v>
      </c>
      <c r="M97" s="7" t="n">
        <f aca="false">IF(SUM(G98:G125)&gt;J91,G97,MAX(0,G97-(J91-SUM(G98:G125))))</f>
        <v>0</v>
      </c>
      <c r="N97" s="7" t="n">
        <f aca="false">H97</f>
        <v>10.77</v>
      </c>
      <c r="Q97" s="0" t="n">
        <f aca="false">Q96+1</f>
        <v>7</v>
      </c>
      <c r="R97" s="0" t="str">
        <f aca="false">K97</f>
        <v>KCPL</v>
      </c>
      <c r="S97" s="0" t="str">
        <f aca="false">L97</f>
        <v>HAW5</v>
      </c>
      <c r="T97" s="7" t="n">
        <f aca="false">IF(SUM(M98:M125)&gt;P91,M97,MAX(0,M97-(P91-SUM(M98:M125))))</f>
        <v>0</v>
      </c>
      <c r="U97" s="7" t="n">
        <f aca="false">N97</f>
        <v>10.77</v>
      </c>
    </row>
    <row r="98" customFormat="false" ht="12.75" hidden="false" customHeight="false" outlineLevel="0" collapsed="false">
      <c r="B98" s="0" t="n">
        <f aca="false">B97+1</f>
        <v>8</v>
      </c>
      <c r="C98" s="0" t="n">
        <v>75</v>
      </c>
      <c r="E98" s="0" t="s">
        <v>39</v>
      </c>
      <c r="F98" s="0" t="s">
        <v>40</v>
      </c>
      <c r="G98" s="0" t="n">
        <f aca="false">IF(SUM(G91:G97)+C98&gt;D91,D91-SUM(G91:G97),C98)</f>
        <v>0</v>
      </c>
      <c r="H98" s="7" t="n">
        <v>12.5</v>
      </c>
      <c r="K98" s="0" t="str">
        <f aca="false">E98</f>
        <v>OPPD</v>
      </c>
      <c r="L98" s="0" t="str">
        <f aca="false">F98</f>
        <v>SCHM</v>
      </c>
      <c r="M98" s="7" t="n">
        <f aca="false">IF(SUM(G99:G125)&gt;J91,G98,MAX(0,G98-(J91-SUM(G99:G125))))</f>
        <v>0</v>
      </c>
      <c r="N98" s="7" t="n">
        <f aca="false">H98</f>
        <v>12.5</v>
      </c>
      <c r="Q98" s="0" t="n">
        <f aca="false">Q97+1</f>
        <v>8</v>
      </c>
      <c r="R98" s="0" t="str">
        <f aca="false">K98</f>
        <v>OPPD</v>
      </c>
      <c r="S98" s="0" t="str">
        <f aca="false">L98</f>
        <v>SCHM</v>
      </c>
      <c r="T98" s="7" t="n">
        <f aca="false">IF(SUM(M99:M125)&gt;P91,M98,MAX(0,M98-(P91-SUM(M99:M125))))</f>
        <v>0</v>
      </c>
      <c r="U98" s="7" t="n">
        <f aca="false">N98</f>
        <v>12.5</v>
      </c>
      <c r="W98" s="0" t="s">
        <v>41</v>
      </c>
      <c r="Y98" s="7" t="n">
        <f aca="false">Y93*(1+Y95)+Y96</f>
        <v>15.5670041322314</v>
      </c>
    </row>
    <row r="99" customFormat="false" ht="12.75" hidden="false" customHeight="false" outlineLevel="0" collapsed="false">
      <c r="B99" s="0" t="n">
        <f aca="false">B98+1</f>
        <v>9</v>
      </c>
      <c r="G99" s="0" t="n">
        <f aca="false">IF(SUM(G91:G98)+C99&gt;D91,D91-SUM(G91:G98),C99)</f>
        <v>0</v>
      </c>
      <c r="H99" s="7"/>
      <c r="K99" s="0" t="n">
        <f aca="false">E99</f>
        <v>0</v>
      </c>
      <c r="L99" s="0" t="n">
        <f aca="false">F99</f>
        <v>0</v>
      </c>
      <c r="M99" s="7" t="n">
        <f aca="false">IF(SUM(G100:G125)&gt;J91,G99,MAX(0,G99-(J91-SUM(G100:G125))))</f>
        <v>0</v>
      </c>
      <c r="N99" s="7" t="n">
        <f aca="false">H99</f>
        <v>0</v>
      </c>
      <c r="Q99" s="0" t="n">
        <f aca="false">Q98+1</f>
        <v>9</v>
      </c>
      <c r="R99" s="0" t="n">
        <f aca="false">K99</f>
        <v>0</v>
      </c>
      <c r="S99" s="0" t="n">
        <f aca="false">L99</f>
        <v>0</v>
      </c>
      <c r="T99" s="7" t="n">
        <f aca="false">IF(SUM(M100:M125)&gt;P91,M99,MAX(0,M99-(P91-SUM(M100:M125))))</f>
        <v>0</v>
      </c>
      <c r="U99" s="7" t="n">
        <f aca="false">N99</f>
        <v>0</v>
      </c>
    </row>
    <row r="100" customFormat="false" ht="12.75" hidden="false" customHeight="false" outlineLevel="0" collapsed="false">
      <c r="B100" s="0" t="n">
        <f aca="false">B99+1</f>
        <v>10</v>
      </c>
      <c r="G100" s="0" t="n">
        <f aca="false">IF(SUM(G91:G99)+C100&gt;D91,D91-SUM(G91:G99),C100)</f>
        <v>0</v>
      </c>
      <c r="H100" s="7"/>
      <c r="K100" s="0" t="n">
        <f aca="false">E100</f>
        <v>0</v>
      </c>
      <c r="L100" s="0" t="n">
        <f aca="false">F100</f>
        <v>0</v>
      </c>
      <c r="M100" s="7" t="n">
        <f aca="false">IF(SUM(G101:G125)&gt;J91,G100,MAX(0,G100-(J91-SUM(G101:G125))))</f>
        <v>0</v>
      </c>
      <c r="N100" s="7" t="n">
        <f aca="false">H100</f>
        <v>0</v>
      </c>
      <c r="Q100" s="0" t="n">
        <f aca="false">Q99+1</f>
        <v>10</v>
      </c>
      <c r="R100" s="0" t="n">
        <f aca="false">K100</f>
        <v>0</v>
      </c>
      <c r="S100" s="0" t="n">
        <f aca="false">L100</f>
        <v>0</v>
      </c>
      <c r="T100" s="7" t="n">
        <f aca="false">IF(SUM(M101:M125)&gt;P91,M100,MAX(0,M100-(P91-SUM(M101:M125))))</f>
        <v>0</v>
      </c>
      <c r="U100" s="7" t="n">
        <f aca="false">N100</f>
        <v>0</v>
      </c>
    </row>
    <row r="101" customFormat="false" ht="12.75" hidden="false" customHeight="false" outlineLevel="0" collapsed="false">
      <c r="B101" s="0" t="n">
        <f aca="false">B100+1</f>
        <v>11</v>
      </c>
      <c r="G101" s="0" t="n">
        <f aca="false">IF(SUM(G91:G100)+C101&gt;D91,D91-SUM(G91:G100),C101)</f>
        <v>0</v>
      </c>
      <c r="H101" s="7"/>
      <c r="K101" s="0" t="n">
        <f aca="false">E101</f>
        <v>0</v>
      </c>
      <c r="L101" s="0" t="n">
        <f aca="false">F101</f>
        <v>0</v>
      </c>
      <c r="M101" s="7" t="n">
        <f aca="false">IF(SUM(G102:G125)&gt;J91,G101,MAX(0,G101-(J91-SUM(G102:G125))))</f>
        <v>0</v>
      </c>
      <c r="N101" s="7" t="n">
        <f aca="false">H101</f>
        <v>0</v>
      </c>
      <c r="Q101" s="0" t="n">
        <f aca="false">Q100+1</f>
        <v>11</v>
      </c>
      <c r="R101" s="0" t="n">
        <f aca="false">K101</f>
        <v>0</v>
      </c>
      <c r="S101" s="0" t="n">
        <f aca="false">L101</f>
        <v>0</v>
      </c>
      <c r="T101" s="7" t="n">
        <f aca="false">IF(SUM(M102:M125)&gt;P91,M101,MAX(0,M101-(P91-SUM(M102:M125))))</f>
        <v>0</v>
      </c>
      <c r="U101" s="7" t="n">
        <f aca="false">N101</f>
        <v>0</v>
      </c>
    </row>
    <row r="102" customFormat="false" ht="12.75" hidden="false" customHeight="false" outlineLevel="0" collapsed="false">
      <c r="B102" s="0" t="n">
        <f aca="false">B101+1</f>
        <v>12</v>
      </c>
      <c r="G102" s="0" t="n">
        <f aca="false">IF(SUM(G91:G101)+C102&gt;D91,D91-SUM(G91:G101),C102)</f>
        <v>0</v>
      </c>
      <c r="H102" s="7"/>
      <c r="K102" s="0" t="n">
        <f aca="false">E102</f>
        <v>0</v>
      </c>
      <c r="L102" s="0" t="n">
        <f aca="false">F102</f>
        <v>0</v>
      </c>
      <c r="M102" s="7" t="n">
        <f aca="false">IF(SUM(G103:G125)&gt;J91,G102,MAX(0,G102-(J91-SUM(G103:G125))))</f>
        <v>0</v>
      </c>
      <c r="N102" s="7" t="n">
        <f aca="false">H102</f>
        <v>0</v>
      </c>
      <c r="Q102" s="0" t="n">
        <f aca="false">Q101+1</f>
        <v>12</v>
      </c>
      <c r="R102" s="0" t="n">
        <f aca="false">K102</f>
        <v>0</v>
      </c>
      <c r="S102" s="0" t="n">
        <f aca="false">L102</f>
        <v>0</v>
      </c>
      <c r="T102" s="7" t="n">
        <f aca="false">IF(SUM(M103:M125)&gt;P91,M102,MAX(0,M102-(P91-SUM(M103:M125))))</f>
        <v>0</v>
      </c>
      <c r="U102" s="7" t="n">
        <f aca="false">N102</f>
        <v>0</v>
      </c>
    </row>
    <row r="103" customFormat="false" ht="12.75" hidden="false" customHeight="false" outlineLevel="0" collapsed="false">
      <c r="B103" s="0" t="n">
        <f aca="false">B102+1</f>
        <v>13</v>
      </c>
      <c r="G103" s="0" t="n">
        <f aca="false">IF(SUM(G91:G102)+C103&gt;D91,D91-SUM(G91:G102),C103)</f>
        <v>0</v>
      </c>
      <c r="H103" s="7"/>
      <c r="K103" s="0" t="n">
        <f aca="false">E103</f>
        <v>0</v>
      </c>
      <c r="L103" s="0" t="n">
        <f aca="false">F103</f>
        <v>0</v>
      </c>
      <c r="M103" s="7" t="n">
        <f aca="false">IF(SUM(G104:G125)&gt;J91,G103,MAX(0,G103-(J91-SUM(G104:G125))))</f>
        <v>0</v>
      </c>
      <c r="N103" s="7" t="n">
        <f aca="false">H103</f>
        <v>0</v>
      </c>
      <c r="Q103" s="0" t="n">
        <f aca="false">Q102+1</f>
        <v>13</v>
      </c>
      <c r="R103" s="0" t="n">
        <f aca="false">K103</f>
        <v>0</v>
      </c>
      <c r="S103" s="0" t="n">
        <f aca="false">L103</f>
        <v>0</v>
      </c>
      <c r="T103" s="7" t="n">
        <f aca="false">IF(SUM(M104:M125)&gt;P91,M103,MAX(0,M103-(P91-SUM(M104:M125))))</f>
        <v>0</v>
      </c>
      <c r="U103" s="7" t="n">
        <f aca="false">N103</f>
        <v>0</v>
      </c>
    </row>
    <row r="104" customFormat="false" ht="12.75" hidden="false" customHeight="false" outlineLevel="0" collapsed="false">
      <c r="B104" s="0" t="n">
        <f aca="false">B103+1</f>
        <v>14</v>
      </c>
      <c r="G104" s="0" t="n">
        <f aca="false">IF(SUM(G91:G103)+C104&gt;D91,D91-SUM(G91:G103),C104)</f>
        <v>0</v>
      </c>
      <c r="H104" s="7"/>
      <c r="K104" s="0" t="n">
        <f aca="false">E104</f>
        <v>0</v>
      </c>
      <c r="L104" s="0" t="n">
        <f aca="false">F104</f>
        <v>0</v>
      </c>
      <c r="M104" s="7" t="n">
        <f aca="false">IF(SUM(G105:G125)&gt;J91,G104,MAX(0,G104-(J91-SUM(G105:G125))))</f>
        <v>0</v>
      </c>
      <c r="N104" s="7" t="n">
        <f aca="false">H104</f>
        <v>0</v>
      </c>
      <c r="Q104" s="0" t="n">
        <f aca="false">Q103+1</f>
        <v>14</v>
      </c>
      <c r="R104" s="0" t="n">
        <f aca="false">K104</f>
        <v>0</v>
      </c>
      <c r="S104" s="0" t="n">
        <f aca="false">L104</f>
        <v>0</v>
      </c>
      <c r="T104" s="7" t="n">
        <f aca="false">IF(SUM(M105:M125)&gt;P91,M104,MAX(0,M104-(P91-SUM(M105:M125))))</f>
        <v>0</v>
      </c>
      <c r="U104" s="7" t="n">
        <f aca="false">N104</f>
        <v>0</v>
      </c>
    </row>
    <row r="105" customFormat="false" ht="12.75" hidden="false" customHeight="false" outlineLevel="0" collapsed="false">
      <c r="B105" s="0" t="n">
        <f aca="false">B104+1</f>
        <v>15</v>
      </c>
      <c r="G105" s="0" t="n">
        <f aca="false">IF(SUM(G91:G104)+C105&gt;D91,D91-SUM(G91:G104),C105)</f>
        <v>0</v>
      </c>
      <c r="H105" s="7"/>
      <c r="K105" s="0" t="n">
        <f aca="false">E105</f>
        <v>0</v>
      </c>
      <c r="L105" s="0" t="n">
        <f aca="false">F105</f>
        <v>0</v>
      </c>
      <c r="M105" s="7" t="n">
        <f aca="false">IF(SUM(G106:G125)&gt;J91,G105,MAX(0,G105-(J91-SUM(G106:G125))))</f>
        <v>0</v>
      </c>
      <c r="N105" s="7" t="n">
        <f aca="false">H105</f>
        <v>0</v>
      </c>
      <c r="Q105" s="0" t="n">
        <f aca="false">Q104+1</f>
        <v>15</v>
      </c>
      <c r="R105" s="0" t="n">
        <f aca="false">K105</f>
        <v>0</v>
      </c>
      <c r="S105" s="0" t="n">
        <f aca="false">L105</f>
        <v>0</v>
      </c>
      <c r="T105" s="7" t="n">
        <f aca="false">IF(SUM(M106:M125)&gt;P91,M105,MAX(0,M105-(P91-SUM(M106:M125))))</f>
        <v>0</v>
      </c>
      <c r="U105" s="7" t="n">
        <f aca="false">N105</f>
        <v>0</v>
      </c>
    </row>
    <row r="106" customFormat="false" ht="12.75" hidden="false" customHeight="false" outlineLevel="0" collapsed="false">
      <c r="B106" s="0" t="n">
        <f aca="false">B105+1</f>
        <v>16</v>
      </c>
      <c r="G106" s="0" t="n">
        <f aca="false">IF(SUM(G91:G105)+C106&gt;D91,D91-SUM(G91:G105),C106)</f>
        <v>0</v>
      </c>
      <c r="H106" s="7"/>
      <c r="K106" s="0" t="n">
        <f aca="false">E106</f>
        <v>0</v>
      </c>
      <c r="L106" s="0" t="n">
        <f aca="false">F106</f>
        <v>0</v>
      </c>
      <c r="M106" s="7" t="n">
        <f aca="false">IF(SUM(G107:G125)&gt;J91,G106,MAX(0,G106-(J91-SUM(G107:G125))))</f>
        <v>0</v>
      </c>
      <c r="N106" s="7" t="n">
        <f aca="false">H106</f>
        <v>0</v>
      </c>
      <c r="Q106" s="0" t="n">
        <f aca="false">Q105+1</f>
        <v>16</v>
      </c>
      <c r="R106" s="0" t="n">
        <f aca="false">K106</f>
        <v>0</v>
      </c>
      <c r="S106" s="0" t="n">
        <f aca="false">L106</f>
        <v>0</v>
      </c>
      <c r="T106" s="7" t="n">
        <f aca="false">IF(SUM(M107:M125)&gt;P91,M106,MAX(0,M106-(P91-SUM(M107:M125))))</f>
        <v>0</v>
      </c>
      <c r="U106" s="7" t="n">
        <f aca="false">N106</f>
        <v>0</v>
      </c>
    </row>
    <row r="107" customFormat="false" ht="12.75" hidden="false" customHeight="false" outlineLevel="0" collapsed="false">
      <c r="B107" s="0" t="n">
        <f aca="false">B106+1</f>
        <v>17</v>
      </c>
      <c r="G107" s="0" t="n">
        <f aca="false">IF(SUM(G91:G106)+C107&gt;D91,D91-SUM(G91:G106),C107)</f>
        <v>0</v>
      </c>
      <c r="H107" s="7"/>
      <c r="K107" s="0" t="n">
        <f aca="false">E107</f>
        <v>0</v>
      </c>
      <c r="L107" s="0" t="n">
        <f aca="false">F107</f>
        <v>0</v>
      </c>
      <c r="M107" s="7" t="n">
        <f aca="false">IF(SUM(G108:G125)&gt;J91,G107,MAX(0,G107-(J91-SUM(G108:G125))))</f>
        <v>0</v>
      </c>
      <c r="N107" s="7" t="n">
        <f aca="false">H107</f>
        <v>0</v>
      </c>
      <c r="Q107" s="0" t="n">
        <f aca="false">Q106+1</f>
        <v>17</v>
      </c>
      <c r="R107" s="0" t="n">
        <f aca="false">K107</f>
        <v>0</v>
      </c>
      <c r="S107" s="0" t="n">
        <f aca="false">L107</f>
        <v>0</v>
      </c>
      <c r="T107" s="7" t="n">
        <f aca="false">IF(SUM(M108:M125)&gt;P91,M107,MAX(0,M107-(P91-SUM(M108:M125))))</f>
        <v>0</v>
      </c>
      <c r="U107" s="7" t="n">
        <f aca="false">N107</f>
        <v>0</v>
      </c>
    </row>
    <row r="108" customFormat="false" ht="12.75" hidden="false" customHeight="false" outlineLevel="0" collapsed="false">
      <c r="B108" s="0" t="n">
        <f aca="false">B107+1</f>
        <v>18</v>
      </c>
      <c r="G108" s="0" t="n">
        <f aca="false">IF(SUM(G91:G107)+C108&gt;D91,D91-SUM(G91:G107),C108)</f>
        <v>0</v>
      </c>
      <c r="H108" s="7"/>
      <c r="K108" s="0" t="n">
        <f aca="false">E108</f>
        <v>0</v>
      </c>
      <c r="L108" s="0" t="n">
        <f aca="false">F108</f>
        <v>0</v>
      </c>
      <c r="M108" s="7" t="n">
        <f aca="false">IF(SUM(G109:G125)&gt;J91,G108,MAX(0,G108-(J91-SUM(G109:G125))))</f>
        <v>0</v>
      </c>
      <c r="N108" s="7" t="n">
        <f aca="false">H108</f>
        <v>0</v>
      </c>
      <c r="Q108" s="0" t="n">
        <f aca="false">Q107+1</f>
        <v>18</v>
      </c>
      <c r="R108" s="0" t="n">
        <f aca="false">K108</f>
        <v>0</v>
      </c>
      <c r="S108" s="0" t="n">
        <f aca="false">L108</f>
        <v>0</v>
      </c>
      <c r="T108" s="7" t="n">
        <f aca="false">IF(SUM(M109:M125)&gt;P91,M108,MAX(0,M108-(P91-SUM(M109:M125))))</f>
        <v>0</v>
      </c>
      <c r="U108" s="7" t="n">
        <f aca="false">N108</f>
        <v>0</v>
      </c>
    </row>
    <row r="109" customFormat="false" ht="12.75" hidden="false" customHeight="false" outlineLevel="0" collapsed="false">
      <c r="B109" s="0" t="n">
        <f aca="false">B108+1</f>
        <v>19</v>
      </c>
      <c r="G109" s="0" t="n">
        <f aca="false">IF(SUM(G91:G108)+C109&gt;D91,D91-SUM(G91:G108),C109)</f>
        <v>0</v>
      </c>
      <c r="H109" s="7"/>
      <c r="K109" s="0" t="n">
        <f aca="false">E109</f>
        <v>0</v>
      </c>
      <c r="L109" s="0" t="n">
        <f aca="false">F109</f>
        <v>0</v>
      </c>
      <c r="M109" s="7" t="n">
        <f aca="false">IF(SUM(G110:G125)&gt;J91,G109,MAX(0,G109-(J91-SUM(G110:G125))))</f>
        <v>0</v>
      </c>
      <c r="N109" s="7" t="n">
        <f aca="false">H109</f>
        <v>0</v>
      </c>
      <c r="Q109" s="0" t="n">
        <f aca="false">Q108+1</f>
        <v>19</v>
      </c>
      <c r="R109" s="0" t="n">
        <f aca="false">K109</f>
        <v>0</v>
      </c>
      <c r="S109" s="0" t="n">
        <f aca="false">L109</f>
        <v>0</v>
      </c>
      <c r="T109" s="7" t="n">
        <f aca="false">IF(SUM(M110:M125)&gt;P91,M109,MAX(0,M109-(P91-SUM(M110:M125))))</f>
        <v>0</v>
      </c>
      <c r="U109" s="7" t="n">
        <f aca="false">N109</f>
        <v>0</v>
      </c>
    </row>
    <row r="110" customFormat="false" ht="12.75" hidden="false" customHeight="false" outlineLevel="0" collapsed="false">
      <c r="B110" s="0" t="n">
        <f aca="false">B109+1</f>
        <v>20</v>
      </c>
      <c r="G110" s="0" t="n">
        <f aca="false">IF(SUM(G91:G109)+C110&gt;D91,D91-SUM(G91:G109),C110)</f>
        <v>0</v>
      </c>
      <c r="H110" s="7"/>
      <c r="K110" s="0" t="n">
        <f aca="false">E110</f>
        <v>0</v>
      </c>
      <c r="L110" s="0" t="n">
        <f aca="false">F110</f>
        <v>0</v>
      </c>
      <c r="M110" s="7" t="n">
        <f aca="false">IF(SUM(G111:G125)&gt;J91,G110,MAX(0,G110-(J91-SUM(G111:G125))))</f>
        <v>0</v>
      </c>
      <c r="N110" s="7" t="n">
        <f aca="false">H110</f>
        <v>0</v>
      </c>
      <c r="Q110" s="0" t="n">
        <f aca="false">Q109+1</f>
        <v>20</v>
      </c>
      <c r="R110" s="0" t="n">
        <f aca="false">K110</f>
        <v>0</v>
      </c>
      <c r="S110" s="0" t="n">
        <f aca="false">L110</f>
        <v>0</v>
      </c>
      <c r="T110" s="7" t="n">
        <f aca="false">IF(SUM(M111:M125)&gt;P91,M110,MAX(0,M110-(P91-SUM(M111:M125))))</f>
        <v>0</v>
      </c>
      <c r="U110" s="7" t="n">
        <f aca="false">N110</f>
        <v>0</v>
      </c>
    </row>
    <row r="111" customFormat="false" ht="12.75" hidden="false" customHeight="false" outlineLevel="0" collapsed="false">
      <c r="B111" s="0" t="n">
        <f aca="false">B110+1</f>
        <v>21</v>
      </c>
      <c r="G111" s="0" t="n">
        <f aca="false">IF(SUM(G91:G110)+C111&gt;D91,D91-SUM(G91:G110),C111)</f>
        <v>0</v>
      </c>
      <c r="H111" s="7"/>
      <c r="K111" s="0" t="n">
        <f aca="false">E111</f>
        <v>0</v>
      </c>
      <c r="L111" s="0" t="n">
        <f aca="false">F111</f>
        <v>0</v>
      </c>
      <c r="M111" s="7" t="n">
        <f aca="false">IF(SUM(G112:G125)&gt;J91,G111,MAX(0,G111-(J91-SUM(G112:G125))))</f>
        <v>0</v>
      </c>
      <c r="N111" s="7" t="n">
        <f aca="false">H111</f>
        <v>0</v>
      </c>
      <c r="Q111" s="0" t="n">
        <f aca="false">Q110+1</f>
        <v>21</v>
      </c>
      <c r="R111" s="0" t="n">
        <f aca="false">K111</f>
        <v>0</v>
      </c>
      <c r="S111" s="0" t="n">
        <f aca="false">L111</f>
        <v>0</v>
      </c>
      <c r="T111" s="7" t="n">
        <f aca="false">IF(SUM(M112:M125)&gt;P91,M111,MAX(0,M111-(P91-SUM(M112:M125))))</f>
        <v>0</v>
      </c>
      <c r="U111" s="7" t="n">
        <f aca="false">N111</f>
        <v>0</v>
      </c>
    </row>
    <row r="112" customFormat="false" ht="12.75" hidden="false" customHeight="false" outlineLevel="0" collapsed="false">
      <c r="B112" s="0" t="n">
        <f aca="false">B111+1</f>
        <v>22</v>
      </c>
      <c r="G112" s="0" t="n">
        <f aca="false">IF(SUM(G91:G111)+C112&gt;D91,D91-SUM(G91:G111),C112)</f>
        <v>0</v>
      </c>
      <c r="H112" s="7"/>
      <c r="K112" s="0" t="n">
        <f aca="false">E112</f>
        <v>0</v>
      </c>
      <c r="L112" s="0" t="n">
        <f aca="false">F112</f>
        <v>0</v>
      </c>
      <c r="M112" s="7" t="n">
        <f aca="false">IF(SUM(G113:G125)&gt;J91,G112,MAX(0,G112-(J91-SUM(G113:G125))))</f>
        <v>0</v>
      </c>
      <c r="N112" s="7" t="n">
        <f aca="false">H112</f>
        <v>0</v>
      </c>
      <c r="Q112" s="0" t="n">
        <f aca="false">Q111+1</f>
        <v>22</v>
      </c>
      <c r="R112" s="0" t="n">
        <f aca="false">K112</f>
        <v>0</v>
      </c>
      <c r="S112" s="0" t="n">
        <f aca="false">L112</f>
        <v>0</v>
      </c>
      <c r="T112" s="7" t="n">
        <f aca="false">IF(SUM(M113:M125)&gt;P91,M112,MAX(0,M112-(P91-SUM(M113:M125))))</f>
        <v>0</v>
      </c>
      <c r="U112" s="7" t="n">
        <f aca="false">N112</f>
        <v>0</v>
      </c>
    </row>
    <row r="113" customFormat="false" ht="12.75" hidden="false" customHeight="false" outlineLevel="0" collapsed="false">
      <c r="B113" s="0" t="n">
        <f aca="false">B112+1</f>
        <v>23</v>
      </c>
      <c r="G113" s="0" t="n">
        <f aca="false">IF(SUM(G91:G112)+C113&gt;D91,D91-SUM(G91:G112),C113)</f>
        <v>0</v>
      </c>
      <c r="H113" s="7"/>
      <c r="K113" s="0" t="n">
        <f aca="false">E113</f>
        <v>0</v>
      </c>
      <c r="L113" s="0" t="n">
        <f aca="false">F113</f>
        <v>0</v>
      </c>
      <c r="M113" s="7" t="n">
        <f aca="false">IF(SUM(G114:G125)&gt;J91,G113,MAX(0,G113-(J91-SUM(G114:G125))))</f>
        <v>0</v>
      </c>
      <c r="N113" s="7" t="n">
        <f aca="false">H113</f>
        <v>0</v>
      </c>
      <c r="Q113" s="0" t="n">
        <f aca="false">Q112+1</f>
        <v>23</v>
      </c>
      <c r="R113" s="0" t="n">
        <f aca="false">K113</f>
        <v>0</v>
      </c>
      <c r="S113" s="0" t="n">
        <f aca="false">L113</f>
        <v>0</v>
      </c>
      <c r="T113" s="7" t="n">
        <f aca="false">IF(SUM(M114:M125)&gt;P91,M113,MAX(0,M113-(P91-SUM(M114:M125))))</f>
        <v>0</v>
      </c>
      <c r="U113" s="7" t="n">
        <f aca="false">N113</f>
        <v>0</v>
      </c>
    </row>
    <row r="114" customFormat="false" ht="12.75" hidden="false" customHeight="false" outlineLevel="0" collapsed="false">
      <c r="B114" s="0" t="n">
        <f aca="false">B113+1</f>
        <v>24</v>
      </c>
      <c r="G114" s="0" t="n">
        <f aca="false">IF(SUM(G91:G113)+C114&gt;D91,D91-SUM(G91:G113),C114)</f>
        <v>0</v>
      </c>
      <c r="H114" s="7"/>
      <c r="K114" s="0" t="n">
        <f aca="false">E114</f>
        <v>0</v>
      </c>
      <c r="L114" s="0" t="n">
        <f aca="false">F114</f>
        <v>0</v>
      </c>
      <c r="M114" s="7" t="n">
        <f aca="false">IF(SUM(G115:G125)&gt;J91,G114,MAX(0,G114-(J91-SUM(G115:G125))))</f>
        <v>0</v>
      </c>
      <c r="N114" s="7" t="n">
        <f aca="false">H114</f>
        <v>0</v>
      </c>
      <c r="Q114" s="0" t="n">
        <f aca="false">Q113+1</f>
        <v>24</v>
      </c>
      <c r="R114" s="0" t="n">
        <f aca="false">K114</f>
        <v>0</v>
      </c>
      <c r="S114" s="0" t="n">
        <f aca="false">L114</f>
        <v>0</v>
      </c>
      <c r="T114" s="7" t="n">
        <f aca="false">IF(SUM(M115:M125)&gt;P91,M114,MAX(0,M114-(P91-SUM(M115:M125))))</f>
        <v>0</v>
      </c>
      <c r="U114" s="7" t="n">
        <f aca="false">N114</f>
        <v>0</v>
      </c>
    </row>
    <row r="115" customFormat="false" ht="12.75" hidden="false" customHeight="false" outlineLevel="0" collapsed="false">
      <c r="B115" s="0" t="n">
        <f aca="false">B114+1</f>
        <v>25</v>
      </c>
      <c r="G115" s="0" t="n">
        <f aca="false">IF(SUM(G91:G114)+C115&gt;D91,D91-SUM(G91:G114),C115)</f>
        <v>0</v>
      </c>
      <c r="H115" s="7"/>
      <c r="K115" s="0" t="n">
        <f aca="false">E115</f>
        <v>0</v>
      </c>
      <c r="L115" s="0" t="n">
        <f aca="false">F115</f>
        <v>0</v>
      </c>
      <c r="M115" s="7" t="n">
        <f aca="false">IF(SUM(G116:G125)&gt;J91,G115,MAX(0,G115-(J91-SUM(G116:G125))))</f>
        <v>0</v>
      </c>
      <c r="N115" s="7" t="n">
        <f aca="false">H115</f>
        <v>0</v>
      </c>
      <c r="Q115" s="0" t="n">
        <f aca="false">Q114+1</f>
        <v>25</v>
      </c>
      <c r="R115" s="0" t="n">
        <f aca="false">K115</f>
        <v>0</v>
      </c>
      <c r="S115" s="0" t="n">
        <f aca="false">L115</f>
        <v>0</v>
      </c>
      <c r="T115" s="7" t="n">
        <f aca="false">IF(SUM(M116:M125)&gt;P91,M115,MAX(0,M115-(P91-SUM(M116:M125))))</f>
        <v>0</v>
      </c>
      <c r="U115" s="7" t="n">
        <f aca="false">N115</f>
        <v>0</v>
      </c>
    </row>
    <row r="116" customFormat="false" ht="12.75" hidden="false" customHeight="false" outlineLevel="0" collapsed="false">
      <c r="B116" s="0" t="n">
        <f aca="false">B115+1</f>
        <v>26</v>
      </c>
      <c r="G116" s="0" t="n">
        <f aca="false">IF(SUM(G91:G115)+C116&gt;D91,D91-SUM(G91:G115),C116)</f>
        <v>0</v>
      </c>
      <c r="H116" s="7"/>
      <c r="K116" s="0" t="n">
        <f aca="false">E116</f>
        <v>0</v>
      </c>
      <c r="L116" s="0" t="n">
        <f aca="false">F116</f>
        <v>0</v>
      </c>
      <c r="M116" s="7" t="n">
        <f aca="false">IF(SUM(G117:G125)&gt;J91,G116,MAX(0,G116-(J91-SUM(G117:G125))))</f>
        <v>0</v>
      </c>
      <c r="N116" s="7" t="n">
        <f aca="false">H116</f>
        <v>0</v>
      </c>
      <c r="Q116" s="0" t="n">
        <f aca="false">Q115+1</f>
        <v>26</v>
      </c>
      <c r="R116" s="0" t="n">
        <f aca="false">K116</f>
        <v>0</v>
      </c>
      <c r="S116" s="0" t="n">
        <f aca="false">L116</f>
        <v>0</v>
      </c>
      <c r="T116" s="7" t="n">
        <f aca="false">IF(SUM(M117:M125)&gt;P91,M116,MAX(0,M116-(P91-SUM(M117:M125))))</f>
        <v>0</v>
      </c>
      <c r="U116" s="7" t="n">
        <f aca="false">N116</f>
        <v>0</v>
      </c>
    </row>
    <row r="117" customFormat="false" ht="12.75" hidden="false" customHeight="false" outlineLevel="0" collapsed="false">
      <c r="B117" s="0" t="n">
        <f aca="false">B116+1</f>
        <v>27</v>
      </c>
      <c r="G117" s="0" t="n">
        <f aca="false">IF(SUM(G91:G116)+C117&gt;D91,D91-SUM(G91:G116),C117)</f>
        <v>0</v>
      </c>
      <c r="H117" s="7"/>
      <c r="K117" s="0" t="n">
        <f aca="false">E117</f>
        <v>0</v>
      </c>
      <c r="L117" s="0" t="n">
        <f aca="false">F117</f>
        <v>0</v>
      </c>
      <c r="M117" s="7" t="n">
        <f aca="false">IF(SUM(G118:G125)&gt;J91,G117,MAX(0,G117-(J91-SUM(G118:G125))))</f>
        <v>0</v>
      </c>
      <c r="N117" s="7" t="n">
        <f aca="false">H117</f>
        <v>0</v>
      </c>
      <c r="Q117" s="0" t="n">
        <f aca="false">Q116+1</f>
        <v>27</v>
      </c>
      <c r="R117" s="0" t="n">
        <f aca="false">K117</f>
        <v>0</v>
      </c>
      <c r="S117" s="0" t="n">
        <f aca="false">L117</f>
        <v>0</v>
      </c>
      <c r="T117" s="7" t="n">
        <f aca="false">IF(SUM(M118:M125)&gt;P91,M117,MAX(0,M117-(P91-SUM(M118:M125))))</f>
        <v>0</v>
      </c>
      <c r="U117" s="7" t="n">
        <f aca="false">N117</f>
        <v>0</v>
      </c>
    </row>
    <row r="118" customFormat="false" ht="12.75" hidden="false" customHeight="false" outlineLevel="0" collapsed="false">
      <c r="B118" s="0" t="n">
        <f aca="false">B117+1</f>
        <v>28</v>
      </c>
      <c r="G118" s="0" t="n">
        <f aca="false">IF(SUM(G91:G117)+C118&gt;D91,D91-SUM(G91:G117),C118)</f>
        <v>0</v>
      </c>
      <c r="H118" s="7"/>
      <c r="K118" s="0" t="n">
        <f aca="false">E118</f>
        <v>0</v>
      </c>
      <c r="L118" s="0" t="n">
        <f aca="false">F118</f>
        <v>0</v>
      </c>
      <c r="M118" s="7" t="n">
        <f aca="false">IF(SUM(G119:G125)&gt;J91,G118,MAX(0,G118-(J91-SUM(G119:G125))))</f>
        <v>0</v>
      </c>
      <c r="N118" s="7" t="n">
        <f aca="false">H118</f>
        <v>0</v>
      </c>
      <c r="Q118" s="0" t="n">
        <f aca="false">Q117+1</f>
        <v>28</v>
      </c>
      <c r="R118" s="0" t="n">
        <f aca="false">K118</f>
        <v>0</v>
      </c>
      <c r="S118" s="0" t="n">
        <f aca="false">L118</f>
        <v>0</v>
      </c>
      <c r="T118" s="7" t="n">
        <f aca="false">IF(SUM(M119:M125)&gt;P91,M118,MAX(0,M118-(P91-SUM(M119:M125))))</f>
        <v>0</v>
      </c>
      <c r="U118" s="7" t="n">
        <f aca="false">N118</f>
        <v>0</v>
      </c>
    </row>
    <row r="119" customFormat="false" ht="12.75" hidden="false" customHeight="false" outlineLevel="0" collapsed="false">
      <c r="B119" s="0" t="n">
        <f aca="false">B118+1</f>
        <v>29</v>
      </c>
      <c r="G119" s="0" t="n">
        <f aca="false">IF(SUM(G91:G118)+C119&gt;D91,D91-SUM(G91:G118),C119)</f>
        <v>0</v>
      </c>
      <c r="H119" s="7"/>
      <c r="K119" s="0" t="n">
        <f aca="false">E119</f>
        <v>0</v>
      </c>
      <c r="L119" s="0" t="n">
        <f aca="false">F119</f>
        <v>0</v>
      </c>
      <c r="M119" s="7" t="n">
        <f aca="false">IF(SUM(G120:G125)&gt;J91,G119,MAX(0,G119-(J91-SUM(G120:G125))))</f>
        <v>0</v>
      </c>
      <c r="N119" s="7" t="n">
        <f aca="false">H119</f>
        <v>0</v>
      </c>
      <c r="Q119" s="0" t="n">
        <f aca="false">Q118+1</f>
        <v>29</v>
      </c>
      <c r="R119" s="0" t="n">
        <f aca="false">K119</f>
        <v>0</v>
      </c>
      <c r="S119" s="0" t="n">
        <f aca="false">L119</f>
        <v>0</v>
      </c>
      <c r="T119" s="7" t="n">
        <f aca="false">IF(SUM(M120:M125)&gt;P91,M119,MAX(0,M119-(P91-SUM(M120:M125))))</f>
        <v>0</v>
      </c>
      <c r="U119" s="7" t="n">
        <f aca="false">N119</f>
        <v>0</v>
      </c>
    </row>
    <row r="120" customFormat="false" ht="12.75" hidden="false" customHeight="false" outlineLevel="0" collapsed="false">
      <c r="B120" s="0" t="n">
        <f aca="false">B119+1</f>
        <v>30</v>
      </c>
      <c r="G120" s="0" t="n">
        <f aca="false">IF(SUM(G91:G119)+C120&gt;D91,D91-SUM(G91:G119),C120)</f>
        <v>0</v>
      </c>
      <c r="H120" s="7"/>
      <c r="K120" s="0" t="n">
        <f aca="false">E120</f>
        <v>0</v>
      </c>
      <c r="L120" s="0" t="n">
        <f aca="false">F120</f>
        <v>0</v>
      </c>
      <c r="M120" s="7" t="n">
        <f aca="false">IF(SUM(G121:G125)&gt;J91,G120,MAX(0,G120-(J91-SUM(G121:G125))))</f>
        <v>0</v>
      </c>
      <c r="N120" s="7" t="n">
        <f aca="false">H120</f>
        <v>0</v>
      </c>
      <c r="Q120" s="0" t="n">
        <f aca="false">Q119+1</f>
        <v>30</v>
      </c>
      <c r="R120" s="0" t="n">
        <f aca="false">K120</f>
        <v>0</v>
      </c>
      <c r="S120" s="0" t="n">
        <f aca="false">L120</f>
        <v>0</v>
      </c>
      <c r="T120" s="7" t="n">
        <f aca="false">IF(SUM(M121:M125)&gt;P91,M120,MAX(0,M120-(P91-SUM(M121:M125))))</f>
        <v>0</v>
      </c>
      <c r="U120" s="7" t="n">
        <f aca="false">N120</f>
        <v>0</v>
      </c>
    </row>
    <row r="121" customFormat="false" ht="12.75" hidden="false" customHeight="false" outlineLevel="0" collapsed="false">
      <c r="B121" s="0" t="n">
        <f aca="false">B120+1</f>
        <v>31</v>
      </c>
      <c r="G121" s="0" t="n">
        <f aca="false">IF(SUM(G91:G120)+C121&gt;D91,D91-SUM(G91:G120),C121)</f>
        <v>0</v>
      </c>
      <c r="H121" s="7"/>
      <c r="K121" s="0" t="n">
        <f aca="false">E121</f>
        <v>0</v>
      </c>
      <c r="L121" s="0" t="n">
        <f aca="false">F121</f>
        <v>0</v>
      </c>
      <c r="M121" s="7" t="n">
        <f aca="false">IF(SUM(G122:G125)&gt;J91,G121,MAX(0,G121-(J91-SUM(G122:G125))))</f>
        <v>0</v>
      </c>
      <c r="N121" s="7" t="n">
        <f aca="false">H121</f>
        <v>0</v>
      </c>
      <c r="Q121" s="0" t="n">
        <f aca="false">Q120+1</f>
        <v>31</v>
      </c>
      <c r="R121" s="0" t="n">
        <f aca="false">K121</f>
        <v>0</v>
      </c>
      <c r="S121" s="0" t="n">
        <f aca="false">L121</f>
        <v>0</v>
      </c>
      <c r="T121" s="7" t="n">
        <f aca="false">IF(SUM(M122:M125)&gt;P91,M121,MAX(0,M121-(P91-SUM(M122:M125))))</f>
        <v>0</v>
      </c>
      <c r="U121" s="7" t="n">
        <f aca="false">N121</f>
        <v>0</v>
      </c>
    </row>
    <row r="122" customFormat="false" ht="12.75" hidden="false" customHeight="false" outlineLevel="0" collapsed="false">
      <c r="B122" s="0" t="n">
        <f aca="false">B121+1</f>
        <v>32</v>
      </c>
      <c r="G122" s="0" t="n">
        <f aca="false">IF(SUM(G91:G121)+C122&gt;D91,D91-SUM(G91:G121),C122)</f>
        <v>0</v>
      </c>
      <c r="H122" s="7"/>
      <c r="K122" s="0" t="n">
        <f aca="false">E122</f>
        <v>0</v>
      </c>
      <c r="L122" s="0" t="n">
        <f aca="false">F122</f>
        <v>0</v>
      </c>
      <c r="M122" s="7" t="n">
        <f aca="false">IF(SUM(G123:G125)&gt;J91,G122,MAX(0,G122-(J91-SUM(G123:G125))))</f>
        <v>0</v>
      </c>
      <c r="N122" s="7" t="n">
        <f aca="false">H122</f>
        <v>0</v>
      </c>
      <c r="Q122" s="0" t="n">
        <f aca="false">Q121+1</f>
        <v>32</v>
      </c>
      <c r="R122" s="0" t="n">
        <f aca="false">K122</f>
        <v>0</v>
      </c>
      <c r="S122" s="0" t="n">
        <f aca="false">L122</f>
        <v>0</v>
      </c>
      <c r="T122" s="7" t="n">
        <f aca="false">IF(SUM(M123:M125)&gt;P91,M122,MAX(0,M122-(P91-SUM(M123:M125))))</f>
        <v>0</v>
      </c>
      <c r="U122" s="7" t="n">
        <f aca="false">N122</f>
        <v>0</v>
      </c>
    </row>
    <row r="123" customFormat="false" ht="12.75" hidden="false" customHeight="false" outlineLevel="0" collapsed="false">
      <c r="B123" s="0" t="n">
        <f aca="false">B122+1</f>
        <v>33</v>
      </c>
      <c r="G123" s="0" t="n">
        <f aca="false">IF(SUM(G91:G122)+C123&gt;D91,D91-SUM(G91:G122),C123)</f>
        <v>0</v>
      </c>
      <c r="H123" s="7"/>
      <c r="K123" s="0" t="n">
        <f aca="false">E123</f>
        <v>0</v>
      </c>
      <c r="L123" s="0" t="n">
        <f aca="false">F123</f>
        <v>0</v>
      </c>
      <c r="M123" s="7" t="n">
        <f aca="false">IF(SUM(G124:G125)&gt;J91,G123,MAX(0,G123-(J91-SUM(G124:G125))))</f>
        <v>0</v>
      </c>
      <c r="N123" s="7" t="n">
        <f aca="false">H123</f>
        <v>0</v>
      </c>
      <c r="Q123" s="0" t="n">
        <f aca="false">Q122+1</f>
        <v>33</v>
      </c>
      <c r="R123" s="0" t="n">
        <f aca="false">K123</f>
        <v>0</v>
      </c>
      <c r="S123" s="0" t="n">
        <f aca="false">L123</f>
        <v>0</v>
      </c>
      <c r="T123" s="7" t="n">
        <f aca="false">IF(SUM(M124:M125)&gt;P91,M123,MAX(0,M123-(P91-SUM(M124:M125))))</f>
        <v>0</v>
      </c>
      <c r="U123" s="7" t="n">
        <f aca="false">N123</f>
        <v>0</v>
      </c>
    </row>
    <row r="124" customFormat="false" ht="12.75" hidden="false" customHeight="false" outlineLevel="0" collapsed="false">
      <c r="B124" s="0" t="n">
        <f aca="false">B123+1</f>
        <v>34</v>
      </c>
      <c r="G124" s="0" t="n">
        <f aca="false">IF(SUM(G91:G123)+C124&gt;D91,D91-SUM(G91:G123),C124)</f>
        <v>0</v>
      </c>
      <c r="H124" s="7"/>
      <c r="K124" s="0" t="n">
        <f aca="false">E124</f>
        <v>0</v>
      </c>
      <c r="L124" s="0" t="n">
        <f aca="false">F124</f>
        <v>0</v>
      </c>
      <c r="M124" s="7" t="n">
        <f aca="false">IF(SUM(G125:G125)&gt;J91,G124,MAX(0,G124-(J91-SUM(G125:G125))))</f>
        <v>0</v>
      </c>
      <c r="N124" s="7" t="n">
        <f aca="false">H124</f>
        <v>0</v>
      </c>
      <c r="Q124" s="0" t="n">
        <f aca="false">Q123+1</f>
        <v>34</v>
      </c>
      <c r="R124" s="0" t="n">
        <f aca="false">K124</f>
        <v>0</v>
      </c>
      <c r="S124" s="0" t="n">
        <f aca="false">L124</f>
        <v>0</v>
      </c>
      <c r="T124" s="7" t="n">
        <f aca="false">IF(SUM(M125:M125)&gt;P91,M124,MAX(0,M124-(P91-SUM(M125:M125))))</f>
        <v>0</v>
      </c>
      <c r="U124" s="7" t="n">
        <f aca="false">N124</f>
        <v>0</v>
      </c>
    </row>
    <row r="125" customFormat="false" ht="12.75" hidden="false" customHeight="false" outlineLevel="0" collapsed="false">
      <c r="B125" s="0" t="n">
        <f aca="false">B124+1</f>
        <v>35</v>
      </c>
      <c r="G125" s="0" t="n">
        <f aca="false">IF(SUM(G91:G124)+C125&gt;D91,D91-SUM(G91:G124),C125)</f>
        <v>0</v>
      </c>
      <c r="H125" s="7"/>
      <c r="K125" s="0" t="n">
        <f aca="false">E125</f>
        <v>0</v>
      </c>
      <c r="L125" s="0" t="n">
        <f aca="false">F125</f>
        <v>0</v>
      </c>
      <c r="M125" s="7" t="n">
        <f aca="false">IF(SUM(G125:G126)&gt;J91,G125,MAX(0,G125-(J91-SUM(G125:G126))))</f>
        <v>0</v>
      </c>
      <c r="N125" s="7" t="n">
        <f aca="false">H125</f>
        <v>0</v>
      </c>
      <c r="Q125" s="0" t="n">
        <f aca="false">Q124+1</f>
        <v>35</v>
      </c>
      <c r="R125" s="0" t="n">
        <f aca="false">K125</f>
        <v>0</v>
      </c>
      <c r="S125" s="0" t="n">
        <f aca="false">L125</f>
        <v>0</v>
      </c>
      <c r="T125" s="7" t="n">
        <f aca="false">IF(SUM(M125:M126)&gt;P91,M125,MAX(0,M125-(P91-SUM(M125:M126))))</f>
        <v>0</v>
      </c>
      <c r="U125" s="7" t="n">
        <f aca="false">N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0" t="n">
        <f aca="false">SUM(G91:G125)</f>
        <v>1457</v>
      </c>
      <c r="H127" s="7"/>
      <c r="M127" s="8" t="n">
        <f aca="false">SUM(M91:M125)</f>
        <v>1244</v>
      </c>
      <c r="N127" s="7"/>
      <c r="P127" s="2"/>
      <c r="T127" s="8" t="n">
        <f aca="false">SUM(T91:T125)</f>
        <v>1123</v>
      </c>
      <c r="U127" s="7"/>
    </row>
    <row r="128" customFormat="false" ht="12.75" hidden="false" customHeight="false" outlineLevel="0" collapsed="false">
      <c r="H128" s="7"/>
      <c r="M128" s="7"/>
      <c r="N128" s="7"/>
      <c r="T128" s="7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A91+1</f>
        <v>4</v>
      </c>
      <c r="B132" s="0" t="n">
        <v>1</v>
      </c>
      <c r="C132" s="0" t="n">
        <v>444</v>
      </c>
      <c r="D132" s="0" t="n">
        <v>1452</v>
      </c>
      <c r="E132" s="0" t="s">
        <v>26</v>
      </c>
      <c r="F132" s="0" t="s">
        <v>27</v>
      </c>
      <c r="G132" s="0" t="n">
        <f aca="false">MIN(C132,D132)</f>
        <v>444</v>
      </c>
      <c r="H132" s="7" t="n">
        <v>5.78</v>
      </c>
      <c r="J132" s="0" t="n">
        <f aca="false">1452-1235</f>
        <v>217</v>
      </c>
      <c r="K132" s="0" t="str">
        <f aca="false">E132</f>
        <v>KCPL</v>
      </c>
      <c r="L132" s="0" t="str">
        <f aca="false">F132</f>
        <v>IAT1</v>
      </c>
      <c r="M132" s="7" t="n">
        <f aca="false">IF(SUM(G133:G166)&gt;J132,G132,MAX(0,G132-(J132-SUM(G133:G166))))</f>
        <v>444</v>
      </c>
      <c r="N132" s="7" t="n">
        <f aca="false">H132</f>
        <v>5.78</v>
      </c>
      <c r="P132" s="0" t="n">
        <v>117</v>
      </c>
      <c r="Q132" s="0" t="n">
        <v>1</v>
      </c>
      <c r="R132" s="0" t="str">
        <f aca="false">K132</f>
        <v>KCPL</v>
      </c>
      <c r="S132" s="0" t="str">
        <f aca="false">L132</f>
        <v>IAT1</v>
      </c>
      <c r="T132" s="7" t="n">
        <f aca="false">IF(SUM(M133:M166)&gt;P132,M132,MAX(0,M132-(P132-SUM(M133:M166))))</f>
        <v>444</v>
      </c>
      <c r="U132" s="7" t="n">
        <f aca="false">N132</f>
        <v>5.78</v>
      </c>
      <c r="W132" s="0" t="s">
        <v>28</v>
      </c>
      <c r="Y132" s="8" t="n">
        <f aca="false">SUMPRODUCT(M132:M166,N132:N166)-SUMPRODUCT(T132:T166,U132:U166)</f>
        <v>1096.65</v>
      </c>
      <c r="AA132" s="0" t="n">
        <f aca="false">SUMPRODUCT(G132:G166,H132:H166)</f>
        <v>10242.76</v>
      </c>
      <c r="AB132" s="0" t="n">
        <f aca="false">SUMPRODUCT(M132:M166,N132:N166)</f>
        <v>8100.21</v>
      </c>
      <c r="AC132" s="0" t="n">
        <f aca="false">SUMPRODUCT(T132:T166,U132:U166)</f>
        <v>7003.56</v>
      </c>
      <c r="AE132" s="0" t="n">
        <f aca="false">AA132-AB132</f>
        <v>2142.55</v>
      </c>
      <c r="AF132" s="0" t="n">
        <f aca="false">AB132-AC132</f>
        <v>1096.65</v>
      </c>
    </row>
    <row r="133" customFormat="false" ht="12.75" hidden="false" customHeight="false" outlineLevel="0" collapsed="false">
      <c r="B133" s="0" t="n">
        <f aca="false">B132+1</f>
        <v>2</v>
      </c>
      <c r="C133" s="0" t="n">
        <v>268</v>
      </c>
      <c r="E133" s="0" t="s">
        <v>26</v>
      </c>
      <c r="F133" s="0" t="s">
        <v>29</v>
      </c>
      <c r="G133" s="0" t="n">
        <f aca="false">IF(SUM(G132:G132)+C133&gt;D132,D132-SUM(G132:G132),C133)</f>
        <v>268</v>
      </c>
      <c r="H133" s="7" t="n">
        <v>5.93</v>
      </c>
      <c r="K133" s="0" t="str">
        <f aca="false">E133</f>
        <v>KCPL</v>
      </c>
      <c r="L133" s="0" t="str">
        <f aca="false">F133</f>
        <v>LAC1</v>
      </c>
      <c r="M133" s="7" t="n">
        <f aca="false">IF(SUM(G134:G166)&gt;J132,G133,MAX(0,G133-(J132-SUM(G134:G166))))</f>
        <v>268</v>
      </c>
      <c r="N133" s="7" t="n">
        <f aca="false">H133</f>
        <v>5.93</v>
      </c>
      <c r="Q133" s="0" t="n">
        <f aca="false">Q132+1</f>
        <v>2</v>
      </c>
      <c r="R133" s="0" t="str">
        <f aca="false">K133</f>
        <v>KCPL</v>
      </c>
      <c r="S133" s="0" t="str">
        <f aca="false">L133</f>
        <v>LAC1</v>
      </c>
      <c r="T133" s="7" t="n">
        <f aca="false">IF(SUM(M134:M166)&gt;P132,M133,MAX(0,M133-(P132-SUM(M134:M166))))</f>
        <v>268</v>
      </c>
      <c r="U133" s="7" t="n">
        <f aca="false">N133</f>
        <v>5.93</v>
      </c>
      <c r="W133" s="0" t="s">
        <v>30</v>
      </c>
      <c r="Y133" s="0" t="n">
        <f aca="false">P132</f>
        <v>117</v>
      </c>
    </row>
    <row r="134" customFormat="false" ht="12.75" hidden="false" customHeight="false" outlineLevel="0" collapsed="false">
      <c r="B134" s="0" t="n">
        <f aca="false">B133+1</f>
        <v>3</v>
      </c>
      <c r="C134" s="0" t="n">
        <v>334</v>
      </c>
      <c r="E134" s="0" t="s">
        <v>26</v>
      </c>
      <c r="F134" s="0" t="s">
        <v>31</v>
      </c>
      <c r="G134" s="0" t="n">
        <f aca="false">IF(SUM(G132:G133)+C134&gt;D132,D132-SUM(G132:G133),C134)</f>
        <v>334</v>
      </c>
      <c r="H134" s="7" t="n">
        <v>6.52</v>
      </c>
      <c r="K134" s="0" t="str">
        <f aca="false">E134</f>
        <v>KCPL</v>
      </c>
      <c r="L134" s="0" t="str">
        <f aca="false">F134</f>
        <v>LAC2</v>
      </c>
      <c r="M134" s="7" t="n">
        <f aca="false">IF(SUM(G135:G166)&gt;J132,G134,MAX(0,G134-(J132-SUM(G135:G166))))</f>
        <v>334</v>
      </c>
      <c r="N134" s="7" t="n">
        <f aca="false">H134</f>
        <v>6.52</v>
      </c>
      <c r="Q134" s="0" t="n">
        <f aca="false">Q133+1</f>
        <v>3</v>
      </c>
      <c r="R134" s="0" t="str">
        <f aca="false">K134</f>
        <v>KCPL</v>
      </c>
      <c r="S134" s="0" t="str">
        <f aca="false">L134</f>
        <v>LAC2</v>
      </c>
      <c r="T134" s="7" t="n">
        <f aca="false">IF(SUM(M135:M166)&gt;P132,M134,MAX(0,M134-(P132-SUM(M135:M166))))</f>
        <v>334</v>
      </c>
      <c r="U134" s="7" t="n">
        <f aca="false">N134</f>
        <v>6.52</v>
      </c>
      <c r="W134" s="0" t="s">
        <v>32</v>
      </c>
      <c r="Y134" s="8" t="n">
        <f aca="false">Y132/Y133</f>
        <v>9.37307692307692</v>
      </c>
    </row>
    <row r="135" customFormat="false" ht="12.75" hidden="false" customHeight="false" outlineLevel="0" collapsed="false">
      <c r="B135" s="0" t="n">
        <f aca="false">B134+1</f>
        <v>4</v>
      </c>
      <c r="C135" s="0" t="n">
        <v>107</v>
      </c>
      <c r="E135" s="0" t="s">
        <v>26</v>
      </c>
      <c r="F135" s="0" t="s">
        <v>33</v>
      </c>
      <c r="G135" s="0" t="n">
        <f aca="false">IF(SUM(G132:G134)+C135&gt;D132,D132-SUM(G132:G134),C135)</f>
        <v>107</v>
      </c>
      <c r="H135" s="7" t="n">
        <v>9.31</v>
      </c>
      <c r="K135" s="0" t="str">
        <f aca="false">E135</f>
        <v>KCPL</v>
      </c>
      <c r="L135" s="0" t="str">
        <f aca="false">F135</f>
        <v>MON2</v>
      </c>
      <c r="M135" s="7" t="n">
        <f aca="false">IF(SUM(G136:G166)&gt;J132,G135,MAX(0,G135-(J132-SUM(G136:G166))))</f>
        <v>107</v>
      </c>
      <c r="N135" s="7" t="n">
        <f aca="false">H135</f>
        <v>9.31</v>
      </c>
      <c r="Q135" s="0" t="n">
        <f aca="false">Q134+1</f>
        <v>4</v>
      </c>
      <c r="R135" s="0" t="str">
        <f aca="false">K135</f>
        <v>KCPL</v>
      </c>
      <c r="S135" s="0" t="str">
        <f aca="false">L135</f>
        <v>MON2</v>
      </c>
      <c r="T135" s="7" t="n">
        <f aca="false">IF(SUM(M136:M166)&gt;P132,M135,MAX(0,M135-(P132-SUM(M136:M166))))</f>
        <v>72</v>
      </c>
      <c r="U135" s="7" t="n">
        <f aca="false">N135</f>
        <v>9.31</v>
      </c>
    </row>
    <row r="136" customFormat="false" ht="12.75" hidden="false" customHeight="false" outlineLevel="0" collapsed="false">
      <c r="B136" s="0" t="n">
        <f aca="false">B135+1</f>
        <v>5</v>
      </c>
      <c r="C136" s="0" t="n">
        <v>112</v>
      </c>
      <c r="E136" s="0" t="s">
        <v>26</v>
      </c>
      <c r="F136" s="0" t="s">
        <v>36</v>
      </c>
      <c r="G136" s="0" t="n">
        <f aca="false">IF(SUM(G132:G135)+C136&gt;D132,D132-SUM(G132:G135),C136)</f>
        <v>112</v>
      </c>
      <c r="H136" s="7" t="n">
        <v>9.4</v>
      </c>
      <c r="K136" s="0" t="str">
        <f aca="false">E136</f>
        <v>KCPL</v>
      </c>
      <c r="L136" s="0" t="str">
        <f aca="false">F136</f>
        <v>MON1</v>
      </c>
      <c r="M136" s="7" t="n">
        <f aca="false">IF(SUM(G137:G166)&gt;J132,G136,MAX(0,G136-(J132-SUM(G137:G166))))</f>
        <v>82</v>
      </c>
      <c r="N136" s="7" t="n">
        <f aca="false">H136</f>
        <v>9.4</v>
      </c>
      <c r="Q136" s="0" t="n">
        <f aca="false">Q135+1</f>
        <v>5</v>
      </c>
      <c r="R136" s="0" t="str">
        <f aca="false">K136</f>
        <v>KCPL</v>
      </c>
      <c r="S136" s="0" t="str">
        <f aca="false">L136</f>
        <v>MON1</v>
      </c>
      <c r="T136" s="7" t="n">
        <f aca="false">IF(SUM(M137:M166)&gt;P132,M136,MAX(0,M136-(P132-SUM(M137:M166))))</f>
        <v>0</v>
      </c>
      <c r="U136" s="7" t="n">
        <f aca="false">N136</f>
        <v>9.4</v>
      </c>
      <c r="W136" s="0" t="s">
        <v>35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0" t="n">
        <v>112</v>
      </c>
      <c r="E137" s="0" t="s">
        <v>26</v>
      </c>
      <c r="F137" s="0" t="s">
        <v>34</v>
      </c>
      <c r="G137" s="0" t="n">
        <f aca="false">IF(SUM(G132:G136)+C137&gt;D132,D132-SUM(G132:G136),C137)</f>
        <v>112</v>
      </c>
      <c r="H137" s="7" t="n">
        <v>9.4</v>
      </c>
      <c r="K137" s="0" t="str">
        <f aca="false">E137</f>
        <v>KCPL</v>
      </c>
      <c r="L137" s="0" t="str">
        <f aca="false">F137</f>
        <v>MON3</v>
      </c>
      <c r="M137" s="7" t="n">
        <f aca="false">IF(SUM(G138:G166)&gt;J132,G137,MAX(0,G137-(J132-SUM(G138:G166))))</f>
        <v>0</v>
      </c>
      <c r="N137" s="7" t="n">
        <f aca="false">H137</f>
        <v>9.4</v>
      </c>
      <c r="Q137" s="0" t="n">
        <f aca="false">Q136+1</f>
        <v>6</v>
      </c>
      <c r="R137" s="0" t="str">
        <f aca="false">K137</f>
        <v>KCPL</v>
      </c>
      <c r="S137" s="0" t="str">
        <f aca="false">L137</f>
        <v>MON3</v>
      </c>
      <c r="T137" s="7" t="n">
        <f aca="false">IF(SUM(M138:M166)&gt;P132,M137,MAX(0,M137-(P132-SUM(M138:M166))))</f>
        <v>0</v>
      </c>
      <c r="U137" s="7" t="n">
        <f aca="false">N137</f>
        <v>9.4</v>
      </c>
      <c r="W137" s="0" t="s">
        <v>37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0" t="n">
        <v>479</v>
      </c>
      <c r="E138" s="0" t="s">
        <v>26</v>
      </c>
      <c r="F138" s="0" t="s">
        <v>38</v>
      </c>
      <c r="G138" s="0" t="n">
        <f aca="false">IF(SUM(G132:G137)+C138&gt;D132,D132-SUM(G132:G137),C138)</f>
        <v>75</v>
      </c>
      <c r="H138" s="7" t="n">
        <v>10.77</v>
      </c>
      <c r="K138" s="0" t="str">
        <f aca="false">E138</f>
        <v>KCPL</v>
      </c>
      <c r="L138" s="0" t="str">
        <f aca="false">F138</f>
        <v>HAW5</v>
      </c>
      <c r="M138" s="7" t="n">
        <f aca="false">IF(SUM(G139:G166)&gt;J132,G138,MAX(0,G138-(J132-SUM(G139:G166))))</f>
        <v>0</v>
      </c>
      <c r="N138" s="7" t="n">
        <f aca="false">H138</f>
        <v>10.77</v>
      </c>
      <c r="Q138" s="0" t="n">
        <f aca="false">Q137+1</f>
        <v>7</v>
      </c>
      <c r="R138" s="0" t="str">
        <f aca="false">K138</f>
        <v>KCPL</v>
      </c>
      <c r="S138" s="0" t="str">
        <f aca="false">L138</f>
        <v>HAW5</v>
      </c>
      <c r="T138" s="7" t="n">
        <f aca="false">IF(SUM(M139:M166)&gt;P132,M138,MAX(0,M138-(P132-SUM(M139:M166))))</f>
        <v>0</v>
      </c>
      <c r="U138" s="7" t="n">
        <f aca="false">N138</f>
        <v>10.77</v>
      </c>
    </row>
    <row r="139" customFormat="false" ht="12.75" hidden="false" customHeight="false" outlineLevel="0" collapsed="false">
      <c r="B139" s="0" t="n">
        <f aca="false">B138+1</f>
        <v>8</v>
      </c>
      <c r="C139" s="0" t="n">
        <v>75</v>
      </c>
      <c r="E139" s="0" t="s">
        <v>39</v>
      </c>
      <c r="F139" s="0" t="s">
        <v>40</v>
      </c>
      <c r="G139" s="0" t="n">
        <f aca="false">IF(SUM(G132:G138)+C139&gt;D132,D132-SUM(G132:G138),C139)</f>
        <v>0</v>
      </c>
      <c r="H139" s="7" t="n">
        <v>12.5</v>
      </c>
      <c r="K139" s="0" t="str">
        <f aca="false">E139</f>
        <v>OPPD</v>
      </c>
      <c r="L139" s="0" t="str">
        <f aca="false">F139</f>
        <v>SCHM</v>
      </c>
      <c r="M139" s="7" t="n">
        <f aca="false">IF(SUM(G140:G166)&gt;J132,G139,MAX(0,G139-(J132-SUM(G140:G166))))</f>
        <v>0</v>
      </c>
      <c r="N139" s="7" t="n">
        <f aca="false">H139</f>
        <v>12.5</v>
      </c>
      <c r="Q139" s="0" t="n">
        <f aca="false">Q138+1</f>
        <v>8</v>
      </c>
      <c r="R139" s="0" t="str">
        <f aca="false">K139</f>
        <v>OPPD</v>
      </c>
      <c r="S139" s="0" t="str">
        <f aca="false">L139</f>
        <v>SCHM</v>
      </c>
      <c r="T139" s="7" t="n">
        <f aca="false">IF(SUM(M140:M166)&gt;P132,M139,MAX(0,M139-(P132-SUM(M140:M166))))</f>
        <v>0</v>
      </c>
      <c r="U139" s="7" t="n">
        <f aca="false">N139</f>
        <v>12.5</v>
      </c>
      <c r="W139" s="0" t="s">
        <v>41</v>
      </c>
      <c r="Y139" s="7" t="n">
        <f aca="false">Y134*(1+Y136)+Y137</f>
        <v>15.5136730769231</v>
      </c>
    </row>
    <row r="140" customFormat="false" ht="12.75" hidden="false" customHeight="false" outlineLevel="0" collapsed="false">
      <c r="B140" s="0" t="n">
        <f aca="false">B139+1</f>
        <v>9</v>
      </c>
      <c r="G140" s="0" t="n">
        <f aca="false">IF(SUM(G132:G139)+C140&gt;D132,D132-SUM(G132:G139),C140)</f>
        <v>0</v>
      </c>
      <c r="H140" s="7"/>
      <c r="K140" s="0" t="n">
        <f aca="false">E140</f>
        <v>0</v>
      </c>
      <c r="L140" s="0" t="n">
        <f aca="false">F140</f>
        <v>0</v>
      </c>
      <c r="M140" s="7" t="n">
        <f aca="false">IF(SUM(G141:G166)&gt;J132,G140,MAX(0,G140-(J132-SUM(G141:G166))))</f>
        <v>0</v>
      </c>
      <c r="N140" s="7" t="n">
        <f aca="false">H140</f>
        <v>0</v>
      </c>
      <c r="Q140" s="0" t="n">
        <f aca="false">Q139+1</f>
        <v>9</v>
      </c>
      <c r="R140" s="0" t="n">
        <f aca="false">K140</f>
        <v>0</v>
      </c>
      <c r="S140" s="0" t="n">
        <f aca="false">L140</f>
        <v>0</v>
      </c>
      <c r="T140" s="7" t="n">
        <f aca="false">IF(SUM(M141:M166)&gt;P132,M140,MAX(0,M140-(P132-SUM(M141:M166))))</f>
        <v>0</v>
      </c>
      <c r="U140" s="7" t="n">
        <f aca="false">N140</f>
        <v>0</v>
      </c>
    </row>
    <row r="141" customFormat="false" ht="12.75" hidden="false" customHeight="false" outlineLevel="0" collapsed="false">
      <c r="B141" s="0" t="n">
        <f aca="false">B140+1</f>
        <v>10</v>
      </c>
      <c r="G141" s="0" t="n">
        <f aca="false">IF(SUM(G132:G140)+C141&gt;D132,D132-SUM(G132:G140),C141)</f>
        <v>0</v>
      </c>
      <c r="H141" s="7"/>
      <c r="K141" s="0" t="n">
        <f aca="false">E141</f>
        <v>0</v>
      </c>
      <c r="L141" s="0" t="n">
        <f aca="false">F141</f>
        <v>0</v>
      </c>
      <c r="M141" s="7" t="n">
        <f aca="false">IF(SUM(G142:G166)&gt;J132,G141,MAX(0,G141-(J132-SUM(G142:G166))))</f>
        <v>0</v>
      </c>
      <c r="N141" s="7" t="n">
        <f aca="false">H141</f>
        <v>0</v>
      </c>
      <c r="Q141" s="0" t="n">
        <f aca="false">Q140+1</f>
        <v>10</v>
      </c>
      <c r="R141" s="0" t="n">
        <f aca="false">K141</f>
        <v>0</v>
      </c>
      <c r="S141" s="0" t="n">
        <f aca="false">L141</f>
        <v>0</v>
      </c>
      <c r="T141" s="7" t="n">
        <f aca="false">IF(SUM(M142:M166)&gt;P132,M141,MAX(0,M141-(P132-SUM(M142:M166))))</f>
        <v>0</v>
      </c>
      <c r="U141" s="7" t="n">
        <f aca="false">N141</f>
        <v>0</v>
      </c>
    </row>
    <row r="142" customFormat="false" ht="12.75" hidden="false" customHeight="false" outlineLevel="0" collapsed="false">
      <c r="B142" s="0" t="n">
        <f aca="false">B141+1</f>
        <v>11</v>
      </c>
      <c r="G142" s="0" t="n">
        <f aca="false">IF(SUM(G132:G141)+C142&gt;D132,D132-SUM(G132:G141),C142)</f>
        <v>0</v>
      </c>
      <c r="H142" s="7"/>
      <c r="K142" s="0" t="n">
        <f aca="false">E142</f>
        <v>0</v>
      </c>
      <c r="L142" s="0" t="n">
        <f aca="false">F142</f>
        <v>0</v>
      </c>
      <c r="M142" s="7" t="n">
        <f aca="false">IF(SUM(G143:G166)&gt;J132,G142,MAX(0,G142-(J132-SUM(G143:G166))))</f>
        <v>0</v>
      </c>
      <c r="N142" s="7" t="n">
        <f aca="false">H142</f>
        <v>0</v>
      </c>
      <c r="Q142" s="0" t="n">
        <f aca="false">Q141+1</f>
        <v>11</v>
      </c>
      <c r="R142" s="0" t="n">
        <f aca="false">K142</f>
        <v>0</v>
      </c>
      <c r="S142" s="0" t="n">
        <f aca="false">L142</f>
        <v>0</v>
      </c>
      <c r="T142" s="7" t="n">
        <f aca="false">IF(SUM(M143:M166)&gt;P132,M142,MAX(0,M142-(P132-SUM(M143:M166))))</f>
        <v>0</v>
      </c>
      <c r="U142" s="7" t="n">
        <f aca="false">N142</f>
        <v>0</v>
      </c>
    </row>
    <row r="143" customFormat="false" ht="12.75" hidden="false" customHeight="false" outlineLevel="0" collapsed="false">
      <c r="B143" s="0" t="n">
        <f aca="false">B142+1</f>
        <v>12</v>
      </c>
      <c r="G143" s="0" t="n">
        <f aca="false">IF(SUM(G132:G142)+C143&gt;D132,D132-SUM(G132:G142),C143)</f>
        <v>0</v>
      </c>
      <c r="H143" s="7"/>
      <c r="K143" s="0" t="n">
        <f aca="false">E143</f>
        <v>0</v>
      </c>
      <c r="L143" s="0" t="n">
        <f aca="false">F143</f>
        <v>0</v>
      </c>
      <c r="M143" s="7" t="n">
        <f aca="false">IF(SUM(G144:G166)&gt;J132,G143,MAX(0,G143-(J132-SUM(G144:G166))))</f>
        <v>0</v>
      </c>
      <c r="N143" s="7" t="n">
        <f aca="false">H143</f>
        <v>0</v>
      </c>
      <c r="Q143" s="0" t="n">
        <f aca="false">Q142+1</f>
        <v>12</v>
      </c>
      <c r="R143" s="0" t="n">
        <f aca="false">K143</f>
        <v>0</v>
      </c>
      <c r="S143" s="0" t="n">
        <f aca="false">L143</f>
        <v>0</v>
      </c>
      <c r="T143" s="7" t="n">
        <f aca="false">IF(SUM(M144:M166)&gt;P132,M143,MAX(0,M143-(P132-SUM(M144:M166))))</f>
        <v>0</v>
      </c>
      <c r="U143" s="7" t="n">
        <f aca="false">N143</f>
        <v>0</v>
      </c>
    </row>
    <row r="144" customFormat="false" ht="12.75" hidden="false" customHeight="false" outlineLevel="0" collapsed="false">
      <c r="B144" s="0" t="n">
        <f aca="false">B143+1</f>
        <v>13</v>
      </c>
      <c r="G144" s="0" t="n">
        <f aca="false">IF(SUM(G132:G143)+C144&gt;D132,D132-SUM(G132:G143),C144)</f>
        <v>0</v>
      </c>
      <c r="H144" s="7"/>
      <c r="K144" s="0" t="n">
        <f aca="false">E144</f>
        <v>0</v>
      </c>
      <c r="L144" s="0" t="n">
        <f aca="false">F144</f>
        <v>0</v>
      </c>
      <c r="M144" s="7" t="n">
        <f aca="false">IF(SUM(G145:G166)&gt;J132,G144,MAX(0,G144-(J132-SUM(G145:G166))))</f>
        <v>0</v>
      </c>
      <c r="N144" s="7" t="n">
        <f aca="false">H144</f>
        <v>0</v>
      </c>
      <c r="Q144" s="0" t="n">
        <f aca="false">Q143+1</f>
        <v>13</v>
      </c>
      <c r="R144" s="0" t="n">
        <f aca="false">K144</f>
        <v>0</v>
      </c>
      <c r="S144" s="0" t="n">
        <f aca="false">L144</f>
        <v>0</v>
      </c>
      <c r="T144" s="7" t="n">
        <f aca="false">IF(SUM(M145:M166)&gt;P132,M144,MAX(0,M144-(P132-SUM(M145:M166))))</f>
        <v>0</v>
      </c>
      <c r="U144" s="7" t="n">
        <f aca="false">N144</f>
        <v>0</v>
      </c>
    </row>
    <row r="145" customFormat="false" ht="12.75" hidden="false" customHeight="false" outlineLevel="0" collapsed="false">
      <c r="B145" s="0" t="n">
        <f aca="false">B144+1</f>
        <v>14</v>
      </c>
      <c r="G145" s="0" t="n">
        <f aca="false">IF(SUM(G132:G144)+C145&gt;D132,D132-SUM(G132:G144),C145)</f>
        <v>0</v>
      </c>
      <c r="H145" s="7"/>
      <c r="K145" s="0" t="n">
        <f aca="false">E145</f>
        <v>0</v>
      </c>
      <c r="L145" s="0" t="n">
        <f aca="false">F145</f>
        <v>0</v>
      </c>
      <c r="M145" s="7" t="n">
        <f aca="false">IF(SUM(G146:G166)&gt;J132,G145,MAX(0,G145-(J132-SUM(G146:G166))))</f>
        <v>0</v>
      </c>
      <c r="N145" s="7" t="n">
        <f aca="false">H145</f>
        <v>0</v>
      </c>
      <c r="Q145" s="0" t="n">
        <f aca="false">Q144+1</f>
        <v>14</v>
      </c>
      <c r="R145" s="0" t="n">
        <f aca="false">K145</f>
        <v>0</v>
      </c>
      <c r="S145" s="0" t="n">
        <f aca="false">L145</f>
        <v>0</v>
      </c>
      <c r="T145" s="7" t="n">
        <f aca="false">IF(SUM(M146:M166)&gt;P132,M145,MAX(0,M145-(P132-SUM(M146:M166))))</f>
        <v>0</v>
      </c>
      <c r="U145" s="7" t="n">
        <f aca="false">N145</f>
        <v>0</v>
      </c>
    </row>
    <row r="146" customFormat="false" ht="12.75" hidden="false" customHeight="false" outlineLevel="0" collapsed="false">
      <c r="B146" s="0" t="n">
        <f aca="false">B145+1</f>
        <v>15</v>
      </c>
      <c r="G146" s="0" t="n">
        <f aca="false">IF(SUM(G132:G145)+C146&gt;D132,D132-SUM(G132:G145),C146)</f>
        <v>0</v>
      </c>
      <c r="H146" s="7"/>
      <c r="K146" s="0" t="n">
        <f aca="false">E146</f>
        <v>0</v>
      </c>
      <c r="L146" s="0" t="n">
        <f aca="false">F146</f>
        <v>0</v>
      </c>
      <c r="M146" s="7" t="n">
        <f aca="false">IF(SUM(G147:G166)&gt;J132,G146,MAX(0,G146-(J132-SUM(G147:G166))))</f>
        <v>0</v>
      </c>
      <c r="N146" s="7" t="n">
        <f aca="false">H146</f>
        <v>0</v>
      </c>
      <c r="Q146" s="0" t="n">
        <f aca="false">Q145+1</f>
        <v>15</v>
      </c>
      <c r="R146" s="0" t="n">
        <f aca="false">K146</f>
        <v>0</v>
      </c>
      <c r="S146" s="0" t="n">
        <f aca="false">L146</f>
        <v>0</v>
      </c>
      <c r="T146" s="7" t="n">
        <f aca="false">IF(SUM(M147:M166)&gt;P132,M146,MAX(0,M146-(P132-SUM(M147:M166))))</f>
        <v>0</v>
      </c>
      <c r="U146" s="7" t="n">
        <f aca="false">N146</f>
        <v>0</v>
      </c>
    </row>
    <row r="147" customFormat="false" ht="12.75" hidden="false" customHeight="false" outlineLevel="0" collapsed="false">
      <c r="B147" s="0" t="n">
        <f aca="false">B146+1</f>
        <v>16</v>
      </c>
      <c r="G147" s="0" t="n">
        <f aca="false">IF(SUM(G132:G146)+C147&gt;D132,D132-SUM(G132:G146),C147)</f>
        <v>0</v>
      </c>
      <c r="H147" s="7"/>
      <c r="K147" s="0" t="n">
        <f aca="false">E147</f>
        <v>0</v>
      </c>
      <c r="L147" s="0" t="n">
        <f aca="false">F147</f>
        <v>0</v>
      </c>
      <c r="M147" s="7" t="n">
        <f aca="false">IF(SUM(G148:G166)&gt;J132,G147,MAX(0,G147-(J132-SUM(G148:G166))))</f>
        <v>0</v>
      </c>
      <c r="N147" s="7" t="n">
        <f aca="false">H147</f>
        <v>0</v>
      </c>
      <c r="Q147" s="0" t="n">
        <f aca="false">Q146+1</f>
        <v>16</v>
      </c>
      <c r="R147" s="0" t="n">
        <f aca="false">K147</f>
        <v>0</v>
      </c>
      <c r="S147" s="0" t="n">
        <f aca="false">L147</f>
        <v>0</v>
      </c>
      <c r="T147" s="7" t="n">
        <f aca="false">IF(SUM(M148:M166)&gt;P132,M147,MAX(0,M147-(P132-SUM(M148:M166))))</f>
        <v>0</v>
      </c>
      <c r="U147" s="7" t="n">
        <f aca="false">N147</f>
        <v>0</v>
      </c>
    </row>
    <row r="148" customFormat="false" ht="12.75" hidden="false" customHeight="false" outlineLevel="0" collapsed="false">
      <c r="B148" s="0" t="n">
        <f aca="false">B147+1</f>
        <v>17</v>
      </c>
      <c r="G148" s="0" t="n">
        <f aca="false">IF(SUM(G132:G147)+C148&gt;D132,D132-SUM(G132:G147),C148)</f>
        <v>0</v>
      </c>
      <c r="H148" s="7"/>
      <c r="K148" s="0" t="n">
        <f aca="false">E148</f>
        <v>0</v>
      </c>
      <c r="L148" s="0" t="n">
        <f aca="false">F148</f>
        <v>0</v>
      </c>
      <c r="M148" s="7" t="n">
        <f aca="false">IF(SUM(G149:G166)&gt;J132,G148,MAX(0,G148-(J132-SUM(G149:G166))))</f>
        <v>0</v>
      </c>
      <c r="N148" s="7" t="n">
        <f aca="false">H148</f>
        <v>0</v>
      </c>
      <c r="Q148" s="0" t="n">
        <f aca="false">Q147+1</f>
        <v>17</v>
      </c>
      <c r="R148" s="0" t="n">
        <f aca="false">K148</f>
        <v>0</v>
      </c>
      <c r="S148" s="0" t="n">
        <f aca="false">L148</f>
        <v>0</v>
      </c>
      <c r="T148" s="7" t="n">
        <f aca="false">IF(SUM(M149:M166)&gt;P132,M148,MAX(0,M148-(P132-SUM(M149:M166))))</f>
        <v>0</v>
      </c>
      <c r="U148" s="7" t="n">
        <f aca="false">N148</f>
        <v>0</v>
      </c>
    </row>
    <row r="149" customFormat="false" ht="12.75" hidden="false" customHeight="false" outlineLevel="0" collapsed="false">
      <c r="B149" s="0" t="n">
        <f aca="false">B148+1</f>
        <v>18</v>
      </c>
      <c r="G149" s="0" t="n">
        <f aca="false">IF(SUM(G132:G148)+C149&gt;D132,D132-SUM(G132:G148),C149)</f>
        <v>0</v>
      </c>
      <c r="H149" s="7"/>
      <c r="K149" s="0" t="n">
        <f aca="false">E149</f>
        <v>0</v>
      </c>
      <c r="L149" s="0" t="n">
        <f aca="false">F149</f>
        <v>0</v>
      </c>
      <c r="M149" s="7" t="n">
        <f aca="false">IF(SUM(G150:G166)&gt;J132,G149,MAX(0,G149-(J132-SUM(G150:G166))))</f>
        <v>0</v>
      </c>
      <c r="N149" s="7" t="n">
        <f aca="false">H149</f>
        <v>0</v>
      </c>
      <c r="Q149" s="0" t="n">
        <f aca="false">Q148+1</f>
        <v>18</v>
      </c>
      <c r="R149" s="0" t="n">
        <f aca="false">K149</f>
        <v>0</v>
      </c>
      <c r="S149" s="0" t="n">
        <f aca="false">L149</f>
        <v>0</v>
      </c>
      <c r="T149" s="7" t="n">
        <f aca="false">IF(SUM(M150:M166)&gt;P132,M149,MAX(0,M149-(P132-SUM(M150:M166))))</f>
        <v>0</v>
      </c>
      <c r="U149" s="7" t="n">
        <f aca="false">N149</f>
        <v>0</v>
      </c>
    </row>
    <row r="150" customFormat="false" ht="12.75" hidden="false" customHeight="false" outlineLevel="0" collapsed="false">
      <c r="B150" s="0" t="n">
        <f aca="false">B149+1</f>
        <v>19</v>
      </c>
      <c r="G150" s="0" t="n">
        <f aca="false">IF(SUM(G132:G149)+C150&gt;D132,D132-SUM(G132:G149),C150)</f>
        <v>0</v>
      </c>
      <c r="H150" s="7"/>
      <c r="K150" s="0" t="n">
        <f aca="false">E150</f>
        <v>0</v>
      </c>
      <c r="L150" s="0" t="n">
        <f aca="false">F150</f>
        <v>0</v>
      </c>
      <c r="M150" s="7" t="n">
        <f aca="false">IF(SUM(G151:G166)&gt;J132,G150,MAX(0,G150-(J132-SUM(G151:G166))))</f>
        <v>0</v>
      </c>
      <c r="N150" s="7" t="n">
        <f aca="false">H150</f>
        <v>0</v>
      </c>
      <c r="Q150" s="0" t="n">
        <f aca="false">Q149+1</f>
        <v>19</v>
      </c>
      <c r="R150" s="0" t="n">
        <f aca="false">K150</f>
        <v>0</v>
      </c>
      <c r="S150" s="0" t="n">
        <f aca="false">L150</f>
        <v>0</v>
      </c>
      <c r="T150" s="7" t="n">
        <f aca="false">IF(SUM(M151:M166)&gt;P132,M150,MAX(0,M150-(P132-SUM(M151:M166))))</f>
        <v>0</v>
      </c>
      <c r="U150" s="7" t="n">
        <f aca="false">N150</f>
        <v>0</v>
      </c>
    </row>
    <row r="151" customFormat="false" ht="12.75" hidden="false" customHeight="false" outlineLevel="0" collapsed="false">
      <c r="B151" s="0" t="n">
        <f aca="false">B150+1</f>
        <v>20</v>
      </c>
      <c r="G151" s="0" t="n">
        <f aca="false">IF(SUM(G132:G150)+C151&gt;D132,D132-SUM(G132:G150),C151)</f>
        <v>0</v>
      </c>
      <c r="H151" s="7"/>
      <c r="K151" s="0" t="n">
        <f aca="false">E151</f>
        <v>0</v>
      </c>
      <c r="L151" s="0" t="n">
        <f aca="false">F151</f>
        <v>0</v>
      </c>
      <c r="M151" s="7" t="n">
        <f aca="false">IF(SUM(G152:G166)&gt;J132,G151,MAX(0,G151-(J132-SUM(G152:G166))))</f>
        <v>0</v>
      </c>
      <c r="N151" s="7" t="n">
        <f aca="false">H151</f>
        <v>0</v>
      </c>
      <c r="Q151" s="0" t="n">
        <f aca="false">Q150+1</f>
        <v>20</v>
      </c>
      <c r="R151" s="0" t="n">
        <f aca="false">K151</f>
        <v>0</v>
      </c>
      <c r="S151" s="0" t="n">
        <f aca="false">L151</f>
        <v>0</v>
      </c>
      <c r="T151" s="7" t="n">
        <f aca="false">IF(SUM(M152:M166)&gt;P132,M151,MAX(0,M151-(P132-SUM(M152:M166))))</f>
        <v>0</v>
      </c>
      <c r="U151" s="7" t="n">
        <f aca="false">N151</f>
        <v>0</v>
      </c>
    </row>
    <row r="152" customFormat="false" ht="12.75" hidden="false" customHeight="false" outlineLevel="0" collapsed="false">
      <c r="B152" s="0" t="n">
        <f aca="false">B151+1</f>
        <v>21</v>
      </c>
      <c r="G152" s="0" t="n">
        <f aca="false">IF(SUM(G132:G151)+C152&gt;D132,D132-SUM(G132:G151),C152)</f>
        <v>0</v>
      </c>
      <c r="H152" s="7"/>
      <c r="K152" s="0" t="n">
        <f aca="false">E152</f>
        <v>0</v>
      </c>
      <c r="L152" s="0" t="n">
        <f aca="false">F152</f>
        <v>0</v>
      </c>
      <c r="M152" s="7" t="n">
        <f aca="false">IF(SUM(G153:G166)&gt;J132,G152,MAX(0,G152-(J132-SUM(G153:G166))))</f>
        <v>0</v>
      </c>
      <c r="N152" s="7" t="n">
        <f aca="false">H152</f>
        <v>0</v>
      </c>
      <c r="Q152" s="0" t="n">
        <f aca="false">Q151+1</f>
        <v>21</v>
      </c>
      <c r="R152" s="0" t="n">
        <f aca="false">K152</f>
        <v>0</v>
      </c>
      <c r="S152" s="0" t="n">
        <f aca="false">L152</f>
        <v>0</v>
      </c>
      <c r="T152" s="7" t="n">
        <f aca="false">IF(SUM(M153:M166)&gt;P132,M152,MAX(0,M152-(P132-SUM(M153:M166))))</f>
        <v>0</v>
      </c>
      <c r="U152" s="7" t="n">
        <f aca="false">N152</f>
        <v>0</v>
      </c>
    </row>
    <row r="153" customFormat="false" ht="12.75" hidden="false" customHeight="false" outlineLevel="0" collapsed="false">
      <c r="B153" s="0" t="n">
        <f aca="false">B152+1</f>
        <v>22</v>
      </c>
      <c r="G153" s="0" t="n">
        <f aca="false">IF(SUM(G132:G152)+C153&gt;D132,D132-SUM(G132:G152),C153)</f>
        <v>0</v>
      </c>
      <c r="H153" s="7"/>
      <c r="K153" s="0" t="n">
        <f aca="false">E153</f>
        <v>0</v>
      </c>
      <c r="L153" s="0" t="n">
        <f aca="false">F153</f>
        <v>0</v>
      </c>
      <c r="M153" s="7" t="n">
        <f aca="false">IF(SUM(G154:G166)&gt;J132,G153,MAX(0,G153-(J132-SUM(G154:G166))))</f>
        <v>0</v>
      </c>
      <c r="N153" s="7" t="n">
        <f aca="false">H153</f>
        <v>0</v>
      </c>
      <c r="Q153" s="0" t="n">
        <f aca="false">Q152+1</f>
        <v>22</v>
      </c>
      <c r="R153" s="0" t="n">
        <f aca="false">K153</f>
        <v>0</v>
      </c>
      <c r="S153" s="0" t="n">
        <f aca="false">L153</f>
        <v>0</v>
      </c>
      <c r="T153" s="7" t="n">
        <f aca="false">IF(SUM(M154:M166)&gt;P132,M153,MAX(0,M153-(P132-SUM(M154:M166))))</f>
        <v>0</v>
      </c>
      <c r="U153" s="7" t="n">
        <f aca="false">N153</f>
        <v>0</v>
      </c>
    </row>
    <row r="154" customFormat="false" ht="12.75" hidden="false" customHeight="false" outlineLevel="0" collapsed="false">
      <c r="B154" s="0" t="n">
        <f aca="false">B153+1</f>
        <v>23</v>
      </c>
      <c r="G154" s="0" t="n">
        <f aca="false">IF(SUM(G132:G153)+C154&gt;D132,D132-SUM(G132:G153),C154)</f>
        <v>0</v>
      </c>
      <c r="H154" s="7"/>
      <c r="K154" s="0" t="n">
        <f aca="false">E154</f>
        <v>0</v>
      </c>
      <c r="L154" s="0" t="n">
        <f aca="false">F154</f>
        <v>0</v>
      </c>
      <c r="M154" s="7" t="n">
        <f aca="false">IF(SUM(G155:G166)&gt;J132,G154,MAX(0,G154-(J132-SUM(G155:G166))))</f>
        <v>0</v>
      </c>
      <c r="N154" s="7" t="n">
        <f aca="false">H154</f>
        <v>0</v>
      </c>
      <c r="Q154" s="0" t="n">
        <f aca="false">Q153+1</f>
        <v>23</v>
      </c>
      <c r="R154" s="0" t="n">
        <f aca="false">K154</f>
        <v>0</v>
      </c>
      <c r="S154" s="0" t="n">
        <f aca="false">L154</f>
        <v>0</v>
      </c>
      <c r="T154" s="7" t="n">
        <f aca="false">IF(SUM(M155:M166)&gt;P132,M154,MAX(0,M154-(P132-SUM(M155:M166))))</f>
        <v>0</v>
      </c>
      <c r="U154" s="7" t="n">
        <f aca="false">N154</f>
        <v>0</v>
      </c>
    </row>
    <row r="155" customFormat="false" ht="12.75" hidden="false" customHeight="false" outlineLevel="0" collapsed="false">
      <c r="B155" s="0" t="n">
        <f aca="false">B154+1</f>
        <v>24</v>
      </c>
      <c r="G155" s="0" t="n">
        <f aca="false">IF(SUM(G132:G154)+C155&gt;D132,D132-SUM(G132:G154),C155)</f>
        <v>0</v>
      </c>
      <c r="H155" s="7"/>
      <c r="K155" s="0" t="n">
        <f aca="false">E155</f>
        <v>0</v>
      </c>
      <c r="L155" s="0" t="n">
        <f aca="false">F155</f>
        <v>0</v>
      </c>
      <c r="M155" s="7" t="n">
        <f aca="false">IF(SUM(G156:G166)&gt;J132,G155,MAX(0,G155-(J132-SUM(G156:G166))))</f>
        <v>0</v>
      </c>
      <c r="N155" s="7" t="n">
        <f aca="false">H155</f>
        <v>0</v>
      </c>
      <c r="Q155" s="0" t="n">
        <f aca="false">Q154+1</f>
        <v>24</v>
      </c>
      <c r="R155" s="0" t="n">
        <f aca="false">K155</f>
        <v>0</v>
      </c>
      <c r="S155" s="0" t="n">
        <f aca="false">L155</f>
        <v>0</v>
      </c>
      <c r="T155" s="7" t="n">
        <f aca="false">IF(SUM(M156:M166)&gt;P132,M155,MAX(0,M155-(P132-SUM(M156:M166))))</f>
        <v>0</v>
      </c>
      <c r="U155" s="7" t="n">
        <f aca="false">N155</f>
        <v>0</v>
      </c>
    </row>
    <row r="156" customFormat="false" ht="12.75" hidden="false" customHeight="false" outlineLevel="0" collapsed="false">
      <c r="B156" s="0" t="n">
        <f aca="false">B155+1</f>
        <v>25</v>
      </c>
      <c r="G156" s="0" t="n">
        <f aca="false">IF(SUM(G132:G155)+C156&gt;D132,D132-SUM(G132:G155),C156)</f>
        <v>0</v>
      </c>
      <c r="H156" s="7"/>
      <c r="K156" s="0" t="n">
        <f aca="false">E156</f>
        <v>0</v>
      </c>
      <c r="L156" s="0" t="n">
        <f aca="false">F156</f>
        <v>0</v>
      </c>
      <c r="M156" s="7" t="n">
        <f aca="false">IF(SUM(G157:G166)&gt;J132,G156,MAX(0,G156-(J132-SUM(G157:G166))))</f>
        <v>0</v>
      </c>
      <c r="N156" s="7" t="n">
        <f aca="false">H156</f>
        <v>0</v>
      </c>
      <c r="Q156" s="0" t="n">
        <f aca="false">Q155+1</f>
        <v>25</v>
      </c>
      <c r="R156" s="0" t="n">
        <f aca="false">K156</f>
        <v>0</v>
      </c>
      <c r="S156" s="0" t="n">
        <f aca="false">L156</f>
        <v>0</v>
      </c>
      <c r="T156" s="7" t="n">
        <f aca="false">IF(SUM(M157:M166)&gt;P132,M156,MAX(0,M156-(P132-SUM(M157:M166))))</f>
        <v>0</v>
      </c>
      <c r="U156" s="7" t="n">
        <f aca="false">N156</f>
        <v>0</v>
      </c>
    </row>
    <row r="157" customFormat="false" ht="12.75" hidden="false" customHeight="false" outlineLevel="0" collapsed="false">
      <c r="B157" s="0" t="n">
        <f aca="false">B156+1</f>
        <v>26</v>
      </c>
      <c r="G157" s="0" t="n">
        <f aca="false">IF(SUM(G132:G156)+C157&gt;D132,D132-SUM(G132:G156),C157)</f>
        <v>0</v>
      </c>
      <c r="H157" s="7"/>
      <c r="K157" s="0" t="n">
        <f aca="false">E157</f>
        <v>0</v>
      </c>
      <c r="L157" s="0" t="n">
        <f aca="false">F157</f>
        <v>0</v>
      </c>
      <c r="M157" s="7" t="n">
        <f aca="false">IF(SUM(G158:G166)&gt;J132,G157,MAX(0,G157-(J132-SUM(G158:G166))))</f>
        <v>0</v>
      </c>
      <c r="N157" s="7" t="n">
        <f aca="false">H157</f>
        <v>0</v>
      </c>
      <c r="Q157" s="0" t="n">
        <f aca="false">Q156+1</f>
        <v>26</v>
      </c>
      <c r="R157" s="0" t="n">
        <f aca="false">K157</f>
        <v>0</v>
      </c>
      <c r="S157" s="0" t="n">
        <f aca="false">L157</f>
        <v>0</v>
      </c>
      <c r="T157" s="7" t="n">
        <f aca="false">IF(SUM(M158:M166)&gt;P132,M157,MAX(0,M157-(P132-SUM(M158:M166))))</f>
        <v>0</v>
      </c>
      <c r="U157" s="7" t="n">
        <f aca="false">N157</f>
        <v>0</v>
      </c>
    </row>
    <row r="158" customFormat="false" ht="12.75" hidden="false" customHeight="false" outlineLevel="0" collapsed="false">
      <c r="B158" s="0" t="n">
        <f aca="false">B157+1</f>
        <v>27</v>
      </c>
      <c r="G158" s="0" t="n">
        <f aca="false">IF(SUM(G132:G157)+C158&gt;D132,D132-SUM(G132:G157),C158)</f>
        <v>0</v>
      </c>
      <c r="H158" s="7"/>
      <c r="K158" s="0" t="n">
        <f aca="false">E158</f>
        <v>0</v>
      </c>
      <c r="L158" s="0" t="n">
        <f aca="false">F158</f>
        <v>0</v>
      </c>
      <c r="M158" s="7" t="n">
        <f aca="false">IF(SUM(G159:G166)&gt;J132,G158,MAX(0,G158-(J132-SUM(G159:G166))))</f>
        <v>0</v>
      </c>
      <c r="N158" s="7" t="n">
        <f aca="false">H158</f>
        <v>0</v>
      </c>
      <c r="Q158" s="0" t="n">
        <f aca="false">Q157+1</f>
        <v>27</v>
      </c>
      <c r="R158" s="0" t="n">
        <f aca="false">K158</f>
        <v>0</v>
      </c>
      <c r="S158" s="0" t="n">
        <f aca="false">L158</f>
        <v>0</v>
      </c>
      <c r="T158" s="7" t="n">
        <f aca="false">IF(SUM(M159:M166)&gt;P132,M158,MAX(0,M158-(P132-SUM(M159:M166))))</f>
        <v>0</v>
      </c>
      <c r="U158" s="7" t="n">
        <f aca="false">N158</f>
        <v>0</v>
      </c>
    </row>
    <row r="159" customFormat="false" ht="12.75" hidden="false" customHeight="false" outlineLevel="0" collapsed="false">
      <c r="B159" s="0" t="n">
        <f aca="false">B158+1</f>
        <v>28</v>
      </c>
      <c r="G159" s="0" t="n">
        <f aca="false">IF(SUM(G132:G158)+C159&gt;D132,D132-SUM(G132:G158),C159)</f>
        <v>0</v>
      </c>
      <c r="H159" s="7"/>
      <c r="K159" s="0" t="n">
        <f aca="false">E159</f>
        <v>0</v>
      </c>
      <c r="L159" s="0" t="n">
        <f aca="false">F159</f>
        <v>0</v>
      </c>
      <c r="M159" s="7" t="n">
        <f aca="false">IF(SUM(G160:G166)&gt;J132,G159,MAX(0,G159-(J132-SUM(G160:G166))))</f>
        <v>0</v>
      </c>
      <c r="N159" s="7" t="n">
        <f aca="false">H159</f>
        <v>0</v>
      </c>
      <c r="Q159" s="0" t="n">
        <f aca="false">Q158+1</f>
        <v>28</v>
      </c>
      <c r="R159" s="0" t="n">
        <f aca="false">K159</f>
        <v>0</v>
      </c>
      <c r="S159" s="0" t="n">
        <f aca="false">L159</f>
        <v>0</v>
      </c>
      <c r="T159" s="7" t="n">
        <f aca="false">IF(SUM(M160:M166)&gt;P132,M159,MAX(0,M159-(P132-SUM(M160:M166))))</f>
        <v>0</v>
      </c>
      <c r="U159" s="7" t="n">
        <f aca="false">N159</f>
        <v>0</v>
      </c>
    </row>
    <row r="160" customFormat="false" ht="12.75" hidden="false" customHeight="false" outlineLevel="0" collapsed="false">
      <c r="B160" s="0" t="n">
        <f aca="false">B159+1</f>
        <v>29</v>
      </c>
      <c r="G160" s="0" t="n">
        <f aca="false">IF(SUM(G132:G159)+C160&gt;D132,D132-SUM(G132:G159),C160)</f>
        <v>0</v>
      </c>
      <c r="H160" s="7"/>
      <c r="K160" s="0" t="n">
        <f aca="false">E160</f>
        <v>0</v>
      </c>
      <c r="L160" s="0" t="n">
        <f aca="false">F160</f>
        <v>0</v>
      </c>
      <c r="M160" s="7" t="n">
        <f aca="false">IF(SUM(G161:G166)&gt;J132,G160,MAX(0,G160-(J132-SUM(G161:G166))))</f>
        <v>0</v>
      </c>
      <c r="N160" s="7" t="n">
        <f aca="false">H160</f>
        <v>0</v>
      </c>
      <c r="Q160" s="0" t="n">
        <f aca="false">Q159+1</f>
        <v>29</v>
      </c>
      <c r="R160" s="0" t="n">
        <f aca="false">K160</f>
        <v>0</v>
      </c>
      <c r="S160" s="0" t="n">
        <f aca="false">L160</f>
        <v>0</v>
      </c>
      <c r="T160" s="7" t="n">
        <f aca="false">IF(SUM(M161:M166)&gt;P132,M160,MAX(0,M160-(P132-SUM(M161:M166))))</f>
        <v>0</v>
      </c>
      <c r="U160" s="7" t="n">
        <f aca="false">N160</f>
        <v>0</v>
      </c>
    </row>
    <row r="161" customFormat="false" ht="12.75" hidden="false" customHeight="false" outlineLevel="0" collapsed="false">
      <c r="B161" s="0" t="n">
        <f aca="false">B160+1</f>
        <v>30</v>
      </c>
      <c r="G161" s="0" t="n">
        <f aca="false">IF(SUM(G132:G160)+C161&gt;D132,D132-SUM(G132:G160),C161)</f>
        <v>0</v>
      </c>
      <c r="H161" s="7"/>
      <c r="K161" s="0" t="n">
        <f aca="false">E161</f>
        <v>0</v>
      </c>
      <c r="L161" s="0" t="n">
        <f aca="false">F161</f>
        <v>0</v>
      </c>
      <c r="M161" s="7" t="n">
        <f aca="false">IF(SUM(G162:G166)&gt;J132,G161,MAX(0,G161-(J132-SUM(G162:G166))))</f>
        <v>0</v>
      </c>
      <c r="N161" s="7" t="n">
        <f aca="false">H161</f>
        <v>0</v>
      </c>
      <c r="Q161" s="0" t="n">
        <f aca="false">Q160+1</f>
        <v>30</v>
      </c>
      <c r="R161" s="0" t="n">
        <f aca="false">K161</f>
        <v>0</v>
      </c>
      <c r="S161" s="0" t="n">
        <f aca="false">L161</f>
        <v>0</v>
      </c>
      <c r="T161" s="7" t="n">
        <f aca="false">IF(SUM(M162:M166)&gt;P132,M161,MAX(0,M161-(P132-SUM(M162:M166))))</f>
        <v>0</v>
      </c>
      <c r="U161" s="7" t="n">
        <f aca="false">N161</f>
        <v>0</v>
      </c>
    </row>
    <row r="162" customFormat="false" ht="12.75" hidden="false" customHeight="false" outlineLevel="0" collapsed="false">
      <c r="B162" s="0" t="n">
        <f aca="false">B161+1</f>
        <v>31</v>
      </c>
      <c r="G162" s="0" t="n">
        <f aca="false">IF(SUM(G132:G161)+C162&gt;D132,D132-SUM(G132:G161),C162)</f>
        <v>0</v>
      </c>
      <c r="H162" s="7"/>
      <c r="K162" s="0" t="n">
        <f aca="false">E162</f>
        <v>0</v>
      </c>
      <c r="L162" s="0" t="n">
        <f aca="false">F162</f>
        <v>0</v>
      </c>
      <c r="M162" s="7" t="n">
        <f aca="false">IF(SUM(G163:G166)&gt;J132,G162,MAX(0,G162-(J132-SUM(G163:G166))))</f>
        <v>0</v>
      </c>
      <c r="N162" s="7" t="n">
        <f aca="false">H162</f>
        <v>0</v>
      </c>
      <c r="Q162" s="0" t="n">
        <f aca="false">Q161+1</f>
        <v>31</v>
      </c>
      <c r="R162" s="0" t="n">
        <f aca="false">K162</f>
        <v>0</v>
      </c>
      <c r="S162" s="0" t="n">
        <f aca="false">L162</f>
        <v>0</v>
      </c>
      <c r="T162" s="7" t="n">
        <f aca="false">IF(SUM(M163:M166)&gt;P132,M162,MAX(0,M162-(P132-SUM(M163:M166))))</f>
        <v>0</v>
      </c>
      <c r="U162" s="7" t="n">
        <f aca="false">N162</f>
        <v>0</v>
      </c>
    </row>
    <row r="163" customFormat="false" ht="12.75" hidden="false" customHeight="false" outlineLevel="0" collapsed="false">
      <c r="B163" s="0" t="n">
        <f aca="false">B162+1</f>
        <v>32</v>
      </c>
      <c r="G163" s="0" t="n">
        <f aca="false">IF(SUM(G132:G162)+C163&gt;D132,D132-SUM(G132:G162),C163)</f>
        <v>0</v>
      </c>
      <c r="H163" s="7"/>
      <c r="K163" s="0" t="n">
        <f aca="false">E163</f>
        <v>0</v>
      </c>
      <c r="L163" s="0" t="n">
        <f aca="false">F163</f>
        <v>0</v>
      </c>
      <c r="M163" s="7" t="n">
        <f aca="false">IF(SUM(G164:G166)&gt;J132,G163,MAX(0,G163-(J132-SUM(G164:G166))))</f>
        <v>0</v>
      </c>
      <c r="N163" s="7" t="n">
        <f aca="false">H163</f>
        <v>0</v>
      </c>
      <c r="Q163" s="0" t="n">
        <f aca="false">Q162+1</f>
        <v>32</v>
      </c>
      <c r="R163" s="0" t="n">
        <f aca="false">K163</f>
        <v>0</v>
      </c>
      <c r="S163" s="0" t="n">
        <f aca="false">L163</f>
        <v>0</v>
      </c>
      <c r="T163" s="7" t="n">
        <f aca="false">IF(SUM(M164:M166)&gt;P132,M163,MAX(0,M163-(P132-SUM(M164:M166))))</f>
        <v>0</v>
      </c>
      <c r="U163" s="7" t="n">
        <f aca="false">N163</f>
        <v>0</v>
      </c>
    </row>
    <row r="164" customFormat="false" ht="12.75" hidden="false" customHeight="false" outlineLevel="0" collapsed="false">
      <c r="B164" s="0" t="n">
        <f aca="false">B163+1</f>
        <v>33</v>
      </c>
      <c r="G164" s="0" t="n">
        <f aca="false">IF(SUM(G132:G163)+C164&gt;D132,D132-SUM(G132:G163),C164)</f>
        <v>0</v>
      </c>
      <c r="H164" s="7"/>
      <c r="K164" s="0" t="n">
        <f aca="false">E164</f>
        <v>0</v>
      </c>
      <c r="L164" s="0" t="n">
        <f aca="false">F164</f>
        <v>0</v>
      </c>
      <c r="M164" s="7" t="n">
        <f aca="false">IF(SUM(G165:G166)&gt;J132,G164,MAX(0,G164-(J132-SUM(G165:G166))))</f>
        <v>0</v>
      </c>
      <c r="N164" s="7" t="n">
        <f aca="false">H164</f>
        <v>0</v>
      </c>
      <c r="Q164" s="0" t="n">
        <f aca="false">Q163+1</f>
        <v>33</v>
      </c>
      <c r="R164" s="0" t="n">
        <f aca="false">K164</f>
        <v>0</v>
      </c>
      <c r="S164" s="0" t="n">
        <f aca="false">L164</f>
        <v>0</v>
      </c>
      <c r="T164" s="7" t="n">
        <f aca="false">IF(SUM(M165:M166)&gt;P132,M164,MAX(0,M164-(P132-SUM(M165:M166))))</f>
        <v>0</v>
      </c>
      <c r="U164" s="7" t="n">
        <f aca="false">N164</f>
        <v>0</v>
      </c>
    </row>
    <row r="165" customFormat="false" ht="12.75" hidden="false" customHeight="false" outlineLevel="0" collapsed="false">
      <c r="B165" s="0" t="n">
        <f aca="false">B164+1</f>
        <v>34</v>
      </c>
      <c r="G165" s="0" t="n">
        <f aca="false">IF(SUM(G132:G164)+C165&gt;D132,D132-SUM(G132:G164),C165)</f>
        <v>0</v>
      </c>
      <c r="H165" s="7"/>
      <c r="K165" s="0" t="n">
        <f aca="false">E165</f>
        <v>0</v>
      </c>
      <c r="L165" s="0" t="n">
        <f aca="false">F165</f>
        <v>0</v>
      </c>
      <c r="M165" s="7" t="n">
        <f aca="false">IF(SUM(G166:G166)&gt;J132,G165,MAX(0,G165-(J132-SUM(G166:G166))))</f>
        <v>0</v>
      </c>
      <c r="N165" s="7" t="n">
        <f aca="false">H165</f>
        <v>0</v>
      </c>
      <c r="Q165" s="0" t="n">
        <f aca="false">Q164+1</f>
        <v>34</v>
      </c>
      <c r="R165" s="0" t="n">
        <f aca="false">K165</f>
        <v>0</v>
      </c>
      <c r="S165" s="0" t="n">
        <f aca="false">L165</f>
        <v>0</v>
      </c>
      <c r="T165" s="7" t="n">
        <f aca="false">IF(SUM(M166:M166)&gt;P132,M165,MAX(0,M165-(P132-SUM(M166:M166))))</f>
        <v>0</v>
      </c>
      <c r="U165" s="7" t="n">
        <f aca="false">N165</f>
        <v>0</v>
      </c>
    </row>
    <row r="166" customFormat="false" ht="12.75" hidden="false" customHeight="false" outlineLevel="0" collapsed="false">
      <c r="B166" s="0" t="n">
        <f aca="false">B165+1</f>
        <v>35</v>
      </c>
      <c r="G166" s="0" t="n">
        <f aca="false">IF(SUM(G132:G165)+C166&gt;D132,D132-SUM(G132:G165),C166)</f>
        <v>0</v>
      </c>
      <c r="H166" s="7"/>
      <c r="K166" s="0" t="n">
        <f aca="false">E166</f>
        <v>0</v>
      </c>
      <c r="L166" s="0" t="n">
        <f aca="false">F166</f>
        <v>0</v>
      </c>
      <c r="M166" s="7" t="n">
        <f aca="false">IF(SUM(G166:G167)&gt;J132,G166,MAX(0,G166-(J132-SUM(G166:G167))))</f>
        <v>0</v>
      </c>
      <c r="N166" s="7" t="n">
        <f aca="false">H166</f>
        <v>0</v>
      </c>
      <c r="Q166" s="0" t="n">
        <f aca="false">Q165+1</f>
        <v>35</v>
      </c>
      <c r="R166" s="0" t="n">
        <f aca="false">K166</f>
        <v>0</v>
      </c>
      <c r="S166" s="0" t="n">
        <f aca="false">L166</f>
        <v>0</v>
      </c>
      <c r="T166" s="7" t="n">
        <f aca="false">IF(SUM(M166:M167)&gt;P132,M166,MAX(0,M166-(P132-SUM(M166:M167))))</f>
        <v>0</v>
      </c>
      <c r="U166" s="7" t="n">
        <f aca="false">N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0" t="n">
        <f aca="false">SUM(G132:G166)</f>
        <v>1452</v>
      </c>
      <c r="H168" s="7"/>
      <c r="M168" s="8" t="n">
        <f aca="false">SUM(M132:M166)</f>
        <v>1235</v>
      </c>
      <c r="N168" s="7"/>
      <c r="P168" s="2"/>
      <c r="T168" s="8" t="n">
        <f aca="false">SUM(T132:T166)</f>
        <v>1118</v>
      </c>
      <c r="U168" s="7"/>
    </row>
    <row r="169" customFormat="false" ht="12.75" hidden="false" customHeight="false" outlineLevel="0" collapsed="false">
      <c r="H169" s="7"/>
      <c r="N169" s="7"/>
      <c r="P169" s="2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A132+1</f>
        <v>5</v>
      </c>
      <c r="B173" s="0" t="n">
        <v>1</v>
      </c>
      <c r="C173" s="0" t="n">
        <v>437</v>
      </c>
      <c r="D173" s="0" t="n">
        <f aca="false">1430</f>
        <v>1430</v>
      </c>
      <c r="E173" s="0" t="s">
        <v>26</v>
      </c>
      <c r="F173" s="0" t="s">
        <v>27</v>
      </c>
      <c r="G173" s="0" t="n">
        <f aca="false">MIN(C173,D173)</f>
        <v>437</v>
      </c>
      <c r="H173" s="7" t="n">
        <v>5.74</v>
      </c>
      <c r="J173" s="0" t="n">
        <f aca="false">1430-1203</f>
        <v>227</v>
      </c>
      <c r="K173" s="0" t="str">
        <f aca="false">E173</f>
        <v>KCPL</v>
      </c>
      <c r="L173" s="0" t="str">
        <f aca="false">F173</f>
        <v>IAT1</v>
      </c>
      <c r="M173" s="7" t="n">
        <f aca="false">IF(SUM(G174:G207)&gt;J173,G173,MAX(0,G173-(J173-SUM(G174:G207))))</f>
        <v>437</v>
      </c>
      <c r="N173" s="7" t="n">
        <f aca="false">H173</f>
        <v>5.74</v>
      </c>
      <c r="P173" s="0" t="n">
        <v>95</v>
      </c>
      <c r="Q173" s="0" t="n">
        <v>1</v>
      </c>
      <c r="R173" s="0" t="str">
        <f aca="false">K173</f>
        <v>KCPL</v>
      </c>
      <c r="S173" s="0" t="str">
        <f aca="false">L173</f>
        <v>IAT1</v>
      </c>
      <c r="T173" s="7" t="n">
        <f aca="false">IF(SUM(M174:M207)&gt;P173,M173,MAX(0,M173-(P173-SUM(M174:M207))))</f>
        <v>437</v>
      </c>
      <c r="U173" s="7" t="n">
        <f aca="false">N173</f>
        <v>5.74</v>
      </c>
      <c r="W173" s="0" t="s">
        <v>28</v>
      </c>
      <c r="Y173" s="8" t="n">
        <f aca="false">SUMPRODUCT(M173:M207,N173:N207)-SUMPRODUCT(T173:T207,U173:U207)</f>
        <v>881.4</v>
      </c>
      <c r="AA173" s="0" t="n">
        <f aca="false">SUMPRODUCT(G173:G207,H173:H207)</f>
        <v>10016.24</v>
      </c>
      <c r="AB173" s="0" t="n">
        <f aca="false">SUMPRODUCT(M173:M207,N173:N207)</f>
        <v>7794.89</v>
      </c>
      <c r="AC173" s="0" t="n">
        <f aca="false">SUMPRODUCT(T173:T207,U173:U207)</f>
        <v>6913.49</v>
      </c>
      <c r="AE173" s="0" t="n">
        <f aca="false">AA173-AB173</f>
        <v>2221.35</v>
      </c>
      <c r="AF173" s="0" t="n">
        <f aca="false">AB173-AC173</f>
        <v>881.4</v>
      </c>
    </row>
    <row r="174" customFormat="false" ht="12.75" hidden="false" customHeight="false" outlineLevel="0" collapsed="false">
      <c r="B174" s="0" t="n">
        <f aca="false">B173+1</f>
        <v>2</v>
      </c>
      <c r="C174" s="0" t="n">
        <v>268</v>
      </c>
      <c r="E174" s="0" t="s">
        <v>26</v>
      </c>
      <c r="F174" s="0" t="s">
        <v>29</v>
      </c>
      <c r="G174" s="0" t="n">
        <f aca="false">IF(SUM(G173:G173)+C174&gt;D173,D173-SUM(G173:G173),C174)</f>
        <v>268</v>
      </c>
      <c r="H174" s="7" t="n">
        <v>5.93</v>
      </c>
      <c r="K174" s="0" t="str">
        <f aca="false">E174</f>
        <v>KCPL</v>
      </c>
      <c r="L174" s="0" t="str">
        <f aca="false">F174</f>
        <v>LAC1</v>
      </c>
      <c r="M174" s="7" t="n">
        <f aca="false">IF(SUM(G175:G207)&gt;J173,G174,MAX(0,G174-(J173-SUM(G175:G207))))</f>
        <v>268</v>
      </c>
      <c r="N174" s="7" t="n">
        <f aca="false">H174</f>
        <v>5.93</v>
      </c>
      <c r="Q174" s="0" t="n">
        <f aca="false">Q173+1</f>
        <v>2</v>
      </c>
      <c r="R174" s="0" t="str">
        <f aca="false">K174</f>
        <v>KCPL</v>
      </c>
      <c r="S174" s="0" t="str">
        <f aca="false">L174</f>
        <v>LAC1</v>
      </c>
      <c r="T174" s="7" t="n">
        <f aca="false">IF(SUM(M175:M207)&gt;P173,M174,MAX(0,M174-(P173-SUM(M175:M207))))</f>
        <v>268</v>
      </c>
      <c r="U174" s="7" t="n">
        <f aca="false">N174</f>
        <v>5.93</v>
      </c>
      <c r="W174" s="0" t="s">
        <v>30</v>
      </c>
      <c r="Y174" s="0" t="n">
        <f aca="false">P173</f>
        <v>95</v>
      </c>
    </row>
    <row r="175" customFormat="false" ht="12.75" hidden="false" customHeight="false" outlineLevel="0" collapsed="false">
      <c r="B175" s="0" t="n">
        <f aca="false">B174+1</f>
        <v>3</v>
      </c>
      <c r="C175" s="0" t="n">
        <v>335</v>
      </c>
      <c r="E175" s="0" t="s">
        <v>26</v>
      </c>
      <c r="F175" s="0" t="s">
        <v>31</v>
      </c>
      <c r="G175" s="0" t="n">
        <f aca="false">IF(SUM(G173:G174)+C175&gt;D173,D173-SUM(G173:G174),C175)</f>
        <v>335</v>
      </c>
      <c r="H175" s="7" t="n">
        <v>6.53</v>
      </c>
      <c r="K175" s="0" t="str">
        <f aca="false">E175</f>
        <v>KCPL</v>
      </c>
      <c r="L175" s="0" t="str">
        <f aca="false">F175</f>
        <v>LAC2</v>
      </c>
      <c r="M175" s="7" t="n">
        <f aca="false">IF(SUM(G176:G207)&gt;J173,G175,MAX(0,G175-(J173-SUM(G176:G207))))</f>
        <v>335</v>
      </c>
      <c r="N175" s="7" t="n">
        <f aca="false">H175</f>
        <v>6.53</v>
      </c>
      <c r="Q175" s="0" t="n">
        <f aca="false">Q174+1</f>
        <v>3</v>
      </c>
      <c r="R175" s="0" t="str">
        <f aca="false">K175</f>
        <v>KCPL</v>
      </c>
      <c r="S175" s="0" t="str">
        <f aca="false">L175</f>
        <v>LAC2</v>
      </c>
      <c r="T175" s="7" t="n">
        <f aca="false">IF(SUM(M176:M207)&gt;P173,M175,MAX(0,M175-(P173-SUM(M176:M207))))</f>
        <v>335</v>
      </c>
      <c r="U175" s="7" t="n">
        <f aca="false">N175</f>
        <v>6.53</v>
      </c>
      <c r="W175" s="0" t="s">
        <v>32</v>
      </c>
      <c r="Y175" s="8" t="n">
        <f aca="false">Y173/Y174</f>
        <v>9.2778947368421</v>
      </c>
    </row>
    <row r="176" customFormat="false" ht="12.75" hidden="false" customHeight="false" outlineLevel="0" collapsed="false">
      <c r="B176" s="0" t="n">
        <f aca="false">B175+1</f>
        <v>4</v>
      </c>
      <c r="C176" s="0" t="n">
        <v>103</v>
      </c>
      <c r="E176" s="0" t="s">
        <v>26</v>
      </c>
      <c r="F176" s="0" t="s">
        <v>33</v>
      </c>
      <c r="G176" s="0" t="n">
        <f aca="false">IF(SUM(G173:G175)+C176&gt;D173,D173-SUM(G173:G175),C176)</f>
        <v>103</v>
      </c>
      <c r="H176" s="7" t="n">
        <v>9.24</v>
      </c>
      <c r="K176" s="0" t="str">
        <f aca="false">E176</f>
        <v>KCPL</v>
      </c>
      <c r="L176" s="0" t="str">
        <f aca="false">F176</f>
        <v>MON2</v>
      </c>
      <c r="M176" s="7" t="n">
        <f aca="false">IF(SUM(G177:G207)&gt;J173,G176,MAX(0,G176-(J173-SUM(G177:G207))))</f>
        <v>103</v>
      </c>
      <c r="N176" s="7" t="n">
        <f aca="false">H176</f>
        <v>9.24</v>
      </c>
      <c r="Q176" s="0" t="n">
        <f aca="false">Q175+1</f>
        <v>4</v>
      </c>
      <c r="R176" s="0" t="str">
        <f aca="false">K176</f>
        <v>KCPL</v>
      </c>
      <c r="S176" s="0" t="str">
        <f aca="false">L176</f>
        <v>MON2</v>
      </c>
      <c r="T176" s="7" t="n">
        <f aca="false">IF(SUM(M177:M207)&gt;P173,M176,MAX(0,M176-(P173-SUM(M177:M207))))</f>
        <v>68</v>
      </c>
      <c r="U176" s="7" t="n">
        <f aca="false">N176</f>
        <v>9.24</v>
      </c>
    </row>
    <row r="177" customFormat="false" ht="12.75" hidden="false" customHeight="false" outlineLevel="0" collapsed="false">
      <c r="B177" s="0" t="n">
        <f aca="false">B176+1</f>
        <v>5</v>
      </c>
      <c r="C177" s="0" t="n">
        <v>106</v>
      </c>
      <c r="E177" s="0" t="s">
        <v>26</v>
      </c>
      <c r="F177" s="0" t="s">
        <v>36</v>
      </c>
      <c r="G177" s="0" t="n">
        <f aca="false">IF(SUM(G173:G176)+C177&gt;D173,D173-SUM(G173:G176),C177)</f>
        <v>106</v>
      </c>
      <c r="H177" s="7" t="n">
        <v>9.3</v>
      </c>
      <c r="K177" s="0" t="str">
        <f aca="false">E177</f>
        <v>KCPL</v>
      </c>
      <c r="L177" s="0" t="str">
        <f aca="false">F177</f>
        <v>MON1</v>
      </c>
      <c r="M177" s="7" t="n">
        <f aca="false">IF(SUM(G178:G207)&gt;J173,G177,MAX(0,G177-(J173-SUM(G178:G207))))</f>
        <v>60</v>
      </c>
      <c r="N177" s="7" t="n">
        <f aca="false">H177</f>
        <v>9.3</v>
      </c>
      <c r="Q177" s="0" t="n">
        <f aca="false">Q176+1</f>
        <v>5</v>
      </c>
      <c r="R177" s="0" t="str">
        <f aca="false">K177</f>
        <v>KCPL</v>
      </c>
      <c r="S177" s="0" t="str">
        <f aca="false">L177</f>
        <v>MON1</v>
      </c>
      <c r="T177" s="7" t="n">
        <f aca="false">IF(SUM(M178:M207)&gt;P173,M177,MAX(0,M177-(P173-SUM(M178:M207))))</f>
        <v>0</v>
      </c>
      <c r="U177" s="7" t="n">
        <f aca="false">N177</f>
        <v>9.3</v>
      </c>
      <c r="W177" s="0" t="s">
        <v>35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0" t="n">
        <v>106</v>
      </c>
      <c r="E178" s="0" t="s">
        <v>26</v>
      </c>
      <c r="F178" s="0" t="s">
        <v>34</v>
      </c>
      <c r="G178" s="0" t="n">
        <f aca="false">IF(SUM(G173:G177)+C178&gt;D173,D173-SUM(G173:G177),C178)</f>
        <v>106</v>
      </c>
      <c r="H178" s="7" t="n">
        <v>9.3</v>
      </c>
      <c r="K178" s="0" t="str">
        <f aca="false">E178</f>
        <v>KCPL</v>
      </c>
      <c r="L178" s="0" t="str">
        <f aca="false">F178</f>
        <v>MON3</v>
      </c>
      <c r="M178" s="7" t="n">
        <f aca="false">IF(SUM(G179:G207)&gt;J173,G178,MAX(0,G178-(J173-SUM(G179:G207))))</f>
        <v>0</v>
      </c>
      <c r="N178" s="7" t="n">
        <f aca="false">H178</f>
        <v>9.3</v>
      </c>
      <c r="Q178" s="0" t="n">
        <f aca="false">Q177+1</f>
        <v>6</v>
      </c>
      <c r="R178" s="0" t="str">
        <f aca="false">K178</f>
        <v>KCPL</v>
      </c>
      <c r="S178" s="0" t="str">
        <f aca="false">L178</f>
        <v>MON3</v>
      </c>
      <c r="T178" s="7" t="n">
        <f aca="false">IF(SUM(M179:M207)&gt;P173,M178,MAX(0,M178-(P173-SUM(M179:M207))))</f>
        <v>0</v>
      </c>
      <c r="U178" s="7" t="n">
        <f aca="false">N178</f>
        <v>9.3</v>
      </c>
      <c r="W178" s="0" t="s">
        <v>37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0" t="n">
        <v>479</v>
      </c>
      <c r="E179" s="0" t="s">
        <v>26</v>
      </c>
      <c r="F179" s="0" t="s">
        <v>38</v>
      </c>
      <c r="G179" s="0" t="n">
        <f aca="false">IF(SUM(G173:G178)+C179&gt;D173,D173-SUM(G173:G178),C179)</f>
        <v>75</v>
      </c>
      <c r="H179" s="7" t="n">
        <v>10.77</v>
      </c>
      <c r="K179" s="0" t="str">
        <f aca="false">E179</f>
        <v>KCPL</v>
      </c>
      <c r="L179" s="0" t="str">
        <f aca="false">F179</f>
        <v>HAW5</v>
      </c>
      <c r="M179" s="7" t="n">
        <f aca="false">IF(SUM(G180:G207)&gt;J173,G179,MAX(0,G179-(J173-SUM(G180:G207))))</f>
        <v>0</v>
      </c>
      <c r="N179" s="7" t="n">
        <f aca="false">H179</f>
        <v>10.77</v>
      </c>
      <c r="Q179" s="0" t="n">
        <f aca="false">Q178+1</f>
        <v>7</v>
      </c>
      <c r="R179" s="0" t="str">
        <f aca="false">K179</f>
        <v>KCPL</v>
      </c>
      <c r="S179" s="0" t="str">
        <f aca="false">L179</f>
        <v>HAW5</v>
      </c>
      <c r="T179" s="7" t="n">
        <f aca="false">IF(SUM(M180:M207)&gt;P173,M179,MAX(0,M179-(P173-SUM(M180:M207))))</f>
        <v>0</v>
      </c>
      <c r="U179" s="7" t="n">
        <f aca="false">N179</f>
        <v>10.77</v>
      </c>
    </row>
    <row r="180" customFormat="false" ht="12.75" hidden="false" customHeight="false" outlineLevel="0" collapsed="false">
      <c r="B180" s="0" t="n">
        <f aca="false">B179+1</f>
        <v>8</v>
      </c>
      <c r="C180" s="0" t="n">
        <v>75</v>
      </c>
      <c r="E180" s="0" t="s">
        <v>39</v>
      </c>
      <c r="F180" s="0" t="s">
        <v>40</v>
      </c>
      <c r="G180" s="0" t="n">
        <f aca="false">IF(SUM(G173:G179)+C180&gt;D173,D173-SUM(G173:G179),C180)</f>
        <v>0</v>
      </c>
      <c r="H180" s="7" t="n">
        <v>12.5</v>
      </c>
      <c r="K180" s="0" t="str">
        <f aca="false">E180</f>
        <v>OPPD</v>
      </c>
      <c r="L180" s="0" t="str">
        <f aca="false">F180</f>
        <v>SCHM</v>
      </c>
      <c r="M180" s="7" t="n">
        <f aca="false">IF(SUM(G181:G207)&gt;J173,G180,MAX(0,G180-(J173-SUM(G181:G207))))</f>
        <v>0</v>
      </c>
      <c r="N180" s="7" t="n">
        <f aca="false">H180</f>
        <v>12.5</v>
      </c>
      <c r="Q180" s="0" t="n">
        <f aca="false">Q179+1</f>
        <v>8</v>
      </c>
      <c r="R180" s="0" t="str">
        <f aca="false">K180</f>
        <v>OPPD</v>
      </c>
      <c r="S180" s="0" t="str">
        <f aca="false">L180</f>
        <v>SCHM</v>
      </c>
      <c r="T180" s="7" t="n">
        <f aca="false">IF(SUM(M181:M207)&gt;P173,M180,MAX(0,M180-(P173-SUM(M181:M207))))</f>
        <v>0</v>
      </c>
      <c r="U180" s="7" t="n">
        <f aca="false">N180</f>
        <v>12.5</v>
      </c>
      <c r="W180" s="0" t="s">
        <v>41</v>
      </c>
      <c r="Y180" s="7" t="n">
        <f aca="false">Y175*(1+Y177)+Y178</f>
        <v>15.4170631578947</v>
      </c>
    </row>
    <row r="181" customFormat="false" ht="12.75" hidden="false" customHeight="false" outlineLevel="0" collapsed="false">
      <c r="B181" s="0" t="n">
        <f aca="false">B180+1</f>
        <v>9</v>
      </c>
      <c r="G181" s="0" t="n">
        <f aca="false">IF(SUM(G173:G180)+C181&gt;D173,D173-SUM(G173:G180),C181)</f>
        <v>0</v>
      </c>
      <c r="H181" s="7"/>
      <c r="K181" s="0" t="n">
        <f aca="false">E181</f>
        <v>0</v>
      </c>
      <c r="L181" s="0" t="n">
        <f aca="false">F181</f>
        <v>0</v>
      </c>
      <c r="M181" s="7" t="n">
        <f aca="false">IF(SUM(G182:G207)&gt;J173,G181,MAX(0,G181-(J173-SUM(G182:G207))))</f>
        <v>0</v>
      </c>
      <c r="N181" s="7" t="n">
        <f aca="false">H181</f>
        <v>0</v>
      </c>
      <c r="Q181" s="0" t="n">
        <f aca="false">Q180+1</f>
        <v>9</v>
      </c>
      <c r="R181" s="0" t="n">
        <f aca="false">K181</f>
        <v>0</v>
      </c>
      <c r="S181" s="0" t="n">
        <f aca="false">L181</f>
        <v>0</v>
      </c>
      <c r="T181" s="7" t="n">
        <f aca="false">IF(SUM(M182:M207)&gt;P173,M181,MAX(0,M181-(P173-SUM(M182:M207))))</f>
        <v>0</v>
      </c>
      <c r="U181" s="7" t="n">
        <f aca="false">N181</f>
        <v>0</v>
      </c>
    </row>
    <row r="182" customFormat="false" ht="12.75" hidden="false" customHeight="false" outlineLevel="0" collapsed="false">
      <c r="B182" s="0" t="n">
        <f aca="false">B181+1</f>
        <v>10</v>
      </c>
      <c r="G182" s="0" t="n">
        <f aca="false">IF(SUM(G173:G181)+C182&gt;D173,D173-SUM(G173:G181),C182)</f>
        <v>0</v>
      </c>
      <c r="H182" s="7"/>
      <c r="K182" s="0" t="n">
        <f aca="false">E182</f>
        <v>0</v>
      </c>
      <c r="L182" s="0" t="n">
        <f aca="false">F182</f>
        <v>0</v>
      </c>
      <c r="M182" s="7" t="n">
        <f aca="false">IF(SUM(G183:G207)&gt;J173,G182,MAX(0,G182-(J173-SUM(G183:G207))))</f>
        <v>0</v>
      </c>
      <c r="N182" s="7" t="n">
        <f aca="false">H182</f>
        <v>0</v>
      </c>
      <c r="Q182" s="0" t="n">
        <f aca="false">Q181+1</f>
        <v>10</v>
      </c>
      <c r="R182" s="0" t="n">
        <f aca="false">K182</f>
        <v>0</v>
      </c>
      <c r="S182" s="0" t="n">
        <f aca="false">L182</f>
        <v>0</v>
      </c>
      <c r="T182" s="7" t="n">
        <f aca="false">IF(SUM(M183:M207)&gt;P173,M182,MAX(0,M182-(P173-SUM(M183:M207))))</f>
        <v>0</v>
      </c>
      <c r="U182" s="7" t="n">
        <f aca="false">N182</f>
        <v>0</v>
      </c>
    </row>
    <row r="183" customFormat="false" ht="12.75" hidden="false" customHeight="false" outlineLevel="0" collapsed="false">
      <c r="B183" s="0" t="n">
        <f aca="false">B182+1</f>
        <v>11</v>
      </c>
      <c r="G183" s="0" t="n">
        <f aca="false">IF(SUM(G173:G182)+C183&gt;D173,D173-SUM(G173:G182),C183)</f>
        <v>0</v>
      </c>
      <c r="H183" s="7"/>
      <c r="K183" s="0" t="n">
        <f aca="false">E183</f>
        <v>0</v>
      </c>
      <c r="L183" s="0" t="n">
        <f aca="false">F183</f>
        <v>0</v>
      </c>
      <c r="M183" s="7" t="n">
        <f aca="false">IF(SUM(G184:G207)&gt;J173,G183,MAX(0,G183-(J173-SUM(G184:G207))))</f>
        <v>0</v>
      </c>
      <c r="N183" s="7" t="n">
        <f aca="false">H183</f>
        <v>0</v>
      </c>
      <c r="Q183" s="0" t="n">
        <f aca="false">Q182+1</f>
        <v>11</v>
      </c>
      <c r="R183" s="0" t="n">
        <f aca="false">K183</f>
        <v>0</v>
      </c>
      <c r="S183" s="0" t="n">
        <f aca="false">L183</f>
        <v>0</v>
      </c>
      <c r="T183" s="7" t="n">
        <f aca="false">IF(SUM(M184:M207)&gt;P173,M183,MAX(0,M183-(P173-SUM(M184:M207))))</f>
        <v>0</v>
      </c>
      <c r="U183" s="7" t="n">
        <f aca="false">N183</f>
        <v>0</v>
      </c>
    </row>
    <row r="184" customFormat="false" ht="12.75" hidden="false" customHeight="false" outlineLevel="0" collapsed="false">
      <c r="B184" s="0" t="n">
        <f aca="false">B183+1</f>
        <v>12</v>
      </c>
      <c r="G184" s="0" t="n">
        <f aca="false">IF(SUM(G173:G183)+C184&gt;D173,D173-SUM(G173:G183),C184)</f>
        <v>0</v>
      </c>
      <c r="H184" s="7"/>
      <c r="K184" s="0" t="n">
        <f aca="false">E184</f>
        <v>0</v>
      </c>
      <c r="L184" s="0" t="n">
        <f aca="false">F184</f>
        <v>0</v>
      </c>
      <c r="M184" s="7" t="n">
        <f aca="false">IF(SUM(G185:G207)&gt;J173,G184,MAX(0,G184-(J173-SUM(G185:G207))))</f>
        <v>0</v>
      </c>
      <c r="N184" s="7" t="n">
        <f aca="false">H184</f>
        <v>0</v>
      </c>
      <c r="Q184" s="0" t="n">
        <f aca="false">Q183+1</f>
        <v>12</v>
      </c>
      <c r="R184" s="0" t="n">
        <f aca="false">K184</f>
        <v>0</v>
      </c>
      <c r="S184" s="0" t="n">
        <f aca="false">L184</f>
        <v>0</v>
      </c>
      <c r="T184" s="7" t="n">
        <f aca="false">IF(SUM(M185:M207)&gt;P173,M184,MAX(0,M184-(P173-SUM(M185:M207))))</f>
        <v>0</v>
      </c>
      <c r="U184" s="7" t="n">
        <f aca="false">N184</f>
        <v>0</v>
      </c>
    </row>
    <row r="185" customFormat="false" ht="12.75" hidden="false" customHeight="false" outlineLevel="0" collapsed="false">
      <c r="B185" s="0" t="n">
        <f aca="false">B184+1</f>
        <v>13</v>
      </c>
      <c r="G185" s="0" t="n">
        <f aca="false">IF(SUM(G173:G184)+C185&gt;D173,D173-SUM(G173:G184),C185)</f>
        <v>0</v>
      </c>
      <c r="H185" s="7"/>
      <c r="K185" s="0" t="n">
        <f aca="false">E185</f>
        <v>0</v>
      </c>
      <c r="L185" s="0" t="n">
        <f aca="false">F185</f>
        <v>0</v>
      </c>
      <c r="M185" s="7" t="n">
        <f aca="false">IF(SUM(G186:G207)&gt;J173,G185,MAX(0,G185-(J173-SUM(G186:G207))))</f>
        <v>0</v>
      </c>
      <c r="N185" s="7" t="n">
        <f aca="false">H185</f>
        <v>0</v>
      </c>
      <c r="Q185" s="0" t="n">
        <f aca="false">Q184+1</f>
        <v>13</v>
      </c>
      <c r="R185" s="0" t="n">
        <f aca="false">K185</f>
        <v>0</v>
      </c>
      <c r="S185" s="0" t="n">
        <f aca="false">L185</f>
        <v>0</v>
      </c>
      <c r="T185" s="7" t="n">
        <f aca="false">IF(SUM(M186:M207)&gt;P173,M185,MAX(0,M185-(P173-SUM(M186:M207))))</f>
        <v>0</v>
      </c>
      <c r="U185" s="7" t="n">
        <f aca="false">N185</f>
        <v>0</v>
      </c>
    </row>
    <row r="186" customFormat="false" ht="12.75" hidden="false" customHeight="false" outlineLevel="0" collapsed="false">
      <c r="B186" s="0" t="n">
        <f aca="false">B185+1</f>
        <v>14</v>
      </c>
      <c r="G186" s="0" t="n">
        <f aca="false">IF(SUM(G173:G185)+C186&gt;D173,D173-SUM(G173:G185),C186)</f>
        <v>0</v>
      </c>
      <c r="H186" s="7"/>
      <c r="K186" s="0" t="n">
        <f aca="false">E186</f>
        <v>0</v>
      </c>
      <c r="L186" s="0" t="n">
        <f aca="false">F186</f>
        <v>0</v>
      </c>
      <c r="M186" s="7" t="n">
        <f aca="false">IF(SUM(G187:G207)&gt;J173,G186,MAX(0,G186-(J173-SUM(G187:G207))))</f>
        <v>0</v>
      </c>
      <c r="N186" s="7" t="n">
        <f aca="false">H186</f>
        <v>0</v>
      </c>
      <c r="Q186" s="0" t="n">
        <f aca="false">Q185+1</f>
        <v>14</v>
      </c>
      <c r="R186" s="0" t="n">
        <f aca="false">K186</f>
        <v>0</v>
      </c>
      <c r="S186" s="0" t="n">
        <f aca="false">L186</f>
        <v>0</v>
      </c>
      <c r="T186" s="7" t="n">
        <f aca="false">IF(SUM(M187:M207)&gt;P173,M186,MAX(0,M186-(P173-SUM(M187:M207))))</f>
        <v>0</v>
      </c>
      <c r="U186" s="7" t="n">
        <f aca="false">N186</f>
        <v>0</v>
      </c>
    </row>
    <row r="187" customFormat="false" ht="12.75" hidden="false" customHeight="false" outlineLevel="0" collapsed="false">
      <c r="B187" s="0" t="n">
        <f aca="false">B186+1</f>
        <v>15</v>
      </c>
      <c r="G187" s="0" t="n">
        <f aca="false">IF(SUM(G173:G186)+C187&gt;D173,D173-SUM(G173:G186),C187)</f>
        <v>0</v>
      </c>
      <c r="H187" s="7"/>
      <c r="K187" s="0" t="n">
        <f aca="false">E187</f>
        <v>0</v>
      </c>
      <c r="L187" s="0" t="n">
        <f aca="false">F187</f>
        <v>0</v>
      </c>
      <c r="M187" s="7" t="n">
        <f aca="false">IF(SUM(G188:G207)&gt;J173,G187,MAX(0,G187-(J173-SUM(G188:G207))))</f>
        <v>0</v>
      </c>
      <c r="N187" s="7" t="n">
        <f aca="false">H187</f>
        <v>0</v>
      </c>
      <c r="Q187" s="0" t="n">
        <f aca="false">Q186+1</f>
        <v>15</v>
      </c>
      <c r="R187" s="0" t="n">
        <f aca="false">K187</f>
        <v>0</v>
      </c>
      <c r="S187" s="0" t="n">
        <f aca="false">L187</f>
        <v>0</v>
      </c>
      <c r="T187" s="7" t="n">
        <f aca="false">IF(SUM(M188:M207)&gt;P173,M187,MAX(0,M187-(P173-SUM(M188:M207))))</f>
        <v>0</v>
      </c>
      <c r="U187" s="7" t="n">
        <f aca="false">N187</f>
        <v>0</v>
      </c>
    </row>
    <row r="188" customFormat="false" ht="12.75" hidden="false" customHeight="false" outlineLevel="0" collapsed="false">
      <c r="B188" s="0" t="n">
        <f aca="false">B187+1</f>
        <v>16</v>
      </c>
      <c r="G188" s="0" t="n">
        <f aca="false">IF(SUM(G173:G187)+C188&gt;D173,D173-SUM(G173:G187),C188)</f>
        <v>0</v>
      </c>
      <c r="H188" s="7"/>
      <c r="K188" s="0" t="n">
        <f aca="false">E188</f>
        <v>0</v>
      </c>
      <c r="L188" s="0" t="n">
        <f aca="false">F188</f>
        <v>0</v>
      </c>
      <c r="M188" s="7" t="n">
        <f aca="false">IF(SUM(G189:G207)&gt;J173,G188,MAX(0,G188-(J173-SUM(G189:G207))))</f>
        <v>0</v>
      </c>
      <c r="N188" s="7" t="n">
        <f aca="false">H188</f>
        <v>0</v>
      </c>
      <c r="Q188" s="0" t="n">
        <f aca="false">Q187+1</f>
        <v>16</v>
      </c>
      <c r="R188" s="0" t="n">
        <f aca="false">K188</f>
        <v>0</v>
      </c>
      <c r="S188" s="0" t="n">
        <f aca="false">L188</f>
        <v>0</v>
      </c>
      <c r="T188" s="7" t="n">
        <f aca="false">IF(SUM(M189:M207)&gt;P173,M188,MAX(0,M188-(P173-SUM(M189:M207))))</f>
        <v>0</v>
      </c>
      <c r="U188" s="7" t="n">
        <f aca="false">N188</f>
        <v>0</v>
      </c>
    </row>
    <row r="189" customFormat="false" ht="12.75" hidden="false" customHeight="false" outlineLevel="0" collapsed="false">
      <c r="B189" s="0" t="n">
        <f aca="false">B188+1</f>
        <v>17</v>
      </c>
      <c r="G189" s="0" t="n">
        <f aca="false">IF(SUM(G173:G188)+C189&gt;D173,D173-SUM(G173:G188),C189)</f>
        <v>0</v>
      </c>
      <c r="H189" s="7"/>
      <c r="K189" s="0" t="n">
        <f aca="false">E189</f>
        <v>0</v>
      </c>
      <c r="L189" s="0" t="n">
        <f aca="false">F189</f>
        <v>0</v>
      </c>
      <c r="M189" s="7" t="n">
        <f aca="false">IF(SUM(G190:G207)&gt;J173,G189,MAX(0,G189-(J173-SUM(G190:G207))))</f>
        <v>0</v>
      </c>
      <c r="N189" s="7" t="n">
        <f aca="false">H189</f>
        <v>0</v>
      </c>
      <c r="Q189" s="0" t="n">
        <f aca="false">Q188+1</f>
        <v>17</v>
      </c>
      <c r="R189" s="0" t="n">
        <f aca="false">K189</f>
        <v>0</v>
      </c>
      <c r="S189" s="0" t="n">
        <f aca="false">L189</f>
        <v>0</v>
      </c>
      <c r="T189" s="7" t="n">
        <f aca="false">IF(SUM(M190:M207)&gt;P173,M189,MAX(0,M189-(P173-SUM(M190:M207))))</f>
        <v>0</v>
      </c>
      <c r="U189" s="7" t="n">
        <f aca="false">N189</f>
        <v>0</v>
      </c>
    </row>
    <row r="190" customFormat="false" ht="12.75" hidden="false" customHeight="false" outlineLevel="0" collapsed="false">
      <c r="B190" s="0" t="n">
        <f aca="false">B189+1</f>
        <v>18</v>
      </c>
      <c r="G190" s="0" t="n">
        <f aca="false">IF(SUM(G173:G189)+C190&gt;D173,D173-SUM(G173:G189),C190)</f>
        <v>0</v>
      </c>
      <c r="H190" s="7"/>
      <c r="K190" s="0" t="n">
        <f aca="false">E190</f>
        <v>0</v>
      </c>
      <c r="L190" s="0" t="n">
        <f aca="false">F190</f>
        <v>0</v>
      </c>
      <c r="M190" s="7" t="n">
        <f aca="false">IF(SUM(G191:G207)&gt;J173,G190,MAX(0,G190-(J173-SUM(G191:G207))))</f>
        <v>0</v>
      </c>
      <c r="N190" s="7" t="n">
        <f aca="false">H190</f>
        <v>0</v>
      </c>
      <c r="Q190" s="0" t="n">
        <f aca="false">Q189+1</f>
        <v>18</v>
      </c>
      <c r="R190" s="0" t="n">
        <f aca="false">K190</f>
        <v>0</v>
      </c>
      <c r="S190" s="0" t="n">
        <f aca="false">L190</f>
        <v>0</v>
      </c>
      <c r="T190" s="7" t="n">
        <f aca="false">IF(SUM(M191:M207)&gt;P173,M190,MAX(0,M190-(P173-SUM(M191:M207))))</f>
        <v>0</v>
      </c>
      <c r="U190" s="7" t="n">
        <f aca="false">N190</f>
        <v>0</v>
      </c>
    </row>
    <row r="191" customFormat="false" ht="12.75" hidden="false" customHeight="false" outlineLevel="0" collapsed="false">
      <c r="B191" s="0" t="n">
        <f aca="false">B190+1</f>
        <v>19</v>
      </c>
      <c r="G191" s="0" t="n">
        <f aca="false">IF(SUM(G173:G190)+C191&gt;D173,D173-SUM(G173:G190),C191)</f>
        <v>0</v>
      </c>
      <c r="H191" s="7"/>
      <c r="K191" s="0" t="n">
        <f aca="false">E191</f>
        <v>0</v>
      </c>
      <c r="L191" s="0" t="n">
        <f aca="false">F191</f>
        <v>0</v>
      </c>
      <c r="M191" s="7" t="n">
        <f aca="false">IF(SUM(G192:G207)&gt;J173,G191,MAX(0,G191-(J173-SUM(G192:G207))))</f>
        <v>0</v>
      </c>
      <c r="N191" s="7" t="n">
        <f aca="false">H191</f>
        <v>0</v>
      </c>
      <c r="Q191" s="0" t="n">
        <f aca="false">Q190+1</f>
        <v>19</v>
      </c>
      <c r="R191" s="0" t="n">
        <f aca="false">K191</f>
        <v>0</v>
      </c>
      <c r="S191" s="0" t="n">
        <f aca="false">L191</f>
        <v>0</v>
      </c>
      <c r="T191" s="7" t="n">
        <f aca="false">IF(SUM(M192:M207)&gt;P173,M191,MAX(0,M191-(P173-SUM(M192:M207))))</f>
        <v>0</v>
      </c>
      <c r="U191" s="7" t="n">
        <f aca="false">N191</f>
        <v>0</v>
      </c>
    </row>
    <row r="192" customFormat="false" ht="12.75" hidden="false" customHeight="false" outlineLevel="0" collapsed="false">
      <c r="B192" s="0" t="n">
        <f aca="false">B191+1</f>
        <v>20</v>
      </c>
      <c r="G192" s="0" t="n">
        <f aca="false">IF(SUM(G173:G191)+C192&gt;D173,D173-SUM(G173:G191),C192)</f>
        <v>0</v>
      </c>
      <c r="H192" s="7"/>
      <c r="K192" s="0" t="n">
        <f aca="false">E192</f>
        <v>0</v>
      </c>
      <c r="L192" s="0" t="n">
        <f aca="false">F192</f>
        <v>0</v>
      </c>
      <c r="M192" s="7" t="n">
        <f aca="false">IF(SUM(G193:G207)&gt;J173,G192,MAX(0,G192-(J173-SUM(G193:G207))))</f>
        <v>0</v>
      </c>
      <c r="N192" s="7" t="n">
        <f aca="false">H192</f>
        <v>0</v>
      </c>
      <c r="Q192" s="0" t="n">
        <f aca="false">Q191+1</f>
        <v>20</v>
      </c>
      <c r="R192" s="0" t="n">
        <f aca="false">K192</f>
        <v>0</v>
      </c>
      <c r="S192" s="0" t="n">
        <f aca="false">L192</f>
        <v>0</v>
      </c>
      <c r="T192" s="7" t="n">
        <f aca="false">IF(SUM(M193:M207)&gt;P173,M192,MAX(0,M192-(P173-SUM(M193:M207))))</f>
        <v>0</v>
      </c>
      <c r="U192" s="7" t="n">
        <f aca="false">N192</f>
        <v>0</v>
      </c>
    </row>
    <row r="193" customFormat="false" ht="12.75" hidden="false" customHeight="false" outlineLevel="0" collapsed="false">
      <c r="B193" s="0" t="n">
        <f aca="false">B192+1</f>
        <v>21</v>
      </c>
      <c r="G193" s="0" t="n">
        <f aca="false">IF(SUM(G173:G192)+C193&gt;D173,D173-SUM(G173:G192),C193)</f>
        <v>0</v>
      </c>
      <c r="H193" s="7"/>
      <c r="K193" s="0" t="n">
        <f aca="false">E193</f>
        <v>0</v>
      </c>
      <c r="L193" s="0" t="n">
        <f aca="false">F193</f>
        <v>0</v>
      </c>
      <c r="M193" s="7" t="n">
        <f aca="false">IF(SUM(G194:G207)&gt;J173,G193,MAX(0,G193-(J173-SUM(G194:G207))))</f>
        <v>0</v>
      </c>
      <c r="N193" s="7" t="n">
        <f aca="false">H193</f>
        <v>0</v>
      </c>
      <c r="Q193" s="0" t="n">
        <f aca="false">Q192+1</f>
        <v>21</v>
      </c>
      <c r="R193" s="0" t="n">
        <f aca="false">K193</f>
        <v>0</v>
      </c>
      <c r="S193" s="0" t="n">
        <f aca="false">L193</f>
        <v>0</v>
      </c>
      <c r="T193" s="7" t="n">
        <f aca="false">IF(SUM(M194:M207)&gt;P173,M193,MAX(0,M193-(P173-SUM(M194:M207))))</f>
        <v>0</v>
      </c>
      <c r="U193" s="7" t="n">
        <f aca="false">N193</f>
        <v>0</v>
      </c>
    </row>
    <row r="194" customFormat="false" ht="12.75" hidden="false" customHeight="false" outlineLevel="0" collapsed="false">
      <c r="B194" s="0" t="n">
        <f aca="false">B193+1</f>
        <v>22</v>
      </c>
      <c r="G194" s="0" t="n">
        <f aca="false">IF(SUM(G173:G193)+C194&gt;D173,D173-SUM(G173:G193),C194)</f>
        <v>0</v>
      </c>
      <c r="H194" s="7"/>
      <c r="K194" s="0" t="n">
        <f aca="false">E194</f>
        <v>0</v>
      </c>
      <c r="L194" s="0" t="n">
        <f aca="false">F194</f>
        <v>0</v>
      </c>
      <c r="M194" s="7" t="n">
        <f aca="false">IF(SUM(G195:G207)&gt;J173,G194,MAX(0,G194-(J173-SUM(G195:G207))))</f>
        <v>0</v>
      </c>
      <c r="N194" s="7" t="n">
        <f aca="false">H194</f>
        <v>0</v>
      </c>
      <c r="Q194" s="0" t="n">
        <f aca="false">Q193+1</f>
        <v>22</v>
      </c>
      <c r="R194" s="0" t="n">
        <f aca="false">K194</f>
        <v>0</v>
      </c>
      <c r="S194" s="0" t="n">
        <f aca="false">L194</f>
        <v>0</v>
      </c>
      <c r="T194" s="7" t="n">
        <f aca="false">IF(SUM(M195:M207)&gt;P173,M194,MAX(0,M194-(P173-SUM(M195:M207))))</f>
        <v>0</v>
      </c>
      <c r="U194" s="7" t="n">
        <f aca="false">N194</f>
        <v>0</v>
      </c>
    </row>
    <row r="195" customFormat="false" ht="12.75" hidden="false" customHeight="false" outlineLevel="0" collapsed="false">
      <c r="B195" s="0" t="n">
        <f aca="false">B194+1</f>
        <v>23</v>
      </c>
      <c r="G195" s="0" t="n">
        <f aca="false">IF(SUM(G173:G194)+C195&gt;D173,D173-SUM(G173:G194),C195)</f>
        <v>0</v>
      </c>
      <c r="H195" s="7"/>
      <c r="K195" s="0" t="n">
        <f aca="false">E195</f>
        <v>0</v>
      </c>
      <c r="L195" s="0" t="n">
        <f aca="false">F195</f>
        <v>0</v>
      </c>
      <c r="M195" s="7" t="n">
        <f aca="false">IF(SUM(G196:G207)&gt;J173,G195,MAX(0,G195-(J173-SUM(G196:G207))))</f>
        <v>0</v>
      </c>
      <c r="N195" s="7" t="n">
        <f aca="false">H195</f>
        <v>0</v>
      </c>
      <c r="Q195" s="0" t="n">
        <f aca="false">Q194+1</f>
        <v>23</v>
      </c>
      <c r="R195" s="0" t="n">
        <f aca="false">K195</f>
        <v>0</v>
      </c>
      <c r="S195" s="0" t="n">
        <f aca="false">L195</f>
        <v>0</v>
      </c>
      <c r="T195" s="7" t="n">
        <f aca="false">IF(SUM(M196:M207)&gt;P173,M195,MAX(0,M195-(P173-SUM(M196:M207))))</f>
        <v>0</v>
      </c>
      <c r="U195" s="7" t="n">
        <f aca="false">N195</f>
        <v>0</v>
      </c>
    </row>
    <row r="196" customFormat="false" ht="12.75" hidden="false" customHeight="false" outlineLevel="0" collapsed="false">
      <c r="B196" s="0" t="n">
        <f aca="false">B195+1</f>
        <v>24</v>
      </c>
      <c r="G196" s="0" t="n">
        <f aca="false">IF(SUM(G173:G195)+C196&gt;D173,D173-SUM(G173:G195),C196)</f>
        <v>0</v>
      </c>
      <c r="H196" s="7"/>
      <c r="K196" s="0" t="n">
        <f aca="false">E196</f>
        <v>0</v>
      </c>
      <c r="L196" s="0" t="n">
        <f aca="false">F196</f>
        <v>0</v>
      </c>
      <c r="M196" s="7" t="n">
        <f aca="false">IF(SUM(G197:G207)&gt;J173,G196,MAX(0,G196-(J173-SUM(G197:G207))))</f>
        <v>0</v>
      </c>
      <c r="N196" s="7" t="n">
        <f aca="false">H196</f>
        <v>0</v>
      </c>
      <c r="Q196" s="0" t="n">
        <f aca="false">Q195+1</f>
        <v>24</v>
      </c>
      <c r="R196" s="0" t="n">
        <f aca="false">K196</f>
        <v>0</v>
      </c>
      <c r="S196" s="0" t="n">
        <f aca="false">L196</f>
        <v>0</v>
      </c>
      <c r="T196" s="7" t="n">
        <f aca="false">IF(SUM(M197:M207)&gt;P173,M196,MAX(0,M196-(P173-SUM(M197:M207))))</f>
        <v>0</v>
      </c>
      <c r="U196" s="7" t="n">
        <f aca="false">N196</f>
        <v>0</v>
      </c>
    </row>
    <row r="197" customFormat="false" ht="12.75" hidden="false" customHeight="false" outlineLevel="0" collapsed="false">
      <c r="B197" s="0" t="n">
        <f aca="false">B196+1</f>
        <v>25</v>
      </c>
      <c r="G197" s="0" t="n">
        <f aca="false">IF(SUM(G173:G196)+C197&gt;D173,D173-SUM(G173:G196),C197)</f>
        <v>0</v>
      </c>
      <c r="H197" s="7"/>
      <c r="K197" s="0" t="n">
        <f aca="false">E197</f>
        <v>0</v>
      </c>
      <c r="L197" s="0" t="n">
        <f aca="false">F197</f>
        <v>0</v>
      </c>
      <c r="M197" s="7" t="n">
        <f aca="false">IF(SUM(G198:G207)&gt;J173,G197,MAX(0,G197-(J173-SUM(G198:G207))))</f>
        <v>0</v>
      </c>
      <c r="N197" s="7" t="n">
        <f aca="false">H197</f>
        <v>0</v>
      </c>
      <c r="Q197" s="0" t="n">
        <f aca="false">Q196+1</f>
        <v>25</v>
      </c>
      <c r="R197" s="0" t="n">
        <f aca="false">K197</f>
        <v>0</v>
      </c>
      <c r="S197" s="0" t="n">
        <f aca="false">L197</f>
        <v>0</v>
      </c>
      <c r="T197" s="7" t="n">
        <f aca="false">IF(SUM(M198:M207)&gt;P173,M197,MAX(0,M197-(P173-SUM(M198:M207))))</f>
        <v>0</v>
      </c>
      <c r="U197" s="7" t="n">
        <f aca="false">N197</f>
        <v>0</v>
      </c>
    </row>
    <row r="198" customFormat="false" ht="12.75" hidden="false" customHeight="false" outlineLevel="0" collapsed="false">
      <c r="B198" s="0" t="n">
        <f aca="false">B197+1</f>
        <v>26</v>
      </c>
      <c r="G198" s="0" t="n">
        <f aca="false">IF(SUM(G173:G197)+C198&gt;D173,D173-SUM(G173:G197),C198)</f>
        <v>0</v>
      </c>
      <c r="H198" s="7"/>
      <c r="K198" s="0" t="n">
        <f aca="false">E198</f>
        <v>0</v>
      </c>
      <c r="L198" s="0" t="n">
        <f aca="false">F198</f>
        <v>0</v>
      </c>
      <c r="M198" s="7" t="n">
        <f aca="false">IF(SUM(G199:G207)&gt;J173,G198,MAX(0,G198-(J173-SUM(G199:G207))))</f>
        <v>0</v>
      </c>
      <c r="N198" s="7" t="n">
        <f aca="false">H198</f>
        <v>0</v>
      </c>
      <c r="Q198" s="0" t="n">
        <f aca="false">Q197+1</f>
        <v>26</v>
      </c>
      <c r="R198" s="0" t="n">
        <f aca="false">K198</f>
        <v>0</v>
      </c>
      <c r="S198" s="0" t="n">
        <f aca="false">L198</f>
        <v>0</v>
      </c>
      <c r="T198" s="7" t="n">
        <f aca="false">IF(SUM(M199:M207)&gt;P173,M198,MAX(0,M198-(P173-SUM(M199:M207))))</f>
        <v>0</v>
      </c>
      <c r="U198" s="7" t="n">
        <f aca="false">N198</f>
        <v>0</v>
      </c>
    </row>
    <row r="199" customFormat="false" ht="12.75" hidden="false" customHeight="false" outlineLevel="0" collapsed="false">
      <c r="B199" s="0" t="n">
        <f aca="false">B198+1</f>
        <v>27</v>
      </c>
      <c r="G199" s="0" t="n">
        <f aca="false">IF(SUM(G173:G198)+C199&gt;D173,D173-SUM(G173:G198),C199)</f>
        <v>0</v>
      </c>
      <c r="H199" s="7"/>
      <c r="K199" s="0" t="n">
        <f aca="false">E199</f>
        <v>0</v>
      </c>
      <c r="L199" s="0" t="n">
        <f aca="false">F199</f>
        <v>0</v>
      </c>
      <c r="M199" s="7" t="n">
        <f aca="false">IF(SUM(G200:G207)&gt;J173,G199,MAX(0,G199-(J173-SUM(G200:G207))))</f>
        <v>0</v>
      </c>
      <c r="N199" s="7" t="n">
        <f aca="false">H199</f>
        <v>0</v>
      </c>
      <c r="Q199" s="0" t="n">
        <f aca="false">Q198+1</f>
        <v>27</v>
      </c>
      <c r="R199" s="0" t="n">
        <f aca="false">K199</f>
        <v>0</v>
      </c>
      <c r="S199" s="0" t="n">
        <f aca="false">L199</f>
        <v>0</v>
      </c>
      <c r="T199" s="7" t="n">
        <f aca="false">IF(SUM(M200:M207)&gt;P173,M199,MAX(0,M199-(P173-SUM(M200:M207))))</f>
        <v>0</v>
      </c>
      <c r="U199" s="7" t="n">
        <f aca="false">N199</f>
        <v>0</v>
      </c>
    </row>
    <row r="200" customFormat="false" ht="12.75" hidden="false" customHeight="false" outlineLevel="0" collapsed="false">
      <c r="B200" s="0" t="n">
        <f aca="false">B199+1</f>
        <v>28</v>
      </c>
      <c r="G200" s="0" t="n">
        <f aca="false">IF(SUM(G173:G199)+C200&gt;D173,D173-SUM(G173:G199),C200)</f>
        <v>0</v>
      </c>
      <c r="H200" s="7"/>
      <c r="K200" s="0" t="n">
        <f aca="false">E200</f>
        <v>0</v>
      </c>
      <c r="L200" s="0" t="n">
        <f aca="false">F200</f>
        <v>0</v>
      </c>
      <c r="M200" s="7" t="n">
        <f aca="false">IF(SUM(G201:G207)&gt;J173,G200,MAX(0,G200-(J173-SUM(G201:G207))))</f>
        <v>0</v>
      </c>
      <c r="N200" s="7" t="n">
        <f aca="false">H200</f>
        <v>0</v>
      </c>
      <c r="Q200" s="0" t="n">
        <f aca="false">Q199+1</f>
        <v>28</v>
      </c>
      <c r="R200" s="0" t="n">
        <f aca="false">K200</f>
        <v>0</v>
      </c>
      <c r="S200" s="0" t="n">
        <f aca="false">L200</f>
        <v>0</v>
      </c>
      <c r="T200" s="7" t="n">
        <f aca="false">IF(SUM(M201:M207)&gt;P173,M200,MAX(0,M200-(P173-SUM(M201:M207))))</f>
        <v>0</v>
      </c>
      <c r="U200" s="7" t="n">
        <f aca="false">N200</f>
        <v>0</v>
      </c>
    </row>
    <row r="201" customFormat="false" ht="12.75" hidden="false" customHeight="false" outlineLevel="0" collapsed="false">
      <c r="B201" s="0" t="n">
        <f aca="false">B200+1</f>
        <v>29</v>
      </c>
      <c r="G201" s="0" t="n">
        <f aca="false">IF(SUM(G173:G200)+C201&gt;D173,D173-SUM(G173:G200),C201)</f>
        <v>0</v>
      </c>
      <c r="H201" s="7"/>
      <c r="K201" s="0" t="n">
        <f aca="false">E201</f>
        <v>0</v>
      </c>
      <c r="L201" s="0" t="n">
        <f aca="false">F201</f>
        <v>0</v>
      </c>
      <c r="M201" s="7" t="n">
        <f aca="false">IF(SUM(G202:G207)&gt;J173,G201,MAX(0,G201-(J173-SUM(G202:G207))))</f>
        <v>0</v>
      </c>
      <c r="N201" s="7" t="n">
        <f aca="false">H201</f>
        <v>0</v>
      </c>
      <c r="Q201" s="0" t="n">
        <f aca="false">Q200+1</f>
        <v>29</v>
      </c>
      <c r="R201" s="0" t="n">
        <f aca="false">K201</f>
        <v>0</v>
      </c>
      <c r="S201" s="0" t="n">
        <f aca="false">L201</f>
        <v>0</v>
      </c>
      <c r="T201" s="7" t="n">
        <f aca="false">IF(SUM(M202:M207)&gt;P173,M201,MAX(0,M201-(P173-SUM(M202:M207))))</f>
        <v>0</v>
      </c>
      <c r="U201" s="7" t="n">
        <f aca="false">N201</f>
        <v>0</v>
      </c>
    </row>
    <row r="202" customFormat="false" ht="12.75" hidden="false" customHeight="false" outlineLevel="0" collapsed="false">
      <c r="B202" s="0" t="n">
        <f aca="false">B201+1</f>
        <v>30</v>
      </c>
      <c r="G202" s="0" t="n">
        <f aca="false">IF(SUM(G173:G201)+C202&gt;D173,D173-SUM(G173:G201),C202)</f>
        <v>0</v>
      </c>
      <c r="H202" s="7"/>
      <c r="K202" s="0" t="n">
        <f aca="false">E202</f>
        <v>0</v>
      </c>
      <c r="L202" s="0" t="n">
        <f aca="false">F202</f>
        <v>0</v>
      </c>
      <c r="M202" s="7" t="n">
        <f aca="false">IF(SUM(G203:G207)&gt;J173,G202,MAX(0,G202-(J173-SUM(G203:G207))))</f>
        <v>0</v>
      </c>
      <c r="N202" s="7" t="n">
        <f aca="false">H202</f>
        <v>0</v>
      </c>
      <c r="Q202" s="0" t="n">
        <f aca="false">Q201+1</f>
        <v>30</v>
      </c>
      <c r="R202" s="0" t="n">
        <f aca="false">K202</f>
        <v>0</v>
      </c>
      <c r="S202" s="0" t="n">
        <f aca="false">L202</f>
        <v>0</v>
      </c>
      <c r="T202" s="7" t="n">
        <f aca="false">IF(SUM(M203:M207)&gt;P173,M202,MAX(0,M202-(P173-SUM(M203:M207))))</f>
        <v>0</v>
      </c>
      <c r="U202" s="7" t="n">
        <f aca="false">N202</f>
        <v>0</v>
      </c>
    </row>
    <row r="203" customFormat="false" ht="12.75" hidden="false" customHeight="false" outlineLevel="0" collapsed="false">
      <c r="B203" s="0" t="n">
        <f aca="false">B202+1</f>
        <v>31</v>
      </c>
      <c r="G203" s="0" t="n">
        <f aca="false">IF(SUM(G173:G202)+C203&gt;D173,D173-SUM(G173:G202),C203)</f>
        <v>0</v>
      </c>
      <c r="H203" s="7"/>
      <c r="K203" s="0" t="n">
        <f aca="false">E203</f>
        <v>0</v>
      </c>
      <c r="L203" s="0" t="n">
        <f aca="false">F203</f>
        <v>0</v>
      </c>
      <c r="M203" s="7" t="n">
        <f aca="false">IF(SUM(G204:G207)&gt;J173,G203,MAX(0,G203-(J173-SUM(G204:G207))))</f>
        <v>0</v>
      </c>
      <c r="N203" s="7" t="n">
        <f aca="false">H203</f>
        <v>0</v>
      </c>
      <c r="Q203" s="0" t="n">
        <f aca="false">Q202+1</f>
        <v>31</v>
      </c>
      <c r="R203" s="0" t="n">
        <f aca="false">K203</f>
        <v>0</v>
      </c>
      <c r="S203" s="0" t="n">
        <f aca="false">L203</f>
        <v>0</v>
      </c>
      <c r="T203" s="7" t="n">
        <f aca="false">IF(SUM(M204:M207)&gt;P173,M203,MAX(0,M203-(P173-SUM(M204:M207))))</f>
        <v>0</v>
      </c>
      <c r="U203" s="7" t="n">
        <f aca="false">N203</f>
        <v>0</v>
      </c>
    </row>
    <row r="204" customFormat="false" ht="12.75" hidden="false" customHeight="false" outlineLevel="0" collapsed="false">
      <c r="B204" s="0" t="n">
        <f aca="false">B203+1</f>
        <v>32</v>
      </c>
      <c r="G204" s="0" t="n">
        <f aca="false">IF(SUM(G173:G203)+C204&gt;D173,D173-SUM(G173:G203),C204)</f>
        <v>0</v>
      </c>
      <c r="H204" s="7"/>
      <c r="K204" s="0" t="n">
        <f aca="false">E204</f>
        <v>0</v>
      </c>
      <c r="L204" s="0" t="n">
        <f aca="false">F204</f>
        <v>0</v>
      </c>
      <c r="M204" s="7" t="n">
        <f aca="false">IF(SUM(G205:G207)&gt;J173,G204,MAX(0,G204-(J173-SUM(G205:G207))))</f>
        <v>0</v>
      </c>
      <c r="N204" s="7" t="n">
        <f aca="false">H204</f>
        <v>0</v>
      </c>
      <c r="Q204" s="0" t="n">
        <f aca="false">Q203+1</f>
        <v>32</v>
      </c>
      <c r="R204" s="0" t="n">
        <f aca="false">K204</f>
        <v>0</v>
      </c>
      <c r="S204" s="0" t="n">
        <f aca="false">L204</f>
        <v>0</v>
      </c>
      <c r="T204" s="7" t="n">
        <f aca="false">IF(SUM(M205:M207)&gt;P173,M204,MAX(0,M204-(P173-SUM(M205:M207))))</f>
        <v>0</v>
      </c>
      <c r="U204" s="7" t="n">
        <f aca="false">N204</f>
        <v>0</v>
      </c>
    </row>
    <row r="205" customFormat="false" ht="12.75" hidden="false" customHeight="false" outlineLevel="0" collapsed="false">
      <c r="B205" s="0" t="n">
        <f aca="false">B204+1</f>
        <v>33</v>
      </c>
      <c r="G205" s="0" t="n">
        <f aca="false">IF(SUM(G173:G204)+C205&gt;D173,D173-SUM(G173:G204),C205)</f>
        <v>0</v>
      </c>
      <c r="H205" s="7"/>
      <c r="K205" s="0" t="n">
        <f aca="false">E205</f>
        <v>0</v>
      </c>
      <c r="L205" s="0" t="n">
        <f aca="false">F205</f>
        <v>0</v>
      </c>
      <c r="M205" s="7" t="n">
        <f aca="false">IF(SUM(G206:G207)&gt;J173,G205,MAX(0,G205-(J173-SUM(G206:G207))))</f>
        <v>0</v>
      </c>
      <c r="N205" s="7" t="n">
        <f aca="false">H205</f>
        <v>0</v>
      </c>
      <c r="Q205" s="0" t="n">
        <f aca="false">Q204+1</f>
        <v>33</v>
      </c>
      <c r="R205" s="0" t="n">
        <f aca="false">K205</f>
        <v>0</v>
      </c>
      <c r="S205" s="0" t="n">
        <f aca="false">L205</f>
        <v>0</v>
      </c>
      <c r="T205" s="7" t="n">
        <f aca="false">IF(SUM(M206:M207)&gt;P173,M205,MAX(0,M205-(P173-SUM(M206:M207))))</f>
        <v>0</v>
      </c>
      <c r="U205" s="7" t="n">
        <f aca="false">N205</f>
        <v>0</v>
      </c>
    </row>
    <row r="206" customFormat="false" ht="12.75" hidden="false" customHeight="false" outlineLevel="0" collapsed="false">
      <c r="B206" s="0" t="n">
        <f aca="false">B205+1</f>
        <v>34</v>
      </c>
      <c r="G206" s="0" t="n">
        <f aca="false">IF(SUM(G173:G205)+C206&gt;D173,D173-SUM(G173:G205),C206)</f>
        <v>0</v>
      </c>
      <c r="H206" s="7"/>
      <c r="K206" s="0" t="n">
        <f aca="false">E206</f>
        <v>0</v>
      </c>
      <c r="L206" s="0" t="n">
        <f aca="false">F206</f>
        <v>0</v>
      </c>
      <c r="M206" s="7" t="n">
        <f aca="false">IF(SUM(G207:G207)&gt;J173,G206,MAX(0,G206-(J173-SUM(G207:G207))))</f>
        <v>0</v>
      </c>
      <c r="N206" s="7" t="n">
        <f aca="false">H206</f>
        <v>0</v>
      </c>
      <c r="Q206" s="0" t="n">
        <f aca="false">Q205+1</f>
        <v>34</v>
      </c>
      <c r="R206" s="0" t="n">
        <f aca="false">K206</f>
        <v>0</v>
      </c>
      <c r="S206" s="0" t="n">
        <f aca="false">L206</f>
        <v>0</v>
      </c>
      <c r="T206" s="7" t="n">
        <f aca="false">IF(SUM(M207:M207)&gt;P173,M206,MAX(0,M206-(P173-SUM(M207:M207))))</f>
        <v>0</v>
      </c>
      <c r="U206" s="7" t="n">
        <f aca="false">N206</f>
        <v>0</v>
      </c>
    </row>
    <row r="207" customFormat="false" ht="12.75" hidden="false" customHeight="false" outlineLevel="0" collapsed="false">
      <c r="B207" s="0" t="n">
        <f aca="false">B206+1</f>
        <v>35</v>
      </c>
      <c r="G207" s="0" t="n">
        <f aca="false">IF(SUM(G173:G206)+C207&gt;D173,D173-SUM(G173:G206),C207)</f>
        <v>0</v>
      </c>
      <c r="H207" s="7"/>
      <c r="K207" s="0" t="n">
        <f aca="false">E207</f>
        <v>0</v>
      </c>
      <c r="L207" s="0" t="n">
        <f aca="false">F207</f>
        <v>0</v>
      </c>
      <c r="M207" s="7" t="n">
        <f aca="false">IF(SUM(G207:G208)&gt;J173,G207,MAX(0,G207-(J173-SUM(G207:G208))))</f>
        <v>0</v>
      </c>
      <c r="N207" s="7" t="n">
        <f aca="false">H207</f>
        <v>0</v>
      </c>
      <c r="Q207" s="0" t="n">
        <f aca="false">Q206+1</f>
        <v>35</v>
      </c>
      <c r="R207" s="0" t="n">
        <f aca="false">K207</f>
        <v>0</v>
      </c>
      <c r="S207" s="0" t="n">
        <f aca="false">L207</f>
        <v>0</v>
      </c>
      <c r="T207" s="7" t="n">
        <f aca="false">IF(SUM(M207:M208)&gt;P173,M207,MAX(0,M207-(P173-SUM(M207:M208))))</f>
        <v>0</v>
      </c>
      <c r="U207" s="7" t="n">
        <f aca="false">N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0" t="n">
        <f aca="false">SUM(G173:G207)</f>
        <v>1430</v>
      </c>
      <c r="H209" s="7"/>
      <c r="M209" s="8" t="n">
        <f aca="false">SUM(M173:M207)</f>
        <v>1203</v>
      </c>
      <c r="N209" s="7"/>
      <c r="P209" s="2"/>
      <c r="T209" s="8" t="n">
        <f aca="false">SUM(T173:T207)</f>
        <v>1108</v>
      </c>
      <c r="U209" s="7"/>
    </row>
    <row r="210" customFormat="false" ht="12.75" hidden="false" customHeight="false" outlineLevel="0" collapsed="false">
      <c r="H210" s="7"/>
      <c r="M210" s="7"/>
      <c r="N210" s="7"/>
      <c r="T210" s="7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A173+1</f>
        <v>6</v>
      </c>
      <c r="B214" s="0" t="n">
        <v>1</v>
      </c>
      <c r="C214" s="0" t="n">
        <v>443</v>
      </c>
      <c r="D214" s="0" t="n">
        <v>1465</v>
      </c>
      <c r="E214" s="0" t="s">
        <v>26</v>
      </c>
      <c r="F214" s="0" t="s">
        <v>27</v>
      </c>
      <c r="G214" s="0" t="n">
        <f aca="false">MIN(C214,D214)</f>
        <v>443</v>
      </c>
      <c r="H214" s="7" t="n">
        <v>5.77</v>
      </c>
      <c r="J214" s="0" t="n">
        <f aca="false">1465-1248</f>
        <v>217</v>
      </c>
      <c r="K214" s="0" t="str">
        <f aca="false">E214</f>
        <v>KCPL</v>
      </c>
      <c r="L214" s="0" t="str">
        <f aca="false">F214</f>
        <v>IAT1</v>
      </c>
      <c r="M214" s="7" t="n">
        <f aca="false">IF(SUM(G215:G248)&gt;J214,G214,MAX(0,G214-(J214-SUM(G215:G248))))</f>
        <v>443</v>
      </c>
      <c r="N214" s="7" t="n">
        <f aca="false">H214</f>
        <v>5.77</v>
      </c>
      <c r="P214" s="0" t="n">
        <v>100</v>
      </c>
      <c r="Q214" s="0" t="n">
        <v>1</v>
      </c>
      <c r="R214" s="0" t="str">
        <f aca="false">K214</f>
        <v>KCPL</v>
      </c>
      <c r="S214" s="0" t="str">
        <f aca="false">L214</f>
        <v>IAT1</v>
      </c>
      <c r="T214" s="7" t="n">
        <f aca="false">IF(SUM(M215:M248)&gt;P214,M214,MAX(0,M214-(P214-SUM(M215:M248))))</f>
        <v>443</v>
      </c>
      <c r="U214" s="7" t="n">
        <f aca="false">N214</f>
        <v>5.77</v>
      </c>
      <c r="W214" s="0" t="s">
        <v>28</v>
      </c>
      <c r="Y214" s="8" t="n">
        <f aca="false">SUMPRODUCT(M214:M248,N214:N248)-SUMPRODUCT(T214:T248,U214:U248)</f>
        <v>950.159999999999</v>
      </c>
      <c r="AA214" s="0" t="n">
        <f aca="false">SUMPRODUCT(G214:G248,H214:H248)</f>
        <v>10398.53</v>
      </c>
      <c r="AB214" s="0" t="n">
        <f aca="false">SUMPRODUCT(M214:M248,N214:N248)</f>
        <v>8240.36</v>
      </c>
      <c r="AC214" s="0" t="n">
        <f aca="false">SUMPRODUCT(T214:T248,U214:U248)</f>
        <v>7290.2</v>
      </c>
      <c r="AE214" s="0" t="n">
        <f aca="false">AA214-AB214</f>
        <v>2158.17</v>
      </c>
      <c r="AF214" s="0" t="n">
        <f aca="false">AB214-AC214</f>
        <v>950.159999999999</v>
      </c>
    </row>
    <row r="215" customFormat="false" ht="12.75" hidden="false" customHeight="false" outlineLevel="0" collapsed="false">
      <c r="B215" s="0" t="n">
        <f aca="false">B214+1</f>
        <v>2</v>
      </c>
      <c r="C215" s="0" t="n">
        <v>266</v>
      </c>
      <c r="E215" s="0" t="s">
        <v>26</v>
      </c>
      <c r="F215" s="0" t="s">
        <v>29</v>
      </c>
      <c r="G215" s="0" t="n">
        <f aca="false">IF(SUM(G214:G214)+C215&gt;D214,D214-SUM(G214:G214),C215)</f>
        <v>266</v>
      </c>
      <c r="H215" s="7" t="n">
        <v>5.91</v>
      </c>
      <c r="K215" s="0" t="str">
        <f aca="false">E215</f>
        <v>KCPL</v>
      </c>
      <c r="L215" s="0" t="str">
        <f aca="false">F215</f>
        <v>LAC1</v>
      </c>
      <c r="M215" s="7" t="n">
        <f aca="false">IF(SUM(G216:G248)&gt;J214,G215,MAX(0,G215-(J214-SUM(G216:G248))))</f>
        <v>266</v>
      </c>
      <c r="N215" s="7" t="n">
        <f aca="false">H215</f>
        <v>5.91</v>
      </c>
      <c r="Q215" s="0" t="n">
        <f aca="false">Q214+1</f>
        <v>2</v>
      </c>
      <c r="R215" s="0" t="str">
        <f aca="false">K215</f>
        <v>KCPL</v>
      </c>
      <c r="S215" s="0" t="str">
        <f aca="false">L215</f>
        <v>LAC1</v>
      </c>
      <c r="T215" s="7" t="n">
        <f aca="false">IF(SUM(M216:M248)&gt;P214,M215,MAX(0,M215-(P214-SUM(M216:M248))))</f>
        <v>266</v>
      </c>
      <c r="U215" s="7" t="n">
        <f aca="false">N215</f>
        <v>5.91</v>
      </c>
      <c r="W215" s="0" t="s">
        <v>30</v>
      </c>
      <c r="Y215" s="0" t="n">
        <f aca="false">P214</f>
        <v>100</v>
      </c>
    </row>
    <row r="216" customFormat="false" ht="12.75" hidden="false" customHeight="false" outlineLevel="0" collapsed="false">
      <c r="B216" s="0" t="n">
        <f aca="false">B215+1</f>
        <v>3</v>
      </c>
      <c r="C216" s="0" t="n">
        <v>335</v>
      </c>
      <c r="E216" s="0" t="s">
        <v>26</v>
      </c>
      <c r="F216" s="0" t="s">
        <v>31</v>
      </c>
      <c r="G216" s="0" t="n">
        <f aca="false">IF(SUM(G214:G215)+C216&gt;D214,D214-SUM(G214:G215),C216)</f>
        <v>335</v>
      </c>
      <c r="H216" s="7" t="n">
        <v>6.53</v>
      </c>
      <c r="K216" s="0" t="str">
        <f aca="false">E216</f>
        <v>KCPL</v>
      </c>
      <c r="L216" s="0" t="str">
        <f aca="false">F216</f>
        <v>LAC2</v>
      </c>
      <c r="M216" s="7" t="n">
        <f aca="false">IF(SUM(G217:G248)&gt;J214,G216,MAX(0,G216-(J214-SUM(G217:G248))))</f>
        <v>335</v>
      </c>
      <c r="N216" s="7" t="n">
        <f aca="false">H216</f>
        <v>6.53</v>
      </c>
      <c r="Q216" s="0" t="n">
        <f aca="false">Q215+1</f>
        <v>3</v>
      </c>
      <c r="R216" s="0" t="str">
        <f aca="false">K216</f>
        <v>KCPL</v>
      </c>
      <c r="S216" s="0" t="str">
        <f aca="false">L216</f>
        <v>LAC2</v>
      </c>
      <c r="T216" s="7" t="n">
        <f aca="false">IF(SUM(M217:M248)&gt;P214,M216,MAX(0,M216-(P214-SUM(M217:M248))))</f>
        <v>335</v>
      </c>
      <c r="U216" s="7" t="n">
        <f aca="false">N216</f>
        <v>6.53</v>
      </c>
      <c r="W216" s="0" t="s">
        <v>32</v>
      </c>
      <c r="Y216" s="8" t="n">
        <f aca="false">Y214/Y215</f>
        <v>9.50159999999999</v>
      </c>
    </row>
    <row r="217" customFormat="false" ht="12.75" hidden="false" customHeight="false" outlineLevel="0" collapsed="false">
      <c r="B217" s="0" t="n">
        <f aca="false">B216+1</f>
        <v>4</v>
      </c>
      <c r="C217" s="0" t="n">
        <v>110</v>
      </c>
      <c r="E217" s="0" t="s">
        <v>26</v>
      </c>
      <c r="F217" s="0" t="s">
        <v>33</v>
      </c>
      <c r="G217" s="0" t="n">
        <f aca="false">IF(SUM(G214:G216)+C217&gt;D214,D214-SUM(G214:G216),C217)</f>
        <v>110</v>
      </c>
      <c r="H217" s="7" t="n">
        <v>9.37</v>
      </c>
      <c r="K217" s="0" t="str">
        <f aca="false">E217</f>
        <v>KCPL</v>
      </c>
      <c r="L217" s="0" t="str">
        <f aca="false">F217</f>
        <v>MON2</v>
      </c>
      <c r="M217" s="7" t="n">
        <f aca="false">IF(SUM(G218:G248)&gt;J214,G217,MAX(0,G217-(J214-SUM(G218:G248))))</f>
        <v>110</v>
      </c>
      <c r="N217" s="7" t="n">
        <f aca="false">H217</f>
        <v>9.37</v>
      </c>
      <c r="Q217" s="0" t="n">
        <f aca="false">Q216+1</f>
        <v>4</v>
      </c>
      <c r="R217" s="0" t="str">
        <f aca="false">K217</f>
        <v>KCPL</v>
      </c>
      <c r="S217" s="0" t="str">
        <f aca="false">L217</f>
        <v>MON2</v>
      </c>
      <c r="T217" s="7" t="n">
        <f aca="false">IF(SUM(M218:M248)&gt;P214,M217,MAX(0,M217-(P214-SUM(M218:M248))))</f>
        <v>104</v>
      </c>
      <c r="U217" s="7" t="n">
        <f aca="false">N217</f>
        <v>9.37</v>
      </c>
    </row>
    <row r="218" customFormat="false" ht="12.75" hidden="false" customHeight="false" outlineLevel="0" collapsed="false">
      <c r="B218" s="0" t="n">
        <f aca="false">B217+1</f>
        <v>5</v>
      </c>
      <c r="C218" s="0" t="n">
        <v>118</v>
      </c>
      <c r="E218" s="0" t="s">
        <v>26</v>
      </c>
      <c r="F218" s="0" t="s">
        <v>36</v>
      </c>
      <c r="G218" s="0" t="n">
        <f aca="false">IF(SUM(G214:G217)+C218&gt;D214,D214-SUM(G214:G217),C218)</f>
        <v>118</v>
      </c>
      <c r="H218" s="7" t="n">
        <v>9.51</v>
      </c>
      <c r="K218" s="0" t="str">
        <f aca="false">E218</f>
        <v>KCPL</v>
      </c>
      <c r="L218" s="0" t="str">
        <f aca="false">F218</f>
        <v>MON1</v>
      </c>
      <c r="M218" s="7" t="n">
        <f aca="false">IF(SUM(G219:G248)&gt;J214,G218,MAX(0,G218-(J214-SUM(G219:G248))))</f>
        <v>94</v>
      </c>
      <c r="N218" s="7" t="n">
        <f aca="false">H218</f>
        <v>9.51</v>
      </c>
      <c r="Q218" s="0" t="n">
        <f aca="false">Q217+1</f>
        <v>5</v>
      </c>
      <c r="R218" s="0" t="str">
        <f aca="false">K218</f>
        <v>KCPL</v>
      </c>
      <c r="S218" s="0" t="str">
        <f aca="false">L218</f>
        <v>MON1</v>
      </c>
      <c r="T218" s="7" t="n">
        <f aca="false">IF(SUM(M219:M248)&gt;P214,M218,MAX(0,M218-(P214-SUM(M219:M248))))</f>
        <v>0</v>
      </c>
      <c r="U218" s="7" t="n">
        <f aca="false">N218</f>
        <v>9.51</v>
      </c>
      <c r="W218" s="0" t="s">
        <v>35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0" t="n">
        <v>118</v>
      </c>
      <c r="E219" s="0" t="s">
        <v>26</v>
      </c>
      <c r="F219" s="0" t="s">
        <v>34</v>
      </c>
      <c r="G219" s="0" t="n">
        <f aca="false">IF(SUM(G214:G218)+C219&gt;D214,D214-SUM(G214:G218),C219)</f>
        <v>118</v>
      </c>
      <c r="H219" s="7" t="n">
        <v>9.51</v>
      </c>
      <c r="K219" s="0" t="str">
        <f aca="false">E219</f>
        <v>KCPL</v>
      </c>
      <c r="L219" s="0" t="str">
        <f aca="false">F219</f>
        <v>MON3</v>
      </c>
      <c r="M219" s="7" t="n">
        <f aca="false">IF(SUM(G220:G248)&gt;J214,G219,MAX(0,G219-(J214-SUM(G220:G248))))</f>
        <v>0</v>
      </c>
      <c r="N219" s="7" t="n">
        <f aca="false">H219</f>
        <v>9.51</v>
      </c>
      <c r="Q219" s="0" t="n">
        <f aca="false">Q218+1</f>
        <v>6</v>
      </c>
      <c r="R219" s="0" t="str">
        <f aca="false">K219</f>
        <v>KCPL</v>
      </c>
      <c r="S219" s="0" t="str">
        <f aca="false">L219</f>
        <v>MON3</v>
      </c>
      <c r="T219" s="7" t="n">
        <f aca="false">IF(SUM(M220:M248)&gt;P214,M219,MAX(0,M219-(P214-SUM(M220:M248))))</f>
        <v>0</v>
      </c>
      <c r="U219" s="7" t="n">
        <f aca="false">N219</f>
        <v>9.51</v>
      </c>
      <c r="W219" s="0" t="s">
        <v>37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0" t="n">
        <v>479</v>
      </c>
      <c r="E220" s="0" t="s">
        <v>26</v>
      </c>
      <c r="F220" s="0" t="s">
        <v>38</v>
      </c>
      <c r="G220" s="0" t="n">
        <f aca="false">IF(SUM(G214:G219)+C220&gt;D214,D214-SUM(G214:G219),C220)</f>
        <v>75</v>
      </c>
      <c r="H220" s="7" t="n">
        <v>10.77</v>
      </c>
      <c r="K220" s="0" t="str">
        <f aca="false">E220</f>
        <v>KCPL</v>
      </c>
      <c r="L220" s="0" t="str">
        <f aca="false">F220</f>
        <v>HAW5</v>
      </c>
      <c r="M220" s="7" t="n">
        <f aca="false">IF(SUM(G221:G248)&gt;J214,G220,MAX(0,G220-(J214-SUM(G221:G248))))</f>
        <v>0</v>
      </c>
      <c r="N220" s="7" t="n">
        <f aca="false">H220</f>
        <v>10.77</v>
      </c>
      <c r="Q220" s="0" t="n">
        <f aca="false">Q219+1</f>
        <v>7</v>
      </c>
      <c r="R220" s="0" t="str">
        <f aca="false">K220</f>
        <v>KCPL</v>
      </c>
      <c r="S220" s="0" t="str">
        <f aca="false">L220</f>
        <v>HAW5</v>
      </c>
      <c r="T220" s="7" t="n">
        <f aca="false">IF(SUM(M221:M248)&gt;P214,M220,MAX(0,M220-(P214-SUM(M221:M248))))</f>
        <v>0</v>
      </c>
      <c r="U220" s="7" t="n">
        <f aca="false">N220</f>
        <v>10.77</v>
      </c>
    </row>
    <row r="221" customFormat="false" ht="12.75" hidden="false" customHeight="false" outlineLevel="0" collapsed="false">
      <c r="B221" s="0" t="n">
        <f aca="false">B220+1</f>
        <v>8</v>
      </c>
      <c r="C221" s="0" t="n">
        <v>75</v>
      </c>
      <c r="E221" s="0" t="s">
        <v>39</v>
      </c>
      <c r="F221" s="0" t="s">
        <v>40</v>
      </c>
      <c r="G221" s="0" t="n">
        <f aca="false">IF(SUM(G214:G220)+C221&gt;D214,D214-SUM(G214:G220),C221)</f>
        <v>0</v>
      </c>
      <c r="H221" s="7" t="n">
        <v>12.5</v>
      </c>
      <c r="K221" s="0" t="str">
        <f aca="false">E221</f>
        <v>OPPD</v>
      </c>
      <c r="L221" s="0" t="str">
        <f aca="false">F221</f>
        <v>SCHM</v>
      </c>
      <c r="M221" s="7" t="n">
        <f aca="false">IF(SUM(G222:G248)&gt;J214,G221,MAX(0,G221-(J214-SUM(G222:G248))))</f>
        <v>0</v>
      </c>
      <c r="N221" s="7" t="n">
        <f aca="false">H221</f>
        <v>12.5</v>
      </c>
      <c r="Q221" s="0" t="n">
        <f aca="false">Q220+1</f>
        <v>8</v>
      </c>
      <c r="R221" s="0" t="str">
        <f aca="false">K221</f>
        <v>OPPD</v>
      </c>
      <c r="S221" s="0" t="str">
        <f aca="false">L221</f>
        <v>SCHM</v>
      </c>
      <c r="T221" s="7" t="n">
        <f aca="false">IF(SUM(M222:M248)&gt;P214,M221,MAX(0,M221-(P214-SUM(M222:M248))))</f>
        <v>0</v>
      </c>
      <c r="U221" s="7" t="n">
        <f aca="false">N221</f>
        <v>12.5</v>
      </c>
      <c r="W221" s="0" t="s">
        <v>41</v>
      </c>
      <c r="Y221" s="7" t="n">
        <f aca="false">Y216*(1+Y218)+Y219</f>
        <v>15.644124</v>
      </c>
    </row>
    <row r="222" customFormat="false" ht="12.75" hidden="false" customHeight="false" outlineLevel="0" collapsed="false">
      <c r="B222" s="0" t="n">
        <f aca="false">B221+1</f>
        <v>9</v>
      </c>
      <c r="G222" s="0" t="n">
        <f aca="false">IF(SUM(G214:G221)+C222&gt;D214,D214-SUM(G214:G221),C222)</f>
        <v>0</v>
      </c>
      <c r="H222" s="7"/>
      <c r="K222" s="0" t="n">
        <f aca="false">E222</f>
        <v>0</v>
      </c>
      <c r="L222" s="0" t="n">
        <f aca="false">F222</f>
        <v>0</v>
      </c>
      <c r="M222" s="7" t="n">
        <f aca="false">IF(SUM(G223:G248)&gt;J214,G222,MAX(0,G222-(J214-SUM(G223:G248))))</f>
        <v>0</v>
      </c>
      <c r="N222" s="7" t="n">
        <f aca="false">H222</f>
        <v>0</v>
      </c>
      <c r="Q222" s="0" t="n">
        <f aca="false">Q221+1</f>
        <v>9</v>
      </c>
      <c r="R222" s="0" t="n">
        <f aca="false">K222</f>
        <v>0</v>
      </c>
      <c r="S222" s="0" t="n">
        <f aca="false">L222</f>
        <v>0</v>
      </c>
      <c r="T222" s="7" t="n">
        <f aca="false">IF(SUM(M223:M248)&gt;P214,M222,MAX(0,M222-(P214-SUM(M223:M248))))</f>
        <v>0</v>
      </c>
      <c r="U222" s="7" t="n">
        <f aca="false">N222</f>
        <v>0</v>
      </c>
    </row>
    <row r="223" customFormat="false" ht="12.75" hidden="false" customHeight="false" outlineLevel="0" collapsed="false">
      <c r="B223" s="0" t="n">
        <f aca="false">B222+1</f>
        <v>10</v>
      </c>
      <c r="G223" s="0" t="n">
        <f aca="false">IF(SUM(G214:G222)+C223&gt;D214,D214-SUM(G214:G222),C223)</f>
        <v>0</v>
      </c>
      <c r="H223" s="7"/>
      <c r="K223" s="0" t="n">
        <f aca="false">E223</f>
        <v>0</v>
      </c>
      <c r="L223" s="0" t="n">
        <f aca="false">F223</f>
        <v>0</v>
      </c>
      <c r="M223" s="7" t="n">
        <f aca="false">IF(SUM(G224:G248)&gt;J214,G223,MAX(0,G223-(J214-SUM(G224:G248))))</f>
        <v>0</v>
      </c>
      <c r="N223" s="7" t="n">
        <f aca="false">H223</f>
        <v>0</v>
      </c>
      <c r="Q223" s="0" t="n">
        <f aca="false">Q222+1</f>
        <v>10</v>
      </c>
      <c r="R223" s="0" t="n">
        <f aca="false">K223</f>
        <v>0</v>
      </c>
      <c r="S223" s="0" t="n">
        <f aca="false">L223</f>
        <v>0</v>
      </c>
      <c r="T223" s="7" t="n">
        <f aca="false">IF(SUM(M224:M248)&gt;P214,M223,MAX(0,M223-(P214-SUM(M224:M248))))</f>
        <v>0</v>
      </c>
      <c r="U223" s="7" t="n">
        <f aca="false">N223</f>
        <v>0</v>
      </c>
    </row>
    <row r="224" customFormat="false" ht="12.75" hidden="false" customHeight="false" outlineLevel="0" collapsed="false">
      <c r="B224" s="0" t="n">
        <f aca="false">B223+1</f>
        <v>11</v>
      </c>
      <c r="G224" s="0" t="n">
        <f aca="false">IF(SUM(G214:G223)+C224&gt;D214,D214-SUM(G214:G223),C224)</f>
        <v>0</v>
      </c>
      <c r="H224" s="7"/>
      <c r="K224" s="0" t="n">
        <f aca="false">E224</f>
        <v>0</v>
      </c>
      <c r="L224" s="0" t="n">
        <f aca="false">F224</f>
        <v>0</v>
      </c>
      <c r="M224" s="7" t="n">
        <f aca="false">IF(SUM(G225:G248)&gt;J214,G224,MAX(0,G224-(J214-SUM(G225:G248))))</f>
        <v>0</v>
      </c>
      <c r="N224" s="7" t="n">
        <f aca="false">H224</f>
        <v>0</v>
      </c>
      <c r="Q224" s="0" t="n">
        <f aca="false">Q223+1</f>
        <v>11</v>
      </c>
      <c r="R224" s="0" t="n">
        <f aca="false">K224</f>
        <v>0</v>
      </c>
      <c r="S224" s="0" t="n">
        <f aca="false">L224</f>
        <v>0</v>
      </c>
      <c r="T224" s="7" t="n">
        <f aca="false">IF(SUM(M225:M248)&gt;P214,M224,MAX(0,M224-(P214-SUM(M225:M248))))</f>
        <v>0</v>
      </c>
      <c r="U224" s="7" t="n">
        <f aca="false">N224</f>
        <v>0</v>
      </c>
    </row>
    <row r="225" customFormat="false" ht="12.75" hidden="false" customHeight="false" outlineLevel="0" collapsed="false">
      <c r="B225" s="0" t="n">
        <f aca="false">B224+1</f>
        <v>12</v>
      </c>
      <c r="G225" s="0" t="n">
        <f aca="false">IF(SUM(G214:G224)+C225&gt;D214,D214-SUM(G214:G224),C225)</f>
        <v>0</v>
      </c>
      <c r="H225" s="7"/>
      <c r="K225" s="0" t="n">
        <f aca="false">E225</f>
        <v>0</v>
      </c>
      <c r="L225" s="0" t="n">
        <f aca="false">F225</f>
        <v>0</v>
      </c>
      <c r="M225" s="7" t="n">
        <f aca="false">IF(SUM(G226:G248)&gt;J214,G225,MAX(0,G225-(J214-SUM(G226:G248))))</f>
        <v>0</v>
      </c>
      <c r="N225" s="7" t="n">
        <f aca="false">H225</f>
        <v>0</v>
      </c>
      <c r="Q225" s="0" t="n">
        <f aca="false">Q224+1</f>
        <v>12</v>
      </c>
      <c r="R225" s="0" t="n">
        <f aca="false">K225</f>
        <v>0</v>
      </c>
      <c r="S225" s="0" t="n">
        <f aca="false">L225</f>
        <v>0</v>
      </c>
      <c r="T225" s="7" t="n">
        <f aca="false">IF(SUM(M226:M248)&gt;P214,M225,MAX(0,M225-(P214-SUM(M226:M248))))</f>
        <v>0</v>
      </c>
      <c r="U225" s="7" t="n">
        <f aca="false">N225</f>
        <v>0</v>
      </c>
    </row>
    <row r="226" customFormat="false" ht="12.75" hidden="false" customHeight="false" outlineLevel="0" collapsed="false">
      <c r="B226" s="0" t="n">
        <f aca="false">B225+1</f>
        <v>13</v>
      </c>
      <c r="G226" s="0" t="n">
        <f aca="false">IF(SUM(G214:G225)+C226&gt;D214,D214-SUM(G214:G225),C226)</f>
        <v>0</v>
      </c>
      <c r="H226" s="7"/>
      <c r="K226" s="0" t="n">
        <f aca="false">E226</f>
        <v>0</v>
      </c>
      <c r="L226" s="0" t="n">
        <f aca="false">F226</f>
        <v>0</v>
      </c>
      <c r="M226" s="7" t="n">
        <f aca="false">IF(SUM(G227:G248)&gt;J214,G226,MAX(0,G226-(J214-SUM(G227:G248))))</f>
        <v>0</v>
      </c>
      <c r="N226" s="7" t="n">
        <f aca="false">H226</f>
        <v>0</v>
      </c>
      <c r="Q226" s="0" t="n">
        <f aca="false">Q225+1</f>
        <v>13</v>
      </c>
      <c r="R226" s="0" t="n">
        <f aca="false">K226</f>
        <v>0</v>
      </c>
      <c r="S226" s="0" t="n">
        <f aca="false">L226</f>
        <v>0</v>
      </c>
      <c r="T226" s="7" t="n">
        <f aca="false">IF(SUM(M227:M248)&gt;P214,M226,MAX(0,M226-(P214-SUM(M227:M248))))</f>
        <v>0</v>
      </c>
      <c r="U226" s="7" t="n">
        <f aca="false">N226</f>
        <v>0</v>
      </c>
    </row>
    <row r="227" customFormat="false" ht="12.75" hidden="false" customHeight="false" outlineLevel="0" collapsed="false">
      <c r="B227" s="0" t="n">
        <f aca="false">B226+1</f>
        <v>14</v>
      </c>
      <c r="G227" s="0" t="n">
        <f aca="false">IF(SUM(G214:G226)+C227&gt;D214,D214-SUM(G214:G226),C227)</f>
        <v>0</v>
      </c>
      <c r="H227" s="7"/>
      <c r="K227" s="0" t="n">
        <f aca="false">E227</f>
        <v>0</v>
      </c>
      <c r="L227" s="0" t="n">
        <f aca="false">F227</f>
        <v>0</v>
      </c>
      <c r="M227" s="7" t="n">
        <f aca="false">IF(SUM(G228:G248)&gt;J214,G227,MAX(0,G227-(J214-SUM(G228:G248))))</f>
        <v>0</v>
      </c>
      <c r="N227" s="7" t="n">
        <f aca="false">H227</f>
        <v>0</v>
      </c>
      <c r="Q227" s="0" t="n">
        <f aca="false">Q226+1</f>
        <v>14</v>
      </c>
      <c r="R227" s="0" t="n">
        <f aca="false">K227</f>
        <v>0</v>
      </c>
      <c r="S227" s="0" t="n">
        <f aca="false">L227</f>
        <v>0</v>
      </c>
      <c r="T227" s="7" t="n">
        <f aca="false">IF(SUM(M228:M248)&gt;P214,M227,MAX(0,M227-(P214-SUM(M228:M248))))</f>
        <v>0</v>
      </c>
      <c r="U227" s="7" t="n">
        <f aca="false">N227</f>
        <v>0</v>
      </c>
    </row>
    <row r="228" customFormat="false" ht="12.75" hidden="false" customHeight="false" outlineLevel="0" collapsed="false">
      <c r="B228" s="0" t="n">
        <f aca="false">B227+1</f>
        <v>15</v>
      </c>
      <c r="G228" s="0" t="n">
        <f aca="false">IF(SUM(G214:G227)+C228&gt;D214,D214-SUM(G214:G227),C228)</f>
        <v>0</v>
      </c>
      <c r="H228" s="7"/>
      <c r="K228" s="0" t="n">
        <f aca="false">E228</f>
        <v>0</v>
      </c>
      <c r="L228" s="0" t="n">
        <f aca="false">F228</f>
        <v>0</v>
      </c>
      <c r="M228" s="7" t="n">
        <f aca="false">IF(SUM(G229:G248)&gt;J214,G228,MAX(0,G228-(J214-SUM(G229:G248))))</f>
        <v>0</v>
      </c>
      <c r="N228" s="7" t="n">
        <f aca="false">H228</f>
        <v>0</v>
      </c>
      <c r="Q228" s="0" t="n">
        <f aca="false">Q227+1</f>
        <v>15</v>
      </c>
      <c r="R228" s="0" t="n">
        <f aca="false">K228</f>
        <v>0</v>
      </c>
      <c r="S228" s="0" t="n">
        <f aca="false">L228</f>
        <v>0</v>
      </c>
      <c r="T228" s="7" t="n">
        <f aca="false">IF(SUM(M229:M248)&gt;P214,M228,MAX(0,M228-(P214-SUM(M229:M248))))</f>
        <v>0</v>
      </c>
      <c r="U228" s="7" t="n">
        <f aca="false">N228</f>
        <v>0</v>
      </c>
    </row>
    <row r="229" customFormat="false" ht="12.75" hidden="false" customHeight="false" outlineLevel="0" collapsed="false">
      <c r="B229" s="0" t="n">
        <f aca="false">B228+1</f>
        <v>16</v>
      </c>
      <c r="G229" s="0" t="n">
        <f aca="false">IF(SUM(G214:G228)+C229&gt;D214,D214-SUM(G214:G228),C229)</f>
        <v>0</v>
      </c>
      <c r="H229" s="7"/>
      <c r="K229" s="0" t="n">
        <f aca="false">E229</f>
        <v>0</v>
      </c>
      <c r="L229" s="0" t="n">
        <f aca="false">F229</f>
        <v>0</v>
      </c>
      <c r="M229" s="7" t="n">
        <f aca="false">IF(SUM(G230:G248)&gt;J214,G229,MAX(0,G229-(J214-SUM(G230:G248))))</f>
        <v>0</v>
      </c>
      <c r="N229" s="7" t="n">
        <f aca="false">H229</f>
        <v>0</v>
      </c>
      <c r="Q229" s="0" t="n">
        <f aca="false">Q228+1</f>
        <v>16</v>
      </c>
      <c r="R229" s="0" t="n">
        <f aca="false">K229</f>
        <v>0</v>
      </c>
      <c r="S229" s="0" t="n">
        <f aca="false">L229</f>
        <v>0</v>
      </c>
      <c r="T229" s="7" t="n">
        <f aca="false">IF(SUM(M230:M248)&gt;P214,M229,MAX(0,M229-(P214-SUM(M230:M248))))</f>
        <v>0</v>
      </c>
      <c r="U229" s="7" t="n">
        <f aca="false">N229</f>
        <v>0</v>
      </c>
    </row>
    <row r="230" customFormat="false" ht="12.75" hidden="false" customHeight="false" outlineLevel="0" collapsed="false">
      <c r="B230" s="0" t="n">
        <f aca="false">B229+1</f>
        <v>17</v>
      </c>
      <c r="G230" s="0" t="n">
        <f aca="false">IF(SUM(G214:G229)+C230&gt;D214,D214-SUM(G214:G229),C230)</f>
        <v>0</v>
      </c>
      <c r="H230" s="7"/>
      <c r="K230" s="0" t="n">
        <f aca="false">E230</f>
        <v>0</v>
      </c>
      <c r="L230" s="0" t="n">
        <f aca="false">F230</f>
        <v>0</v>
      </c>
      <c r="M230" s="7" t="n">
        <f aca="false">IF(SUM(G231:G248)&gt;J214,G230,MAX(0,G230-(J214-SUM(G231:G248))))</f>
        <v>0</v>
      </c>
      <c r="N230" s="7" t="n">
        <f aca="false">H230</f>
        <v>0</v>
      </c>
      <c r="Q230" s="0" t="n">
        <f aca="false">Q229+1</f>
        <v>17</v>
      </c>
      <c r="R230" s="0" t="n">
        <f aca="false">K230</f>
        <v>0</v>
      </c>
      <c r="S230" s="0" t="n">
        <f aca="false">L230</f>
        <v>0</v>
      </c>
      <c r="T230" s="7" t="n">
        <f aca="false">IF(SUM(M231:M248)&gt;P214,M230,MAX(0,M230-(P214-SUM(M231:M248))))</f>
        <v>0</v>
      </c>
      <c r="U230" s="7" t="n">
        <f aca="false">N230</f>
        <v>0</v>
      </c>
    </row>
    <row r="231" customFormat="false" ht="12.75" hidden="false" customHeight="false" outlineLevel="0" collapsed="false">
      <c r="B231" s="0" t="n">
        <f aca="false">B230+1</f>
        <v>18</v>
      </c>
      <c r="G231" s="0" t="n">
        <f aca="false">IF(SUM(G214:G230)+C231&gt;D214,D214-SUM(G214:G230),C231)</f>
        <v>0</v>
      </c>
      <c r="H231" s="7"/>
      <c r="K231" s="0" t="n">
        <f aca="false">E231</f>
        <v>0</v>
      </c>
      <c r="L231" s="0" t="n">
        <f aca="false">F231</f>
        <v>0</v>
      </c>
      <c r="M231" s="7" t="n">
        <f aca="false">IF(SUM(G232:G248)&gt;J214,G231,MAX(0,G231-(J214-SUM(G232:G248))))</f>
        <v>0</v>
      </c>
      <c r="N231" s="7" t="n">
        <f aca="false">H231</f>
        <v>0</v>
      </c>
      <c r="Q231" s="0" t="n">
        <f aca="false">Q230+1</f>
        <v>18</v>
      </c>
      <c r="R231" s="0" t="n">
        <f aca="false">K231</f>
        <v>0</v>
      </c>
      <c r="S231" s="0" t="n">
        <f aca="false">L231</f>
        <v>0</v>
      </c>
      <c r="T231" s="7" t="n">
        <f aca="false">IF(SUM(M232:M248)&gt;P214,M231,MAX(0,M231-(P214-SUM(M232:M248))))</f>
        <v>0</v>
      </c>
      <c r="U231" s="7" t="n">
        <f aca="false">N231</f>
        <v>0</v>
      </c>
    </row>
    <row r="232" customFormat="false" ht="12.75" hidden="false" customHeight="false" outlineLevel="0" collapsed="false">
      <c r="B232" s="0" t="n">
        <f aca="false">B231+1</f>
        <v>19</v>
      </c>
      <c r="G232" s="0" t="n">
        <f aca="false">IF(SUM(G214:G231)+C232&gt;D214,D214-SUM(G214:G231),C232)</f>
        <v>0</v>
      </c>
      <c r="H232" s="7"/>
      <c r="K232" s="0" t="n">
        <f aca="false">E232</f>
        <v>0</v>
      </c>
      <c r="L232" s="0" t="n">
        <f aca="false">F232</f>
        <v>0</v>
      </c>
      <c r="M232" s="7" t="n">
        <f aca="false">IF(SUM(G233:G248)&gt;J214,G232,MAX(0,G232-(J214-SUM(G233:G248))))</f>
        <v>0</v>
      </c>
      <c r="N232" s="7" t="n">
        <f aca="false">H232</f>
        <v>0</v>
      </c>
      <c r="Q232" s="0" t="n">
        <f aca="false">Q231+1</f>
        <v>19</v>
      </c>
      <c r="R232" s="0" t="n">
        <f aca="false">K232</f>
        <v>0</v>
      </c>
      <c r="S232" s="0" t="n">
        <f aca="false">L232</f>
        <v>0</v>
      </c>
      <c r="T232" s="7" t="n">
        <f aca="false">IF(SUM(M233:M248)&gt;P214,M232,MAX(0,M232-(P214-SUM(M233:M248))))</f>
        <v>0</v>
      </c>
      <c r="U232" s="7" t="n">
        <f aca="false">N232</f>
        <v>0</v>
      </c>
    </row>
    <row r="233" customFormat="false" ht="12.75" hidden="false" customHeight="false" outlineLevel="0" collapsed="false">
      <c r="B233" s="0" t="n">
        <f aca="false">B232+1</f>
        <v>20</v>
      </c>
      <c r="G233" s="0" t="n">
        <f aca="false">IF(SUM(G214:G232)+C233&gt;D214,D214-SUM(G214:G232),C233)</f>
        <v>0</v>
      </c>
      <c r="H233" s="7"/>
      <c r="K233" s="0" t="n">
        <f aca="false">E233</f>
        <v>0</v>
      </c>
      <c r="L233" s="0" t="n">
        <f aca="false">F233</f>
        <v>0</v>
      </c>
      <c r="M233" s="7" t="n">
        <f aca="false">IF(SUM(G234:G248)&gt;J214,G233,MAX(0,G233-(J214-SUM(G234:G248))))</f>
        <v>0</v>
      </c>
      <c r="N233" s="7" t="n">
        <f aca="false">H233</f>
        <v>0</v>
      </c>
      <c r="Q233" s="0" t="n">
        <f aca="false">Q232+1</f>
        <v>20</v>
      </c>
      <c r="R233" s="0" t="n">
        <f aca="false">K233</f>
        <v>0</v>
      </c>
      <c r="S233" s="0" t="n">
        <f aca="false">L233</f>
        <v>0</v>
      </c>
      <c r="T233" s="7" t="n">
        <f aca="false">IF(SUM(M234:M248)&gt;P214,M233,MAX(0,M233-(P214-SUM(M234:M248))))</f>
        <v>0</v>
      </c>
      <c r="U233" s="7" t="n">
        <f aca="false">N233</f>
        <v>0</v>
      </c>
    </row>
    <row r="234" customFormat="false" ht="12.75" hidden="false" customHeight="false" outlineLevel="0" collapsed="false">
      <c r="B234" s="0" t="n">
        <f aca="false">B233+1</f>
        <v>21</v>
      </c>
      <c r="G234" s="0" t="n">
        <f aca="false">IF(SUM(G214:G233)+C234&gt;D214,D214-SUM(G214:G233),C234)</f>
        <v>0</v>
      </c>
      <c r="H234" s="7"/>
      <c r="K234" s="0" t="n">
        <f aca="false">E234</f>
        <v>0</v>
      </c>
      <c r="L234" s="0" t="n">
        <f aca="false">F234</f>
        <v>0</v>
      </c>
      <c r="M234" s="7" t="n">
        <f aca="false">IF(SUM(G235:G248)&gt;J214,G234,MAX(0,G234-(J214-SUM(G235:G248))))</f>
        <v>0</v>
      </c>
      <c r="N234" s="7" t="n">
        <f aca="false">H234</f>
        <v>0</v>
      </c>
      <c r="Q234" s="0" t="n">
        <f aca="false">Q233+1</f>
        <v>21</v>
      </c>
      <c r="R234" s="0" t="n">
        <f aca="false">K234</f>
        <v>0</v>
      </c>
      <c r="S234" s="0" t="n">
        <f aca="false">L234</f>
        <v>0</v>
      </c>
      <c r="T234" s="7" t="n">
        <f aca="false">IF(SUM(M235:M248)&gt;P214,M234,MAX(0,M234-(P214-SUM(M235:M248))))</f>
        <v>0</v>
      </c>
      <c r="U234" s="7" t="n">
        <f aca="false">N234</f>
        <v>0</v>
      </c>
    </row>
    <row r="235" customFormat="false" ht="12.75" hidden="false" customHeight="false" outlineLevel="0" collapsed="false">
      <c r="B235" s="0" t="n">
        <f aca="false">B234+1</f>
        <v>22</v>
      </c>
      <c r="G235" s="0" t="n">
        <f aca="false">IF(SUM(G214:G234)+C235&gt;D214,D214-SUM(G214:G234),C235)</f>
        <v>0</v>
      </c>
      <c r="H235" s="7"/>
      <c r="K235" s="0" t="n">
        <f aca="false">E235</f>
        <v>0</v>
      </c>
      <c r="L235" s="0" t="n">
        <f aca="false">F235</f>
        <v>0</v>
      </c>
      <c r="M235" s="7" t="n">
        <f aca="false">IF(SUM(G236:G248)&gt;J214,G235,MAX(0,G235-(J214-SUM(G236:G248))))</f>
        <v>0</v>
      </c>
      <c r="N235" s="7" t="n">
        <f aca="false">H235</f>
        <v>0</v>
      </c>
      <c r="Q235" s="0" t="n">
        <f aca="false">Q234+1</f>
        <v>22</v>
      </c>
      <c r="R235" s="0" t="n">
        <f aca="false">K235</f>
        <v>0</v>
      </c>
      <c r="S235" s="0" t="n">
        <f aca="false">L235</f>
        <v>0</v>
      </c>
      <c r="T235" s="7" t="n">
        <f aca="false">IF(SUM(M236:M248)&gt;P214,M235,MAX(0,M235-(P214-SUM(M236:M248))))</f>
        <v>0</v>
      </c>
      <c r="U235" s="7" t="n">
        <f aca="false">N235</f>
        <v>0</v>
      </c>
    </row>
    <row r="236" customFormat="false" ht="12.75" hidden="false" customHeight="false" outlineLevel="0" collapsed="false">
      <c r="B236" s="0" t="n">
        <f aca="false">B235+1</f>
        <v>23</v>
      </c>
      <c r="G236" s="0" t="n">
        <f aca="false">IF(SUM(G214:G235)+C236&gt;D214,D214-SUM(G214:G235),C236)</f>
        <v>0</v>
      </c>
      <c r="H236" s="7"/>
      <c r="K236" s="0" t="n">
        <f aca="false">E236</f>
        <v>0</v>
      </c>
      <c r="L236" s="0" t="n">
        <f aca="false">F236</f>
        <v>0</v>
      </c>
      <c r="M236" s="7" t="n">
        <f aca="false">IF(SUM(G237:G248)&gt;J214,G236,MAX(0,G236-(J214-SUM(G237:G248))))</f>
        <v>0</v>
      </c>
      <c r="N236" s="7" t="n">
        <f aca="false">H236</f>
        <v>0</v>
      </c>
      <c r="Q236" s="0" t="n">
        <f aca="false">Q235+1</f>
        <v>23</v>
      </c>
      <c r="R236" s="0" t="n">
        <f aca="false">K236</f>
        <v>0</v>
      </c>
      <c r="S236" s="0" t="n">
        <f aca="false">L236</f>
        <v>0</v>
      </c>
      <c r="T236" s="7" t="n">
        <f aca="false">IF(SUM(M237:M248)&gt;P214,M236,MAX(0,M236-(P214-SUM(M237:M248))))</f>
        <v>0</v>
      </c>
      <c r="U236" s="7" t="n">
        <f aca="false">N236</f>
        <v>0</v>
      </c>
    </row>
    <row r="237" customFormat="false" ht="12.75" hidden="false" customHeight="false" outlineLevel="0" collapsed="false">
      <c r="B237" s="0" t="n">
        <f aca="false">B236+1</f>
        <v>24</v>
      </c>
      <c r="G237" s="0" t="n">
        <f aca="false">IF(SUM(G214:G236)+C237&gt;D214,D214-SUM(G214:G236),C237)</f>
        <v>0</v>
      </c>
      <c r="H237" s="7"/>
      <c r="K237" s="0" t="n">
        <f aca="false">E237</f>
        <v>0</v>
      </c>
      <c r="L237" s="0" t="n">
        <f aca="false">F237</f>
        <v>0</v>
      </c>
      <c r="M237" s="7" t="n">
        <f aca="false">IF(SUM(G238:G248)&gt;J214,G237,MAX(0,G237-(J214-SUM(G238:G248))))</f>
        <v>0</v>
      </c>
      <c r="N237" s="7" t="n">
        <f aca="false">H237</f>
        <v>0</v>
      </c>
      <c r="Q237" s="0" t="n">
        <f aca="false">Q236+1</f>
        <v>24</v>
      </c>
      <c r="R237" s="0" t="n">
        <f aca="false">K237</f>
        <v>0</v>
      </c>
      <c r="S237" s="0" t="n">
        <f aca="false">L237</f>
        <v>0</v>
      </c>
      <c r="T237" s="7" t="n">
        <f aca="false">IF(SUM(M238:M248)&gt;P214,M237,MAX(0,M237-(P214-SUM(M238:M248))))</f>
        <v>0</v>
      </c>
      <c r="U237" s="7" t="n">
        <f aca="false">N237</f>
        <v>0</v>
      </c>
    </row>
    <row r="238" customFormat="false" ht="12.75" hidden="false" customHeight="false" outlineLevel="0" collapsed="false">
      <c r="B238" s="0" t="n">
        <f aca="false">B237+1</f>
        <v>25</v>
      </c>
      <c r="G238" s="0" t="n">
        <f aca="false">IF(SUM(G214:G237)+C238&gt;D214,D214-SUM(G214:G237),C238)</f>
        <v>0</v>
      </c>
      <c r="H238" s="7"/>
      <c r="K238" s="0" t="n">
        <f aca="false">E238</f>
        <v>0</v>
      </c>
      <c r="L238" s="0" t="n">
        <f aca="false">F238</f>
        <v>0</v>
      </c>
      <c r="M238" s="7" t="n">
        <f aca="false">IF(SUM(G239:G248)&gt;J214,G238,MAX(0,G238-(J214-SUM(G239:G248))))</f>
        <v>0</v>
      </c>
      <c r="N238" s="7" t="n">
        <f aca="false">H238</f>
        <v>0</v>
      </c>
      <c r="Q238" s="0" t="n">
        <f aca="false">Q237+1</f>
        <v>25</v>
      </c>
      <c r="R238" s="0" t="n">
        <f aca="false">K238</f>
        <v>0</v>
      </c>
      <c r="S238" s="0" t="n">
        <f aca="false">L238</f>
        <v>0</v>
      </c>
      <c r="T238" s="7" t="n">
        <f aca="false">IF(SUM(M239:M248)&gt;P214,M238,MAX(0,M238-(P214-SUM(M239:M248))))</f>
        <v>0</v>
      </c>
      <c r="U238" s="7" t="n">
        <f aca="false">N238</f>
        <v>0</v>
      </c>
    </row>
    <row r="239" customFormat="false" ht="12.75" hidden="false" customHeight="false" outlineLevel="0" collapsed="false">
      <c r="B239" s="0" t="n">
        <f aca="false">B238+1</f>
        <v>26</v>
      </c>
      <c r="G239" s="0" t="n">
        <f aca="false">IF(SUM(G214:G238)+C239&gt;D214,D214-SUM(G214:G238),C239)</f>
        <v>0</v>
      </c>
      <c r="H239" s="7"/>
      <c r="K239" s="0" t="n">
        <f aca="false">E239</f>
        <v>0</v>
      </c>
      <c r="L239" s="0" t="n">
        <f aca="false">F239</f>
        <v>0</v>
      </c>
      <c r="M239" s="7" t="n">
        <f aca="false">IF(SUM(G240:G248)&gt;J214,G239,MAX(0,G239-(J214-SUM(G240:G248))))</f>
        <v>0</v>
      </c>
      <c r="N239" s="7" t="n">
        <f aca="false">H239</f>
        <v>0</v>
      </c>
      <c r="Q239" s="0" t="n">
        <f aca="false">Q238+1</f>
        <v>26</v>
      </c>
      <c r="R239" s="0" t="n">
        <f aca="false">K239</f>
        <v>0</v>
      </c>
      <c r="S239" s="0" t="n">
        <f aca="false">L239</f>
        <v>0</v>
      </c>
      <c r="T239" s="7" t="n">
        <f aca="false">IF(SUM(M240:M248)&gt;P214,M239,MAX(0,M239-(P214-SUM(M240:M248))))</f>
        <v>0</v>
      </c>
      <c r="U239" s="7" t="n">
        <f aca="false">N239</f>
        <v>0</v>
      </c>
    </row>
    <row r="240" customFormat="false" ht="12.75" hidden="false" customHeight="false" outlineLevel="0" collapsed="false">
      <c r="B240" s="0" t="n">
        <f aca="false">B239+1</f>
        <v>27</v>
      </c>
      <c r="G240" s="0" t="n">
        <f aca="false">IF(SUM(G214:G239)+C240&gt;D214,D214-SUM(G214:G239),C240)</f>
        <v>0</v>
      </c>
      <c r="H240" s="7"/>
      <c r="K240" s="0" t="n">
        <f aca="false">E240</f>
        <v>0</v>
      </c>
      <c r="L240" s="0" t="n">
        <f aca="false">F240</f>
        <v>0</v>
      </c>
      <c r="M240" s="7" t="n">
        <f aca="false">IF(SUM(G241:G248)&gt;J214,G240,MAX(0,G240-(J214-SUM(G241:G248))))</f>
        <v>0</v>
      </c>
      <c r="N240" s="7" t="n">
        <f aca="false">H240</f>
        <v>0</v>
      </c>
      <c r="Q240" s="0" t="n">
        <f aca="false">Q239+1</f>
        <v>27</v>
      </c>
      <c r="R240" s="0" t="n">
        <f aca="false">K240</f>
        <v>0</v>
      </c>
      <c r="S240" s="0" t="n">
        <f aca="false">L240</f>
        <v>0</v>
      </c>
      <c r="T240" s="7" t="n">
        <f aca="false">IF(SUM(M241:M248)&gt;P214,M240,MAX(0,M240-(P214-SUM(M241:M248))))</f>
        <v>0</v>
      </c>
      <c r="U240" s="7" t="n">
        <f aca="false">N240</f>
        <v>0</v>
      </c>
    </row>
    <row r="241" customFormat="false" ht="12.75" hidden="false" customHeight="false" outlineLevel="0" collapsed="false">
      <c r="B241" s="0" t="n">
        <f aca="false">B240+1</f>
        <v>28</v>
      </c>
      <c r="G241" s="0" t="n">
        <f aca="false">IF(SUM(G214:G240)+C241&gt;D214,D214-SUM(G214:G240),C241)</f>
        <v>0</v>
      </c>
      <c r="H241" s="7"/>
      <c r="K241" s="0" t="n">
        <f aca="false">E241</f>
        <v>0</v>
      </c>
      <c r="L241" s="0" t="n">
        <f aca="false">F241</f>
        <v>0</v>
      </c>
      <c r="M241" s="7" t="n">
        <f aca="false">IF(SUM(G242:G248)&gt;J214,G241,MAX(0,G241-(J214-SUM(G242:G248))))</f>
        <v>0</v>
      </c>
      <c r="N241" s="7" t="n">
        <f aca="false">H241</f>
        <v>0</v>
      </c>
      <c r="Q241" s="0" t="n">
        <f aca="false">Q240+1</f>
        <v>28</v>
      </c>
      <c r="R241" s="0" t="n">
        <f aca="false">K241</f>
        <v>0</v>
      </c>
      <c r="S241" s="0" t="n">
        <f aca="false">L241</f>
        <v>0</v>
      </c>
      <c r="T241" s="7" t="n">
        <f aca="false">IF(SUM(M242:M248)&gt;P214,M241,MAX(0,M241-(P214-SUM(M242:M248))))</f>
        <v>0</v>
      </c>
      <c r="U241" s="7" t="n">
        <f aca="false">N241</f>
        <v>0</v>
      </c>
    </row>
    <row r="242" customFormat="false" ht="12.75" hidden="false" customHeight="false" outlineLevel="0" collapsed="false">
      <c r="B242" s="0" t="n">
        <f aca="false">B241+1</f>
        <v>29</v>
      </c>
      <c r="G242" s="0" t="n">
        <f aca="false">IF(SUM(G214:G241)+C242&gt;D214,D214-SUM(G214:G241),C242)</f>
        <v>0</v>
      </c>
      <c r="H242" s="7"/>
      <c r="K242" s="0" t="n">
        <f aca="false">E242</f>
        <v>0</v>
      </c>
      <c r="L242" s="0" t="n">
        <f aca="false">F242</f>
        <v>0</v>
      </c>
      <c r="M242" s="7" t="n">
        <f aca="false">IF(SUM(G243:G248)&gt;J214,G242,MAX(0,G242-(J214-SUM(G243:G248))))</f>
        <v>0</v>
      </c>
      <c r="N242" s="7" t="n">
        <f aca="false">H242</f>
        <v>0</v>
      </c>
      <c r="Q242" s="0" t="n">
        <f aca="false">Q241+1</f>
        <v>29</v>
      </c>
      <c r="R242" s="0" t="n">
        <f aca="false">K242</f>
        <v>0</v>
      </c>
      <c r="S242" s="0" t="n">
        <f aca="false">L242</f>
        <v>0</v>
      </c>
      <c r="T242" s="7" t="n">
        <f aca="false">IF(SUM(M243:M248)&gt;P214,M242,MAX(0,M242-(P214-SUM(M243:M248))))</f>
        <v>0</v>
      </c>
      <c r="U242" s="7" t="n">
        <f aca="false">N242</f>
        <v>0</v>
      </c>
    </row>
    <row r="243" customFormat="false" ht="12.75" hidden="false" customHeight="false" outlineLevel="0" collapsed="false">
      <c r="B243" s="0" t="n">
        <f aca="false">B242+1</f>
        <v>30</v>
      </c>
      <c r="G243" s="0" t="n">
        <f aca="false">IF(SUM(G214:G242)+C243&gt;D214,D214-SUM(G214:G242),C243)</f>
        <v>0</v>
      </c>
      <c r="H243" s="7"/>
      <c r="K243" s="0" t="n">
        <f aca="false">E243</f>
        <v>0</v>
      </c>
      <c r="L243" s="0" t="n">
        <f aca="false">F243</f>
        <v>0</v>
      </c>
      <c r="M243" s="7" t="n">
        <f aca="false">IF(SUM(G244:G248)&gt;J214,G243,MAX(0,G243-(J214-SUM(G244:G248))))</f>
        <v>0</v>
      </c>
      <c r="N243" s="7" t="n">
        <f aca="false">H243</f>
        <v>0</v>
      </c>
      <c r="Q243" s="0" t="n">
        <f aca="false">Q242+1</f>
        <v>30</v>
      </c>
      <c r="R243" s="0" t="n">
        <f aca="false">K243</f>
        <v>0</v>
      </c>
      <c r="S243" s="0" t="n">
        <f aca="false">L243</f>
        <v>0</v>
      </c>
      <c r="T243" s="7" t="n">
        <f aca="false">IF(SUM(M244:M248)&gt;P214,M243,MAX(0,M243-(P214-SUM(M244:M248))))</f>
        <v>0</v>
      </c>
      <c r="U243" s="7" t="n">
        <f aca="false">N243</f>
        <v>0</v>
      </c>
    </row>
    <row r="244" customFormat="false" ht="12.75" hidden="false" customHeight="false" outlineLevel="0" collapsed="false">
      <c r="B244" s="0" t="n">
        <f aca="false">B243+1</f>
        <v>31</v>
      </c>
      <c r="G244" s="0" t="n">
        <f aca="false">IF(SUM(G214:G243)+C244&gt;D214,D214-SUM(G214:G243),C244)</f>
        <v>0</v>
      </c>
      <c r="H244" s="7"/>
      <c r="K244" s="0" t="n">
        <f aca="false">E244</f>
        <v>0</v>
      </c>
      <c r="L244" s="0" t="n">
        <f aca="false">F244</f>
        <v>0</v>
      </c>
      <c r="M244" s="7" t="n">
        <f aca="false">IF(SUM(G245:G248)&gt;J214,G244,MAX(0,G244-(J214-SUM(G245:G248))))</f>
        <v>0</v>
      </c>
      <c r="N244" s="7" t="n">
        <f aca="false">H244</f>
        <v>0</v>
      </c>
      <c r="Q244" s="0" t="n">
        <f aca="false">Q243+1</f>
        <v>31</v>
      </c>
      <c r="R244" s="0" t="n">
        <f aca="false">K244</f>
        <v>0</v>
      </c>
      <c r="S244" s="0" t="n">
        <f aca="false">L244</f>
        <v>0</v>
      </c>
      <c r="T244" s="7" t="n">
        <f aca="false">IF(SUM(M245:M248)&gt;P214,M244,MAX(0,M244-(P214-SUM(M245:M248))))</f>
        <v>0</v>
      </c>
      <c r="U244" s="7" t="n">
        <f aca="false">N244</f>
        <v>0</v>
      </c>
    </row>
    <row r="245" customFormat="false" ht="12.75" hidden="false" customHeight="false" outlineLevel="0" collapsed="false">
      <c r="B245" s="0" t="n">
        <f aca="false">B244+1</f>
        <v>32</v>
      </c>
      <c r="G245" s="0" t="n">
        <f aca="false">IF(SUM(G214:G244)+C245&gt;D214,D214-SUM(G214:G244),C245)</f>
        <v>0</v>
      </c>
      <c r="H245" s="7"/>
      <c r="K245" s="0" t="n">
        <f aca="false">E245</f>
        <v>0</v>
      </c>
      <c r="L245" s="0" t="n">
        <f aca="false">F245</f>
        <v>0</v>
      </c>
      <c r="M245" s="7" t="n">
        <f aca="false">IF(SUM(G246:G248)&gt;J214,G245,MAX(0,G245-(J214-SUM(G246:G248))))</f>
        <v>0</v>
      </c>
      <c r="N245" s="7" t="n">
        <f aca="false">H245</f>
        <v>0</v>
      </c>
      <c r="Q245" s="0" t="n">
        <f aca="false">Q244+1</f>
        <v>32</v>
      </c>
      <c r="R245" s="0" t="n">
        <f aca="false">K245</f>
        <v>0</v>
      </c>
      <c r="S245" s="0" t="n">
        <f aca="false">L245</f>
        <v>0</v>
      </c>
      <c r="T245" s="7" t="n">
        <f aca="false">IF(SUM(M246:M248)&gt;P214,M245,MAX(0,M245-(P214-SUM(M246:M248))))</f>
        <v>0</v>
      </c>
      <c r="U245" s="7" t="n">
        <f aca="false">N245</f>
        <v>0</v>
      </c>
    </row>
    <row r="246" customFormat="false" ht="12.75" hidden="false" customHeight="false" outlineLevel="0" collapsed="false">
      <c r="B246" s="0" t="n">
        <f aca="false">B245+1</f>
        <v>33</v>
      </c>
      <c r="G246" s="0" t="n">
        <f aca="false">IF(SUM(G214:G245)+C246&gt;D214,D214-SUM(G214:G245),C246)</f>
        <v>0</v>
      </c>
      <c r="H246" s="7"/>
      <c r="K246" s="0" t="n">
        <f aca="false">E246</f>
        <v>0</v>
      </c>
      <c r="L246" s="0" t="n">
        <f aca="false">F246</f>
        <v>0</v>
      </c>
      <c r="M246" s="7" t="n">
        <f aca="false">IF(SUM(G247:G248)&gt;J214,G246,MAX(0,G246-(J214-SUM(G247:G248))))</f>
        <v>0</v>
      </c>
      <c r="N246" s="7" t="n">
        <f aca="false">H246</f>
        <v>0</v>
      </c>
      <c r="Q246" s="0" t="n">
        <f aca="false">Q245+1</f>
        <v>33</v>
      </c>
      <c r="R246" s="0" t="n">
        <f aca="false">K246</f>
        <v>0</v>
      </c>
      <c r="S246" s="0" t="n">
        <f aca="false">L246</f>
        <v>0</v>
      </c>
      <c r="T246" s="7" t="n">
        <f aca="false">IF(SUM(M247:M248)&gt;P214,M246,MAX(0,M246-(P214-SUM(M247:M248))))</f>
        <v>0</v>
      </c>
      <c r="U246" s="7" t="n">
        <f aca="false">N246</f>
        <v>0</v>
      </c>
    </row>
    <row r="247" customFormat="false" ht="12.75" hidden="false" customHeight="false" outlineLevel="0" collapsed="false">
      <c r="B247" s="0" t="n">
        <f aca="false">B246+1</f>
        <v>34</v>
      </c>
      <c r="G247" s="0" t="n">
        <f aca="false">IF(SUM(G214:G246)+C247&gt;D214,D214-SUM(G214:G246),C247)</f>
        <v>0</v>
      </c>
      <c r="H247" s="7"/>
      <c r="K247" s="0" t="n">
        <f aca="false">E247</f>
        <v>0</v>
      </c>
      <c r="L247" s="0" t="n">
        <f aca="false">F247</f>
        <v>0</v>
      </c>
      <c r="M247" s="7" t="n">
        <f aca="false">IF(SUM(G248:G248)&gt;J214,G247,MAX(0,G247-(J214-SUM(G248:G248))))</f>
        <v>0</v>
      </c>
      <c r="N247" s="7" t="n">
        <f aca="false">H247</f>
        <v>0</v>
      </c>
      <c r="Q247" s="0" t="n">
        <f aca="false">Q246+1</f>
        <v>34</v>
      </c>
      <c r="R247" s="0" t="n">
        <f aca="false">K247</f>
        <v>0</v>
      </c>
      <c r="S247" s="0" t="n">
        <f aca="false">L247</f>
        <v>0</v>
      </c>
      <c r="T247" s="7" t="n">
        <f aca="false">IF(SUM(M248:M248)&gt;P214,M247,MAX(0,M247-(P214-SUM(M248:M248))))</f>
        <v>0</v>
      </c>
      <c r="U247" s="7" t="n">
        <f aca="false">N247</f>
        <v>0</v>
      </c>
    </row>
    <row r="248" customFormat="false" ht="12.75" hidden="false" customHeight="false" outlineLevel="0" collapsed="false">
      <c r="B248" s="0" t="n">
        <f aca="false">B247+1</f>
        <v>35</v>
      </c>
      <c r="G248" s="0" t="n">
        <f aca="false">IF(SUM(G214:G247)+C248&gt;D214,D214-SUM(G214:G247),C248)</f>
        <v>0</v>
      </c>
      <c r="H248" s="7"/>
      <c r="K248" s="0" t="n">
        <f aca="false">E248</f>
        <v>0</v>
      </c>
      <c r="L248" s="0" t="n">
        <f aca="false">F248</f>
        <v>0</v>
      </c>
      <c r="M248" s="7" t="n">
        <f aca="false">IF(SUM(G248:G249)&gt;J214,G248,MAX(0,G248-(J214-SUM(G248:G249))))</f>
        <v>0</v>
      </c>
      <c r="N248" s="7" t="n">
        <f aca="false">H248</f>
        <v>0</v>
      </c>
      <c r="Q248" s="0" t="n">
        <f aca="false">Q247+1</f>
        <v>35</v>
      </c>
      <c r="R248" s="0" t="n">
        <f aca="false">K248</f>
        <v>0</v>
      </c>
      <c r="S248" s="0" t="n">
        <f aca="false">L248</f>
        <v>0</v>
      </c>
      <c r="T248" s="7" t="n">
        <f aca="false">IF(SUM(M248:M249)&gt;P214,M248,MAX(0,M248-(P214-SUM(M248:M249))))</f>
        <v>0</v>
      </c>
      <c r="U248" s="7" t="n">
        <f aca="false">N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0" t="n">
        <f aca="false">SUM(G214:G248)</f>
        <v>1465</v>
      </c>
      <c r="H250" s="7"/>
      <c r="M250" s="8" t="n">
        <f aca="false">SUM(M214:M248)</f>
        <v>1248</v>
      </c>
      <c r="N250" s="7"/>
      <c r="P250" s="2"/>
      <c r="T250" s="8" t="n">
        <f aca="false">SUM(T214:T248)</f>
        <v>1148</v>
      </c>
      <c r="U250" s="7"/>
    </row>
    <row r="251" customFormat="false" ht="12.75" hidden="false" customHeight="false" outlineLevel="0" collapsed="false">
      <c r="H251" s="7"/>
      <c r="M251" s="7"/>
      <c r="N251" s="7"/>
      <c r="T251" s="7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A214+1</f>
        <v>7</v>
      </c>
      <c r="B255" s="0" t="n">
        <v>1</v>
      </c>
      <c r="C255" s="0" t="n">
        <v>467</v>
      </c>
      <c r="D255" s="0" t="n">
        <v>1545</v>
      </c>
      <c r="E255" s="0" t="s">
        <v>26</v>
      </c>
      <c r="F255" s="0" t="s">
        <v>27</v>
      </c>
      <c r="G255" s="0" t="n">
        <f aca="false">MIN(C255,D255)</f>
        <v>467</v>
      </c>
      <c r="H255" s="7" t="n">
        <v>5.89</v>
      </c>
      <c r="J255" s="0" t="n">
        <f aca="false">1545-1289</f>
        <v>256</v>
      </c>
      <c r="K255" s="0" t="str">
        <f aca="false">E255</f>
        <v>KCPL</v>
      </c>
      <c r="L255" s="0" t="str">
        <f aca="false">F255</f>
        <v>IAT1</v>
      </c>
      <c r="M255" s="7" t="n">
        <f aca="false">IF(SUM(G256:G289)&gt;J255,G255,MAX(0,G255-(J255-SUM(G256:G289))))</f>
        <v>467</v>
      </c>
      <c r="N255" s="7" t="n">
        <f aca="false">H255</f>
        <v>5.89</v>
      </c>
      <c r="P255" s="0" t="n">
        <v>95</v>
      </c>
      <c r="Q255" s="0" t="n">
        <v>1</v>
      </c>
      <c r="R255" s="0" t="str">
        <f aca="false">K255</f>
        <v>KCPL</v>
      </c>
      <c r="S255" s="0" t="str">
        <f aca="false">L255</f>
        <v>IAT1</v>
      </c>
      <c r="T255" s="7" t="n">
        <f aca="false">IF(SUM(M256:M289)&gt;P255,M255,MAX(0,M255-(P255-SUM(M256:M289))))</f>
        <v>467</v>
      </c>
      <c r="U255" s="7" t="n">
        <f aca="false">N255</f>
        <v>5.89</v>
      </c>
      <c r="W255" s="0" t="s">
        <v>28</v>
      </c>
      <c r="Y255" s="8" t="n">
        <f aca="false">SUMPRODUCT(M255:M289,N255:N289)-SUMPRODUCT(T255:T289,U255:U289)</f>
        <v>930.67</v>
      </c>
      <c r="AA255" s="0" t="n">
        <f aca="false">SUMPRODUCT(G255:G289,H255:H289)</f>
        <v>11262.07</v>
      </c>
      <c r="AB255" s="0" t="n">
        <f aca="false">SUMPRODUCT(M255:M289,N255:N289)</f>
        <v>8662.97</v>
      </c>
      <c r="AC255" s="0" t="n">
        <f aca="false">SUMPRODUCT(T255:T289,U255:U289)</f>
        <v>7732.3</v>
      </c>
      <c r="AE255" s="0" t="n">
        <f aca="false">AA255-AB255</f>
        <v>2599.1</v>
      </c>
      <c r="AF255" s="0" t="n">
        <f aca="false">AB255-AC255</f>
        <v>930.67</v>
      </c>
    </row>
    <row r="256" customFormat="false" ht="12.75" hidden="false" customHeight="false" outlineLevel="0" collapsed="false">
      <c r="B256" s="0" t="n">
        <f aca="false">B255+1</f>
        <v>2</v>
      </c>
      <c r="C256" s="0" t="n">
        <v>274</v>
      </c>
      <c r="E256" s="0" t="s">
        <v>26</v>
      </c>
      <c r="F256" s="0" t="s">
        <v>29</v>
      </c>
      <c r="G256" s="0" t="n">
        <f aca="false">IF(SUM(G255:G255)+C256&gt;D255,D255-SUM(G255:G255),C256)</f>
        <v>274</v>
      </c>
      <c r="H256" s="7" t="n">
        <v>5.99</v>
      </c>
      <c r="K256" s="0" t="str">
        <f aca="false">E256</f>
        <v>KCPL</v>
      </c>
      <c r="L256" s="0" t="str">
        <f aca="false">F256</f>
        <v>LAC1</v>
      </c>
      <c r="M256" s="7" t="n">
        <f aca="false">IF(SUM(G257:G289)&gt;J255,G256,MAX(0,G256-(J255-SUM(G257:G289))))</f>
        <v>274</v>
      </c>
      <c r="N256" s="7" t="n">
        <f aca="false">H256</f>
        <v>5.99</v>
      </c>
      <c r="Q256" s="0" t="n">
        <f aca="false">Q255+1</f>
        <v>2</v>
      </c>
      <c r="R256" s="0" t="str">
        <f aca="false">K256</f>
        <v>KCPL</v>
      </c>
      <c r="S256" s="0" t="str">
        <f aca="false">L256</f>
        <v>LAC1</v>
      </c>
      <c r="T256" s="7" t="n">
        <f aca="false">IF(SUM(M257:M289)&gt;P255,M256,MAX(0,M256-(P255-SUM(M257:M289))))</f>
        <v>274</v>
      </c>
      <c r="U256" s="7" t="n">
        <f aca="false">N256</f>
        <v>5.99</v>
      </c>
      <c r="W256" s="0" t="s">
        <v>30</v>
      </c>
      <c r="Y256" s="0" t="n">
        <f aca="false">P255</f>
        <v>95</v>
      </c>
    </row>
    <row r="257" customFormat="false" ht="12.75" hidden="false" customHeight="false" outlineLevel="0" collapsed="false">
      <c r="B257" s="0" t="n">
        <f aca="false">B256+1</f>
        <v>3</v>
      </c>
      <c r="C257" s="0" t="n">
        <v>335</v>
      </c>
      <c r="E257" s="0" t="s">
        <v>26</v>
      </c>
      <c r="F257" s="0" t="s">
        <v>31</v>
      </c>
      <c r="G257" s="0" t="n">
        <f aca="false">IF(SUM(G255:G256)+C257&gt;D255,D255-SUM(G255:G256),C257)</f>
        <v>335</v>
      </c>
      <c r="H257" s="7" t="n">
        <v>6.53</v>
      </c>
      <c r="K257" s="0" t="str">
        <f aca="false">E257</f>
        <v>KCPL</v>
      </c>
      <c r="L257" s="0" t="str">
        <f aca="false">F257</f>
        <v>LAC2</v>
      </c>
      <c r="M257" s="7" t="n">
        <f aca="false">IF(SUM(G258:G289)&gt;J255,G257,MAX(0,G257-(J255-SUM(G258:G289))))</f>
        <v>335</v>
      </c>
      <c r="N257" s="7" t="n">
        <f aca="false">H257</f>
        <v>6.53</v>
      </c>
      <c r="Q257" s="0" t="n">
        <f aca="false">Q256+1</f>
        <v>3</v>
      </c>
      <c r="R257" s="0" t="str">
        <f aca="false">K257</f>
        <v>KCPL</v>
      </c>
      <c r="S257" s="0" t="str">
        <f aca="false">L257</f>
        <v>LAC2</v>
      </c>
      <c r="T257" s="7" t="n">
        <f aca="false">IF(SUM(M258:M289)&gt;P255,M257,MAX(0,M257-(P255-SUM(M258:M289))))</f>
        <v>335</v>
      </c>
      <c r="U257" s="7" t="n">
        <f aca="false">N257</f>
        <v>6.53</v>
      </c>
      <c r="W257" s="0" t="s">
        <v>32</v>
      </c>
      <c r="Y257" s="8" t="n">
        <f aca="false">Y255/Y256</f>
        <v>9.79652631578948</v>
      </c>
    </row>
    <row r="258" customFormat="false" ht="12.75" hidden="false" customHeight="false" outlineLevel="0" collapsed="false">
      <c r="B258" s="0" t="n">
        <f aca="false">B257+1</f>
        <v>4</v>
      </c>
      <c r="C258" s="0" t="n">
        <v>129</v>
      </c>
      <c r="E258" s="0" t="s">
        <v>26</v>
      </c>
      <c r="F258" s="0" t="s">
        <v>36</v>
      </c>
      <c r="G258" s="0" t="n">
        <f aca="false">IF(SUM(G255:G257)+C258&gt;D255,D255-SUM(G255:G257),C258)</f>
        <v>129</v>
      </c>
      <c r="H258" s="7" t="n">
        <v>9.77</v>
      </c>
      <c r="K258" s="0" t="str">
        <f aca="false">E258</f>
        <v>KCPL</v>
      </c>
      <c r="L258" s="0" t="str">
        <f aca="false">F258</f>
        <v>MON1</v>
      </c>
      <c r="M258" s="7" t="n">
        <f aca="false">IF(SUM(G259:G289)&gt;J255,G258,MAX(0,G258-(J255-SUM(G259:G289))))</f>
        <v>129</v>
      </c>
      <c r="N258" s="7" t="n">
        <f aca="false">H258</f>
        <v>9.77</v>
      </c>
      <c r="Q258" s="0" t="n">
        <f aca="false">Q257+1</f>
        <v>4</v>
      </c>
      <c r="R258" s="0" t="str">
        <f aca="false">K258</f>
        <v>KCPL</v>
      </c>
      <c r="S258" s="0" t="str">
        <f aca="false">L258</f>
        <v>MON1</v>
      </c>
      <c r="T258" s="7" t="n">
        <f aca="false">IF(SUM(M259:M289)&gt;P255,M258,MAX(0,M258-(P255-SUM(M259:M289))))</f>
        <v>118</v>
      </c>
      <c r="U258" s="7" t="n">
        <f aca="false">N258</f>
        <v>9.77</v>
      </c>
    </row>
    <row r="259" customFormat="false" ht="12.75" hidden="false" customHeight="false" outlineLevel="0" collapsed="false">
      <c r="B259" s="0" t="n">
        <f aca="false">B258+1</f>
        <v>5</v>
      </c>
      <c r="C259" s="0" t="n">
        <v>130</v>
      </c>
      <c r="E259" s="0" t="s">
        <v>26</v>
      </c>
      <c r="F259" s="0" t="s">
        <v>34</v>
      </c>
      <c r="G259" s="0" t="n">
        <f aca="false">IF(SUM(G255:G258)+C259&gt;D255,D255-SUM(G255:G258),C259)</f>
        <v>130</v>
      </c>
      <c r="H259" s="7" t="n">
        <v>9.8</v>
      </c>
      <c r="K259" s="0" t="str">
        <f aca="false">E259</f>
        <v>KCPL</v>
      </c>
      <c r="L259" s="0" t="str">
        <f aca="false">F259</f>
        <v>MON3</v>
      </c>
      <c r="M259" s="7" t="n">
        <f aca="false">IF(SUM(G260:G289)&gt;J255,G259,MAX(0,G259-(J255-SUM(G260:G289))))</f>
        <v>84</v>
      </c>
      <c r="N259" s="7" t="n">
        <f aca="false">H259</f>
        <v>9.8</v>
      </c>
      <c r="Q259" s="0" t="n">
        <f aca="false">Q258+1</f>
        <v>5</v>
      </c>
      <c r="R259" s="0" t="str">
        <f aca="false">K259</f>
        <v>KCPL</v>
      </c>
      <c r="S259" s="0" t="str">
        <f aca="false">L259</f>
        <v>MON3</v>
      </c>
      <c r="T259" s="7" t="n">
        <f aca="false">IF(SUM(M260:M289)&gt;P255,M259,MAX(0,M259-(P255-SUM(M260:M289))))</f>
        <v>0</v>
      </c>
      <c r="U259" s="7" t="n">
        <f aca="false">N259</f>
        <v>9.8</v>
      </c>
      <c r="W259" s="0" t="s">
        <v>35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0" t="n">
        <v>135</v>
      </c>
      <c r="E260" s="0" t="s">
        <v>26</v>
      </c>
      <c r="F260" s="0" t="s">
        <v>33</v>
      </c>
      <c r="G260" s="0" t="n">
        <f aca="false">IF(SUM(G255:G259)+C260&gt;D255,D255-SUM(G255:G259),C260)</f>
        <v>135</v>
      </c>
      <c r="H260" s="7" t="n">
        <v>9.93</v>
      </c>
      <c r="K260" s="0" t="str">
        <f aca="false">E260</f>
        <v>KCPL</v>
      </c>
      <c r="L260" s="0" t="str">
        <f aca="false">F260</f>
        <v>MON2</v>
      </c>
      <c r="M260" s="7" t="n">
        <f aca="false">IF(SUM(G261:G289)&gt;J255,G260,MAX(0,G260-(J255-SUM(G261:G289))))</f>
        <v>0</v>
      </c>
      <c r="N260" s="7" t="n">
        <f aca="false">H260</f>
        <v>9.93</v>
      </c>
      <c r="Q260" s="0" t="n">
        <f aca="false">Q259+1</f>
        <v>6</v>
      </c>
      <c r="R260" s="0" t="str">
        <f aca="false">K260</f>
        <v>KCPL</v>
      </c>
      <c r="S260" s="0" t="str">
        <f aca="false">L260</f>
        <v>MON2</v>
      </c>
      <c r="T260" s="7" t="n">
        <f aca="false">IF(SUM(M261:M289)&gt;P255,M260,MAX(0,M260-(P255-SUM(M261:M289))))</f>
        <v>0</v>
      </c>
      <c r="U260" s="7" t="n">
        <f aca="false">N260</f>
        <v>9.93</v>
      </c>
      <c r="W260" s="0" t="s">
        <v>37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0" t="n">
        <v>479</v>
      </c>
      <c r="E261" s="0" t="s">
        <v>26</v>
      </c>
      <c r="F261" s="0" t="s">
        <v>38</v>
      </c>
      <c r="G261" s="0" t="n">
        <f aca="false">IF(SUM(G255:G260)+C261&gt;D255,D255-SUM(G255:G260),C261)</f>
        <v>75</v>
      </c>
      <c r="H261" s="7" t="n">
        <v>10.77</v>
      </c>
      <c r="K261" s="0" t="str">
        <f aca="false">E261</f>
        <v>KCPL</v>
      </c>
      <c r="L261" s="0" t="str">
        <f aca="false">F261</f>
        <v>HAW5</v>
      </c>
      <c r="M261" s="7" t="n">
        <f aca="false">IF(SUM(G262:G289)&gt;J255,G261,MAX(0,G261-(J255-SUM(G262:G289))))</f>
        <v>0</v>
      </c>
      <c r="N261" s="7" t="n">
        <f aca="false">H261</f>
        <v>10.77</v>
      </c>
      <c r="Q261" s="0" t="n">
        <f aca="false">Q260+1</f>
        <v>7</v>
      </c>
      <c r="R261" s="0" t="str">
        <f aca="false">K261</f>
        <v>KCPL</v>
      </c>
      <c r="S261" s="0" t="str">
        <f aca="false">L261</f>
        <v>HAW5</v>
      </c>
      <c r="T261" s="7" t="n">
        <f aca="false">IF(SUM(M262:M289)&gt;P255,M261,MAX(0,M261-(P255-SUM(M262:M289))))</f>
        <v>0</v>
      </c>
      <c r="U261" s="7" t="n">
        <f aca="false">N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0" t="n">
        <v>75</v>
      </c>
      <c r="E262" s="0" t="s">
        <v>39</v>
      </c>
      <c r="F262" s="0" t="s">
        <v>40</v>
      </c>
      <c r="G262" s="0" t="n">
        <f aca="false">IF(SUM(G255:G261)+C262&gt;D255,D255-SUM(G255:G261),C262)</f>
        <v>0</v>
      </c>
      <c r="H262" s="7" t="n">
        <v>18</v>
      </c>
      <c r="K262" s="0" t="str">
        <f aca="false">E262</f>
        <v>OPPD</v>
      </c>
      <c r="L262" s="0" t="str">
        <f aca="false">F262</f>
        <v>SCHM</v>
      </c>
      <c r="M262" s="7" t="n">
        <f aca="false">IF(SUM(G263:G289)&gt;J255,G262,MAX(0,G262-(J255-SUM(G263:G289))))</f>
        <v>0</v>
      </c>
      <c r="N262" s="7" t="n">
        <f aca="false">H262</f>
        <v>18</v>
      </c>
      <c r="Q262" s="0" t="n">
        <f aca="false">Q261+1</f>
        <v>8</v>
      </c>
      <c r="R262" s="0" t="str">
        <f aca="false">K262</f>
        <v>OPPD</v>
      </c>
      <c r="S262" s="0" t="str">
        <f aca="false">L262</f>
        <v>SCHM</v>
      </c>
      <c r="T262" s="7" t="n">
        <f aca="false">IF(SUM(M263:M289)&gt;P255,M262,MAX(0,M262-(P255-SUM(M263:M289))))</f>
        <v>0</v>
      </c>
      <c r="U262" s="7" t="n">
        <f aca="false">N262</f>
        <v>18</v>
      </c>
      <c r="W262" s="0" t="s">
        <v>41</v>
      </c>
      <c r="Y262" s="7" t="n">
        <f aca="false">Y257*(1+Y259)+Y260</f>
        <v>15.9434742105263</v>
      </c>
    </row>
    <row r="263" customFormat="false" ht="12.75" hidden="false" customHeight="false" outlineLevel="0" collapsed="false">
      <c r="B263" s="0" t="n">
        <f aca="false">B262+1</f>
        <v>9</v>
      </c>
      <c r="G263" s="0" t="n">
        <f aca="false">IF(SUM(G255:G262)+C263&gt;D255,D255-SUM(G255:G262),C263)</f>
        <v>0</v>
      </c>
      <c r="H263" s="7"/>
      <c r="K263" s="0" t="n">
        <f aca="false">E263</f>
        <v>0</v>
      </c>
      <c r="L263" s="0" t="n">
        <f aca="false">F263</f>
        <v>0</v>
      </c>
      <c r="M263" s="7" t="n">
        <f aca="false">IF(SUM(G264:G289)&gt;J255,G263,MAX(0,G263-(J255-SUM(G264:G289))))</f>
        <v>0</v>
      </c>
      <c r="N263" s="7" t="n">
        <f aca="false">H263</f>
        <v>0</v>
      </c>
      <c r="Q263" s="0" t="n">
        <f aca="false">Q262+1</f>
        <v>9</v>
      </c>
      <c r="R263" s="0" t="n">
        <f aca="false">K263</f>
        <v>0</v>
      </c>
      <c r="S263" s="0" t="n">
        <f aca="false">L263</f>
        <v>0</v>
      </c>
      <c r="T263" s="7" t="n">
        <f aca="false">IF(SUM(M264:M289)&gt;P255,M263,MAX(0,M263-(P255-SUM(M264:M289))))</f>
        <v>0</v>
      </c>
      <c r="U263" s="7" t="n">
        <f aca="false">N263</f>
        <v>0</v>
      </c>
    </row>
    <row r="264" customFormat="false" ht="12.75" hidden="false" customHeight="false" outlineLevel="0" collapsed="false">
      <c r="B264" s="0" t="n">
        <f aca="false">B263+1</f>
        <v>10</v>
      </c>
      <c r="G264" s="0" t="n">
        <f aca="false">IF(SUM(G255:G263)+C264&gt;D255,D255-SUM(G255:G263),C264)</f>
        <v>0</v>
      </c>
      <c r="H264" s="7"/>
      <c r="K264" s="0" t="n">
        <f aca="false">E264</f>
        <v>0</v>
      </c>
      <c r="L264" s="0" t="n">
        <f aca="false">F264</f>
        <v>0</v>
      </c>
      <c r="M264" s="7" t="n">
        <f aca="false">IF(SUM(G265:G289)&gt;J255,G264,MAX(0,G264-(J255-SUM(G265:G289))))</f>
        <v>0</v>
      </c>
      <c r="N264" s="7" t="n">
        <f aca="false">H264</f>
        <v>0</v>
      </c>
      <c r="Q264" s="0" t="n">
        <f aca="false">Q263+1</f>
        <v>10</v>
      </c>
      <c r="R264" s="0" t="n">
        <f aca="false">K264</f>
        <v>0</v>
      </c>
      <c r="S264" s="0" t="n">
        <f aca="false">L264</f>
        <v>0</v>
      </c>
      <c r="T264" s="7" t="n">
        <f aca="false">IF(SUM(M265:M289)&gt;P255,M264,MAX(0,M264-(P255-SUM(M265:M289))))</f>
        <v>0</v>
      </c>
      <c r="U264" s="7" t="n">
        <f aca="false">N264</f>
        <v>0</v>
      </c>
    </row>
    <row r="265" customFormat="false" ht="12.75" hidden="false" customHeight="false" outlineLevel="0" collapsed="false">
      <c r="B265" s="0" t="n">
        <f aca="false">B264+1</f>
        <v>11</v>
      </c>
      <c r="G265" s="0" t="n">
        <f aca="false">IF(SUM(G255:G264)+C265&gt;D255,D255-SUM(G255:G264),C265)</f>
        <v>0</v>
      </c>
      <c r="H265" s="7"/>
      <c r="K265" s="0" t="n">
        <f aca="false">E265</f>
        <v>0</v>
      </c>
      <c r="L265" s="0" t="n">
        <f aca="false">F265</f>
        <v>0</v>
      </c>
      <c r="M265" s="7" t="n">
        <f aca="false">IF(SUM(G266:G289)&gt;J255,G265,MAX(0,G265-(J255-SUM(G266:G289))))</f>
        <v>0</v>
      </c>
      <c r="N265" s="7" t="n">
        <f aca="false">H265</f>
        <v>0</v>
      </c>
      <c r="Q265" s="0" t="n">
        <f aca="false">Q264+1</f>
        <v>11</v>
      </c>
      <c r="R265" s="0" t="n">
        <f aca="false">K265</f>
        <v>0</v>
      </c>
      <c r="S265" s="0" t="n">
        <f aca="false">L265</f>
        <v>0</v>
      </c>
      <c r="T265" s="7" t="n">
        <f aca="false">IF(SUM(M266:M289)&gt;P255,M265,MAX(0,M265-(P255-SUM(M266:M289))))</f>
        <v>0</v>
      </c>
      <c r="U265" s="7" t="n">
        <f aca="false">N265</f>
        <v>0</v>
      </c>
    </row>
    <row r="266" customFormat="false" ht="12.75" hidden="false" customHeight="false" outlineLevel="0" collapsed="false">
      <c r="B266" s="0" t="n">
        <f aca="false">B265+1</f>
        <v>12</v>
      </c>
      <c r="G266" s="0" t="n">
        <f aca="false">IF(SUM(G255:G265)+C266&gt;D255,D255-SUM(G255:G265),C266)</f>
        <v>0</v>
      </c>
      <c r="H266" s="7"/>
      <c r="K266" s="0" t="n">
        <f aca="false">E266</f>
        <v>0</v>
      </c>
      <c r="L266" s="0" t="n">
        <f aca="false">F266</f>
        <v>0</v>
      </c>
      <c r="M266" s="7" t="n">
        <f aca="false">IF(SUM(G267:G289)&gt;J255,G266,MAX(0,G266-(J255-SUM(G267:G289))))</f>
        <v>0</v>
      </c>
      <c r="N266" s="7" t="n">
        <f aca="false">H266</f>
        <v>0</v>
      </c>
      <c r="Q266" s="0" t="n">
        <f aca="false">Q265+1</f>
        <v>12</v>
      </c>
      <c r="R266" s="0" t="n">
        <f aca="false">K266</f>
        <v>0</v>
      </c>
      <c r="S266" s="0" t="n">
        <f aca="false">L266</f>
        <v>0</v>
      </c>
      <c r="T266" s="7" t="n">
        <f aca="false">IF(SUM(M267:M289)&gt;P255,M266,MAX(0,M266-(P255-SUM(M267:M289))))</f>
        <v>0</v>
      </c>
      <c r="U266" s="7" t="n">
        <f aca="false">N266</f>
        <v>0</v>
      </c>
    </row>
    <row r="267" customFormat="false" ht="12.75" hidden="false" customHeight="false" outlineLevel="0" collapsed="false">
      <c r="B267" s="0" t="n">
        <f aca="false">B266+1</f>
        <v>13</v>
      </c>
      <c r="G267" s="0" t="n">
        <f aca="false">IF(SUM(G255:G266)+C267&gt;D255,D255-SUM(G255:G266),C267)</f>
        <v>0</v>
      </c>
      <c r="H267" s="7"/>
      <c r="K267" s="0" t="n">
        <f aca="false">E267</f>
        <v>0</v>
      </c>
      <c r="L267" s="0" t="n">
        <f aca="false">F267</f>
        <v>0</v>
      </c>
      <c r="M267" s="7" t="n">
        <f aca="false">IF(SUM(G268:G289)&gt;J255,G267,MAX(0,G267-(J255-SUM(G268:G289))))</f>
        <v>0</v>
      </c>
      <c r="N267" s="7" t="n">
        <f aca="false">H267</f>
        <v>0</v>
      </c>
      <c r="Q267" s="0" t="n">
        <f aca="false">Q266+1</f>
        <v>13</v>
      </c>
      <c r="R267" s="0" t="n">
        <f aca="false">K267</f>
        <v>0</v>
      </c>
      <c r="S267" s="0" t="n">
        <f aca="false">L267</f>
        <v>0</v>
      </c>
      <c r="T267" s="7" t="n">
        <f aca="false">IF(SUM(M268:M289)&gt;P255,M267,MAX(0,M267-(P255-SUM(M268:M289))))</f>
        <v>0</v>
      </c>
      <c r="U267" s="7" t="n">
        <f aca="false">N267</f>
        <v>0</v>
      </c>
    </row>
    <row r="268" customFormat="false" ht="12.75" hidden="false" customHeight="false" outlineLevel="0" collapsed="false">
      <c r="B268" s="0" t="n">
        <f aca="false">B267+1</f>
        <v>14</v>
      </c>
      <c r="G268" s="0" t="n">
        <f aca="false">IF(SUM(G255:G267)+C268&gt;D255,D255-SUM(G255:G267),C268)</f>
        <v>0</v>
      </c>
      <c r="H268" s="7"/>
      <c r="K268" s="0" t="n">
        <f aca="false">E268</f>
        <v>0</v>
      </c>
      <c r="L268" s="0" t="n">
        <f aca="false">F268</f>
        <v>0</v>
      </c>
      <c r="M268" s="7" t="n">
        <f aca="false">IF(SUM(G269:G289)&gt;J255,G268,MAX(0,G268-(J255-SUM(G269:G289))))</f>
        <v>0</v>
      </c>
      <c r="N268" s="7" t="n">
        <f aca="false">H268</f>
        <v>0</v>
      </c>
      <c r="Q268" s="0" t="n">
        <f aca="false">Q267+1</f>
        <v>14</v>
      </c>
      <c r="R268" s="0" t="n">
        <f aca="false">K268</f>
        <v>0</v>
      </c>
      <c r="S268" s="0" t="n">
        <f aca="false">L268</f>
        <v>0</v>
      </c>
      <c r="T268" s="7" t="n">
        <f aca="false">IF(SUM(M269:M289)&gt;P255,M268,MAX(0,M268-(P255-SUM(M269:M289))))</f>
        <v>0</v>
      </c>
      <c r="U268" s="7" t="n">
        <f aca="false">N268</f>
        <v>0</v>
      </c>
    </row>
    <row r="269" customFormat="false" ht="12.75" hidden="false" customHeight="false" outlineLevel="0" collapsed="false">
      <c r="B269" s="0" t="n">
        <f aca="false">B268+1</f>
        <v>15</v>
      </c>
      <c r="G269" s="0" t="n">
        <f aca="false">IF(SUM(G255:G268)+C269&gt;D255,D255-SUM(G255:G268),C269)</f>
        <v>0</v>
      </c>
      <c r="H269" s="7"/>
      <c r="K269" s="0" t="n">
        <f aca="false">E269</f>
        <v>0</v>
      </c>
      <c r="L269" s="0" t="n">
        <f aca="false">F269</f>
        <v>0</v>
      </c>
      <c r="M269" s="7" t="n">
        <f aca="false">IF(SUM(G270:G289)&gt;J255,G269,MAX(0,G269-(J255-SUM(G270:G289))))</f>
        <v>0</v>
      </c>
      <c r="N269" s="7" t="n">
        <f aca="false">H269</f>
        <v>0</v>
      </c>
      <c r="Q269" s="0" t="n">
        <f aca="false">Q268+1</f>
        <v>15</v>
      </c>
      <c r="R269" s="0" t="n">
        <f aca="false">K269</f>
        <v>0</v>
      </c>
      <c r="S269" s="0" t="n">
        <f aca="false">L269</f>
        <v>0</v>
      </c>
      <c r="T269" s="7" t="n">
        <f aca="false">IF(SUM(M270:M289)&gt;P255,M269,MAX(0,M269-(P255-SUM(M270:M289))))</f>
        <v>0</v>
      </c>
      <c r="U269" s="7" t="n">
        <f aca="false">N269</f>
        <v>0</v>
      </c>
    </row>
    <row r="270" customFormat="false" ht="12.75" hidden="false" customHeight="false" outlineLevel="0" collapsed="false">
      <c r="B270" s="0" t="n">
        <f aca="false">B269+1</f>
        <v>16</v>
      </c>
      <c r="G270" s="0" t="n">
        <f aca="false">IF(SUM(G255:G269)+C270&gt;D255,D255-SUM(G255:G269),C270)</f>
        <v>0</v>
      </c>
      <c r="H270" s="7"/>
      <c r="K270" s="0" t="n">
        <f aca="false">E270</f>
        <v>0</v>
      </c>
      <c r="L270" s="0" t="n">
        <f aca="false">F270</f>
        <v>0</v>
      </c>
      <c r="M270" s="7" t="n">
        <f aca="false">IF(SUM(G271:G289)&gt;J255,G270,MAX(0,G270-(J255-SUM(G271:G289))))</f>
        <v>0</v>
      </c>
      <c r="N270" s="7" t="n">
        <f aca="false">H270</f>
        <v>0</v>
      </c>
      <c r="Q270" s="0" t="n">
        <f aca="false">Q269+1</f>
        <v>16</v>
      </c>
      <c r="R270" s="0" t="n">
        <f aca="false">K270</f>
        <v>0</v>
      </c>
      <c r="S270" s="0" t="n">
        <f aca="false">L270</f>
        <v>0</v>
      </c>
      <c r="T270" s="7" t="n">
        <f aca="false">IF(SUM(M271:M289)&gt;P255,M270,MAX(0,M270-(P255-SUM(M271:M289))))</f>
        <v>0</v>
      </c>
      <c r="U270" s="7" t="n">
        <f aca="false">N270</f>
        <v>0</v>
      </c>
    </row>
    <row r="271" customFormat="false" ht="12.75" hidden="false" customHeight="false" outlineLevel="0" collapsed="false">
      <c r="B271" s="0" t="n">
        <f aca="false">B270+1</f>
        <v>17</v>
      </c>
      <c r="G271" s="0" t="n">
        <f aca="false">IF(SUM(G255:G270)+C271&gt;D255,D255-SUM(G255:G270),C271)</f>
        <v>0</v>
      </c>
      <c r="H271" s="7"/>
      <c r="K271" s="0" t="n">
        <f aca="false">E271</f>
        <v>0</v>
      </c>
      <c r="L271" s="0" t="n">
        <f aca="false">F271</f>
        <v>0</v>
      </c>
      <c r="M271" s="7" t="n">
        <f aca="false">IF(SUM(G272:G289)&gt;J255,G271,MAX(0,G271-(J255-SUM(G272:G289))))</f>
        <v>0</v>
      </c>
      <c r="N271" s="7" t="n">
        <f aca="false">H271</f>
        <v>0</v>
      </c>
      <c r="Q271" s="0" t="n">
        <f aca="false">Q270+1</f>
        <v>17</v>
      </c>
      <c r="R271" s="0" t="n">
        <f aca="false">K271</f>
        <v>0</v>
      </c>
      <c r="S271" s="0" t="n">
        <f aca="false">L271</f>
        <v>0</v>
      </c>
      <c r="T271" s="7" t="n">
        <f aca="false">IF(SUM(M272:M289)&gt;P255,M271,MAX(0,M271-(P255-SUM(M272:M289))))</f>
        <v>0</v>
      </c>
      <c r="U271" s="7" t="n">
        <f aca="false">N271</f>
        <v>0</v>
      </c>
    </row>
    <row r="272" customFormat="false" ht="12.75" hidden="false" customHeight="false" outlineLevel="0" collapsed="false">
      <c r="B272" s="0" t="n">
        <f aca="false">B271+1</f>
        <v>18</v>
      </c>
      <c r="G272" s="0" t="n">
        <f aca="false">IF(SUM(G255:G271)+C272&gt;D255,D255-SUM(G255:G271),C272)</f>
        <v>0</v>
      </c>
      <c r="H272" s="7"/>
      <c r="K272" s="0" t="n">
        <f aca="false">E272</f>
        <v>0</v>
      </c>
      <c r="L272" s="0" t="n">
        <f aca="false">F272</f>
        <v>0</v>
      </c>
      <c r="M272" s="7" t="n">
        <f aca="false">IF(SUM(G273:G289)&gt;J255,G272,MAX(0,G272-(J255-SUM(G273:G289))))</f>
        <v>0</v>
      </c>
      <c r="N272" s="7" t="n">
        <f aca="false">H272</f>
        <v>0</v>
      </c>
      <c r="Q272" s="0" t="n">
        <f aca="false">Q271+1</f>
        <v>18</v>
      </c>
      <c r="R272" s="0" t="n">
        <f aca="false">K272</f>
        <v>0</v>
      </c>
      <c r="S272" s="0" t="n">
        <f aca="false">L272</f>
        <v>0</v>
      </c>
      <c r="T272" s="7" t="n">
        <f aca="false">IF(SUM(M273:M289)&gt;P255,M272,MAX(0,M272-(P255-SUM(M273:M289))))</f>
        <v>0</v>
      </c>
      <c r="U272" s="7" t="n">
        <f aca="false">N272</f>
        <v>0</v>
      </c>
    </row>
    <row r="273" customFormat="false" ht="12.75" hidden="false" customHeight="false" outlineLevel="0" collapsed="false">
      <c r="B273" s="0" t="n">
        <f aca="false">B272+1</f>
        <v>19</v>
      </c>
      <c r="G273" s="0" t="n">
        <f aca="false">IF(SUM(G255:G272)+C273&gt;D255,D255-SUM(G255:G272),C273)</f>
        <v>0</v>
      </c>
      <c r="H273" s="7"/>
      <c r="K273" s="0" t="n">
        <f aca="false">E273</f>
        <v>0</v>
      </c>
      <c r="L273" s="0" t="n">
        <f aca="false">F273</f>
        <v>0</v>
      </c>
      <c r="M273" s="7" t="n">
        <f aca="false">IF(SUM(G274:G289)&gt;J255,G273,MAX(0,G273-(J255-SUM(G274:G289))))</f>
        <v>0</v>
      </c>
      <c r="N273" s="7" t="n">
        <f aca="false">H273</f>
        <v>0</v>
      </c>
      <c r="Q273" s="0" t="n">
        <f aca="false">Q272+1</f>
        <v>19</v>
      </c>
      <c r="R273" s="0" t="n">
        <f aca="false">K273</f>
        <v>0</v>
      </c>
      <c r="S273" s="0" t="n">
        <f aca="false">L273</f>
        <v>0</v>
      </c>
      <c r="T273" s="7" t="n">
        <f aca="false">IF(SUM(M274:M289)&gt;P255,M273,MAX(0,M273-(P255-SUM(M274:M289))))</f>
        <v>0</v>
      </c>
      <c r="U273" s="7" t="n">
        <f aca="false">N273</f>
        <v>0</v>
      </c>
    </row>
    <row r="274" customFormat="false" ht="12.75" hidden="false" customHeight="false" outlineLevel="0" collapsed="false">
      <c r="B274" s="0" t="n">
        <f aca="false">B273+1</f>
        <v>20</v>
      </c>
      <c r="G274" s="0" t="n">
        <f aca="false">IF(SUM(G255:G273)+C274&gt;D255,D255-SUM(G255:G273),C274)</f>
        <v>0</v>
      </c>
      <c r="H274" s="7"/>
      <c r="K274" s="0" t="n">
        <f aca="false">E274</f>
        <v>0</v>
      </c>
      <c r="L274" s="0" t="n">
        <f aca="false">F274</f>
        <v>0</v>
      </c>
      <c r="M274" s="7" t="n">
        <f aca="false">IF(SUM(G275:G289)&gt;J255,G274,MAX(0,G274-(J255-SUM(G275:G289))))</f>
        <v>0</v>
      </c>
      <c r="N274" s="7" t="n">
        <f aca="false">H274</f>
        <v>0</v>
      </c>
      <c r="Q274" s="0" t="n">
        <f aca="false">Q273+1</f>
        <v>20</v>
      </c>
      <c r="R274" s="0" t="n">
        <f aca="false">K274</f>
        <v>0</v>
      </c>
      <c r="S274" s="0" t="n">
        <f aca="false">L274</f>
        <v>0</v>
      </c>
      <c r="T274" s="7" t="n">
        <f aca="false">IF(SUM(M275:M289)&gt;P255,M274,MAX(0,M274-(P255-SUM(M275:M289))))</f>
        <v>0</v>
      </c>
      <c r="U274" s="7" t="n">
        <f aca="false">N274</f>
        <v>0</v>
      </c>
    </row>
    <row r="275" customFormat="false" ht="12.75" hidden="false" customHeight="false" outlineLevel="0" collapsed="false">
      <c r="B275" s="0" t="n">
        <f aca="false">B274+1</f>
        <v>21</v>
      </c>
      <c r="G275" s="0" t="n">
        <f aca="false">IF(SUM(G255:G274)+C275&gt;D255,D255-SUM(G255:G274),C275)</f>
        <v>0</v>
      </c>
      <c r="H275" s="7"/>
      <c r="K275" s="0" t="n">
        <f aca="false">E275</f>
        <v>0</v>
      </c>
      <c r="L275" s="0" t="n">
        <f aca="false">F275</f>
        <v>0</v>
      </c>
      <c r="M275" s="7" t="n">
        <f aca="false">IF(SUM(G276:G289)&gt;J255,G275,MAX(0,G275-(J255-SUM(G276:G289))))</f>
        <v>0</v>
      </c>
      <c r="N275" s="7" t="n">
        <f aca="false">H275</f>
        <v>0</v>
      </c>
      <c r="Q275" s="0" t="n">
        <f aca="false">Q274+1</f>
        <v>21</v>
      </c>
      <c r="R275" s="0" t="n">
        <f aca="false">K275</f>
        <v>0</v>
      </c>
      <c r="S275" s="0" t="n">
        <f aca="false">L275</f>
        <v>0</v>
      </c>
      <c r="T275" s="7" t="n">
        <f aca="false">IF(SUM(M276:M289)&gt;P255,M275,MAX(0,M275-(P255-SUM(M276:M289))))</f>
        <v>0</v>
      </c>
      <c r="U275" s="7" t="n">
        <f aca="false">N275</f>
        <v>0</v>
      </c>
    </row>
    <row r="276" customFormat="false" ht="12.75" hidden="false" customHeight="false" outlineLevel="0" collapsed="false">
      <c r="B276" s="0" t="n">
        <f aca="false">B275+1</f>
        <v>22</v>
      </c>
      <c r="G276" s="0" t="n">
        <f aca="false">IF(SUM(G255:G275)+C276&gt;D255,D255-SUM(G255:G275),C276)</f>
        <v>0</v>
      </c>
      <c r="H276" s="7"/>
      <c r="K276" s="0" t="n">
        <f aca="false">E276</f>
        <v>0</v>
      </c>
      <c r="L276" s="0" t="n">
        <f aca="false">F276</f>
        <v>0</v>
      </c>
      <c r="M276" s="7" t="n">
        <f aca="false">IF(SUM(G277:G289)&gt;J255,G276,MAX(0,G276-(J255-SUM(G277:G289))))</f>
        <v>0</v>
      </c>
      <c r="N276" s="7" t="n">
        <f aca="false">H276</f>
        <v>0</v>
      </c>
      <c r="Q276" s="0" t="n">
        <f aca="false">Q275+1</f>
        <v>22</v>
      </c>
      <c r="R276" s="0" t="n">
        <f aca="false">K276</f>
        <v>0</v>
      </c>
      <c r="S276" s="0" t="n">
        <f aca="false">L276</f>
        <v>0</v>
      </c>
      <c r="T276" s="7" t="n">
        <f aca="false">IF(SUM(M277:M289)&gt;P255,M276,MAX(0,M276-(P255-SUM(M277:M289))))</f>
        <v>0</v>
      </c>
      <c r="U276" s="7" t="n">
        <f aca="false">N276</f>
        <v>0</v>
      </c>
    </row>
    <row r="277" customFormat="false" ht="12.75" hidden="false" customHeight="false" outlineLevel="0" collapsed="false">
      <c r="B277" s="0" t="n">
        <f aca="false">B276+1</f>
        <v>23</v>
      </c>
      <c r="G277" s="0" t="n">
        <f aca="false">IF(SUM(G255:G276)+C277&gt;D255,D255-SUM(G255:G276),C277)</f>
        <v>0</v>
      </c>
      <c r="H277" s="7"/>
      <c r="K277" s="0" t="n">
        <f aca="false">E277</f>
        <v>0</v>
      </c>
      <c r="L277" s="0" t="n">
        <f aca="false">F277</f>
        <v>0</v>
      </c>
      <c r="M277" s="7" t="n">
        <f aca="false">IF(SUM(G278:G289)&gt;J255,G277,MAX(0,G277-(J255-SUM(G278:G289))))</f>
        <v>0</v>
      </c>
      <c r="N277" s="7" t="n">
        <f aca="false">H277</f>
        <v>0</v>
      </c>
      <c r="Q277" s="0" t="n">
        <f aca="false">Q276+1</f>
        <v>23</v>
      </c>
      <c r="R277" s="0" t="n">
        <f aca="false">K277</f>
        <v>0</v>
      </c>
      <c r="S277" s="0" t="n">
        <f aca="false">L277</f>
        <v>0</v>
      </c>
      <c r="T277" s="7" t="n">
        <f aca="false">IF(SUM(M278:M289)&gt;P255,M277,MAX(0,M277-(P255-SUM(M278:M289))))</f>
        <v>0</v>
      </c>
      <c r="U277" s="7" t="n">
        <f aca="false">N277</f>
        <v>0</v>
      </c>
    </row>
    <row r="278" customFormat="false" ht="12.75" hidden="false" customHeight="false" outlineLevel="0" collapsed="false">
      <c r="B278" s="0" t="n">
        <f aca="false">B277+1</f>
        <v>24</v>
      </c>
      <c r="G278" s="0" t="n">
        <f aca="false">IF(SUM(G255:G277)+C278&gt;D255,D255-SUM(G255:G277),C278)</f>
        <v>0</v>
      </c>
      <c r="H278" s="7"/>
      <c r="K278" s="0" t="n">
        <f aca="false">E278</f>
        <v>0</v>
      </c>
      <c r="L278" s="0" t="n">
        <f aca="false">F278</f>
        <v>0</v>
      </c>
      <c r="M278" s="7" t="n">
        <f aca="false">IF(SUM(G279:G289)&gt;J255,G278,MAX(0,G278-(J255-SUM(G279:G289))))</f>
        <v>0</v>
      </c>
      <c r="N278" s="7" t="n">
        <f aca="false">H278</f>
        <v>0</v>
      </c>
      <c r="Q278" s="0" t="n">
        <f aca="false">Q277+1</f>
        <v>24</v>
      </c>
      <c r="R278" s="0" t="n">
        <f aca="false">K278</f>
        <v>0</v>
      </c>
      <c r="S278" s="0" t="n">
        <f aca="false">L278</f>
        <v>0</v>
      </c>
      <c r="T278" s="7" t="n">
        <f aca="false">IF(SUM(M279:M289)&gt;P255,M278,MAX(0,M278-(P255-SUM(M279:M289))))</f>
        <v>0</v>
      </c>
      <c r="U278" s="7" t="n">
        <f aca="false">N278</f>
        <v>0</v>
      </c>
    </row>
    <row r="279" customFormat="false" ht="12.75" hidden="false" customHeight="false" outlineLevel="0" collapsed="false">
      <c r="B279" s="0" t="n">
        <f aca="false">B278+1</f>
        <v>25</v>
      </c>
      <c r="G279" s="0" t="n">
        <f aca="false">IF(SUM(G255:G278)+C279&gt;D255,D255-SUM(G255:G278),C279)</f>
        <v>0</v>
      </c>
      <c r="H279" s="7"/>
      <c r="K279" s="0" t="n">
        <f aca="false">E279</f>
        <v>0</v>
      </c>
      <c r="L279" s="0" t="n">
        <f aca="false">F279</f>
        <v>0</v>
      </c>
      <c r="M279" s="7" t="n">
        <f aca="false">IF(SUM(G280:G289)&gt;J255,G279,MAX(0,G279-(J255-SUM(G280:G289))))</f>
        <v>0</v>
      </c>
      <c r="N279" s="7" t="n">
        <f aca="false">H279</f>
        <v>0</v>
      </c>
      <c r="Q279" s="0" t="n">
        <f aca="false">Q278+1</f>
        <v>25</v>
      </c>
      <c r="R279" s="0" t="n">
        <f aca="false">K279</f>
        <v>0</v>
      </c>
      <c r="S279" s="0" t="n">
        <f aca="false">L279</f>
        <v>0</v>
      </c>
      <c r="T279" s="7" t="n">
        <f aca="false">IF(SUM(M280:M289)&gt;P255,M279,MAX(0,M279-(P255-SUM(M280:M289))))</f>
        <v>0</v>
      </c>
      <c r="U279" s="7" t="n">
        <f aca="false">N279</f>
        <v>0</v>
      </c>
    </row>
    <row r="280" customFormat="false" ht="12.75" hidden="false" customHeight="false" outlineLevel="0" collapsed="false">
      <c r="B280" s="0" t="n">
        <f aca="false">B279+1</f>
        <v>26</v>
      </c>
      <c r="G280" s="0" t="n">
        <f aca="false">IF(SUM(G255:G279)+C280&gt;D255,D255-SUM(G255:G279),C280)</f>
        <v>0</v>
      </c>
      <c r="H280" s="7"/>
      <c r="K280" s="0" t="n">
        <f aca="false">E280</f>
        <v>0</v>
      </c>
      <c r="L280" s="0" t="n">
        <f aca="false">F280</f>
        <v>0</v>
      </c>
      <c r="M280" s="7" t="n">
        <f aca="false">IF(SUM(G281:G289)&gt;J255,G280,MAX(0,G280-(J255-SUM(G281:G289))))</f>
        <v>0</v>
      </c>
      <c r="N280" s="7" t="n">
        <f aca="false">H280</f>
        <v>0</v>
      </c>
      <c r="Q280" s="0" t="n">
        <f aca="false">Q279+1</f>
        <v>26</v>
      </c>
      <c r="R280" s="0" t="n">
        <f aca="false">K280</f>
        <v>0</v>
      </c>
      <c r="S280" s="0" t="n">
        <f aca="false">L280</f>
        <v>0</v>
      </c>
      <c r="T280" s="7" t="n">
        <f aca="false">IF(SUM(M281:M289)&gt;P255,M280,MAX(0,M280-(P255-SUM(M281:M289))))</f>
        <v>0</v>
      </c>
      <c r="U280" s="7" t="n">
        <f aca="false">N280</f>
        <v>0</v>
      </c>
    </row>
    <row r="281" customFormat="false" ht="12.75" hidden="false" customHeight="false" outlineLevel="0" collapsed="false">
      <c r="B281" s="0" t="n">
        <f aca="false">B280+1</f>
        <v>27</v>
      </c>
      <c r="G281" s="0" t="n">
        <f aca="false">IF(SUM(G255:G280)+C281&gt;D255,D255-SUM(G255:G280),C281)</f>
        <v>0</v>
      </c>
      <c r="H281" s="7"/>
      <c r="K281" s="0" t="n">
        <f aca="false">E281</f>
        <v>0</v>
      </c>
      <c r="L281" s="0" t="n">
        <f aca="false">F281</f>
        <v>0</v>
      </c>
      <c r="M281" s="7" t="n">
        <f aca="false">IF(SUM(G282:G289)&gt;J255,G281,MAX(0,G281-(J255-SUM(G282:G289))))</f>
        <v>0</v>
      </c>
      <c r="N281" s="7" t="n">
        <f aca="false">H281</f>
        <v>0</v>
      </c>
      <c r="Q281" s="0" t="n">
        <f aca="false">Q280+1</f>
        <v>27</v>
      </c>
      <c r="R281" s="0" t="n">
        <f aca="false">K281</f>
        <v>0</v>
      </c>
      <c r="S281" s="0" t="n">
        <f aca="false">L281</f>
        <v>0</v>
      </c>
      <c r="T281" s="7" t="n">
        <f aca="false">IF(SUM(M282:M289)&gt;P255,M281,MAX(0,M281-(P255-SUM(M282:M289))))</f>
        <v>0</v>
      </c>
      <c r="U281" s="7" t="n">
        <f aca="false">N281</f>
        <v>0</v>
      </c>
    </row>
    <row r="282" customFormat="false" ht="12.75" hidden="false" customHeight="false" outlineLevel="0" collapsed="false">
      <c r="B282" s="0" t="n">
        <f aca="false">B281+1</f>
        <v>28</v>
      </c>
      <c r="G282" s="0" t="n">
        <f aca="false">IF(SUM(G255:G281)+C282&gt;D255,D255-SUM(G255:G281),C282)</f>
        <v>0</v>
      </c>
      <c r="H282" s="7"/>
      <c r="K282" s="0" t="n">
        <f aca="false">E282</f>
        <v>0</v>
      </c>
      <c r="L282" s="0" t="n">
        <f aca="false">F282</f>
        <v>0</v>
      </c>
      <c r="M282" s="7" t="n">
        <f aca="false">IF(SUM(G283:G289)&gt;J255,G282,MAX(0,G282-(J255-SUM(G283:G289))))</f>
        <v>0</v>
      </c>
      <c r="N282" s="7" t="n">
        <f aca="false">H282</f>
        <v>0</v>
      </c>
      <c r="Q282" s="0" t="n">
        <f aca="false">Q281+1</f>
        <v>28</v>
      </c>
      <c r="R282" s="0" t="n">
        <f aca="false">K282</f>
        <v>0</v>
      </c>
      <c r="S282" s="0" t="n">
        <f aca="false">L282</f>
        <v>0</v>
      </c>
      <c r="T282" s="7" t="n">
        <f aca="false">IF(SUM(M283:M289)&gt;P255,M282,MAX(0,M282-(P255-SUM(M283:M289))))</f>
        <v>0</v>
      </c>
      <c r="U282" s="7" t="n">
        <f aca="false">N282</f>
        <v>0</v>
      </c>
    </row>
    <row r="283" customFormat="false" ht="12.75" hidden="false" customHeight="false" outlineLevel="0" collapsed="false">
      <c r="B283" s="0" t="n">
        <f aca="false">B282+1</f>
        <v>29</v>
      </c>
      <c r="G283" s="0" t="n">
        <f aca="false">IF(SUM(G255:G282)+C283&gt;D255,D255-SUM(G255:G282),C283)</f>
        <v>0</v>
      </c>
      <c r="H283" s="7"/>
      <c r="K283" s="0" t="n">
        <f aca="false">E283</f>
        <v>0</v>
      </c>
      <c r="L283" s="0" t="n">
        <f aca="false">F283</f>
        <v>0</v>
      </c>
      <c r="M283" s="7" t="n">
        <f aca="false">IF(SUM(G284:G289)&gt;J255,G283,MAX(0,G283-(J255-SUM(G284:G289))))</f>
        <v>0</v>
      </c>
      <c r="N283" s="7" t="n">
        <f aca="false">H283</f>
        <v>0</v>
      </c>
      <c r="Q283" s="0" t="n">
        <f aca="false">Q282+1</f>
        <v>29</v>
      </c>
      <c r="R283" s="0" t="n">
        <f aca="false">K283</f>
        <v>0</v>
      </c>
      <c r="S283" s="0" t="n">
        <f aca="false">L283</f>
        <v>0</v>
      </c>
      <c r="T283" s="7" t="n">
        <f aca="false">IF(SUM(M284:M289)&gt;P255,M283,MAX(0,M283-(P255-SUM(M284:M289))))</f>
        <v>0</v>
      </c>
      <c r="U283" s="7" t="n">
        <f aca="false">N283</f>
        <v>0</v>
      </c>
    </row>
    <row r="284" customFormat="false" ht="12.75" hidden="false" customHeight="false" outlineLevel="0" collapsed="false">
      <c r="B284" s="0" t="n">
        <f aca="false">B283+1</f>
        <v>30</v>
      </c>
      <c r="G284" s="0" t="n">
        <f aca="false">IF(SUM(G255:G283)+C284&gt;D255,D255-SUM(G255:G283),C284)</f>
        <v>0</v>
      </c>
      <c r="H284" s="7"/>
      <c r="K284" s="0" t="n">
        <f aca="false">E284</f>
        <v>0</v>
      </c>
      <c r="L284" s="0" t="n">
        <f aca="false">F284</f>
        <v>0</v>
      </c>
      <c r="M284" s="7" t="n">
        <f aca="false">IF(SUM(G285:G289)&gt;J255,G284,MAX(0,G284-(J255-SUM(G285:G289))))</f>
        <v>0</v>
      </c>
      <c r="N284" s="7" t="n">
        <f aca="false">H284</f>
        <v>0</v>
      </c>
      <c r="Q284" s="0" t="n">
        <f aca="false">Q283+1</f>
        <v>30</v>
      </c>
      <c r="R284" s="0" t="n">
        <f aca="false">K284</f>
        <v>0</v>
      </c>
      <c r="S284" s="0" t="n">
        <f aca="false">L284</f>
        <v>0</v>
      </c>
      <c r="T284" s="7" t="n">
        <f aca="false">IF(SUM(M285:M289)&gt;P255,M284,MAX(0,M284-(P255-SUM(M285:M289))))</f>
        <v>0</v>
      </c>
      <c r="U284" s="7" t="n">
        <f aca="false">N284</f>
        <v>0</v>
      </c>
    </row>
    <row r="285" customFormat="false" ht="12.75" hidden="false" customHeight="false" outlineLevel="0" collapsed="false">
      <c r="B285" s="0" t="n">
        <f aca="false">B284+1</f>
        <v>31</v>
      </c>
      <c r="G285" s="0" t="n">
        <f aca="false">IF(SUM(G255:G284)+C285&gt;D255,D255-SUM(G255:G284),C285)</f>
        <v>0</v>
      </c>
      <c r="H285" s="7"/>
      <c r="K285" s="0" t="n">
        <f aca="false">E285</f>
        <v>0</v>
      </c>
      <c r="L285" s="0" t="n">
        <f aca="false">F285</f>
        <v>0</v>
      </c>
      <c r="M285" s="7" t="n">
        <f aca="false">IF(SUM(G286:G289)&gt;J255,G285,MAX(0,G285-(J255-SUM(G286:G289))))</f>
        <v>0</v>
      </c>
      <c r="N285" s="7" t="n">
        <f aca="false">H285</f>
        <v>0</v>
      </c>
      <c r="Q285" s="0" t="n">
        <f aca="false">Q284+1</f>
        <v>31</v>
      </c>
      <c r="R285" s="0" t="n">
        <f aca="false">K285</f>
        <v>0</v>
      </c>
      <c r="S285" s="0" t="n">
        <f aca="false">L285</f>
        <v>0</v>
      </c>
      <c r="T285" s="7" t="n">
        <f aca="false">IF(SUM(M286:M289)&gt;P255,M285,MAX(0,M285-(P255-SUM(M286:M289))))</f>
        <v>0</v>
      </c>
      <c r="U285" s="7" t="n">
        <f aca="false">N285</f>
        <v>0</v>
      </c>
    </row>
    <row r="286" customFormat="false" ht="12.75" hidden="false" customHeight="false" outlineLevel="0" collapsed="false">
      <c r="B286" s="0" t="n">
        <f aca="false">B285+1</f>
        <v>32</v>
      </c>
      <c r="G286" s="0" t="n">
        <f aca="false">IF(SUM(G255:G285)+C286&gt;D255,D255-SUM(G255:G285),C286)</f>
        <v>0</v>
      </c>
      <c r="H286" s="7"/>
      <c r="K286" s="0" t="n">
        <f aca="false">E286</f>
        <v>0</v>
      </c>
      <c r="L286" s="0" t="n">
        <f aca="false">F286</f>
        <v>0</v>
      </c>
      <c r="M286" s="7" t="n">
        <f aca="false">IF(SUM(G287:G289)&gt;J255,G286,MAX(0,G286-(J255-SUM(G287:G289))))</f>
        <v>0</v>
      </c>
      <c r="N286" s="7" t="n">
        <f aca="false">H286</f>
        <v>0</v>
      </c>
      <c r="Q286" s="0" t="n">
        <f aca="false">Q285+1</f>
        <v>32</v>
      </c>
      <c r="R286" s="0" t="n">
        <f aca="false">K286</f>
        <v>0</v>
      </c>
      <c r="S286" s="0" t="n">
        <f aca="false">L286</f>
        <v>0</v>
      </c>
      <c r="T286" s="7" t="n">
        <f aca="false">IF(SUM(M287:M289)&gt;P255,M286,MAX(0,M286-(P255-SUM(M287:M289))))</f>
        <v>0</v>
      </c>
      <c r="U286" s="7" t="n">
        <f aca="false">N286</f>
        <v>0</v>
      </c>
    </row>
    <row r="287" customFormat="false" ht="12.75" hidden="false" customHeight="false" outlineLevel="0" collapsed="false">
      <c r="B287" s="0" t="n">
        <f aca="false">B286+1</f>
        <v>33</v>
      </c>
      <c r="G287" s="0" t="n">
        <f aca="false">IF(SUM(G255:G286)+C287&gt;D255,D255-SUM(G255:G286),C287)</f>
        <v>0</v>
      </c>
      <c r="H287" s="7"/>
      <c r="K287" s="0" t="n">
        <f aca="false">E287</f>
        <v>0</v>
      </c>
      <c r="L287" s="0" t="n">
        <f aca="false">F287</f>
        <v>0</v>
      </c>
      <c r="M287" s="7" t="n">
        <f aca="false">IF(SUM(G288:G289)&gt;J255,G287,MAX(0,G287-(J255-SUM(G288:G289))))</f>
        <v>0</v>
      </c>
      <c r="N287" s="7" t="n">
        <f aca="false">H287</f>
        <v>0</v>
      </c>
      <c r="Q287" s="0" t="n">
        <f aca="false">Q286+1</f>
        <v>33</v>
      </c>
      <c r="R287" s="0" t="n">
        <f aca="false">K287</f>
        <v>0</v>
      </c>
      <c r="S287" s="0" t="n">
        <f aca="false">L287</f>
        <v>0</v>
      </c>
      <c r="T287" s="7" t="n">
        <f aca="false">IF(SUM(M288:M289)&gt;P255,M287,MAX(0,M287-(P255-SUM(M288:M289))))</f>
        <v>0</v>
      </c>
      <c r="U287" s="7" t="n">
        <f aca="false">N287</f>
        <v>0</v>
      </c>
    </row>
    <row r="288" customFormat="false" ht="12.75" hidden="false" customHeight="false" outlineLevel="0" collapsed="false">
      <c r="B288" s="0" t="n">
        <f aca="false">B287+1</f>
        <v>34</v>
      </c>
      <c r="G288" s="0" t="n">
        <f aca="false">IF(SUM(G255:G287)+C288&gt;D255,D255-SUM(G255:G287),C288)</f>
        <v>0</v>
      </c>
      <c r="H288" s="7"/>
      <c r="K288" s="0" t="n">
        <f aca="false">E288</f>
        <v>0</v>
      </c>
      <c r="L288" s="0" t="n">
        <f aca="false">F288</f>
        <v>0</v>
      </c>
      <c r="M288" s="7" t="n">
        <f aca="false">IF(SUM(G289:G289)&gt;J255,G288,MAX(0,G288-(J255-SUM(G289:G289))))</f>
        <v>0</v>
      </c>
      <c r="N288" s="7" t="n">
        <f aca="false">H288</f>
        <v>0</v>
      </c>
      <c r="Q288" s="0" t="n">
        <f aca="false">Q287+1</f>
        <v>34</v>
      </c>
      <c r="R288" s="0" t="n">
        <f aca="false">K288</f>
        <v>0</v>
      </c>
      <c r="S288" s="0" t="n">
        <f aca="false">L288</f>
        <v>0</v>
      </c>
      <c r="T288" s="7" t="n">
        <f aca="false">IF(SUM(M289:M289)&gt;P255,M288,MAX(0,M288-(P255-SUM(M289:M289))))</f>
        <v>0</v>
      </c>
      <c r="U288" s="7" t="n">
        <f aca="false">N288</f>
        <v>0</v>
      </c>
    </row>
    <row r="289" customFormat="false" ht="12.75" hidden="false" customHeight="false" outlineLevel="0" collapsed="false">
      <c r="B289" s="0" t="n">
        <f aca="false">B288+1</f>
        <v>35</v>
      </c>
      <c r="G289" s="0" t="n">
        <f aca="false">IF(SUM(G255:G288)+C289&gt;D255,D255-SUM(G255:G288),C289)</f>
        <v>0</v>
      </c>
      <c r="H289" s="7"/>
      <c r="K289" s="0" t="n">
        <f aca="false">E289</f>
        <v>0</v>
      </c>
      <c r="L289" s="0" t="n">
        <f aca="false">F289</f>
        <v>0</v>
      </c>
      <c r="M289" s="7" t="n">
        <f aca="false">IF(SUM(G289:G290)&gt;J255,G289,MAX(0,G289-(J255-SUM(G289:G290))))</f>
        <v>0</v>
      </c>
      <c r="N289" s="7" t="n">
        <f aca="false">H289</f>
        <v>0</v>
      </c>
      <c r="Q289" s="0" t="n">
        <f aca="false">Q288+1</f>
        <v>35</v>
      </c>
      <c r="R289" s="0" t="n">
        <f aca="false">K289</f>
        <v>0</v>
      </c>
      <c r="S289" s="0" t="n">
        <f aca="false">L289</f>
        <v>0</v>
      </c>
      <c r="T289" s="7" t="n">
        <f aca="false">IF(SUM(M289:M290)&gt;P255,M289,MAX(0,M289-(P255-SUM(M289:M290))))</f>
        <v>0</v>
      </c>
      <c r="U289" s="7" t="n">
        <f aca="false">N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0" t="n">
        <f aca="false">SUM(G255:G289)</f>
        <v>1545</v>
      </c>
      <c r="H291" s="7"/>
      <c r="M291" s="8" t="n">
        <f aca="false">SUM(M255:M289)</f>
        <v>1289</v>
      </c>
      <c r="N291" s="7"/>
      <c r="P291" s="2"/>
      <c r="T291" s="8" t="n">
        <f aca="false">SUM(T255:T289)</f>
        <v>1194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A255+1</f>
        <v>8</v>
      </c>
      <c r="B296" s="0" t="n">
        <v>1</v>
      </c>
      <c r="C296" s="0" t="n">
        <v>468</v>
      </c>
      <c r="D296" s="0" t="n">
        <v>1554</v>
      </c>
      <c r="E296" s="0" t="s">
        <v>26</v>
      </c>
      <c r="F296" s="0" t="s">
        <v>27</v>
      </c>
      <c r="G296" s="0" t="n">
        <f aca="false">MIN(C296,D296)</f>
        <v>468</v>
      </c>
      <c r="H296" s="7" t="n">
        <v>5.89</v>
      </c>
      <c r="J296" s="0" t="n">
        <f aca="false">1554-1354</f>
        <v>200</v>
      </c>
      <c r="K296" s="0" t="str">
        <f aca="false">E296</f>
        <v>KCPL</v>
      </c>
      <c r="L296" s="0" t="str">
        <f aca="false">F296</f>
        <v>IAT1</v>
      </c>
      <c r="M296" s="7" t="n">
        <f aca="false">IF(SUM(G297:G330)&gt;J296,G296,MAX(0,G296-(J296-SUM(G297:G330))))</f>
        <v>468</v>
      </c>
      <c r="N296" s="7" t="n">
        <f aca="false">H296</f>
        <v>5.89</v>
      </c>
      <c r="P296" s="0" t="n">
        <v>101</v>
      </c>
      <c r="Q296" s="0" t="n">
        <v>1</v>
      </c>
      <c r="R296" s="0" t="str">
        <f aca="false">K296</f>
        <v>KCPL</v>
      </c>
      <c r="S296" s="0" t="str">
        <f aca="false">L296</f>
        <v>IAT1</v>
      </c>
      <c r="T296" s="7" t="n">
        <f aca="false">IF(SUM(M297:M330)&gt;P296,M296,MAX(0,M296-(P296-SUM(M297:M330))))</f>
        <v>468</v>
      </c>
      <c r="U296" s="7" t="n">
        <f aca="false">N296</f>
        <v>5.89</v>
      </c>
      <c r="W296" s="0" t="s">
        <v>28</v>
      </c>
      <c r="Y296" s="8" t="n">
        <f aca="false">SUMPRODUCT(M296:M330,N296:N330)-SUMPRODUCT(T296:T330,U296:U330)</f>
        <v>986.92</v>
      </c>
      <c r="AA296" s="0" t="n">
        <f aca="false">SUMPRODUCT(G296:G330,H296:H330)</f>
        <v>11292.84</v>
      </c>
      <c r="AB296" s="0" t="n">
        <f aca="false">SUMPRODUCT(M296:M330,N296:N330)</f>
        <v>9260.09</v>
      </c>
      <c r="AC296" s="0" t="n">
        <f aca="false">SUMPRODUCT(T296:T330,U296:U330)</f>
        <v>8273.17</v>
      </c>
      <c r="AE296" s="0" t="n">
        <f aca="false">AA296-AB296</f>
        <v>2032.75</v>
      </c>
      <c r="AF296" s="0" t="n">
        <f aca="false">AB296-AC296</f>
        <v>986.92</v>
      </c>
    </row>
    <row r="297" customFormat="false" ht="12.75" hidden="false" customHeight="false" outlineLevel="0" collapsed="false">
      <c r="B297" s="0" t="n">
        <f aca="false">B296+1</f>
        <v>2</v>
      </c>
      <c r="C297" s="0" t="n">
        <v>293</v>
      </c>
      <c r="E297" s="0" t="s">
        <v>26</v>
      </c>
      <c r="F297" s="0" t="s">
        <v>29</v>
      </c>
      <c r="G297" s="0" t="n">
        <f aca="false">IF(SUM(G296:G296)+C297&gt;D296,D296-SUM(G296:G296),C297)</f>
        <v>293</v>
      </c>
      <c r="H297" s="7" t="n">
        <v>6.17</v>
      </c>
      <c r="K297" s="0" t="str">
        <f aca="false">E297</f>
        <v>KCPL</v>
      </c>
      <c r="L297" s="0" t="str">
        <f aca="false">F297</f>
        <v>LAC1</v>
      </c>
      <c r="M297" s="7" t="n">
        <f aca="false">IF(SUM(G298:G330)&gt;J296,G297,MAX(0,G297-(J296-SUM(G298:G330))))</f>
        <v>293</v>
      </c>
      <c r="N297" s="7" t="n">
        <f aca="false">H297</f>
        <v>6.17</v>
      </c>
      <c r="Q297" s="0" t="n">
        <f aca="false">Q296+1</f>
        <v>2</v>
      </c>
      <c r="R297" s="0" t="str">
        <f aca="false">K297</f>
        <v>KCPL</v>
      </c>
      <c r="S297" s="0" t="str">
        <f aca="false">L297</f>
        <v>LAC1</v>
      </c>
      <c r="T297" s="7" t="n">
        <f aca="false">IF(SUM(M298:M330)&gt;P296,M297,MAX(0,M297-(P296-SUM(M298:M330))))</f>
        <v>293</v>
      </c>
      <c r="U297" s="7" t="n">
        <f aca="false">N297</f>
        <v>6.17</v>
      </c>
      <c r="W297" s="0" t="s">
        <v>30</v>
      </c>
      <c r="Y297" s="0" t="n">
        <f aca="false">P296</f>
        <v>101</v>
      </c>
    </row>
    <row r="298" customFormat="false" ht="12.75" hidden="false" customHeight="false" outlineLevel="0" collapsed="false">
      <c r="B298" s="0" t="n">
        <f aca="false">B297+1</f>
        <v>3</v>
      </c>
      <c r="C298" s="0" t="n">
        <v>334</v>
      </c>
      <c r="E298" s="0" t="s">
        <v>26</v>
      </c>
      <c r="F298" s="0" t="s">
        <v>31</v>
      </c>
      <c r="G298" s="0" t="n">
        <f aca="false">IF(SUM(G296:G297)+C298&gt;D296,D296-SUM(G296:G297),C298)</f>
        <v>334</v>
      </c>
      <c r="H298" s="7" t="n">
        <v>6.52</v>
      </c>
      <c r="K298" s="0" t="str">
        <f aca="false">E298</f>
        <v>KCPL</v>
      </c>
      <c r="L298" s="0" t="str">
        <f aca="false">F298</f>
        <v>LAC2</v>
      </c>
      <c r="M298" s="7" t="n">
        <f aca="false">IF(SUM(G299:G330)&gt;J296,G298,MAX(0,G298-(J296-SUM(G299:G330))))</f>
        <v>334</v>
      </c>
      <c r="N298" s="7" t="n">
        <f aca="false">H298</f>
        <v>6.52</v>
      </c>
      <c r="Q298" s="0" t="n">
        <f aca="false">Q297+1</f>
        <v>3</v>
      </c>
      <c r="R298" s="0" t="str">
        <f aca="false">K298</f>
        <v>KCPL</v>
      </c>
      <c r="S298" s="0" t="str">
        <f aca="false">L298</f>
        <v>LAC2</v>
      </c>
      <c r="T298" s="7" t="n">
        <f aca="false">IF(SUM(M299:M330)&gt;P296,M298,MAX(0,M298-(P296-SUM(M299:M330))))</f>
        <v>334</v>
      </c>
      <c r="U298" s="7" t="n">
        <f aca="false">N298</f>
        <v>6.52</v>
      </c>
      <c r="W298" s="0" t="s">
        <v>32</v>
      </c>
      <c r="Y298" s="8" t="n">
        <f aca="false">Y296/Y297</f>
        <v>9.77148514851485</v>
      </c>
    </row>
    <row r="299" customFormat="false" ht="12.75" hidden="false" customHeight="false" outlineLevel="0" collapsed="false">
      <c r="B299" s="0" t="n">
        <f aca="false">B298+1</f>
        <v>4</v>
      </c>
      <c r="C299" s="0" t="n">
        <v>125</v>
      </c>
      <c r="E299" s="0" t="s">
        <v>26</v>
      </c>
      <c r="F299" s="0" t="s">
        <v>33</v>
      </c>
      <c r="G299" s="0" t="n">
        <f aca="false">IF(SUM(G296:G298)+C299&gt;D296,D296-SUM(G296:G298),C299)</f>
        <v>125</v>
      </c>
      <c r="H299" s="7" t="n">
        <v>9.67</v>
      </c>
      <c r="K299" s="0" t="str">
        <f aca="false">E299</f>
        <v>KCPL</v>
      </c>
      <c r="L299" s="0" t="str">
        <f aca="false">F299</f>
        <v>MON2</v>
      </c>
      <c r="M299" s="7" t="n">
        <f aca="false">IF(SUM(G300:G330)&gt;J296,G299,MAX(0,G299-(J296-SUM(G300:G330))))</f>
        <v>125</v>
      </c>
      <c r="N299" s="7" t="n">
        <f aca="false">H299</f>
        <v>9.67</v>
      </c>
      <c r="Q299" s="0" t="n">
        <f aca="false">Q298+1</f>
        <v>4</v>
      </c>
      <c r="R299" s="0" t="str">
        <f aca="false">K299</f>
        <v>KCPL</v>
      </c>
      <c r="S299" s="0" t="str">
        <f aca="false">L299</f>
        <v>MON2</v>
      </c>
      <c r="T299" s="7" t="n">
        <f aca="false">IF(SUM(M300:M330)&gt;P296,M299,MAX(0,M299-(P296-SUM(M300:M330))))</f>
        <v>125</v>
      </c>
      <c r="U299" s="7" t="n">
        <f aca="false">N299</f>
        <v>9.67</v>
      </c>
    </row>
    <row r="300" customFormat="false" ht="12.75" hidden="false" customHeight="false" outlineLevel="0" collapsed="false">
      <c r="B300" s="0" t="n">
        <f aca="false">B299+1</f>
        <v>5</v>
      </c>
      <c r="C300" s="0" t="n">
        <v>129</v>
      </c>
      <c r="E300" s="0" t="s">
        <v>26</v>
      </c>
      <c r="F300" s="0" t="s">
        <v>34</v>
      </c>
      <c r="G300" s="0" t="n">
        <f aca="false">IF(SUM(G296:G299)+C300&gt;D296,D296-SUM(G296:G299),C300)</f>
        <v>129</v>
      </c>
      <c r="H300" s="7" t="n">
        <v>9.77</v>
      </c>
      <c r="K300" s="0" t="str">
        <f aca="false">E300</f>
        <v>KCPL</v>
      </c>
      <c r="L300" s="0" t="str">
        <f aca="false">F300</f>
        <v>MON3</v>
      </c>
      <c r="M300" s="7" t="n">
        <f aca="false">IF(SUM(G301:G330)&gt;J296,G300,MAX(0,G300-(J296-SUM(G301:G330))))</f>
        <v>129</v>
      </c>
      <c r="N300" s="7" t="n">
        <f aca="false">H300</f>
        <v>9.77</v>
      </c>
      <c r="Q300" s="0" t="n">
        <f aca="false">Q299+1</f>
        <v>5</v>
      </c>
      <c r="R300" s="0" t="str">
        <f aca="false">K300</f>
        <v>KCPL</v>
      </c>
      <c r="S300" s="0" t="str">
        <f aca="false">L300</f>
        <v>MON3</v>
      </c>
      <c r="T300" s="7" t="n">
        <f aca="false">IF(SUM(M301:M330)&gt;P296,M300,MAX(0,M300-(P296-SUM(M301:M330))))</f>
        <v>33</v>
      </c>
      <c r="U300" s="7" t="n">
        <f aca="false">N300</f>
        <v>9.77</v>
      </c>
      <c r="W300" s="0" t="s">
        <v>35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0" t="n">
        <v>130</v>
      </c>
      <c r="E301" s="0" t="s">
        <v>26</v>
      </c>
      <c r="F301" s="0" t="s">
        <v>36</v>
      </c>
      <c r="G301" s="0" t="n">
        <f aca="false">IF(SUM(G296:G300)+C301&gt;D296,D296-SUM(G296:G300),C301)</f>
        <v>130</v>
      </c>
      <c r="H301" s="7" t="n">
        <v>9.8</v>
      </c>
      <c r="K301" s="0" t="str">
        <f aca="false">E301</f>
        <v>KCPL</v>
      </c>
      <c r="L301" s="0" t="str">
        <f aca="false">F301</f>
        <v>MON1</v>
      </c>
      <c r="M301" s="7" t="n">
        <f aca="false">IF(SUM(G302:G330)&gt;J296,G301,MAX(0,G301-(J296-SUM(G302:G330))))</f>
        <v>5</v>
      </c>
      <c r="N301" s="7" t="n">
        <f aca="false">H301</f>
        <v>9.8</v>
      </c>
      <c r="Q301" s="0" t="n">
        <f aca="false">Q300+1</f>
        <v>6</v>
      </c>
      <c r="R301" s="0" t="str">
        <f aca="false">K301</f>
        <v>KCPL</v>
      </c>
      <c r="S301" s="0" t="str">
        <f aca="false">L301</f>
        <v>MON1</v>
      </c>
      <c r="T301" s="7" t="n">
        <f aca="false">IF(SUM(M302:M330)&gt;P296,M301,MAX(0,M301-(P296-SUM(M302:M330))))</f>
        <v>0</v>
      </c>
      <c r="U301" s="7" t="n">
        <f aca="false">N301</f>
        <v>9.8</v>
      </c>
      <c r="W301" s="0" t="s">
        <v>37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0" t="n">
        <v>479</v>
      </c>
      <c r="E302" s="0" t="s">
        <v>26</v>
      </c>
      <c r="F302" s="0" t="s">
        <v>38</v>
      </c>
      <c r="G302" s="0" t="n">
        <f aca="false">IF(SUM(G296:G301)+C302&gt;D296,D296-SUM(G296:G301),C302)</f>
        <v>75</v>
      </c>
      <c r="H302" s="7" t="n">
        <v>10.77</v>
      </c>
      <c r="K302" s="0" t="str">
        <f aca="false">E302</f>
        <v>KCPL</v>
      </c>
      <c r="L302" s="0" t="str">
        <f aca="false">F302</f>
        <v>HAW5</v>
      </c>
      <c r="M302" s="7" t="n">
        <f aca="false">IF(SUM(G303:G330)&gt;J296,G302,MAX(0,G302-(J296-SUM(G303:G330))))</f>
        <v>0</v>
      </c>
      <c r="N302" s="7" t="n">
        <f aca="false">H302</f>
        <v>10.77</v>
      </c>
      <c r="Q302" s="0" t="n">
        <f aca="false">Q301+1</f>
        <v>7</v>
      </c>
      <c r="R302" s="0" t="str">
        <f aca="false">K302</f>
        <v>KCPL</v>
      </c>
      <c r="S302" s="0" t="str">
        <f aca="false">L302</f>
        <v>HAW5</v>
      </c>
      <c r="T302" s="7" t="n">
        <f aca="false">IF(SUM(M303:M330)&gt;P296,M302,MAX(0,M302-(P296-SUM(M303:M330))))</f>
        <v>0</v>
      </c>
      <c r="U302" s="7" t="n">
        <f aca="false">N302</f>
        <v>10.77</v>
      </c>
    </row>
    <row r="303" customFormat="false" ht="12.75" hidden="false" customHeight="false" outlineLevel="0" collapsed="false">
      <c r="B303" s="0" t="n">
        <f aca="false">B302+1</f>
        <v>8</v>
      </c>
      <c r="C303" s="0" t="n">
        <v>75</v>
      </c>
      <c r="E303" s="0" t="s">
        <v>39</v>
      </c>
      <c r="F303" s="0" t="s">
        <v>40</v>
      </c>
      <c r="G303" s="0" t="n">
        <f aca="false">IF(SUM(G296:G302)+C303&gt;D296,D296-SUM(G296:G302),C303)</f>
        <v>0</v>
      </c>
      <c r="H303" s="7" t="n">
        <v>18</v>
      </c>
      <c r="K303" s="0" t="str">
        <f aca="false">E303</f>
        <v>OPPD</v>
      </c>
      <c r="L303" s="0" t="str">
        <f aca="false">F303</f>
        <v>SCHM</v>
      </c>
      <c r="M303" s="7" t="n">
        <f aca="false">IF(SUM(G304:G330)&gt;J296,G303,MAX(0,G303-(J296-SUM(G304:G330))))</f>
        <v>0</v>
      </c>
      <c r="N303" s="7" t="n">
        <f aca="false">H303</f>
        <v>18</v>
      </c>
      <c r="Q303" s="0" t="n">
        <f aca="false">Q302+1</f>
        <v>8</v>
      </c>
      <c r="R303" s="0" t="str">
        <f aca="false">K303</f>
        <v>OPPD</v>
      </c>
      <c r="S303" s="0" t="str">
        <f aca="false">L303</f>
        <v>SCHM</v>
      </c>
      <c r="T303" s="7" t="n">
        <f aca="false">IF(SUM(M304:M330)&gt;P296,M303,MAX(0,M303-(P296-SUM(M304:M330))))</f>
        <v>0</v>
      </c>
      <c r="U303" s="7" t="n">
        <f aca="false">N303</f>
        <v>18</v>
      </c>
      <c r="W303" s="0" t="s">
        <v>41</v>
      </c>
      <c r="Y303" s="7" t="n">
        <f aca="false">Y298*(1+Y300)+Y301</f>
        <v>15.9180574257426</v>
      </c>
    </row>
    <row r="304" customFormat="false" ht="12.75" hidden="false" customHeight="false" outlineLevel="0" collapsed="false">
      <c r="B304" s="0" t="n">
        <f aca="false">B303+1</f>
        <v>9</v>
      </c>
      <c r="G304" s="0" t="n">
        <f aca="false">IF(SUM(G296:G303)+C304&gt;D296,D296-SUM(G296:G303),C304)</f>
        <v>0</v>
      </c>
      <c r="H304" s="7"/>
      <c r="K304" s="0" t="n">
        <f aca="false">E304</f>
        <v>0</v>
      </c>
      <c r="L304" s="0" t="n">
        <f aca="false">F304</f>
        <v>0</v>
      </c>
      <c r="M304" s="7" t="n">
        <f aca="false">IF(SUM(G305:G330)&gt;J296,G304,MAX(0,G304-(J296-SUM(G305:G330))))</f>
        <v>0</v>
      </c>
      <c r="N304" s="7" t="n">
        <f aca="false">H304</f>
        <v>0</v>
      </c>
      <c r="Q304" s="0" t="n">
        <f aca="false">Q303+1</f>
        <v>9</v>
      </c>
      <c r="R304" s="0" t="n">
        <f aca="false">K304</f>
        <v>0</v>
      </c>
      <c r="S304" s="0" t="n">
        <f aca="false">L304</f>
        <v>0</v>
      </c>
      <c r="T304" s="7" t="n">
        <f aca="false">IF(SUM(M305:M330)&gt;P296,M304,MAX(0,M304-(P296-SUM(M305:M330))))</f>
        <v>0</v>
      </c>
      <c r="U304" s="7" t="n">
        <f aca="false">N304</f>
        <v>0</v>
      </c>
    </row>
    <row r="305" customFormat="false" ht="12.75" hidden="false" customHeight="false" outlineLevel="0" collapsed="false">
      <c r="B305" s="0" t="n">
        <f aca="false">B304+1</f>
        <v>10</v>
      </c>
      <c r="G305" s="0" t="n">
        <f aca="false">IF(SUM(G296:G304)+C305&gt;D296,D296-SUM(G296:G304),C305)</f>
        <v>0</v>
      </c>
      <c r="H305" s="7"/>
      <c r="K305" s="0" t="n">
        <f aca="false">E305</f>
        <v>0</v>
      </c>
      <c r="L305" s="0" t="n">
        <f aca="false">F305</f>
        <v>0</v>
      </c>
      <c r="M305" s="7" t="n">
        <f aca="false">IF(SUM(G306:G330)&gt;J296,G305,MAX(0,G305-(J296-SUM(G306:G330))))</f>
        <v>0</v>
      </c>
      <c r="N305" s="7" t="n">
        <f aca="false">H305</f>
        <v>0</v>
      </c>
      <c r="Q305" s="0" t="n">
        <f aca="false">Q304+1</f>
        <v>10</v>
      </c>
      <c r="R305" s="0" t="n">
        <f aca="false">K305</f>
        <v>0</v>
      </c>
      <c r="S305" s="0" t="n">
        <f aca="false">L305</f>
        <v>0</v>
      </c>
      <c r="T305" s="7" t="n">
        <f aca="false">IF(SUM(M306:M330)&gt;P296,M305,MAX(0,M305-(P296-SUM(M306:M330))))</f>
        <v>0</v>
      </c>
      <c r="U305" s="7" t="n">
        <f aca="false">N305</f>
        <v>0</v>
      </c>
    </row>
    <row r="306" customFormat="false" ht="12.75" hidden="false" customHeight="false" outlineLevel="0" collapsed="false">
      <c r="B306" s="0" t="n">
        <f aca="false">B305+1</f>
        <v>11</v>
      </c>
      <c r="G306" s="0" t="n">
        <f aca="false">IF(SUM(G296:G305)+C306&gt;D296,D296-SUM(G296:G305),C306)</f>
        <v>0</v>
      </c>
      <c r="H306" s="7"/>
      <c r="K306" s="0" t="n">
        <f aca="false">E306</f>
        <v>0</v>
      </c>
      <c r="L306" s="0" t="n">
        <f aca="false">F306</f>
        <v>0</v>
      </c>
      <c r="M306" s="7" t="n">
        <f aca="false">IF(SUM(G307:G330)&gt;J296,G306,MAX(0,G306-(J296-SUM(G307:G330))))</f>
        <v>0</v>
      </c>
      <c r="N306" s="7" t="n">
        <f aca="false">H306</f>
        <v>0</v>
      </c>
      <c r="Q306" s="0" t="n">
        <f aca="false">Q305+1</f>
        <v>11</v>
      </c>
      <c r="R306" s="0" t="n">
        <f aca="false">K306</f>
        <v>0</v>
      </c>
      <c r="S306" s="0" t="n">
        <f aca="false">L306</f>
        <v>0</v>
      </c>
      <c r="T306" s="7" t="n">
        <f aca="false">IF(SUM(M307:M330)&gt;P296,M306,MAX(0,M306-(P296-SUM(M307:M330))))</f>
        <v>0</v>
      </c>
      <c r="U306" s="7" t="n">
        <f aca="false">N306</f>
        <v>0</v>
      </c>
    </row>
    <row r="307" customFormat="false" ht="12.75" hidden="false" customHeight="false" outlineLevel="0" collapsed="false">
      <c r="B307" s="0" t="n">
        <f aca="false">B306+1</f>
        <v>12</v>
      </c>
      <c r="G307" s="0" t="n">
        <f aca="false">IF(SUM(G296:G306)+C307&gt;D296,D296-SUM(G296:G306),C307)</f>
        <v>0</v>
      </c>
      <c r="H307" s="7"/>
      <c r="K307" s="0" t="n">
        <f aca="false">E307</f>
        <v>0</v>
      </c>
      <c r="L307" s="0" t="n">
        <f aca="false">F307</f>
        <v>0</v>
      </c>
      <c r="M307" s="7" t="n">
        <f aca="false">IF(SUM(G308:G330)&gt;J296,G307,MAX(0,G307-(J296-SUM(G308:G330))))</f>
        <v>0</v>
      </c>
      <c r="N307" s="7" t="n">
        <f aca="false">H307</f>
        <v>0</v>
      </c>
      <c r="Q307" s="0" t="n">
        <f aca="false">Q306+1</f>
        <v>12</v>
      </c>
      <c r="R307" s="0" t="n">
        <f aca="false">K307</f>
        <v>0</v>
      </c>
      <c r="S307" s="0" t="n">
        <f aca="false">L307</f>
        <v>0</v>
      </c>
      <c r="T307" s="7" t="n">
        <f aca="false">IF(SUM(M308:M330)&gt;P296,M307,MAX(0,M307-(P296-SUM(M308:M330))))</f>
        <v>0</v>
      </c>
      <c r="U307" s="7" t="n">
        <f aca="false">N307</f>
        <v>0</v>
      </c>
    </row>
    <row r="308" customFormat="false" ht="12.75" hidden="false" customHeight="false" outlineLevel="0" collapsed="false">
      <c r="B308" s="0" t="n">
        <f aca="false">B307+1</f>
        <v>13</v>
      </c>
      <c r="G308" s="0" t="n">
        <f aca="false">IF(SUM(G296:G307)+C308&gt;D296,D296-SUM(G296:G307),C308)</f>
        <v>0</v>
      </c>
      <c r="H308" s="7"/>
      <c r="K308" s="0" t="n">
        <f aca="false">E308</f>
        <v>0</v>
      </c>
      <c r="L308" s="0" t="n">
        <f aca="false">F308</f>
        <v>0</v>
      </c>
      <c r="M308" s="7" t="n">
        <f aca="false">IF(SUM(G309:G330)&gt;J296,G308,MAX(0,G308-(J296-SUM(G309:G330))))</f>
        <v>0</v>
      </c>
      <c r="N308" s="7" t="n">
        <f aca="false">H308</f>
        <v>0</v>
      </c>
      <c r="Q308" s="0" t="n">
        <f aca="false">Q307+1</f>
        <v>13</v>
      </c>
      <c r="R308" s="0" t="n">
        <f aca="false">K308</f>
        <v>0</v>
      </c>
      <c r="S308" s="0" t="n">
        <f aca="false">L308</f>
        <v>0</v>
      </c>
      <c r="T308" s="7" t="n">
        <f aca="false">IF(SUM(M309:M330)&gt;P296,M308,MAX(0,M308-(P296-SUM(M309:M330))))</f>
        <v>0</v>
      </c>
      <c r="U308" s="7" t="n">
        <f aca="false">N308</f>
        <v>0</v>
      </c>
    </row>
    <row r="309" customFormat="false" ht="12.75" hidden="false" customHeight="false" outlineLevel="0" collapsed="false">
      <c r="B309" s="0" t="n">
        <f aca="false">B308+1</f>
        <v>14</v>
      </c>
      <c r="G309" s="0" t="n">
        <f aca="false">IF(SUM(G296:G308)+C309&gt;D296,D296-SUM(G296:G308),C309)</f>
        <v>0</v>
      </c>
      <c r="H309" s="7"/>
      <c r="K309" s="0" t="n">
        <f aca="false">E309</f>
        <v>0</v>
      </c>
      <c r="L309" s="0" t="n">
        <f aca="false">F309</f>
        <v>0</v>
      </c>
      <c r="M309" s="7" t="n">
        <f aca="false">IF(SUM(G310:G330)&gt;J296,G309,MAX(0,G309-(J296-SUM(G310:G330))))</f>
        <v>0</v>
      </c>
      <c r="N309" s="7" t="n">
        <f aca="false">H309</f>
        <v>0</v>
      </c>
      <c r="Q309" s="0" t="n">
        <f aca="false">Q308+1</f>
        <v>14</v>
      </c>
      <c r="R309" s="0" t="n">
        <f aca="false">K309</f>
        <v>0</v>
      </c>
      <c r="S309" s="0" t="n">
        <f aca="false">L309</f>
        <v>0</v>
      </c>
      <c r="T309" s="7" t="n">
        <f aca="false">IF(SUM(M310:M330)&gt;P296,M309,MAX(0,M309-(P296-SUM(M310:M330))))</f>
        <v>0</v>
      </c>
      <c r="U309" s="7" t="n">
        <f aca="false">N309</f>
        <v>0</v>
      </c>
    </row>
    <row r="310" customFormat="false" ht="12.75" hidden="false" customHeight="false" outlineLevel="0" collapsed="false">
      <c r="B310" s="0" t="n">
        <f aca="false">B309+1</f>
        <v>15</v>
      </c>
      <c r="G310" s="0" t="n">
        <f aca="false">IF(SUM(G296:G309)+C310&gt;D296,D296-SUM(G296:G309),C310)</f>
        <v>0</v>
      </c>
      <c r="H310" s="7"/>
      <c r="K310" s="0" t="n">
        <f aca="false">E310</f>
        <v>0</v>
      </c>
      <c r="L310" s="0" t="n">
        <f aca="false">F310</f>
        <v>0</v>
      </c>
      <c r="M310" s="7" t="n">
        <f aca="false">IF(SUM(G311:G330)&gt;J296,G310,MAX(0,G310-(J296-SUM(G311:G330))))</f>
        <v>0</v>
      </c>
      <c r="N310" s="7" t="n">
        <f aca="false">H310</f>
        <v>0</v>
      </c>
      <c r="Q310" s="0" t="n">
        <f aca="false">Q309+1</f>
        <v>15</v>
      </c>
      <c r="R310" s="0" t="n">
        <f aca="false">K310</f>
        <v>0</v>
      </c>
      <c r="S310" s="0" t="n">
        <f aca="false">L310</f>
        <v>0</v>
      </c>
      <c r="T310" s="7" t="n">
        <f aca="false">IF(SUM(M311:M330)&gt;P296,M310,MAX(0,M310-(P296-SUM(M311:M330))))</f>
        <v>0</v>
      </c>
      <c r="U310" s="7" t="n">
        <f aca="false">N310</f>
        <v>0</v>
      </c>
    </row>
    <row r="311" customFormat="false" ht="12.75" hidden="false" customHeight="false" outlineLevel="0" collapsed="false">
      <c r="B311" s="0" t="n">
        <f aca="false">B310+1</f>
        <v>16</v>
      </c>
      <c r="G311" s="0" t="n">
        <f aca="false">IF(SUM(G296:G310)+C311&gt;D296,D296-SUM(G296:G310),C311)</f>
        <v>0</v>
      </c>
      <c r="H311" s="7"/>
      <c r="K311" s="0" t="n">
        <f aca="false">E311</f>
        <v>0</v>
      </c>
      <c r="L311" s="0" t="n">
        <f aca="false">F311</f>
        <v>0</v>
      </c>
      <c r="M311" s="7" t="n">
        <f aca="false">IF(SUM(G312:G330)&gt;J296,G311,MAX(0,G311-(J296-SUM(G312:G330))))</f>
        <v>0</v>
      </c>
      <c r="N311" s="7" t="n">
        <f aca="false">H311</f>
        <v>0</v>
      </c>
      <c r="Q311" s="0" t="n">
        <f aca="false">Q310+1</f>
        <v>16</v>
      </c>
      <c r="R311" s="0" t="n">
        <f aca="false">K311</f>
        <v>0</v>
      </c>
      <c r="S311" s="0" t="n">
        <f aca="false">L311</f>
        <v>0</v>
      </c>
      <c r="T311" s="7" t="n">
        <f aca="false">IF(SUM(M312:M330)&gt;P296,M311,MAX(0,M311-(P296-SUM(M312:M330))))</f>
        <v>0</v>
      </c>
      <c r="U311" s="7" t="n">
        <f aca="false">N311</f>
        <v>0</v>
      </c>
    </row>
    <row r="312" customFormat="false" ht="12.75" hidden="false" customHeight="false" outlineLevel="0" collapsed="false">
      <c r="B312" s="0" t="n">
        <f aca="false">B311+1</f>
        <v>17</v>
      </c>
      <c r="G312" s="0" t="n">
        <f aca="false">IF(SUM(G296:G311)+C312&gt;D296,D296-SUM(G296:G311),C312)</f>
        <v>0</v>
      </c>
      <c r="H312" s="7"/>
      <c r="K312" s="0" t="n">
        <f aca="false">E312</f>
        <v>0</v>
      </c>
      <c r="L312" s="0" t="n">
        <f aca="false">F312</f>
        <v>0</v>
      </c>
      <c r="M312" s="7" t="n">
        <f aca="false">IF(SUM(G313:G330)&gt;J296,G312,MAX(0,G312-(J296-SUM(G313:G330))))</f>
        <v>0</v>
      </c>
      <c r="N312" s="7" t="n">
        <f aca="false">H312</f>
        <v>0</v>
      </c>
      <c r="Q312" s="0" t="n">
        <f aca="false">Q311+1</f>
        <v>17</v>
      </c>
      <c r="R312" s="0" t="n">
        <f aca="false">K312</f>
        <v>0</v>
      </c>
      <c r="S312" s="0" t="n">
        <f aca="false">L312</f>
        <v>0</v>
      </c>
      <c r="T312" s="7" t="n">
        <f aca="false">IF(SUM(M313:M330)&gt;P296,M312,MAX(0,M312-(P296-SUM(M313:M330))))</f>
        <v>0</v>
      </c>
      <c r="U312" s="7" t="n">
        <f aca="false">N312</f>
        <v>0</v>
      </c>
    </row>
    <row r="313" customFormat="false" ht="12.75" hidden="false" customHeight="false" outlineLevel="0" collapsed="false">
      <c r="B313" s="0" t="n">
        <f aca="false">B312+1</f>
        <v>18</v>
      </c>
      <c r="G313" s="0" t="n">
        <f aca="false">IF(SUM(G296:G312)+C313&gt;D296,D296-SUM(G296:G312),C313)</f>
        <v>0</v>
      </c>
      <c r="H313" s="7"/>
      <c r="K313" s="0" t="n">
        <f aca="false">E313</f>
        <v>0</v>
      </c>
      <c r="L313" s="0" t="n">
        <f aca="false">F313</f>
        <v>0</v>
      </c>
      <c r="M313" s="7" t="n">
        <f aca="false">IF(SUM(G314:G330)&gt;J296,G313,MAX(0,G313-(J296-SUM(G314:G330))))</f>
        <v>0</v>
      </c>
      <c r="N313" s="7" t="n">
        <f aca="false">H313</f>
        <v>0</v>
      </c>
      <c r="Q313" s="0" t="n">
        <f aca="false">Q312+1</f>
        <v>18</v>
      </c>
      <c r="R313" s="0" t="n">
        <f aca="false">K313</f>
        <v>0</v>
      </c>
      <c r="S313" s="0" t="n">
        <f aca="false">L313</f>
        <v>0</v>
      </c>
      <c r="T313" s="7" t="n">
        <f aca="false">IF(SUM(M314:M330)&gt;P296,M313,MAX(0,M313-(P296-SUM(M314:M330))))</f>
        <v>0</v>
      </c>
      <c r="U313" s="7" t="n">
        <f aca="false">N313</f>
        <v>0</v>
      </c>
    </row>
    <row r="314" customFormat="false" ht="12.75" hidden="false" customHeight="false" outlineLevel="0" collapsed="false">
      <c r="B314" s="0" t="n">
        <f aca="false">B313+1</f>
        <v>19</v>
      </c>
      <c r="G314" s="0" t="n">
        <f aca="false">IF(SUM(G296:G313)+C314&gt;D296,D296-SUM(G296:G313),C314)</f>
        <v>0</v>
      </c>
      <c r="H314" s="7"/>
      <c r="K314" s="0" t="n">
        <f aca="false">E314</f>
        <v>0</v>
      </c>
      <c r="L314" s="0" t="n">
        <f aca="false">F314</f>
        <v>0</v>
      </c>
      <c r="M314" s="7" t="n">
        <f aca="false">IF(SUM(G315:G330)&gt;J296,G314,MAX(0,G314-(J296-SUM(G315:G330))))</f>
        <v>0</v>
      </c>
      <c r="N314" s="7" t="n">
        <f aca="false">H314</f>
        <v>0</v>
      </c>
      <c r="Q314" s="0" t="n">
        <f aca="false">Q313+1</f>
        <v>19</v>
      </c>
      <c r="R314" s="0" t="n">
        <f aca="false">K314</f>
        <v>0</v>
      </c>
      <c r="S314" s="0" t="n">
        <f aca="false">L314</f>
        <v>0</v>
      </c>
      <c r="T314" s="7" t="n">
        <f aca="false">IF(SUM(M315:M330)&gt;P296,M314,MAX(0,M314-(P296-SUM(M315:M330))))</f>
        <v>0</v>
      </c>
      <c r="U314" s="7" t="n">
        <f aca="false">N314</f>
        <v>0</v>
      </c>
    </row>
    <row r="315" customFormat="false" ht="12.75" hidden="false" customHeight="false" outlineLevel="0" collapsed="false">
      <c r="B315" s="0" t="n">
        <f aca="false">B314+1</f>
        <v>20</v>
      </c>
      <c r="G315" s="0" t="n">
        <f aca="false">IF(SUM(G296:G314)+C315&gt;D296,D296-SUM(G296:G314),C315)</f>
        <v>0</v>
      </c>
      <c r="H315" s="7"/>
      <c r="K315" s="0" t="n">
        <f aca="false">E315</f>
        <v>0</v>
      </c>
      <c r="L315" s="0" t="n">
        <f aca="false">F315</f>
        <v>0</v>
      </c>
      <c r="M315" s="7" t="n">
        <f aca="false">IF(SUM(G316:G330)&gt;J296,G315,MAX(0,G315-(J296-SUM(G316:G330))))</f>
        <v>0</v>
      </c>
      <c r="N315" s="7" t="n">
        <f aca="false">H315</f>
        <v>0</v>
      </c>
      <c r="Q315" s="0" t="n">
        <f aca="false">Q314+1</f>
        <v>20</v>
      </c>
      <c r="R315" s="0" t="n">
        <f aca="false">K315</f>
        <v>0</v>
      </c>
      <c r="S315" s="0" t="n">
        <f aca="false">L315</f>
        <v>0</v>
      </c>
      <c r="T315" s="7" t="n">
        <f aca="false">IF(SUM(M316:M330)&gt;P296,M315,MAX(0,M315-(P296-SUM(M316:M330))))</f>
        <v>0</v>
      </c>
      <c r="U315" s="7" t="n">
        <f aca="false">N315</f>
        <v>0</v>
      </c>
    </row>
    <row r="316" customFormat="false" ht="12.75" hidden="false" customHeight="false" outlineLevel="0" collapsed="false">
      <c r="B316" s="0" t="n">
        <f aca="false">B315+1</f>
        <v>21</v>
      </c>
      <c r="G316" s="0" t="n">
        <f aca="false">IF(SUM(G296:G315)+C316&gt;D296,D296-SUM(G296:G315),C316)</f>
        <v>0</v>
      </c>
      <c r="H316" s="7"/>
      <c r="K316" s="0" t="n">
        <f aca="false">E316</f>
        <v>0</v>
      </c>
      <c r="L316" s="0" t="n">
        <f aca="false">F316</f>
        <v>0</v>
      </c>
      <c r="M316" s="7" t="n">
        <f aca="false">IF(SUM(G317:G330)&gt;J296,G316,MAX(0,G316-(J296-SUM(G317:G330))))</f>
        <v>0</v>
      </c>
      <c r="N316" s="7" t="n">
        <f aca="false">H316</f>
        <v>0</v>
      </c>
      <c r="Q316" s="0" t="n">
        <f aca="false">Q315+1</f>
        <v>21</v>
      </c>
      <c r="R316" s="0" t="n">
        <f aca="false">K316</f>
        <v>0</v>
      </c>
      <c r="S316" s="0" t="n">
        <f aca="false">L316</f>
        <v>0</v>
      </c>
      <c r="T316" s="7" t="n">
        <f aca="false">IF(SUM(M317:M330)&gt;P296,M316,MAX(0,M316-(P296-SUM(M317:M330))))</f>
        <v>0</v>
      </c>
      <c r="U316" s="7" t="n">
        <f aca="false">N316</f>
        <v>0</v>
      </c>
    </row>
    <row r="317" customFormat="false" ht="12.75" hidden="false" customHeight="false" outlineLevel="0" collapsed="false">
      <c r="B317" s="0" t="n">
        <f aca="false">B316+1</f>
        <v>22</v>
      </c>
      <c r="G317" s="0" t="n">
        <f aca="false">IF(SUM(G296:G316)+C317&gt;D296,D296-SUM(G296:G316),C317)</f>
        <v>0</v>
      </c>
      <c r="H317" s="7"/>
      <c r="K317" s="0" t="n">
        <f aca="false">E317</f>
        <v>0</v>
      </c>
      <c r="L317" s="0" t="n">
        <f aca="false">F317</f>
        <v>0</v>
      </c>
      <c r="M317" s="7" t="n">
        <f aca="false">IF(SUM(G318:G330)&gt;J296,G317,MAX(0,G317-(J296-SUM(G318:G330))))</f>
        <v>0</v>
      </c>
      <c r="N317" s="7" t="n">
        <f aca="false">H317</f>
        <v>0</v>
      </c>
      <c r="Q317" s="0" t="n">
        <f aca="false">Q316+1</f>
        <v>22</v>
      </c>
      <c r="R317" s="0" t="n">
        <f aca="false">K317</f>
        <v>0</v>
      </c>
      <c r="S317" s="0" t="n">
        <f aca="false">L317</f>
        <v>0</v>
      </c>
      <c r="T317" s="7" t="n">
        <f aca="false">IF(SUM(M318:M330)&gt;P296,M317,MAX(0,M317-(P296-SUM(M318:M330))))</f>
        <v>0</v>
      </c>
      <c r="U317" s="7" t="n">
        <f aca="false">N317</f>
        <v>0</v>
      </c>
    </row>
    <row r="318" customFormat="false" ht="12.75" hidden="false" customHeight="false" outlineLevel="0" collapsed="false">
      <c r="B318" s="0" t="n">
        <f aca="false">B317+1</f>
        <v>23</v>
      </c>
      <c r="G318" s="0" t="n">
        <f aca="false">IF(SUM(G296:G317)+C318&gt;D296,D296-SUM(G296:G317),C318)</f>
        <v>0</v>
      </c>
      <c r="H318" s="7"/>
      <c r="K318" s="0" t="n">
        <f aca="false">E318</f>
        <v>0</v>
      </c>
      <c r="L318" s="0" t="n">
        <f aca="false">F318</f>
        <v>0</v>
      </c>
      <c r="M318" s="7" t="n">
        <f aca="false">IF(SUM(G319:G330)&gt;J296,G318,MAX(0,G318-(J296-SUM(G319:G330))))</f>
        <v>0</v>
      </c>
      <c r="N318" s="7" t="n">
        <f aca="false">H318</f>
        <v>0</v>
      </c>
      <c r="Q318" s="0" t="n">
        <f aca="false">Q317+1</f>
        <v>23</v>
      </c>
      <c r="R318" s="0" t="n">
        <f aca="false">K318</f>
        <v>0</v>
      </c>
      <c r="S318" s="0" t="n">
        <f aca="false">L318</f>
        <v>0</v>
      </c>
      <c r="T318" s="7" t="n">
        <f aca="false">IF(SUM(M319:M330)&gt;P296,M318,MAX(0,M318-(P296-SUM(M319:M330))))</f>
        <v>0</v>
      </c>
      <c r="U318" s="7" t="n">
        <f aca="false">N318</f>
        <v>0</v>
      </c>
    </row>
    <row r="319" customFormat="false" ht="12.75" hidden="false" customHeight="false" outlineLevel="0" collapsed="false">
      <c r="B319" s="0" t="n">
        <f aca="false">B318+1</f>
        <v>24</v>
      </c>
      <c r="G319" s="0" t="n">
        <f aca="false">IF(SUM(G296:G318)+C319&gt;D296,D296-SUM(G296:G318),C319)</f>
        <v>0</v>
      </c>
      <c r="H319" s="7"/>
      <c r="K319" s="0" t="n">
        <f aca="false">E319</f>
        <v>0</v>
      </c>
      <c r="L319" s="0" t="n">
        <f aca="false">F319</f>
        <v>0</v>
      </c>
      <c r="M319" s="7" t="n">
        <f aca="false">IF(SUM(G320:G330)&gt;J296,G319,MAX(0,G319-(J296-SUM(G320:G330))))</f>
        <v>0</v>
      </c>
      <c r="N319" s="7" t="n">
        <f aca="false">H319</f>
        <v>0</v>
      </c>
      <c r="Q319" s="0" t="n">
        <f aca="false">Q318+1</f>
        <v>24</v>
      </c>
      <c r="R319" s="0" t="n">
        <f aca="false">K319</f>
        <v>0</v>
      </c>
      <c r="S319" s="0" t="n">
        <f aca="false">L319</f>
        <v>0</v>
      </c>
      <c r="T319" s="7" t="n">
        <f aca="false">IF(SUM(M320:M330)&gt;P296,M319,MAX(0,M319-(P296-SUM(M320:M330))))</f>
        <v>0</v>
      </c>
      <c r="U319" s="7" t="n">
        <f aca="false">N319</f>
        <v>0</v>
      </c>
    </row>
    <row r="320" customFormat="false" ht="12.75" hidden="false" customHeight="false" outlineLevel="0" collapsed="false">
      <c r="B320" s="0" t="n">
        <f aca="false">B319+1</f>
        <v>25</v>
      </c>
      <c r="G320" s="0" t="n">
        <f aca="false">IF(SUM(G296:G319)+C320&gt;D296,D296-SUM(G296:G319),C320)</f>
        <v>0</v>
      </c>
      <c r="H320" s="7"/>
      <c r="K320" s="0" t="n">
        <f aca="false">E320</f>
        <v>0</v>
      </c>
      <c r="L320" s="0" t="n">
        <f aca="false">F320</f>
        <v>0</v>
      </c>
      <c r="M320" s="7" t="n">
        <f aca="false">IF(SUM(G321:G330)&gt;J296,G320,MAX(0,G320-(J296-SUM(G321:G330))))</f>
        <v>0</v>
      </c>
      <c r="N320" s="7" t="n">
        <f aca="false">H320</f>
        <v>0</v>
      </c>
      <c r="Q320" s="0" t="n">
        <f aca="false">Q319+1</f>
        <v>25</v>
      </c>
      <c r="R320" s="0" t="n">
        <f aca="false">K320</f>
        <v>0</v>
      </c>
      <c r="S320" s="0" t="n">
        <f aca="false">L320</f>
        <v>0</v>
      </c>
      <c r="T320" s="7" t="n">
        <f aca="false">IF(SUM(M321:M330)&gt;P296,M320,MAX(0,M320-(P296-SUM(M321:M330))))</f>
        <v>0</v>
      </c>
      <c r="U320" s="7" t="n">
        <f aca="false">N320</f>
        <v>0</v>
      </c>
    </row>
    <row r="321" customFormat="false" ht="12.75" hidden="false" customHeight="false" outlineLevel="0" collapsed="false">
      <c r="B321" s="0" t="n">
        <f aca="false">B320+1</f>
        <v>26</v>
      </c>
      <c r="G321" s="0" t="n">
        <f aca="false">IF(SUM(G296:G320)+C321&gt;D296,D296-SUM(G296:G320),C321)</f>
        <v>0</v>
      </c>
      <c r="H321" s="7"/>
      <c r="K321" s="0" t="n">
        <f aca="false">E321</f>
        <v>0</v>
      </c>
      <c r="L321" s="0" t="n">
        <f aca="false">F321</f>
        <v>0</v>
      </c>
      <c r="M321" s="7" t="n">
        <f aca="false">IF(SUM(G322:G330)&gt;J296,G321,MAX(0,G321-(J296-SUM(G322:G330))))</f>
        <v>0</v>
      </c>
      <c r="N321" s="7" t="n">
        <f aca="false">H321</f>
        <v>0</v>
      </c>
      <c r="Q321" s="0" t="n">
        <f aca="false">Q320+1</f>
        <v>26</v>
      </c>
      <c r="R321" s="0" t="n">
        <f aca="false">K321</f>
        <v>0</v>
      </c>
      <c r="S321" s="0" t="n">
        <f aca="false">L321</f>
        <v>0</v>
      </c>
      <c r="T321" s="7" t="n">
        <f aca="false">IF(SUM(M322:M330)&gt;P296,M321,MAX(0,M321-(P296-SUM(M322:M330))))</f>
        <v>0</v>
      </c>
      <c r="U321" s="7" t="n">
        <f aca="false">N321</f>
        <v>0</v>
      </c>
    </row>
    <row r="322" customFormat="false" ht="12.75" hidden="false" customHeight="false" outlineLevel="0" collapsed="false">
      <c r="B322" s="0" t="n">
        <f aca="false">B321+1</f>
        <v>27</v>
      </c>
      <c r="G322" s="0" t="n">
        <f aca="false">IF(SUM(G296:G321)+C322&gt;D296,D296-SUM(G296:G321),C322)</f>
        <v>0</v>
      </c>
      <c r="H322" s="7"/>
      <c r="K322" s="0" t="n">
        <f aca="false">E322</f>
        <v>0</v>
      </c>
      <c r="L322" s="0" t="n">
        <f aca="false">F322</f>
        <v>0</v>
      </c>
      <c r="M322" s="7" t="n">
        <f aca="false">IF(SUM(G323:G330)&gt;J296,G322,MAX(0,G322-(J296-SUM(G323:G330))))</f>
        <v>0</v>
      </c>
      <c r="N322" s="7" t="n">
        <f aca="false">H322</f>
        <v>0</v>
      </c>
      <c r="Q322" s="0" t="n">
        <f aca="false">Q321+1</f>
        <v>27</v>
      </c>
      <c r="R322" s="0" t="n">
        <f aca="false">K322</f>
        <v>0</v>
      </c>
      <c r="S322" s="0" t="n">
        <f aca="false">L322</f>
        <v>0</v>
      </c>
      <c r="T322" s="7" t="n">
        <f aca="false">IF(SUM(M323:M330)&gt;P296,M322,MAX(0,M322-(P296-SUM(M323:M330))))</f>
        <v>0</v>
      </c>
      <c r="U322" s="7" t="n">
        <f aca="false">N322</f>
        <v>0</v>
      </c>
    </row>
    <row r="323" customFormat="false" ht="12.75" hidden="false" customHeight="false" outlineLevel="0" collapsed="false">
      <c r="B323" s="0" t="n">
        <f aca="false">B322+1</f>
        <v>28</v>
      </c>
      <c r="G323" s="0" t="n">
        <f aca="false">IF(SUM(G296:G322)+C323&gt;D296,D296-SUM(G296:G322),C323)</f>
        <v>0</v>
      </c>
      <c r="H323" s="7"/>
      <c r="K323" s="0" t="n">
        <f aca="false">E323</f>
        <v>0</v>
      </c>
      <c r="L323" s="0" t="n">
        <f aca="false">F323</f>
        <v>0</v>
      </c>
      <c r="M323" s="7" t="n">
        <f aca="false">IF(SUM(G324:G330)&gt;J296,G323,MAX(0,G323-(J296-SUM(G324:G330))))</f>
        <v>0</v>
      </c>
      <c r="N323" s="7" t="n">
        <f aca="false">H323</f>
        <v>0</v>
      </c>
      <c r="Q323" s="0" t="n">
        <f aca="false">Q322+1</f>
        <v>28</v>
      </c>
      <c r="R323" s="0" t="n">
        <f aca="false">K323</f>
        <v>0</v>
      </c>
      <c r="S323" s="0" t="n">
        <f aca="false">L323</f>
        <v>0</v>
      </c>
      <c r="T323" s="7" t="n">
        <f aca="false">IF(SUM(M324:M330)&gt;P296,M323,MAX(0,M323-(P296-SUM(M324:M330))))</f>
        <v>0</v>
      </c>
      <c r="U323" s="7" t="n">
        <f aca="false">N323</f>
        <v>0</v>
      </c>
    </row>
    <row r="324" customFormat="false" ht="12.75" hidden="false" customHeight="false" outlineLevel="0" collapsed="false">
      <c r="B324" s="0" t="n">
        <f aca="false">B323+1</f>
        <v>29</v>
      </c>
      <c r="G324" s="0" t="n">
        <f aca="false">IF(SUM(G296:G323)+C324&gt;D296,D296-SUM(G296:G323),C324)</f>
        <v>0</v>
      </c>
      <c r="H324" s="7"/>
      <c r="K324" s="0" t="n">
        <f aca="false">E324</f>
        <v>0</v>
      </c>
      <c r="L324" s="0" t="n">
        <f aca="false">F324</f>
        <v>0</v>
      </c>
      <c r="M324" s="7" t="n">
        <f aca="false">IF(SUM(G325:G330)&gt;J296,G324,MAX(0,G324-(J296-SUM(G325:G330))))</f>
        <v>0</v>
      </c>
      <c r="N324" s="7" t="n">
        <f aca="false">H324</f>
        <v>0</v>
      </c>
      <c r="Q324" s="0" t="n">
        <f aca="false">Q323+1</f>
        <v>29</v>
      </c>
      <c r="R324" s="0" t="n">
        <f aca="false">K324</f>
        <v>0</v>
      </c>
      <c r="S324" s="0" t="n">
        <f aca="false">L324</f>
        <v>0</v>
      </c>
      <c r="T324" s="7" t="n">
        <f aca="false">IF(SUM(M325:M330)&gt;P296,M324,MAX(0,M324-(P296-SUM(M325:M330))))</f>
        <v>0</v>
      </c>
      <c r="U324" s="7" t="n">
        <f aca="false">N324</f>
        <v>0</v>
      </c>
    </row>
    <row r="325" customFormat="false" ht="12.75" hidden="false" customHeight="false" outlineLevel="0" collapsed="false">
      <c r="B325" s="0" t="n">
        <f aca="false">B324+1</f>
        <v>30</v>
      </c>
      <c r="G325" s="0" t="n">
        <f aca="false">IF(SUM(G296:G324)+C325&gt;D296,D296-SUM(G296:G324),C325)</f>
        <v>0</v>
      </c>
      <c r="H325" s="7"/>
      <c r="K325" s="0" t="n">
        <f aca="false">E325</f>
        <v>0</v>
      </c>
      <c r="L325" s="0" t="n">
        <f aca="false">F325</f>
        <v>0</v>
      </c>
      <c r="M325" s="7" t="n">
        <f aca="false">IF(SUM(G326:G330)&gt;J296,G325,MAX(0,G325-(J296-SUM(G326:G330))))</f>
        <v>0</v>
      </c>
      <c r="N325" s="7" t="n">
        <f aca="false">H325</f>
        <v>0</v>
      </c>
      <c r="Q325" s="0" t="n">
        <f aca="false">Q324+1</f>
        <v>30</v>
      </c>
      <c r="R325" s="0" t="n">
        <f aca="false">K325</f>
        <v>0</v>
      </c>
      <c r="S325" s="0" t="n">
        <f aca="false">L325</f>
        <v>0</v>
      </c>
      <c r="T325" s="7" t="n">
        <f aca="false">IF(SUM(M326:M330)&gt;P296,M325,MAX(0,M325-(P296-SUM(M326:M330))))</f>
        <v>0</v>
      </c>
      <c r="U325" s="7" t="n">
        <f aca="false">N325</f>
        <v>0</v>
      </c>
    </row>
    <row r="326" customFormat="false" ht="12.75" hidden="false" customHeight="false" outlineLevel="0" collapsed="false">
      <c r="B326" s="0" t="n">
        <f aca="false">B325+1</f>
        <v>31</v>
      </c>
      <c r="G326" s="0" t="n">
        <f aca="false">IF(SUM(G296:G325)+C326&gt;D296,D296-SUM(G296:G325),C326)</f>
        <v>0</v>
      </c>
      <c r="H326" s="7"/>
      <c r="K326" s="0" t="n">
        <f aca="false">E326</f>
        <v>0</v>
      </c>
      <c r="L326" s="0" t="n">
        <f aca="false">F326</f>
        <v>0</v>
      </c>
      <c r="M326" s="7" t="n">
        <f aca="false">IF(SUM(G327:G330)&gt;J296,G326,MAX(0,G326-(J296-SUM(G327:G330))))</f>
        <v>0</v>
      </c>
      <c r="N326" s="7" t="n">
        <f aca="false">H326</f>
        <v>0</v>
      </c>
      <c r="Q326" s="0" t="n">
        <f aca="false">Q325+1</f>
        <v>31</v>
      </c>
      <c r="R326" s="0" t="n">
        <f aca="false">K326</f>
        <v>0</v>
      </c>
      <c r="S326" s="0" t="n">
        <f aca="false">L326</f>
        <v>0</v>
      </c>
      <c r="T326" s="7" t="n">
        <f aca="false">IF(SUM(M327:M330)&gt;P296,M326,MAX(0,M326-(P296-SUM(M327:M330))))</f>
        <v>0</v>
      </c>
      <c r="U326" s="7" t="n">
        <f aca="false">N326</f>
        <v>0</v>
      </c>
    </row>
    <row r="327" customFormat="false" ht="12.75" hidden="false" customHeight="false" outlineLevel="0" collapsed="false">
      <c r="B327" s="0" t="n">
        <f aca="false">B326+1</f>
        <v>32</v>
      </c>
      <c r="G327" s="0" t="n">
        <f aca="false">IF(SUM(G296:G326)+C327&gt;D296,D296-SUM(G296:G326),C327)</f>
        <v>0</v>
      </c>
      <c r="H327" s="7"/>
      <c r="K327" s="0" t="n">
        <f aca="false">E327</f>
        <v>0</v>
      </c>
      <c r="L327" s="0" t="n">
        <f aca="false">F327</f>
        <v>0</v>
      </c>
      <c r="M327" s="7" t="n">
        <f aca="false">IF(SUM(G328:G330)&gt;J296,G327,MAX(0,G327-(J296-SUM(G328:G330))))</f>
        <v>0</v>
      </c>
      <c r="N327" s="7" t="n">
        <f aca="false">H327</f>
        <v>0</v>
      </c>
      <c r="Q327" s="0" t="n">
        <f aca="false">Q326+1</f>
        <v>32</v>
      </c>
      <c r="R327" s="0" t="n">
        <f aca="false">K327</f>
        <v>0</v>
      </c>
      <c r="S327" s="0" t="n">
        <f aca="false">L327</f>
        <v>0</v>
      </c>
      <c r="T327" s="7" t="n">
        <f aca="false">IF(SUM(M328:M330)&gt;P296,M327,MAX(0,M327-(P296-SUM(M328:M330))))</f>
        <v>0</v>
      </c>
      <c r="U327" s="7" t="n">
        <f aca="false">N327</f>
        <v>0</v>
      </c>
    </row>
    <row r="328" customFormat="false" ht="12.75" hidden="false" customHeight="false" outlineLevel="0" collapsed="false">
      <c r="B328" s="0" t="n">
        <f aca="false">B327+1</f>
        <v>33</v>
      </c>
      <c r="G328" s="0" t="n">
        <f aca="false">IF(SUM(G296:G327)+C328&gt;D296,D296-SUM(G296:G327),C328)</f>
        <v>0</v>
      </c>
      <c r="H328" s="7"/>
      <c r="K328" s="0" t="n">
        <f aca="false">E328</f>
        <v>0</v>
      </c>
      <c r="L328" s="0" t="n">
        <f aca="false">F328</f>
        <v>0</v>
      </c>
      <c r="M328" s="7" t="n">
        <f aca="false">IF(SUM(G329:G330)&gt;J296,G328,MAX(0,G328-(J296-SUM(G329:G330))))</f>
        <v>0</v>
      </c>
      <c r="N328" s="7" t="n">
        <f aca="false">H328</f>
        <v>0</v>
      </c>
      <c r="Q328" s="0" t="n">
        <f aca="false">Q327+1</f>
        <v>33</v>
      </c>
      <c r="R328" s="0" t="n">
        <f aca="false">K328</f>
        <v>0</v>
      </c>
      <c r="S328" s="0" t="n">
        <f aca="false">L328</f>
        <v>0</v>
      </c>
      <c r="T328" s="7" t="n">
        <f aca="false">IF(SUM(M329:M330)&gt;P296,M328,MAX(0,M328-(P296-SUM(M329:M330))))</f>
        <v>0</v>
      </c>
      <c r="U328" s="7" t="n">
        <f aca="false">N328</f>
        <v>0</v>
      </c>
    </row>
    <row r="329" customFormat="false" ht="12.75" hidden="false" customHeight="false" outlineLevel="0" collapsed="false">
      <c r="B329" s="0" t="n">
        <f aca="false">B328+1</f>
        <v>34</v>
      </c>
      <c r="G329" s="0" t="n">
        <f aca="false">IF(SUM(G296:G328)+C329&gt;D296,D296-SUM(G296:G328),C329)</f>
        <v>0</v>
      </c>
      <c r="H329" s="7"/>
      <c r="K329" s="0" t="n">
        <f aca="false">E329</f>
        <v>0</v>
      </c>
      <c r="L329" s="0" t="n">
        <f aca="false">F329</f>
        <v>0</v>
      </c>
      <c r="M329" s="7" t="n">
        <f aca="false">IF(SUM(G330:G330)&gt;J296,G329,MAX(0,G329-(J296-SUM(G330:G330))))</f>
        <v>0</v>
      </c>
      <c r="N329" s="7" t="n">
        <f aca="false">H329</f>
        <v>0</v>
      </c>
      <c r="Q329" s="0" t="n">
        <f aca="false">Q328+1</f>
        <v>34</v>
      </c>
      <c r="R329" s="0" t="n">
        <f aca="false">K329</f>
        <v>0</v>
      </c>
      <c r="S329" s="0" t="n">
        <f aca="false">L329</f>
        <v>0</v>
      </c>
      <c r="T329" s="7" t="n">
        <f aca="false">IF(SUM(M330:M330)&gt;P296,M329,MAX(0,M329-(P296-SUM(M330:M330))))</f>
        <v>0</v>
      </c>
      <c r="U329" s="7" t="n">
        <f aca="false">N329</f>
        <v>0</v>
      </c>
    </row>
    <row r="330" customFormat="false" ht="12.75" hidden="false" customHeight="false" outlineLevel="0" collapsed="false">
      <c r="B330" s="0" t="n">
        <f aca="false">B329+1</f>
        <v>35</v>
      </c>
      <c r="G330" s="0" t="n">
        <f aca="false">IF(SUM(G296:G329)+C330&gt;D296,D296-SUM(G296:G329),C330)</f>
        <v>0</v>
      </c>
      <c r="H330" s="7"/>
      <c r="K330" s="0" t="n">
        <f aca="false">E330</f>
        <v>0</v>
      </c>
      <c r="L330" s="0" t="n">
        <f aca="false">F330</f>
        <v>0</v>
      </c>
      <c r="M330" s="7" t="n">
        <f aca="false">IF(SUM(G330:G331)&gt;J296,G330,MAX(0,G330-(J296-SUM(G330:G331))))</f>
        <v>0</v>
      </c>
      <c r="N330" s="7" t="n">
        <f aca="false">H330</f>
        <v>0</v>
      </c>
      <c r="Q330" s="0" t="n">
        <f aca="false">Q329+1</f>
        <v>35</v>
      </c>
      <c r="R330" s="0" t="n">
        <f aca="false">K330</f>
        <v>0</v>
      </c>
      <c r="S330" s="0" t="n">
        <f aca="false">L330</f>
        <v>0</v>
      </c>
      <c r="T330" s="7" t="n">
        <f aca="false">IF(SUM(M330:M331)&gt;P296,M330,MAX(0,M330-(P296-SUM(M330:M331))))</f>
        <v>0</v>
      </c>
      <c r="U330" s="7" t="n">
        <f aca="false">N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0" t="n">
        <f aca="false">SUM(G296:G330)</f>
        <v>1554</v>
      </c>
      <c r="H332" s="7"/>
      <c r="M332" s="8" t="n">
        <f aca="false">SUM(M296:M330)</f>
        <v>1354</v>
      </c>
      <c r="N332" s="7"/>
      <c r="P332" s="2"/>
      <c r="T332" s="8" t="n">
        <f aca="false">SUM(T296:T330)</f>
        <v>1253</v>
      </c>
      <c r="U332" s="7"/>
    </row>
    <row r="333" customFormat="false" ht="12.75" hidden="false" customHeight="false" outlineLevel="0" collapsed="false">
      <c r="H333" s="7"/>
      <c r="M333" s="7"/>
      <c r="N333" s="7"/>
      <c r="T333" s="7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A296+1</f>
        <v>9</v>
      </c>
      <c r="B337" s="0" t="n">
        <v>1</v>
      </c>
      <c r="C337" s="0" t="n">
        <v>467</v>
      </c>
      <c r="D337" s="0" t="n">
        <v>1646</v>
      </c>
      <c r="E337" s="0" t="s">
        <v>26</v>
      </c>
      <c r="F337" s="0" t="s">
        <v>27</v>
      </c>
      <c r="G337" s="0" t="n">
        <f aca="false">MIN(C337,D337)</f>
        <v>467</v>
      </c>
      <c r="H337" s="7" t="n">
        <v>5.89</v>
      </c>
      <c r="J337" s="0" t="n">
        <f aca="false">1646-1459</f>
        <v>187</v>
      </c>
      <c r="K337" s="0" t="str">
        <f aca="false">E337</f>
        <v>KCPL</v>
      </c>
      <c r="L337" s="0" t="str">
        <f aca="false">F337</f>
        <v>IAT1</v>
      </c>
      <c r="M337" s="7" t="n">
        <f aca="false">IF(SUM(G338:G371)&gt;J337,G337,MAX(0,G337-(J337-SUM(G338:G371))))</f>
        <v>467</v>
      </c>
      <c r="N337" s="7" t="n">
        <f aca="false">H337</f>
        <v>5.89</v>
      </c>
      <c r="P337" s="0" t="n">
        <v>104</v>
      </c>
      <c r="Q337" s="0" t="n">
        <v>1</v>
      </c>
      <c r="R337" s="0" t="str">
        <f aca="false">K337</f>
        <v>KCPL</v>
      </c>
      <c r="S337" s="0" t="str">
        <f aca="false">L337</f>
        <v>IAT1</v>
      </c>
      <c r="T337" s="7" t="n">
        <f aca="false">IF(SUM(M338:M371)&gt;P337,M337,MAX(0,M337-(P337-SUM(M338:M371))))</f>
        <v>467</v>
      </c>
      <c r="U337" s="7" t="n">
        <f aca="false">N337</f>
        <v>5.89</v>
      </c>
      <c r="W337" s="0" t="s">
        <v>28</v>
      </c>
      <c r="Y337" s="8" t="n">
        <f aca="false">SUMPRODUCT(M337:M371,N337:N371)-SUMPRODUCT(T337:T371,U337:U371)</f>
        <v>1046.24</v>
      </c>
      <c r="AA337" s="0" t="n">
        <f aca="false">SUMPRODUCT(G337:G371,H337:H371)</f>
        <v>12369.04</v>
      </c>
      <c r="AB337" s="0" t="n">
        <f aca="false">SUMPRODUCT(M337:M371,N337:N371)</f>
        <v>10395.52</v>
      </c>
      <c r="AC337" s="0" t="n">
        <f aca="false">SUMPRODUCT(T337:T371,U337:U371)</f>
        <v>9349.28</v>
      </c>
      <c r="AE337" s="0" t="n">
        <f aca="false">AA337-AB337</f>
        <v>1973.52</v>
      </c>
      <c r="AF337" s="0" t="n">
        <f aca="false">AB337-AC337</f>
        <v>1046.24</v>
      </c>
    </row>
    <row r="338" customFormat="false" ht="12.75" hidden="false" customHeight="false" outlineLevel="0" collapsed="false">
      <c r="B338" s="0" t="n">
        <f aca="false">B337+1</f>
        <v>2</v>
      </c>
      <c r="C338" s="0" t="n">
        <v>295</v>
      </c>
      <c r="E338" s="0" t="s">
        <v>26</v>
      </c>
      <c r="F338" s="0" t="s">
        <v>29</v>
      </c>
      <c r="G338" s="0" t="n">
        <f aca="false">IF(SUM(G337:G337)+C338&gt;D337,D337-SUM(G337:G337),C338)</f>
        <v>295</v>
      </c>
      <c r="H338" s="7" t="n">
        <v>6.19</v>
      </c>
      <c r="K338" s="0" t="str">
        <f aca="false">E338</f>
        <v>KCPL</v>
      </c>
      <c r="L338" s="0" t="str">
        <f aca="false">F338</f>
        <v>LAC1</v>
      </c>
      <c r="M338" s="7" t="n">
        <f aca="false">IF(SUM(G339:G371)&gt;J337,G338,MAX(0,G338-(J337-SUM(G339:G371))))</f>
        <v>295</v>
      </c>
      <c r="N338" s="7" t="n">
        <f aca="false">H338</f>
        <v>6.19</v>
      </c>
      <c r="Q338" s="0" t="n">
        <f aca="false">Q337+1</f>
        <v>2</v>
      </c>
      <c r="R338" s="0" t="str">
        <f aca="false">K338</f>
        <v>KCPL</v>
      </c>
      <c r="S338" s="0" t="str">
        <f aca="false">L338</f>
        <v>LAC1</v>
      </c>
      <c r="T338" s="7" t="n">
        <f aca="false">IF(SUM(M339:M371)&gt;P337,M338,MAX(0,M338-(P337-SUM(M339:M371))))</f>
        <v>295</v>
      </c>
      <c r="U338" s="7" t="n">
        <f aca="false">N338</f>
        <v>6.19</v>
      </c>
      <c r="W338" s="0" t="s">
        <v>30</v>
      </c>
      <c r="Y338" s="0" t="n">
        <f aca="false">P337</f>
        <v>104</v>
      </c>
    </row>
    <row r="339" customFormat="false" ht="12.75" hidden="false" customHeight="false" outlineLevel="0" collapsed="false">
      <c r="B339" s="0" t="n">
        <f aca="false">B338+1</f>
        <v>3</v>
      </c>
      <c r="C339" s="0" t="n">
        <v>336</v>
      </c>
      <c r="E339" s="0" t="s">
        <v>26</v>
      </c>
      <c r="F339" s="0" t="s">
        <v>31</v>
      </c>
      <c r="G339" s="0" t="n">
        <f aca="false">IF(SUM(G337:G338)+C339&gt;D337,D337-SUM(G337:G338),C339)</f>
        <v>336</v>
      </c>
      <c r="H339" s="7" t="n">
        <v>6.53</v>
      </c>
      <c r="K339" s="0" t="str">
        <f aca="false">E339</f>
        <v>KCPL</v>
      </c>
      <c r="L339" s="0" t="str">
        <f aca="false">F339</f>
        <v>LAC2</v>
      </c>
      <c r="M339" s="7" t="n">
        <f aca="false">IF(SUM(G340:G371)&gt;J337,G339,MAX(0,G339-(J337-SUM(G340:G371))))</f>
        <v>336</v>
      </c>
      <c r="N339" s="7" t="n">
        <f aca="false">H339</f>
        <v>6.53</v>
      </c>
      <c r="Q339" s="0" t="n">
        <f aca="false">Q338+1</f>
        <v>3</v>
      </c>
      <c r="R339" s="0" t="str">
        <f aca="false">K339</f>
        <v>KCPL</v>
      </c>
      <c r="S339" s="0" t="str">
        <f aca="false">L339</f>
        <v>LAC2</v>
      </c>
      <c r="T339" s="7" t="n">
        <f aca="false">IF(SUM(M340:M371)&gt;P337,M339,MAX(0,M339-(P337-SUM(M340:M371))))</f>
        <v>336</v>
      </c>
      <c r="U339" s="7" t="n">
        <f aca="false">N339</f>
        <v>6.53</v>
      </c>
      <c r="W339" s="0" t="s">
        <v>32</v>
      </c>
      <c r="Y339" s="8" t="n">
        <f aca="false">Y337/Y338</f>
        <v>10.06</v>
      </c>
    </row>
    <row r="340" customFormat="false" ht="12.75" hidden="false" customHeight="false" outlineLevel="0" collapsed="false">
      <c r="B340" s="0" t="n">
        <f aca="false">B339+1</f>
        <v>4</v>
      </c>
      <c r="C340" s="0" t="n">
        <v>138</v>
      </c>
      <c r="E340" s="0" t="s">
        <v>26</v>
      </c>
      <c r="F340" s="0" t="s">
        <v>36</v>
      </c>
      <c r="G340" s="0" t="n">
        <f aca="false">IF(SUM(G337:G339)+C340&gt;D337,D337-SUM(G337:G339),C340)</f>
        <v>138</v>
      </c>
      <c r="H340" s="7" t="n">
        <v>10.01</v>
      </c>
      <c r="K340" s="0" t="str">
        <f aca="false">E340</f>
        <v>KCPL</v>
      </c>
      <c r="L340" s="0" t="str">
        <f aca="false">F340</f>
        <v>MON1</v>
      </c>
      <c r="M340" s="7" t="n">
        <f aca="false">IF(SUM(G341:G371)&gt;J337,G340,MAX(0,G340-(J337-SUM(G341:G371))))</f>
        <v>138</v>
      </c>
      <c r="N340" s="7" t="n">
        <f aca="false">H340</f>
        <v>10.01</v>
      </c>
      <c r="Q340" s="0" t="n">
        <f aca="false">Q339+1</f>
        <v>4</v>
      </c>
      <c r="R340" s="0" t="str">
        <f aca="false">K340</f>
        <v>KCPL</v>
      </c>
      <c r="S340" s="0" t="str">
        <f aca="false">L340</f>
        <v>MON1</v>
      </c>
      <c r="T340" s="7" t="n">
        <f aca="false">IF(SUM(M341:M371)&gt;P337,M340,MAX(0,M340-(P337-SUM(M341:M371))))</f>
        <v>138</v>
      </c>
      <c r="U340" s="7" t="n">
        <f aca="false">N340</f>
        <v>10.01</v>
      </c>
    </row>
    <row r="341" customFormat="false" ht="12.75" hidden="false" customHeight="false" outlineLevel="0" collapsed="false">
      <c r="B341" s="0" t="n">
        <f aca="false">B340+1</f>
        <v>5</v>
      </c>
      <c r="C341" s="0" t="n">
        <v>140</v>
      </c>
      <c r="E341" s="0" t="s">
        <v>26</v>
      </c>
      <c r="F341" s="0" t="s">
        <v>33</v>
      </c>
      <c r="G341" s="0" t="n">
        <f aca="false">IF(SUM(G337:G340)+C341&gt;D337,D337-SUM(G337:G340),C341)</f>
        <v>140</v>
      </c>
      <c r="H341" s="7" t="n">
        <v>10.06</v>
      </c>
      <c r="K341" s="0" t="str">
        <f aca="false">E341</f>
        <v>KCPL</v>
      </c>
      <c r="L341" s="0" t="str">
        <f aca="false">F341</f>
        <v>MON2</v>
      </c>
      <c r="M341" s="7" t="n">
        <f aca="false">IF(SUM(G342:G371)&gt;J337,G341,MAX(0,G341-(J337-SUM(G342:G371))))</f>
        <v>140</v>
      </c>
      <c r="N341" s="7" t="n">
        <f aca="false">H341</f>
        <v>10.06</v>
      </c>
      <c r="Q341" s="0" t="n">
        <f aca="false">Q340+1</f>
        <v>5</v>
      </c>
      <c r="R341" s="0" t="str">
        <f aca="false">K341</f>
        <v>KCPL</v>
      </c>
      <c r="S341" s="0" t="str">
        <f aca="false">L341</f>
        <v>MON2</v>
      </c>
      <c r="T341" s="7" t="n">
        <f aca="false">IF(SUM(M342:M371)&gt;P337,M341,MAX(0,M341-(P337-SUM(M342:M371))))</f>
        <v>119</v>
      </c>
      <c r="U341" s="7" t="n">
        <f aca="false">N341</f>
        <v>10.06</v>
      </c>
      <c r="W341" s="0" t="s">
        <v>35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0" t="n">
        <v>140</v>
      </c>
      <c r="E342" s="0" t="s">
        <v>26</v>
      </c>
      <c r="F342" s="0" t="s">
        <v>34</v>
      </c>
      <c r="G342" s="0" t="n">
        <f aca="false">IF(SUM(G337:G341)+C342&gt;D337,D337-SUM(G337:G341),C342)</f>
        <v>140</v>
      </c>
      <c r="H342" s="7" t="n">
        <v>10.06</v>
      </c>
      <c r="K342" s="0" t="str">
        <f aca="false">E342</f>
        <v>KCPL</v>
      </c>
      <c r="L342" s="0" t="str">
        <f aca="false">F342</f>
        <v>MON3</v>
      </c>
      <c r="M342" s="7" t="n">
        <f aca="false">IF(SUM(G343:G371)&gt;J337,G342,MAX(0,G342-(J337-SUM(G343:G371))))</f>
        <v>83</v>
      </c>
      <c r="N342" s="7" t="n">
        <f aca="false">H342</f>
        <v>10.06</v>
      </c>
      <c r="Q342" s="0" t="n">
        <f aca="false">Q341+1</f>
        <v>6</v>
      </c>
      <c r="R342" s="0" t="str">
        <f aca="false">K342</f>
        <v>KCPL</v>
      </c>
      <c r="S342" s="0" t="str">
        <f aca="false">L342</f>
        <v>MON3</v>
      </c>
      <c r="T342" s="7" t="n">
        <f aca="false">IF(SUM(M343:M371)&gt;P337,M342,MAX(0,M342-(P337-SUM(M343:M371))))</f>
        <v>0</v>
      </c>
      <c r="U342" s="7" t="n">
        <f aca="false">N342</f>
        <v>10.06</v>
      </c>
      <c r="W342" s="0" t="s">
        <v>37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0" t="n">
        <v>479</v>
      </c>
      <c r="E343" s="0" t="s">
        <v>26</v>
      </c>
      <c r="F343" s="0" t="s">
        <v>38</v>
      </c>
      <c r="G343" s="0" t="n">
        <f aca="false">IF(SUM(G337:G342)+C343&gt;D337,D337-SUM(G337:G342),C343)</f>
        <v>130</v>
      </c>
      <c r="H343" s="7" t="n">
        <v>10.77</v>
      </c>
      <c r="K343" s="0" t="str">
        <f aca="false">E343</f>
        <v>KCPL</v>
      </c>
      <c r="L343" s="0" t="str">
        <f aca="false">F343</f>
        <v>HAW5</v>
      </c>
      <c r="M343" s="7" t="n">
        <f aca="false">IF(SUM(G344:G371)&gt;J337,G343,MAX(0,G343-(J337-SUM(G344:G371))))</f>
        <v>0</v>
      </c>
      <c r="N343" s="7" t="n">
        <f aca="false">H343</f>
        <v>10.77</v>
      </c>
      <c r="Q343" s="0" t="n">
        <f aca="false">Q342+1</f>
        <v>7</v>
      </c>
      <c r="R343" s="0" t="str">
        <f aca="false">K343</f>
        <v>KCPL</v>
      </c>
      <c r="S343" s="0" t="str">
        <f aca="false">L343</f>
        <v>HAW5</v>
      </c>
      <c r="T343" s="7" t="n">
        <f aca="false">IF(SUM(M344:M371)&gt;P337,M343,MAX(0,M343-(P337-SUM(M344:M371))))</f>
        <v>0</v>
      </c>
      <c r="U343" s="7" t="n">
        <f aca="false">N343</f>
        <v>10.77</v>
      </c>
    </row>
    <row r="344" customFormat="false" ht="12.75" hidden="false" customHeight="false" outlineLevel="0" collapsed="false">
      <c r="B344" s="0" t="n">
        <f aca="false">B343+1</f>
        <v>8</v>
      </c>
      <c r="C344" s="0" t="n">
        <v>75</v>
      </c>
      <c r="E344" s="0" t="s">
        <v>39</v>
      </c>
      <c r="F344" s="0" t="s">
        <v>40</v>
      </c>
      <c r="G344" s="0" t="n">
        <f aca="false">IF(SUM(G337:G343)+C344&gt;D337,D337-SUM(G337:G343),C344)</f>
        <v>0</v>
      </c>
      <c r="H344" s="7" t="n">
        <v>18</v>
      </c>
      <c r="K344" s="0" t="str">
        <f aca="false">E344</f>
        <v>OPPD</v>
      </c>
      <c r="L344" s="0" t="str">
        <f aca="false">F344</f>
        <v>SCHM</v>
      </c>
      <c r="M344" s="7" t="n">
        <f aca="false">IF(SUM(G345:G371)&gt;J337,G344,MAX(0,G344-(J337-SUM(G345:G371))))</f>
        <v>0</v>
      </c>
      <c r="N344" s="7" t="n">
        <f aca="false">H344</f>
        <v>18</v>
      </c>
      <c r="Q344" s="0" t="n">
        <f aca="false">Q343+1</f>
        <v>8</v>
      </c>
      <c r="R344" s="0" t="str">
        <f aca="false">K344</f>
        <v>OPPD</v>
      </c>
      <c r="S344" s="0" t="str">
        <f aca="false">L344</f>
        <v>SCHM</v>
      </c>
      <c r="T344" s="7" t="n">
        <f aca="false">IF(SUM(M345:M371)&gt;P337,M344,MAX(0,M344-(P337-SUM(M345:M371))))</f>
        <v>0</v>
      </c>
      <c r="U344" s="7" t="n">
        <f aca="false">N344</f>
        <v>18</v>
      </c>
      <c r="W344" s="0" t="s">
        <v>41</v>
      </c>
      <c r="Y344" s="7" t="n">
        <f aca="false">Y339*(1+Y341)+Y342</f>
        <v>16.2109</v>
      </c>
    </row>
    <row r="345" customFormat="false" ht="12.75" hidden="false" customHeight="false" outlineLevel="0" collapsed="false">
      <c r="B345" s="0" t="n">
        <f aca="false">B344+1</f>
        <v>9</v>
      </c>
      <c r="C345" s="0" t="n">
        <v>25</v>
      </c>
      <c r="E345" s="0" t="s">
        <v>43</v>
      </c>
      <c r="F345" s="0" t="s">
        <v>44</v>
      </c>
      <c r="G345" s="0" t="n">
        <f aca="false">IF(SUM(G337:G344)+C345&gt;D337,D337-SUM(G337:G344),C345)</f>
        <v>0</v>
      </c>
      <c r="H345" s="7" t="n">
        <v>21</v>
      </c>
      <c r="K345" s="0" t="str">
        <f aca="false">E345</f>
        <v>AECI</v>
      </c>
      <c r="L345" s="0" t="str">
        <f aca="false">F345</f>
        <v>SPART</v>
      </c>
      <c r="M345" s="7" t="n">
        <f aca="false">IF(SUM(G346:G371)&gt;J337,G345,MAX(0,G345-(J337-SUM(G346:G371))))</f>
        <v>0</v>
      </c>
      <c r="N345" s="7" t="n">
        <f aca="false">H345</f>
        <v>21</v>
      </c>
      <c r="Q345" s="0" t="n">
        <f aca="false">Q344+1</f>
        <v>9</v>
      </c>
      <c r="R345" s="0" t="str">
        <f aca="false">K345</f>
        <v>AECI</v>
      </c>
      <c r="S345" s="0" t="str">
        <f aca="false">L345</f>
        <v>SPART</v>
      </c>
      <c r="T345" s="7" t="n">
        <f aca="false">IF(SUM(M346:M371)&gt;P337,M345,MAX(0,M345-(P337-SUM(M346:M371))))</f>
        <v>0</v>
      </c>
      <c r="U345" s="7" t="n">
        <f aca="false">N345</f>
        <v>21</v>
      </c>
    </row>
    <row r="346" customFormat="false" ht="12.75" hidden="false" customHeight="false" outlineLevel="0" collapsed="false">
      <c r="B346" s="0" t="n">
        <f aca="false">B345+1</f>
        <v>10</v>
      </c>
      <c r="C346" s="0" t="n">
        <v>30</v>
      </c>
      <c r="E346" s="0" t="s">
        <v>39</v>
      </c>
      <c r="F346" s="0" t="s">
        <v>45</v>
      </c>
      <c r="G346" s="0" t="n">
        <f aca="false">IF(SUM(G337:G345)+C346&gt;D337,D337-SUM(G337:G345),C346)</f>
        <v>0</v>
      </c>
      <c r="H346" s="7" t="n">
        <v>23.5</v>
      </c>
      <c r="K346" s="0" t="str">
        <f aca="false">E346</f>
        <v>OPPD</v>
      </c>
      <c r="L346" s="0" t="str">
        <f aca="false">F346</f>
        <v>SCHM2</v>
      </c>
      <c r="M346" s="7" t="n">
        <f aca="false">IF(SUM(G347:G371)&gt;J337,G346,MAX(0,G346-(J337-SUM(G347:G371))))</f>
        <v>0</v>
      </c>
      <c r="N346" s="7" t="n">
        <f aca="false">H346</f>
        <v>23.5</v>
      </c>
      <c r="Q346" s="0" t="n">
        <f aca="false">Q345+1</f>
        <v>10</v>
      </c>
      <c r="R346" s="0" t="str">
        <f aca="false">K346</f>
        <v>OPPD</v>
      </c>
      <c r="S346" s="0" t="str">
        <f aca="false">L346</f>
        <v>SCHM2</v>
      </c>
      <c r="T346" s="7" t="n">
        <f aca="false">IF(SUM(M347:M371)&gt;P337,M346,MAX(0,M346-(P337-SUM(M347:M371))))</f>
        <v>0</v>
      </c>
      <c r="U346" s="7" t="n">
        <f aca="false">N346</f>
        <v>23.5</v>
      </c>
    </row>
    <row r="347" customFormat="false" ht="12.75" hidden="false" customHeight="false" outlineLevel="0" collapsed="false">
      <c r="B347" s="0" t="n">
        <f aca="false">B346+1</f>
        <v>11</v>
      </c>
      <c r="G347" s="0" t="n">
        <f aca="false">IF(SUM(G337:G346)+C347&gt;D337,D337-SUM(G337:G346),C347)</f>
        <v>0</v>
      </c>
      <c r="H347" s="7"/>
      <c r="K347" s="0" t="n">
        <f aca="false">E347</f>
        <v>0</v>
      </c>
      <c r="L347" s="0" t="n">
        <f aca="false">F347</f>
        <v>0</v>
      </c>
      <c r="M347" s="7" t="n">
        <f aca="false">IF(SUM(G348:G371)&gt;J337,G347,MAX(0,G347-(J337-SUM(G348:G371))))</f>
        <v>0</v>
      </c>
      <c r="N347" s="7" t="n">
        <f aca="false">H347</f>
        <v>0</v>
      </c>
      <c r="Q347" s="0" t="n">
        <f aca="false">Q346+1</f>
        <v>11</v>
      </c>
      <c r="R347" s="0" t="n">
        <f aca="false">K347</f>
        <v>0</v>
      </c>
      <c r="S347" s="0" t="n">
        <f aca="false">L347</f>
        <v>0</v>
      </c>
      <c r="T347" s="7" t="n">
        <f aca="false">IF(SUM(M348:M371)&gt;P337,M347,MAX(0,M347-(P337-SUM(M348:M371))))</f>
        <v>0</v>
      </c>
      <c r="U347" s="7" t="n">
        <f aca="false">N347</f>
        <v>0</v>
      </c>
    </row>
    <row r="348" customFormat="false" ht="12.75" hidden="false" customHeight="false" outlineLevel="0" collapsed="false">
      <c r="B348" s="0" t="n">
        <f aca="false">B347+1</f>
        <v>12</v>
      </c>
      <c r="G348" s="0" t="n">
        <f aca="false">IF(SUM(G337:G347)+C348&gt;D337,D337-SUM(G337:G347),C348)</f>
        <v>0</v>
      </c>
      <c r="H348" s="7"/>
      <c r="K348" s="0" t="n">
        <f aca="false">E348</f>
        <v>0</v>
      </c>
      <c r="L348" s="0" t="n">
        <f aca="false">F348</f>
        <v>0</v>
      </c>
      <c r="M348" s="7" t="n">
        <f aca="false">IF(SUM(G349:G371)&gt;J337,G348,MAX(0,G348-(J337-SUM(G349:G371))))</f>
        <v>0</v>
      </c>
      <c r="N348" s="7" t="n">
        <f aca="false">H348</f>
        <v>0</v>
      </c>
      <c r="Q348" s="0" t="n">
        <f aca="false">Q347+1</f>
        <v>12</v>
      </c>
      <c r="R348" s="0" t="n">
        <f aca="false">K348</f>
        <v>0</v>
      </c>
      <c r="S348" s="0" t="n">
        <f aca="false">L348</f>
        <v>0</v>
      </c>
      <c r="T348" s="7" t="n">
        <f aca="false">IF(SUM(M349:M371)&gt;P337,M348,MAX(0,M348-(P337-SUM(M349:M371))))</f>
        <v>0</v>
      </c>
      <c r="U348" s="7" t="n">
        <f aca="false">N348</f>
        <v>0</v>
      </c>
    </row>
    <row r="349" customFormat="false" ht="12.75" hidden="false" customHeight="false" outlineLevel="0" collapsed="false">
      <c r="B349" s="0" t="n">
        <f aca="false">B348+1</f>
        <v>13</v>
      </c>
      <c r="G349" s="0" t="n">
        <f aca="false">IF(SUM(G337:G348)+C349&gt;D337,D337-SUM(G337:G348),C349)</f>
        <v>0</v>
      </c>
      <c r="H349" s="7"/>
      <c r="K349" s="0" t="n">
        <f aca="false">E349</f>
        <v>0</v>
      </c>
      <c r="L349" s="0" t="n">
        <f aca="false">F349</f>
        <v>0</v>
      </c>
      <c r="M349" s="7" t="n">
        <f aca="false">IF(SUM(G350:G371)&gt;J337,G349,MAX(0,G349-(J337-SUM(G350:G371))))</f>
        <v>0</v>
      </c>
      <c r="N349" s="7" t="n">
        <f aca="false">H349</f>
        <v>0</v>
      </c>
      <c r="Q349" s="0" t="n">
        <f aca="false">Q348+1</f>
        <v>13</v>
      </c>
      <c r="R349" s="0" t="n">
        <f aca="false">K349</f>
        <v>0</v>
      </c>
      <c r="S349" s="0" t="n">
        <f aca="false">L349</f>
        <v>0</v>
      </c>
      <c r="T349" s="7" t="n">
        <f aca="false">IF(SUM(M350:M371)&gt;P337,M349,MAX(0,M349-(P337-SUM(M350:M371))))</f>
        <v>0</v>
      </c>
      <c r="U349" s="7" t="n">
        <f aca="false">N349</f>
        <v>0</v>
      </c>
    </row>
    <row r="350" customFormat="false" ht="12.75" hidden="false" customHeight="false" outlineLevel="0" collapsed="false">
      <c r="B350" s="0" t="n">
        <f aca="false">B349+1</f>
        <v>14</v>
      </c>
      <c r="G350" s="0" t="n">
        <f aca="false">IF(SUM(G337:G349)+C350&gt;D337,D337-SUM(G337:G349),C350)</f>
        <v>0</v>
      </c>
      <c r="H350" s="7"/>
      <c r="K350" s="0" t="n">
        <f aca="false">E350</f>
        <v>0</v>
      </c>
      <c r="L350" s="0" t="n">
        <f aca="false">F350</f>
        <v>0</v>
      </c>
      <c r="M350" s="7" t="n">
        <f aca="false">IF(SUM(G351:G371)&gt;J337,G350,MAX(0,G350-(J337-SUM(G351:G371))))</f>
        <v>0</v>
      </c>
      <c r="N350" s="7" t="n">
        <f aca="false">H350</f>
        <v>0</v>
      </c>
      <c r="Q350" s="0" t="n">
        <f aca="false">Q349+1</f>
        <v>14</v>
      </c>
      <c r="R350" s="0" t="n">
        <f aca="false">K350</f>
        <v>0</v>
      </c>
      <c r="S350" s="0" t="n">
        <f aca="false">L350</f>
        <v>0</v>
      </c>
      <c r="T350" s="7" t="n">
        <f aca="false">IF(SUM(M351:M371)&gt;P337,M350,MAX(0,M350-(P337-SUM(M351:M371))))</f>
        <v>0</v>
      </c>
      <c r="U350" s="7" t="n">
        <f aca="false">N350</f>
        <v>0</v>
      </c>
    </row>
    <row r="351" customFormat="false" ht="12.75" hidden="false" customHeight="false" outlineLevel="0" collapsed="false">
      <c r="B351" s="0" t="n">
        <f aca="false">B350+1</f>
        <v>15</v>
      </c>
      <c r="G351" s="0" t="n">
        <f aca="false">IF(SUM(G337:G350)+C351&gt;D337,D337-SUM(G337:G350),C351)</f>
        <v>0</v>
      </c>
      <c r="H351" s="7"/>
      <c r="K351" s="0" t="n">
        <f aca="false">E351</f>
        <v>0</v>
      </c>
      <c r="L351" s="0" t="n">
        <f aca="false">F351</f>
        <v>0</v>
      </c>
      <c r="M351" s="7" t="n">
        <f aca="false">IF(SUM(G352:G371)&gt;J337,G351,MAX(0,G351-(J337-SUM(G352:G371))))</f>
        <v>0</v>
      </c>
      <c r="N351" s="7" t="n">
        <f aca="false">H351</f>
        <v>0</v>
      </c>
      <c r="Q351" s="0" t="n">
        <f aca="false">Q350+1</f>
        <v>15</v>
      </c>
      <c r="R351" s="0" t="n">
        <f aca="false">K351</f>
        <v>0</v>
      </c>
      <c r="S351" s="0" t="n">
        <f aca="false">L351</f>
        <v>0</v>
      </c>
      <c r="T351" s="7" t="n">
        <f aca="false">IF(SUM(M352:M371)&gt;P337,M351,MAX(0,M351-(P337-SUM(M352:M371))))</f>
        <v>0</v>
      </c>
      <c r="U351" s="7" t="n">
        <f aca="false">N351</f>
        <v>0</v>
      </c>
    </row>
    <row r="352" customFormat="false" ht="12.75" hidden="false" customHeight="false" outlineLevel="0" collapsed="false">
      <c r="B352" s="0" t="n">
        <f aca="false">B351+1</f>
        <v>16</v>
      </c>
      <c r="G352" s="0" t="n">
        <f aca="false">IF(SUM(G337:G351)+C352&gt;D337,D337-SUM(G337:G351),C352)</f>
        <v>0</v>
      </c>
      <c r="H352" s="7"/>
      <c r="K352" s="0" t="n">
        <f aca="false">E352</f>
        <v>0</v>
      </c>
      <c r="L352" s="0" t="n">
        <f aca="false">F352</f>
        <v>0</v>
      </c>
      <c r="M352" s="7" t="n">
        <f aca="false">IF(SUM(G353:G371)&gt;J337,G352,MAX(0,G352-(J337-SUM(G353:G371))))</f>
        <v>0</v>
      </c>
      <c r="N352" s="7" t="n">
        <f aca="false">H352</f>
        <v>0</v>
      </c>
      <c r="Q352" s="0" t="n">
        <f aca="false">Q351+1</f>
        <v>16</v>
      </c>
      <c r="R352" s="0" t="n">
        <f aca="false">K352</f>
        <v>0</v>
      </c>
      <c r="S352" s="0" t="n">
        <f aca="false">L352</f>
        <v>0</v>
      </c>
      <c r="T352" s="7" t="n">
        <f aca="false">IF(SUM(M353:M371)&gt;P337,M352,MAX(0,M352-(P337-SUM(M353:M371))))</f>
        <v>0</v>
      </c>
      <c r="U352" s="7" t="n">
        <f aca="false">N352</f>
        <v>0</v>
      </c>
    </row>
    <row r="353" customFormat="false" ht="12.75" hidden="false" customHeight="false" outlineLevel="0" collapsed="false">
      <c r="B353" s="0" t="n">
        <f aca="false">B352+1</f>
        <v>17</v>
      </c>
      <c r="G353" s="0" t="n">
        <f aca="false">IF(SUM(G337:G352)+C353&gt;D337,D337-SUM(G337:G352),C353)</f>
        <v>0</v>
      </c>
      <c r="H353" s="7"/>
      <c r="K353" s="0" t="n">
        <f aca="false">E353</f>
        <v>0</v>
      </c>
      <c r="L353" s="0" t="n">
        <f aca="false">F353</f>
        <v>0</v>
      </c>
      <c r="M353" s="7" t="n">
        <f aca="false">IF(SUM(G354:G371)&gt;J337,G353,MAX(0,G353-(J337-SUM(G354:G371))))</f>
        <v>0</v>
      </c>
      <c r="N353" s="7" t="n">
        <f aca="false">H353</f>
        <v>0</v>
      </c>
      <c r="Q353" s="0" t="n">
        <f aca="false">Q352+1</f>
        <v>17</v>
      </c>
      <c r="R353" s="0" t="n">
        <f aca="false">K353</f>
        <v>0</v>
      </c>
      <c r="S353" s="0" t="n">
        <f aca="false">L353</f>
        <v>0</v>
      </c>
      <c r="T353" s="7" t="n">
        <f aca="false">IF(SUM(M354:M371)&gt;P337,M353,MAX(0,M353-(P337-SUM(M354:M371))))</f>
        <v>0</v>
      </c>
      <c r="U353" s="7" t="n">
        <f aca="false">N353</f>
        <v>0</v>
      </c>
    </row>
    <row r="354" customFormat="false" ht="12.75" hidden="false" customHeight="false" outlineLevel="0" collapsed="false">
      <c r="B354" s="0" t="n">
        <f aca="false">B353+1</f>
        <v>18</v>
      </c>
      <c r="G354" s="0" t="n">
        <f aca="false">IF(SUM(G337:G353)+C354&gt;D337,D337-SUM(G337:G353),C354)</f>
        <v>0</v>
      </c>
      <c r="H354" s="7"/>
      <c r="K354" s="0" t="n">
        <f aca="false">E354</f>
        <v>0</v>
      </c>
      <c r="L354" s="0" t="n">
        <f aca="false">F354</f>
        <v>0</v>
      </c>
      <c r="M354" s="7" t="n">
        <f aca="false">IF(SUM(G355:G371)&gt;J337,G354,MAX(0,G354-(J337-SUM(G355:G371))))</f>
        <v>0</v>
      </c>
      <c r="N354" s="7" t="n">
        <f aca="false">H354</f>
        <v>0</v>
      </c>
      <c r="Q354" s="0" t="n">
        <f aca="false">Q353+1</f>
        <v>18</v>
      </c>
      <c r="R354" s="0" t="n">
        <f aca="false">K354</f>
        <v>0</v>
      </c>
      <c r="S354" s="0" t="n">
        <f aca="false">L354</f>
        <v>0</v>
      </c>
      <c r="T354" s="7" t="n">
        <f aca="false">IF(SUM(M355:M371)&gt;P337,M354,MAX(0,M354-(P337-SUM(M355:M371))))</f>
        <v>0</v>
      </c>
      <c r="U354" s="7" t="n">
        <f aca="false">N354</f>
        <v>0</v>
      </c>
    </row>
    <row r="355" customFormat="false" ht="12.75" hidden="false" customHeight="false" outlineLevel="0" collapsed="false">
      <c r="B355" s="0" t="n">
        <f aca="false">B354+1</f>
        <v>19</v>
      </c>
      <c r="G355" s="0" t="n">
        <f aca="false">IF(SUM(G337:G354)+C355&gt;D337,D337-SUM(G337:G354),C355)</f>
        <v>0</v>
      </c>
      <c r="H355" s="7"/>
      <c r="K355" s="0" t="n">
        <f aca="false">E355</f>
        <v>0</v>
      </c>
      <c r="L355" s="0" t="n">
        <f aca="false">F355</f>
        <v>0</v>
      </c>
      <c r="M355" s="7" t="n">
        <f aca="false">IF(SUM(G356:G371)&gt;J337,G355,MAX(0,G355-(J337-SUM(G356:G371))))</f>
        <v>0</v>
      </c>
      <c r="N355" s="7" t="n">
        <f aca="false">H355</f>
        <v>0</v>
      </c>
      <c r="Q355" s="0" t="n">
        <f aca="false">Q354+1</f>
        <v>19</v>
      </c>
      <c r="R355" s="0" t="n">
        <f aca="false">K355</f>
        <v>0</v>
      </c>
      <c r="S355" s="0" t="n">
        <f aca="false">L355</f>
        <v>0</v>
      </c>
      <c r="T355" s="7" t="n">
        <f aca="false">IF(SUM(M356:M371)&gt;P337,M355,MAX(0,M355-(P337-SUM(M356:M371))))</f>
        <v>0</v>
      </c>
      <c r="U355" s="7" t="n">
        <f aca="false">N355</f>
        <v>0</v>
      </c>
    </row>
    <row r="356" customFormat="false" ht="12.75" hidden="false" customHeight="false" outlineLevel="0" collapsed="false">
      <c r="B356" s="0" t="n">
        <f aca="false">B355+1</f>
        <v>20</v>
      </c>
      <c r="G356" s="0" t="n">
        <f aca="false">IF(SUM(G337:G355)+C356&gt;D337,D337-SUM(G337:G355),C356)</f>
        <v>0</v>
      </c>
      <c r="H356" s="7"/>
      <c r="K356" s="0" t="n">
        <f aca="false">E356</f>
        <v>0</v>
      </c>
      <c r="L356" s="0" t="n">
        <f aca="false">F356</f>
        <v>0</v>
      </c>
      <c r="M356" s="7" t="n">
        <f aca="false">IF(SUM(G357:G371)&gt;J337,G356,MAX(0,G356-(J337-SUM(G357:G371))))</f>
        <v>0</v>
      </c>
      <c r="N356" s="7" t="n">
        <f aca="false">H356</f>
        <v>0</v>
      </c>
      <c r="Q356" s="0" t="n">
        <f aca="false">Q355+1</f>
        <v>20</v>
      </c>
      <c r="R356" s="0" t="n">
        <f aca="false">K356</f>
        <v>0</v>
      </c>
      <c r="S356" s="0" t="n">
        <f aca="false">L356</f>
        <v>0</v>
      </c>
      <c r="T356" s="7" t="n">
        <f aca="false">IF(SUM(M357:M371)&gt;P337,M356,MAX(0,M356-(P337-SUM(M357:M371))))</f>
        <v>0</v>
      </c>
      <c r="U356" s="7" t="n">
        <f aca="false">N356</f>
        <v>0</v>
      </c>
    </row>
    <row r="357" customFormat="false" ht="12.75" hidden="false" customHeight="false" outlineLevel="0" collapsed="false">
      <c r="B357" s="0" t="n">
        <f aca="false">B356+1</f>
        <v>21</v>
      </c>
      <c r="G357" s="0" t="n">
        <f aca="false">IF(SUM(G337:G356)+C357&gt;D337,D337-SUM(G337:G356),C357)</f>
        <v>0</v>
      </c>
      <c r="H357" s="7"/>
      <c r="K357" s="0" t="n">
        <f aca="false">E357</f>
        <v>0</v>
      </c>
      <c r="L357" s="0" t="n">
        <f aca="false">F357</f>
        <v>0</v>
      </c>
      <c r="M357" s="7" t="n">
        <f aca="false">IF(SUM(G358:G371)&gt;J337,G357,MAX(0,G357-(J337-SUM(G358:G371))))</f>
        <v>0</v>
      </c>
      <c r="N357" s="7" t="n">
        <f aca="false">H357</f>
        <v>0</v>
      </c>
      <c r="Q357" s="0" t="n">
        <f aca="false">Q356+1</f>
        <v>21</v>
      </c>
      <c r="R357" s="0" t="n">
        <f aca="false">K357</f>
        <v>0</v>
      </c>
      <c r="S357" s="0" t="n">
        <f aca="false">L357</f>
        <v>0</v>
      </c>
      <c r="T357" s="7" t="n">
        <f aca="false">IF(SUM(M358:M371)&gt;P337,M357,MAX(0,M357-(P337-SUM(M358:M371))))</f>
        <v>0</v>
      </c>
      <c r="U357" s="7" t="n">
        <f aca="false">N357</f>
        <v>0</v>
      </c>
    </row>
    <row r="358" customFormat="false" ht="12.75" hidden="false" customHeight="false" outlineLevel="0" collapsed="false">
      <c r="B358" s="0" t="n">
        <f aca="false">B357+1</f>
        <v>22</v>
      </c>
      <c r="G358" s="0" t="n">
        <f aca="false">IF(SUM(G337:G357)+C358&gt;D337,D337-SUM(G337:G357),C358)</f>
        <v>0</v>
      </c>
      <c r="H358" s="7"/>
      <c r="K358" s="0" t="n">
        <f aca="false">E358</f>
        <v>0</v>
      </c>
      <c r="L358" s="0" t="n">
        <f aca="false">F358</f>
        <v>0</v>
      </c>
      <c r="M358" s="7" t="n">
        <f aca="false">IF(SUM(G359:G371)&gt;J337,G358,MAX(0,G358-(J337-SUM(G359:G371))))</f>
        <v>0</v>
      </c>
      <c r="N358" s="7" t="n">
        <f aca="false">H358</f>
        <v>0</v>
      </c>
      <c r="Q358" s="0" t="n">
        <f aca="false">Q357+1</f>
        <v>22</v>
      </c>
      <c r="R358" s="0" t="n">
        <f aca="false">K358</f>
        <v>0</v>
      </c>
      <c r="S358" s="0" t="n">
        <f aca="false">L358</f>
        <v>0</v>
      </c>
      <c r="T358" s="7" t="n">
        <f aca="false">IF(SUM(M359:M371)&gt;P337,M358,MAX(0,M358-(P337-SUM(M359:M371))))</f>
        <v>0</v>
      </c>
      <c r="U358" s="7" t="n">
        <f aca="false">N358</f>
        <v>0</v>
      </c>
    </row>
    <row r="359" customFormat="false" ht="12.75" hidden="false" customHeight="false" outlineLevel="0" collapsed="false">
      <c r="B359" s="0" t="n">
        <f aca="false">B358+1</f>
        <v>23</v>
      </c>
      <c r="G359" s="0" t="n">
        <f aca="false">IF(SUM(G337:G358)+C359&gt;D337,D337-SUM(G337:G358),C359)</f>
        <v>0</v>
      </c>
      <c r="H359" s="7"/>
      <c r="K359" s="0" t="n">
        <f aca="false">E359</f>
        <v>0</v>
      </c>
      <c r="L359" s="0" t="n">
        <f aca="false">F359</f>
        <v>0</v>
      </c>
      <c r="M359" s="7" t="n">
        <f aca="false">IF(SUM(G360:G371)&gt;J337,G359,MAX(0,G359-(J337-SUM(G360:G371))))</f>
        <v>0</v>
      </c>
      <c r="N359" s="7" t="n">
        <f aca="false">H359</f>
        <v>0</v>
      </c>
      <c r="Q359" s="0" t="n">
        <f aca="false">Q358+1</f>
        <v>23</v>
      </c>
      <c r="R359" s="0" t="n">
        <f aca="false">K359</f>
        <v>0</v>
      </c>
      <c r="S359" s="0" t="n">
        <f aca="false">L359</f>
        <v>0</v>
      </c>
      <c r="T359" s="7" t="n">
        <f aca="false">IF(SUM(M360:M371)&gt;P337,M359,MAX(0,M359-(P337-SUM(M360:M371))))</f>
        <v>0</v>
      </c>
      <c r="U359" s="7" t="n">
        <f aca="false">N359</f>
        <v>0</v>
      </c>
    </row>
    <row r="360" customFormat="false" ht="12.75" hidden="false" customHeight="false" outlineLevel="0" collapsed="false">
      <c r="B360" s="0" t="n">
        <f aca="false">B359+1</f>
        <v>24</v>
      </c>
      <c r="G360" s="0" t="n">
        <f aca="false">IF(SUM(G337:G359)+C360&gt;D337,D337-SUM(G337:G359),C360)</f>
        <v>0</v>
      </c>
      <c r="H360" s="7"/>
      <c r="K360" s="0" t="n">
        <f aca="false">E360</f>
        <v>0</v>
      </c>
      <c r="L360" s="0" t="n">
        <f aca="false">F360</f>
        <v>0</v>
      </c>
      <c r="M360" s="7" t="n">
        <f aca="false">IF(SUM(G361:G371)&gt;J337,G360,MAX(0,G360-(J337-SUM(G361:G371))))</f>
        <v>0</v>
      </c>
      <c r="N360" s="7" t="n">
        <f aca="false">H360</f>
        <v>0</v>
      </c>
      <c r="Q360" s="0" t="n">
        <f aca="false">Q359+1</f>
        <v>24</v>
      </c>
      <c r="R360" s="0" t="n">
        <f aca="false">K360</f>
        <v>0</v>
      </c>
      <c r="S360" s="0" t="n">
        <f aca="false">L360</f>
        <v>0</v>
      </c>
      <c r="T360" s="7" t="n">
        <f aca="false">IF(SUM(M361:M371)&gt;P337,M360,MAX(0,M360-(P337-SUM(M361:M371))))</f>
        <v>0</v>
      </c>
      <c r="U360" s="7" t="n">
        <f aca="false">N360</f>
        <v>0</v>
      </c>
    </row>
    <row r="361" customFormat="false" ht="12.75" hidden="false" customHeight="false" outlineLevel="0" collapsed="false">
      <c r="B361" s="0" t="n">
        <f aca="false">B360+1</f>
        <v>25</v>
      </c>
      <c r="G361" s="0" t="n">
        <f aca="false">IF(SUM(G337:G360)+C361&gt;D337,D337-SUM(G337:G360),C361)</f>
        <v>0</v>
      </c>
      <c r="H361" s="7"/>
      <c r="K361" s="0" t="n">
        <f aca="false">E361</f>
        <v>0</v>
      </c>
      <c r="L361" s="0" t="n">
        <f aca="false">F361</f>
        <v>0</v>
      </c>
      <c r="M361" s="7" t="n">
        <f aca="false">IF(SUM(G362:G371)&gt;J337,G361,MAX(0,G361-(J337-SUM(G362:G371))))</f>
        <v>0</v>
      </c>
      <c r="N361" s="7" t="n">
        <f aca="false">H361</f>
        <v>0</v>
      </c>
      <c r="Q361" s="0" t="n">
        <f aca="false">Q360+1</f>
        <v>25</v>
      </c>
      <c r="R361" s="0" t="n">
        <f aca="false">K361</f>
        <v>0</v>
      </c>
      <c r="S361" s="0" t="n">
        <f aca="false">L361</f>
        <v>0</v>
      </c>
      <c r="T361" s="7" t="n">
        <f aca="false">IF(SUM(M362:M371)&gt;P337,M361,MAX(0,M361-(P337-SUM(M362:M371))))</f>
        <v>0</v>
      </c>
      <c r="U361" s="7" t="n">
        <f aca="false">N361</f>
        <v>0</v>
      </c>
    </row>
    <row r="362" customFormat="false" ht="12.75" hidden="false" customHeight="false" outlineLevel="0" collapsed="false">
      <c r="B362" s="0" t="n">
        <f aca="false">B361+1</f>
        <v>26</v>
      </c>
      <c r="G362" s="0" t="n">
        <f aca="false">IF(SUM(G337:G361)+C362&gt;D337,D337-SUM(G337:G361),C362)</f>
        <v>0</v>
      </c>
      <c r="H362" s="7"/>
      <c r="K362" s="0" t="n">
        <f aca="false">E362</f>
        <v>0</v>
      </c>
      <c r="L362" s="0" t="n">
        <f aca="false">F362</f>
        <v>0</v>
      </c>
      <c r="M362" s="7" t="n">
        <f aca="false">IF(SUM(G363:G371)&gt;J337,G362,MAX(0,G362-(J337-SUM(G363:G371))))</f>
        <v>0</v>
      </c>
      <c r="N362" s="7" t="n">
        <f aca="false">H362</f>
        <v>0</v>
      </c>
      <c r="Q362" s="0" t="n">
        <f aca="false">Q361+1</f>
        <v>26</v>
      </c>
      <c r="R362" s="0" t="n">
        <f aca="false">K362</f>
        <v>0</v>
      </c>
      <c r="S362" s="0" t="n">
        <f aca="false">L362</f>
        <v>0</v>
      </c>
      <c r="T362" s="7" t="n">
        <f aca="false">IF(SUM(M363:M371)&gt;P337,M362,MAX(0,M362-(P337-SUM(M363:M371))))</f>
        <v>0</v>
      </c>
      <c r="U362" s="7" t="n">
        <f aca="false">N362</f>
        <v>0</v>
      </c>
    </row>
    <row r="363" customFormat="false" ht="12.75" hidden="false" customHeight="false" outlineLevel="0" collapsed="false">
      <c r="B363" s="0" t="n">
        <f aca="false">B362+1</f>
        <v>27</v>
      </c>
      <c r="G363" s="0" t="n">
        <f aca="false">IF(SUM(G337:G362)+C363&gt;D337,D337-SUM(G337:G362),C363)</f>
        <v>0</v>
      </c>
      <c r="H363" s="7"/>
      <c r="K363" s="0" t="n">
        <f aca="false">E363</f>
        <v>0</v>
      </c>
      <c r="L363" s="0" t="n">
        <f aca="false">F363</f>
        <v>0</v>
      </c>
      <c r="M363" s="7" t="n">
        <f aca="false">IF(SUM(G364:G371)&gt;J337,G363,MAX(0,G363-(J337-SUM(G364:G371))))</f>
        <v>0</v>
      </c>
      <c r="N363" s="7" t="n">
        <f aca="false">H363</f>
        <v>0</v>
      </c>
      <c r="Q363" s="0" t="n">
        <f aca="false">Q362+1</f>
        <v>27</v>
      </c>
      <c r="R363" s="0" t="n">
        <f aca="false">K363</f>
        <v>0</v>
      </c>
      <c r="S363" s="0" t="n">
        <f aca="false">L363</f>
        <v>0</v>
      </c>
      <c r="T363" s="7" t="n">
        <f aca="false">IF(SUM(M364:M371)&gt;P337,M363,MAX(0,M363-(P337-SUM(M364:M371))))</f>
        <v>0</v>
      </c>
      <c r="U363" s="7" t="n">
        <f aca="false">N363</f>
        <v>0</v>
      </c>
    </row>
    <row r="364" customFormat="false" ht="12.75" hidden="false" customHeight="false" outlineLevel="0" collapsed="false">
      <c r="B364" s="0" t="n">
        <f aca="false">B363+1</f>
        <v>28</v>
      </c>
      <c r="G364" s="0" t="n">
        <f aca="false">IF(SUM(G337:G363)+C364&gt;D337,D337-SUM(G337:G363),C364)</f>
        <v>0</v>
      </c>
      <c r="H364" s="7"/>
      <c r="K364" s="0" t="n">
        <f aca="false">E364</f>
        <v>0</v>
      </c>
      <c r="L364" s="0" t="n">
        <f aca="false">F364</f>
        <v>0</v>
      </c>
      <c r="M364" s="7" t="n">
        <f aca="false">IF(SUM(G365:G371)&gt;J337,G364,MAX(0,G364-(J337-SUM(G365:G371))))</f>
        <v>0</v>
      </c>
      <c r="N364" s="7" t="n">
        <f aca="false">H364</f>
        <v>0</v>
      </c>
      <c r="Q364" s="0" t="n">
        <f aca="false">Q363+1</f>
        <v>28</v>
      </c>
      <c r="R364" s="0" t="n">
        <f aca="false">K364</f>
        <v>0</v>
      </c>
      <c r="S364" s="0" t="n">
        <f aca="false">L364</f>
        <v>0</v>
      </c>
      <c r="T364" s="7" t="n">
        <f aca="false">IF(SUM(M365:M371)&gt;P337,M364,MAX(0,M364-(P337-SUM(M365:M371))))</f>
        <v>0</v>
      </c>
      <c r="U364" s="7" t="n">
        <f aca="false">N364</f>
        <v>0</v>
      </c>
    </row>
    <row r="365" customFormat="false" ht="12.75" hidden="false" customHeight="false" outlineLevel="0" collapsed="false">
      <c r="B365" s="0" t="n">
        <f aca="false">B364+1</f>
        <v>29</v>
      </c>
      <c r="G365" s="0" t="n">
        <f aca="false">IF(SUM(G337:G364)+C365&gt;D337,D337-SUM(G337:G364),C365)</f>
        <v>0</v>
      </c>
      <c r="H365" s="7"/>
      <c r="K365" s="0" t="n">
        <f aca="false">E365</f>
        <v>0</v>
      </c>
      <c r="L365" s="0" t="n">
        <f aca="false">F365</f>
        <v>0</v>
      </c>
      <c r="M365" s="7" t="n">
        <f aca="false">IF(SUM(G366:G371)&gt;J337,G365,MAX(0,G365-(J337-SUM(G366:G371))))</f>
        <v>0</v>
      </c>
      <c r="N365" s="7" t="n">
        <f aca="false">H365</f>
        <v>0</v>
      </c>
      <c r="Q365" s="0" t="n">
        <f aca="false">Q364+1</f>
        <v>29</v>
      </c>
      <c r="R365" s="0" t="n">
        <f aca="false">K365</f>
        <v>0</v>
      </c>
      <c r="S365" s="0" t="n">
        <f aca="false">L365</f>
        <v>0</v>
      </c>
      <c r="T365" s="7" t="n">
        <f aca="false">IF(SUM(M366:M371)&gt;P337,M365,MAX(0,M365-(P337-SUM(M366:M371))))</f>
        <v>0</v>
      </c>
      <c r="U365" s="7" t="n">
        <f aca="false">N365</f>
        <v>0</v>
      </c>
    </row>
    <row r="366" customFormat="false" ht="12.75" hidden="false" customHeight="false" outlineLevel="0" collapsed="false">
      <c r="B366" s="0" t="n">
        <f aca="false">B365+1</f>
        <v>30</v>
      </c>
      <c r="G366" s="0" t="n">
        <f aca="false">IF(SUM(G337:G365)+C366&gt;D337,D337-SUM(G337:G365),C366)</f>
        <v>0</v>
      </c>
      <c r="H366" s="7"/>
      <c r="K366" s="0" t="n">
        <f aca="false">E366</f>
        <v>0</v>
      </c>
      <c r="L366" s="0" t="n">
        <f aca="false">F366</f>
        <v>0</v>
      </c>
      <c r="M366" s="7" t="n">
        <f aca="false">IF(SUM(G367:G371)&gt;J337,G366,MAX(0,G366-(J337-SUM(G367:G371))))</f>
        <v>0</v>
      </c>
      <c r="N366" s="7" t="n">
        <f aca="false">H366</f>
        <v>0</v>
      </c>
      <c r="Q366" s="0" t="n">
        <f aca="false">Q365+1</f>
        <v>30</v>
      </c>
      <c r="R366" s="0" t="n">
        <f aca="false">K366</f>
        <v>0</v>
      </c>
      <c r="S366" s="0" t="n">
        <f aca="false">L366</f>
        <v>0</v>
      </c>
      <c r="T366" s="7" t="n">
        <f aca="false">IF(SUM(M367:M371)&gt;P337,M366,MAX(0,M366-(P337-SUM(M367:M371))))</f>
        <v>0</v>
      </c>
      <c r="U366" s="7" t="n">
        <f aca="false">N366</f>
        <v>0</v>
      </c>
    </row>
    <row r="367" customFormat="false" ht="12.75" hidden="false" customHeight="false" outlineLevel="0" collapsed="false">
      <c r="B367" s="0" t="n">
        <f aca="false">B366+1</f>
        <v>31</v>
      </c>
      <c r="G367" s="0" t="n">
        <f aca="false">IF(SUM(G337:G366)+C367&gt;D337,D337-SUM(G337:G366),C367)</f>
        <v>0</v>
      </c>
      <c r="H367" s="7"/>
      <c r="K367" s="0" t="n">
        <f aca="false">E367</f>
        <v>0</v>
      </c>
      <c r="L367" s="0" t="n">
        <f aca="false">F367</f>
        <v>0</v>
      </c>
      <c r="M367" s="7" t="n">
        <f aca="false">IF(SUM(G368:G371)&gt;J337,G367,MAX(0,G367-(J337-SUM(G368:G371))))</f>
        <v>0</v>
      </c>
      <c r="N367" s="7" t="n">
        <f aca="false">H367</f>
        <v>0</v>
      </c>
      <c r="Q367" s="0" t="n">
        <f aca="false">Q366+1</f>
        <v>31</v>
      </c>
      <c r="R367" s="0" t="n">
        <f aca="false">K367</f>
        <v>0</v>
      </c>
      <c r="S367" s="0" t="n">
        <f aca="false">L367</f>
        <v>0</v>
      </c>
      <c r="T367" s="7" t="n">
        <f aca="false">IF(SUM(M368:M371)&gt;P337,M367,MAX(0,M367-(P337-SUM(M368:M371))))</f>
        <v>0</v>
      </c>
      <c r="U367" s="7" t="n">
        <f aca="false">N367</f>
        <v>0</v>
      </c>
    </row>
    <row r="368" customFormat="false" ht="12.75" hidden="false" customHeight="false" outlineLevel="0" collapsed="false">
      <c r="B368" s="0" t="n">
        <f aca="false">B367+1</f>
        <v>32</v>
      </c>
      <c r="G368" s="0" t="n">
        <f aca="false">IF(SUM(G337:G367)+C368&gt;D337,D337-SUM(G337:G367),C368)</f>
        <v>0</v>
      </c>
      <c r="H368" s="7"/>
      <c r="K368" s="0" t="n">
        <f aca="false">E368</f>
        <v>0</v>
      </c>
      <c r="L368" s="0" t="n">
        <f aca="false">F368</f>
        <v>0</v>
      </c>
      <c r="M368" s="7" t="n">
        <f aca="false">IF(SUM(G369:G371)&gt;J337,G368,MAX(0,G368-(J337-SUM(G369:G371))))</f>
        <v>0</v>
      </c>
      <c r="N368" s="7" t="n">
        <f aca="false">H368</f>
        <v>0</v>
      </c>
      <c r="Q368" s="0" t="n">
        <f aca="false">Q367+1</f>
        <v>32</v>
      </c>
      <c r="R368" s="0" t="n">
        <f aca="false">K368</f>
        <v>0</v>
      </c>
      <c r="S368" s="0" t="n">
        <f aca="false">L368</f>
        <v>0</v>
      </c>
      <c r="T368" s="7" t="n">
        <f aca="false">IF(SUM(M369:M371)&gt;P337,M368,MAX(0,M368-(P337-SUM(M369:M371))))</f>
        <v>0</v>
      </c>
      <c r="U368" s="7" t="n">
        <f aca="false">N368</f>
        <v>0</v>
      </c>
    </row>
    <row r="369" customFormat="false" ht="12.75" hidden="false" customHeight="false" outlineLevel="0" collapsed="false">
      <c r="B369" s="0" t="n">
        <f aca="false">B368+1</f>
        <v>33</v>
      </c>
      <c r="G369" s="0" t="n">
        <f aca="false">IF(SUM(G337:G368)+C369&gt;D337,D337-SUM(G337:G368),C369)</f>
        <v>0</v>
      </c>
      <c r="H369" s="7"/>
      <c r="K369" s="0" t="n">
        <f aca="false">E369</f>
        <v>0</v>
      </c>
      <c r="L369" s="0" t="n">
        <f aca="false">F369</f>
        <v>0</v>
      </c>
      <c r="M369" s="7" t="n">
        <f aca="false">IF(SUM(G370:G371)&gt;J337,G369,MAX(0,G369-(J337-SUM(G370:G371))))</f>
        <v>0</v>
      </c>
      <c r="N369" s="7" t="n">
        <f aca="false">H369</f>
        <v>0</v>
      </c>
      <c r="Q369" s="0" t="n">
        <f aca="false">Q368+1</f>
        <v>33</v>
      </c>
      <c r="R369" s="0" t="n">
        <f aca="false">K369</f>
        <v>0</v>
      </c>
      <c r="S369" s="0" t="n">
        <f aca="false">L369</f>
        <v>0</v>
      </c>
      <c r="T369" s="7" t="n">
        <f aca="false">IF(SUM(M370:M371)&gt;P337,M369,MAX(0,M369-(P337-SUM(M370:M371))))</f>
        <v>0</v>
      </c>
      <c r="U369" s="7" t="n">
        <f aca="false">N369</f>
        <v>0</v>
      </c>
    </row>
    <row r="370" customFormat="false" ht="12.75" hidden="false" customHeight="false" outlineLevel="0" collapsed="false">
      <c r="B370" s="0" t="n">
        <f aca="false">B369+1</f>
        <v>34</v>
      </c>
      <c r="G370" s="0" t="n">
        <f aca="false">IF(SUM(G337:G369)+C370&gt;D337,D337-SUM(G337:G369),C370)</f>
        <v>0</v>
      </c>
      <c r="H370" s="7"/>
      <c r="K370" s="0" t="n">
        <f aca="false">E370</f>
        <v>0</v>
      </c>
      <c r="L370" s="0" t="n">
        <f aca="false">F370</f>
        <v>0</v>
      </c>
      <c r="M370" s="7" t="n">
        <f aca="false">IF(SUM(G371:G371)&gt;J337,G370,MAX(0,G370-(J337-SUM(G371:G371))))</f>
        <v>0</v>
      </c>
      <c r="N370" s="7" t="n">
        <f aca="false">H370</f>
        <v>0</v>
      </c>
      <c r="Q370" s="0" t="n">
        <f aca="false">Q369+1</f>
        <v>34</v>
      </c>
      <c r="R370" s="0" t="n">
        <f aca="false">K370</f>
        <v>0</v>
      </c>
      <c r="S370" s="0" t="n">
        <f aca="false">L370</f>
        <v>0</v>
      </c>
      <c r="T370" s="7" t="n">
        <f aca="false">IF(SUM(M371:M371)&gt;P337,M370,MAX(0,M370-(P337-SUM(M371:M371))))</f>
        <v>0</v>
      </c>
      <c r="U370" s="7" t="n">
        <f aca="false">N370</f>
        <v>0</v>
      </c>
    </row>
    <row r="371" customFormat="false" ht="12.75" hidden="false" customHeight="false" outlineLevel="0" collapsed="false">
      <c r="B371" s="0" t="n">
        <f aca="false">B370+1</f>
        <v>35</v>
      </c>
      <c r="G371" s="0" t="n">
        <f aca="false">IF(SUM(G337:G370)+C371&gt;D337,D337-SUM(G337:G370),C371)</f>
        <v>0</v>
      </c>
      <c r="H371" s="7"/>
      <c r="K371" s="0" t="n">
        <f aca="false">E371</f>
        <v>0</v>
      </c>
      <c r="L371" s="0" t="n">
        <f aca="false">F371</f>
        <v>0</v>
      </c>
      <c r="M371" s="7" t="n">
        <f aca="false">IF(SUM(G371:G372)&gt;J337,G371,MAX(0,G371-(J337-SUM(G371:G372))))</f>
        <v>0</v>
      </c>
      <c r="N371" s="7" t="n">
        <f aca="false">H371</f>
        <v>0</v>
      </c>
      <c r="Q371" s="0" t="n">
        <f aca="false">Q370+1</f>
        <v>35</v>
      </c>
      <c r="R371" s="0" t="n">
        <f aca="false">K371</f>
        <v>0</v>
      </c>
      <c r="S371" s="0" t="n">
        <f aca="false">L371</f>
        <v>0</v>
      </c>
      <c r="T371" s="7" t="n">
        <f aca="false">IF(SUM(M371:M372)&gt;P337,M371,MAX(0,M371-(P337-SUM(M371:M372))))</f>
        <v>0</v>
      </c>
      <c r="U371" s="7" t="n">
        <f aca="false">N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0" t="n">
        <f aca="false">SUM(G337:G371)</f>
        <v>1646</v>
      </c>
      <c r="H373" s="7"/>
      <c r="M373" s="8" t="n">
        <f aca="false">SUM(M337:M371)</f>
        <v>1459</v>
      </c>
      <c r="N373" s="7"/>
      <c r="P373" s="2"/>
      <c r="T373" s="8" t="n">
        <f aca="false">SUM(T337:T371)</f>
        <v>1355</v>
      </c>
      <c r="U373" s="7"/>
    </row>
    <row r="374" customFormat="false" ht="12.75" hidden="false" customHeight="false" outlineLevel="0" collapsed="false">
      <c r="H374" s="7"/>
      <c r="M374" s="7"/>
      <c r="N374" s="7"/>
      <c r="T374" s="7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A337+1</f>
        <v>10</v>
      </c>
      <c r="B378" s="0" t="n">
        <v>1</v>
      </c>
      <c r="C378" s="0" t="n">
        <v>465</v>
      </c>
      <c r="D378" s="0" t="n">
        <v>1722</v>
      </c>
      <c r="E378" s="0" t="s">
        <v>26</v>
      </c>
      <c r="F378" s="0" t="s">
        <v>27</v>
      </c>
      <c r="G378" s="0" t="n">
        <f aca="false">MIN(C378,D378)</f>
        <v>465</v>
      </c>
      <c r="H378" s="7" t="n">
        <v>5.88</v>
      </c>
      <c r="J378" s="0" t="n">
        <f aca="false">1722-1518</f>
        <v>204</v>
      </c>
      <c r="K378" s="0" t="str">
        <f aca="false">E378</f>
        <v>KCPL</v>
      </c>
      <c r="L378" s="0" t="str">
        <f aca="false">F378</f>
        <v>IAT1</v>
      </c>
      <c r="M378" s="7" t="n">
        <f aca="false">IF(SUM(G379:G412)&gt;J378,G378,MAX(0,G378-(J378-SUM(G379:G412))))</f>
        <v>465</v>
      </c>
      <c r="N378" s="7" t="n">
        <f aca="false">H378</f>
        <v>5.88</v>
      </c>
      <c r="P378" s="0" t="n">
        <v>111</v>
      </c>
      <c r="Q378" s="0" t="n">
        <v>1</v>
      </c>
      <c r="R378" s="0" t="str">
        <f aca="false">K378</f>
        <v>KCPL</v>
      </c>
      <c r="S378" s="0" t="str">
        <f aca="false">L378</f>
        <v>IAT1</v>
      </c>
      <c r="T378" s="7" t="n">
        <f aca="false">IF(SUM(M379:M412)&gt;P378,M378,MAX(0,M378-(P378-SUM(M379:M412))))</f>
        <v>465</v>
      </c>
      <c r="U378" s="7" t="n">
        <f aca="false">N378</f>
        <v>5.88</v>
      </c>
      <c r="W378" s="0" t="s">
        <v>28</v>
      </c>
      <c r="Y378" s="8" t="n">
        <f aca="false">SUMPRODUCT(M378:M412,N378:N412)-SUMPRODUCT(T378:T412,U378:U412)</f>
        <v>1117.27</v>
      </c>
      <c r="AA378" s="0" t="n">
        <f aca="false">SUMPRODUCT(G378:G412,H378:H412)</f>
        <v>13121.71</v>
      </c>
      <c r="AB378" s="0" t="n">
        <f aca="false">SUMPRODUCT(M378:M412,N378:N412)</f>
        <v>10924.63</v>
      </c>
      <c r="AC378" s="0" t="n">
        <f aca="false">SUMPRODUCT(T378:T412,U378:U412)</f>
        <v>9807.36</v>
      </c>
      <c r="AE378" s="0" t="n">
        <f aca="false">AA378-AB378</f>
        <v>2197.08</v>
      </c>
      <c r="AF378" s="0" t="n">
        <f aca="false">AB378-AC378</f>
        <v>1117.27</v>
      </c>
    </row>
    <row r="379" customFormat="false" ht="12.75" hidden="false" customHeight="false" outlineLevel="0" collapsed="false">
      <c r="B379" s="0" t="n">
        <f aca="false">B378+1</f>
        <v>2</v>
      </c>
      <c r="C379" s="0" t="n">
        <v>300</v>
      </c>
      <c r="E379" s="0" t="s">
        <v>26</v>
      </c>
      <c r="F379" s="0" t="s">
        <v>29</v>
      </c>
      <c r="G379" s="0" t="n">
        <f aca="false">IF(SUM(G378:G378)+C379&gt;D378,D378-SUM(G378:G378),C379)</f>
        <v>300</v>
      </c>
      <c r="H379" s="7" t="n">
        <v>6.24</v>
      </c>
      <c r="K379" s="0" t="str">
        <f aca="false">E379</f>
        <v>KCPL</v>
      </c>
      <c r="L379" s="0" t="str">
        <f aca="false">F379</f>
        <v>LAC1</v>
      </c>
      <c r="M379" s="7" t="n">
        <f aca="false">IF(SUM(G380:G412)&gt;J378,G379,MAX(0,G379-(J378-SUM(G380:G412))))</f>
        <v>300</v>
      </c>
      <c r="N379" s="7" t="n">
        <f aca="false">H379</f>
        <v>6.24</v>
      </c>
      <c r="Q379" s="0" t="n">
        <f aca="false">Q378+1</f>
        <v>2</v>
      </c>
      <c r="R379" s="0" t="str">
        <f aca="false">K379</f>
        <v>KCPL</v>
      </c>
      <c r="S379" s="0" t="str">
        <f aca="false">L379</f>
        <v>LAC1</v>
      </c>
      <c r="T379" s="7" t="n">
        <f aca="false">IF(SUM(M380:M412)&gt;P378,M379,MAX(0,M379-(P378-SUM(M380:M412))))</f>
        <v>300</v>
      </c>
      <c r="U379" s="7" t="n">
        <f aca="false">N379</f>
        <v>6.24</v>
      </c>
      <c r="W379" s="0" t="s">
        <v>30</v>
      </c>
      <c r="Y379" s="0" t="n">
        <f aca="false">P378</f>
        <v>111</v>
      </c>
    </row>
    <row r="380" customFormat="false" ht="12.75" hidden="false" customHeight="false" outlineLevel="0" collapsed="false">
      <c r="B380" s="0" t="n">
        <f aca="false">B379+1</f>
        <v>3</v>
      </c>
      <c r="C380" s="0" t="n">
        <v>334</v>
      </c>
      <c r="E380" s="0" t="s">
        <v>26</v>
      </c>
      <c r="F380" s="0" t="s">
        <v>31</v>
      </c>
      <c r="G380" s="0" t="n">
        <f aca="false">IF(SUM(G378:G379)+C380&gt;D378,D378-SUM(G378:G379),C380)</f>
        <v>334</v>
      </c>
      <c r="H380" s="7" t="n">
        <v>6.52</v>
      </c>
      <c r="K380" s="0" t="str">
        <f aca="false">E380</f>
        <v>KCPL</v>
      </c>
      <c r="L380" s="0" t="str">
        <f aca="false">F380</f>
        <v>LAC2</v>
      </c>
      <c r="M380" s="7" t="n">
        <f aca="false">IF(SUM(G381:G412)&gt;J378,G380,MAX(0,G380-(J378-SUM(G381:G412))))</f>
        <v>334</v>
      </c>
      <c r="N380" s="7" t="n">
        <f aca="false">H380</f>
        <v>6.52</v>
      </c>
      <c r="Q380" s="0" t="n">
        <f aca="false">Q379+1</f>
        <v>3</v>
      </c>
      <c r="R380" s="0" t="str">
        <f aca="false">K380</f>
        <v>KCPL</v>
      </c>
      <c r="S380" s="0" t="str">
        <f aca="false">L380</f>
        <v>LAC2</v>
      </c>
      <c r="T380" s="7" t="n">
        <f aca="false">IF(SUM(M381:M412)&gt;P378,M380,MAX(0,M380-(P378-SUM(M381:M412))))</f>
        <v>334</v>
      </c>
      <c r="U380" s="7" t="n">
        <f aca="false">N380</f>
        <v>6.52</v>
      </c>
      <c r="W380" s="0" t="s">
        <v>32</v>
      </c>
      <c r="Y380" s="8" t="n">
        <f aca="false">Y378/Y379</f>
        <v>10.0654954954955</v>
      </c>
    </row>
    <row r="381" customFormat="false" ht="12.75" hidden="false" customHeight="false" outlineLevel="0" collapsed="false">
      <c r="B381" s="0" t="n">
        <f aca="false">B380+1</f>
        <v>4</v>
      </c>
      <c r="C381" s="0" t="n">
        <v>129</v>
      </c>
      <c r="E381" s="0" t="s">
        <v>26</v>
      </c>
      <c r="F381" s="0" t="s">
        <v>36</v>
      </c>
      <c r="G381" s="0" t="n">
        <f aca="false">IF(SUM(G378:G380)+C381&gt;D378,D378-SUM(G378:G380),C381)</f>
        <v>129</v>
      </c>
      <c r="H381" s="7" t="n">
        <v>9.77</v>
      </c>
      <c r="K381" s="0" t="str">
        <f aca="false">E381</f>
        <v>KCPL</v>
      </c>
      <c r="L381" s="0" t="str">
        <f aca="false">F381</f>
        <v>MON1</v>
      </c>
      <c r="M381" s="7" t="n">
        <f aca="false">IF(SUM(G382:G412)&gt;J378,G381,MAX(0,G381-(J378-SUM(G382:G412))))</f>
        <v>129</v>
      </c>
      <c r="N381" s="7" t="n">
        <f aca="false">H381</f>
        <v>9.77</v>
      </c>
      <c r="Q381" s="0" t="n">
        <f aca="false">Q380+1</f>
        <v>4</v>
      </c>
      <c r="R381" s="0" t="str">
        <f aca="false">K381</f>
        <v>KCPL</v>
      </c>
      <c r="S381" s="0" t="str">
        <f aca="false">L381</f>
        <v>MON1</v>
      </c>
      <c r="T381" s="7" t="n">
        <f aca="false">IF(SUM(M382:M412)&gt;P378,M381,MAX(0,M381-(P378-SUM(M382:M412))))</f>
        <v>129</v>
      </c>
      <c r="U381" s="7" t="n">
        <f aca="false">N381</f>
        <v>9.77</v>
      </c>
    </row>
    <row r="382" customFormat="false" ht="12.75" hidden="false" customHeight="false" outlineLevel="0" collapsed="false">
      <c r="B382" s="0" t="n">
        <f aca="false">B381+1</f>
        <v>5</v>
      </c>
      <c r="C382" s="0" t="n">
        <v>132</v>
      </c>
      <c r="E382" s="0" t="s">
        <v>26</v>
      </c>
      <c r="F382" s="0" t="s">
        <v>33</v>
      </c>
      <c r="G382" s="0" t="n">
        <f aca="false">IF(SUM(G378:G381)+C382&gt;D378,D378-SUM(G378:G381),C382)</f>
        <v>132</v>
      </c>
      <c r="H382" s="7" t="n">
        <v>9.85</v>
      </c>
      <c r="K382" s="0" t="str">
        <f aca="false">E382</f>
        <v>KCPL</v>
      </c>
      <c r="L382" s="0" t="str">
        <f aca="false">F382</f>
        <v>MON2</v>
      </c>
      <c r="M382" s="7" t="n">
        <f aca="false">IF(SUM(G383:G412)&gt;J378,G382,MAX(0,G382-(J378-SUM(G383:G412))))</f>
        <v>132</v>
      </c>
      <c r="N382" s="7" t="n">
        <f aca="false">H382</f>
        <v>9.85</v>
      </c>
      <c r="Q382" s="0" t="n">
        <f aca="false">Q381+1</f>
        <v>5</v>
      </c>
      <c r="R382" s="0" t="str">
        <f aca="false">K382</f>
        <v>KCPL</v>
      </c>
      <c r="S382" s="0" t="str">
        <f aca="false">L382</f>
        <v>MON2</v>
      </c>
      <c r="T382" s="7" t="n">
        <f aca="false">IF(SUM(M383:M412)&gt;P378,M382,MAX(0,M382-(P378-SUM(M383:M412))))</f>
        <v>132</v>
      </c>
      <c r="U382" s="7" t="n">
        <f aca="false">N382</f>
        <v>9.85</v>
      </c>
      <c r="W382" s="0" t="s">
        <v>35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0" t="n">
        <v>132</v>
      </c>
      <c r="E383" s="0" t="s">
        <v>26</v>
      </c>
      <c r="F383" s="0" t="s">
        <v>34</v>
      </c>
      <c r="G383" s="0" t="n">
        <f aca="false">IF(SUM(G378:G382)+C383&gt;D378,D378-SUM(G378:G382),C383)</f>
        <v>132</v>
      </c>
      <c r="H383" s="7" t="n">
        <v>9.85</v>
      </c>
      <c r="K383" s="0" t="str">
        <f aca="false">E383</f>
        <v>KCPL</v>
      </c>
      <c r="L383" s="0" t="str">
        <f aca="false">F383</f>
        <v>MON3</v>
      </c>
      <c r="M383" s="7" t="n">
        <f aca="false">IF(SUM(G384:G412)&gt;J378,G383,MAX(0,G383-(J378-SUM(G384:G412))))</f>
        <v>132</v>
      </c>
      <c r="N383" s="7" t="n">
        <f aca="false">H383</f>
        <v>9.85</v>
      </c>
      <c r="Q383" s="0" t="n">
        <f aca="false">Q382+1</f>
        <v>6</v>
      </c>
      <c r="R383" s="0" t="str">
        <f aca="false">K383</f>
        <v>KCPL</v>
      </c>
      <c r="S383" s="0" t="str">
        <f aca="false">L383</f>
        <v>MON3</v>
      </c>
      <c r="T383" s="7" t="n">
        <f aca="false">IF(SUM(M384:M412)&gt;P378,M383,MAX(0,M383-(P378-SUM(M384:M412))))</f>
        <v>47</v>
      </c>
      <c r="U383" s="7" t="n">
        <f aca="false">N383</f>
        <v>9.85</v>
      </c>
      <c r="W383" s="0" t="s">
        <v>37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0" t="n">
        <v>479</v>
      </c>
      <c r="E384" s="0" t="s">
        <v>26</v>
      </c>
      <c r="F384" s="0" t="s">
        <v>38</v>
      </c>
      <c r="G384" s="0" t="n">
        <f aca="false">IF(SUM(G378:G383)+C384&gt;D378,D378-SUM(G378:G383),C384)</f>
        <v>230</v>
      </c>
      <c r="H384" s="7" t="n">
        <v>10.77</v>
      </c>
      <c r="K384" s="0" t="str">
        <f aca="false">E384</f>
        <v>KCPL</v>
      </c>
      <c r="L384" s="0" t="str">
        <f aca="false">F384</f>
        <v>HAW5</v>
      </c>
      <c r="M384" s="7" t="n">
        <f aca="false">IF(SUM(G385:G412)&gt;J378,G384,MAX(0,G384-(J378-SUM(G385:G412))))</f>
        <v>26</v>
      </c>
      <c r="N384" s="7" t="n">
        <f aca="false">H384</f>
        <v>10.77</v>
      </c>
      <c r="Q384" s="0" t="n">
        <f aca="false">Q383+1</f>
        <v>7</v>
      </c>
      <c r="R384" s="0" t="str">
        <f aca="false">K384</f>
        <v>KCPL</v>
      </c>
      <c r="S384" s="0" t="str">
        <f aca="false">L384</f>
        <v>HAW5</v>
      </c>
      <c r="T384" s="7" t="n">
        <f aca="false">IF(SUM(M385:M412)&gt;P378,M384,MAX(0,M384-(P378-SUM(M385:M412))))</f>
        <v>0</v>
      </c>
      <c r="U384" s="7" t="n">
        <f aca="false">N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0" t="n">
        <v>75</v>
      </c>
      <c r="E385" s="0" t="s">
        <v>39</v>
      </c>
      <c r="F385" s="0" t="s">
        <v>40</v>
      </c>
      <c r="G385" s="0" t="n">
        <f aca="false">IF(SUM(G378:G384)+C385&gt;D378,D378-SUM(G378:G384),C385)</f>
        <v>0</v>
      </c>
      <c r="H385" s="7" t="n">
        <v>18</v>
      </c>
      <c r="K385" s="0" t="str">
        <f aca="false">E385</f>
        <v>OPPD</v>
      </c>
      <c r="L385" s="0" t="str">
        <f aca="false">F385</f>
        <v>SCHM</v>
      </c>
      <c r="M385" s="7" t="n">
        <f aca="false">IF(SUM(G386:G412)&gt;J378,G385,MAX(0,G385-(J378-SUM(G386:G412))))</f>
        <v>0</v>
      </c>
      <c r="N385" s="7" t="n">
        <f aca="false">H385</f>
        <v>18</v>
      </c>
      <c r="Q385" s="0" t="n">
        <f aca="false">Q384+1</f>
        <v>8</v>
      </c>
      <c r="R385" s="0" t="str">
        <f aca="false">K385</f>
        <v>OPPD</v>
      </c>
      <c r="S385" s="0" t="str">
        <f aca="false">L385</f>
        <v>SCHM</v>
      </c>
      <c r="T385" s="7" t="n">
        <f aca="false">IF(SUM(M386:M412)&gt;P378,M385,MAX(0,M385-(P378-SUM(M386:M412))))</f>
        <v>0</v>
      </c>
      <c r="U385" s="7" t="n">
        <f aca="false">N385</f>
        <v>18</v>
      </c>
      <c r="W385" s="0" t="s">
        <v>41</v>
      </c>
      <c r="Y385" s="7" t="n">
        <f aca="false">Y380*(1+Y382)+Y383</f>
        <v>16.2164779279279</v>
      </c>
    </row>
    <row r="386" customFormat="false" ht="12.75" hidden="false" customHeight="false" outlineLevel="0" collapsed="false">
      <c r="B386" s="0" t="n">
        <f aca="false">B385+1</f>
        <v>9</v>
      </c>
      <c r="C386" s="0" t="n">
        <v>75</v>
      </c>
      <c r="E386" s="0" t="s">
        <v>43</v>
      </c>
      <c r="F386" s="0" t="s">
        <v>44</v>
      </c>
      <c r="G386" s="0" t="n">
        <f aca="false">IF(SUM(G378:G385)+C386&gt;D378,D378-SUM(G378:G385),C386)</f>
        <v>0</v>
      </c>
      <c r="H386" s="7" t="n">
        <v>21</v>
      </c>
      <c r="K386" s="0" t="str">
        <f aca="false">E386</f>
        <v>AECI</v>
      </c>
      <c r="L386" s="0" t="str">
        <f aca="false">F386</f>
        <v>SPART</v>
      </c>
      <c r="M386" s="7" t="n">
        <f aca="false">IF(SUM(G387:G412)&gt;J378,G386,MAX(0,G386-(J378-SUM(G387:G412))))</f>
        <v>0</v>
      </c>
      <c r="N386" s="7" t="n">
        <f aca="false">H386</f>
        <v>21</v>
      </c>
      <c r="Q386" s="0" t="n">
        <f aca="false">Q385+1</f>
        <v>9</v>
      </c>
      <c r="R386" s="0" t="str">
        <f aca="false">K386</f>
        <v>AECI</v>
      </c>
      <c r="S386" s="0" t="str">
        <f aca="false">L386</f>
        <v>SPART</v>
      </c>
      <c r="T386" s="7" t="n">
        <f aca="false">IF(SUM(M387:M412)&gt;P378,M386,MAX(0,M386-(P378-SUM(M387:M412))))</f>
        <v>0</v>
      </c>
      <c r="U386" s="7" t="n">
        <f aca="false">N386</f>
        <v>21</v>
      </c>
    </row>
    <row r="387" customFormat="false" ht="12.75" hidden="false" customHeight="false" outlineLevel="0" collapsed="false">
      <c r="B387" s="0" t="n">
        <f aca="false">B386+1</f>
        <v>10</v>
      </c>
      <c r="C387" s="0" t="n">
        <v>30</v>
      </c>
      <c r="E387" s="0" t="s">
        <v>39</v>
      </c>
      <c r="F387" s="0" t="s">
        <v>45</v>
      </c>
      <c r="G387" s="0" t="n">
        <f aca="false">IF(SUM(G378:G386)+C387&gt;D378,D378-SUM(G378:G386),C387)</f>
        <v>0</v>
      </c>
      <c r="H387" s="7" t="n">
        <v>23.5</v>
      </c>
      <c r="K387" s="0" t="str">
        <f aca="false">E387</f>
        <v>OPPD</v>
      </c>
      <c r="L387" s="0" t="str">
        <f aca="false">F387</f>
        <v>SCHM2</v>
      </c>
      <c r="M387" s="7" t="n">
        <f aca="false">IF(SUM(G388:G412)&gt;J378,G387,MAX(0,G387-(J378-SUM(G388:G412))))</f>
        <v>0</v>
      </c>
      <c r="N387" s="7" t="n">
        <f aca="false">H387</f>
        <v>23.5</v>
      </c>
      <c r="Q387" s="0" t="n">
        <f aca="false">Q386+1</f>
        <v>10</v>
      </c>
      <c r="R387" s="0" t="str">
        <f aca="false">K387</f>
        <v>OPPD</v>
      </c>
      <c r="S387" s="0" t="str">
        <f aca="false">L387</f>
        <v>SCHM2</v>
      </c>
      <c r="T387" s="7" t="n">
        <f aca="false">IF(SUM(M388:M412)&gt;P378,M387,MAX(0,M387-(P378-SUM(M388:M412))))</f>
        <v>0</v>
      </c>
      <c r="U387" s="7" t="n">
        <f aca="false">N387</f>
        <v>23.5</v>
      </c>
    </row>
    <row r="388" customFormat="false" ht="12.75" hidden="false" customHeight="false" outlineLevel="0" collapsed="false">
      <c r="B388" s="0" t="n">
        <f aca="false">B387+1</f>
        <v>11</v>
      </c>
      <c r="C388" s="0" t="n">
        <v>50</v>
      </c>
      <c r="E388" s="0" t="s">
        <v>46</v>
      </c>
      <c r="F388" s="0" t="s">
        <v>47</v>
      </c>
      <c r="G388" s="0" t="n">
        <f aca="false">IF(SUM(G378:G387)+C388&gt;D378,D378-SUM(G378:G387),C388)</f>
        <v>0</v>
      </c>
      <c r="H388" s="7" t="n">
        <v>24</v>
      </c>
      <c r="K388" s="0" t="str">
        <f aca="false">E388</f>
        <v>TNSK</v>
      </c>
      <c r="L388" s="0" t="str">
        <f aca="false">F388</f>
        <v>SCHA</v>
      </c>
      <c r="M388" s="7" t="n">
        <f aca="false">IF(SUM(G389:G412)&gt;J378,G388,MAX(0,G388-(J378-SUM(G389:G412))))</f>
        <v>0</v>
      </c>
      <c r="N388" s="7" t="n">
        <f aca="false">H388</f>
        <v>24</v>
      </c>
      <c r="Q388" s="0" t="n">
        <f aca="false">Q387+1</f>
        <v>11</v>
      </c>
      <c r="R388" s="0" t="str">
        <f aca="false">K388</f>
        <v>TNSK</v>
      </c>
      <c r="S388" s="0" t="str">
        <f aca="false">L388</f>
        <v>SCHA</v>
      </c>
      <c r="T388" s="7" t="n">
        <f aca="false">IF(SUM(M389:M412)&gt;P378,M388,MAX(0,M388-(P378-SUM(M389:M412))))</f>
        <v>0</v>
      </c>
      <c r="U388" s="7" t="n">
        <f aca="false">N388</f>
        <v>24</v>
      </c>
    </row>
    <row r="389" customFormat="false" ht="12.75" hidden="false" customHeight="false" outlineLevel="0" collapsed="false">
      <c r="B389" s="0" t="n">
        <f aca="false">B388+1</f>
        <v>12</v>
      </c>
      <c r="G389" s="0" t="n">
        <f aca="false">IF(SUM(G378:G388)+C389&gt;D378,D378-SUM(G378:G388),C389)</f>
        <v>0</v>
      </c>
      <c r="H389" s="7"/>
      <c r="K389" s="0" t="n">
        <f aca="false">E389</f>
        <v>0</v>
      </c>
      <c r="L389" s="0" t="n">
        <f aca="false">F389</f>
        <v>0</v>
      </c>
      <c r="M389" s="7" t="n">
        <f aca="false">IF(SUM(G390:G412)&gt;J378,G389,MAX(0,G389-(J378-SUM(G390:G412))))</f>
        <v>0</v>
      </c>
      <c r="N389" s="7" t="n">
        <f aca="false">H389</f>
        <v>0</v>
      </c>
      <c r="Q389" s="0" t="n">
        <f aca="false">Q388+1</f>
        <v>12</v>
      </c>
      <c r="R389" s="0" t="n">
        <f aca="false">K389</f>
        <v>0</v>
      </c>
      <c r="S389" s="0" t="n">
        <f aca="false">L389</f>
        <v>0</v>
      </c>
      <c r="T389" s="7" t="n">
        <f aca="false">IF(SUM(M390:M412)&gt;P378,M389,MAX(0,M389-(P378-SUM(M390:M412))))</f>
        <v>0</v>
      </c>
      <c r="U389" s="7" t="n">
        <f aca="false">N389</f>
        <v>0</v>
      </c>
    </row>
    <row r="390" customFormat="false" ht="12.75" hidden="false" customHeight="false" outlineLevel="0" collapsed="false">
      <c r="B390" s="0" t="n">
        <f aca="false">B389+1</f>
        <v>13</v>
      </c>
      <c r="G390" s="0" t="n">
        <f aca="false">IF(SUM(G378:G389)+C390&gt;D378,D378-SUM(G378:G389),C390)</f>
        <v>0</v>
      </c>
      <c r="H390" s="7"/>
      <c r="K390" s="0" t="n">
        <f aca="false">E390</f>
        <v>0</v>
      </c>
      <c r="L390" s="0" t="n">
        <f aca="false">F390</f>
        <v>0</v>
      </c>
      <c r="M390" s="7" t="n">
        <f aca="false">IF(SUM(G391:G412)&gt;J378,G390,MAX(0,G390-(J378-SUM(G391:G412))))</f>
        <v>0</v>
      </c>
      <c r="N390" s="7" t="n">
        <f aca="false">H390</f>
        <v>0</v>
      </c>
      <c r="Q390" s="0" t="n">
        <f aca="false">Q389+1</f>
        <v>13</v>
      </c>
      <c r="R390" s="0" t="n">
        <f aca="false">K390</f>
        <v>0</v>
      </c>
      <c r="S390" s="0" t="n">
        <f aca="false">L390</f>
        <v>0</v>
      </c>
      <c r="T390" s="7" t="n">
        <f aca="false">IF(SUM(M391:M412)&gt;P378,M390,MAX(0,M390-(P378-SUM(M391:M412))))</f>
        <v>0</v>
      </c>
      <c r="U390" s="7" t="n">
        <f aca="false">N390</f>
        <v>0</v>
      </c>
    </row>
    <row r="391" customFormat="false" ht="12.75" hidden="false" customHeight="false" outlineLevel="0" collapsed="false">
      <c r="B391" s="0" t="n">
        <f aca="false">B390+1</f>
        <v>14</v>
      </c>
      <c r="G391" s="0" t="n">
        <f aca="false">IF(SUM(G378:G390)+C391&gt;D378,D378-SUM(G378:G390),C391)</f>
        <v>0</v>
      </c>
      <c r="H391" s="7"/>
      <c r="K391" s="0" t="n">
        <f aca="false">E391</f>
        <v>0</v>
      </c>
      <c r="L391" s="0" t="n">
        <f aca="false">F391</f>
        <v>0</v>
      </c>
      <c r="M391" s="7" t="n">
        <f aca="false">IF(SUM(G392:G412)&gt;J378,G391,MAX(0,G391-(J378-SUM(G392:G412))))</f>
        <v>0</v>
      </c>
      <c r="N391" s="7" t="n">
        <f aca="false">H391</f>
        <v>0</v>
      </c>
      <c r="Q391" s="0" t="n">
        <f aca="false">Q390+1</f>
        <v>14</v>
      </c>
      <c r="R391" s="0" t="n">
        <f aca="false">K391</f>
        <v>0</v>
      </c>
      <c r="S391" s="0" t="n">
        <f aca="false">L391</f>
        <v>0</v>
      </c>
      <c r="T391" s="7" t="n">
        <f aca="false">IF(SUM(M392:M412)&gt;P378,M391,MAX(0,M391-(P378-SUM(M392:M412))))</f>
        <v>0</v>
      </c>
      <c r="U391" s="7" t="n">
        <f aca="false">N391</f>
        <v>0</v>
      </c>
    </row>
    <row r="392" customFormat="false" ht="12.75" hidden="false" customHeight="false" outlineLevel="0" collapsed="false">
      <c r="B392" s="0" t="n">
        <f aca="false">B391+1</f>
        <v>15</v>
      </c>
      <c r="G392" s="0" t="n">
        <f aca="false">IF(SUM(G378:G391)+C392&gt;D378,D378-SUM(G378:G391),C392)</f>
        <v>0</v>
      </c>
      <c r="H392" s="7"/>
      <c r="K392" s="0" t="n">
        <f aca="false">E392</f>
        <v>0</v>
      </c>
      <c r="L392" s="0" t="n">
        <f aca="false">F392</f>
        <v>0</v>
      </c>
      <c r="M392" s="7" t="n">
        <f aca="false">IF(SUM(G393:G412)&gt;J378,G392,MAX(0,G392-(J378-SUM(G393:G412))))</f>
        <v>0</v>
      </c>
      <c r="N392" s="7" t="n">
        <f aca="false">H392</f>
        <v>0</v>
      </c>
      <c r="Q392" s="0" t="n">
        <f aca="false">Q391+1</f>
        <v>15</v>
      </c>
      <c r="R392" s="0" t="n">
        <f aca="false">K392</f>
        <v>0</v>
      </c>
      <c r="S392" s="0" t="n">
        <f aca="false">L392</f>
        <v>0</v>
      </c>
      <c r="T392" s="7" t="n">
        <f aca="false">IF(SUM(M393:M412)&gt;P378,M392,MAX(0,M392-(P378-SUM(M393:M412))))</f>
        <v>0</v>
      </c>
      <c r="U392" s="7" t="n">
        <f aca="false">N392</f>
        <v>0</v>
      </c>
    </row>
    <row r="393" customFormat="false" ht="12.75" hidden="false" customHeight="false" outlineLevel="0" collapsed="false">
      <c r="B393" s="0" t="n">
        <f aca="false">B392+1</f>
        <v>16</v>
      </c>
      <c r="G393" s="0" t="n">
        <f aca="false">IF(SUM(G378:G392)+C393&gt;D378,D378-SUM(G378:G392),C393)</f>
        <v>0</v>
      </c>
      <c r="H393" s="7"/>
      <c r="K393" s="0" t="n">
        <f aca="false">E393</f>
        <v>0</v>
      </c>
      <c r="L393" s="0" t="n">
        <f aca="false">F393</f>
        <v>0</v>
      </c>
      <c r="M393" s="7" t="n">
        <f aca="false">IF(SUM(G394:G412)&gt;J378,G393,MAX(0,G393-(J378-SUM(G394:G412))))</f>
        <v>0</v>
      </c>
      <c r="N393" s="7" t="n">
        <f aca="false">H393</f>
        <v>0</v>
      </c>
      <c r="Q393" s="0" t="n">
        <f aca="false">Q392+1</f>
        <v>16</v>
      </c>
      <c r="R393" s="0" t="n">
        <f aca="false">K393</f>
        <v>0</v>
      </c>
      <c r="S393" s="0" t="n">
        <f aca="false">L393</f>
        <v>0</v>
      </c>
      <c r="T393" s="7" t="n">
        <f aca="false">IF(SUM(M394:M412)&gt;P378,M393,MAX(0,M393-(P378-SUM(M394:M412))))</f>
        <v>0</v>
      </c>
      <c r="U393" s="7" t="n">
        <f aca="false">N393</f>
        <v>0</v>
      </c>
    </row>
    <row r="394" customFormat="false" ht="12.75" hidden="false" customHeight="false" outlineLevel="0" collapsed="false">
      <c r="B394" s="0" t="n">
        <f aca="false">B393+1</f>
        <v>17</v>
      </c>
      <c r="G394" s="0" t="n">
        <f aca="false">IF(SUM(G378:G393)+C394&gt;D378,D378-SUM(G378:G393),C394)</f>
        <v>0</v>
      </c>
      <c r="H394" s="7"/>
      <c r="K394" s="0" t="n">
        <f aca="false">E394</f>
        <v>0</v>
      </c>
      <c r="L394" s="0" t="n">
        <f aca="false">F394</f>
        <v>0</v>
      </c>
      <c r="M394" s="7" t="n">
        <f aca="false">IF(SUM(G395:G412)&gt;J378,G394,MAX(0,G394-(J378-SUM(G395:G412))))</f>
        <v>0</v>
      </c>
      <c r="N394" s="7" t="n">
        <f aca="false">H394</f>
        <v>0</v>
      </c>
      <c r="Q394" s="0" t="n">
        <f aca="false">Q393+1</f>
        <v>17</v>
      </c>
      <c r="R394" s="0" t="n">
        <f aca="false">K394</f>
        <v>0</v>
      </c>
      <c r="S394" s="0" t="n">
        <f aca="false">L394</f>
        <v>0</v>
      </c>
      <c r="T394" s="7" t="n">
        <f aca="false">IF(SUM(M395:M412)&gt;P378,M394,MAX(0,M394-(P378-SUM(M395:M412))))</f>
        <v>0</v>
      </c>
      <c r="U394" s="7" t="n">
        <f aca="false">N394</f>
        <v>0</v>
      </c>
    </row>
    <row r="395" customFormat="false" ht="12.75" hidden="false" customHeight="false" outlineLevel="0" collapsed="false">
      <c r="B395" s="0" t="n">
        <f aca="false">B394+1</f>
        <v>18</v>
      </c>
      <c r="G395" s="0" t="n">
        <f aca="false">IF(SUM(G378:G394)+C395&gt;D378,D378-SUM(G378:G394),C395)</f>
        <v>0</v>
      </c>
      <c r="H395" s="7"/>
      <c r="K395" s="0" t="n">
        <f aca="false">E395</f>
        <v>0</v>
      </c>
      <c r="L395" s="0" t="n">
        <f aca="false">F395</f>
        <v>0</v>
      </c>
      <c r="M395" s="7" t="n">
        <f aca="false">IF(SUM(G396:G412)&gt;J378,G395,MAX(0,G395-(J378-SUM(G396:G412))))</f>
        <v>0</v>
      </c>
      <c r="N395" s="7" t="n">
        <f aca="false">H395</f>
        <v>0</v>
      </c>
      <c r="Q395" s="0" t="n">
        <f aca="false">Q394+1</f>
        <v>18</v>
      </c>
      <c r="R395" s="0" t="n">
        <f aca="false">K395</f>
        <v>0</v>
      </c>
      <c r="S395" s="0" t="n">
        <f aca="false">L395</f>
        <v>0</v>
      </c>
      <c r="T395" s="7" t="n">
        <f aca="false">IF(SUM(M396:M412)&gt;P378,M395,MAX(0,M395-(P378-SUM(M396:M412))))</f>
        <v>0</v>
      </c>
      <c r="U395" s="7" t="n">
        <f aca="false">N395</f>
        <v>0</v>
      </c>
    </row>
    <row r="396" customFormat="false" ht="12.75" hidden="false" customHeight="false" outlineLevel="0" collapsed="false">
      <c r="B396" s="0" t="n">
        <f aca="false">B395+1</f>
        <v>19</v>
      </c>
      <c r="G396" s="0" t="n">
        <f aca="false">IF(SUM(G378:G395)+C396&gt;D378,D378-SUM(G378:G395),C396)</f>
        <v>0</v>
      </c>
      <c r="H396" s="7"/>
      <c r="K396" s="0" t="n">
        <f aca="false">E396</f>
        <v>0</v>
      </c>
      <c r="L396" s="0" t="n">
        <f aca="false">F396</f>
        <v>0</v>
      </c>
      <c r="M396" s="7" t="n">
        <f aca="false">IF(SUM(G397:G412)&gt;J378,G396,MAX(0,G396-(J378-SUM(G397:G412))))</f>
        <v>0</v>
      </c>
      <c r="N396" s="7" t="n">
        <f aca="false">H396</f>
        <v>0</v>
      </c>
      <c r="Q396" s="0" t="n">
        <f aca="false">Q395+1</f>
        <v>19</v>
      </c>
      <c r="R396" s="0" t="n">
        <f aca="false">K396</f>
        <v>0</v>
      </c>
      <c r="S396" s="0" t="n">
        <f aca="false">L396</f>
        <v>0</v>
      </c>
      <c r="T396" s="7" t="n">
        <f aca="false">IF(SUM(M397:M412)&gt;P378,M396,MAX(0,M396-(P378-SUM(M397:M412))))</f>
        <v>0</v>
      </c>
      <c r="U396" s="7" t="n">
        <f aca="false">N396</f>
        <v>0</v>
      </c>
    </row>
    <row r="397" customFormat="false" ht="12.75" hidden="false" customHeight="false" outlineLevel="0" collapsed="false">
      <c r="B397" s="0" t="n">
        <f aca="false">B396+1</f>
        <v>20</v>
      </c>
      <c r="G397" s="0" t="n">
        <f aca="false">IF(SUM(G378:G396)+C397&gt;D378,D378-SUM(G378:G396),C397)</f>
        <v>0</v>
      </c>
      <c r="H397" s="7"/>
      <c r="K397" s="0" t="n">
        <f aca="false">E397</f>
        <v>0</v>
      </c>
      <c r="L397" s="0" t="n">
        <f aca="false">F397</f>
        <v>0</v>
      </c>
      <c r="M397" s="7" t="n">
        <f aca="false">IF(SUM(G398:G412)&gt;J378,G397,MAX(0,G397-(J378-SUM(G398:G412))))</f>
        <v>0</v>
      </c>
      <c r="N397" s="7" t="n">
        <f aca="false">H397</f>
        <v>0</v>
      </c>
      <c r="Q397" s="0" t="n">
        <f aca="false">Q396+1</f>
        <v>20</v>
      </c>
      <c r="R397" s="0" t="n">
        <f aca="false">K397</f>
        <v>0</v>
      </c>
      <c r="S397" s="0" t="n">
        <f aca="false">L397</f>
        <v>0</v>
      </c>
      <c r="T397" s="7" t="n">
        <f aca="false">IF(SUM(M398:M412)&gt;P378,M397,MAX(0,M397-(P378-SUM(M398:M412))))</f>
        <v>0</v>
      </c>
      <c r="U397" s="7" t="n">
        <f aca="false">N397</f>
        <v>0</v>
      </c>
    </row>
    <row r="398" customFormat="false" ht="12.75" hidden="false" customHeight="false" outlineLevel="0" collapsed="false">
      <c r="B398" s="0" t="n">
        <f aca="false">B397+1</f>
        <v>21</v>
      </c>
      <c r="G398" s="0" t="n">
        <f aca="false">IF(SUM(G378:G397)+C398&gt;D378,D378-SUM(G378:G397),C398)</f>
        <v>0</v>
      </c>
      <c r="H398" s="7"/>
      <c r="K398" s="0" t="n">
        <f aca="false">E398</f>
        <v>0</v>
      </c>
      <c r="L398" s="0" t="n">
        <f aca="false">F398</f>
        <v>0</v>
      </c>
      <c r="M398" s="7" t="n">
        <f aca="false">IF(SUM(G399:G412)&gt;J378,G398,MAX(0,G398-(J378-SUM(G399:G412))))</f>
        <v>0</v>
      </c>
      <c r="N398" s="7" t="n">
        <f aca="false">H398</f>
        <v>0</v>
      </c>
      <c r="Q398" s="0" t="n">
        <f aca="false">Q397+1</f>
        <v>21</v>
      </c>
      <c r="R398" s="0" t="n">
        <f aca="false">K398</f>
        <v>0</v>
      </c>
      <c r="S398" s="0" t="n">
        <f aca="false">L398</f>
        <v>0</v>
      </c>
      <c r="T398" s="7" t="n">
        <f aca="false">IF(SUM(M399:M412)&gt;P378,M398,MAX(0,M398-(P378-SUM(M399:M412))))</f>
        <v>0</v>
      </c>
      <c r="U398" s="7" t="n">
        <f aca="false">N398</f>
        <v>0</v>
      </c>
    </row>
    <row r="399" customFormat="false" ht="12.75" hidden="false" customHeight="false" outlineLevel="0" collapsed="false">
      <c r="B399" s="0" t="n">
        <f aca="false">B398+1</f>
        <v>22</v>
      </c>
      <c r="G399" s="0" t="n">
        <f aca="false">IF(SUM(G378:G398)+C399&gt;D378,D378-SUM(G378:G398),C399)</f>
        <v>0</v>
      </c>
      <c r="H399" s="7"/>
      <c r="K399" s="0" t="n">
        <f aca="false">E399</f>
        <v>0</v>
      </c>
      <c r="L399" s="0" t="n">
        <f aca="false">F399</f>
        <v>0</v>
      </c>
      <c r="M399" s="7" t="n">
        <f aca="false">IF(SUM(G400:G412)&gt;J378,G399,MAX(0,G399-(J378-SUM(G400:G412))))</f>
        <v>0</v>
      </c>
      <c r="N399" s="7" t="n">
        <f aca="false">H399</f>
        <v>0</v>
      </c>
      <c r="Q399" s="0" t="n">
        <f aca="false">Q398+1</f>
        <v>22</v>
      </c>
      <c r="R399" s="0" t="n">
        <f aca="false">K399</f>
        <v>0</v>
      </c>
      <c r="S399" s="0" t="n">
        <f aca="false">L399</f>
        <v>0</v>
      </c>
      <c r="T399" s="7" t="n">
        <f aca="false">IF(SUM(M400:M412)&gt;P378,M399,MAX(0,M399-(P378-SUM(M400:M412))))</f>
        <v>0</v>
      </c>
      <c r="U399" s="7" t="n">
        <f aca="false">N399</f>
        <v>0</v>
      </c>
    </row>
    <row r="400" customFormat="false" ht="12.75" hidden="false" customHeight="false" outlineLevel="0" collapsed="false">
      <c r="B400" s="0" t="n">
        <f aca="false">B399+1</f>
        <v>23</v>
      </c>
      <c r="G400" s="0" t="n">
        <f aca="false">IF(SUM(G378:G399)+C400&gt;D378,D378-SUM(G378:G399),C400)</f>
        <v>0</v>
      </c>
      <c r="H400" s="7"/>
      <c r="K400" s="0" t="n">
        <f aca="false">E400</f>
        <v>0</v>
      </c>
      <c r="L400" s="0" t="n">
        <f aca="false">F400</f>
        <v>0</v>
      </c>
      <c r="M400" s="7" t="n">
        <f aca="false">IF(SUM(G401:G412)&gt;J378,G400,MAX(0,G400-(J378-SUM(G401:G412))))</f>
        <v>0</v>
      </c>
      <c r="N400" s="7" t="n">
        <f aca="false">H400</f>
        <v>0</v>
      </c>
      <c r="Q400" s="0" t="n">
        <f aca="false">Q399+1</f>
        <v>23</v>
      </c>
      <c r="R400" s="0" t="n">
        <f aca="false">K400</f>
        <v>0</v>
      </c>
      <c r="S400" s="0" t="n">
        <f aca="false">L400</f>
        <v>0</v>
      </c>
      <c r="T400" s="7" t="n">
        <f aca="false">IF(SUM(M401:M412)&gt;P378,M400,MAX(0,M400-(P378-SUM(M401:M412))))</f>
        <v>0</v>
      </c>
      <c r="U400" s="7" t="n">
        <f aca="false">N400</f>
        <v>0</v>
      </c>
    </row>
    <row r="401" customFormat="false" ht="12.75" hidden="false" customHeight="false" outlineLevel="0" collapsed="false">
      <c r="B401" s="0" t="n">
        <f aca="false">B400+1</f>
        <v>24</v>
      </c>
      <c r="G401" s="0" t="n">
        <f aca="false">IF(SUM(G378:G400)+C401&gt;D378,D378-SUM(G378:G400),C401)</f>
        <v>0</v>
      </c>
      <c r="H401" s="7"/>
      <c r="K401" s="0" t="n">
        <f aca="false">E401</f>
        <v>0</v>
      </c>
      <c r="L401" s="0" t="n">
        <f aca="false">F401</f>
        <v>0</v>
      </c>
      <c r="M401" s="7" t="n">
        <f aca="false">IF(SUM(G402:G412)&gt;J378,G401,MAX(0,G401-(J378-SUM(G402:G412))))</f>
        <v>0</v>
      </c>
      <c r="N401" s="7" t="n">
        <f aca="false">H401</f>
        <v>0</v>
      </c>
      <c r="Q401" s="0" t="n">
        <f aca="false">Q400+1</f>
        <v>24</v>
      </c>
      <c r="R401" s="0" t="n">
        <f aca="false">K401</f>
        <v>0</v>
      </c>
      <c r="S401" s="0" t="n">
        <f aca="false">L401</f>
        <v>0</v>
      </c>
      <c r="T401" s="7" t="n">
        <f aca="false">IF(SUM(M402:M412)&gt;P378,M401,MAX(0,M401-(P378-SUM(M402:M412))))</f>
        <v>0</v>
      </c>
      <c r="U401" s="7" t="n">
        <f aca="false">N401</f>
        <v>0</v>
      </c>
    </row>
    <row r="402" customFormat="false" ht="12.75" hidden="false" customHeight="false" outlineLevel="0" collapsed="false">
      <c r="B402" s="0" t="n">
        <f aca="false">B401+1</f>
        <v>25</v>
      </c>
      <c r="G402" s="0" t="n">
        <f aca="false">IF(SUM(G378:G401)+C402&gt;D378,D378-SUM(G378:G401),C402)</f>
        <v>0</v>
      </c>
      <c r="H402" s="7"/>
      <c r="K402" s="0" t="n">
        <f aca="false">E402</f>
        <v>0</v>
      </c>
      <c r="L402" s="0" t="n">
        <f aca="false">F402</f>
        <v>0</v>
      </c>
      <c r="M402" s="7" t="n">
        <f aca="false">IF(SUM(G403:G412)&gt;J378,G402,MAX(0,G402-(J378-SUM(G403:G412))))</f>
        <v>0</v>
      </c>
      <c r="N402" s="7" t="n">
        <f aca="false">H402</f>
        <v>0</v>
      </c>
      <c r="Q402" s="0" t="n">
        <f aca="false">Q401+1</f>
        <v>25</v>
      </c>
      <c r="R402" s="0" t="n">
        <f aca="false">K402</f>
        <v>0</v>
      </c>
      <c r="S402" s="0" t="n">
        <f aca="false">L402</f>
        <v>0</v>
      </c>
      <c r="T402" s="7" t="n">
        <f aca="false">IF(SUM(M403:M412)&gt;P378,M402,MAX(0,M402-(P378-SUM(M403:M412))))</f>
        <v>0</v>
      </c>
      <c r="U402" s="7" t="n">
        <f aca="false">N402</f>
        <v>0</v>
      </c>
    </row>
    <row r="403" customFormat="false" ht="12.75" hidden="false" customHeight="false" outlineLevel="0" collapsed="false">
      <c r="B403" s="0" t="n">
        <f aca="false">B402+1</f>
        <v>26</v>
      </c>
      <c r="G403" s="0" t="n">
        <f aca="false">IF(SUM(G378:G402)+C403&gt;D378,D378-SUM(G378:G402),C403)</f>
        <v>0</v>
      </c>
      <c r="H403" s="7"/>
      <c r="K403" s="0" t="n">
        <f aca="false">E403</f>
        <v>0</v>
      </c>
      <c r="L403" s="0" t="n">
        <f aca="false">F403</f>
        <v>0</v>
      </c>
      <c r="M403" s="7" t="n">
        <f aca="false">IF(SUM(G404:G412)&gt;J378,G403,MAX(0,G403-(J378-SUM(G404:G412))))</f>
        <v>0</v>
      </c>
      <c r="N403" s="7" t="n">
        <f aca="false">H403</f>
        <v>0</v>
      </c>
      <c r="Q403" s="0" t="n">
        <f aca="false">Q402+1</f>
        <v>26</v>
      </c>
      <c r="R403" s="0" t="n">
        <f aca="false">K403</f>
        <v>0</v>
      </c>
      <c r="S403" s="0" t="n">
        <f aca="false">L403</f>
        <v>0</v>
      </c>
      <c r="T403" s="7" t="n">
        <f aca="false">IF(SUM(M404:M412)&gt;P378,M403,MAX(0,M403-(P378-SUM(M404:M412))))</f>
        <v>0</v>
      </c>
      <c r="U403" s="7" t="n">
        <f aca="false">N403</f>
        <v>0</v>
      </c>
    </row>
    <row r="404" customFormat="false" ht="12.75" hidden="false" customHeight="false" outlineLevel="0" collapsed="false">
      <c r="B404" s="0" t="n">
        <f aca="false">B403+1</f>
        <v>27</v>
      </c>
      <c r="G404" s="0" t="n">
        <f aca="false">IF(SUM(G378:G403)+C404&gt;D378,D378-SUM(G378:G403),C404)</f>
        <v>0</v>
      </c>
      <c r="H404" s="7"/>
      <c r="K404" s="0" t="n">
        <f aca="false">E404</f>
        <v>0</v>
      </c>
      <c r="L404" s="0" t="n">
        <f aca="false">F404</f>
        <v>0</v>
      </c>
      <c r="M404" s="7" t="n">
        <f aca="false">IF(SUM(G405:G412)&gt;J378,G404,MAX(0,G404-(J378-SUM(G405:G412))))</f>
        <v>0</v>
      </c>
      <c r="N404" s="7" t="n">
        <f aca="false">H404</f>
        <v>0</v>
      </c>
      <c r="Q404" s="0" t="n">
        <f aca="false">Q403+1</f>
        <v>27</v>
      </c>
      <c r="R404" s="0" t="n">
        <f aca="false">K404</f>
        <v>0</v>
      </c>
      <c r="S404" s="0" t="n">
        <f aca="false">L404</f>
        <v>0</v>
      </c>
      <c r="T404" s="7" t="n">
        <f aca="false">IF(SUM(M405:M412)&gt;P378,M404,MAX(0,M404-(P378-SUM(M405:M412))))</f>
        <v>0</v>
      </c>
      <c r="U404" s="7" t="n">
        <f aca="false">N404</f>
        <v>0</v>
      </c>
    </row>
    <row r="405" customFormat="false" ht="12.75" hidden="false" customHeight="false" outlineLevel="0" collapsed="false">
      <c r="B405" s="0" t="n">
        <f aca="false">B404+1</f>
        <v>28</v>
      </c>
      <c r="G405" s="0" t="n">
        <f aca="false">IF(SUM(G378:G404)+C405&gt;D378,D378-SUM(G378:G404),C405)</f>
        <v>0</v>
      </c>
      <c r="H405" s="7"/>
      <c r="K405" s="0" t="n">
        <f aca="false">E405</f>
        <v>0</v>
      </c>
      <c r="L405" s="0" t="n">
        <f aca="false">F405</f>
        <v>0</v>
      </c>
      <c r="M405" s="7" t="n">
        <f aca="false">IF(SUM(G406:G412)&gt;J378,G405,MAX(0,G405-(J378-SUM(G406:G412))))</f>
        <v>0</v>
      </c>
      <c r="N405" s="7" t="n">
        <f aca="false">H405</f>
        <v>0</v>
      </c>
      <c r="Q405" s="0" t="n">
        <f aca="false">Q404+1</f>
        <v>28</v>
      </c>
      <c r="R405" s="0" t="n">
        <f aca="false">K405</f>
        <v>0</v>
      </c>
      <c r="S405" s="0" t="n">
        <f aca="false">L405</f>
        <v>0</v>
      </c>
      <c r="T405" s="7" t="n">
        <f aca="false">IF(SUM(M406:M412)&gt;P378,M405,MAX(0,M405-(P378-SUM(M406:M412))))</f>
        <v>0</v>
      </c>
      <c r="U405" s="7" t="n">
        <f aca="false">N405</f>
        <v>0</v>
      </c>
    </row>
    <row r="406" customFormat="false" ht="12.75" hidden="false" customHeight="false" outlineLevel="0" collapsed="false">
      <c r="B406" s="0" t="n">
        <f aca="false">B405+1</f>
        <v>29</v>
      </c>
      <c r="G406" s="0" t="n">
        <f aca="false">IF(SUM(G378:G405)+C406&gt;D378,D378-SUM(G378:G405),C406)</f>
        <v>0</v>
      </c>
      <c r="H406" s="7"/>
      <c r="K406" s="0" t="n">
        <f aca="false">E406</f>
        <v>0</v>
      </c>
      <c r="L406" s="0" t="n">
        <f aca="false">F406</f>
        <v>0</v>
      </c>
      <c r="M406" s="7" t="n">
        <f aca="false">IF(SUM(G407:G412)&gt;J378,G406,MAX(0,G406-(J378-SUM(G407:G412))))</f>
        <v>0</v>
      </c>
      <c r="N406" s="7" t="n">
        <f aca="false">H406</f>
        <v>0</v>
      </c>
      <c r="Q406" s="0" t="n">
        <f aca="false">Q405+1</f>
        <v>29</v>
      </c>
      <c r="R406" s="0" t="n">
        <f aca="false">K406</f>
        <v>0</v>
      </c>
      <c r="S406" s="0" t="n">
        <f aca="false">L406</f>
        <v>0</v>
      </c>
      <c r="T406" s="7" t="n">
        <f aca="false">IF(SUM(M407:M412)&gt;P378,M406,MAX(0,M406-(P378-SUM(M407:M412))))</f>
        <v>0</v>
      </c>
      <c r="U406" s="7" t="n">
        <f aca="false">N406</f>
        <v>0</v>
      </c>
    </row>
    <row r="407" customFormat="false" ht="12.75" hidden="false" customHeight="false" outlineLevel="0" collapsed="false">
      <c r="B407" s="0" t="n">
        <f aca="false">B406+1</f>
        <v>30</v>
      </c>
      <c r="G407" s="0" t="n">
        <f aca="false">IF(SUM(G378:G406)+C407&gt;D378,D378-SUM(G378:G406),C407)</f>
        <v>0</v>
      </c>
      <c r="H407" s="7"/>
      <c r="K407" s="0" t="n">
        <f aca="false">E407</f>
        <v>0</v>
      </c>
      <c r="L407" s="0" t="n">
        <f aca="false">F407</f>
        <v>0</v>
      </c>
      <c r="M407" s="7" t="n">
        <f aca="false">IF(SUM(G408:G412)&gt;J378,G407,MAX(0,G407-(J378-SUM(G408:G412))))</f>
        <v>0</v>
      </c>
      <c r="N407" s="7" t="n">
        <f aca="false">H407</f>
        <v>0</v>
      </c>
      <c r="Q407" s="0" t="n">
        <f aca="false">Q406+1</f>
        <v>30</v>
      </c>
      <c r="R407" s="0" t="n">
        <f aca="false">K407</f>
        <v>0</v>
      </c>
      <c r="S407" s="0" t="n">
        <f aca="false">L407</f>
        <v>0</v>
      </c>
      <c r="T407" s="7" t="n">
        <f aca="false">IF(SUM(M408:M412)&gt;P378,M407,MAX(0,M407-(P378-SUM(M408:M412))))</f>
        <v>0</v>
      </c>
      <c r="U407" s="7" t="n">
        <f aca="false">N407</f>
        <v>0</v>
      </c>
    </row>
    <row r="408" customFormat="false" ht="12.75" hidden="false" customHeight="false" outlineLevel="0" collapsed="false">
      <c r="B408" s="0" t="n">
        <f aca="false">B407+1</f>
        <v>31</v>
      </c>
      <c r="G408" s="0" t="n">
        <f aca="false">IF(SUM(G378:G407)+C408&gt;D378,D378-SUM(G378:G407),C408)</f>
        <v>0</v>
      </c>
      <c r="H408" s="7"/>
      <c r="K408" s="0" t="n">
        <f aca="false">E408</f>
        <v>0</v>
      </c>
      <c r="L408" s="0" t="n">
        <f aca="false">F408</f>
        <v>0</v>
      </c>
      <c r="M408" s="7" t="n">
        <f aca="false">IF(SUM(G409:G412)&gt;J378,G408,MAX(0,G408-(J378-SUM(G409:G412))))</f>
        <v>0</v>
      </c>
      <c r="N408" s="7" t="n">
        <f aca="false">H408</f>
        <v>0</v>
      </c>
      <c r="Q408" s="0" t="n">
        <f aca="false">Q407+1</f>
        <v>31</v>
      </c>
      <c r="R408" s="0" t="n">
        <f aca="false">K408</f>
        <v>0</v>
      </c>
      <c r="S408" s="0" t="n">
        <f aca="false">L408</f>
        <v>0</v>
      </c>
      <c r="T408" s="7" t="n">
        <f aca="false">IF(SUM(M409:M412)&gt;P378,M408,MAX(0,M408-(P378-SUM(M409:M412))))</f>
        <v>0</v>
      </c>
      <c r="U408" s="7" t="n">
        <f aca="false">N408</f>
        <v>0</v>
      </c>
    </row>
    <row r="409" customFormat="false" ht="12.75" hidden="false" customHeight="false" outlineLevel="0" collapsed="false">
      <c r="B409" s="0" t="n">
        <f aca="false">B408+1</f>
        <v>32</v>
      </c>
      <c r="G409" s="0" t="n">
        <f aca="false">IF(SUM(G378:G408)+C409&gt;D378,D378-SUM(G378:G408),C409)</f>
        <v>0</v>
      </c>
      <c r="H409" s="7"/>
      <c r="K409" s="0" t="n">
        <f aca="false">E409</f>
        <v>0</v>
      </c>
      <c r="L409" s="0" t="n">
        <f aca="false">F409</f>
        <v>0</v>
      </c>
      <c r="M409" s="7" t="n">
        <f aca="false">IF(SUM(G410:G412)&gt;J378,G409,MAX(0,G409-(J378-SUM(G410:G412))))</f>
        <v>0</v>
      </c>
      <c r="N409" s="7" t="n">
        <f aca="false">H409</f>
        <v>0</v>
      </c>
      <c r="Q409" s="0" t="n">
        <f aca="false">Q408+1</f>
        <v>32</v>
      </c>
      <c r="R409" s="0" t="n">
        <f aca="false">K409</f>
        <v>0</v>
      </c>
      <c r="S409" s="0" t="n">
        <f aca="false">L409</f>
        <v>0</v>
      </c>
      <c r="T409" s="7" t="n">
        <f aca="false">IF(SUM(M410:M412)&gt;P378,M409,MAX(0,M409-(P378-SUM(M410:M412))))</f>
        <v>0</v>
      </c>
      <c r="U409" s="7" t="n">
        <f aca="false">N409</f>
        <v>0</v>
      </c>
    </row>
    <row r="410" customFormat="false" ht="12.75" hidden="false" customHeight="false" outlineLevel="0" collapsed="false">
      <c r="B410" s="0" t="n">
        <f aca="false">B409+1</f>
        <v>33</v>
      </c>
      <c r="G410" s="0" t="n">
        <f aca="false">IF(SUM(G378:G409)+C410&gt;D378,D378-SUM(G378:G409),C410)</f>
        <v>0</v>
      </c>
      <c r="H410" s="7"/>
      <c r="K410" s="0" t="n">
        <f aca="false">E410</f>
        <v>0</v>
      </c>
      <c r="L410" s="0" t="n">
        <f aca="false">F410</f>
        <v>0</v>
      </c>
      <c r="M410" s="7" t="n">
        <f aca="false">IF(SUM(G411:G412)&gt;J378,G410,MAX(0,G410-(J378-SUM(G411:G412))))</f>
        <v>0</v>
      </c>
      <c r="N410" s="7" t="n">
        <f aca="false">H410</f>
        <v>0</v>
      </c>
      <c r="Q410" s="0" t="n">
        <f aca="false">Q409+1</f>
        <v>33</v>
      </c>
      <c r="R410" s="0" t="n">
        <f aca="false">K410</f>
        <v>0</v>
      </c>
      <c r="S410" s="0" t="n">
        <f aca="false">L410</f>
        <v>0</v>
      </c>
      <c r="T410" s="7" t="n">
        <f aca="false">IF(SUM(M411:M412)&gt;P378,M410,MAX(0,M410-(P378-SUM(M411:M412))))</f>
        <v>0</v>
      </c>
      <c r="U410" s="7" t="n">
        <f aca="false">N410</f>
        <v>0</v>
      </c>
    </row>
    <row r="411" customFormat="false" ht="12.75" hidden="false" customHeight="false" outlineLevel="0" collapsed="false">
      <c r="B411" s="0" t="n">
        <f aca="false">B410+1</f>
        <v>34</v>
      </c>
      <c r="G411" s="0" t="n">
        <f aca="false">IF(SUM(G378:G410)+C411&gt;D378,D378-SUM(G378:G410),C411)</f>
        <v>0</v>
      </c>
      <c r="H411" s="7"/>
      <c r="K411" s="0" t="n">
        <f aca="false">E411</f>
        <v>0</v>
      </c>
      <c r="L411" s="0" t="n">
        <f aca="false">F411</f>
        <v>0</v>
      </c>
      <c r="M411" s="7" t="n">
        <f aca="false">IF(SUM(G412:G412)&gt;J378,G411,MAX(0,G411-(J378-SUM(G412:G412))))</f>
        <v>0</v>
      </c>
      <c r="N411" s="7" t="n">
        <f aca="false">H411</f>
        <v>0</v>
      </c>
      <c r="Q411" s="0" t="n">
        <f aca="false">Q410+1</f>
        <v>34</v>
      </c>
      <c r="R411" s="0" t="n">
        <f aca="false">K411</f>
        <v>0</v>
      </c>
      <c r="S411" s="0" t="n">
        <f aca="false">L411</f>
        <v>0</v>
      </c>
      <c r="T411" s="7" t="n">
        <f aca="false">IF(SUM(M412:M412)&gt;P378,M411,MAX(0,M411-(P378-SUM(M412:M412))))</f>
        <v>0</v>
      </c>
      <c r="U411" s="7" t="n">
        <f aca="false">N411</f>
        <v>0</v>
      </c>
    </row>
    <row r="412" customFormat="false" ht="12.75" hidden="false" customHeight="false" outlineLevel="0" collapsed="false">
      <c r="B412" s="0" t="n">
        <f aca="false">B411+1</f>
        <v>35</v>
      </c>
      <c r="G412" s="0" t="n">
        <f aca="false">IF(SUM(G378:G411)+C412&gt;D378,D378-SUM(G378:G411),C412)</f>
        <v>0</v>
      </c>
      <c r="H412" s="7"/>
      <c r="K412" s="0" t="n">
        <f aca="false">E412</f>
        <v>0</v>
      </c>
      <c r="L412" s="0" t="n">
        <f aca="false">F412</f>
        <v>0</v>
      </c>
      <c r="M412" s="7" t="n">
        <f aca="false">IF(SUM(G412:G413)&gt;J378,G412,MAX(0,G412-(J378-SUM(G412:G413))))</f>
        <v>0</v>
      </c>
      <c r="N412" s="7" t="n">
        <f aca="false">H412</f>
        <v>0</v>
      </c>
      <c r="Q412" s="0" t="n">
        <f aca="false">Q411+1</f>
        <v>35</v>
      </c>
      <c r="R412" s="0" t="n">
        <f aca="false">K412</f>
        <v>0</v>
      </c>
      <c r="S412" s="0" t="n">
        <f aca="false">L412</f>
        <v>0</v>
      </c>
      <c r="T412" s="7" t="n">
        <f aca="false">IF(SUM(M412:M413)&gt;P378,M412,MAX(0,M412-(P378-SUM(M412:M413))))</f>
        <v>0</v>
      </c>
      <c r="U412" s="7" t="n">
        <f aca="false">N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0" t="n">
        <f aca="false">SUM(G378:G412)</f>
        <v>1722</v>
      </c>
      <c r="H414" s="7"/>
      <c r="M414" s="8" t="n">
        <f aca="false">SUM(M378:M412)</f>
        <v>1518</v>
      </c>
      <c r="N414" s="7"/>
      <c r="P414" s="2"/>
      <c r="T414" s="8" t="n">
        <f aca="false">SUM(T378:T412)</f>
        <v>1407</v>
      </c>
      <c r="U414" s="7"/>
    </row>
    <row r="415" customFormat="false" ht="12.75" hidden="false" customHeight="false" outlineLevel="0" collapsed="false">
      <c r="H415" s="7"/>
      <c r="M415" s="7"/>
      <c r="N415" s="7"/>
      <c r="T415" s="7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A378+1</f>
        <v>11</v>
      </c>
      <c r="B419" s="0" t="n">
        <v>1</v>
      </c>
      <c r="C419" s="0" t="n">
        <v>465</v>
      </c>
      <c r="D419" s="0" t="n">
        <v>1749</v>
      </c>
      <c r="E419" s="0" t="s">
        <v>26</v>
      </c>
      <c r="F419" s="0" t="s">
        <v>27</v>
      </c>
      <c r="G419" s="0" t="n">
        <f aca="false">MIN(C419,D419)</f>
        <v>465</v>
      </c>
      <c r="H419" s="7" t="n">
        <v>5.88</v>
      </c>
      <c r="J419" s="0" t="n">
        <f aca="false">1749-1544</f>
        <v>205</v>
      </c>
      <c r="K419" s="0" t="str">
        <f aca="false">E419</f>
        <v>KCPL</v>
      </c>
      <c r="L419" s="0" t="str">
        <f aca="false">F419</f>
        <v>IAT1</v>
      </c>
      <c r="M419" s="7" t="n">
        <f aca="false">IF(SUM(G420:G453)&gt;J419,G419,MAX(0,G419-(J419-SUM(G420:G453))))</f>
        <v>465</v>
      </c>
      <c r="N419" s="7" t="n">
        <f aca="false">H419</f>
        <v>5.88</v>
      </c>
      <c r="P419" s="0" t="n">
        <v>104</v>
      </c>
      <c r="Q419" s="0" t="n">
        <v>1</v>
      </c>
      <c r="R419" s="0" t="str">
        <f aca="false">K419</f>
        <v>KCPL</v>
      </c>
      <c r="S419" s="0" t="str">
        <f aca="false">L419</f>
        <v>IAT1</v>
      </c>
      <c r="T419" s="7" t="n">
        <f aca="false">IF(SUM(M420:M453)&gt;P419,M419,MAX(0,M419-(P419-SUM(M420:M453))))</f>
        <v>465</v>
      </c>
      <c r="U419" s="7" t="n">
        <f aca="false">N419</f>
        <v>5.88</v>
      </c>
      <c r="W419" s="0" t="s">
        <v>28</v>
      </c>
      <c r="Y419" s="8" t="n">
        <f aca="false">SUMPRODUCT(M419:M453,N419:N453)-SUMPRODUCT(T419:T453,U419:U453)</f>
        <v>1070.4</v>
      </c>
      <c r="AA419" s="0" t="n">
        <f aca="false">SUMPRODUCT(G419:G453,H419:H453)</f>
        <v>13411.28</v>
      </c>
      <c r="AB419" s="0" t="n">
        <f aca="false">SUMPRODUCT(M419:M453,N419:N453)</f>
        <v>11203.43</v>
      </c>
      <c r="AC419" s="0" t="n">
        <f aca="false">SUMPRODUCT(T419:T453,U419:U453)</f>
        <v>10133.03</v>
      </c>
      <c r="AE419" s="0" t="n">
        <f aca="false">AA419-AB419</f>
        <v>2207.85</v>
      </c>
      <c r="AF419" s="0" t="n">
        <f aca="false">AB419-AC419</f>
        <v>1070.4</v>
      </c>
    </row>
    <row r="420" customFormat="false" ht="12.75" hidden="false" customHeight="false" outlineLevel="0" collapsed="false">
      <c r="B420" s="0" t="n">
        <f aca="false">B419+1</f>
        <v>2</v>
      </c>
      <c r="C420" s="0" t="n">
        <v>301</v>
      </c>
      <c r="E420" s="0" t="s">
        <v>26</v>
      </c>
      <c r="F420" s="0" t="s">
        <v>29</v>
      </c>
      <c r="G420" s="0" t="n">
        <f aca="false">IF(SUM(G419:G419)+C420&gt;D419,D419-SUM(G419:G419),C420)</f>
        <v>301</v>
      </c>
      <c r="H420" s="7" t="n">
        <v>6.25</v>
      </c>
      <c r="K420" s="0" t="str">
        <f aca="false">E420</f>
        <v>KCPL</v>
      </c>
      <c r="L420" s="0" t="str">
        <f aca="false">F420</f>
        <v>LAC1</v>
      </c>
      <c r="M420" s="7" t="n">
        <f aca="false">IF(SUM(G421:G453)&gt;J419,G420,MAX(0,G420-(J419-SUM(G421:G453))))</f>
        <v>301</v>
      </c>
      <c r="N420" s="7" t="n">
        <f aca="false">H420</f>
        <v>6.25</v>
      </c>
      <c r="Q420" s="0" t="n">
        <f aca="false">Q419+1</f>
        <v>2</v>
      </c>
      <c r="R420" s="0" t="str">
        <f aca="false">K420</f>
        <v>KCPL</v>
      </c>
      <c r="S420" s="0" t="str">
        <f aca="false">L420</f>
        <v>LAC1</v>
      </c>
      <c r="T420" s="7" t="n">
        <f aca="false">IF(SUM(M421:M453)&gt;P419,M420,MAX(0,M420-(P419-SUM(M421:M453))))</f>
        <v>301</v>
      </c>
      <c r="U420" s="7" t="n">
        <f aca="false">N420</f>
        <v>6.25</v>
      </c>
      <c r="W420" s="0" t="s">
        <v>30</v>
      </c>
      <c r="Y420" s="0" t="n">
        <f aca="false">P419</f>
        <v>104</v>
      </c>
    </row>
    <row r="421" customFormat="false" ht="12.75" hidden="false" customHeight="false" outlineLevel="0" collapsed="false">
      <c r="B421" s="0" t="n">
        <f aca="false">B420+1</f>
        <v>3</v>
      </c>
      <c r="C421" s="0" t="n">
        <v>335</v>
      </c>
      <c r="E421" s="0" t="s">
        <v>26</v>
      </c>
      <c r="F421" s="0" t="s">
        <v>31</v>
      </c>
      <c r="G421" s="0" t="n">
        <f aca="false">IF(SUM(G419:G420)+C421&gt;D419,D419-SUM(G419:G420),C421)</f>
        <v>335</v>
      </c>
      <c r="H421" s="7" t="n">
        <v>6.53</v>
      </c>
      <c r="K421" s="0" t="str">
        <f aca="false">E421</f>
        <v>KCPL</v>
      </c>
      <c r="L421" s="0" t="str">
        <f aca="false">F421</f>
        <v>LAC2</v>
      </c>
      <c r="M421" s="7" t="n">
        <f aca="false">IF(SUM(G422:G453)&gt;J419,G421,MAX(0,G421-(J419-SUM(G422:G453))))</f>
        <v>335</v>
      </c>
      <c r="N421" s="7" t="n">
        <f aca="false">H421</f>
        <v>6.53</v>
      </c>
      <c r="Q421" s="0" t="n">
        <f aca="false">Q420+1</f>
        <v>3</v>
      </c>
      <c r="R421" s="0" t="str">
        <f aca="false">K421</f>
        <v>KCPL</v>
      </c>
      <c r="S421" s="0" t="str">
        <f aca="false">L421</f>
        <v>LAC2</v>
      </c>
      <c r="T421" s="7" t="n">
        <f aca="false">IF(SUM(M422:M453)&gt;P419,M421,MAX(0,M421-(P419-SUM(M422:M453))))</f>
        <v>335</v>
      </c>
      <c r="U421" s="7" t="n">
        <f aca="false">N421</f>
        <v>6.53</v>
      </c>
      <c r="W421" s="0" t="s">
        <v>32</v>
      </c>
      <c r="Y421" s="8" t="n">
        <f aca="false">Y419/Y420</f>
        <v>10.2923076923077</v>
      </c>
    </row>
    <row r="422" customFormat="false" ht="12.75" hidden="false" customHeight="false" outlineLevel="0" collapsed="false">
      <c r="B422" s="0" t="n">
        <f aca="false">B421+1</f>
        <v>4</v>
      </c>
      <c r="C422" s="0" t="n">
        <v>130</v>
      </c>
      <c r="E422" s="0" t="s">
        <v>26</v>
      </c>
      <c r="F422" s="0" t="s">
        <v>34</v>
      </c>
      <c r="G422" s="0" t="n">
        <f aca="false">IF(SUM(G419:G421)+C422&gt;D419,D419-SUM(G419:G421),C422)</f>
        <v>130</v>
      </c>
      <c r="H422" s="7" t="n">
        <v>9.8</v>
      </c>
      <c r="K422" s="0" t="str">
        <f aca="false">E422</f>
        <v>KCPL</v>
      </c>
      <c r="L422" s="0" t="str">
        <f aca="false">F422</f>
        <v>MON3</v>
      </c>
      <c r="M422" s="7" t="n">
        <f aca="false">IF(SUM(G423:G453)&gt;J419,G422,MAX(0,G422-(J419-SUM(G423:G453))))</f>
        <v>130</v>
      </c>
      <c r="N422" s="7" t="n">
        <f aca="false">H422</f>
        <v>9.8</v>
      </c>
      <c r="Q422" s="0" t="n">
        <f aca="false">Q421+1</f>
        <v>4</v>
      </c>
      <c r="R422" s="0" t="str">
        <f aca="false">K422</f>
        <v>KCPL</v>
      </c>
      <c r="S422" s="0" t="str">
        <f aca="false">L422</f>
        <v>MON3</v>
      </c>
      <c r="T422" s="7" t="n">
        <f aca="false">IF(SUM(M423:M453)&gt;P419,M422,MAX(0,M422-(P419-SUM(M423:M453))))</f>
        <v>130</v>
      </c>
      <c r="U422" s="7" t="n">
        <f aca="false">N422</f>
        <v>9.8</v>
      </c>
    </row>
    <row r="423" customFormat="false" ht="12.75" hidden="false" customHeight="false" outlineLevel="0" collapsed="false">
      <c r="B423" s="0" t="n">
        <f aca="false">B422+1</f>
        <v>5</v>
      </c>
      <c r="C423" s="0" t="n">
        <v>131</v>
      </c>
      <c r="E423" s="0" t="s">
        <v>26</v>
      </c>
      <c r="F423" s="0" t="s">
        <v>36</v>
      </c>
      <c r="G423" s="0" t="n">
        <f aca="false">IF(SUM(G419:G422)+C423&gt;D419,D419-SUM(G419:G422),C423)</f>
        <v>131</v>
      </c>
      <c r="H423" s="7" t="n">
        <v>9.83</v>
      </c>
      <c r="K423" s="0" t="str">
        <f aca="false">E423</f>
        <v>KCPL</v>
      </c>
      <c r="L423" s="0" t="str">
        <f aca="false">F423</f>
        <v>MON1</v>
      </c>
      <c r="M423" s="7" t="n">
        <f aca="false">IF(SUM(G424:G453)&gt;J419,G423,MAX(0,G423-(J419-SUM(G424:G453))))</f>
        <v>131</v>
      </c>
      <c r="N423" s="7" t="n">
        <f aca="false">H423</f>
        <v>9.83</v>
      </c>
      <c r="Q423" s="0" t="n">
        <f aca="false">Q422+1</f>
        <v>5</v>
      </c>
      <c r="R423" s="0" t="str">
        <f aca="false">K423</f>
        <v>KCPL</v>
      </c>
      <c r="S423" s="0" t="str">
        <f aca="false">L423</f>
        <v>MON1</v>
      </c>
      <c r="T423" s="7" t="n">
        <f aca="false">IF(SUM(M424:M453)&gt;P419,M423,MAX(0,M423-(P419-SUM(M424:M453))))</f>
        <v>131</v>
      </c>
      <c r="U423" s="7" t="n">
        <f aca="false">N423</f>
        <v>9.83</v>
      </c>
      <c r="W423" s="0" t="s">
        <v>35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0" t="n">
        <v>132</v>
      </c>
      <c r="E424" s="0" t="s">
        <v>26</v>
      </c>
      <c r="F424" s="0" t="s">
        <v>33</v>
      </c>
      <c r="G424" s="0" t="n">
        <f aca="false">IF(SUM(G419:G423)+C424&gt;D419,D419-SUM(G419:G423),C424)</f>
        <v>132</v>
      </c>
      <c r="H424" s="7" t="n">
        <v>9.85</v>
      </c>
      <c r="K424" s="0" t="str">
        <f aca="false">E424</f>
        <v>KCPL</v>
      </c>
      <c r="L424" s="0" t="str">
        <f aca="false">F424</f>
        <v>MON2</v>
      </c>
      <c r="M424" s="7" t="n">
        <f aca="false">IF(SUM(G425:G453)&gt;J419,G424,MAX(0,G424-(J419-SUM(G425:G453))))</f>
        <v>132</v>
      </c>
      <c r="N424" s="7" t="n">
        <f aca="false">H424</f>
        <v>9.85</v>
      </c>
      <c r="Q424" s="0" t="n">
        <f aca="false">Q423+1</f>
        <v>6</v>
      </c>
      <c r="R424" s="0" t="str">
        <f aca="false">K424</f>
        <v>KCPL</v>
      </c>
      <c r="S424" s="0" t="str">
        <f aca="false">L424</f>
        <v>MON2</v>
      </c>
      <c r="T424" s="7" t="n">
        <f aca="false">IF(SUM(M425:M453)&gt;P419,M424,MAX(0,M424-(P419-SUM(M425:M453))))</f>
        <v>78</v>
      </c>
      <c r="U424" s="7" t="n">
        <f aca="false">N424</f>
        <v>9.85</v>
      </c>
      <c r="W424" s="0" t="s">
        <v>37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0" t="n">
        <v>479</v>
      </c>
      <c r="E425" s="0" t="s">
        <v>26</v>
      </c>
      <c r="F425" s="0" t="s">
        <v>38</v>
      </c>
      <c r="G425" s="0" t="n">
        <f aca="false">IF(SUM(G419:G424)+C425&gt;D419,D419-SUM(G419:G424),C425)</f>
        <v>255</v>
      </c>
      <c r="H425" s="7" t="n">
        <v>10.77</v>
      </c>
      <c r="K425" s="0" t="str">
        <f aca="false">E425</f>
        <v>KCPL</v>
      </c>
      <c r="L425" s="0" t="str">
        <f aca="false">F425</f>
        <v>HAW5</v>
      </c>
      <c r="M425" s="7" t="n">
        <f aca="false">IF(SUM(G426:G453)&gt;J419,G425,MAX(0,G425-(J419-SUM(G426:G453))))</f>
        <v>50</v>
      </c>
      <c r="N425" s="7" t="n">
        <f aca="false">H425</f>
        <v>10.77</v>
      </c>
      <c r="Q425" s="0" t="n">
        <f aca="false">Q424+1</f>
        <v>7</v>
      </c>
      <c r="R425" s="0" t="str">
        <f aca="false">K425</f>
        <v>KCPL</v>
      </c>
      <c r="S425" s="0" t="str">
        <f aca="false">L425</f>
        <v>HAW5</v>
      </c>
      <c r="T425" s="7" t="n">
        <f aca="false">IF(SUM(M426:M453)&gt;P419,M425,MAX(0,M425-(P419-SUM(M426:M453))))</f>
        <v>0</v>
      </c>
      <c r="U425" s="7" t="n">
        <f aca="false">N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0" t="n">
        <v>75</v>
      </c>
      <c r="E426" s="0" t="s">
        <v>39</v>
      </c>
      <c r="F426" s="0" t="s">
        <v>40</v>
      </c>
      <c r="G426" s="0" t="n">
        <f aca="false">IF(SUM(G419:G425)+C426&gt;D419,D419-SUM(G419:G425),C426)</f>
        <v>0</v>
      </c>
      <c r="H426" s="7" t="n">
        <v>18</v>
      </c>
      <c r="K426" s="0" t="str">
        <f aca="false">E426</f>
        <v>OPPD</v>
      </c>
      <c r="L426" s="0" t="str">
        <f aca="false">F426</f>
        <v>SCHM</v>
      </c>
      <c r="M426" s="7" t="n">
        <f aca="false">IF(SUM(G427:G453)&gt;J419,G426,MAX(0,G426-(J419-SUM(G427:G453))))</f>
        <v>0</v>
      </c>
      <c r="N426" s="7" t="n">
        <f aca="false">H426</f>
        <v>18</v>
      </c>
      <c r="Q426" s="0" t="n">
        <f aca="false">Q425+1</f>
        <v>8</v>
      </c>
      <c r="R426" s="0" t="str">
        <f aca="false">K426</f>
        <v>OPPD</v>
      </c>
      <c r="S426" s="0" t="str">
        <f aca="false">L426</f>
        <v>SCHM</v>
      </c>
      <c r="T426" s="7" t="n">
        <f aca="false">IF(SUM(M427:M453)&gt;P419,M426,MAX(0,M426-(P419-SUM(M427:M453))))</f>
        <v>0</v>
      </c>
      <c r="U426" s="7" t="n">
        <f aca="false">N426</f>
        <v>18</v>
      </c>
      <c r="W426" s="0" t="s">
        <v>41</v>
      </c>
      <c r="Y426" s="7" t="n">
        <f aca="false">Y421*(1+Y423)+Y424</f>
        <v>16.4466923076923</v>
      </c>
    </row>
    <row r="427" customFormat="false" ht="12.75" hidden="false" customHeight="false" outlineLevel="0" collapsed="false">
      <c r="B427" s="0" t="n">
        <f aca="false">B426+1</f>
        <v>9</v>
      </c>
      <c r="C427" s="0" t="n">
        <v>125</v>
      </c>
      <c r="E427" s="0" t="s">
        <v>43</v>
      </c>
      <c r="F427" s="0" t="s">
        <v>44</v>
      </c>
      <c r="G427" s="0" t="n">
        <f aca="false">IF(SUM(G419:G426)+C427&gt;D419,D419-SUM(G419:G426),C427)</f>
        <v>0</v>
      </c>
      <c r="H427" s="7" t="n">
        <v>21</v>
      </c>
      <c r="K427" s="0" t="str">
        <f aca="false">E427</f>
        <v>AECI</v>
      </c>
      <c r="L427" s="0" t="str">
        <f aca="false">F427</f>
        <v>SPART</v>
      </c>
      <c r="M427" s="7" t="n">
        <f aca="false">IF(SUM(G428:G453)&gt;J419,G427,MAX(0,G427-(J419-SUM(G428:G453))))</f>
        <v>0</v>
      </c>
      <c r="N427" s="7" t="n">
        <f aca="false">H427</f>
        <v>21</v>
      </c>
      <c r="Q427" s="0" t="n">
        <f aca="false">Q426+1</f>
        <v>9</v>
      </c>
      <c r="R427" s="0" t="str">
        <f aca="false">K427</f>
        <v>AECI</v>
      </c>
      <c r="S427" s="0" t="str">
        <f aca="false">L427</f>
        <v>SPART</v>
      </c>
      <c r="T427" s="7" t="n">
        <f aca="false">IF(SUM(M428:M453)&gt;P419,M427,MAX(0,M427-(P419-SUM(M428:M453))))</f>
        <v>0</v>
      </c>
      <c r="U427" s="7" t="n">
        <f aca="false">N427</f>
        <v>21</v>
      </c>
    </row>
    <row r="428" customFormat="false" ht="12.75" hidden="false" customHeight="false" outlineLevel="0" collapsed="false">
      <c r="B428" s="0" t="n">
        <f aca="false">B427+1</f>
        <v>10</v>
      </c>
      <c r="C428" s="0" t="n">
        <v>30</v>
      </c>
      <c r="E428" s="0" t="s">
        <v>39</v>
      </c>
      <c r="F428" s="0" t="s">
        <v>45</v>
      </c>
      <c r="G428" s="0" t="n">
        <f aca="false">IF(SUM(G419:G427)+C428&gt;D419,D419-SUM(G419:G427),C428)</f>
        <v>0</v>
      </c>
      <c r="H428" s="7" t="n">
        <v>23.5</v>
      </c>
      <c r="K428" s="0" t="str">
        <f aca="false">E428</f>
        <v>OPPD</v>
      </c>
      <c r="L428" s="0" t="str">
        <f aca="false">F428</f>
        <v>SCHM2</v>
      </c>
      <c r="M428" s="7" t="n">
        <f aca="false">IF(SUM(G429:G453)&gt;J419,G428,MAX(0,G428-(J419-SUM(G429:G453))))</f>
        <v>0</v>
      </c>
      <c r="N428" s="7" t="n">
        <f aca="false">H428</f>
        <v>23.5</v>
      </c>
      <c r="Q428" s="0" t="n">
        <f aca="false">Q427+1</f>
        <v>10</v>
      </c>
      <c r="R428" s="0" t="str">
        <f aca="false">K428</f>
        <v>OPPD</v>
      </c>
      <c r="S428" s="0" t="str">
        <f aca="false">L428</f>
        <v>SCHM2</v>
      </c>
      <c r="T428" s="7" t="n">
        <f aca="false">IF(SUM(M429:M453)&gt;P419,M428,MAX(0,M428-(P419-SUM(M429:M453))))</f>
        <v>0</v>
      </c>
      <c r="U428" s="7" t="n">
        <f aca="false">N428</f>
        <v>23.5</v>
      </c>
    </row>
    <row r="429" customFormat="false" ht="12.75" hidden="false" customHeight="false" outlineLevel="0" collapsed="false">
      <c r="B429" s="0" t="n">
        <f aca="false">B428+1</f>
        <v>11</v>
      </c>
      <c r="C429" s="0" t="n">
        <v>25</v>
      </c>
      <c r="E429" s="0" t="s">
        <v>46</v>
      </c>
      <c r="F429" s="0" t="s">
        <v>48</v>
      </c>
      <c r="G429" s="0" t="n">
        <f aca="false">IF(SUM(G419:G428)+C429&gt;D419,D419-SUM(G419:G428),C429)</f>
        <v>0</v>
      </c>
      <c r="H429" s="7" t="n">
        <v>25.25</v>
      </c>
      <c r="K429" s="0" t="str">
        <f aca="false">E429</f>
        <v>TNSK</v>
      </c>
      <c r="L429" s="0" t="str">
        <f aca="false">F429</f>
        <v>SCHA2</v>
      </c>
      <c r="M429" s="7" t="n">
        <f aca="false">IF(SUM(G430:G453)&gt;J419,G429,MAX(0,G429-(J419-SUM(G430:G453))))</f>
        <v>0</v>
      </c>
      <c r="N429" s="7" t="n">
        <f aca="false">H429</f>
        <v>25.25</v>
      </c>
      <c r="Q429" s="0" t="n">
        <f aca="false">Q428+1</f>
        <v>11</v>
      </c>
      <c r="R429" s="0" t="str">
        <f aca="false">K429</f>
        <v>TNSK</v>
      </c>
      <c r="S429" s="0" t="str">
        <f aca="false">L429</f>
        <v>SCHA2</v>
      </c>
      <c r="T429" s="7" t="n">
        <f aca="false">IF(SUM(M430:M453)&gt;P419,M429,MAX(0,M429-(P419-SUM(M430:M453))))</f>
        <v>0</v>
      </c>
      <c r="U429" s="7" t="n">
        <f aca="false">N429</f>
        <v>25.25</v>
      </c>
    </row>
    <row r="430" customFormat="false" ht="12.75" hidden="false" customHeight="false" outlineLevel="0" collapsed="false">
      <c r="B430" s="0" t="n">
        <f aca="false">B429+1</f>
        <v>12</v>
      </c>
      <c r="G430" s="0" t="n">
        <f aca="false">IF(SUM(G419:G429)+C430&gt;D419,D419-SUM(G419:G429),C430)</f>
        <v>0</v>
      </c>
      <c r="H430" s="7"/>
      <c r="K430" s="0" t="n">
        <f aca="false">E430</f>
        <v>0</v>
      </c>
      <c r="L430" s="0" t="n">
        <f aca="false">F430</f>
        <v>0</v>
      </c>
      <c r="M430" s="7" t="n">
        <f aca="false">IF(SUM(G431:G453)&gt;J419,G430,MAX(0,G430-(J419-SUM(G431:G453))))</f>
        <v>0</v>
      </c>
      <c r="N430" s="7" t="n">
        <f aca="false">H430</f>
        <v>0</v>
      </c>
      <c r="Q430" s="0" t="n">
        <f aca="false">Q429+1</f>
        <v>12</v>
      </c>
      <c r="R430" s="0" t="n">
        <f aca="false">K430</f>
        <v>0</v>
      </c>
      <c r="S430" s="0" t="n">
        <f aca="false">L430</f>
        <v>0</v>
      </c>
      <c r="T430" s="7" t="n">
        <f aca="false">IF(SUM(M431:M453)&gt;P419,M430,MAX(0,M430-(P419-SUM(M431:M453))))</f>
        <v>0</v>
      </c>
      <c r="U430" s="7" t="n">
        <f aca="false">N430</f>
        <v>0</v>
      </c>
    </row>
    <row r="431" customFormat="false" ht="12.75" hidden="false" customHeight="false" outlineLevel="0" collapsed="false">
      <c r="B431" s="0" t="n">
        <f aca="false">B430+1</f>
        <v>13</v>
      </c>
      <c r="G431" s="0" t="n">
        <f aca="false">IF(SUM(G419:G430)+C431&gt;D419,D419-SUM(G419:G430),C431)</f>
        <v>0</v>
      </c>
      <c r="H431" s="7"/>
      <c r="K431" s="0" t="n">
        <f aca="false">E431</f>
        <v>0</v>
      </c>
      <c r="L431" s="0" t="n">
        <f aca="false">F431</f>
        <v>0</v>
      </c>
      <c r="M431" s="7" t="n">
        <f aca="false">IF(SUM(G432:G453)&gt;J419,G431,MAX(0,G431-(J419-SUM(G432:G453))))</f>
        <v>0</v>
      </c>
      <c r="N431" s="7" t="n">
        <f aca="false">H431</f>
        <v>0</v>
      </c>
      <c r="Q431" s="0" t="n">
        <f aca="false">Q430+1</f>
        <v>13</v>
      </c>
      <c r="R431" s="0" t="n">
        <f aca="false">K431</f>
        <v>0</v>
      </c>
      <c r="S431" s="0" t="n">
        <f aca="false">L431</f>
        <v>0</v>
      </c>
      <c r="T431" s="7" t="n">
        <f aca="false">IF(SUM(M432:M453)&gt;P419,M431,MAX(0,M431-(P419-SUM(M432:M453))))</f>
        <v>0</v>
      </c>
      <c r="U431" s="7" t="n">
        <f aca="false">N431</f>
        <v>0</v>
      </c>
    </row>
    <row r="432" customFormat="false" ht="12.75" hidden="false" customHeight="false" outlineLevel="0" collapsed="false">
      <c r="B432" s="0" t="n">
        <f aca="false">B431+1</f>
        <v>14</v>
      </c>
      <c r="G432" s="0" t="n">
        <f aca="false">IF(SUM(G419:G431)+C432&gt;D419,D419-SUM(G419:G431),C432)</f>
        <v>0</v>
      </c>
      <c r="H432" s="7"/>
      <c r="K432" s="0" t="n">
        <f aca="false">E432</f>
        <v>0</v>
      </c>
      <c r="L432" s="0" t="n">
        <f aca="false">F432</f>
        <v>0</v>
      </c>
      <c r="M432" s="7" t="n">
        <f aca="false">IF(SUM(G433:G453)&gt;J419,G432,MAX(0,G432-(J419-SUM(G433:G453))))</f>
        <v>0</v>
      </c>
      <c r="N432" s="7" t="n">
        <f aca="false">H432</f>
        <v>0</v>
      </c>
      <c r="Q432" s="0" t="n">
        <f aca="false">Q431+1</f>
        <v>14</v>
      </c>
      <c r="R432" s="0" t="n">
        <f aca="false">K432</f>
        <v>0</v>
      </c>
      <c r="S432" s="0" t="n">
        <f aca="false">L432</f>
        <v>0</v>
      </c>
      <c r="T432" s="7" t="n">
        <f aca="false">IF(SUM(M433:M453)&gt;P419,M432,MAX(0,M432-(P419-SUM(M433:M453))))</f>
        <v>0</v>
      </c>
      <c r="U432" s="7" t="n">
        <f aca="false">N432</f>
        <v>0</v>
      </c>
    </row>
    <row r="433" customFormat="false" ht="12.75" hidden="false" customHeight="false" outlineLevel="0" collapsed="false">
      <c r="B433" s="0" t="n">
        <f aca="false">B432+1</f>
        <v>15</v>
      </c>
      <c r="G433" s="0" t="n">
        <f aca="false">IF(SUM(G419:G432)+C433&gt;D419,D419-SUM(G419:G432),C433)</f>
        <v>0</v>
      </c>
      <c r="H433" s="7"/>
      <c r="K433" s="0" t="n">
        <f aca="false">E433</f>
        <v>0</v>
      </c>
      <c r="L433" s="0" t="n">
        <f aca="false">F433</f>
        <v>0</v>
      </c>
      <c r="M433" s="7" t="n">
        <f aca="false">IF(SUM(G434:G453)&gt;J419,G433,MAX(0,G433-(J419-SUM(G434:G453))))</f>
        <v>0</v>
      </c>
      <c r="N433" s="7" t="n">
        <f aca="false">H433</f>
        <v>0</v>
      </c>
      <c r="Q433" s="0" t="n">
        <f aca="false">Q432+1</f>
        <v>15</v>
      </c>
      <c r="R433" s="0" t="n">
        <f aca="false">K433</f>
        <v>0</v>
      </c>
      <c r="S433" s="0" t="n">
        <f aca="false">L433</f>
        <v>0</v>
      </c>
      <c r="T433" s="7" t="n">
        <f aca="false">IF(SUM(M434:M453)&gt;P419,M433,MAX(0,M433-(P419-SUM(M434:M453))))</f>
        <v>0</v>
      </c>
      <c r="U433" s="7" t="n">
        <f aca="false">N433</f>
        <v>0</v>
      </c>
    </row>
    <row r="434" customFormat="false" ht="12.75" hidden="false" customHeight="false" outlineLevel="0" collapsed="false">
      <c r="B434" s="0" t="n">
        <f aca="false">B433+1</f>
        <v>16</v>
      </c>
      <c r="G434" s="0" t="n">
        <f aca="false">IF(SUM(G419:G433)+C434&gt;D419,D419-SUM(G419:G433),C434)</f>
        <v>0</v>
      </c>
      <c r="H434" s="7"/>
      <c r="K434" s="0" t="n">
        <f aca="false">E434</f>
        <v>0</v>
      </c>
      <c r="L434" s="0" t="n">
        <f aca="false">F434</f>
        <v>0</v>
      </c>
      <c r="M434" s="7" t="n">
        <f aca="false">IF(SUM(G435:G453)&gt;J419,G434,MAX(0,G434-(J419-SUM(G435:G453))))</f>
        <v>0</v>
      </c>
      <c r="N434" s="7" t="n">
        <f aca="false">H434</f>
        <v>0</v>
      </c>
      <c r="Q434" s="0" t="n">
        <f aca="false">Q433+1</f>
        <v>16</v>
      </c>
      <c r="R434" s="0" t="n">
        <f aca="false">K434</f>
        <v>0</v>
      </c>
      <c r="S434" s="0" t="n">
        <f aca="false">L434</f>
        <v>0</v>
      </c>
      <c r="T434" s="7" t="n">
        <f aca="false">IF(SUM(M435:M453)&gt;P419,M434,MAX(0,M434-(P419-SUM(M435:M453))))</f>
        <v>0</v>
      </c>
      <c r="U434" s="7" t="n">
        <f aca="false">N434</f>
        <v>0</v>
      </c>
    </row>
    <row r="435" customFormat="false" ht="12.75" hidden="false" customHeight="false" outlineLevel="0" collapsed="false">
      <c r="B435" s="0" t="n">
        <f aca="false">B434+1</f>
        <v>17</v>
      </c>
      <c r="G435" s="0" t="n">
        <f aca="false">IF(SUM(G419:G434)+C435&gt;D419,D419-SUM(G419:G434),C435)</f>
        <v>0</v>
      </c>
      <c r="H435" s="7"/>
      <c r="K435" s="0" t="n">
        <f aca="false">E435</f>
        <v>0</v>
      </c>
      <c r="L435" s="0" t="n">
        <f aca="false">F435</f>
        <v>0</v>
      </c>
      <c r="M435" s="7" t="n">
        <f aca="false">IF(SUM(G436:G453)&gt;J419,G435,MAX(0,G435-(J419-SUM(G436:G453))))</f>
        <v>0</v>
      </c>
      <c r="N435" s="7" t="n">
        <f aca="false">H435</f>
        <v>0</v>
      </c>
      <c r="Q435" s="0" t="n">
        <f aca="false">Q434+1</f>
        <v>17</v>
      </c>
      <c r="R435" s="0" t="n">
        <f aca="false">K435</f>
        <v>0</v>
      </c>
      <c r="S435" s="0" t="n">
        <f aca="false">L435</f>
        <v>0</v>
      </c>
      <c r="T435" s="7" t="n">
        <f aca="false">IF(SUM(M436:M453)&gt;P419,M435,MAX(0,M435-(P419-SUM(M436:M453))))</f>
        <v>0</v>
      </c>
      <c r="U435" s="7" t="n">
        <f aca="false">N435</f>
        <v>0</v>
      </c>
    </row>
    <row r="436" customFormat="false" ht="12.75" hidden="false" customHeight="false" outlineLevel="0" collapsed="false">
      <c r="B436" s="0" t="n">
        <f aca="false">B435+1</f>
        <v>18</v>
      </c>
      <c r="G436" s="0" t="n">
        <f aca="false">IF(SUM(G419:G435)+C436&gt;D419,D419-SUM(G419:G435),C436)</f>
        <v>0</v>
      </c>
      <c r="H436" s="7"/>
      <c r="K436" s="0" t="n">
        <f aca="false">E436</f>
        <v>0</v>
      </c>
      <c r="L436" s="0" t="n">
        <f aca="false">F436</f>
        <v>0</v>
      </c>
      <c r="M436" s="7" t="n">
        <f aca="false">IF(SUM(G437:G453)&gt;J419,G436,MAX(0,G436-(J419-SUM(G437:G453))))</f>
        <v>0</v>
      </c>
      <c r="N436" s="7" t="n">
        <f aca="false">H436</f>
        <v>0</v>
      </c>
      <c r="Q436" s="0" t="n">
        <f aca="false">Q435+1</f>
        <v>18</v>
      </c>
      <c r="R436" s="0" t="n">
        <f aca="false">K436</f>
        <v>0</v>
      </c>
      <c r="S436" s="0" t="n">
        <f aca="false">L436</f>
        <v>0</v>
      </c>
      <c r="T436" s="7" t="n">
        <f aca="false">IF(SUM(M437:M453)&gt;P419,M436,MAX(0,M436-(P419-SUM(M437:M453))))</f>
        <v>0</v>
      </c>
      <c r="U436" s="7" t="n">
        <f aca="false">N436</f>
        <v>0</v>
      </c>
    </row>
    <row r="437" customFormat="false" ht="12.75" hidden="false" customHeight="false" outlineLevel="0" collapsed="false">
      <c r="B437" s="0" t="n">
        <f aca="false">B436+1</f>
        <v>19</v>
      </c>
      <c r="G437" s="0" t="n">
        <f aca="false">IF(SUM(G419:G436)+C437&gt;D419,D419-SUM(G419:G436),C437)</f>
        <v>0</v>
      </c>
      <c r="H437" s="7"/>
      <c r="K437" s="0" t="n">
        <f aca="false">E437</f>
        <v>0</v>
      </c>
      <c r="L437" s="0" t="n">
        <f aca="false">F437</f>
        <v>0</v>
      </c>
      <c r="M437" s="7" t="n">
        <f aca="false">IF(SUM(G438:G453)&gt;J419,G437,MAX(0,G437-(J419-SUM(G438:G453))))</f>
        <v>0</v>
      </c>
      <c r="N437" s="7" t="n">
        <f aca="false">H437</f>
        <v>0</v>
      </c>
      <c r="Q437" s="0" t="n">
        <f aca="false">Q436+1</f>
        <v>19</v>
      </c>
      <c r="R437" s="0" t="n">
        <f aca="false">K437</f>
        <v>0</v>
      </c>
      <c r="S437" s="0" t="n">
        <f aca="false">L437</f>
        <v>0</v>
      </c>
      <c r="T437" s="7" t="n">
        <f aca="false">IF(SUM(M438:M453)&gt;P419,M437,MAX(0,M437-(P419-SUM(M438:M453))))</f>
        <v>0</v>
      </c>
      <c r="U437" s="7" t="n">
        <f aca="false">N437</f>
        <v>0</v>
      </c>
    </row>
    <row r="438" customFormat="false" ht="12.75" hidden="false" customHeight="false" outlineLevel="0" collapsed="false">
      <c r="B438" s="0" t="n">
        <f aca="false">B437+1</f>
        <v>20</v>
      </c>
      <c r="G438" s="0" t="n">
        <f aca="false">IF(SUM(G419:G437)+C438&gt;D419,D419-SUM(G419:G437),C438)</f>
        <v>0</v>
      </c>
      <c r="H438" s="7"/>
      <c r="K438" s="0" t="n">
        <f aca="false">E438</f>
        <v>0</v>
      </c>
      <c r="L438" s="0" t="n">
        <f aca="false">F438</f>
        <v>0</v>
      </c>
      <c r="M438" s="7" t="n">
        <f aca="false">IF(SUM(G439:G453)&gt;J419,G438,MAX(0,G438-(J419-SUM(G439:G453))))</f>
        <v>0</v>
      </c>
      <c r="N438" s="7" t="n">
        <f aca="false">H438</f>
        <v>0</v>
      </c>
      <c r="Q438" s="0" t="n">
        <f aca="false">Q437+1</f>
        <v>20</v>
      </c>
      <c r="R438" s="0" t="n">
        <f aca="false">K438</f>
        <v>0</v>
      </c>
      <c r="S438" s="0" t="n">
        <f aca="false">L438</f>
        <v>0</v>
      </c>
      <c r="T438" s="7" t="n">
        <f aca="false">IF(SUM(M439:M453)&gt;P419,M438,MAX(0,M438-(P419-SUM(M439:M453))))</f>
        <v>0</v>
      </c>
      <c r="U438" s="7" t="n">
        <f aca="false">N438</f>
        <v>0</v>
      </c>
    </row>
    <row r="439" customFormat="false" ht="12.75" hidden="false" customHeight="false" outlineLevel="0" collapsed="false">
      <c r="B439" s="0" t="n">
        <f aca="false">B438+1</f>
        <v>21</v>
      </c>
      <c r="G439" s="0" t="n">
        <f aca="false">IF(SUM(G419:G438)+C439&gt;D419,D419-SUM(G419:G438),C439)</f>
        <v>0</v>
      </c>
      <c r="H439" s="7"/>
      <c r="K439" s="0" t="n">
        <f aca="false">E439</f>
        <v>0</v>
      </c>
      <c r="L439" s="0" t="n">
        <f aca="false">F439</f>
        <v>0</v>
      </c>
      <c r="M439" s="7" t="n">
        <f aca="false">IF(SUM(G440:G453)&gt;J419,G439,MAX(0,G439-(J419-SUM(G440:G453))))</f>
        <v>0</v>
      </c>
      <c r="N439" s="7" t="n">
        <f aca="false">H439</f>
        <v>0</v>
      </c>
      <c r="Q439" s="0" t="n">
        <f aca="false">Q438+1</f>
        <v>21</v>
      </c>
      <c r="R439" s="0" t="n">
        <f aca="false">K439</f>
        <v>0</v>
      </c>
      <c r="S439" s="0" t="n">
        <f aca="false">L439</f>
        <v>0</v>
      </c>
      <c r="T439" s="7" t="n">
        <f aca="false">IF(SUM(M440:M453)&gt;P419,M439,MAX(0,M439-(P419-SUM(M440:M453))))</f>
        <v>0</v>
      </c>
      <c r="U439" s="7" t="n">
        <f aca="false">N439</f>
        <v>0</v>
      </c>
    </row>
    <row r="440" customFormat="false" ht="12.75" hidden="false" customHeight="false" outlineLevel="0" collapsed="false">
      <c r="B440" s="0" t="n">
        <f aca="false">B439+1</f>
        <v>22</v>
      </c>
      <c r="G440" s="0" t="n">
        <f aca="false">IF(SUM(G419:G439)+C440&gt;D419,D419-SUM(G419:G439),C440)</f>
        <v>0</v>
      </c>
      <c r="H440" s="7"/>
      <c r="K440" s="0" t="n">
        <f aca="false">E440</f>
        <v>0</v>
      </c>
      <c r="L440" s="0" t="n">
        <f aca="false">F440</f>
        <v>0</v>
      </c>
      <c r="M440" s="7" t="n">
        <f aca="false">IF(SUM(G441:G453)&gt;J419,G440,MAX(0,G440-(J419-SUM(G441:G453))))</f>
        <v>0</v>
      </c>
      <c r="N440" s="7" t="n">
        <f aca="false">H440</f>
        <v>0</v>
      </c>
      <c r="Q440" s="0" t="n">
        <f aca="false">Q439+1</f>
        <v>22</v>
      </c>
      <c r="R440" s="0" t="n">
        <f aca="false">K440</f>
        <v>0</v>
      </c>
      <c r="S440" s="0" t="n">
        <f aca="false">L440</f>
        <v>0</v>
      </c>
      <c r="T440" s="7" t="n">
        <f aca="false">IF(SUM(M441:M453)&gt;P419,M440,MAX(0,M440-(P419-SUM(M441:M453))))</f>
        <v>0</v>
      </c>
      <c r="U440" s="7" t="n">
        <f aca="false">N440</f>
        <v>0</v>
      </c>
    </row>
    <row r="441" customFormat="false" ht="12.75" hidden="false" customHeight="false" outlineLevel="0" collapsed="false">
      <c r="B441" s="0" t="n">
        <f aca="false">B440+1</f>
        <v>23</v>
      </c>
      <c r="G441" s="0" t="n">
        <f aca="false">IF(SUM(G419:G440)+C441&gt;D419,D419-SUM(G419:G440),C441)</f>
        <v>0</v>
      </c>
      <c r="H441" s="7"/>
      <c r="K441" s="0" t="n">
        <f aca="false">E441</f>
        <v>0</v>
      </c>
      <c r="L441" s="0" t="n">
        <f aca="false">F441</f>
        <v>0</v>
      </c>
      <c r="M441" s="7" t="n">
        <f aca="false">IF(SUM(G442:G453)&gt;J419,G441,MAX(0,G441-(J419-SUM(G442:G453))))</f>
        <v>0</v>
      </c>
      <c r="N441" s="7" t="n">
        <f aca="false">H441</f>
        <v>0</v>
      </c>
      <c r="Q441" s="0" t="n">
        <f aca="false">Q440+1</f>
        <v>23</v>
      </c>
      <c r="R441" s="0" t="n">
        <f aca="false">K441</f>
        <v>0</v>
      </c>
      <c r="S441" s="0" t="n">
        <f aca="false">L441</f>
        <v>0</v>
      </c>
      <c r="T441" s="7" t="n">
        <f aca="false">IF(SUM(M442:M453)&gt;P419,M441,MAX(0,M441-(P419-SUM(M442:M453))))</f>
        <v>0</v>
      </c>
      <c r="U441" s="7" t="n">
        <f aca="false">N441</f>
        <v>0</v>
      </c>
    </row>
    <row r="442" customFormat="false" ht="12.75" hidden="false" customHeight="false" outlineLevel="0" collapsed="false">
      <c r="B442" s="0" t="n">
        <f aca="false">B441+1</f>
        <v>24</v>
      </c>
      <c r="G442" s="0" t="n">
        <f aca="false">IF(SUM(G419:G441)+C442&gt;D419,D419-SUM(G419:G441),C442)</f>
        <v>0</v>
      </c>
      <c r="H442" s="7"/>
      <c r="K442" s="0" t="n">
        <f aca="false">E442</f>
        <v>0</v>
      </c>
      <c r="L442" s="0" t="n">
        <f aca="false">F442</f>
        <v>0</v>
      </c>
      <c r="M442" s="7" t="n">
        <f aca="false">IF(SUM(G443:G453)&gt;J419,G442,MAX(0,G442-(J419-SUM(G443:G453))))</f>
        <v>0</v>
      </c>
      <c r="N442" s="7" t="n">
        <f aca="false">H442</f>
        <v>0</v>
      </c>
      <c r="Q442" s="0" t="n">
        <f aca="false">Q441+1</f>
        <v>24</v>
      </c>
      <c r="R442" s="0" t="n">
        <f aca="false">K442</f>
        <v>0</v>
      </c>
      <c r="S442" s="0" t="n">
        <f aca="false">L442</f>
        <v>0</v>
      </c>
      <c r="T442" s="7" t="n">
        <f aca="false">IF(SUM(M443:M453)&gt;P419,M442,MAX(0,M442-(P419-SUM(M443:M453))))</f>
        <v>0</v>
      </c>
      <c r="U442" s="7" t="n">
        <f aca="false">N442</f>
        <v>0</v>
      </c>
    </row>
    <row r="443" customFormat="false" ht="12.75" hidden="false" customHeight="false" outlineLevel="0" collapsed="false">
      <c r="B443" s="0" t="n">
        <f aca="false">B442+1</f>
        <v>25</v>
      </c>
      <c r="G443" s="0" t="n">
        <f aca="false">IF(SUM(G419:G442)+C443&gt;D419,D419-SUM(G419:G442),C443)</f>
        <v>0</v>
      </c>
      <c r="H443" s="7"/>
      <c r="K443" s="0" t="n">
        <f aca="false">E443</f>
        <v>0</v>
      </c>
      <c r="L443" s="0" t="n">
        <f aca="false">F443</f>
        <v>0</v>
      </c>
      <c r="M443" s="7" t="n">
        <f aca="false">IF(SUM(G444:G453)&gt;J419,G443,MAX(0,G443-(J419-SUM(G444:G453))))</f>
        <v>0</v>
      </c>
      <c r="N443" s="7" t="n">
        <f aca="false">H443</f>
        <v>0</v>
      </c>
      <c r="Q443" s="0" t="n">
        <f aca="false">Q442+1</f>
        <v>25</v>
      </c>
      <c r="R443" s="0" t="n">
        <f aca="false">K443</f>
        <v>0</v>
      </c>
      <c r="S443" s="0" t="n">
        <f aca="false">L443</f>
        <v>0</v>
      </c>
      <c r="T443" s="7" t="n">
        <f aca="false">IF(SUM(M444:M453)&gt;P419,M443,MAX(0,M443-(P419-SUM(M444:M453))))</f>
        <v>0</v>
      </c>
      <c r="U443" s="7" t="n">
        <f aca="false">N443</f>
        <v>0</v>
      </c>
    </row>
    <row r="444" customFormat="false" ht="12.75" hidden="false" customHeight="false" outlineLevel="0" collapsed="false">
      <c r="B444" s="0" t="n">
        <f aca="false">B443+1</f>
        <v>26</v>
      </c>
      <c r="G444" s="0" t="n">
        <f aca="false">IF(SUM(G419:G443)+C444&gt;D419,D419-SUM(G419:G443),C444)</f>
        <v>0</v>
      </c>
      <c r="H444" s="7"/>
      <c r="K444" s="0" t="n">
        <f aca="false">E444</f>
        <v>0</v>
      </c>
      <c r="L444" s="0" t="n">
        <f aca="false">F444</f>
        <v>0</v>
      </c>
      <c r="M444" s="7" t="n">
        <f aca="false">IF(SUM(G445:G453)&gt;J419,G444,MAX(0,G444-(J419-SUM(G445:G453))))</f>
        <v>0</v>
      </c>
      <c r="N444" s="7" t="n">
        <f aca="false">H444</f>
        <v>0</v>
      </c>
      <c r="Q444" s="0" t="n">
        <f aca="false">Q443+1</f>
        <v>26</v>
      </c>
      <c r="R444" s="0" t="n">
        <f aca="false">K444</f>
        <v>0</v>
      </c>
      <c r="S444" s="0" t="n">
        <f aca="false">L444</f>
        <v>0</v>
      </c>
      <c r="T444" s="7" t="n">
        <f aca="false">IF(SUM(M445:M453)&gt;P419,M444,MAX(0,M444-(P419-SUM(M445:M453))))</f>
        <v>0</v>
      </c>
      <c r="U444" s="7" t="n">
        <f aca="false">N444</f>
        <v>0</v>
      </c>
    </row>
    <row r="445" customFormat="false" ht="12.75" hidden="false" customHeight="false" outlineLevel="0" collapsed="false">
      <c r="B445" s="0" t="n">
        <f aca="false">B444+1</f>
        <v>27</v>
      </c>
      <c r="G445" s="0" t="n">
        <f aca="false">IF(SUM(G419:G444)+C445&gt;D419,D419-SUM(G419:G444),C445)</f>
        <v>0</v>
      </c>
      <c r="H445" s="7"/>
      <c r="K445" s="0" t="n">
        <f aca="false">E445</f>
        <v>0</v>
      </c>
      <c r="L445" s="0" t="n">
        <f aca="false">F445</f>
        <v>0</v>
      </c>
      <c r="M445" s="7" t="n">
        <f aca="false">IF(SUM(G446:G453)&gt;J419,G445,MAX(0,G445-(J419-SUM(G446:G453))))</f>
        <v>0</v>
      </c>
      <c r="N445" s="7" t="n">
        <f aca="false">H445</f>
        <v>0</v>
      </c>
      <c r="Q445" s="0" t="n">
        <f aca="false">Q444+1</f>
        <v>27</v>
      </c>
      <c r="R445" s="0" t="n">
        <f aca="false">K445</f>
        <v>0</v>
      </c>
      <c r="S445" s="0" t="n">
        <f aca="false">L445</f>
        <v>0</v>
      </c>
      <c r="T445" s="7" t="n">
        <f aca="false">IF(SUM(M446:M453)&gt;P419,M445,MAX(0,M445-(P419-SUM(M446:M453))))</f>
        <v>0</v>
      </c>
      <c r="U445" s="7" t="n">
        <f aca="false">N445</f>
        <v>0</v>
      </c>
    </row>
    <row r="446" customFormat="false" ht="12.75" hidden="false" customHeight="false" outlineLevel="0" collapsed="false">
      <c r="B446" s="0" t="n">
        <f aca="false">B445+1</f>
        <v>28</v>
      </c>
      <c r="G446" s="0" t="n">
        <f aca="false">IF(SUM(G419:G445)+C446&gt;D419,D419-SUM(G419:G445),C446)</f>
        <v>0</v>
      </c>
      <c r="H446" s="7"/>
      <c r="K446" s="0" t="n">
        <f aca="false">E446</f>
        <v>0</v>
      </c>
      <c r="L446" s="0" t="n">
        <f aca="false">F446</f>
        <v>0</v>
      </c>
      <c r="M446" s="7" t="n">
        <f aca="false">IF(SUM(G447:G453)&gt;J419,G446,MAX(0,G446-(J419-SUM(G447:G453))))</f>
        <v>0</v>
      </c>
      <c r="N446" s="7" t="n">
        <f aca="false">H446</f>
        <v>0</v>
      </c>
      <c r="Q446" s="0" t="n">
        <f aca="false">Q445+1</f>
        <v>28</v>
      </c>
      <c r="R446" s="0" t="n">
        <f aca="false">K446</f>
        <v>0</v>
      </c>
      <c r="S446" s="0" t="n">
        <f aca="false">L446</f>
        <v>0</v>
      </c>
      <c r="T446" s="7" t="n">
        <f aca="false">IF(SUM(M447:M453)&gt;P419,M446,MAX(0,M446-(P419-SUM(M447:M453))))</f>
        <v>0</v>
      </c>
      <c r="U446" s="7" t="n">
        <f aca="false">N446</f>
        <v>0</v>
      </c>
    </row>
    <row r="447" customFormat="false" ht="12.75" hidden="false" customHeight="false" outlineLevel="0" collapsed="false">
      <c r="B447" s="0" t="n">
        <f aca="false">B446+1</f>
        <v>29</v>
      </c>
      <c r="G447" s="0" t="n">
        <f aca="false">IF(SUM(G419:G446)+C447&gt;D419,D419-SUM(G419:G446),C447)</f>
        <v>0</v>
      </c>
      <c r="H447" s="7"/>
      <c r="K447" s="0" t="n">
        <f aca="false">E447</f>
        <v>0</v>
      </c>
      <c r="L447" s="0" t="n">
        <f aca="false">F447</f>
        <v>0</v>
      </c>
      <c r="M447" s="7" t="n">
        <f aca="false">IF(SUM(G448:G453)&gt;J419,G447,MAX(0,G447-(J419-SUM(G448:G453))))</f>
        <v>0</v>
      </c>
      <c r="N447" s="7" t="n">
        <f aca="false">H447</f>
        <v>0</v>
      </c>
      <c r="Q447" s="0" t="n">
        <f aca="false">Q446+1</f>
        <v>29</v>
      </c>
      <c r="R447" s="0" t="n">
        <f aca="false">K447</f>
        <v>0</v>
      </c>
      <c r="S447" s="0" t="n">
        <f aca="false">L447</f>
        <v>0</v>
      </c>
      <c r="T447" s="7" t="n">
        <f aca="false">IF(SUM(M448:M453)&gt;P419,M447,MAX(0,M447-(P419-SUM(M448:M453))))</f>
        <v>0</v>
      </c>
      <c r="U447" s="7" t="n">
        <f aca="false">N447</f>
        <v>0</v>
      </c>
    </row>
    <row r="448" customFormat="false" ht="12.75" hidden="false" customHeight="false" outlineLevel="0" collapsed="false">
      <c r="B448" s="0" t="n">
        <f aca="false">B447+1</f>
        <v>30</v>
      </c>
      <c r="G448" s="0" t="n">
        <f aca="false">IF(SUM(G419:G447)+C448&gt;D419,D419-SUM(G419:G447),C448)</f>
        <v>0</v>
      </c>
      <c r="H448" s="7"/>
      <c r="K448" s="0" t="n">
        <f aca="false">E448</f>
        <v>0</v>
      </c>
      <c r="L448" s="0" t="n">
        <f aca="false">F448</f>
        <v>0</v>
      </c>
      <c r="M448" s="7" t="n">
        <f aca="false">IF(SUM(G449:G453)&gt;J419,G448,MAX(0,G448-(J419-SUM(G449:G453))))</f>
        <v>0</v>
      </c>
      <c r="N448" s="7" t="n">
        <f aca="false">H448</f>
        <v>0</v>
      </c>
      <c r="Q448" s="0" t="n">
        <f aca="false">Q447+1</f>
        <v>30</v>
      </c>
      <c r="R448" s="0" t="n">
        <f aca="false">K448</f>
        <v>0</v>
      </c>
      <c r="S448" s="0" t="n">
        <f aca="false">L448</f>
        <v>0</v>
      </c>
      <c r="T448" s="7" t="n">
        <f aca="false">IF(SUM(M449:M453)&gt;P419,M448,MAX(0,M448-(P419-SUM(M449:M453))))</f>
        <v>0</v>
      </c>
      <c r="U448" s="7" t="n">
        <f aca="false">N448</f>
        <v>0</v>
      </c>
    </row>
    <row r="449" customFormat="false" ht="12.75" hidden="false" customHeight="false" outlineLevel="0" collapsed="false">
      <c r="B449" s="0" t="n">
        <f aca="false">B448+1</f>
        <v>31</v>
      </c>
      <c r="G449" s="0" t="n">
        <f aca="false">IF(SUM(G419:G448)+C449&gt;D419,D419-SUM(G419:G448),C449)</f>
        <v>0</v>
      </c>
      <c r="H449" s="7"/>
      <c r="K449" s="0" t="n">
        <f aca="false">E449</f>
        <v>0</v>
      </c>
      <c r="L449" s="0" t="n">
        <f aca="false">F449</f>
        <v>0</v>
      </c>
      <c r="M449" s="7" t="n">
        <f aca="false">IF(SUM(G450:G453)&gt;J419,G449,MAX(0,G449-(J419-SUM(G450:G453))))</f>
        <v>0</v>
      </c>
      <c r="N449" s="7" t="n">
        <f aca="false">H449</f>
        <v>0</v>
      </c>
      <c r="Q449" s="0" t="n">
        <f aca="false">Q448+1</f>
        <v>31</v>
      </c>
      <c r="R449" s="0" t="n">
        <f aca="false">K449</f>
        <v>0</v>
      </c>
      <c r="S449" s="0" t="n">
        <f aca="false">L449</f>
        <v>0</v>
      </c>
      <c r="T449" s="7" t="n">
        <f aca="false">IF(SUM(M450:M453)&gt;P419,M449,MAX(0,M449-(P419-SUM(M450:M453))))</f>
        <v>0</v>
      </c>
      <c r="U449" s="7" t="n">
        <f aca="false">N449</f>
        <v>0</v>
      </c>
    </row>
    <row r="450" customFormat="false" ht="12.75" hidden="false" customHeight="false" outlineLevel="0" collapsed="false">
      <c r="B450" s="0" t="n">
        <f aca="false">B449+1</f>
        <v>32</v>
      </c>
      <c r="G450" s="0" t="n">
        <f aca="false">IF(SUM(G419:G449)+C450&gt;D419,D419-SUM(G419:G449),C450)</f>
        <v>0</v>
      </c>
      <c r="H450" s="7"/>
      <c r="K450" s="0" t="n">
        <f aca="false">E450</f>
        <v>0</v>
      </c>
      <c r="L450" s="0" t="n">
        <f aca="false">F450</f>
        <v>0</v>
      </c>
      <c r="M450" s="7" t="n">
        <f aca="false">IF(SUM(G451:G453)&gt;J419,G450,MAX(0,G450-(J419-SUM(G451:G453))))</f>
        <v>0</v>
      </c>
      <c r="N450" s="7" t="n">
        <f aca="false">H450</f>
        <v>0</v>
      </c>
      <c r="Q450" s="0" t="n">
        <f aca="false">Q449+1</f>
        <v>32</v>
      </c>
      <c r="R450" s="0" t="n">
        <f aca="false">K450</f>
        <v>0</v>
      </c>
      <c r="S450" s="0" t="n">
        <f aca="false">L450</f>
        <v>0</v>
      </c>
      <c r="T450" s="7" t="n">
        <f aca="false">IF(SUM(M451:M453)&gt;P419,M450,MAX(0,M450-(P419-SUM(M451:M453))))</f>
        <v>0</v>
      </c>
      <c r="U450" s="7" t="n">
        <f aca="false">N450</f>
        <v>0</v>
      </c>
    </row>
    <row r="451" customFormat="false" ht="12.75" hidden="false" customHeight="false" outlineLevel="0" collapsed="false">
      <c r="B451" s="0" t="n">
        <f aca="false">B450+1</f>
        <v>33</v>
      </c>
      <c r="G451" s="0" t="n">
        <f aca="false">IF(SUM(G419:G450)+C451&gt;D419,D419-SUM(G419:G450),C451)</f>
        <v>0</v>
      </c>
      <c r="H451" s="7"/>
      <c r="K451" s="0" t="n">
        <f aca="false">E451</f>
        <v>0</v>
      </c>
      <c r="L451" s="0" t="n">
        <f aca="false">F451</f>
        <v>0</v>
      </c>
      <c r="M451" s="7" t="n">
        <f aca="false">IF(SUM(G452:G453)&gt;J419,G451,MAX(0,G451-(J419-SUM(G452:G453))))</f>
        <v>0</v>
      </c>
      <c r="N451" s="7" t="n">
        <f aca="false">H451</f>
        <v>0</v>
      </c>
      <c r="Q451" s="0" t="n">
        <f aca="false">Q450+1</f>
        <v>33</v>
      </c>
      <c r="R451" s="0" t="n">
        <f aca="false">K451</f>
        <v>0</v>
      </c>
      <c r="S451" s="0" t="n">
        <f aca="false">L451</f>
        <v>0</v>
      </c>
      <c r="T451" s="7" t="n">
        <f aca="false">IF(SUM(M452:M453)&gt;P419,M451,MAX(0,M451-(P419-SUM(M452:M453))))</f>
        <v>0</v>
      </c>
      <c r="U451" s="7" t="n">
        <f aca="false">N451</f>
        <v>0</v>
      </c>
    </row>
    <row r="452" customFormat="false" ht="12.75" hidden="false" customHeight="false" outlineLevel="0" collapsed="false">
      <c r="B452" s="0" t="n">
        <f aca="false">B451+1</f>
        <v>34</v>
      </c>
      <c r="G452" s="0" t="n">
        <f aca="false">IF(SUM(G419:G451)+C452&gt;D419,D419-SUM(G419:G451),C452)</f>
        <v>0</v>
      </c>
      <c r="H452" s="7"/>
      <c r="K452" s="0" t="n">
        <f aca="false">E452</f>
        <v>0</v>
      </c>
      <c r="L452" s="0" t="n">
        <f aca="false">F452</f>
        <v>0</v>
      </c>
      <c r="M452" s="7" t="n">
        <f aca="false">IF(SUM(G453:G453)&gt;J419,G452,MAX(0,G452-(J419-SUM(G453:G453))))</f>
        <v>0</v>
      </c>
      <c r="N452" s="7" t="n">
        <f aca="false">H452</f>
        <v>0</v>
      </c>
      <c r="Q452" s="0" t="n">
        <f aca="false">Q451+1</f>
        <v>34</v>
      </c>
      <c r="R452" s="0" t="n">
        <f aca="false">K452</f>
        <v>0</v>
      </c>
      <c r="S452" s="0" t="n">
        <f aca="false">L452</f>
        <v>0</v>
      </c>
      <c r="T452" s="7" t="n">
        <f aca="false">IF(SUM(M453:M453)&gt;P419,M452,MAX(0,M452-(P419-SUM(M453:M453))))</f>
        <v>0</v>
      </c>
      <c r="U452" s="7" t="n">
        <f aca="false">N452</f>
        <v>0</v>
      </c>
    </row>
    <row r="453" customFormat="false" ht="12.75" hidden="false" customHeight="false" outlineLevel="0" collapsed="false">
      <c r="B453" s="0" t="n">
        <f aca="false">B452+1</f>
        <v>35</v>
      </c>
      <c r="G453" s="0" t="n">
        <f aca="false">IF(SUM(G419:G452)+C453&gt;D419,D419-SUM(G419:G452),C453)</f>
        <v>0</v>
      </c>
      <c r="H453" s="7"/>
      <c r="K453" s="0" t="n">
        <f aca="false">E453</f>
        <v>0</v>
      </c>
      <c r="L453" s="0" t="n">
        <f aca="false">F453</f>
        <v>0</v>
      </c>
      <c r="M453" s="7" t="n">
        <f aca="false">IF(SUM(G453:G454)&gt;J419,G453,MAX(0,G453-(J419-SUM(G453:G454))))</f>
        <v>0</v>
      </c>
      <c r="N453" s="7" t="n">
        <f aca="false">H453</f>
        <v>0</v>
      </c>
      <c r="Q453" s="0" t="n">
        <f aca="false">Q452+1</f>
        <v>35</v>
      </c>
      <c r="R453" s="0" t="n">
        <f aca="false">K453</f>
        <v>0</v>
      </c>
      <c r="S453" s="0" t="n">
        <f aca="false">L453</f>
        <v>0</v>
      </c>
      <c r="T453" s="7" t="n">
        <f aca="false">IF(SUM(M453:M454)&gt;P419,M453,MAX(0,M453-(P419-SUM(M453:M454))))</f>
        <v>0</v>
      </c>
      <c r="U453" s="7" t="n">
        <f aca="false">N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0" t="n">
        <f aca="false">SUM(G419:G453)</f>
        <v>1749</v>
      </c>
      <c r="H455" s="7"/>
      <c r="M455" s="8" t="n">
        <f aca="false">SUM(M419:M453)</f>
        <v>1544</v>
      </c>
      <c r="N455" s="7"/>
      <c r="P455" s="2"/>
      <c r="T455" s="8" t="n">
        <f aca="false">SUM(T419:T453)</f>
        <v>1440</v>
      </c>
      <c r="U455" s="7"/>
    </row>
    <row r="456" customFormat="false" ht="12.75" hidden="false" customHeight="false" outlineLevel="0" collapsed="false">
      <c r="H456" s="7"/>
      <c r="M456" s="7"/>
      <c r="N456" s="7"/>
      <c r="T456" s="7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A419+1</f>
        <v>12</v>
      </c>
      <c r="B460" s="0" t="n">
        <v>1</v>
      </c>
      <c r="C460" s="0" t="n">
        <v>468</v>
      </c>
      <c r="D460" s="0" t="n">
        <v>1743</v>
      </c>
      <c r="E460" s="0" t="s">
        <v>26</v>
      </c>
      <c r="F460" s="0" t="s">
        <v>27</v>
      </c>
      <c r="G460" s="0" t="n">
        <f aca="false">MIN(C460,D460)</f>
        <v>468</v>
      </c>
      <c r="H460" s="7" t="n">
        <v>5.89</v>
      </c>
      <c r="J460" s="0" t="n">
        <f aca="false">1743-1544</f>
        <v>199</v>
      </c>
      <c r="K460" s="0" t="str">
        <f aca="false">E460</f>
        <v>KCPL</v>
      </c>
      <c r="L460" s="0" t="str">
        <f aca="false">F460</f>
        <v>IAT1</v>
      </c>
      <c r="M460" s="7" t="n">
        <f aca="false">IF(SUM(G461:G494)&gt;J460,G460,MAX(0,G460-(J460-SUM(G461:G494))))</f>
        <v>468</v>
      </c>
      <c r="N460" s="7" t="n">
        <f aca="false">H460</f>
        <v>5.89</v>
      </c>
      <c r="P460" s="0" t="n">
        <v>110</v>
      </c>
      <c r="Q460" s="0" t="n">
        <v>1</v>
      </c>
      <c r="R460" s="0" t="str">
        <f aca="false">K460</f>
        <v>KCPL</v>
      </c>
      <c r="S460" s="0" t="str">
        <f aca="false">L460</f>
        <v>IAT1</v>
      </c>
      <c r="T460" s="7" t="n">
        <f aca="false">IF(SUM(M461:M494)&gt;P460,M460,MAX(0,M460-(P460-SUM(M461:M494))))</f>
        <v>468</v>
      </c>
      <c r="U460" s="7" t="n">
        <f aca="false">N460</f>
        <v>5.89</v>
      </c>
      <c r="W460" s="0" t="s">
        <v>28</v>
      </c>
      <c r="Y460" s="8" t="n">
        <f aca="false">SUMPRODUCT(M460:M494,N460:N494)-SUMPRODUCT(T460:T494,U460:U494)</f>
        <v>1149.9</v>
      </c>
      <c r="AA460" s="0" t="n">
        <f aca="false">SUMPRODUCT(G460:G494,H460:H494)</f>
        <v>13265.87</v>
      </c>
      <c r="AB460" s="0" t="n">
        <f aca="false">SUMPRODUCT(M460:M494,N460:N494)</f>
        <v>11122.64</v>
      </c>
      <c r="AC460" s="0" t="n">
        <f aca="false">SUMPRODUCT(T460:T494,U460:U494)</f>
        <v>9972.74</v>
      </c>
      <c r="AE460" s="0" t="n">
        <f aca="false">AA460-AB460</f>
        <v>2143.23</v>
      </c>
      <c r="AF460" s="0" t="n">
        <f aca="false">AB460-AC460</f>
        <v>1149.9</v>
      </c>
    </row>
    <row r="461" customFormat="false" ht="12.75" hidden="false" customHeight="false" outlineLevel="0" collapsed="false">
      <c r="B461" s="0" t="n">
        <f aca="false">B460+1</f>
        <v>2</v>
      </c>
      <c r="C461" s="0" t="n">
        <v>301</v>
      </c>
      <c r="E461" s="0" t="s">
        <v>26</v>
      </c>
      <c r="F461" s="0" t="s">
        <v>29</v>
      </c>
      <c r="G461" s="0" t="n">
        <f aca="false">IF(SUM(G460:G460)+C461&gt;D460,D460-SUM(G460:G460),C461)</f>
        <v>301</v>
      </c>
      <c r="H461" s="7" t="n">
        <v>6.25</v>
      </c>
      <c r="K461" s="0" t="str">
        <f aca="false">E461</f>
        <v>KCPL</v>
      </c>
      <c r="L461" s="0" t="str">
        <f aca="false">F461</f>
        <v>LAC1</v>
      </c>
      <c r="M461" s="7" t="n">
        <f aca="false">IF(SUM(G462:G494)&gt;J460,G461,MAX(0,G461-(J460-SUM(G462:G494))))</f>
        <v>301</v>
      </c>
      <c r="N461" s="7" t="n">
        <f aca="false">H461</f>
        <v>6.25</v>
      </c>
      <c r="Q461" s="0" t="n">
        <f aca="false">Q460+1</f>
        <v>2</v>
      </c>
      <c r="R461" s="0" t="str">
        <f aca="false">K461</f>
        <v>KCPL</v>
      </c>
      <c r="S461" s="0" t="str">
        <f aca="false">L461</f>
        <v>LAC1</v>
      </c>
      <c r="T461" s="7" t="n">
        <f aca="false">IF(SUM(M462:M494)&gt;P460,M461,MAX(0,M461-(P460-SUM(M462:M494))))</f>
        <v>301</v>
      </c>
      <c r="U461" s="7" t="n">
        <f aca="false">N461</f>
        <v>6.25</v>
      </c>
      <c r="W461" s="0" t="s">
        <v>30</v>
      </c>
      <c r="Y461" s="0" t="n">
        <f aca="false">P460</f>
        <v>110</v>
      </c>
    </row>
    <row r="462" customFormat="false" ht="12.75" hidden="false" customHeight="false" outlineLevel="0" collapsed="false">
      <c r="B462" s="0" t="n">
        <f aca="false">B461+1</f>
        <v>3</v>
      </c>
      <c r="C462" s="0" t="n">
        <v>335</v>
      </c>
      <c r="E462" s="0" t="s">
        <v>26</v>
      </c>
      <c r="F462" s="0" t="s">
        <v>31</v>
      </c>
      <c r="G462" s="0" t="n">
        <f aca="false">IF(SUM(G460:G461)+C462&gt;D460,D460-SUM(G460:G461),C462)</f>
        <v>335</v>
      </c>
      <c r="H462" s="7" t="n">
        <v>6.53</v>
      </c>
      <c r="K462" s="0" t="str">
        <f aca="false">E462</f>
        <v>KCPL</v>
      </c>
      <c r="L462" s="0" t="str">
        <f aca="false">F462</f>
        <v>LAC2</v>
      </c>
      <c r="M462" s="7" t="n">
        <f aca="false">IF(SUM(G463:G494)&gt;J460,G462,MAX(0,G462-(J460-SUM(G463:G494))))</f>
        <v>335</v>
      </c>
      <c r="N462" s="7" t="n">
        <f aca="false">H462</f>
        <v>6.53</v>
      </c>
      <c r="Q462" s="0" t="n">
        <f aca="false">Q461+1</f>
        <v>3</v>
      </c>
      <c r="R462" s="0" t="str">
        <f aca="false">K462</f>
        <v>KCPL</v>
      </c>
      <c r="S462" s="0" t="str">
        <f aca="false">L462</f>
        <v>LAC2</v>
      </c>
      <c r="T462" s="7" t="n">
        <f aca="false">IF(SUM(M463:M494)&gt;P460,M462,MAX(0,M462-(P460-SUM(M463:M494))))</f>
        <v>335</v>
      </c>
      <c r="U462" s="7" t="n">
        <f aca="false">N462</f>
        <v>6.53</v>
      </c>
      <c r="W462" s="0" t="s">
        <v>32</v>
      </c>
      <c r="Y462" s="8" t="n">
        <f aca="false">Y460/Y461</f>
        <v>10.4536363636364</v>
      </c>
    </row>
    <row r="463" customFormat="false" ht="12.75" hidden="false" customHeight="false" outlineLevel="0" collapsed="false">
      <c r="B463" s="0" t="n">
        <f aca="false">B462+1</f>
        <v>4</v>
      </c>
      <c r="C463" s="0" t="n">
        <v>118</v>
      </c>
      <c r="E463" s="0" t="s">
        <v>26</v>
      </c>
      <c r="F463" s="0" t="s">
        <v>33</v>
      </c>
      <c r="G463" s="0" t="n">
        <f aca="false">IF(SUM(G460:G462)+C463&gt;D460,D460-SUM(G460:G462),C463)</f>
        <v>118</v>
      </c>
      <c r="H463" s="7" t="n">
        <v>9.51</v>
      </c>
      <c r="K463" s="0" t="str">
        <f aca="false">E463</f>
        <v>KCPL</v>
      </c>
      <c r="L463" s="0" t="str">
        <f aca="false">F463</f>
        <v>MON2</v>
      </c>
      <c r="M463" s="7" t="n">
        <f aca="false">IF(SUM(G464:G494)&gt;J460,G463,MAX(0,G463-(J460-SUM(G464:G494))))</f>
        <v>118</v>
      </c>
      <c r="N463" s="7" t="n">
        <f aca="false">H463</f>
        <v>9.51</v>
      </c>
      <c r="Q463" s="0" t="n">
        <f aca="false">Q462+1</f>
        <v>4</v>
      </c>
      <c r="R463" s="0" t="str">
        <f aca="false">K463</f>
        <v>KCPL</v>
      </c>
      <c r="S463" s="0" t="str">
        <f aca="false">L463</f>
        <v>MON2</v>
      </c>
      <c r="T463" s="7" t="n">
        <f aca="false">IF(SUM(M464:M494)&gt;P460,M463,MAX(0,M463-(P460-SUM(M464:M494))))</f>
        <v>118</v>
      </c>
      <c r="U463" s="7" t="n">
        <f aca="false">N463</f>
        <v>9.51</v>
      </c>
    </row>
    <row r="464" customFormat="false" ht="12.75" hidden="false" customHeight="false" outlineLevel="0" collapsed="false">
      <c r="B464" s="0" t="n">
        <f aca="false">B463+1</f>
        <v>5</v>
      </c>
      <c r="C464" s="0" t="n">
        <v>120</v>
      </c>
      <c r="E464" s="0" t="s">
        <v>26</v>
      </c>
      <c r="F464" s="0" t="s">
        <v>34</v>
      </c>
      <c r="G464" s="0" t="n">
        <f aca="false">IF(SUM(G460:G463)+C464&gt;D460,D460-SUM(G460:G463),C464)</f>
        <v>120</v>
      </c>
      <c r="H464" s="7" t="n">
        <v>9.54</v>
      </c>
      <c r="K464" s="0" t="str">
        <f aca="false">E464</f>
        <v>KCPL</v>
      </c>
      <c r="L464" s="0" t="str">
        <f aca="false">F464</f>
        <v>MON3</v>
      </c>
      <c r="M464" s="7" t="n">
        <f aca="false">IF(SUM(G465:G494)&gt;J460,G464,MAX(0,G464-(J460-SUM(G465:G494))))</f>
        <v>120</v>
      </c>
      <c r="N464" s="7" t="n">
        <f aca="false">H464</f>
        <v>9.54</v>
      </c>
      <c r="Q464" s="0" t="n">
        <f aca="false">Q463+1</f>
        <v>5</v>
      </c>
      <c r="R464" s="0" t="str">
        <f aca="false">K464</f>
        <v>KCPL</v>
      </c>
      <c r="S464" s="0" t="str">
        <f aca="false">L464</f>
        <v>MON3</v>
      </c>
      <c r="T464" s="7" t="n">
        <f aca="false">IF(SUM(M465:M494)&gt;P460,M464,MAX(0,M464-(P460-SUM(M465:M494))))</f>
        <v>120</v>
      </c>
      <c r="U464" s="7" t="n">
        <f aca="false">N464</f>
        <v>9.54</v>
      </c>
      <c r="W464" s="0" t="s">
        <v>35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0" t="n">
        <v>121</v>
      </c>
      <c r="E465" s="0" t="s">
        <v>26</v>
      </c>
      <c r="F465" s="0" t="s">
        <v>36</v>
      </c>
      <c r="G465" s="0" t="n">
        <f aca="false">IF(SUM(G460:G464)+C465&gt;D460,D460-SUM(G460:G464),C465)</f>
        <v>121</v>
      </c>
      <c r="H465" s="7" t="n">
        <v>9.57</v>
      </c>
      <c r="K465" s="0" t="str">
        <f aca="false">E465</f>
        <v>KCPL</v>
      </c>
      <c r="L465" s="0" t="str">
        <f aca="false">F465</f>
        <v>MON1</v>
      </c>
      <c r="M465" s="7" t="n">
        <f aca="false">IF(SUM(G466:G494)&gt;J460,G465,MAX(0,G465-(J460-SUM(G466:G494))))</f>
        <v>121</v>
      </c>
      <c r="N465" s="7" t="n">
        <f aca="false">H465</f>
        <v>9.57</v>
      </c>
      <c r="Q465" s="0" t="n">
        <f aca="false">Q464+1</f>
        <v>6</v>
      </c>
      <c r="R465" s="0" t="str">
        <f aca="false">K465</f>
        <v>KCPL</v>
      </c>
      <c r="S465" s="0" t="str">
        <f aca="false">L465</f>
        <v>MON1</v>
      </c>
      <c r="T465" s="7" t="n">
        <f aca="false">IF(SUM(M466:M494)&gt;P460,M465,MAX(0,M465-(P460-SUM(M466:M494))))</f>
        <v>92</v>
      </c>
      <c r="U465" s="7" t="n">
        <f aca="false">N465</f>
        <v>9.57</v>
      </c>
      <c r="W465" s="0" t="s">
        <v>37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0" t="n">
        <v>479</v>
      </c>
      <c r="E466" s="0" t="s">
        <v>26</v>
      </c>
      <c r="F466" s="0" t="s">
        <v>38</v>
      </c>
      <c r="G466" s="0" t="n">
        <f aca="false">IF(SUM(G460:G465)+C466&gt;D460,D460-SUM(G460:G465),C466)</f>
        <v>280</v>
      </c>
      <c r="H466" s="7" t="n">
        <v>10.77</v>
      </c>
      <c r="K466" s="0" t="str">
        <f aca="false">E466</f>
        <v>KCPL</v>
      </c>
      <c r="L466" s="0" t="str">
        <f aca="false">F466</f>
        <v>HAW5</v>
      </c>
      <c r="M466" s="7" t="n">
        <f aca="false">IF(SUM(G467:G494)&gt;J460,G466,MAX(0,G466-(J460-SUM(G467:G494))))</f>
        <v>81</v>
      </c>
      <c r="N466" s="7" t="n">
        <f aca="false">H466</f>
        <v>10.77</v>
      </c>
      <c r="Q466" s="0" t="n">
        <f aca="false">Q465+1</f>
        <v>7</v>
      </c>
      <c r="R466" s="0" t="str">
        <f aca="false">K466</f>
        <v>KCPL</v>
      </c>
      <c r="S466" s="0" t="str">
        <f aca="false">L466</f>
        <v>HAW5</v>
      </c>
      <c r="T466" s="7" t="n">
        <f aca="false">IF(SUM(M467:M494)&gt;P460,M466,MAX(0,M466-(P460-SUM(M467:M494))))</f>
        <v>0</v>
      </c>
      <c r="U466" s="7" t="n">
        <f aca="false">N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0" t="n">
        <v>75</v>
      </c>
      <c r="E467" s="0" t="s">
        <v>39</v>
      </c>
      <c r="F467" s="0" t="s">
        <v>40</v>
      </c>
      <c r="G467" s="0" t="n">
        <f aca="false">IF(SUM(G460:G466)+C467&gt;D460,D460-SUM(G460:G466),C467)</f>
        <v>0</v>
      </c>
      <c r="H467" s="7" t="n">
        <v>18</v>
      </c>
      <c r="K467" s="0" t="str">
        <f aca="false">E467</f>
        <v>OPPD</v>
      </c>
      <c r="L467" s="0" t="str">
        <f aca="false">F467</f>
        <v>SCHM</v>
      </c>
      <c r="M467" s="7" t="n">
        <f aca="false">IF(SUM(G468:G494)&gt;J460,G467,MAX(0,G467-(J460-SUM(G468:G494))))</f>
        <v>0</v>
      </c>
      <c r="N467" s="7" t="n">
        <f aca="false">H467</f>
        <v>18</v>
      </c>
      <c r="Q467" s="0" t="n">
        <f aca="false">Q466+1</f>
        <v>8</v>
      </c>
      <c r="R467" s="0" t="str">
        <f aca="false">K467</f>
        <v>OPPD</v>
      </c>
      <c r="S467" s="0" t="str">
        <f aca="false">L467</f>
        <v>SCHM</v>
      </c>
      <c r="T467" s="7" t="n">
        <f aca="false">IF(SUM(M468:M494)&gt;P460,M467,MAX(0,M467-(P460-SUM(M468:M494))))</f>
        <v>0</v>
      </c>
      <c r="U467" s="7" t="n">
        <f aca="false">N467</f>
        <v>18</v>
      </c>
      <c r="W467" s="0" t="s">
        <v>41</v>
      </c>
      <c r="Y467" s="7" t="n">
        <f aca="false">Y462*(1+Y464)+Y465</f>
        <v>16.6104409090909</v>
      </c>
    </row>
    <row r="468" customFormat="false" ht="12.75" hidden="false" customHeight="false" outlineLevel="0" collapsed="false">
      <c r="B468" s="0" t="n">
        <f aca="false">B467+1</f>
        <v>9</v>
      </c>
      <c r="C468" s="0" t="n">
        <v>30</v>
      </c>
      <c r="E468" s="0" t="s">
        <v>39</v>
      </c>
      <c r="F468" s="0" t="s">
        <v>45</v>
      </c>
      <c r="G468" s="0" t="n">
        <f aca="false">IF(SUM(G460:G467)+C468&gt;D460,D460-SUM(G460:G467),C468)</f>
        <v>0</v>
      </c>
      <c r="H468" s="7" t="n">
        <v>23.5</v>
      </c>
      <c r="K468" s="0" t="str">
        <f aca="false">E468</f>
        <v>OPPD</v>
      </c>
      <c r="L468" s="0" t="str">
        <f aca="false">F468</f>
        <v>SCHM2</v>
      </c>
      <c r="M468" s="7" t="n">
        <f aca="false">IF(SUM(G469:G494)&gt;J460,G468,MAX(0,G468-(J460-SUM(G469:G494))))</f>
        <v>0</v>
      </c>
      <c r="N468" s="7" t="n">
        <f aca="false">H468</f>
        <v>23.5</v>
      </c>
      <c r="Q468" s="0" t="n">
        <f aca="false">Q467+1</f>
        <v>9</v>
      </c>
      <c r="R468" s="0" t="str">
        <f aca="false">K468</f>
        <v>OPPD</v>
      </c>
      <c r="S468" s="0" t="str">
        <f aca="false">L468</f>
        <v>SCHM2</v>
      </c>
      <c r="T468" s="7" t="n">
        <f aca="false">IF(SUM(M469:M494)&gt;P460,M468,MAX(0,M468-(P460-SUM(M469:M494))))</f>
        <v>0</v>
      </c>
      <c r="U468" s="7" t="n">
        <f aca="false">N468</f>
        <v>23.5</v>
      </c>
    </row>
    <row r="469" customFormat="false" ht="12.75" hidden="false" customHeight="false" outlineLevel="0" collapsed="false">
      <c r="B469" s="0" t="n">
        <f aca="false">B468+1</f>
        <v>10</v>
      </c>
      <c r="C469" s="0" t="n">
        <v>150</v>
      </c>
      <c r="E469" s="0" t="s">
        <v>43</v>
      </c>
      <c r="F469" s="0" t="s">
        <v>44</v>
      </c>
      <c r="G469" s="0" t="n">
        <f aca="false">IF(SUM(G460:G468)+C469&gt;D460,D460-SUM(G460:G468),C469)</f>
        <v>0</v>
      </c>
      <c r="H469" s="7" t="n">
        <v>24</v>
      </c>
      <c r="K469" s="0" t="str">
        <f aca="false">E469</f>
        <v>AECI</v>
      </c>
      <c r="L469" s="0" t="str">
        <f aca="false">F469</f>
        <v>SPART</v>
      </c>
      <c r="M469" s="7" t="n">
        <f aca="false">IF(SUM(G470:G494)&gt;J460,G469,MAX(0,G469-(J460-SUM(G470:G494))))</f>
        <v>0</v>
      </c>
      <c r="N469" s="7" t="n">
        <f aca="false">H469</f>
        <v>24</v>
      </c>
      <c r="Q469" s="0" t="n">
        <f aca="false">Q468+1</f>
        <v>10</v>
      </c>
      <c r="R469" s="0" t="str">
        <f aca="false">K469</f>
        <v>AECI</v>
      </c>
      <c r="S469" s="0" t="str">
        <f aca="false">L469</f>
        <v>SPART</v>
      </c>
      <c r="T469" s="7" t="n">
        <f aca="false">IF(SUM(M470:M494)&gt;P460,M469,MAX(0,M469-(P460-SUM(M470:M494))))</f>
        <v>0</v>
      </c>
      <c r="U469" s="7" t="n">
        <f aca="false">N469</f>
        <v>24</v>
      </c>
    </row>
    <row r="470" customFormat="false" ht="12.75" hidden="false" customHeight="false" outlineLevel="0" collapsed="false">
      <c r="B470" s="0" t="n">
        <f aca="false">B469+1</f>
        <v>11</v>
      </c>
      <c r="C470" s="0" t="n">
        <v>25</v>
      </c>
      <c r="E470" s="0" t="s">
        <v>46</v>
      </c>
      <c r="F470" s="0" t="s">
        <v>48</v>
      </c>
      <c r="G470" s="0" t="n">
        <f aca="false">IF(SUM(G460:G469)+C470&gt;D460,D460-SUM(G460:G469),C470)</f>
        <v>0</v>
      </c>
      <c r="H470" s="7" t="n">
        <v>25.25</v>
      </c>
      <c r="K470" s="0" t="str">
        <f aca="false">E470</f>
        <v>TNSK</v>
      </c>
      <c r="L470" s="0" t="str">
        <f aca="false">F470</f>
        <v>SCHA2</v>
      </c>
      <c r="M470" s="7" t="n">
        <f aca="false">IF(SUM(G471:G494)&gt;J460,G470,MAX(0,G470-(J460-SUM(G471:G494))))</f>
        <v>0</v>
      </c>
      <c r="N470" s="7" t="n">
        <f aca="false">H470</f>
        <v>25.25</v>
      </c>
      <c r="Q470" s="0" t="n">
        <f aca="false">Q469+1</f>
        <v>11</v>
      </c>
      <c r="R470" s="0" t="str">
        <f aca="false">K470</f>
        <v>TNSK</v>
      </c>
      <c r="S470" s="0" t="str">
        <f aca="false">L470</f>
        <v>SCHA2</v>
      </c>
      <c r="T470" s="7" t="n">
        <f aca="false">IF(SUM(M471:M494)&gt;P460,M470,MAX(0,M470-(P460-SUM(M471:M494))))</f>
        <v>0</v>
      </c>
      <c r="U470" s="7" t="n">
        <f aca="false">N470</f>
        <v>25.25</v>
      </c>
    </row>
    <row r="471" customFormat="false" ht="12.75" hidden="false" customHeight="false" outlineLevel="0" collapsed="false">
      <c r="B471" s="0" t="n">
        <f aca="false">B470+1</f>
        <v>12</v>
      </c>
      <c r="G471" s="0" t="n">
        <f aca="false">IF(SUM(G460:G470)+C471&gt;D460,D460-SUM(G460:G470),C471)</f>
        <v>0</v>
      </c>
      <c r="H471" s="7"/>
      <c r="K471" s="0" t="n">
        <f aca="false">E471</f>
        <v>0</v>
      </c>
      <c r="L471" s="0" t="n">
        <f aca="false">F471</f>
        <v>0</v>
      </c>
      <c r="M471" s="7" t="n">
        <f aca="false">IF(SUM(G472:G494)&gt;J460,G471,MAX(0,G471-(J460-SUM(G472:G494))))</f>
        <v>0</v>
      </c>
      <c r="N471" s="7" t="n">
        <f aca="false">H471</f>
        <v>0</v>
      </c>
      <c r="Q471" s="0" t="n">
        <f aca="false">Q470+1</f>
        <v>12</v>
      </c>
      <c r="R471" s="0" t="n">
        <f aca="false">K471</f>
        <v>0</v>
      </c>
      <c r="S471" s="0" t="n">
        <f aca="false">L471</f>
        <v>0</v>
      </c>
      <c r="T471" s="7" t="n">
        <f aca="false">IF(SUM(M472:M494)&gt;P460,M471,MAX(0,M471-(P460-SUM(M472:M494))))</f>
        <v>0</v>
      </c>
      <c r="U471" s="7" t="n">
        <f aca="false">N471</f>
        <v>0</v>
      </c>
    </row>
    <row r="472" customFormat="false" ht="12.75" hidden="false" customHeight="false" outlineLevel="0" collapsed="false">
      <c r="B472" s="0" t="n">
        <f aca="false">B471+1</f>
        <v>13</v>
      </c>
      <c r="G472" s="0" t="n">
        <f aca="false">IF(SUM(G460:G471)+C472&gt;D460,D460-SUM(G460:G471),C472)</f>
        <v>0</v>
      </c>
      <c r="H472" s="7"/>
      <c r="K472" s="0" t="n">
        <f aca="false">E472</f>
        <v>0</v>
      </c>
      <c r="L472" s="0" t="n">
        <f aca="false">F472</f>
        <v>0</v>
      </c>
      <c r="M472" s="7" t="n">
        <f aca="false">IF(SUM(G473:G494)&gt;J460,G472,MAX(0,G472-(J460-SUM(G473:G494))))</f>
        <v>0</v>
      </c>
      <c r="N472" s="7" t="n">
        <f aca="false">H472</f>
        <v>0</v>
      </c>
      <c r="Q472" s="0" t="n">
        <f aca="false">Q471+1</f>
        <v>13</v>
      </c>
      <c r="R472" s="0" t="n">
        <f aca="false">K472</f>
        <v>0</v>
      </c>
      <c r="S472" s="0" t="n">
        <f aca="false">L472</f>
        <v>0</v>
      </c>
      <c r="T472" s="7" t="n">
        <f aca="false">IF(SUM(M473:M494)&gt;P460,M472,MAX(0,M472-(P460-SUM(M473:M494))))</f>
        <v>0</v>
      </c>
      <c r="U472" s="7" t="n">
        <f aca="false">N472</f>
        <v>0</v>
      </c>
    </row>
    <row r="473" customFormat="false" ht="12.75" hidden="false" customHeight="false" outlineLevel="0" collapsed="false">
      <c r="B473" s="0" t="n">
        <f aca="false">B472+1</f>
        <v>14</v>
      </c>
      <c r="G473" s="0" t="n">
        <f aca="false">IF(SUM(G460:G472)+C473&gt;D460,D460-SUM(G460:G472),C473)</f>
        <v>0</v>
      </c>
      <c r="H473" s="7"/>
      <c r="K473" s="0" t="n">
        <f aca="false">E473</f>
        <v>0</v>
      </c>
      <c r="L473" s="0" t="n">
        <f aca="false">F473</f>
        <v>0</v>
      </c>
      <c r="M473" s="7" t="n">
        <f aca="false">IF(SUM(G474:G494)&gt;J460,G473,MAX(0,G473-(J460-SUM(G474:G494))))</f>
        <v>0</v>
      </c>
      <c r="N473" s="7" t="n">
        <f aca="false">H473</f>
        <v>0</v>
      </c>
      <c r="Q473" s="0" t="n">
        <f aca="false">Q472+1</f>
        <v>14</v>
      </c>
      <c r="R473" s="0" t="n">
        <f aca="false">K473</f>
        <v>0</v>
      </c>
      <c r="S473" s="0" t="n">
        <f aca="false">L473</f>
        <v>0</v>
      </c>
      <c r="T473" s="7" t="n">
        <f aca="false">IF(SUM(M474:M494)&gt;P460,M473,MAX(0,M473-(P460-SUM(M474:M494))))</f>
        <v>0</v>
      </c>
      <c r="U473" s="7" t="n">
        <f aca="false">N473</f>
        <v>0</v>
      </c>
    </row>
    <row r="474" customFormat="false" ht="12.75" hidden="false" customHeight="false" outlineLevel="0" collapsed="false">
      <c r="B474" s="0" t="n">
        <f aca="false">B473+1</f>
        <v>15</v>
      </c>
      <c r="G474" s="0" t="n">
        <f aca="false">IF(SUM(G460:G473)+C474&gt;D460,D460-SUM(G460:G473),C474)</f>
        <v>0</v>
      </c>
      <c r="H474" s="7"/>
      <c r="K474" s="0" t="n">
        <f aca="false">E474</f>
        <v>0</v>
      </c>
      <c r="L474" s="0" t="n">
        <f aca="false">F474</f>
        <v>0</v>
      </c>
      <c r="M474" s="7" t="n">
        <f aca="false">IF(SUM(G475:G494)&gt;J460,G474,MAX(0,G474-(J460-SUM(G475:G494))))</f>
        <v>0</v>
      </c>
      <c r="N474" s="7" t="n">
        <f aca="false">H474</f>
        <v>0</v>
      </c>
      <c r="Q474" s="0" t="n">
        <f aca="false">Q473+1</f>
        <v>15</v>
      </c>
      <c r="R474" s="0" t="n">
        <f aca="false">K474</f>
        <v>0</v>
      </c>
      <c r="S474" s="0" t="n">
        <f aca="false">L474</f>
        <v>0</v>
      </c>
      <c r="T474" s="7" t="n">
        <f aca="false">IF(SUM(M475:M494)&gt;P460,M474,MAX(0,M474-(P460-SUM(M475:M494))))</f>
        <v>0</v>
      </c>
      <c r="U474" s="7" t="n">
        <f aca="false">N474</f>
        <v>0</v>
      </c>
    </row>
    <row r="475" customFormat="false" ht="12.75" hidden="false" customHeight="false" outlineLevel="0" collapsed="false">
      <c r="B475" s="0" t="n">
        <f aca="false">B474+1</f>
        <v>16</v>
      </c>
      <c r="G475" s="0" t="n">
        <f aca="false">IF(SUM(G460:G474)+C475&gt;D460,D460-SUM(G460:G474),C475)</f>
        <v>0</v>
      </c>
      <c r="H475" s="7"/>
      <c r="K475" s="0" t="n">
        <f aca="false">E475</f>
        <v>0</v>
      </c>
      <c r="L475" s="0" t="n">
        <f aca="false">F475</f>
        <v>0</v>
      </c>
      <c r="M475" s="7" t="n">
        <f aca="false">IF(SUM(G476:G494)&gt;J460,G475,MAX(0,G475-(J460-SUM(G476:G494))))</f>
        <v>0</v>
      </c>
      <c r="N475" s="7" t="n">
        <f aca="false">H475</f>
        <v>0</v>
      </c>
      <c r="Q475" s="0" t="n">
        <f aca="false">Q474+1</f>
        <v>16</v>
      </c>
      <c r="R475" s="0" t="n">
        <f aca="false">K475</f>
        <v>0</v>
      </c>
      <c r="S475" s="0" t="n">
        <f aca="false">L475</f>
        <v>0</v>
      </c>
      <c r="T475" s="7" t="n">
        <f aca="false">IF(SUM(M476:M494)&gt;P460,M475,MAX(0,M475-(P460-SUM(M476:M494))))</f>
        <v>0</v>
      </c>
      <c r="U475" s="7" t="n">
        <f aca="false">N475</f>
        <v>0</v>
      </c>
    </row>
    <row r="476" customFormat="false" ht="12.75" hidden="false" customHeight="false" outlineLevel="0" collapsed="false">
      <c r="B476" s="0" t="n">
        <f aca="false">B475+1</f>
        <v>17</v>
      </c>
      <c r="G476" s="0" t="n">
        <f aca="false">IF(SUM(G460:G475)+C476&gt;D460,D460-SUM(G460:G475),C476)</f>
        <v>0</v>
      </c>
      <c r="H476" s="7"/>
      <c r="K476" s="0" t="n">
        <f aca="false">E476</f>
        <v>0</v>
      </c>
      <c r="L476" s="0" t="n">
        <f aca="false">F476</f>
        <v>0</v>
      </c>
      <c r="M476" s="7" t="n">
        <f aca="false">IF(SUM(G477:G494)&gt;J460,G476,MAX(0,G476-(J460-SUM(G477:G494))))</f>
        <v>0</v>
      </c>
      <c r="N476" s="7" t="n">
        <f aca="false">H476</f>
        <v>0</v>
      </c>
      <c r="Q476" s="0" t="n">
        <f aca="false">Q475+1</f>
        <v>17</v>
      </c>
      <c r="R476" s="0" t="n">
        <f aca="false">K476</f>
        <v>0</v>
      </c>
      <c r="S476" s="0" t="n">
        <f aca="false">L476</f>
        <v>0</v>
      </c>
      <c r="T476" s="7" t="n">
        <f aca="false">IF(SUM(M477:M494)&gt;P460,M476,MAX(0,M476-(P460-SUM(M477:M494))))</f>
        <v>0</v>
      </c>
      <c r="U476" s="7" t="n">
        <f aca="false">N476</f>
        <v>0</v>
      </c>
    </row>
    <row r="477" customFormat="false" ht="12.75" hidden="false" customHeight="false" outlineLevel="0" collapsed="false">
      <c r="B477" s="0" t="n">
        <f aca="false">B476+1</f>
        <v>18</v>
      </c>
      <c r="G477" s="0" t="n">
        <f aca="false">IF(SUM(G460:G476)+C477&gt;D460,D460-SUM(G460:G476),C477)</f>
        <v>0</v>
      </c>
      <c r="H477" s="7"/>
      <c r="K477" s="0" t="n">
        <f aca="false">E477</f>
        <v>0</v>
      </c>
      <c r="L477" s="0" t="n">
        <f aca="false">F477</f>
        <v>0</v>
      </c>
      <c r="M477" s="7" t="n">
        <f aca="false">IF(SUM(G478:G494)&gt;J460,G477,MAX(0,G477-(J460-SUM(G478:G494))))</f>
        <v>0</v>
      </c>
      <c r="N477" s="7" t="n">
        <f aca="false">H477</f>
        <v>0</v>
      </c>
      <c r="Q477" s="0" t="n">
        <f aca="false">Q476+1</f>
        <v>18</v>
      </c>
      <c r="R477" s="0" t="n">
        <f aca="false">K477</f>
        <v>0</v>
      </c>
      <c r="S477" s="0" t="n">
        <f aca="false">L477</f>
        <v>0</v>
      </c>
      <c r="T477" s="7" t="n">
        <f aca="false">IF(SUM(M478:M494)&gt;P460,M477,MAX(0,M477-(P460-SUM(M478:M494))))</f>
        <v>0</v>
      </c>
      <c r="U477" s="7" t="n">
        <f aca="false">N477</f>
        <v>0</v>
      </c>
    </row>
    <row r="478" customFormat="false" ht="12.75" hidden="false" customHeight="false" outlineLevel="0" collapsed="false">
      <c r="B478" s="0" t="n">
        <f aca="false">B477+1</f>
        <v>19</v>
      </c>
      <c r="G478" s="0" t="n">
        <f aca="false">IF(SUM(G460:G477)+C478&gt;D460,D460-SUM(G460:G477),C478)</f>
        <v>0</v>
      </c>
      <c r="H478" s="7"/>
      <c r="K478" s="0" t="n">
        <f aca="false">E478</f>
        <v>0</v>
      </c>
      <c r="L478" s="0" t="n">
        <f aca="false">F478</f>
        <v>0</v>
      </c>
      <c r="M478" s="7" t="n">
        <f aca="false">IF(SUM(G479:G494)&gt;J460,G478,MAX(0,G478-(J460-SUM(G479:G494))))</f>
        <v>0</v>
      </c>
      <c r="N478" s="7" t="n">
        <f aca="false">H478</f>
        <v>0</v>
      </c>
      <c r="Q478" s="0" t="n">
        <f aca="false">Q477+1</f>
        <v>19</v>
      </c>
      <c r="R478" s="0" t="n">
        <f aca="false">K478</f>
        <v>0</v>
      </c>
      <c r="S478" s="0" t="n">
        <f aca="false">L478</f>
        <v>0</v>
      </c>
      <c r="T478" s="7" t="n">
        <f aca="false">IF(SUM(M479:M494)&gt;P460,M478,MAX(0,M478-(P460-SUM(M479:M494))))</f>
        <v>0</v>
      </c>
      <c r="U478" s="7" t="n">
        <f aca="false">N478</f>
        <v>0</v>
      </c>
    </row>
    <row r="479" customFormat="false" ht="12.75" hidden="false" customHeight="false" outlineLevel="0" collapsed="false">
      <c r="B479" s="0" t="n">
        <f aca="false">B478+1</f>
        <v>20</v>
      </c>
      <c r="G479" s="0" t="n">
        <f aca="false">IF(SUM(G460:G478)+C479&gt;D460,D460-SUM(G460:G478),C479)</f>
        <v>0</v>
      </c>
      <c r="H479" s="7"/>
      <c r="K479" s="0" t="n">
        <f aca="false">E479</f>
        <v>0</v>
      </c>
      <c r="L479" s="0" t="n">
        <f aca="false">F479</f>
        <v>0</v>
      </c>
      <c r="M479" s="7" t="n">
        <f aca="false">IF(SUM(G480:G494)&gt;J460,G479,MAX(0,G479-(J460-SUM(G480:G494))))</f>
        <v>0</v>
      </c>
      <c r="N479" s="7" t="n">
        <f aca="false">H479</f>
        <v>0</v>
      </c>
      <c r="Q479" s="0" t="n">
        <f aca="false">Q478+1</f>
        <v>20</v>
      </c>
      <c r="R479" s="0" t="n">
        <f aca="false">K479</f>
        <v>0</v>
      </c>
      <c r="S479" s="0" t="n">
        <f aca="false">L479</f>
        <v>0</v>
      </c>
      <c r="T479" s="7" t="n">
        <f aca="false">IF(SUM(M480:M494)&gt;P460,M479,MAX(0,M479-(P460-SUM(M480:M494))))</f>
        <v>0</v>
      </c>
      <c r="U479" s="7" t="n">
        <f aca="false">N479</f>
        <v>0</v>
      </c>
    </row>
    <row r="480" customFormat="false" ht="12.75" hidden="false" customHeight="false" outlineLevel="0" collapsed="false">
      <c r="B480" s="0" t="n">
        <f aca="false">B479+1</f>
        <v>21</v>
      </c>
      <c r="G480" s="0" t="n">
        <f aca="false">IF(SUM(G460:G479)+C480&gt;D460,D460-SUM(G460:G479),C480)</f>
        <v>0</v>
      </c>
      <c r="H480" s="7"/>
      <c r="K480" s="0" t="n">
        <f aca="false">E480</f>
        <v>0</v>
      </c>
      <c r="L480" s="0" t="n">
        <f aca="false">F480</f>
        <v>0</v>
      </c>
      <c r="M480" s="7" t="n">
        <f aca="false">IF(SUM(G481:G494)&gt;J460,G480,MAX(0,G480-(J460-SUM(G481:G494))))</f>
        <v>0</v>
      </c>
      <c r="N480" s="7" t="n">
        <f aca="false">H480</f>
        <v>0</v>
      </c>
      <c r="Q480" s="0" t="n">
        <f aca="false">Q479+1</f>
        <v>21</v>
      </c>
      <c r="R480" s="0" t="n">
        <f aca="false">K480</f>
        <v>0</v>
      </c>
      <c r="S480" s="0" t="n">
        <f aca="false">L480</f>
        <v>0</v>
      </c>
      <c r="T480" s="7" t="n">
        <f aca="false">IF(SUM(M481:M494)&gt;P460,M480,MAX(0,M480-(P460-SUM(M481:M494))))</f>
        <v>0</v>
      </c>
      <c r="U480" s="7" t="n">
        <f aca="false">N480</f>
        <v>0</v>
      </c>
    </row>
    <row r="481" customFormat="false" ht="12.75" hidden="false" customHeight="false" outlineLevel="0" collapsed="false">
      <c r="B481" s="0" t="n">
        <f aca="false">B480+1</f>
        <v>22</v>
      </c>
      <c r="G481" s="0" t="n">
        <f aca="false">IF(SUM(G460:G480)+C481&gt;D460,D460-SUM(G460:G480),C481)</f>
        <v>0</v>
      </c>
      <c r="H481" s="7"/>
      <c r="K481" s="0" t="n">
        <f aca="false">E481</f>
        <v>0</v>
      </c>
      <c r="L481" s="0" t="n">
        <f aca="false">F481</f>
        <v>0</v>
      </c>
      <c r="M481" s="7" t="n">
        <f aca="false">IF(SUM(G482:G494)&gt;J460,G481,MAX(0,G481-(J460-SUM(G482:G494))))</f>
        <v>0</v>
      </c>
      <c r="N481" s="7" t="n">
        <f aca="false">H481</f>
        <v>0</v>
      </c>
      <c r="Q481" s="0" t="n">
        <f aca="false">Q480+1</f>
        <v>22</v>
      </c>
      <c r="R481" s="0" t="n">
        <f aca="false">K481</f>
        <v>0</v>
      </c>
      <c r="S481" s="0" t="n">
        <f aca="false">L481</f>
        <v>0</v>
      </c>
      <c r="T481" s="7" t="n">
        <f aca="false">IF(SUM(M482:M494)&gt;P460,M481,MAX(0,M481-(P460-SUM(M482:M494))))</f>
        <v>0</v>
      </c>
      <c r="U481" s="7" t="n">
        <f aca="false">N481</f>
        <v>0</v>
      </c>
    </row>
    <row r="482" customFormat="false" ht="12.75" hidden="false" customHeight="false" outlineLevel="0" collapsed="false">
      <c r="B482" s="0" t="n">
        <f aca="false">B481+1</f>
        <v>23</v>
      </c>
      <c r="G482" s="0" t="n">
        <f aca="false">IF(SUM(G460:G481)+C482&gt;D460,D460-SUM(G460:G481),C482)</f>
        <v>0</v>
      </c>
      <c r="H482" s="7"/>
      <c r="K482" s="0" t="n">
        <f aca="false">E482</f>
        <v>0</v>
      </c>
      <c r="L482" s="0" t="n">
        <f aca="false">F482</f>
        <v>0</v>
      </c>
      <c r="M482" s="7" t="n">
        <f aca="false">IF(SUM(G483:G494)&gt;J460,G482,MAX(0,G482-(J460-SUM(G483:G494))))</f>
        <v>0</v>
      </c>
      <c r="N482" s="7" t="n">
        <f aca="false">H482</f>
        <v>0</v>
      </c>
      <c r="Q482" s="0" t="n">
        <f aca="false">Q481+1</f>
        <v>23</v>
      </c>
      <c r="R482" s="0" t="n">
        <f aca="false">K482</f>
        <v>0</v>
      </c>
      <c r="S482" s="0" t="n">
        <f aca="false">L482</f>
        <v>0</v>
      </c>
      <c r="T482" s="7" t="n">
        <f aca="false">IF(SUM(M483:M494)&gt;P460,M482,MAX(0,M482-(P460-SUM(M483:M494))))</f>
        <v>0</v>
      </c>
      <c r="U482" s="7" t="n">
        <f aca="false">N482</f>
        <v>0</v>
      </c>
    </row>
    <row r="483" customFormat="false" ht="12.75" hidden="false" customHeight="false" outlineLevel="0" collapsed="false">
      <c r="B483" s="0" t="n">
        <f aca="false">B482+1</f>
        <v>24</v>
      </c>
      <c r="G483" s="0" t="n">
        <f aca="false">IF(SUM(G460:G482)+C483&gt;D460,D460-SUM(G460:G482),C483)</f>
        <v>0</v>
      </c>
      <c r="H483" s="7"/>
      <c r="K483" s="0" t="n">
        <f aca="false">E483</f>
        <v>0</v>
      </c>
      <c r="L483" s="0" t="n">
        <f aca="false">F483</f>
        <v>0</v>
      </c>
      <c r="M483" s="7" t="n">
        <f aca="false">IF(SUM(G484:G494)&gt;J460,G483,MAX(0,G483-(J460-SUM(G484:G494))))</f>
        <v>0</v>
      </c>
      <c r="N483" s="7" t="n">
        <f aca="false">H483</f>
        <v>0</v>
      </c>
      <c r="Q483" s="0" t="n">
        <f aca="false">Q482+1</f>
        <v>24</v>
      </c>
      <c r="R483" s="0" t="n">
        <f aca="false">K483</f>
        <v>0</v>
      </c>
      <c r="S483" s="0" t="n">
        <f aca="false">L483</f>
        <v>0</v>
      </c>
      <c r="T483" s="7" t="n">
        <f aca="false">IF(SUM(M484:M494)&gt;P460,M483,MAX(0,M483-(P460-SUM(M484:M494))))</f>
        <v>0</v>
      </c>
      <c r="U483" s="7" t="n">
        <f aca="false">N483</f>
        <v>0</v>
      </c>
    </row>
    <row r="484" customFormat="false" ht="12.75" hidden="false" customHeight="false" outlineLevel="0" collapsed="false">
      <c r="B484" s="0" t="n">
        <f aca="false">B483+1</f>
        <v>25</v>
      </c>
      <c r="G484" s="0" t="n">
        <f aca="false">IF(SUM(G460:G483)+C484&gt;D460,D460-SUM(G460:G483),C484)</f>
        <v>0</v>
      </c>
      <c r="H484" s="7"/>
      <c r="K484" s="0" t="n">
        <f aca="false">E484</f>
        <v>0</v>
      </c>
      <c r="L484" s="0" t="n">
        <f aca="false">F484</f>
        <v>0</v>
      </c>
      <c r="M484" s="7" t="n">
        <f aca="false">IF(SUM(G485:G494)&gt;J460,G484,MAX(0,G484-(J460-SUM(G485:G494))))</f>
        <v>0</v>
      </c>
      <c r="N484" s="7" t="n">
        <f aca="false">H484</f>
        <v>0</v>
      </c>
      <c r="Q484" s="0" t="n">
        <f aca="false">Q483+1</f>
        <v>25</v>
      </c>
      <c r="R484" s="0" t="n">
        <f aca="false">K484</f>
        <v>0</v>
      </c>
      <c r="S484" s="0" t="n">
        <f aca="false">L484</f>
        <v>0</v>
      </c>
      <c r="T484" s="7" t="n">
        <f aca="false">IF(SUM(M485:M494)&gt;P460,M484,MAX(0,M484-(P460-SUM(M485:M494))))</f>
        <v>0</v>
      </c>
      <c r="U484" s="7" t="n">
        <f aca="false">N484</f>
        <v>0</v>
      </c>
    </row>
    <row r="485" customFormat="false" ht="12.75" hidden="false" customHeight="false" outlineLevel="0" collapsed="false">
      <c r="B485" s="0" t="n">
        <f aca="false">B484+1</f>
        <v>26</v>
      </c>
      <c r="G485" s="0" t="n">
        <f aca="false">IF(SUM(G460:G484)+C485&gt;D460,D460-SUM(G460:G484),C485)</f>
        <v>0</v>
      </c>
      <c r="H485" s="7"/>
      <c r="K485" s="0" t="n">
        <f aca="false">E485</f>
        <v>0</v>
      </c>
      <c r="L485" s="0" t="n">
        <f aca="false">F485</f>
        <v>0</v>
      </c>
      <c r="M485" s="7" t="n">
        <f aca="false">IF(SUM(G486:G494)&gt;J460,G485,MAX(0,G485-(J460-SUM(G486:G494))))</f>
        <v>0</v>
      </c>
      <c r="N485" s="7" t="n">
        <f aca="false">H485</f>
        <v>0</v>
      </c>
      <c r="Q485" s="0" t="n">
        <f aca="false">Q484+1</f>
        <v>26</v>
      </c>
      <c r="R485" s="0" t="n">
        <f aca="false">K485</f>
        <v>0</v>
      </c>
      <c r="S485" s="0" t="n">
        <f aca="false">L485</f>
        <v>0</v>
      </c>
      <c r="T485" s="7" t="n">
        <f aca="false">IF(SUM(M486:M494)&gt;P460,M485,MAX(0,M485-(P460-SUM(M486:M494))))</f>
        <v>0</v>
      </c>
      <c r="U485" s="7" t="n">
        <f aca="false">N485</f>
        <v>0</v>
      </c>
    </row>
    <row r="486" customFormat="false" ht="12.75" hidden="false" customHeight="false" outlineLevel="0" collapsed="false">
      <c r="B486" s="0" t="n">
        <f aca="false">B485+1</f>
        <v>27</v>
      </c>
      <c r="G486" s="0" t="n">
        <f aca="false">IF(SUM(G460:G485)+C486&gt;D460,D460-SUM(G460:G485),C486)</f>
        <v>0</v>
      </c>
      <c r="H486" s="7"/>
      <c r="K486" s="0" t="n">
        <f aca="false">E486</f>
        <v>0</v>
      </c>
      <c r="L486" s="0" t="n">
        <f aca="false">F486</f>
        <v>0</v>
      </c>
      <c r="M486" s="7" t="n">
        <f aca="false">IF(SUM(G487:G494)&gt;J460,G486,MAX(0,G486-(J460-SUM(G487:G494))))</f>
        <v>0</v>
      </c>
      <c r="N486" s="7" t="n">
        <f aca="false">H486</f>
        <v>0</v>
      </c>
      <c r="Q486" s="0" t="n">
        <f aca="false">Q485+1</f>
        <v>27</v>
      </c>
      <c r="R486" s="0" t="n">
        <f aca="false">K486</f>
        <v>0</v>
      </c>
      <c r="S486" s="0" t="n">
        <f aca="false">L486</f>
        <v>0</v>
      </c>
      <c r="T486" s="7" t="n">
        <f aca="false">IF(SUM(M487:M494)&gt;P460,M486,MAX(0,M486-(P460-SUM(M487:M494))))</f>
        <v>0</v>
      </c>
      <c r="U486" s="7" t="n">
        <f aca="false">N486</f>
        <v>0</v>
      </c>
    </row>
    <row r="487" customFormat="false" ht="12.75" hidden="false" customHeight="false" outlineLevel="0" collapsed="false">
      <c r="B487" s="0" t="n">
        <f aca="false">B486+1</f>
        <v>28</v>
      </c>
      <c r="G487" s="0" t="n">
        <f aca="false">IF(SUM(G460:G486)+C487&gt;D460,D460-SUM(G460:G486),C487)</f>
        <v>0</v>
      </c>
      <c r="H487" s="7"/>
      <c r="K487" s="0" t="n">
        <f aca="false">E487</f>
        <v>0</v>
      </c>
      <c r="L487" s="0" t="n">
        <f aca="false">F487</f>
        <v>0</v>
      </c>
      <c r="M487" s="7" t="n">
        <f aca="false">IF(SUM(G488:G494)&gt;J460,G487,MAX(0,G487-(J460-SUM(G488:G494))))</f>
        <v>0</v>
      </c>
      <c r="N487" s="7" t="n">
        <f aca="false">H487</f>
        <v>0</v>
      </c>
      <c r="Q487" s="0" t="n">
        <f aca="false">Q486+1</f>
        <v>28</v>
      </c>
      <c r="R487" s="0" t="n">
        <f aca="false">K487</f>
        <v>0</v>
      </c>
      <c r="S487" s="0" t="n">
        <f aca="false">L487</f>
        <v>0</v>
      </c>
      <c r="T487" s="7" t="n">
        <f aca="false">IF(SUM(M488:M494)&gt;P460,M487,MAX(0,M487-(P460-SUM(M488:M494))))</f>
        <v>0</v>
      </c>
      <c r="U487" s="7" t="n">
        <f aca="false">N487</f>
        <v>0</v>
      </c>
    </row>
    <row r="488" customFormat="false" ht="12.75" hidden="false" customHeight="false" outlineLevel="0" collapsed="false">
      <c r="B488" s="0" t="n">
        <f aca="false">B487+1</f>
        <v>29</v>
      </c>
      <c r="G488" s="0" t="n">
        <f aca="false">IF(SUM(G460:G487)+C488&gt;D460,D460-SUM(G460:G487),C488)</f>
        <v>0</v>
      </c>
      <c r="H488" s="7"/>
      <c r="K488" s="0" t="n">
        <f aca="false">E488</f>
        <v>0</v>
      </c>
      <c r="L488" s="0" t="n">
        <f aca="false">F488</f>
        <v>0</v>
      </c>
      <c r="M488" s="7" t="n">
        <f aca="false">IF(SUM(G489:G494)&gt;J460,G488,MAX(0,G488-(J460-SUM(G489:G494))))</f>
        <v>0</v>
      </c>
      <c r="N488" s="7" t="n">
        <f aca="false">H488</f>
        <v>0</v>
      </c>
      <c r="Q488" s="0" t="n">
        <f aca="false">Q487+1</f>
        <v>29</v>
      </c>
      <c r="R488" s="0" t="n">
        <f aca="false">K488</f>
        <v>0</v>
      </c>
      <c r="S488" s="0" t="n">
        <f aca="false">L488</f>
        <v>0</v>
      </c>
      <c r="T488" s="7" t="n">
        <f aca="false">IF(SUM(M489:M494)&gt;P460,M488,MAX(0,M488-(P460-SUM(M489:M494))))</f>
        <v>0</v>
      </c>
      <c r="U488" s="7" t="n">
        <f aca="false">N488</f>
        <v>0</v>
      </c>
    </row>
    <row r="489" customFormat="false" ht="12.75" hidden="false" customHeight="false" outlineLevel="0" collapsed="false">
      <c r="B489" s="0" t="n">
        <f aca="false">B488+1</f>
        <v>30</v>
      </c>
      <c r="G489" s="0" t="n">
        <f aca="false">IF(SUM(G460:G488)+C489&gt;D460,D460-SUM(G460:G488),C489)</f>
        <v>0</v>
      </c>
      <c r="H489" s="7"/>
      <c r="K489" s="0" t="n">
        <f aca="false">E489</f>
        <v>0</v>
      </c>
      <c r="L489" s="0" t="n">
        <f aca="false">F489</f>
        <v>0</v>
      </c>
      <c r="M489" s="7" t="n">
        <f aca="false">IF(SUM(G490:G494)&gt;J460,G489,MAX(0,G489-(J460-SUM(G490:G494))))</f>
        <v>0</v>
      </c>
      <c r="N489" s="7" t="n">
        <f aca="false">H489</f>
        <v>0</v>
      </c>
      <c r="Q489" s="0" t="n">
        <f aca="false">Q488+1</f>
        <v>30</v>
      </c>
      <c r="R489" s="0" t="n">
        <f aca="false">K489</f>
        <v>0</v>
      </c>
      <c r="S489" s="0" t="n">
        <f aca="false">L489</f>
        <v>0</v>
      </c>
      <c r="T489" s="7" t="n">
        <f aca="false">IF(SUM(M490:M494)&gt;P460,M489,MAX(0,M489-(P460-SUM(M490:M494))))</f>
        <v>0</v>
      </c>
      <c r="U489" s="7" t="n">
        <f aca="false">N489</f>
        <v>0</v>
      </c>
    </row>
    <row r="490" customFormat="false" ht="12.75" hidden="false" customHeight="false" outlineLevel="0" collapsed="false">
      <c r="B490" s="0" t="n">
        <f aca="false">B489+1</f>
        <v>31</v>
      </c>
      <c r="G490" s="0" t="n">
        <f aca="false">IF(SUM(G460:G489)+C490&gt;D460,D460-SUM(G460:G489),C490)</f>
        <v>0</v>
      </c>
      <c r="H490" s="7"/>
      <c r="K490" s="0" t="n">
        <f aca="false">E490</f>
        <v>0</v>
      </c>
      <c r="L490" s="0" t="n">
        <f aca="false">F490</f>
        <v>0</v>
      </c>
      <c r="M490" s="7" t="n">
        <f aca="false">IF(SUM(G491:G494)&gt;J460,G490,MAX(0,G490-(J460-SUM(G491:G494))))</f>
        <v>0</v>
      </c>
      <c r="N490" s="7" t="n">
        <f aca="false">H490</f>
        <v>0</v>
      </c>
      <c r="Q490" s="0" t="n">
        <f aca="false">Q489+1</f>
        <v>31</v>
      </c>
      <c r="R490" s="0" t="n">
        <f aca="false">K490</f>
        <v>0</v>
      </c>
      <c r="S490" s="0" t="n">
        <f aca="false">L490</f>
        <v>0</v>
      </c>
      <c r="T490" s="7" t="n">
        <f aca="false">IF(SUM(M491:M494)&gt;P460,M490,MAX(0,M490-(P460-SUM(M491:M494))))</f>
        <v>0</v>
      </c>
      <c r="U490" s="7" t="n">
        <f aca="false">N490</f>
        <v>0</v>
      </c>
    </row>
    <row r="491" customFormat="false" ht="12.75" hidden="false" customHeight="false" outlineLevel="0" collapsed="false">
      <c r="B491" s="0" t="n">
        <f aca="false">B490+1</f>
        <v>32</v>
      </c>
      <c r="G491" s="0" t="n">
        <f aca="false">IF(SUM(G460:G490)+C491&gt;D460,D460-SUM(G460:G490),C491)</f>
        <v>0</v>
      </c>
      <c r="H491" s="7"/>
      <c r="K491" s="0" t="n">
        <f aca="false">E491</f>
        <v>0</v>
      </c>
      <c r="L491" s="0" t="n">
        <f aca="false">F491</f>
        <v>0</v>
      </c>
      <c r="M491" s="7" t="n">
        <f aca="false">IF(SUM(G492:G494)&gt;J460,G491,MAX(0,G491-(J460-SUM(G492:G494))))</f>
        <v>0</v>
      </c>
      <c r="N491" s="7" t="n">
        <f aca="false">H491</f>
        <v>0</v>
      </c>
      <c r="Q491" s="0" t="n">
        <f aca="false">Q490+1</f>
        <v>32</v>
      </c>
      <c r="R491" s="0" t="n">
        <f aca="false">K491</f>
        <v>0</v>
      </c>
      <c r="S491" s="0" t="n">
        <f aca="false">L491</f>
        <v>0</v>
      </c>
      <c r="T491" s="7" t="n">
        <f aca="false">IF(SUM(M492:M494)&gt;P460,M491,MAX(0,M491-(P460-SUM(M492:M494))))</f>
        <v>0</v>
      </c>
      <c r="U491" s="7" t="n">
        <f aca="false">N491</f>
        <v>0</v>
      </c>
    </row>
    <row r="492" customFormat="false" ht="12.75" hidden="false" customHeight="false" outlineLevel="0" collapsed="false">
      <c r="B492" s="0" t="n">
        <f aca="false">B491+1</f>
        <v>33</v>
      </c>
      <c r="G492" s="0" t="n">
        <f aca="false">IF(SUM(G460:G491)+C492&gt;D460,D460-SUM(G460:G491),C492)</f>
        <v>0</v>
      </c>
      <c r="H492" s="7"/>
      <c r="K492" s="0" t="n">
        <f aca="false">E492</f>
        <v>0</v>
      </c>
      <c r="L492" s="0" t="n">
        <f aca="false">F492</f>
        <v>0</v>
      </c>
      <c r="M492" s="7" t="n">
        <f aca="false">IF(SUM(G493:G494)&gt;J460,G492,MAX(0,G492-(J460-SUM(G493:G494))))</f>
        <v>0</v>
      </c>
      <c r="N492" s="7" t="n">
        <f aca="false">H492</f>
        <v>0</v>
      </c>
      <c r="Q492" s="0" t="n">
        <f aca="false">Q491+1</f>
        <v>33</v>
      </c>
      <c r="R492" s="0" t="n">
        <f aca="false">K492</f>
        <v>0</v>
      </c>
      <c r="S492" s="0" t="n">
        <f aca="false">L492</f>
        <v>0</v>
      </c>
      <c r="T492" s="7" t="n">
        <f aca="false">IF(SUM(M493:M494)&gt;P460,M492,MAX(0,M492-(P460-SUM(M493:M494))))</f>
        <v>0</v>
      </c>
      <c r="U492" s="7" t="n">
        <f aca="false">N492</f>
        <v>0</v>
      </c>
    </row>
    <row r="493" customFormat="false" ht="12.75" hidden="false" customHeight="false" outlineLevel="0" collapsed="false">
      <c r="B493" s="0" t="n">
        <f aca="false">B492+1</f>
        <v>34</v>
      </c>
      <c r="G493" s="0" t="n">
        <f aca="false">IF(SUM(G460:G492)+C493&gt;D460,D460-SUM(G460:G492),C493)</f>
        <v>0</v>
      </c>
      <c r="H493" s="7"/>
      <c r="K493" s="0" t="n">
        <f aca="false">E493</f>
        <v>0</v>
      </c>
      <c r="L493" s="0" t="n">
        <f aca="false">F493</f>
        <v>0</v>
      </c>
      <c r="M493" s="7" t="n">
        <f aca="false">IF(SUM(G494:G494)&gt;J460,G493,MAX(0,G493-(J460-SUM(G494:G494))))</f>
        <v>0</v>
      </c>
      <c r="N493" s="7" t="n">
        <f aca="false">H493</f>
        <v>0</v>
      </c>
      <c r="Q493" s="0" t="n">
        <f aca="false">Q492+1</f>
        <v>34</v>
      </c>
      <c r="R493" s="0" t="n">
        <f aca="false">K493</f>
        <v>0</v>
      </c>
      <c r="S493" s="0" t="n">
        <f aca="false">L493</f>
        <v>0</v>
      </c>
      <c r="T493" s="7" t="n">
        <f aca="false">IF(SUM(M494:M494)&gt;P460,M493,MAX(0,M493-(P460-SUM(M494:M494))))</f>
        <v>0</v>
      </c>
      <c r="U493" s="7" t="n">
        <f aca="false">N493</f>
        <v>0</v>
      </c>
    </row>
    <row r="494" customFormat="false" ht="12.75" hidden="false" customHeight="false" outlineLevel="0" collapsed="false">
      <c r="B494" s="0" t="n">
        <f aca="false">B493+1</f>
        <v>35</v>
      </c>
      <c r="G494" s="0" t="n">
        <f aca="false">IF(SUM(G460:G493)+C494&gt;D460,D460-SUM(G460:G493),C494)</f>
        <v>0</v>
      </c>
      <c r="H494" s="7"/>
      <c r="K494" s="0" t="n">
        <f aca="false">E494</f>
        <v>0</v>
      </c>
      <c r="L494" s="0" t="n">
        <f aca="false">F494</f>
        <v>0</v>
      </c>
      <c r="M494" s="7" t="n">
        <f aca="false">IF(SUM(G494:G495)&gt;J460,G494,MAX(0,G494-(J460-SUM(G494:G495))))</f>
        <v>0</v>
      </c>
      <c r="N494" s="7" t="n">
        <f aca="false">H494</f>
        <v>0</v>
      </c>
      <c r="Q494" s="0" t="n">
        <f aca="false">Q493+1</f>
        <v>35</v>
      </c>
      <c r="R494" s="0" t="n">
        <f aca="false">K494</f>
        <v>0</v>
      </c>
      <c r="S494" s="0" t="n">
        <f aca="false">L494</f>
        <v>0</v>
      </c>
      <c r="T494" s="7" t="n">
        <f aca="false">IF(SUM(M494:M495)&gt;P460,M494,MAX(0,M494-(P460-SUM(M494:M495))))</f>
        <v>0</v>
      </c>
      <c r="U494" s="7" t="n">
        <f aca="false">N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0" t="n">
        <f aca="false">SUM(G460:G494)</f>
        <v>1743</v>
      </c>
      <c r="H496" s="7"/>
      <c r="M496" s="8" t="n">
        <f aca="false">SUM(M460:M494)</f>
        <v>1544</v>
      </c>
      <c r="N496" s="7"/>
      <c r="P496" s="2"/>
      <c r="T496" s="8" t="n">
        <f aca="false">SUM(T460:T494)</f>
        <v>1434</v>
      </c>
      <c r="U496" s="7"/>
    </row>
    <row r="497" customFormat="false" ht="12.75" hidden="false" customHeight="false" outlineLevel="0" collapsed="false">
      <c r="H497" s="7"/>
      <c r="M497" s="7"/>
      <c r="N497" s="7"/>
      <c r="T497" s="7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A460+1</f>
        <v>13</v>
      </c>
      <c r="B501" s="0" t="n">
        <v>1</v>
      </c>
      <c r="C501" s="0" t="n">
        <v>467</v>
      </c>
      <c r="D501" s="0" t="n">
        <v>1715</v>
      </c>
      <c r="E501" s="0" t="s">
        <v>26</v>
      </c>
      <c r="F501" s="0" t="s">
        <v>27</v>
      </c>
      <c r="G501" s="0" t="n">
        <f aca="false">MIN(C501,D501)</f>
        <v>467</v>
      </c>
      <c r="H501" s="7" t="n">
        <v>5.89</v>
      </c>
      <c r="J501" s="0" t="n">
        <f aca="false">1715-1529</f>
        <v>186</v>
      </c>
      <c r="K501" s="0" t="str">
        <f aca="false">E501</f>
        <v>KCPL</v>
      </c>
      <c r="L501" s="0" t="str">
        <f aca="false">F501</f>
        <v>IAT1</v>
      </c>
      <c r="M501" s="7" t="n">
        <f aca="false">IF(SUM(G502:G535)&gt;J501,G501,MAX(0,G501-(J501-SUM(G502:G535))))</f>
        <v>467</v>
      </c>
      <c r="N501" s="7" t="n">
        <f aca="false">H501</f>
        <v>5.89</v>
      </c>
      <c r="P501" s="0" t="n">
        <v>114</v>
      </c>
      <c r="Q501" s="0" t="n">
        <v>1</v>
      </c>
      <c r="R501" s="0" t="str">
        <f aca="false">K501</f>
        <v>KCPL</v>
      </c>
      <c r="S501" s="0" t="str">
        <f aca="false">L501</f>
        <v>IAT1</v>
      </c>
      <c r="T501" s="7" t="n">
        <f aca="false">IF(SUM(M502:M535)&gt;P501,M501,MAX(0,M501-(P501-SUM(M502:M535))))</f>
        <v>467</v>
      </c>
      <c r="U501" s="7" t="n">
        <f aca="false">N501</f>
        <v>5.89</v>
      </c>
      <c r="W501" s="0" t="s">
        <v>28</v>
      </c>
      <c r="Y501" s="8" t="n">
        <f aca="false">SUMPRODUCT(M501:M535,N501:N535)-SUMPRODUCT(T501:T535,U501:U535)</f>
        <v>1172.43</v>
      </c>
      <c r="AA501" s="0" t="n">
        <f aca="false">SUMPRODUCT(G501:G535,H501:H535)</f>
        <v>12966.83</v>
      </c>
      <c r="AB501" s="0" t="n">
        <f aca="false">SUMPRODUCT(M501:M535,N501:N535)</f>
        <v>10963.61</v>
      </c>
      <c r="AC501" s="0" t="n">
        <f aca="false">SUMPRODUCT(T501:T535,U501:U535)</f>
        <v>9791.18</v>
      </c>
      <c r="AE501" s="0" t="n">
        <f aca="false">AA501-AB501</f>
        <v>2003.22</v>
      </c>
      <c r="AF501" s="0" t="n">
        <f aca="false">AB501-AC501</f>
        <v>1172.43</v>
      </c>
    </row>
    <row r="502" customFormat="false" ht="12.75" hidden="false" customHeight="false" outlineLevel="0" collapsed="false">
      <c r="B502" s="0" t="n">
        <f aca="false">B501+1</f>
        <v>2</v>
      </c>
      <c r="C502" s="0" t="n">
        <v>301</v>
      </c>
      <c r="E502" s="0" t="s">
        <v>26</v>
      </c>
      <c r="F502" s="0" t="s">
        <v>29</v>
      </c>
      <c r="G502" s="0" t="n">
        <f aca="false">IF(SUM(G501:G501)+C502&gt;D501,D501-SUM(G501:G501),C502)</f>
        <v>301</v>
      </c>
      <c r="H502" s="7" t="n">
        <v>6.25</v>
      </c>
      <c r="K502" s="0" t="str">
        <f aca="false">E502</f>
        <v>KCPL</v>
      </c>
      <c r="L502" s="0" t="str">
        <f aca="false">F502</f>
        <v>LAC1</v>
      </c>
      <c r="M502" s="7" t="n">
        <f aca="false">IF(SUM(G503:G535)&gt;J501,G502,MAX(0,G502-(J501-SUM(G503:G535))))</f>
        <v>301</v>
      </c>
      <c r="N502" s="7" t="n">
        <f aca="false">H502</f>
        <v>6.25</v>
      </c>
      <c r="Q502" s="0" t="n">
        <f aca="false">Q501+1</f>
        <v>2</v>
      </c>
      <c r="R502" s="0" t="str">
        <f aca="false">K502</f>
        <v>KCPL</v>
      </c>
      <c r="S502" s="0" t="str">
        <f aca="false">L502</f>
        <v>LAC1</v>
      </c>
      <c r="T502" s="7" t="n">
        <f aca="false">IF(SUM(M503:M535)&gt;P501,M502,MAX(0,M502-(P501-SUM(M503:M535))))</f>
        <v>301</v>
      </c>
      <c r="U502" s="7" t="n">
        <f aca="false">N502</f>
        <v>6.25</v>
      </c>
      <c r="W502" s="0" t="s">
        <v>30</v>
      </c>
      <c r="Y502" s="0" t="n">
        <f aca="false">P501</f>
        <v>114</v>
      </c>
    </row>
    <row r="503" customFormat="false" ht="12.75" hidden="false" customHeight="false" outlineLevel="0" collapsed="false">
      <c r="B503" s="0" t="n">
        <f aca="false">B502+1</f>
        <v>3</v>
      </c>
      <c r="C503" s="0" t="n">
        <v>335</v>
      </c>
      <c r="E503" s="0" t="s">
        <v>26</v>
      </c>
      <c r="F503" s="0" t="s">
        <v>31</v>
      </c>
      <c r="G503" s="0" t="n">
        <f aca="false">IF(SUM(G501:G502)+C503&gt;D501,D501-SUM(G501:G502),C503)</f>
        <v>335</v>
      </c>
      <c r="H503" s="7" t="n">
        <v>6.53</v>
      </c>
      <c r="K503" s="0" t="str">
        <f aca="false">E503</f>
        <v>KCPL</v>
      </c>
      <c r="L503" s="0" t="str">
        <f aca="false">F503</f>
        <v>LAC2</v>
      </c>
      <c r="M503" s="7" t="n">
        <f aca="false">IF(SUM(G504:G535)&gt;J501,G503,MAX(0,G503-(J501-SUM(G504:G535))))</f>
        <v>335</v>
      </c>
      <c r="N503" s="7" t="n">
        <f aca="false">H503</f>
        <v>6.53</v>
      </c>
      <c r="Q503" s="0" t="n">
        <f aca="false">Q502+1</f>
        <v>3</v>
      </c>
      <c r="R503" s="0" t="str">
        <f aca="false">K503</f>
        <v>KCPL</v>
      </c>
      <c r="S503" s="0" t="str">
        <f aca="false">L503</f>
        <v>LAC2</v>
      </c>
      <c r="T503" s="7" t="n">
        <f aca="false">IF(SUM(M504:M535)&gt;P501,M503,MAX(0,M503-(P501-SUM(M504:M535))))</f>
        <v>335</v>
      </c>
      <c r="U503" s="7" t="n">
        <f aca="false">N503</f>
        <v>6.53</v>
      </c>
      <c r="W503" s="0" t="s">
        <v>32</v>
      </c>
      <c r="Y503" s="8" t="n">
        <f aca="false">Y501/Y502</f>
        <v>10.2844736842105</v>
      </c>
    </row>
    <row r="504" customFormat="false" ht="12.75" hidden="false" customHeight="false" outlineLevel="0" collapsed="false">
      <c r="B504" s="0" t="n">
        <f aca="false">B503+1</f>
        <v>4</v>
      </c>
      <c r="C504" s="0" t="n">
        <v>118</v>
      </c>
      <c r="E504" s="0" t="s">
        <v>26</v>
      </c>
      <c r="F504" s="0" t="s">
        <v>36</v>
      </c>
      <c r="G504" s="0" t="n">
        <f aca="false">IF(SUM(G501:G503)+C504&gt;D501,D501-SUM(G501:G503),C504)</f>
        <v>118</v>
      </c>
      <c r="H504" s="7" t="n">
        <v>9.51</v>
      </c>
      <c r="K504" s="0" t="str">
        <f aca="false">E504</f>
        <v>KCPL</v>
      </c>
      <c r="L504" s="0" t="str">
        <f aca="false">F504</f>
        <v>MON1</v>
      </c>
      <c r="M504" s="7" t="n">
        <f aca="false">IF(SUM(G505:G535)&gt;J501,G504,MAX(0,G504-(J501-SUM(G505:G535))))</f>
        <v>118</v>
      </c>
      <c r="N504" s="7" t="n">
        <f aca="false">H504</f>
        <v>9.51</v>
      </c>
      <c r="Q504" s="0" t="n">
        <f aca="false">Q503+1</f>
        <v>4</v>
      </c>
      <c r="R504" s="0" t="str">
        <f aca="false">K504</f>
        <v>KCPL</v>
      </c>
      <c r="S504" s="0" t="str">
        <f aca="false">L504</f>
        <v>MON1</v>
      </c>
      <c r="T504" s="7" t="n">
        <f aca="false">IF(SUM(M505:M535)&gt;P501,M504,MAX(0,M504-(P501-SUM(M505:M535))))</f>
        <v>118</v>
      </c>
      <c r="U504" s="7" t="n">
        <f aca="false">N504</f>
        <v>9.51</v>
      </c>
    </row>
    <row r="505" customFormat="false" ht="12.75" hidden="false" customHeight="false" outlineLevel="0" collapsed="false">
      <c r="B505" s="0" t="n">
        <f aca="false">B504+1</f>
        <v>5</v>
      </c>
      <c r="C505" s="0" t="n">
        <v>119</v>
      </c>
      <c r="E505" s="0" t="s">
        <v>26</v>
      </c>
      <c r="F505" s="0" t="s">
        <v>33</v>
      </c>
      <c r="G505" s="0" t="n">
        <f aca="false">IF(SUM(G501:G504)+C505&gt;D501,D501-SUM(G501:G504),C505)</f>
        <v>119</v>
      </c>
      <c r="H505" s="7" t="n">
        <v>9.53</v>
      </c>
      <c r="K505" s="0" t="str">
        <f aca="false">E505</f>
        <v>KCPL</v>
      </c>
      <c r="L505" s="0" t="str">
        <f aca="false">F505</f>
        <v>MON2</v>
      </c>
      <c r="M505" s="7" t="n">
        <f aca="false">IF(SUM(G506:G535)&gt;J501,G505,MAX(0,G505-(J501-SUM(G506:G535))))</f>
        <v>119</v>
      </c>
      <c r="N505" s="7" t="n">
        <f aca="false">H505</f>
        <v>9.53</v>
      </c>
      <c r="Q505" s="0" t="n">
        <f aca="false">Q504+1</f>
        <v>5</v>
      </c>
      <c r="R505" s="0" t="str">
        <f aca="false">K505</f>
        <v>KCPL</v>
      </c>
      <c r="S505" s="0" t="str">
        <f aca="false">L505</f>
        <v>MON2</v>
      </c>
      <c r="T505" s="7" t="n">
        <f aca="false">IF(SUM(M506:M535)&gt;P501,M505,MAX(0,M505-(P501-SUM(M506:M535))))</f>
        <v>119</v>
      </c>
      <c r="U505" s="7" t="n">
        <f aca="false">N505</f>
        <v>9.53</v>
      </c>
      <c r="W505" s="0" t="s">
        <v>35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0" t="n">
        <v>120</v>
      </c>
      <c r="E506" s="0" t="s">
        <v>26</v>
      </c>
      <c r="F506" s="0" t="s">
        <v>34</v>
      </c>
      <c r="G506" s="0" t="n">
        <f aca="false">IF(SUM(G501:G505)+C506&gt;D501,D501-SUM(G501:G505),C506)</f>
        <v>120</v>
      </c>
      <c r="H506" s="7" t="n">
        <v>9.54</v>
      </c>
      <c r="K506" s="0" t="str">
        <f aca="false">E506</f>
        <v>KCPL</v>
      </c>
      <c r="L506" s="0" t="str">
        <f aca="false">F506</f>
        <v>MON3</v>
      </c>
      <c r="M506" s="7" t="n">
        <f aca="false">IF(SUM(G507:G535)&gt;J501,G506,MAX(0,G506-(J501-SUM(G507:G535))))</f>
        <v>120</v>
      </c>
      <c r="N506" s="7" t="n">
        <f aca="false">H506</f>
        <v>9.54</v>
      </c>
      <c r="Q506" s="0" t="n">
        <f aca="false">Q505+1</f>
        <v>6</v>
      </c>
      <c r="R506" s="0" t="str">
        <f aca="false">K506</f>
        <v>KCPL</v>
      </c>
      <c r="S506" s="0" t="str">
        <f aca="false">L506</f>
        <v>MON3</v>
      </c>
      <c r="T506" s="7" t="n">
        <f aca="false">IF(SUM(M507:M535)&gt;P501,M506,MAX(0,M506-(P501-SUM(M507:M535))))</f>
        <v>75</v>
      </c>
      <c r="U506" s="7" t="n">
        <f aca="false">N506</f>
        <v>9.54</v>
      </c>
      <c r="W506" s="0" t="s">
        <v>37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0" t="n">
        <v>479</v>
      </c>
      <c r="E507" s="0" t="s">
        <v>26</v>
      </c>
      <c r="F507" s="0" t="s">
        <v>38</v>
      </c>
      <c r="G507" s="0" t="n">
        <f aca="false">IF(SUM(G501:G506)+C507&gt;D501,D501-SUM(G501:G506),C507)</f>
        <v>255</v>
      </c>
      <c r="H507" s="7" t="n">
        <v>10.77</v>
      </c>
      <c r="K507" s="0" t="str">
        <f aca="false">E507</f>
        <v>KCPL</v>
      </c>
      <c r="L507" s="0" t="str">
        <f aca="false">F507</f>
        <v>HAW5</v>
      </c>
      <c r="M507" s="7" t="n">
        <f aca="false">IF(SUM(G508:G535)&gt;J501,G507,MAX(0,G507-(J501-SUM(G508:G535))))</f>
        <v>69</v>
      </c>
      <c r="N507" s="7" t="n">
        <f aca="false">H507</f>
        <v>10.77</v>
      </c>
      <c r="Q507" s="0" t="n">
        <f aca="false">Q506+1</f>
        <v>7</v>
      </c>
      <c r="R507" s="0" t="str">
        <f aca="false">K507</f>
        <v>KCPL</v>
      </c>
      <c r="S507" s="0" t="str">
        <f aca="false">L507</f>
        <v>HAW5</v>
      </c>
      <c r="T507" s="7" t="n">
        <f aca="false">IF(SUM(M508:M535)&gt;P501,M507,MAX(0,M507-(P501-SUM(M508:M535))))</f>
        <v>0</v>
      </c>
      <c r="U507" s="7" t="n">
        <f aca="false">N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0" t="n">
        <v>75</v>
      </c>
      <c r="E508" s="0" t="s">
        <v>39</v>
      </c>
      <c r="F508" s="0" t="s">
        <v>40</v>
      </c>
      <c r="G508" s="0" t="n">
        <f aca="false">IF(SUM(G501:G507)+C508&gt;D501,D501-SUM(G501:G507),C508)</f>
        <v>0</v>
      </c>
      <c r="H508" s="7" t="n">
        <v>18</v>
      </c>
      <c r="K508" s="0" t="str">
        <f aca="false">E508</f>
        <v>OPPD</v>
      </c>
      <c r="L508" s="0" t="str">
        <f aca="false">F508</f>
        <v>SCHM</v>
      </c>
      <c r="M508" s="7" t="n">
        <f aca="false">IF(SUM(G509:G535)&gt;J501,G508,MAX(0,G508-(J501-SUM(G509:G535))))</f>
        <v>0</v>
      </c>
      <c r="N508" s="7" t="n">
        <f aca="false">H508</f>
        <v>18</v>
      </c>
      <c r="Q508" s="0" t="n">
        <f aca="false">Q507+1</f>
        <v>8</v>
      </c>
      <c r="R508" s="0" t="str">
        <f aca="false">K508</f>
        <v>OPPD</v>
      </c>
      <c r="S508" s="0" t="str">
        <f aca="false">L508</f>
        <v>SCHM</v>
      </c>
      <c r="T508" s="7" t="n">
        <f aca="false">IF(SUM(M509:M535)&gt;P501,M508,MAX(0,M508-(P501-SUM(M509:M535))))</f>
        <v>0</v>
      </c>
      <c r="U508" s="7" t="n">
        <f aca="false">N508</f>
        <v>18</v>
      </c>
      <c r="W508" s="0" t="s">
        <v>41</v>
      </c>
      <c r="Y508" s="7" t="n">
        <f aca="false">Y503*(1+Y505)+Y506</f>
        <v>16.4387407894737</v>
      </c>
    </row>
    <row r="509" customFormat="false" ht="12.75" hidden="false" customHeight="false" outlineLevel="0" collapsed="false">
      <c r="B509" s="0" t="n">
        <f aca="false">B508+1</f>
        <v>9</v>
      </c>
      <c r="C509" s="0" t="n">
        <v>30</v>
      </c>
      <c r="E509" s="0" t="s">
        <v>39</v>
      </c>
      <c r="F509" s="0" t="s">
        <v>45</v>
      </c>
      <c r="G509" s="0" t="n">
        <f aca="false">IF(SUM(G501:G508)+C509&gt;D501,D501-SUM(G501:G508),C509)</f>
        <v>0</v>
      </c>
      <c r="H509" s="7" t="n">
        <v>23.5</v>
      </c>
      <c r="K509" s="0" t="str">
        <f aca="false">E509</f>
        <v>OPPD</v>
      </c>
      <c r="L509" s="0" t="str">
        <f aca="false">F509</f>
        <v>SCHM2</v>
      </c>
      <c r="M509" s="7" t="n">
        <f aca="false">IF(SUM(G510:G535)&gt;J501,G509,MAX(0,G509-(J501-SUM(G510:G535))))</f>
        <v>0</v>
      </c>
      <c r="N509" s="7" t="n">
        <f aca="false">H509</f>
        <v>23.5</v>
      </c>
      <c r="Q509" s="0" t="n">
        <f aca="false">Q508+1</f>
        <v>9</v>
      </c>
      <c r="R509" s="0" t="str">
        <f aca="false">K509</f>
        <v>OPPD</v>
      </c>
      <c r="S509" s="0" t="str">
        <f aca="false">L509</f>
        <v>SCHM2</v>
      </c>
      <c r="T509" s="7" t="n">
        <f aca="false">IF(SUM(M510:M535)&gt;P501,M509,MAX(0,M509-(P501-SUM(M510:M535))))</f>
        <v>0</v>
      </c>
      <c r="U509" s="7" t="n">
        <f aca="false">N509</f>
        <v>23.5</v>
      </c>
    </row>
    <row r="510" customFormat="false" ht="12.75" hidden="false" customHeight="false" outlineLevel="0" collapsed="false">
      <c r="B510" s="0" t="n">
        <f aca="false">B509+1</f>
        <v>10</v>
      </c>
      <c r="C510" s="0" t="n">
        <v>25</v>
      </c>
      <c r="E510" s="0" t="s">
        <v>46</v>
      </c>
      <c r="F510" s="0" t="s">
        <v>48</v>
      </c>
      <c r="G510" s="0" t="n">
        <f aca="false">IF(SUM(G501:G509)+C510&gt;D501,D501-SUM(G501:G509),C510)</f>
        <v>0</v>
      </c>
      <c r="H510" s="7" t="n">
        <v>25.25</v>
      </c>
      <c r="K510" s="0" t="str">
        <f aca="false">E510</f>
        <v>TNSK</v>
      </c>
      <c r="L510" s="0" t="str">
        <f aca="false">F510</f>
        <v>SCHA2</v>
      </c>
      <c r="M510" s="7" t="n">
        <f aca="false">IF(SUM(G511:G535)&gt;J501,G510,MAX(0,G510-(J501-SUM(G511:G535))))</f>
        <v>0</v>
      </c>
      <c r="N510" s="7" t="n">
        <f aca="false">H510</f>
        <v>25.25</v>
      </c>
      <c r="Q510" s="0" t="n">
        <f aca="false">Q509+1</f>
        <v>10</v>
      </c>
      <c r="R510" s="0" t="str">
        <f aca="false">K510</f>
        <v>TNSK</v>
      </c>
      <c r="S510" s="0" t="str">
        <f aca="false">L510</f>
        <v>SCHA2</v>
      </c>
      <c r="T510" s="7" t="n">
        <f aca="false">IF(SUM(M511:M535)&gt;P501,M510,MAX(0,M510-(P501-SUM(M511:M535))))</f>
        <v>0</v>
      </c>
      <c r="U510" s="7" t="n">
        <f aca="false">N510</f>
        <v>25.25</v>
      </c>
    </row>
    <row r="511" customFormat="false" ht="12.75" hidden="false" customHeight="false" outlineLevel="0" collapsed="false">
      <c r="B511" s="0" t="n">
        <f aca="false">B510+1</f>
        <v>11</v>
      </c>
      <c r="C511" s="0" t="n">
        <v>125</v>
      </c>
      <c r="E511" s="0" t="s">
        <v>43</v>
      </c>
      <c r="F511" s="0" t="s">
        <v>44</v>
      </c>
      <c r="G511" s="0" t="n">
        <f aca="false">IF(SUM(G501:G510)+C511&gt;D501,D501-SUM(G501:G510),C511)</f>
        <v>0</v>
      </c>
      <c r="H511" s="7" t="n">
        <v>28</v>
      </c>
      <c r="K511" s="0" t="str">
        <f aca="false">E511</f>
        <v>AECI</v>
      </c>
      <c r="L511" s="0" t="str">
        <f aca="false">F511</f>
        <v>SPART</v>
      </c>
      <c r="M511" s="7" t="n">
        <f aca="false">IF(SUM(G512:G535)&gt;J501,G511,MAX(0,G511-(J501-SUM(G512:G535))))</f>
        <v>0</v>
      </c>
      <c r="N511" s="7" t="n">
        <f aca="false">H511</f>
        <v>28</v>
      </c>
      <c r="Q511" s="0" t="n">
        <f aca="false">Q510+1</f>
        <v>11</v>
      </c>
      <c r="R511" s="0" t="str">
        <f aca="false">K511</f>
        <v>AECI</v>
      </c>
      <c r="S511" s="0" t="str">
        <f aca="false">L511</f>
        <v>SPART</v>
      </c>
      <c r="T511" s="7" t="n">
        <f aca="false">IF(SUM(M512:M535)&gt;P501,M511,MAX(0,M511-(P501-SUM(M512:M535))))</f>
        <v>0</v>
      </c>
      <c r="U511" s="7" t="n">
        <f aca="false">N511</f>
        <v>28</v>
      </c>
    </row>
    <row r="512" customFormat="false" ht="12.75" hidden="false" customHeight="false" outlineLevel="0" collapsed="false">
      <c r="B512" s="0" t="n">
        <f aca="false">B511+1</f>
        <v>12</v>
      </c>
      <c r="G512" s="0" t="n">
        <f aca="false">IF(SUM(G501:G511)+C512&gt;D501,D501-SUM(G501:G511),C512)</f>
        <v>0</v>
      </c>
      <c r="H512" s="7"/>
      <c r="K512" s="0" t="n">
        <f aca="false">E512</f>
        <v>0</v>
      </c>
      <c r="L512" s="0" t="n">
        <f aca="false">F512</f>
        <v>0</v>
      </c>
      <c r="M512" s="7" t="n">
        <f aca="false">IF(SUM(G513:G535)&gt;J501,G512,MAX(0,G512-(J501-SUM(G513:G535))))</f>
        <v>0</v>
      </c>
      <c r="N512" s="7" t="n">
        <f aca="false">H512</f>
        <v>0</v>
      </c>
      <c r="Q512" s="0" t="n">
        <f aca="false">Q511+1</f>
        <v>12</v>
      </c>
      <c r="R512" s="0" t="n">
        <f aca="false">K512</f>
        <v>0</v>
      </c>
      <c r="S512" s="0" t="n">
        <f aca="false">L512</f>
        <v>0</v>
      </c>
      <c r="T512" s="7" t="n">
        <f aca="false">IF(SUM(M513:M535)&gt;P501,M512,MAX(0,M512-(P501-SUM(M513:M535))))</f>
        <v>0</v>
      </c>
      <c r="U512" s="7" t="n">
        <f aca="false">N512</f>
        <v>0</v>
      </c>
    </row>
    <row r="513" customFormat="false" ht="12.75" hidden="false" customHeight="false" outlineLevel="0" collapsed="false">
      <c r="B513" s="0" t="n">
        <f aca="false">B512+1</f>
        <v>13</v>
      </c>
      <c r="G513" s="0" t="n">
        <f aca="false">IF(SUM(G501:G512)+C513&gt;D501,D501-SUM(G501:G512),C513)</f>
        <v>0</v>
      </c>
      <c r="H513" s="7"/>
      <c r="K513" s="0" t="n">
        <f aca="false">E513</f>
        <v>0</v>
      </c>
      <c r="L513" s="0" t="n">
        <f aca="false">F513</f>
        <v>0</v>
      </c>
      <c r="M513" s="7" t="n">
        <f aca="false">IF(SUM(G514:G535)&gt;J501,G513,MAX(0,G513-(J501-SUM(G514:G535))))</f>
        <v>0</v>
      </c>
      <c r="N513" s="7" t="n">
        <f aca="false">H513</f>
        <v>0</v>
      </c>
      <c r="Q513" s="0" t="n">
        <f aca="false">Q512+1</f>
        <v>13</v>
      </c>
      <c r="R513" s="0" t="n">
        <f aca="false">K513</f>
        <v>0</v>
      </c>
      <c r="S513" s="0" t="n">
        <f aca="false">L513</f>
        <v>0</v>
      </c>
      <c r="T513" s="7" t="n">
        <f aca="false">IF(SUM(M514:M535)&gt;P501,M513,MAX(0,M513-(P501-SUM(M514:M535))))</f>
        <v>0</v>
      </c>
      <c r="U513" s="7" t="n">
        <f aca="false">N513</f>
        <v>0</v>
      </c>
    </row>
    <row r="514" customFormat="false" ht="12.75" hidden="false" customHeight="false" outlineLevel="0" collapsed="false">
      <c r="B514" s="0" t="n">
        <f aca="false">B513+1</f>
        <v>14</v>
      </c>
      <c r="G514" s="0" t="n">
        <f aca="false">IF(SUM(G501:G513)+C514&gt;D501,D501-SUM(G501:G513),C514)</f>
        <v>0</v>
      </c>
      <c r="H514" s="7"/>
      <c r="K514" s="0" t="n">
        <f aca="false">E514</f>
        <v>0</v>
      </c>
      <c r="L514" s="0" t="n">
        <f aca="false">F514</f>
        <v>0</v>
      </c>
      <c r="M514" s="7" t="n">
        <f aca="false">IF(SUM(G515:G535)&gt;J501,G514,MAX(0,G514-(J501-SUM(G515:G535))))</f>
        <v>0</v>
      </c>
      <c r="N514" s="7" t="n">
        <f aca="false">H514</f>
        <v>0</v>
      </c>
      <c r="Q514" s="0" t="n">
        <f aca="false">Q513+1</f>
        <v>14</v>
      </c>
      <c r="R514" s="0" t="n">
        <f aca="false">K514</f>
        <v>0</v>
      </c>
      <c r="S514" s="0" t="n">
        <f aca="false">L514</f>
        <v>0</v>
      </c>
      <c r="T514" s="7" t="n">
        <f aca="false">IF(SUM(M515:M535)&gt;P501,M514,MAX(0,M514-(P501-SUM(M515:M535))))</f>
        <v>0</v>
      </c>
      <c r="U514" s="7" t="n">
        <f aca="false">N514</f>
        <v>0</v>
      </c>
    </row>
    <row r="515" customFormat="false" ht="12.75" hidden="false" customHeight="false" outlineLevel="0" collapsed="false">
      <c r="B515" s="0" t="n">
        <f aca="false">B514+1</f>
        <v>15</v>
      </c>
      <c r="G515" s="0" t="n">
        <f aca="false">IF(SUM(G501:G514)+C515&gt;D501,D501-SUM(G501:G514),C515)</f>
        <v>0</v>
      </c>
      <c r="H515" s="7"/>
      <c r="K515" s="0" t="n">
        <f aca="false">E515</f>
        <v>0</v>
      </c>
      <c r="L515" s="0" t="n">
        <f aca="false">F515</f>
        <v>0</v>
      </c>
      <c r="M515" s="7" t="n">
        <f aca="false">IF(SUM(G516:G535)&gt;J501,G515,MAX(0,G515-(J501-SUM(G516:G535))))</f>
        <v>0</v>
      </c>
      <c r="N515" s="7" t="n">
        <f aca="false">H515</f>
        <v>0</v>
      </c>
      <c r="Q515" s="0" t="n">
        <f aca="false">Q514+1</f>
        <v>15</v>
      </c>
      <c r="R515" s="0" t="n">
        <f aca="false">K515</f>
        <v>0</v>
      </c>
      <c r="S515" s="0" t="n">
        <f aca="false">L515</f>
        <v>0</v>
      </c>
      <c r="T515" s="7" t="n">
        <f aca="false">IF(SUM(M516:M535)&gt;P501,M515,MAX(0,M515-(P501-SUM(M516:M535))))</f>
        <v>0</v>
      </c>
      <c r="U515" s="7" t="n">
        <f aca="false">N515</f>
        <v>0</v>
      </c>
    </row>
    <row r="516" customFormat="false" ht="12.75" hidden="false" customHeight="false" outlineLevel="0" collapsed="false">
      <c r="B516" s="0" t="n">
        <f aca="false">B515+1</f>
        <v>16</v>
      </c>
      <c r="G516" s="0" t="n">
        <f aca="false">IF(SUM(G501:G515)+C516&gt;D501,D501-SUM(G501:G515),C516)</f>
        <v>0</v>
      </c>
      <c r="H516" s="7"/>
      <c r="K516" s="0" t="n">
        <f aca="false">E516</f>
        <v>0</v>
      </c>
      <c r="L516" s="0" t="n">
        <f aca="false">F516</f>
        <v>0</v>
      </c>
      <c r="M516" s="7" t="n">
        <f aca="false">IF(SUM(G517:G535)&gt;J501,G516,MAX(0,G516-(J501-SUM(G517:G535))))</f>
        <v>0</v>
      </c>
      <c r="N516" s="7" t="n">
        <f aca="false">H516</f>
        <v>0</v>
      </c>
      <c r="Q516" s="0" t="n">
        <f aca="false">Q515+1</f>
        <v>16</v>
      </c>
      <c r="R516" s="0" t="n">
        <f aca="false">K516</f>
        <v>0</v>
      </c>
      <c r="S516" s="0" t="n">
        <f aca="false">L516</f>
        <v>0</v>
      </c>
      <c r="T516" s="7" t="n">
        <f aca="false">IF(SUM(M517:M535)&gt;P501,M516,MAX(0,M516-(P501-SUM(M517:M535))))</f>
        <v>0</v>
      </c>
      <c r="U516" s="7" t="n">
        <f aca="false">N516</f>
        <v>0</v>
      </c>
    </row>
    <row r="517" customFormat="false" ht="12.75" hidden="false" customHeight="false" outlineLevel="0" collapsed="false">
      <c r="B517" s="0" t="n">
        <f aca="false">B516+1</f>
        <v>17</v>
      </c>
      <c r="G517" s="0" t="n">
        <f aca="false">IF(SUM(G501:G516)+C517&gt;D501,D501-SUM(G501:G516),C517)</f>
        <v>0</v>
      </c>
      <c r="H517" s="7"/>
      <c r="K517" s="0" t="n">
        <f aca="false">E517</f>
        <v>0</v>
      </c>
      <c r="L517" s="0" t="n">
        <f aca="false">F517</f>
        <v>0</v>
      </c>
      <c r="M517" s="7" t="n">
        <f aca="false">IF(SUM(G518:G535)&gt;J501,G517,MAX(0,G517-(J501-SUM(G518:G535))))</f>
        <v>0</v>
      </c>
      <c r="N517" s="7" t="n">
        <f aca="false">H517</f>
        <v>0</v>
      </c>
      <c r="Q517" s="0" t="n">
        <f aca="false">Q516+1</f>
        <v>17</v>
      </c>
      <c r="R517" s="0" t="n">
        <f aca="false">K517</f>
        <v>0</v>
      </c>
      <c r="S517" s="0" t="n">
        <f aca="false">L517</f>
        <v>0</v>
      </c>
      <c r="T517" s="7" t="n">
        <f aca="false">IF(SUM(M518:M535)&gt;P501,M517,MAX(0,M517-(P501-SUM(M518:M535))))</f>
        <v>0</v>
      </c>
      <c r="U517" s="7" t="n">
        <f aca="false">N517</f>
        <v>0</v>
      </c>
    </row>
    <row r="518" customFormat="false" ht="12.75" hidden="false" customHeight="false" outlineLevel="0" collapsed="false">
      <c r="B518" s="0" t="n">
        <f aca="false">B517+1</f>
        <v>18</v>
      </c>
      <c r="G518" s="0" t="n">
        <f aca="false">IF(SUM(G501:G517)+C518&gt;D501,D501-SUM(G501:G517),C518)</f>
        <v>0</v>
      </c>
      <c r="H518" s="7"/>
      <c r="K518" s="0" t="n">
        <f aca="false">E518</f>
        <v>0</v>
      </c>
      <c r="L518" s="0" t="n">
        <f aca="false">F518</f>
        <v>0</v>
      </c>
      <c r="M518" s="7" t="n">
        <f aca="false">IF(SUM(G519:G535)&gt;J501,G518,MAX(0,G518-(J501-SUM(G519:G535))))</f>
        <v>0</v>
      </c>
      <c r="N518" s="7" t="n">
        <f aca="false">H518</f>
        <v>0</v>
      </c>
      <c r="Q518" s="0" t="n">
        <f aca="false">Q517+1</f>
        <v>18</v>
      </c>
      <c r="R518" s="0" t="n">
        <f aca="false">K518</f>
        <v>0</v>
      </c>
      <c r="S518" s="0" t="n">
        <f aca="false">L518</f>
        <v>0</v>
      </c>
      <c r="T518" s="7" t="n">
        <f aca="false">IF(SUM(M519:M535)&gt;P501,M518,MAX(0,M518-(P501-SUM(M519:M535))))</f>
        <v>0</v>
      </c>
      <c r="U518" s="7" t="n">
        <f aca="false">N518</f>
        <v>0</v>
      </c>
    </row>
    <row r="519" customFormat="false" ht="12.75" hidden="false" customHeight="false" outlineLevel="0" collapsed="false">
      <c r="B519" s="0" t="n">
        <f aca="false">B518+1</f>
        <v>19</v>
      </c>
      <c r="G519" s="0" t="n">
        <f aca="false">IF(SUM(G501:G518)+C519&gt;D501,D501-SUM(G501:G518),C519)</f>
        <v>0</v>
      </c>
      <c r="H519" s="7"/>
      <c r="K519" s="0" t="n">
        <f aca="false">E519</f>
        <v>0</v>
      </c>
      <c r="L519" s="0" t="n">
        <f aca="false">F519</f>
        <v>0</v>
      </c>
      <c r="M519" s="7" t="n">
        <f aca="false">IF(SUM(G520:G535)&gt;J501,G519,MAX(0,G519-(J501-SUM(G520:G535))))</f>
        <v>0</v>
      </c>
      <c r="N519" s="7" t="n">
        <f aca="false">H519</f>
        <v>0</v>
      </c>
      <c r="Q519" s="0" t="n">
        <f aca="false">Q518+1</f>
        <v>19</v>
      </c>
      <c r="R519" s="0" t="n">
        <f aca="false">K519</f>
        <v>0</v>
      </c>
      <c r="S519" s="0" t="n">
        <f aca="false">L519</f>
        <v>0</v>
      </c>
      <c r="T519" s="7" t="n">
        <f aca="false">IF(SUM(M520:M535)&gt;P501,M519,MAX(0,M519-(P501-SUM(M520:M535))))</f>
        <v>0</v>
      </c>
      <c r="U519" s="7" t="n">
        <f aca="false">N519</f>
        <v>0</v>
      </c>
    </row>
    <row r="520" customFormat="false" ht="12.75" hidden="false" customHeight="false" outlineLevel="0" collapsed="false">
      <c r="B520" s="0" t="n">
        <f aca="false">B519+1</f>
        <v>20</v>
      </c>
      <c r="G520" s="0" t="n">
        <f aca="false">IF(SUM(G501:G519)+C520&gt;D501,D501-SUM(G501:G519),C520)</f>
        <v>0</v>
      </c>
      <c r="H520" s="7"/>
      <c r="K520" s="0" t="n">
        <f aca="false">E520</f>
        <v>0</v>
      </c>
      <c r="L520" s="0" t="n">
        <f aca="false">F520</f>
        <v>0</v>
      </c>
      <c r="M520" s="7" t="n">
        <f aca="false">IF(SUM(G521:G535)&gt;J501,G520,MAX(0,G520-(J501-SUM(G521:G535))))</f>
        <v>0</v>
      </c>
      <c r="N520" s="7" t="n">
        <f aca="false">H520</f>
        <v>0</v>
      </c>
      <c r="Q520" s="0" t="n">
        <f aca="false">Q519+1</f>
        <v>20</v>
      </c>
      <c r="R520" s="0" t="n">
        <f aca="false">K520</f>
        <v>0</v>
      </c>
      <c r="S520" s="0" t="n">
        <f aca="false">L520</f>
        <v>0</v>
      </c>
      <c r="T520" s="7" t="n">
        <f aca="false">IF(SUM(M521:M535)&gt;P501,M520,MAX(0,M520-(P501-SUM(M521:M535))))</f>
        <v>0</v>
      </c>
      <c r="U520" s="7" t="n">
        <f aca="false">N520</f>
        <v>0</v>
      </c>
    </row>
    <row r="521" customFormat="false" ht="12.75" hidden="false" customHeight="false" outlineLevel="0" collapsed="false">
      <c r="B521" s="0" t="n">
        <f aca="false">B520+1</f>
        <v>21</v>
      </c>
      <c r="G521" s="0" t="n">
        <f aca="false">IF(SUM(G501:G520)+C521&gt;D501,D501-SUM(G501:G520),C521)</f>
        <v>0</v>
      </c>
      <c r="H521" s="7"/>
      <c r="K521" s="0" t="n">
        <f aca="false">E521</f>
        <v>0</v>
      </c>
      <c r="L521" s="0" t="n">
        <f aca="false">F521</f>
        <v>0</v>
      </c>
      <c r="M521" s="7" t="n">
        <f aca="false">IF(SUM(G522:G535)&gt;J501,G521,MAX(0,G521-(J501-SUM(G522:G535))))</f>
        <v>0</v>
      </c>
      <c r="N521" s="7" t="n">
        <f aca="false">H521</f>
        <v>0</v>
      </c>
      <c r="Q521" s="0" t="n">
        <f aca="false">Q520+1</f>
        <v>21</v>
      </c>
      <c r="R521" s="0" t="n">
        <f aca="false">K521</f>
        <v>0</v>
      </c>
      <c r="S521" s="0" t="n">
        <f aca="false">L521</f>
        <v>0</v>
      </c>
      <c r="T521" s="7" t="n">
        <f aca="false">IF(SUM(M522:M535)&gt;P501,M521,MAX(0,M521-(P501-SUM(M522:M535))))</f>
        <v>0</v>
      </c>
      <c r="U521" s="7" t="n">
        <f aca="false">N521</f>
        <v>0</v>
      </c>
    </row>
    <row r="522" customFormat="false" ht="12.75" hidden="false" customHeight="false" outlineLevel="0" collapsed="false">
      <c r="B522" s="0" t="n">
        <f aca="false">B521+1</f>
        <v>22</v>
      </c>
      <c r="G522" s="0" t="n">
        <f aca="false">IF(SUM(G501:G521)+C522&gt;D501,D501-SUM(G501:G521),C522)</f>
        <v>0</v>
      </c>
      <c r="H522" s="7"/>
      <c r="K522" s="0" t="n">
        <f aca="false">E522</f>
        <v>0</v>
      </c>
      <c r="L522" s="0" t="n">
        <f aca="false">F522</f>
        <v>0</v>
      </c>
      <c r="M522" s="7" t="n">
        <f aca="false">IF(SUM(G523:G535)&gt;J501,G522,MAX(0,G522-(J501-SUM(G523:G535))))</f>
        <v>0</v>
      </c>
      <c r="N522" s="7" t="n">
        <f aca="false">H522</f>
        <v>0</v>
      </c>
      <c r="Q522" s="0" t="n">
        <f aca="false">Q521+1</f>
        <v>22</v>
      </c>
      <c r="R522" s="0" t="n">
        <f aca="false">K522</f>
        <v>0</v>
      </c>
      <c r="S522" s="0" t="n">
        <f aca="false">L522</f>
        <v>0</v>
      </c>
      <c r="T522" s="7" t="n">
        <f aca="false">IF(SUM(M523:M535)&gt;P501,M522,MAX(0,M522-(P501-SUM(M523:M535))))</f>
        <v>0</v>
      </c>
      <c r="U522" s="7" t="n">
        <f aca="false">N522</f>
        <v>0</v>
      </c>
    </row>
    <row r="523" customFormat="false" ht="12.75" hidden="false" customHeight="false" outlineLevel="0" collapsed="false">
      <c r="B523" s="0" t="n">
        <f aca="false">B522+1</f>
        <v>23</v>
      </c>
      <c r="G523" s="0" t="n">
        <f aca="false">IF(SUM(G501:G522)+C523&gt;D501,D501-SUM(G501:G522),C523)</f>
        <v>0</v>
      </c>
      <c r="H523" s="7"/>
      <c r="K523" s="0" t="n">
        <f aca="false">E523</f>
        <v>0</v>
      </c>
      <c r="L523" s="0" t="n">
        <f aca="false">F523</f>
        <v>0</v>
      </c>
      <c r="M523" s="7" t="n">
        <f aca="false">IF(SUM(G524:G535)&gt;J501,G523,MAX(0,G523-(J501-SUM(G524:G535))))</f>
        <v>0</v>
      </c>
      <c r="N523" s="7" t="n">
        <f aca="false">H523</f>
        <v>0</v>
      </c>
      <c r="Q523" s="0" t="n">
        <f aca="false">Q522+1</f>
        <v>23</v>
      </c>
      <c r="R523" s="0" t="n">
        <f aca="false">K523</f>
        <v>0</v>
      </c>
      <c r="S523" s="0" t="n">
        <f aca="false">L523</f>
        <v>0</v>
      </c>
      <c r="T523" s="7" t="n">
        <f aca="false">IF(SUM(M524:M535)&gt;P501,M523,MAX(0,M523-(P501-SUM(M524:M535))))</f>
        <v>0</v>
      </c>
      <c r="U523" s="7" t="n">
        <f aca="false">N523</f>
        <v>0</v>
      </c>
    </row>
    <row r="524" customFormat="false" ht="12.75" hidden="false" customHeight="false" outlineLevel="0" collapsed="false">
      <c r="B524" s="0" t="n">
        <f aca="false">B523+1</f>
        <v>24</v>
      </c>
      <c r="G524" s="0" t="n">
        <f aca="false">IF(SUM(G501:G523)+C524&gt;D501,D501-SUM(G501:G523),C524)</f>
        <v>0</v>
      </c>
      <c r="H524" s="7"/>
      <c r="K524" s="0" t="n">
        <f aca="false">E524</f>
        <v>0</v>
      </c>
      <c r="L524" s="0" t="n">
        <f aca="false">F524</f>
        <v>0</v>
      </c>
      <c r="M524" s="7" t="n">
        <f aca="false">IF(SUM(G525:G535)&gt;J501,G524,MAX(0,G524-(J501-SUM(G525:G535))))</f>
        <v>0</v>
      </c>
      <c r="N524" s="7" t="n">
        <f aca="false">H524</f>
        <v>0</v>
      </c>
      <c r="Q524" s="0" t="n">
        <f aca="false">Q523+1</f>
        <v>24</v>
      </c>
      <c r="R524" s="0" t="n">
        <f aca="false">K524</f>
        <v>0</v>
      </c>
      <c r="S524" s="0" t="n">
        <f aca="false">L524</f>
        <v>0</v>
      </c>
      <c r="T524" s="7" t="n">
        <f aca="false">IF(SUM(M525:M535)&gt;P501,M524,MAX(0,M524-(P501-SUM(M525:M535))))</f>
        <v>0</v>
      </c>
      <c r="U524" s="7" t="n">
        <f aca="false">N524</f>
        <v>0</v>
      </c>
    </row>
    <row r="525" customFormat="false" ht="12.75" hidden="false" customHeight="false" outlineLevel="0" collapsed="false">
      <c r="B525" s="0" t="n">
        <f aca="false">B524+1</f>
        <v>25</v>
      </c>
      <c r="G525" s="0" t="n">
        <f aca="false">IF(SUM(G501:G524)+C525&gt;D501,D501-SUM(G501:G524),C525)</f>
        <v>0</v>
      </c>
      <c r="H525" s="7"/>
      <c r="K525" s="0" t="n">
        <f aca="false">E525</f>
        <v>0</v>
      </c>
      <c r="L525" s="0" t="n">
        <f aca="false">F525</f>
        <v>0</v>
      </c>
      <c r="M525" s="7" t="n">
        <f aca="false">IF(SUM(G526:G535)&gt;J501,G525,MAX(0,G525-(J501-SUM(G526:G535))))</f>
        <v>0</v>
      </c>
      <c r="N525" s="7" t="n">
        <f aca="false">H525</f>
        <v>0</v>
      </c>
      <c r="Q525" s="0" t="n">
        <f aca="false">Q524+1</f>
        <v>25</v>
      </c>
      <c r="R525" s="0" t="n">
        <f aca="false">K525</f>
        <v>0</v>
      </c>
      <c r="S525" s="0" t="n">
        <f aca="false">L525</f>
        <v>0</v>
      </c>
      <c r="T525" s="7" t="n">
        <f aca="false">IF(SUM(M526:M535)&gt;P501,M525,MAX(0,M525-(P501-SUM(M526:M535))))</f>
        <v>0</v>
      </c>
      <c r="U525" s="7" t="n">
        <f aca="false">N525</f>
        <v>0</v>
      </c>
    </row>
    <row r="526" customFormat="false" ht="12.75" hidden="false" customHeight="false" outlineLevel="0" collapsed="false">
      <c r="B526" s="0" t="n">
        <f aca="false">B525+1</f>
        <v>26</v>
      </c>
      <c r="G526" s="0" t="n">
        <f aca="false">IF(SUM(G501:G525)+C526&gt;D501,D501-SUM(G501:G525),C526)</f>
        <v>0</v>
      </c>
      <c r="H526" s="7"/>
      <c r="K526" s="0" t="n">
        <f aca="false">E526</f>
        <v>0</v>
      </c>
      <c r="L526" s="0" t="n">
        <f aca="false">F526</f>
        <v>0</v>
      </c>
      <c r="M526" s="7" t="n">
        <f aca="false">IF(SUM(G527:G535)&gt;J501,G526,MAX(0,G526-(J501-SUM(G527:G535))))</f>
        <v>0</v>
      </c>
      <c r="N526" s="7" t="n">
        <f aca="false">H526</f>
        <v>0</v>
      </c>
      <c r="Q526" s="0" t="n">
        <f aca="false">Q525+1</f>
        <v>26</v>
      </c>
      <c r="R526" s="0" t="n">
        <f aca="false">K526</f>
        <v>0</v>
      </c>
      <c r="S526" s="0" t="n">
        <f aca="false">L526</f>
        <v>0</v>
      </c>
      <c r="T526" s="7" t="n">
        <f aca="false">IF(SUM(M527:M535)&gt;P501,M526,MAX(0,M526-(P501-SUM(M527:M535))))</f>
        <v>0</v>
      </c>
      <c r="U526" s="7" t="n">
        <f aca="false">N526</f>
        <v>0</v>
      </c>
    </row>
    <row r="527" customFormat="false" ht="12.75" hidden="false" customHeight="false" outlineLevel="0" collapsed="false">
      <c r="B527" s="0" t="n">
        <f aca="false">B526+1</f>
        <v>27</v>
      </c>
      <c r="G527" s="0" t="n">
        <f aca="false">IF(SUM(G501:G526)+C527&gt;D501,D501-SUM(G501:G526),C527)</f>
        <v>0</v>
      </c>
      <c r="H527" s="7"/>
      <c r="K527" s="0" t="n">
        <f aca="false">E527</f>
        <v>0</v>
      </c>
      <c r="L527" s="0" t="n">
        <f aca="false">F527</f>
        <v>0</v>
      </c>
      <c r="M527" s="7" t="n">
        <f aca="false">IF(SUM(G528:G535)&gt;J501,G527,MAX(0,G527-(J501-SUM(G528:G535))))</f>
        <v>0</v>
      </c>
      <c r="N527" s="7" t="n">
        <f aca="false">H527</f>
        <v>0</v>
      </c>
      <c r="Q527" s="0" t="n">
        <f aca="false">Q526+1</f>
        <v>27</v>
      </c>
      <c r="R527" s="0" t="n">
        <f aca="false">K527</f>
        <v>0</v>
      </c>
      <c r="S527" s="0" t="n">
        <f aca="false">L527</f>
        <v>0</v>
      </c>
      <c r="T527" s="7" t="n">
        <f aca="false">IF(SUM(M528:M535)&gt;P501,M527,MAX(0,M527-(P501-SUM(M528:M535))))</f>
        <v>0</v>
      </c>
      <c r="U527" s="7" t="n">
        <f aca="false">N527</f>
        <v>0</v>
      </c>
    </row>
    <row r="528" customFormat="false" ht="12.75" hidden="false" customHeight="false" outlineLevel="0" collapsed="false">
      <c r="B528" s="0" t="n">
        <f aca="false">B527+1</f>
        <v>28</v>
      </c>
      <c r="G528" s="0" t="n">
        <f aca="false">IF(SUM(G501:G527)+C528&gt;D501,D501-SUM(G501:G527),C528)</f>
        <v>0</v>
      </c>
      <c r="H528" s="7"/>
      <c r="K528" s="0" t="n">
        <f aca="false">E528</f>
        <v>0</v>
      </c>
      <c r="L528" s="0" t="n">
        <f aca="false">F528</f>
        <v>0</v>
      </c>
      <c r="M528" s="7" t="n">
        <f aca="false">IF(SUM(G529:G535)&gt;J501,G528,MAX(0,G528-(J501-SUM(G529:G535))))</f>
        <v>0</v>
      </c>
      <c r="N528" s="7" t="n">
        <f aca="false">H528</f>
        <v>0</v>
      </c>
      <c r="Q528" s="0" t="n">
        <f aca="false">Q527+1</f>
        <v>28</v>
      </c>
      <c r="R528" s="0" t="n">
        <f aca="false">K528</f>
        <v>0</v>
      </c>
      <c r="S528" s="0" t="n">
        <f aca="false">L528</f>
        <v>0</v>
      </c>
      <c r="T528" s="7" t="n">
        <f aca="false">IF(SUM(M529:M535)&gt;P501,M528,MAX(0,M528-(P501-SUM(M529:M535))))</f>
        <v>0</v>
      </c>
      <c r="U528" s="7" t="n">
        <f aca="false">N528</f>
        <v>0</v>
      </c>
    </row>
    <row r="529" customFormat="false" ht="12.75" hidden="false" customHeight="false" outlineLevel="0" collapsed="false">
      <c r="B529" s="0" t="n">
        <f aca="false">B528+1</f>
        <v>29</v>
      </c>
      <c r="G529" s="0" t="n">
        <f aca="false">IF(SUM(G501:G528)+C529&gt;D501,D501-SUM(G501:G528),C529)</f>
        <v>0</v>
      </c>
      <c r="H529" s="7"/>
      <c r="K529" s="0" t="n">
        <f aca="false">E529</f>
        <v>0</v>
      </c>
      <c r="L529" s="0" t="n">
        <f aca="false">F529</f>
        <v>0</v>
      </c>
      <c r="M529" s="7" t="n">
        <f aca="false">IF(SUM(G530:G535)&gt;J501,G529,MAX(0,G529-(J501-SUM(G530:G535))))</f>
        <v>0</v>
      </c>
      <c r="N529" s="7" t="n">
        <f aca="false">H529</f>
        <v>0</v>
      </c>
      <c r="Q529" s="0" t="n">
        <f aca="false">Q528+1</f>
        <v>29</v>
      </c>
      <c r="R529" s="0" t="n">
        <f aca="false">K529</f>
        <v>0</v>
      </c>
      <c r="S529" s="0" t="n">
        <f aca="false">L529</f>
        <v>0</v>
      </c>
      <c r="T529" s="7" t="n">
        <f aca="false">IF(SUM(M530:M535)&gt;P501,M529,MAX(0,M529-(P501-SUM(M530:M535))))</f>
        <v>0</v>
      </c>
      <c r="U529" s="7" t="n">
        <f aca="false">N529</f>
        <v>0</v>
      </c>
    </row>
    <row r="530" customFormat="false" ht="12.75" hidden="false" customHeight="false" outlineLevel="0" collapsed="false">
      <c r="B530" s="0" t="n">
        <f aca="false">B529+1</f>
        <v>30</v>
      </c>
      <c r="G530" s="0" t="n">
        <f aca="false">IF(SUM(G501:G529)+C530&gt;D501,D501-SUM(G501:G529),C530)</f>
        <v>0</v>
      </c>
      <c r="H530" s="7"/>
      <c r="K530" s="0" t="n">
        <f aca="false">E530</f>
        <v>0</v>
      </c>
      <c r="L530" s="0" t="n">
        <f aca="false">F530</f>
        <v>0</v>
      </c>
      <c r="M530" s="7" t="n">
        <f aca="false">IF(SUM(G531:G535)&gt;J501,G530,MAX(0,G530-(J501-SUM(G531:G535))))</f>
        <v>0</v>
      </c>
      <c r="N530" s="7" t="n">
        <f aca="false">H530</f>
        <v>0</v>
      </c>
      <c r="Q530" s="0" t="n">
        <f aca="false">Q529+1</f>
        <v>30</v>
      </c>
      <c r="R530" s="0" t="n">
        <f aca="false">K530</f>
        <v>0</v>
      </c>
      <c r="S530" s="0" t="n">
        <f aca="false">L530</f>
        <v>0</v>
      </c>
      <c r="T530" s="7" t="n">
        <f aca="false">IF(SUM(M531:M535)&gt;P501,M530,MAX(0,M530-(P501-SUM(M531:M535))))</f>
        <v>0</v>
      </c>
      <c r="U530" s="7" t="n">
        <f aca="false">N530</f>
        <v>0</v>
      </c>
    </row>
    <row r="531" customFormat="false" ht="12.75" hidden="false" customHeight="false" outlineLevel="0" collapsed="false">
      <c r="B531" s="0" t="n">
        <f aca="false">B530+1</f>
        <v>31</v>
      </c>
      <c r="G531" s="0" t="n">
        <f aca="false">IF(SUM(G501:G530)+C531&gt;D501,D501-SUM(G501:G530),C531)</f>
        <v>0</v>
      </c>
      <c r="H531" s="7"/>
      <c r="K531" s="0" t="n">
        <f aca="false">E531</f>
        <v>0</v>
      </c>
      <c r="L531" s="0" t="n">
        <f aca="false">F531</f>
        <v>0</v>
      </c>
      <c r="M531" s="7" t="n">
        <f aca="false">IF(SUM(G532:G535)&gt;J501,G531,MAX(0,G531-(J501-SUM(G532:G535))))</f>
        <v>0</v>
      </c>
      <c r="N531" s="7" t="n">
        <f aca="false">H531</f>
        <v>0</v>
      </c>
      <c r="Q531" s="0" t="n">
        <f aca="false">Q530+1</f>
        <v>31</v>
      </c>
      <c r="R531" s="0" t="n">
        <f aca="false">K531</f>
        <v>0</v>
      </c>
      <c r="S531" s="0" t="n">
        <f aca="false">L531</f>
        <v>0</v>
      </c>
      <c r="T531" s="7" t="n">
        <f aca="false">IF(SUM(M532:M535)&gt;P501,M531,MAX(0,M531-(P501-SUM(M532:M535))))</f>
        <v>0</v>
      </c>
      <c r="U531" s="7" t="n">
        <f aca="false">N531</f>
        <v>0</v>
      </c>
    </row>
    <row r="532" customFormat="false" ht="12.75" hidden="false" customHeight="false" outlineLevel="0" collapsed="false">
      <c r="B532" s="0" t="n">
        <f aca="false">B531+1</f>
        <v>32</v>
      </c>
      <c r="G532" s="0" t="n">
        <f aca="false">IF(SUM(G501:G531)+C532&gt;D501,D501-SUM(G501:G531),C532)</f>
        <v>0</v>
      </c>
      <c r="H532" s="7"/>
      <c r="K532" s="0" t="n">
        <f aca="false">E532</f>
        <v>0</v>
      </c>
      <c r="L532" s="0" t="n">
        <f aca="false">F532</f>
        <v>0</v>
      </c>
      <c r="M532" s="7" t="n">
        <f aca="false">IF(SUM(G533:G535)&gt;J501,G532,MAX(0,G532-(J501-SUM(G533:G535))))</f>
        <v>0</v>
      </c>
      <c r="N532" s="7" t="n">
        <f aca="false">H532</f>
        <v>0</v>
      </c>
      <c r="Q532" s="0" t="n">
        <f aca="false">Q531+1</f>
        <v>32</v>
      </c>
      <c r="R532" s="0" t="n">
        <f aca="false">K532</f>
        <v>0</v>
      </c>
      <c r="S532" s="0" t="n">
        <f aca="false">L532</f>
        <v>0</v>
      </c>
      <c r="T532" s="7" t="n">
        <f aca="false">IF(SUM(M533:M535)&gt;P501,M532,MAX(0,M532-(P501-SUM(M533:M535))))</f>
        <v>0</v>
      </c>
      <c r="U532" s="7" t="n">
        <f aca="false">N532</f>
        <v>0</v>
      </c>
    </row>
    <row r="533" customFormat="false" ht="12.75" hidden="false" customHeight="false" outlineLevel="0" collapsed="false">
      <c r="B533" s="0" t="n">
        <f aca="false">B532+1</f>
        <v>33</v>
      </c>
      <c r="G533" s="0" t="n">
        <f aca="false">IF(SUM(G501:G532)+C533&gt;D501,D501-SUM(G501:G532),C533)</f>
        <v>0</v>
      </c>
      <c r="H533" s="7"/>
      <c r="K533" s="0" t="n">
        <f aca="false">E533</f>
        <v>0</v>
      </c>
      <c r="L533" s="0" t="n">
        <f aca="false">F533</f>
        <v>0</v>
      </c>
      <c r="M533" s="7" t="n">
        <f aca="false">IF(SUM(G534:G535)&gt;J501,G533,MAX(0,G533-(J501-SUM(G534:G535))))</f>
        <v>0</v>
      </c>
      <c r="N533" s="7" t="n">
        <f aca="false">H533</f>
        <v>0</v>
      </c>
      <c r="Q533" s="0" t="n">
        <f aca="false">Q532+1</f>
        <v>33</v>
      </c>
      <c r="R533" s="0" t="n">
        <f aca="false">K533</f>
        <v>0</v>
      </c>
      <c r="S533" s="0" t="n">
        <f aca="false">L533</f>
        <v>0</v>
      </c>
      <c r="T533" s="7" t="n">
        <f aca="false">IF(SUM(M534:M535)&gt;P501,M533,MAX(0,M533-(P501-SUM(M534:M535))))</f>
        <v>0</v>
      </c>
      <c r="U533" s="7" t="n">
        <f aca="false">N533</f>
        <v>0</v>
      </c>
    </row>
    <row r="534" customFormat="false" ht="12.75" hidden="false" customHeight="false" outlineLevel="0" collapsed="false">
      <c r="B534" s="0" t="n">
        <f aca="false">B533+1</f>
        <v>34</v>
      </c>
      <c r="G534" s="0" t="n">
        <f aca="false">IF(SUM(G501:G533)+C534&gt;D501,D501-SUM(G501:G533),C534)</f>
        <v>0</v>
      </c>
      <c r="H534" s="7"/>
      <c r="K534" s="0" t="n">
        <f aca="false">E534</f>
        <v>0</v>
      </c>
      <c r="L534" s="0" t="n">
        <f aca="false">F534</f>
        <v>0</v>
      </c>
      <c r="M534" s="7" t="n">
        <f aca="false">IF(SUM(G535:G535)&gt;J501,G534,MAX(0,G534-(J501-SUM(G535:G535))))</f>
        <v>0</v>
      </c>
      <c r="N534" s="7" t="n">
        <f aca="false">H534</f>
        <v>0</v>
      </c>
      <c r="Q534" s="0" t="n">
        <f aca="false">Q533+1</f>
        <v>34</v>
      </c>
      <c r="R534" s="0" t="n">
        <f aca="false">K534</f>
        <v>0</v>
      </c>
      <c r="S534" s="0" t="n">
        <f aca="false">L534</f>
        <v>0</v>
      </c>
      <c r="T534" s="7" t="n">
        <f aca="false">IF(SUM(M535:M535)&gt;P501,M534,MAX(0,M534-(P501-SUM(M535:M535))))</f>
        <v>0</v>
      </c>
      <c r="U534" s="7" t="n">
        <f aca="false">N534</f>
        <v>0</v>
      </c>
    </row>
    <row r="535" customFormat="false" ht="12.75" hidden="false" customHeight="false" outlineLevel="0" collapsed="false">
      <c r="B535" s="0" t="n">
        <f aca="false">B534+1</f>
        <v>35</v>
      </c>
      <c r="G535" s="0" t="n">
        <f aca="false">IF(SUM(G501:G534)+C535&gt;D501,D501-SUM(G501:G534),C535)</f>
        <v>0</v>
      </c>
      <c r="H535" s="7"/>
      <c r="K535" s="0" t="n">
        <f aca="false">E535</f>
        <v>0</v>
      </c>
      <c r="L535" s="0" t="n">
        <f aca="false">F535</f>
        <v>0</v>
      </c>
      <c r="M535" s="7" t="n">
        <f aca="false">IF(SUM(G535:G536)&gt;J501,G535,MAX(0,G535-(J501-SUM(G535:G536))))</f>
        <v>0</v>
      </c>
      <c r="N535" s="7" t="n">
        <f aca="false">H535</f>
        <v>0</v>
      </c>
      <c r="Q535" s="0" t="n">
        <f aca="false">Q534+1</f>
        <v>35</v>
      </c>
      <c r="R535" s="0" t="n">
        <f aca="false">K535</f>
        <v>0</v>
      </c>
      <c r="S535" s="0" t="n">
        <f aca="false">L535</f>
        <v>0</v>
      </c>
      <c r="T535" s="7" t="n">
        <f aca="false">IF(SUM(M535:M536)&gt;P501,M535,MAX(0,M535-(P501-SUM(M535:M536))))</f>
        <v>0</v>
      </c>
      <c r="U535" s="7" t="n">
        <f aca="false">N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0" t="n">
        <f aca="false">SUM(G501:G535)</f>
        <v>1715</v>
      </c>
      <c r="H537" s="7"/>
      <c r="M537" s="8" t="n">
        <f aca="false">SUM(M501:M535)</f>
        <v>1529</v>
      </c>
      <c r="N537" s="7"/>
      <c r="P537" s="2"/>
      <c r="T537" s="8" t="n">
        <f aca="false">SUM(T501:T535)</f>
        <v>1415</v>
      </c>
      <c r="U537" s="7"/>
    </row>
    <row r="538" customFormat="false" ht="12.75" hidden="false" customHeight="false" outlineLevel="0" collapsed="false">
      <c r="H538" s="7"/>
      <c r="M538" s="7"/>
      <c r="N538" s="7"/>
      <c r="T538" s="7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A501+1</f>
        <v>14</v>
      </c>
      <c r="B542" s="0" t="n">
        <v>1</v>
      </c>
      <c r="C542" s="0" t="n">
        <v>468</v>
      </c>
      <c r="D542" s="0" t="n">
        <v>1674</v>
      </c>
      <c r="E542" s="0" t="s">
        <v>26</v>
      </c>
      <c r="F542" s="0" t="s">
        <v>27</v>
      </c>
      <c r="G542" s="0" t="n">
        <f aca="false">MIN(C542,D542)</f>
        <v>468</v>
      </c>
      <c r="H542" s="7" t="n">
        <v>5.89</v>
      </c>
      <c r="J542" s="0" t="n">
        <f aca="false">1674-1484</f>
        <v>190</v>
      </c>
      <c r="K542" s="0" t="str">
        <f aca="false">E542</f>
        <v>KCPL</v>
      </c>
      <c r="L542" s="0" t="str">
        <f aca="false">F542</f>
        <v>IAT1</v>
      </c>
      <c r="M542" s="7" t="n">
        <f aca="false">IF(SUM(G543:G576)&gt;J542,G542,MAX(0,G542-(J542-SUM(G543:G576))))</f>
        <v>468</v>
      </c>
      <c r="N542" s="7" t="n">
        <f aca="false">H542</f>
        <v>5.89</v>
      </c>
      <c r="P542" s="0" t="n">
        <v>104</v>
      </c>
      <c r="Q542" s="0" t="n">
        <v>1</v>
      </c>
      <c r="R542" s="0" t="str">
        <f aca="false">K542</f>
        <v>KCPL</v>
      </c>
      <c r="S542" s="0" t="str">
        <f aca="false">L542</f>
        <v>IAT1</v>
      </c>
      <c r="T542" s="7" t="n">
        <f aca="false">IF(SUM(M543:M576)&gt;P542,M542,MAX(0,M542-(P542-SUM(M543:M576))))</f>
        <v>468</v>
      </c>
      <c r="U542" s="7" t="n">
        <f aca="false">N542</f>
        <v>5.89</v>
      </c>
      <c r="W542" s="0" t="s">
        <v>28</v>
      </c>
      <c r="Y542" s="8" t="n">
        <f aca="false">SUMPRODUCT(M542:M576,N542:N576)-SUMPRODUCT(T542:T576,U542:U576)</f>
        <v>1031.12</v>
      </c>
      <c r="AA542" s="0" t="n">
        <f aca="false">SUMPRODUCT(G542:G576,H542:H576)</f>
        <v>12487.13</v>
      </c>
      <c r="AB542" s="0" t="n">
        <f aca="false">SUMPRODUCT(M542:M576,N542:N576)</f>
        <v>10440.83</v>
      </c>
      <c r="AC542" s="0" t="n">
        <f aca="false">SUMPRODUCT(T542:T576,U542:U576)</f>
        <v>9409.71</v>
      </c>
      <c r="AE542" s="0" t="n">
        <f aca="false">AA542-AB542</f>
        <v>2046.3</v>
      </c>
      <c r="AF542" s="0" t="n">
        <f aca="false">AB542-AC542</f>
        <v>1031.12</v>
      </c>
    </row>
    <row r="543" customFormat="false" ht="12.75" hidden="false" customHeight="false" outlineLevel="0" collapsed="false">
      <c r="B543" s="0" t="n">
        <f aca="false">B542+1</f>
        <v>2</v>
      </c>
      <c r="C543" s="0" t="n">
        <v>316</v>
      </c>
      <c r="E543" s="0" t="s">
        <v>26</v>
      </c>
      <c r="F543" s="0" t="s">
        <v>29</v>
      </c>
      <c r="G543" s="0" t="n">
        <f aca="false">IF(SUM(G542:G542)+C543&gt;D542,D542-SUM(G542:G542),C543)</f>
        <v>316</v>
      </c>
      <c r="H543" s="7" t="n">
        <v>6.43</v>
      </c>
      <c r="K543" s="0" t="str">
        <f aca="false">E543</f>
        <v>KCPL</v>
      </c>
      <c r="L543" s="0" t="str">
        <f aca="false">F543</f>
        <v>LAC1</v>
      </c>
      <c r="M543" s="7" t="n">
        <f aca="false">IF(SUM(G544:G576)&gt;J542,G543,MAX(0,G543-(J542-SUM(G544:G576))))</f>
        <v>316</v>
      </c>
      <c r="N543" s="7" t="n">
        <f aca="false">H543</f>
        <v>6.43</v>
      </c>
      <c r="Q543" s="0" t="n">
        <f aca="false">Q542+1</f>
        <v>2</v>
      </c>
      <c r="R543" s="0" t="str">
        <f aca="false">K543</f>
        <v>KCPL</v>
      </c>
      <c r="S543" s="0" t="str">
        <f aca="false">L543</f>
        <v>LAC1</v>
      </c>
      <c r="T543" s="7" t="n">
        <f aca="false">IF(SUM(M544:M576)&gt;P542,M543,MAX(0,M543-(P542-SUM(M544:M576))))</f>
        <v>316</v>
      </c>
      <c r="U543" s="7" t="n">
        <f aca="false">N543</f>
        <v>6.43</v>
      </c>
      <c r="W543" s="0" t="s">
        <v>30</v>
      </c>
      <c r="Y543" s="0" t="n">
        <f aca="false">P542</f>
        <v>104</v>
      </c>
    </row>
    <row r="544" customFormat="false" ht="12.75" hidden="false" customHeight="false" outlineLevel="0" collapsed="false">
      <c r="B544" s="0" t="n">
        <f aca="false">B543+1</f>
        <v>3</v>
      </c>
      <c r="C544" s="0" t="n">
        <v>335</v>
      </c>
      <c r="E544" s="0" t="s">
        <v>26</v>
      </c>
      <c r="F544" s="0" t="s">
        <v>31</v>
      </c>
      <c r="G544" s="0" t="n">
        <f aca="false">IF(SUM(G542:G543)+C544&gt;D542,D542-SUM(G542:G543),C544)</f>
        <v>335</v>
      </c>
      <c r="H544" s="7" t="n">
        <v>6.53</v>
      </c>
      <c r="K544" s="0" t="str">
        <f aca="false">E544</f>
        <v>KCPL</v>
      </c>
      <c r="L544" s="0" t="str">
        <f aca="false">F544</f>
        <v>LAC2</v>
      </c>
      <c r="M544" s="7" t="n">
        <f aca="false">IF(SUM(G545:G576)&gt;J542,G544,MAX(0,G544-(J542-SUM(G545:G576))))</f>
        <v>335</v>
      </c>
      <c r="N544" s="7" t="n">
        <f aca="false">H544</f>
        <v>6.53</v>
      </c>
      <c r="Q544" s="0" t="n">
        <f aca="false">Q543+1</f>
        <v>3</v>
      </c>
      <c r="R544" s="0" t="str">
        <f aca="false">K544</f>
        <v>KCPL</v>
      </c>
      <c r="S544" s="0" t="str">
        <f aca="false">L544</f>
        <v>LAC2</v>
      </c>
      <c r="T544" s="7" t="n">
        <f aca="false">IF(SUM(M545:M576)&gt;P542,M544,MAX(0,M544-(P542-SUM(M545:M576))))</f>
        <v>335</v>
      </c>
      <c r="U544" s="7" t="n">
        <f aca="false">N544</f>
        <v>6.53</v>
      </c>
      <c r="W544" s="0" t="s">
        <v>32</v>
      </c>
      <c r="Y544" s="8" t="n">
        <f aca="false">Y542/Y543</f>
        <v>9.91461538461538</v>
      </c>
    </row>
    <row r="545" customFormat="false" ht="12.75" hidden="false" customHeight="false" outlineLevel="0" collapsed="false">
      <c r="B545" s="0" t="n">
        <f aca="false">B544+1</f>
        <v>4</v>
      </c>
      <c r="C545" s="0" t="n">
        <v>103</v>
      </c>
      <c r="E545" s="0" t="s">
        <v>26</v>
      </c>
      <c r="F545" s="0" t="s">
        <v>33</v>
      </c>
      <c r="G545" s="0" t="n">
        <f aca="false">IF(SUM(G542:G544)+C545&gt;D542,D542-SUM(G542:G544),C545)</f>
        <v>103</v>
      </c>
      <c r="H545" s="7" t="n">
        <v>9.24</v>
      </c>
      <c r="K545" s="0" t="str">
        <f aca="false">E545</f>
        <v>KCPL</v>
      </c>
      <c r="L545" s="0" t="str">
        <f aca="false">F545</f>
        <v>MON2</v>
      </c>
      <c r="M545" s="7" t="n">
        <f aca="false">IF(SUM(G546:G576)&gt;J542,G545,MAX(0,G545-(J542-SUM(G546:G576))))</f>
        <v>103</v>
      </c>
      <c r="N545" s="7" t="n">
        <f aca="false">H545</f>
        <v>9.24</v>
      </c>
      <c r="Q545" s="0" t="n">
        <f aca="false">Q544+1</f>
        <v>4</v>
      </c>
      <c r="R545" s="0" t="str">
        <f aca="false">K545</f>
        <v>KCPL</v>
      </c>
      <c r="S545" s="0" t="str">
        <f aca="false">L545</f>
        <v>MON2</v>
      </c>
      <c r="T545" s="7" t="n">
        <f aca="false">IF(SUM(M546:M576)&gt;P542,M545,MAX(0,M545-(P542-SUM(M546:M576))))</f>
        <v>103</v>
      </c>
      <c r="U545" s="7" t="n">
        <f aca="false">N545</f>
        <v>9.24</v>
      </c>
    </row>
    <row r="546" customFormat="false" ht="12.75" hidden="false" customHeight="false" outlineLevel="0" collapsed="false">
      <c r="B546" s="0" t="n">
        <f aca="false">B545+1</f>
        <v>5</v>
      </c>
      <c r="C546" s="0" t="n">
        <v>111</v>
      </c>
      <c r="E546" s="0" t="s">
        <v>26</v>
      </c>
      <c r="F546" s="0" t="s">
        <v>36</v>
      </c>
      <c r="G546" s="0" t="n">
        <f aca="false">IF(SUM(G542:G545)+C546&gt;D542,D542-SUM(G542:G545),C546)</f>
        <v>111</v>
      </c>
      <c r="H546" s="7" t="n">
        <v>9.38</v>
      </c>
      <c r="K546" s="0" t="str">
        <f aca="false">E546</f>
        <v>KCPL</v>
      </c>
      <c r="L546" s="0" t="str">
        <f aca="false">F546</f>
        <v>MON1</v>
      </c>
      <c r="M546" s="7" t="n">
        <f aca="false">IF(SUM(G547:G576)&gt;J542,G546,MAX(0,G546-(J542-SUM(G547:G576))))</f>
        <v>111</v>
      </c>
      <c r="N546" s="7" t="n">
        <f aca="false">H546</f>
        <v>9.38</v>
      </c>
      <c r="Q546" s="0" t="n">
        <f aca="false">Q545+1</f>
        <v>5</v>
      </c>
      <c r="R546" s="0" t="str">
        <f aca="false">K546</f>
        <v>KCPL</v>
      </c>
      <c r="S546" s="0" t="str">
        <f aca="false">L546</f>
        <v>MON1</v>
      </c>
      <c r="T546" s="7" t="n">
        <f aca="false">IF(SUM(M547:M576)&gt;P542,M546,MAX(0,M546-(P542-SUM(M547:M576))))</f>
        <v>111</v>
      </c>
      <c r="U546" s="7" t="n">
        <f aca="false">N546</f>
        <v>9.38</v>
      </c>
      <c r="W546" s="0" t="s">
        <v>35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0" t="n">
        <v>111</v>
      </c>
      <c r="E547" s="0" t="s">
        <v>26</v>
      </c>
      <c r="F547" s="0" t="s">
        <v>34</v>
      </c>
      <c r="G547" s="0" t="n">
        <f aca="false">IF(SUM(G542:G546)+C547&gt;D542,D542-SUM(G542:G546),C547)</f>
        <v>111</v>
      </c>
      <c r="H547" s="7" t="n">
        <v>9.38</v>
      </c>
      <c r="K547" s="0" t="str">
        <f aca="false">E547</f>
        <v>KCPL</v>
      </c>
      <c r="L547" s="0" t="str">
        <f aca="false">F547</f>
        <v>MON3</v>
      </c>
      <c r="M547" s="7" t="n">
        <f aca="false">IF(SUM(G548:G576)&gt;J542,G547,MAX(0,G547-(J542-SUM(G548:G576))))</f>
        <v>111</v>
      </c>
      <c r="N547" s="7" t="n">
        <f aca="false">H547</f>
        <v>9.38</v>
      </c>
      <c r="Q547" s="0" t="n">
        <f aca="false">Q546+1</f>
        <v>6</v>
      </c>
      <c r="R547" s="0" t="str">
        <f aca="false">K547</f>
        <v>KCPL</v>
      </c>
      <c r="S547" s="0" t="str">
        <f aca="false">L547</f>
        <v>MON3</v>
      </c>
      <c r="T547" s="7" t="n">
        <f aca="false">IF(SUM(M548:M576)&gt;P542,M547,MAX(0,M547-(P542-SUM(M548:M576))))</f>
        <v>47</v>
      </c>
      <c r="U547" s="7" t="n">
        <f aca="false">N547</f>
        <v>9.38</v>
      </c>
      <c r="W547" s="0" t="s">
        <v>37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0" t="n">
        <v>479</v>
      </c>
      <c r="E548" s="0" t="s">
        <v>26</v>
      </c>
      <c r="F548" s="0" t="s">
        <v>38</v>
      </c>
      <c r="G548" s="0" t="n">
        <f aca="false">IF(SUM(G542:G547)+C548&gt;D542,D542-SUM(G542:G547),C548)</f>
        <v>230</v>
      </c>
      <c r="H548" s="7" t="n">
        <v>10.77</v>
      </c>
      <c r="K548" s="0" t="str">
        <f aca="false">E548</f>
        <v>KCPL</v>
      </c>
      <c r="L548" s="0" t="str">
        <f aca="false">F548</f>
        <v>HAW5</v>
      </c>
      <c r="M548" s="7" t="n">
        <f aca="false">IF(SUM(G549:G576)&gt;J542,G548,MAX(0,G548-(J542-SUM(G549:G576))))</f>
        <v>40</v>
      </c>
      <c r="N548" s="7" t="n">
        <f aca="false">H548</f>
        <v>10.77</v>
      </c>
      <c r="Q548" s="0" t="n">
        <f aca="false">Q547+1</f>
        <v>7</v>
      </c>
      <c r="R548" s="0" t="str">
        <f aca="false">K548</f>
        <v>KCPL</v>
      </c>
      <c r="S548" s="0" t="str">
        <f aca="false">L548</f>
        <v>HAW5</v>
      </c>
      <c r="T548" s="7" t="n">
        <f aca="false">IF(SUM(M549:M576)&gt;P542,M548,MAX(0,M548-(P542-SUM(M549:M576))))</f>
        <v>0</v>
      </c>
      <c r="U548" s="7" t="n">
        <f aca="false">N548</f>
        <v>10.77</v>
      </c>
    </row>
    <row r="549" customFormat="false" ht="12.75" hidden="false" customHeight="false" outlineLevel="0" collapsed="false">
      <c r="B549" s="0" t="n">
        <f aca="false">B548+1</f>
        <v>8</v>
      </c>
      <c r="C549" s="0" t="n">
        <v>75</v>
      </c>
      <c r="E549" s="0" t="s">
        <v>39</v>
      </c>
      <c r="F549" s="0" t="s">
        <v>40</v>
      </c>
      <c r="G549" s="0" t="n">
        <f aca="false">IF(SUM(G542:G548)+C549&gt;D542,D542-SUM(G542:G548),C549)</f>
        <v>0</v>
      </c>
      <c r="H549" s="7" t="n">
        <v>18</v>
      </c>
      <c r="K549" s="0" t="str">
        <f aca="false">E549</f>
        <v>OPPD</v>
      </c>
      <c r="L549" s="0" t="str">
        <f aca="false">F549</f>
        <v>SCHM</v>
      </c>
      <c r="M549" s="7" t="n">
        <f aca="false">IF(SUM(G550:G576)&gt;J542,G549,MAX(0,G549-(J542-SUM(G550:G576))))</f>
        <v>0</v>
      </c>
      <c r="N549" s="7" t="n">
        <f aca="false">H549</f>
        <v>18</v>
      </c>
      <c r="Q549" s="0" t="n">
        <f aca="false">Q548+1</f>
        <v>8</v>
      </c>
      <c r="R549" s="0" t="str">
        <f aca="false">K549</f>
        <v>OPPD</v>
      </c>
      <c r="S549" s="0" t="str">
        <f aca="false">L549</f>
        <v>SCHM</v>
      </c>
      <c r="T549" s="7" t="n">
        <f aca="false">IF(SUM(M550:M576)&gt;P542,M549,MAX(0,M549-(P542-SUM(M550:M576))))</f>
        <v>0</v>
      </c>
      <c r="U549" s="7" t="n">
        <f aca="false">N549</f>
        <v>18</v>
      </c>
      <c r="W549" s="0" t="s">
        <v>41</v>
      </c>
      <c r="Y549" s="7" t="n">
        <f aca="false">Y544*(1+Y546)+Y547</f>
        <v>16.0633346153846</v>
      </c>
    </row>
    <row r="550" customFormat="false" ht="12.75" hidden="false" customHeight="false" outlineLevel="0" collapsed="false">
      <c r="B550" s="0" t="n">
        <f aca="false">B549+1</f>
        <v>9</v>
      </c>
      <c r="C550" s="0" t="n">
        <v>30</v>
      </c>
      <c r="E550" s="0" t="s">
        <v>39</v>
      </c>
      <c r="F550" s="0" t="s">
        <v>45</v>
      </c>
      <c r="G550" s="0" t="n">
        <f aca="false">IF(SUM(G542:G549)+C550&gt;D542,D542-SUM(G542:G549),C550)</f>
        <v>0</v>
      </c>
      <c r="H550" s="7" t="n">
        <v>23.5</v>
      </c>
      <c r="K550" s="0" t="str">
        <f aca="false">E550</f>
        <v>OPPD</v>
      </c>
      <c r="L550" s="0" t="str">
        <f aca="false">F550</f>
        <v>SCHM2</v>
      </c>
      <c r="M550" s="7" t="n">
        <f aca="false">IF(SUM(G551:G576)&gt;J542,G550,MAX(0,G550-(J542-SUM(G551:G576))))</f>
        <v>0</v>
      </c>
      <c r="N550" s="7" t="n">
        <f aca="false">H550</f>
        <v>23.5</v>
      </c>
      <c r="Q550" s="0" t="n">
        <f aca="false">Q549+1</f>
        <v>9</v>
      </c>
      <c r="R550" s="0" t="str">
        <f aca="false">K550</f>
        <v>OPPD</v>
      </c>
      <c r="S550" s="0" t="str">
        <f aca="false">L550</f>
        <v>SCHM2</v>
      </c>
      <c r="T550" s="7" t="n">
        <f aca="false">IF(SUM(M551:M576)&gt;P542,M550,MAX(0,M550-(P542-SUM(M551:M576))))</f>
        <v>0</v>
      </c>
      <c r="U550" s="7" t="n">
        <f aca="false">N550</f>
        <v>23.5</v>
      </c>
    </row>
    <row r="551" customFormat="false" ht="12.75" hidden="false" customHeight="false" outlineLevel="0" collapsed="false">
      <c r="B551" s="0" t="n">
        <f aca="false">B550+1</f>
        <v>10</v>
      </c>
      <c r="C551" s="0" t="n">
        <v>25</v>
      </c>
      <c r="E551" s="0" t="s">
        <v>46</v>
      </c>
      <c r="F551" s="0" t="s">
        <v>48</v>
      </c>
      <c r="G551" s="0" t="n">
        <f aca="false">IF(SUM(G542:G550)+C551&gt;D542,D542-SUM(G542:G550),C551)</f>
        <v>0</v>
      </c>
      <c r="H551" s="7" t="n">
        <v>25.25</v>
      </c>
      <c r="K551" s="0" t="str">
        <f aca="false">E551</f>
        <v>TNSK</v>
      </c>
      <c r="L551" s="0" t="str">
        <f aca="false">F551</f>
        <v>SCHA2</v>
      </c>
      <c r="M551" s="7" t="n">
        <f aca="false">IF(SUM(G552:G576)&gt;J542,G551,MAX(0,G551-(J542-SUM(G552:G576))))</f>
        <v>0</v>
      </c>
      <c r="N551" s="7" t="n">
        <f aca="false">H551</f>
        <v>25.25</v>
      </c>
      <c r="Q551" s="0" t="n">
        <f aca="false">Q550+1</f>
        <v>10</v>
      </c>
      <c r="R551" s="0" t="str">
        <f aca="false">K551</f>
        <v>TNSK</v>
      </c>
      <c r="S551" s="0" t="str">
        <f aca="false">L551</f>
        <v>SCHA2</v>
      </c>
      <c r="T551" s="7" t="n">
        <f aca="false">IF(SUM(M552:M576)&gt;P542,M551,MAX(0,M551-(P542-SUM(M552:M576))))</f>
        <v>0</v>
      </c>
      <c r="U551" s="7" t="n">
        <f aca="false">N551</f>
        <v>25.25</v>
      </c>
    </row>
    <row r="552" customFormat="false" ht="12.75" hidden="false" customHeight="false" outlineLevel="0" collapsed="false">
      <c r="B552" s="0" t="n">
        <f aca="false">B551+1</f>
        <v>11</v>
      </c>
      <c r="C552" s="0" t="n">
        <v>100</v>
      </c>
      <c r="E552" s="0" t="s">
        <v>43</v>
      </c>
      <c r="F552" s="0" t="s">
        <v>44</v>
      </c>
      <c r="G552" s="0" t="n">
        <f aca="false">IF(SUM(G542:G551)+C552&gt;D542,D542-SUM(G542:G551),C552)</f>
        <v>0</v>
      </c>
      <c r="H552" s="7" t="n">
        <v>30</v>
      </c>
      <c r="K552" s="0" t="str">
        <f aca="false">E552</f>
        <v>AECI</v>
      </c>
      <c r="L552" s="0" t="str">
        <f aca="false">F552</f>
        <v>SPART</v>
      </c>
      <c r="M552" s="7" t="n">
        <f aca="false">IF(SUM(G553:G576)&gt;J542,G552,MAX(0,G552-(J542-SUM(G553:G576))))</f>
        <v>0</v>
      </c>
      <c r="N552" s="7" t="n">
        <f aca="false">H552</f>
        <v>30</v>
      </c>
      <c r="Q552" s="0" t="n">
        <f aca="false">Q551+1</f>
        <v>11</v>
      </c>
      <c r="R552" s="0" t="str">
        <f aca="false">K552</f>
        <v>AECI</v>
      </c>
      <c r="S552" s="0" t="str">
        <f aca="false">L552</f>
        <v>SPART</v>
      </c>
      <c r="T552" s="7" t="n">
        <f aca="false">IF(SUM(M553:M576)&gt;P542,M552,MAX(0,M552-(P542-SUM(M553:M576))))</f>
        <v>0</v>
      </c>
      <c r="U552" s="7" t="n">
        <f aca="false">N552</f>
        <v>30</v>
      </c>
    </row>
    <row r="553" customFormat="false" ht="12.75" hidden="false" customHeight="false" outlineLevel="0" collapsed="false">
      <c r="B553" s="0" t="n">
        <f aca="false">B552+1</f>
        <v>12</v>
      </c>
      <c r="G553" s="0" t="n">
        <f aca="false">IF(SUM(G542:G552)+C553&gt;D542,D542-SUM(G542:G552),C553)</f>
        <v>0</v>
      </c>
      <c r="H553" s="7"/>
      <c r="K553" s="0" t="n">
        <f aca="false">E553</f>
        <v>0</v>
      </c>
      <c r="L553" s="0" t="n">
        <f aca="false">F553</f>
        <v>0</v>
      </c>
      <c r="M553" s="7" t="n">
        <f aca="false">IF(SUM(G554:G576)&gt;J542,G553,MAX(0,G553-(J542-SUM(G554:G576))))</f>
        <v>0</v>
      </c>
      <c r="N553" s="7" t="n">
        <f aca="false">H553</f>
        <v>0</v>
      </c>
      <c r="Q553" s="0" t="n">
        <f aca="false">Q552+1</f>
        <v>12</v>
      </c>
      <c r="R553" s="0" t="n">
        <f aca="false">K553</f>
        <v>0</v>
      </c>
      <c r="S553" s="0" t="n">
        <f aca="false">L553</f>
        <v>0</v>
      </c>
      <c r="T553" s="7" t="n">
        <f aca="false">IF(SUM(M554:M576)&gt;P542,M553,MAX(0,M553-(P542-SUM(M554:M576))))</f>
        <v>0</v>
      </c>
      <c r="U553" s="7" t="n">
        <f aca="false">N553</f>
        <v>0</v>
      </c>
    </row>
    <row r="554" customFormat="false" ht="12.75" hidden="false" customHeight="false" outlineLevel="0" collapsed="false">
      <c r="B554" s="0" t="n">
        <f aca="false">B553+1</f>
        <v>13</v>
      </c>
      <c r="G554" s="0" t="n">
        <f aca="false">IF(SUM(G542:G553)+C554&gt;D542,D542-SUM(G542:G553),C554)</f>
        <v>0</v>
      </c>
      <c r="H554" s="7"/>
      <c r="K554" s="0" t="n">
        <f aca="false">E554</f>
        <v>0</v>
      </c>
      <c r="L554" s="0" t="n">
        <f aca="false">F554</f>
        <v>0</v>
      </c>
      <c r="M554" s="7" t="n">
        <f aca="false">IF(SUM(G555:G576)&gt;J542,G554,MAX(0,G554-(J542-SUM(G555:G576))))</f>
        <v>0</v>
      </c>
      <c r="N554" s="7" t="n">
        <f aca="false">H554</f>
        <v>0</v>
      </c>
      <c r="Q554" s="0" t="n">
        <f aca="false">Q553+1</f>
        <v>13</v>
      </c>
      <c r="R554" s="0" t="n">
        <f aca="false">K554</f>
        <v>0</v>
      </c>
      <c r="S554" s="0" t="n">
        <f aca="false">L554</f>
        <v>0</v>
      </c>
      <c r="T554" s="7" t="n">
        <f aca="false">IF(SUM(M555:M576)&gt;P542,M554,MAX(0,M554-(P542-SUM(M555:M576))))</f>
        <v>0</v>
      </c>
      <c r="U554" s="7" t="n">
        <f aca="false">N554</f>
        <v>0</v>
      </c>
    </row>
    <row r="555" customFormat="false" ht="12.75" hidden="false" customHeight="false" outlineLevel="0" collapsed="false">
      <c r="B555" s="0" t="n">
        <f aca="false">B554+1</f>
        <v>14</v>
      </c>
      <c r="G555" s="0" t="n">
        <f aca="false">IF(SUM(G542:G554)+C555&gt;D542,D542-SUM(G542:G554),C555)</f>
        <v>0</v>
      </c>
      <c r="H555" s="7"/>
      <c r="K555" s="0" t="n">
        <f aca="false">E555</f>
        <v>0</v>
      </c>
      <c r="L555" s="0" t="n">
        <f aca="false">F555</f>
        <v>0</v>
      </c>
      <c r="M555" s="7" t="n">
        <f aca="false">IF(SUM(G556:G576)&gt;J542,G555,MAX(0,G555-(J542-SUM(G556:G576))))</f>
        <v>0</v>
      </c>
      <c r="N555" s="7" t="n">
        <f aca="false">H555</f>
        <v>0</v>
      </c>
      <c r="Q555" s="0" t="n">
        <f aca="false">Q554+1</f>
        <v>14</v>
      </c>
      <c r="R555" s="0" t="n">
        <f aca="false">K555</f>
        <v>0</v>
      </c>
      <c r="S555" s="0" t="n">
        <f aca="false">L555</f>
        <v>0</v>
      </c>
      <c r="T555" s="7" t="n">
        <f aca="false">IF(SUM(M556:M576)&gt;P542,M555,MAX(0,M555-(P542-SUM(M556:M576))))</f>
        <v>0</v>
      </c>
      <c r="U555" s="7" t="n">
        <f aca="false">N555</f>
        <v>0</v>
      </c>
    </row>
    <row r="556" customFormat="false" ht="12.75" hidden="false" customHeight="false" outlineLevel="0" collapsed="false">
      <c r="B556" s="0" t="n">
        <f aca="false">B555+1</f>
        <v>15</v>
      </c>
      <c r="G556" s="0" t="n">
        <f aca="false">IF(SUM(G542:G555)+C556&gt;D542,D542-SUM(G542:G555),C556)</f>
        <v>0</v>
      </c>
      <c r="H556" s="7"/>
      <c r="K556" s="0" t="n">
        <f aca="false">E556</f>
        <v>0</v>
      </c>
      <c r="L556" s="0" t="n">
        <f aca="false">F556</f>
        <v>0</v>
      </c>
      <c r="M556" s="7" t="n">
        <f aca="false">IF(SUM(G557:G576)&gt;J542,G556,MAX(0,G556-(J542-SUM(G557:G576))))</f>
        <v>0</v>
      </c>
      <c r="N556" s="7" t="n">
        <f aca="false">H556</f>
        <v>0</v>
      </c>
      <c r="Q556" s="0" t="n">
        <f aca="false">Q555+1</f>
        <v>15</v>
      </c>
      <c r="R556" s="0" t="n">
        <f aca="false">K556</f>
        <v>0</v>
      </c>
      <c r="S556" s="0" t="n">
        <f aca="false">L556</f>
        <v>0</v>
      </c>
      <c r="T556" s="7" t="n">
        <f aca="false">IF(SUM(M557:M576)&gt;P542,M556,MAX(0,M556-(P542-SUM(M557:M576))))</f>
        <v>0</v>
      </c>
      <c r="U556" s="7" t="n">
        <f aca="false">N556</f>
        <v>0</v>
      </c>
    </row>
    <row r="557" customFormat="false" ht="12.75" hidden="false" customHeight="false" outlineLevel="0" collapsed="false">
      <c r="B557" s="0" t="n">
        <f aca="false">B556+1</f>
        <v>16</v>
      </c>
      <c r="G557" s="0" t="n">
        <f aca="false">IF(SUM(G542:G556)+C557&gt;D542,D542-SUM(G542:G556),C557)</f>
        <v>0</v>
      </c>
      <c r="H557" s="7"/>
      <c r="K557" s="0" t="n">
        <f aca="false">E557</f>
        <v>0</v>
      </c>
      <c r="L557" s="0" t="n">
        <f aca="false">F557</f>
        <v>0</v>
      </c>
      <c r="M557" s="7" t="n">
        <f aca="false">IF(SUM(G558:G576)&gt;J542,G557,MAX(0,G557-(J542-SUM(G558:G576))))</f>
        <v>0</v>
      </c>
      <c r="N557" s="7" t="n">
        <f aca="false">H557</f>
        <v>0</v>
      </c>
      <c r="Q557" s="0" t="n">
        <f aca="false">Q556+1</f>
        <v>16</v>
      </c>
      <c r="R557" s="0" t="n">
        <f aca="false">K557</f>
        <v>0</v>
      </c>
      <c r="S557" s="0" t="n">
        <f aca="false">L557</f>
        <v>0</v>
      </c>
      <c r="T557" s="7" t="n">
        <f aca="false">IF(SUM(M558:M576)&gt;P542,M557,MAX(0,M557-(P542-SUM(M558:M576))))</f>
        <v>0</v>
      </c>
      <c r="U557" s="7" t="n">
        <f aca="false">N557</f>
        <v>0</v>
      </c>
    </row>
    <row r="558" customFormat="false" ht="12.75" hidden="false" customHeight="false" outlineLevel="0" collapsed="false">
      <c r="B558" s="0" t="n">
        <f aca="false">B557+1</f>
        <v>17</v>
      </c>
      <c r="G558" s="0" t="n">
        <f aca="false">IF(SUM(G542:G557)+C558&gt;D542,D542-SUM(G542:G557),C558)</f>
        <v>0</v>
      </c>
      <c r="H558" s="7"/>
      <c r="K558" s="0" t="n">
        <f aca="false">E558</f>
        <v>0</v>
      </c>
      <c r="L558" s="0" t="n">
        <f aca="false">F558</f>
        <v>0</v>
      </c>
      <c r="M558" s="7" t="n">
        <f aca="false">IF(SUM(G559:G576)&gt;J542,G558,MAX(0,G558-(J542-SUM(G559:G576))))</f>
        <v>0</v>
      </c>
      <c r="N558" s="7" t="n">
        <f aca="false">H558</f>
        <v>0</v>
      </c>
      <c r="Q558" s="0" t="n">
        <f aca="false">Q557+1</f>
        <v>17</v>
      </c>
      <c r="R558" s="0" t="n">
        <f aca="false">K558</f>
        <v>0</v>
      </c>
      <c r="S558" s="0" t="n">
        <f aca="false">L558</f>
        <v>0</v>
      </c>
      <c r="T558" s="7" t="n">
        <f aca="false">IF(SUM(M559:M576)&gt;P542,M558,MAX(0,M558-(P542-SUM(M559:M576))))</f>
        <v>0</v>
      </c>
      <c r="U558" s="7" t="n">
        <f aca="false">N558</f>
        <v>0</v>
      </c>
    </row>
    <row r="559" customFormat="false" ht="12.75" hidden="false" customHeight="false" outlineLevel="0" collapsed="false">
      <c r="B559" s="0" t="n">
        <f aca="false">B558+1</f>
        <v>18</v>
      </c>
      <c r="G559" s="0" t="n">
        <f aca="false">IF(SUM(G542:G558)+C559&gt;D542,D542-SUM(G542:G558),C559)</f>
        <v>0</v>
      </c>
      <c r="H559" s="7"/>
      <c r="K559" s="0" t="n">
        <f aca="false">E559</f>
        <v>0</v>
      </c>
      <c r="L559" s="0" t="n">
        <f aca="false">F559</f>
        <v>0</v>
      </c>
      <c r="M559" s="7" t="n">
        <f aca="false">IF(SUM(G560:G576)&gt;J542,G559,MAX(0,G559-(J542-SUM(G560:G576))))</f>
        <v>0</v>
      </c>
      <c r="N559" s="7" t="n">
        <f aca="false">H559</f>
        <v>0</v>
      </c>
      <c r="Q559" s="0" t="n">
        <f aca="false">Q558+1</f>
        <v>18</v>
      </c>
      <c r="R559" s="0" t="n">
        <f aca="false">K559</f>
        <v>0</v>
      </c>
      <c r="S559" s="0" t="n">
        <f aca="false">L559</f>
        <v>0</v>
      </c>
      <c r="T559" s="7" t="n">
        <f aca="false">IF(SUM(M560:M576)&gt;P542,M559,MAX(0,M559-(P542-SUM(M560:M576))))</f>
        <v>0</v>
      </c>
      <c r="U559" s="7" t="n">
        <f aca="false">N559</f>
        <v>0</v>
      </c>
    </row>
    <row r="560" customFormat="false" ht="12.75" hidden="false" customHeight="false" outlineLevel="0" collapsed="false">
      <c r="B560" s="0" t="n">
        <f aca="false">B559+1</f>
        <v>19</v>
      </c>
      <c r="G560" s="0" t="n">
        <f aca="false">IF(SUM(G542:G559)+C560&gt;D542,D542-SUM(G542:G559),C560)</f>
        <v>0</v>
      </c>
      <c r="H560" s="7"/>
      <c r="K560" s="0" t="n">
        <f aca="false">E560</f>
        <v>0</v>
      </c>
      <c r="L560" s="0" t="n">
        <f aca="false">F560</f>
        <v>0</v>
      </c>
      <c r="M560" s="7" t="n">
        <f aca="false">IF(SUM(G561:G576)&gt;J542,G560,MAX(0,G560-(J542-SUM(G561:G576))))</f>
        <v>0</v>
      </c>
      <c r="N560" s="7" t="n">
        <f aca="false">H560</f>
        <v>0</v>
      </c>
      <c r="Q560" s="0" t="n">
        <f aca="false">Q559+1</f>
        <v>19</v>
      </c>
      <c r="R560" s="0" t="n">
        <f aca="false">K560</f>
        <v>0</v>
      </c>
      <c r="S560" s="0" t="n">
        <f aca="false">L560</f>
        <v>0</v>
      </c>
      <c r="T560" s="7" t="n">
        <f aca="false">IF(SUM(M561:M576)&gt;P542,M560,MAX(0,M560-(P542-SUM(M561:M576))))</f>
        <v>0</v>
      </c>
      <c r="U560" s="7" t="n">
        <f aca="false">N560</f>
        <v>0</v>
      </c>
    </row>
    <row r="561" customFormat="false" ht="12.75" hidden="false" customHeight="false" outlineLevel="0" collapsed="false">
      <c r="B561" s="0" t="n">
        <f aca="false">B560+1</f>
        <v>20</v>
      </c>
      <c r="G561" s="0" t="n">
        <f aca="false">IF(SUM(G542:G560)+C561&gt;D542,D542-SUM(G542:G560),C561)</f>
        <v>0</v>
      </c>
      <c r="H561" s="7"/>
      <c r="K561" s="0" t="n">
        <f aca="false">E561</f>
        <v>0</v>
      </c>
      <c r="L561" s="0" t="n">
        <f aca="false">F561</f>
        <v>0</v>
      </c>
      <c r="M561" s="7" t="n">
        <f aca="false">IF(SUM(G562:G576)&gt;J542,G561,MAX(0,G561-(J542-SUM(G562:G576))))</f>
        <v>0</v>
      </c>
      <c r="N561" s="7" t="n">
        <f aca="false">H561</f>
        <v>0</v>
      </c>
      <c r="Q561" s="0" t="n">
        <f aca="false">Q560+1</f>
        <v>20</v>
      </c>
      <c r="R561" s="0" t="n">
        <f aca="false">K561</f>
        <v>0</v>
      </c>
      <c r="S561" s="0" t="n">
        <f aca="false">L561</f>
        <v>0</v>
      </c>
      <c r="T561" s="7" t="n">
        <f aca="false">IF(SUM(M562:M576)&gt;P542,M561,MAX(0,M561-(P542-SUM(M562:M576))))</f>
        <v>0</v>
      </c>
      <c r="U561" s="7" t="n">
        <f aca="false">N561</f>
        <v>0</v>
      </c>
    </row>
    <row r="562" customFormat="false" ht="12.75" hidden="false" customHeight="false" outlineLevel="0" collapsed="false">
      <c r="B562" s="0" t="n">
        <f aca="false">B561+1</f>
        <v>21</v>
      </c>
      <c r="G562" s="0" t="n">
        <f aca="false">IF(SUM(G542:G561)+C562&gt;D542,D542-SUM(G542:G561),C562)</f>
        <v>0</v>
      </c>
      <c r="H562" s="7"/>
      <c r="K562" s="0" t="n">
        <f aca="false">E562</f>
        <v>0</v>
      </c>
      <c r="L562" s="0" t="n">
        <f aca="false">F562</f>
        <v>0</v>
      </c>
      <c r="M562" s="7" t="n">
        <f aca="false">IF(SUM(G563:G576)&gt;J542,G562,MAX(0,G562-(J542-SUM(G563:G576))))</f>
        <v>0</v>
      </c>
      <c r="N562" s="7" t="n">
        <f aca="false">H562</f>
        <v>0</v>
      </c>
      <c r="Q562" s="0" t="n">
        <f aca="false">Q561+1</f>
        <v>21</v>
      </c>
      <c r="R562" s="0" t="n">
        <f aca="false">K562</f>
        <v>0</v>
      </c>
      <c r="S562" s="0" t="n">
        <f aca="false">L562</f>
        <v>0</v>
      </c>
      <c r="T562" s="7" t="n">
        <f aca="false">IF(SUM(M563:M576)&gt;P542,M562,MAX(0,M562-(P542-SUM(M563:M576))))</f>
        <v>0</v>
      </c>
      <c r="U562" s="7" t="n">
        <f aca="false">N562</f>
        <v>0</v>
      </c>
    </row>
    <row r="563" customFormat="false" ht="12.75" hidden="false" customHeight="false" outlineLevel="0" collapsed="false">
      <c r="B563" s="0" t="n">
        <f aca="false">B562+1</f>
        <v>22</v>
      </c>
      <c r="G563" s="0" t="n">
        <f aca="false">IF(SUM(G542:G562)+C563&gt;D542,D542-SUM(G542:G562),C563)</f>
        <v>0</v>
      </c>
      <c r="H563" s="7"/>
      <c r="K563" s="0" t="n">
        <f aca="false">E563</f>
        <v>0</v>
      </c>
      <c r="L563" s="0" t="n">
        <f aca="false">F563</f>
        <v>0</v>
      </c>
      <c r="M563" s="7" t="n">
        <f aca="false">IF(SUM(G564:G576)&gt;J542,G563,MAX(0,G563-(J542-SUM(G564:G576))))</f>
        <v>0</v>
      </c>
      <c r="N563" s="7" t="n">
        <f aca="false">H563</f>
        <v>0</v>
      </c>
      <c r="Q563" s="0" t="n">
        <f aca="false">Q562+1</f>
        <v>22</v>
      </c>
      <c r="R563" s="0" t="n">
        <f aca="false">K563</f>
        <v>0</v>
      </c>
      <c r="S563" s="0" t="n">
        <f aca="false">L563</f>
        <v>0</v>
      </c>
      <c r="T563" s="7" t="n">
        <f aca="false">IF(SUM(M564:M576)&gt;P542,M563,MAX(0,M563-(P542-SUM(M564:M576))))</f>
        <v>0</v>
      </c>
      <c r="U563" s="7" t="n">
        <f aca="false">N563</f>
        <v>0</v>
      </c>
    </row>
    <row r="564" customFormat="false" ht="12.75" hidden="false" customHeight="false" outlineLevel="0" collapsed="false">
      <c r="B564" s="0" t="n">
        <f aca="false">B563+1</f>
        <v>23</v>
      </c>
      <c r="G564" s="0" t="n">
        <f aca="false">IF(SUM(G542:G563)+C564&gt;D542,D542-SUM(G542:G563),C564)</f>
        <v>0</v>
      </c>
      <c r="H564" s="7"/>
      <c r="K564" s="0" t="n">
        <f aca="false">E564</f>
        <v>0</v>
      </c>
      <c r="L564" s="0" t="n">
        <f aca="false">F564</f>
        <v>0</v>
      </c>
      <c r="M564" s="7" t="n">
        <f aca="false">IF(SUM(G565:G576)&gt;J542,G564,MAX(0,G564-(J542-SUM(G565:G576))))</f>
        <v>0</v>
      </c>
      <c r="N564" s="7" t="n">
        <f aca="false">H564</f>
        <v>0</v>
      </c>
      <c r="Q564" s="0" t="n">
        <f aca="false">Q563+1</f>
        <v>23</v>
      </c>
      <c r="R564" s="0" t="n">
        <f aca="false">K564</f>
        <v>0</v>
      </c>
      <c r="S564" s="0" t="n">
        <f aca="false">L564</f>
        <v>0</v>
      </c>
      <c r="T564" s="7" t="n">
        <f aca="false">IF(SUM(M565:M576)&gt;P542,M564,MAX(0,M564-(P542-SUM(M565:M576))))</f>
        <v>0</v>
      </c>
      <c r="U564" s="7" t="n">
        <f aca="false">N564</f>
        <v>0</v>
      </c>
    </row>
    <row r="565" customFormat="false" ht="12.75" hidden="false" customHeight="false" outlineLevel="0" collapsed="false">
      <c r="B565" s="0" t="n">
        <f aca="false">B564+1</f>
        <v>24</v>
      </c>
      <c r="G565" s="0" t="n">
        <f aca="false">IF(SUM(G542:G564)+C565&gt;D542,D542-SUM(G542:G564),C565)</f>
        <v>0</v>
      </c>
      <c r="H565" s="7"/>
      <c r="K565" s="0" t="n">
        <f aca="false">E565</f>
        <v>0</v>
      </c>
      <c r="L565" s="0" t="n">
        <f aca="false">F565</f>
        <v>0</v>
      </c>
      <c r="M565" s="7" t="n">
        <f aca="false">IF(SUM(G566:G576)&gt;J542,G565,MAX(0,G565-(J542-SUM(G566:G576))))</f>
        <v>0</v>
      </c>
      <c r="N565" s="7" t="n">
        <f aca="false">H565</f>
        <v>0</v>
      </c>
      <c r="Q565" s="0" t="n">
        <f aca="false">Q564+1</f>
        <v>24</v>
      </c>
      <c r="R565" s="0" t="n">
        <f aca="false">K565</f>
        <v>0</v>
      </c>
      <c r="S565" s="0" t="n">
        <f aca="false">L565</f>
        <v>0</v>
      </c>
      <c r="T565" s="7" t="n">
        <f aca="false">IF(SUM(M566:M576)&gt;P542,M565,MAX(0,M565-(P542-SUM(M566:M576))))</f>
        <v>0</v>
      </c>
      <c r="U565" s="7" t="n">
        <f aca="false">N565</f>
        <v>0</v>
      </c>
    </row>
    <row r="566" customFormat="false" ht="12.75" hidden="false" customHeight="false" outlineLevel="0" collapsed="false">
      <c r="B566" s="0" t="n">
        <f aca="false">B565+1</f>
        <v>25</v>
      </c>
      <c r="G566" s="0" t="n">
        <f aca="false">IF(SUM(G542:G565)+C566&gt;D542,D542-SUM(G542:G565),C566)</f>
        <v>0</v>
      </c>
      <c r="H566" s="7"/>
      <c r="K566" s="0" t="n">
        <f aca="false">E566</f>
        <v>0</v>
      </c>
      <c r="L566" s="0" t="n">
        <f aca="false">F566</f>
        <v>0</v>
      </c>
      <c r="M566" s="7" t="n">
        <f aca="false">IF(SUM(G567:G576)&gt;J542,G566,MAX(0,G566-(J542-SUM(G567:G576))))</f>
        <v>0</v>
      </c>
      <c r="N566" s="7" t="n">
        <f aca="false">H566</f>
        <v>0</v>
      </c>
      <c r="Q566" s="0" t="n">
        <f aca="false">Q565+1</f>
        <v>25</v>
      </c>
      <c r="R566" s="0" t="n">
        <f aca="false">K566</f>
        <v>0</v>
      </c>
      <c r="S566" s="0" t="n">
        <f aca="false">L566</f>
        <v>0</v>
      </c>
      <c r="T566" s="7" t="n">
        <f aca="false">IF(SUM(M567:M576)&gt;P542,M566,MAX(0,M566-(P542-SUM(M567:M576))))</f>
        <v>0</v>
      </c>
      <c r="U566" s="7" t="n">
        <f aca="false">N566</f>
        <v>0</v>
      </c>
    </row>
    <row r="567" customFormat="false" ht="12.75" hidden="false" customHeight="false" outlineLevel="0" collapsed="false">
      <c r="B567" s="0" t="n">
        <f aca="false">B566+1</f>
        <v>26</v>
      </c>
      <c r="G567" s="0" t="n">
        <f aca="false">IF(SUM(G542:G566)+C567&gt;D542,D542-SUM(G542:G566),C567)</f>
        <v>0</v>
      </c>
      <c r="H567" s="7"/>
      <c r="K567" s="0" t="n">
        <f aca="false">E567</f>
        <v>0</v>
      </c>
      <c r="L567" s="0" t="n">
        <f aca="false">F567</f>
        <v>0</v>
      </c>
      <c r="M567" s="7" t="n">
        <f aca="false">IF(SUM(G568:G576)&gt;J542,G567,MAX(0,G567-(J542-SUM(G568:G576))))</f>
        <v>0</v>
      </c>
      <c r="N567" s="7" t="n">
        <f aca="false">H567</f>
        <v>0</v>
      </c>
      <c r="Q567" s="0" t="n">
        <f aca="false">Q566+1</f>
        <v>26</v>
      </c>
      <c r="R567" s="0" t="n">
        <f aca="false">K567</f>
        <v>0</v>
      </c>
      <c r="S567" s="0" t="n">
        <f aca="false">L567</f>
        <v>0</v>
      </c>
      <c r="T567" s="7" t="n">
        <f aca="false">IF(SUM(M568:M576)&gt;P542,M567,MAX(0,M567-(P542-SUM(M568:M576))))</f>
        <v>0</v>
      </c>
      <c r="U567" s="7" t="n">
        <f aca="false">N567</f>
        <v>0</v>
      </c>
    </row>
    <row r="568" customFormat="false" ht="12.75" hidden="false" customHeight="false" outlineLevel="0" collapsed="false">
      <c r="B568" s="0" t="n">
        <f aca="false">B567+1</f>
        <v>27</v>
      </c>
      <c r="G568" s="0" t="n">
        <f aca="false">IF(SUM(G542:G567)+C568&gt;D542,D542-SUM(G542:G567),C568)</f>
        <v>0</v>
      </c>
      <c r="H568" s="7"/>
      <c r="K568" s="0" t="n">
        <f aca="false">E568</f>
        <v>0</v>
      </c>
      <c r="L568" s="0" t="n">
        <f aca="false">F568</f>
        <v>0</v>
      </c>
      <c r="M568" s="7" t="n">
        <f aca="false">IF(SUM(G569:G576)&gt;J542,G568,MAX(0,G568-(J542-SUM(G569:G576))))</f>
        <v>0</v>
      </c>
      <c r="N568" s="7" t="n">
        <f aca="false">H568</f>
        <v>0</v>
      </c>
      <c r="Q568" s="0" t="n">
        <f aca="false">Q567+1</f>
        <v>27</v>
      </c>
      <c r="R568" s="0" t="n">
        <f aca="false">K568</f>
        <v>0</v>
      </c>
      <c r="S568" s="0" t="n">
        <f aca="false">L568</f>
        <v>0</v>
      </c>
      <c r="T568" s="7" t="n">
        <f aca="false">IF(SUM(M569:M576)&gt;P542,M568,MAX(0,M568-(P542-SUM(M569:M576))))</f>
        <v>0</v>
      </c>
      <c r="U568" s="7" t="n">
        <f aca="false">N568</f>
        <v>0</v>
      </c>
    </row>
    <row r="569" customFormat="false" ht="12.75" hidden="false" customHeight="false" outlineLevel="0" collapsed="false">
      <c r="B569" s="0" t="n">
        <f aca="false">B568+1</f>
        <v>28</v>
      </c>
      <c r="G569" s="0" t="n">
        <f aca="false">IF(SUM(G542:G568)+C569&gt;D542,D542-SUM(G542:G568),C569)</f>
        <v>0</v>
      </c>
      <c r="H569" s="7"/>
      <c r="K569" s="0" t="n">
        <f aca="false">E569</f>
        <v>0</v>
      </c>
      <c r="L569" s="0" t="n">
        <f aca="false">F569</f>
        <v>0</v>
      </c>
      <c r="M569" s="7" t="n">
        <f aca="false">IF(SUM(G570:G576)&gt;J542,G569,MAX(0,G569-(J542-SUM(G570:G576))))</f>
        <v>0</v>
      </c>
      <c r="N569" s="7" t="n">
        <f aca="false">H569</f>
        <v>0</v>
      </c>
      <c r="Q569" s="0" t="n">
        <f aca="false">Q568+1</f>
        <v>28</v>
      </c>
      <c r="R569" s="0" t="n">
        <f aca="false">K569</f>
        <v>0</v>
      </c>
      <c r="S569" s="0" t="n">
        <f aca="false">L569</f>
        <v>0</v>
      </c>
      <c r="T569" s="7" t="n">
        <f aca="false">IF(SUM(M570:M576)&gt;P542,M569,MAX(0,M569-(P542-SUM(M570:M576))))</f>
        <v>0</v>
      </c>
      <c r="U569" s="7" t="n">
        <f aca="false">N569</f>
        <v>0</v>
      </c>
    </row>
    <row r="570" customFormat="false" ht="12.75" hidden="false" customHeight="false" outlineLevel="0" collapsed="false">
      <c r="B570" s="0" t="n">
        <f aca="false">B569+1</f>
        <v>29</v>
      </c>
      <c r="G570" s="0" t="n">
        <f aca="false">IF(SUM(G542:G569)+C570&gt;D542,D542-SUM(G542:G569),C570)</f>
        <v>0</v>
      </c>
      <c r="H570" s="7"/>
      <c r="K570" s="0" t="n">
        <f aca="false">E570</f>
        <v>0</v>
      </c>
      <c r="L570" s="0" t="n">
        <f aca="false">F570</f>
        <v>0</v>
      </c>
      <c r="M570" s="7" t="n">
        <f aca="false">IF(SUM(G571:G576)&gt;J542,G570,MAX(0,G570-(J542-SUM(G571:G576))))</f>
        <v>0</v>
      </c>
      <c r="N570" s="7" t="n">
        <f aca="false">H570</f>
        <v>0</v>
      </c>
      <c r="Q570" s="0" t="n">
        <f aca="false">Q569+1</f>
        <v>29</v>
      </c>
      <c r="R570" s="0" t="n">
        <f aca="false">K570</f>
        <v>0</v>
      </c>
      <c r="S570" s="0" t="n">
        <f aca="false">L570</f>
        <v>0</v>
      </c>
      <c r="T570" s="7" t="n">
        <f aca="false">IF(SUM(M571:M576)&gt;P542,M570,MAX(0,M570-(P542-SUM(M571:M576))))</f>
        <v>0</v>
      </c>
      <c r="U570" s="7" t="n">
        <f aca="false">N570</f>
        <v>0</v>
      </c>
    </row>
    <row r="571" customFormat="false" ht="12.75" hidden="false" customHeight="false" outlineLevel="0" collapsed="false">
      <c r="B571" s="0" t="n">
        <f aca="false">B570+1</f>
        <v>30</v>
      </c>
      <c r="G571" s="0" t="n">
        <f aca="false">IF(SUM(G542:G570)+C571&gt;D542,D542-SUM(G542:G570),C571)</f>
        <v>0</v>
      </c>
      <c r="H571" s="7"/>
      <c r="K571" s="0" t="n">
        <f aca="false">E571</f>
        <v>0</v>
      </c>
      <c r="L571" s="0" t="n">
        <f aca="false">F571</f>
        <v>0</v>
      </c>
      <c r="M571" s="7" t="n">
        <f aca="false">IF(SUM(G572:G576)&gt;J542,G571,MAX(0,G571-(J542-SUM(G572:G576))))</f>
        <v>0</v>
      </c>
      <c r="N571" s="7" t="n">
        <f aca="false">H571</f>
        <v>0</v>
      </c>
      <c r="Q571" s="0" t="n">
        <f aca="false">Q570+1</f>
        <v>30</v>
      </c>
      <c r="R571" s="0" t="n">
        <f aca="false">K571</f>
        <v>0</v>
      </c>
      <c r="S571" s="0" t="n">
        <f aca="false">L571</f>
        <v>0</v>
      </c>
      <c r="T571" s="7" t="n">
        <f aca="false">IF(SUM(M572:M576)&gt;P542,M571,MAX(0,M571-(P542-SUM(M572:M576))))</f>
        <v>0</v>
      </c>
      <c r="U571" s="7" t="n">
        <f aca="false">N571</f>
        <v>0</v>
      </c>
    </row>
    <row r="572" customFormat="false" ht="12.75" hidden="false" customHeight="false" outlineLevel="0" collapsed="false">
      <c r="B572" s="0" t="n">
        <f aca="false">B571+1</f>
        <v>31</v>
      </c>
      <c r="G572" s="0" t="n">
        <f aca="false">IF(SUM(G542:G571)+C572&gt;D542,D542-SUM(G542:G571),C572)</f>
        <v>0</v>
      </c>
      <c r="H572" s="7"/>
      <c r="K572" s="0" t="n">
        <f aca="false">E572</f>
        <v>0</v>
      </c>
      <c r="L572" s="0" t="n">
        <f aca="false">F572</f>
        <v>0</v>
      </c>
      <c r="M572" s="7" t="n">
        <f aca="false">IF(SUM(G573:G576)&gt;J542,G572,MAX(0,G572-(J542-SUM(G573:G576))))</f>
        <v>0</v>
      </c>
      <c r="N572" s="7" t="n">
        <f aca="false">H572</f>
        <v>0</v>
      </c>
      <c r="Q572" s="0" t="n">
        <f aca="false">Q571+1</f>
        <v>31</v>
      </c>
      <c r="R572" s="0" t="n">
        <f aca="false">K572</f>
        <v>0</v>
      </c>
      <c r="S572" s="0" t="n">
        <f aca="false">L572</f>
        <v>0</v>
      </c>
      <c r="T572" s="7" t="n">
        <f aca="false">IF(SUM(M573:M576)&gt;P542,M572,MAX(0,M572-(P542-SUM(M573:M576))))</f>
        <v>0</v>
      </c>
      <c r="U572" s="7" t="n">
        <f aca="false">N572</f>
        <v>0</v>
      </c>
    </row>
    <row r="573" customFormat="false" ht="12.75" hidden="false" customHeight="false" outlineLevel="0" collapsed="false">
      <c r="B573" s="0" t="n">
        <f aca="false">B572+1</f>
        <v>32</v>
      </c>
      <c r="G573" s="0" t="n">
        <f aca="false">IF(SUM(G542:G572)+C573&gt;D542,D542-SUM(G542:G572),C573)</f>
        <v>0</v>
      </c>
      <c r="H573" s="7"/>
      <c r="K573" s="0" t="n">
        <f aca="false">E573</f>
        <v>0</v>
      </c>
      <c r="L573" s="0" t="n">
        <f aca="false">F573</f>
        <v>0</v>
      </c>
      <c r="M573" s="7" t="n">
        <f aca="false">IF(SUM(G574:G576)&gt;J542,G573,MAX(0,G573-(J542-SUM(G574:G576))))</f>
        <v>0</v>
      </c>
      <c r="N573" s="7" t="n">
        <f aca="false">H573</f>
        <v>0</v>
      </c>
      <c r="Q573" s="0" t="n">
        <f aca="false">Q572+1</f>
        <v>32</v>
      </c>
      <c r="R573" s="0" t="n">
        <f aca="false">K573</f>
        <v>0</v>
      </c>
      <c r="S573" s="0" t="n">
        <f aca="false">L573</f>
        <v>0</v>
      </c>
      <c r="T573" s="7" t="n">
        <f aca="false">IF(SUM(M574:M576)&gt;P542,M573,MAX(0,M573-(P542-SUM(M574:M576))))</f>
        <v>0</v>
      </c>
      <c r="U573" s="7" t="n">
        <f aca="false">N573</f>
        <v>0</v>
      </c>
    </row>
    <row r="574" customFormat="false" ht="12.75" hidden="false" customHeight="false" outlineLevel="0" collapsed="false">
      <c r="B574" s="0" t="n">
        <f aca="false">B573+1</f>
        <v>33</v>
      </c>
      <c r="G574" s="0" t="n">
        <f aca="false">IF(SUM(G542:G573)+C574&gt;D542,D542-SUM(G542:G573),C574)</f>
        <v>0</v>
      </c>
      <c r="H574" s="7"/>
      <c r="K574" s="0" t="n">
        <f aca="false">E574</f>
        <v>0</v>
      </c>
      <c r="L574" s="0" t="n">
        <f aca="false">F574</f>
        <v>0</v>
      </c>
      <c r="M574" s="7" t="n">
        <f aca="false">IF(SUM(G575:G576)&gt;J542,G574,MAX(0,G574-(J542-SUM(G575:G576))))</f>
        <v>0</v>
      </c>
      <c r="N574" s="7" t="n">
        <f aca="false">H574</f>
        <v>0</v>
      </c>
      <c r="Q574" s="0" t="n">
        <f aca="false">Q573+1</f>
        <v>33</v>
      </c>
      <c r="R574" s="0" t="n">
        <f aca="false">K574</f>
        <v>0</v>
      </c>
      <c r="S574" s="0" t="n">
        <f aca="false">L574</f>
        <v>0</v>
      </c>
      <c r="T574" s="7" t="n">
        <f aca="false">IF(SUM(M575:M576)&gt;P542,M574,MAX(0,M574-(P542-SUM(M575:M576))))</f>
        <v>0</v>
      </c>
      <c r="U574" s="7" t="n">
        <f aca="false">N574</f>
        <v>0</v>
      </c>
    </row>
    <row r="575" customFormat="false" ht="12.75" hidden="false" customHeight="false" outlineLevel="0" collapsed="false">
      <c r="B575" s="0" t="n">
        <f aca="false">B574+1</f>
        <v>34</v>
      </c>
      <c r="G575" s="0" t="n">
        <f aca="false">IF(SUM(G542:G574)+C575&gt;D542,D542-SUM(G542:G574),C575)</f>
        <v>0</v>
      </c>
      <c r="H575" s="7"/>
      <c r="K575" s="0" t="n">
        <f aca="false">E575</f>
        <v>0</v>
      </c>
      <c r="L575" s="0" t="n">
        <f aca="false">F575</f>
        <v>0</v>
      </c>
      <c r="M575" s="7" t="n">
        <f aca="false">IF(SUM(G576:G576)&gt;J542,G575,MAX(0,G575-(J542-SUM(G576:G576))))</f>
        <v>0</v>
      </c>
      <c r="N575" s="7" t="n">
        <f aca="false">H575</f>
        <v>0</v>
      </c>
      <c r="Q575" s="0" t="n">
        <f aca="false">Q574+1</f>
        <v>34</v>
      </c>
      <c r="R575" s="0" t="n">
        <f aca="false">K575</f>
        <v>0</v>
      </c>
      <c r="S575" s="0" t="n">
        <f aca="false">L575</f>
        <v>0</v>
      </c>
      <c r="T575" s="7" t="n">
        <f aca="false">IF(SUM(M576:M576)&gt;P542,M575,MAX(0,M575-(P542-SUM(M576:M576))))</f>
        <v>0</v>
      </c>
      <c r="U575" s="7" t="n">
        <f aca="false">N575</f>
        <v>0</v>
      </c>
    </row>
    <row r="576" customFormat="false" ht="12.75" hidden="false" customHeight="false" outlineLevel="0" collapsed="false">
      <c r="B576" s="0" t="n">
        <f aca="false">B575+1</f>
        <v>35</v>
      </c>
      <c r="G576" s="0" t="n">
        <f aca="false">IF(SUM(G542:G575)+C576&gt;D542,D542-SUM(G542:G575),C576)</f>
        <v>0</v>
      </c>
      <c r="H576" s="7"/>
      <c r="K576" s="0" t="n">
        <f aca="false">E576</f>
        <v>0</v>
      </c>
      <c r="L576" s="0" t="n">
        <f aca="false">F576</f>
        <v>0</v>
      </c>
      <c r="M576" s="7" t="n">
        <f aca="false">IF(SUM(G576:G577)&gt;J542,G576,MAX(0,G576-(J542-SUM(G576:G577))))</f>
        <v>0</v>
      </c>
      <c r="N576" s="7" t="n">
        <f aca="false">H576</f>
        <v>0</v>
      </c>
      <c r="Q576" s="0" t="n">
        <f aca="false">Q575+1</f>
        <v>35</v>
      </c>
      <c r="R576" s="0" t="n">
        <f aca="false">K576</f>
        <v>0</v>
      </c>
      <c r="S576" s="0" t="n">
        <f aca="false">L576</f>
        <v>0</v>
      </c>
      <c r="T576" s="7" t="n">
        <f aca="false">IF(SUM(M576:M577)&gt;P542,M576,MAX(0,M576-(P542-SUM(M576:M577))))</f>
        <v>0</v>
      </c>
      <c r="U576" s="7" t="n">
        <f aca="false">N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0" t="n">
        <f aca="false">SUM(G542:G576)</f>
        <v>1674</v>
      </c>
      <c r="H578" s="7"/>
      <c r="M578" s="8" t="n">
        <f aca="false">SUM(M542:M576)</f>
        <v>1484</v>
      </c>
      <c r="N578" s="7"/>
      <c r="P578" s="2"/>
      <c r="T578" s="8" t="n">
        <f aca="false">SUM(T542:T576)</f>
        <v>1380</v>
      </c>
      <c r="U578" s="7"/>
    </row>
    <row r="579" customFormat="false" ht="12.75" hidden="false" customHeight="false" outlineLevel="0" collapsed="false">
      <c r="H579" s="7"/>
      <c r="M579" s="7"/>
      <c r="N579" s="7"/>
      <c r="T579" s="7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A542+1</f>
        <v>15</v>
      </c>
      <c r="B583" s="0" t="n">
        <v>1</v>
      </c>
      <c r="C583" s="0" t="n">
        <v>473</v>
      </c>
      <c r="D583" s="0" t="n">
        <v>1650</v>
      </c>
      <c r="E583" s="0" t="s">
        <v>26</v>
      </c>
      <c r="F583" s="0" t="s">
        <v>27</v>
      </c>
      <c r="G583" s="0" t="n">
        <f aca="false">MIN(C583,D583)</f>
        <v>473</v>
      </c>
      <c r="H583" s="7" t="n">
        <v>5.92</v>
      </c>
      <c r="J583" s="0" t="n">
        <f aca="false">1650-1472</f>
        <v>178</v>
      </c>
      <c r="K583" s="0" t="str">
        <f aca="false">E583</f>
        <v>KCPL</v>
      </c>
      <c r="L583" s="0" t="str">
        <f aca="false">F583</f>
        <v>IAT1</v>
      </c>
      <c r="M583" s="7" t="n">
        <f aca="false">IF(SUM(G584:G617)&gt;J583,G583,MAX(0,G583-(J583-SUM(G584:G617))))</f>
        <v>473</v>
      </c>
      <c r="N583" s="7" t="n">
        <f aca="false">H583</f>
        <v>5.92</v>
      </c>
      <c r="P583" s="0" t="n">
        <v>116</v>
      </c>
      <c r="Q583" s="0" t="n">
        <v>1</v>
      </c>
      <c r="R583" s="0" t="str">
        <f aca="false">K583</f>
        <v>KCPL</v>
      </c>
      <c r="S583" s="0" t="str">
        <f aca="false">L583</f>
        <v>IAT1</v>
      </c>
      <c r="T583" s="7" t="n">
        <f aca="false">IF(SUM(M584:M617)&gt;P583,M583,MAX(0,M583-(P583-SUM(M584:M617))))</f>
        <v>473</v>
      </c>
      <c r="U583" s="7" t="n">
        <f aca="false">N583</f>
        <v>5.92</v>
      </c>
      <c r="W583" s="0" t="s">
        <v>28</v>
      </c>
      <c r="Y583" s="8" t="n">
        <f aca="false">SUMPRODUCT(M583:M617,N583:N617)-SUMPRODUCT(T583:T617,U583:U617)</f>
        <v>1132.73</v>
      </c>
      <c r="AA583" s="0" t="n">
        <f aca="false">SUMPRODUCT(G583:G617,H583:H617)</f>
        <v>12228.15</v>
      </c>
      <c r="AB583" s="0" t="n">
        <f aca="false">SUMPRODUCT(M583:M617,N583:N617)</f>
        <v>10311.09</v>
      </c>
      <c r="AC583" s="0" t="n">
        <f aca="false">SUMPRODUCT(T583:T617,U583:U617)</f>
        <v>9178.36</v>
      </c>
      <c r="AE583" s="0" t="n">
        <f aca="false">AA583-AB583</f>
        <v>1917.06</v>
      </c>
      <c r="AF583" s="0" t="n">
        <f aca="false">AB583-AC583</f>
        <v>1132.73</v>
      </c>
    </row>
    <row r="584" customFormat="false" ht="12.75" hidden="false" customHeight="false" outlineLevel="0" collapsed="false">
      <c r="B584" s="0" t="n">
        <f aca="false">B583+1</f>
        <v>2</v>
      </c>
      <c r="C584" s="0" t="n">
        <v>316</v>
      </c>
      <c r="E584" s="0" t="s">
        <v>26</v>
      </c>
      <c r="F584" s="0" t="s">
        <v>29</v>
      </c>
      <c r="G584" s="0" t="n">
        <f aca="false">IF(SUM(G583:G583)+C584&gt;D583,D583-SUM(G583:G583),C584)</f>
        <v>316</v>
      </c>
      <c r="H584" s="7" t="n">
        <v>6.43</v>
      </c>
      <c r="K584" s="0" t="str">
        <f aca="false">E584</f>
        <v>KCPL</v>
      </c>
      <c r="L584" s="0" t="str">
        <f aca="false">F584</f>
        <v>LAC1</v>
      </c>
      <c r="M584" s="7" t="n">
        <f aca="false">IF(SUM(G585:G617)&gt;J583,G584,MAX(0,G584-(J583-SUM(G585:G617))))</f>
        <v>316</v>
      </c>
      <c r="N584" s="7" t="n">
        <f aca="false">H584</f>
        <v>6.43</v>
      </c>
      <c r="Q584" s="0" t="n">
        <f aca="false">Q583+1</f>
        <v>2</v>
      </c>
      <c r="R584" s="0" t="str">
        <f aca="false">K584</f>
        <v>KCPL</v>
      </c>
      <c r="S584" s="0" t="str">
        <f aca="false">L584</f>
        <v>LAC1</v>
      </c>
      <c r="T584" s="7" t="n">
        <f aca="false">IF(SUM(M585:M617)&gt;P583,M584,MAX(0,M584-(P583-SUM(M585:M617))))</f>
        <v>316</v>
      </c>
      <c r="U584" s="7" t="n">
        <f aca="false">N584</f>
        <v>6.43</v>
      </c>
      <c r="W584" s="0" t="s">
        <v>30</v>
      </c>
      <c r="Y584" s="0" t="n">
        <f aca="false">P583</f>
        <v>116</v>
      </c>
    </row>
    <row r="585" customFormat="false" ht="12.75" hidden="false" customHeight="false" outlineLevel="0" collapsed="false">
      <c r="B585" s="0" t="n">
        <f aca="false">B584+1</f>
        <v>3</v>
      </c>
      <c r="C585" s="0" t="n">
        <v>334</v>
      </c>
      <c r="E585" s="0" t="s">
        <v>26</v>
      </c>
      <c r="F585" s="0" t="s">
        <v>49</v>
      </c>
      <c r="G585" s="0" t="n">
        <f aca="false">IF(SUM(G583:G584)+C585&gt;D583,D583-SUM(G583:G584),C585)</f>
        <v>334</v>
      </c>
      <c r="H585" s="7" t="n">
        <v>6.52</v>
      </c>
      <c r="K585" s="0" t="str">
        <f aca="false">E585</f>
        <v>KCPL</v>
      </c>
      <c r="L585" s="0" t="str">
        <f aca="false">F585</f>
        <v>LA2</v>
      </c>
      <c r="M585" s="7" t="n">
        <f aca="false">IF(SUM(G586:G617)&gt;J583,G585,MAX(0,G585-(J583-SUM(G586:G617))))</f>
        <v>334</v>
      </c>
      <c r="N585" s="7" t="n">
        <f aca="false">H585</f>
        <v>6.52</v>
      </c>
      <c r="Q585" s="0" t="n">
        <f aca="false">Q584+1</f>
        <v>3</v>
      </c>
      <c r="R585" s="0" t="str">
        <f aca="false">K585</f>
        <v>KCPL</v>
      </c>
      <c r="S585" s="0" t="str">
        <f aca="false">L585</f>
        <v>LA2</v>
      </c>
      <c r="T585" s="7" t="n">
        <f aca="false">IF(SUM(M586:M617)&gt;P583,M585,MAX(0,M585-(P583-SUM(M586:M617))))</f>
        <v>334</v>
      </c>
      <c r="U585" s="7" t="n">
        <f aca="false">N585</f>
        <v>6.52</v>
      </c>
      <c r="W585" s="0" t="s">
        <v>32</v>
      </c>
      <c r="Y585" s="8" t="n">
        <f aca="false">Y583/Y584</f>
        <v>9.76491379310344</v>
      </c>
    </row>
    <row r="586" customFormat="false" ht="12.75" hidden="false" customHeight="false" outlineLevel="0" collapsed="false">
      <c r="B586" s="0" t="n">
        <f aca="false">B585+1</f>
        <v>4</v>
      </c>
      <c r="C586" s="0" t="n">
        <v>94</v>
      </c>
      <c r="E586" s="0" t="s">
        <v>26</v>
      </c>
      <c r="F586" s="0" t="s">
        <v>33</v>
      </c>
      <c r="G586" s="0" t="n">
        <f aca="false">IF(SUM(G583:G585)+C586&gt;D583,D583-SUM(G583:G585),C586)</f>
        <v>94</v>
      </c>
      <c r="H586" s="7" t="n">
        <v>9.13</v>
      </c>
      <c r="K586" s="0" t="str">
        <f aca="false">E586</f>
        <v>KCPL</v>
      </c>
      <c r="L586" s="0" t="str">
        <f aca="false">F586</f>
        <v>MON2</v>
      </c>
      <c r="M586" s="7" t="n">
        <f aca="false">IF(SUM(G587:G617)&gt;J583,G586,MAX(0,G586-(J583-SUM(G587:G617))))</f>
        <v>94</v>
      </c>
      <c r="N586" s="7" t="n">
        <f aca="false">H586</f>
        <v>9.13</v>
      </c>
      <c r="Q586" s="0" t="n">
        <f aca="false">Q585+1</f>
        <v>4</v>
      </c>
      <c r="R586" s="0" t="str">
        <f aca="false">K586</f>
        <v>KCPL</v>
      </c>
      <c r="S586" s="0" t="str">
        <f aca="false">L586</f>
        <v>MON2</v>
      </c>
      <c r="T586" s="7" t="n">
        <f aca="false">IF(SUM(M587:M617)&gt;P583,M586,MAX(0,M586-(P583-SUM(M587:M617))))</f>
        <v>94</v>
      </c>
      <c r="U586" s="7" t="n">
        <f aca="false">N586</f>
        <v>9.13</v>
      </c>
    </row>
    <row r="587" customFormat="false" ht="12.75" hidden="false" customHeight="false" outlineLevel="0" collapsed="false">
      <c r="B587" s="0" t="n">
        <f aca="false">B586+1</f>
        <v>5</v>
      </c>
      <c r="C587" s="0" t="n">
        <v>113</v>
      </c>
      <c r="E587" s="0" t="s">
        <v>26</v>
      </c>
      <c r="F587" s="0" t="s">
        <v>36</v>
      </c>
      <c r="G587" s="0" t="n">
        <f aca="false">IF(SUM(G583:G586)+C587&gt;D583,D583-SUM(G583:G586),C587)</f>
        <v>113</v>
      </c>
      <c r="H587" s="7" t="n">
        <v>9.42</v>
      </c>
      <c r="K587" s="0" t="str">
        <f aca="false">E587</f>
        <v>KCPL</v>
      </c>
      <c r="L587" s="0" t="str">
        <f aca="false">F587</f>
        <v>MON1</v>
      </c>
      <c r="M587" s="7" t="n">
        <f aca="false">IF(SUM(G588:G617)&gt;J583,G587,MAX(0,G587-(J583-SUM(G588:G617))))</f>
        <v>113</v>
      </c>
      <c r="N587" s="7" t="n">
        <f aca="false">H587</f>
        <v>9.42</v>
      </c>
      <c r="Q587" s="0" t="n">
        <f aca="false">Q586+1</f>
        <v>5</v>
      </c>
      <c r="R587" s="0" t="str">
        <f aca="false">K587</f>
        <v>KCPL</v>
      </c>
      <c r="S587" s="0" t="str">
        <f aca="false">L587</f>
        <v>MON1</v>
      </c>
      <c r="T587" s="7" t="n">
        <f aca="false">IF(SUM(M588:M617)&gt;P583,M587,MAX(0,M587-(P583-SUM(M588:M617))))</f>
        <v>113</v>
      </c>
      <c r="U587" s="7" t="n">
        <f aca="false">N587</f>
        <v>9.42</v>
      </c>
      <c r="W587" s="0" t="s">
        <v>35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0" t="n">
        <v>115</v>
      </c>
      <c r="E588" s="0" t="s">
        <v>26</v>
      </c>
      <c r="F588" s="0" t="s">
        <v>34</v>
      </c>
      <c r="G588" s="0" t="n">
        <f aca="false">IF(SUM(G583:G587)+C588&gt;D583,D583-SUM(G583:G587),C588)</f>
        <v>115</v>
      </c>
      <c r="H588" s="7" t="n">
        <v>9.46</v>
      </c>
      <c r="K588" s="0" t="str">
        <f aca="false">E588</f>
        <v>KCPL</v>
      </c>
      <c r="L588" s="0" t="str">
        <f aca="false">F588</f>
        <v>MON3</v>
      </c>
      <c r="M588" s="7" t="n">
        <f aca="false">IF(SUM(G589:G617)&gt;J583,G588,MAX(0,G588-(J583-SUM(G589:G617))))</f>
        <v>115</v>
      </c>
      <c r="N588" s="7" t="n">
        <f aca="false">H588</f>
        <v>9.46</v>
      </c>
      <c r="Q588" s="0" t="n">
        <f aca="false">Q587+1</f>
        <v>6</v>
      </c>
      <c r="R588" s="0" t="str">
        <f aca="false">K588</f>
        <v>KCPL</v>
      </c>
      <c r="S588" s="0" t="str">
        <f aca="false">L588</f>
        <v>MON3</v>
      </c>
      <c r="T588" s="7" t="n">
        <f aca="false">IF(SUM(M589:M617)&gt;P583,M588,MAX(0,M588-(P583-SUM(M589:M617))))</f>
        <v>26</v>
      </c>
      <c r="U588" s="7" t="n">
        <f aca="false">N588</f>
        <v>9.46</v>
      </c>
      <c r="W588" s="0" t="s">
        <v>37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0" t="n">
        <v>479</v>
      </c>
      <c r="E589" s="0" t="s">
        <v>26</v>
      </c>
      <c r="F589" s="0" t="s">
        <v>38</v>
      </c>
      <c r="G589" s="0" t="n">
        <f aca="false">IF(SUM(G583:G588)+C589&gt;D583,D583-SUM(G583:G588),C589)</f>
        <v>205</v>
      </c>
      <c r="H589" s="7" t="n">
        <v>10.77</v>
      </c>
      <c r="K589" s="0" t="str">
        <f aca="false">E589</f>
        <v>KCPL</v>
      </c>
      <c r="L589" s="0" t="str">
        <f aca="false">F589</f>
        <v>HAW5</v>
      </c>
      <c r="M589" s="7" t="n">
        <f aca="false">IF(SUM(G590:G617)&gt;J583,G589,MAX(0,G589-(J583-SUM(G590:G617))))</f>
        <v>27</v>
      </c>
      <c r="N589" s="7" t="n">
        <f aca="false">H589</f>
        <v>10.77</v>
      </c>
      <c r="Q589" s="0" t="n">
        <f aca="false">Q588+1</f>
        <v>7</v>
      </c>
      <c r="R589" s="0" t="str">
        <f aca="false">K589</f>
        <v>KCPL</v>
      </c>
      <c r="S589" s="0" t="str">
        <f aca="false">L589</f>
        <v>HAW5</v>
      </c>
      <c r="T589" s="7" t="n">
        <f aca="false">IF(SUM(M590:M617)&gt;P583,M589,MAX(0,M589-(P583-SUM(M590:M617))))</f>
        <v>0</v>
      </c>
      <c r="U589" s="7" t="n">
        <f aca="false">N589</f>
        <v>10.77</v>
      </c>
    </row>
    <row r="590" customFormat="false" ht="12.75" hidden="false" customHeight="false" outlineLevel="0" collapsed="false">
      <c r="B590" s="0" t="n">
        <f aca="false">B589+1</f>
        <v>8</v>
      </c>
      <c r="C590" s="0" t="n">
        <v>75</v>
      </c>
      <c r="E590" s="0" t="s">
        <v>39</v>
      </c>
      <c r="F590" s="0" t="s">
        <v>40</v>
      </c>
      <c r="G590" s="0" t="n">
        <f aca="false">IF(SUM(G583:G589)+C590&gt;D583,D583-SUM(G583:G589),C590)</f>
        <v>0</v>
      </c>
      <c r="H590" s="7" t="n">
        <v>18</v>
      </c>
      <c r="K590" s="0" t="str">
        <f aca="false">E590</f>
        <v>OPPD</v>
      </c>
      <c r="L590" s="0" t="str">
        <f aca="false">F590</f>
        <v>SCHM</v>
      </c>
      <c r="M590" s="7" t="n">
        <f aca="false">IF(SUM(G591:G617)&gt;J583,G590,MAX(0,G590-(J583-SUM(G591:G617))))</f>
        <v>0</v>
      </c>
      <c r="N590" s="7" t="n">
        <f aca="false">H590</f>
        <v>18</v>
      </c>
      <c r="Q590" s="0" t="n">
        <f aca="false">Q589+1</f>
        <v>8</v>
      </c>
      <c r="R590" s="0" t="str">
        <f aca="false">K590</f>
        <v>OPPD</v>
      </c>
      <c r="S590" s="0" t="str">
        <f aca="false">L590</f>
        <v>SCHM</v>
      </c>
      <c r="T590" s="7" t="n">
        <f aca="false">IF(SUM(M591:M617)&gt;P583,M590,MAX(0,M590-(P583-SUM(M591:M617))))</f>
        <v>0</v>
      </c>
      <c r="U590" s="7" t="n">
        <f aca="false">N590</f>
        <v>18</v>
      </c>
      <c r="W590" s="0" t="s">
        <v>41</v>
      </c>
      <c r="Y590" s="7" t="n">
        <f aca="false">Y585*(1+Y587)+Y588</f>
        <v>15.9113875</v>
      </c>
    </row>
    <row r="591" customFormat="false" ht="12.75" hidden="false" customHeight="false" outlineLevel="0" collapsed="false">
      <c r="B591" s="0" t="n">
        <f aca="false">B590+1</f>
        <v>9</v>
      </c>
      <c r="C591" s="0" t="n">
        <v>30</v>
      </c>
      <c r="E591" s="0" t="s">
        <v>39</v>
      </c>
      <c r="F591" s="0" t="s">
        <v>45</v>
      </c>
      <c r="G591" s="0" t="n">
        <f aca="false">IF(SUM(G583:G590)+C591&gt;D583,D583-SUM(G583:G590),C591)</f>
        <v>0</v>
      </c>
      <c r="H591" s="7" t="n">
        <v>23.5</v>
      </c>
      <c r="K591" s="0" t="str">
        <f aca="false">E591</f>
        <v>OPPD</v>
      </c>
      <c r="L591" s="0" t="str">
        <f aca="false">F591</f>
        <v>SCHM2</v>
      </c>
      <c r="M591" s="7" t="n">
        <f aca="false">IF(SUM(G592:G617)&gt;J583,G591,MAX(0,G591-(J583-SUM(G592:G617))))</f>
        <v>0</v>
      </c>
      <c r="N591" s="7" t="n">
        <f aca="false">H591</f>
        <v>23.5</v>
      </c>
      <c r="Q591" s="0" t="n">
        <f aca="false">Q590+1</f>
        <v>9</v>
      </c>
      <c r="R591" s="0" t="str">
        <f aca="false">K591</f>
        <v>OPPD</v>
      </c>
      <c r="S591" s="0" t="str">
        <f aca="false">L591</f>
        <v>SCHM2</v>
      </c>
      <c r="T591" s="7" t="n">
        <f aca="false">IF(SUM(M592:M617)&gt;P583,M591,MAX(0,M591-(P583-SUM(M592:M617))))</f>
        <v>0</v>
      </c>
      <c r="U591" s="7" t="n">
        <f aca="false">N591</f>
        <v>23.5</v>
      </c>
    </row>
    <row r="592" customFormat="false" ht="12.75" hidden="false" customHeight="false" outlineLevel="0" collapsed="false">
      <c r="B592" s="0" t="n">
        <f aca="false">B591+1</f>
        <v>10</v>
      </c>
      <c r="C592" s="0" t="n">
        <v>25</v>
      </c>
      <c r="E592" s="0" t="s">
        <v>46</v>
      </c>
      <c r="F592" s="0" t="s">
        <v>48</v>
      </c>
      <c r="G592" s="0" t="n">
        <f aca="false">IF(SUM(G583:G591)+C592&gt;D583,D583-SUM(G583:G591),C592)</f>
        <v>0</v>
      </c>
      <c r="H592" s="7" t="n">
        <v>25.25</v>
      </c>
      <c r="K592" s="0" t="str">
        <f aca="false">E592</f>
        <v>TNSK</v>
      </c>
      <c r="L592" s="0" t="str">
        <f aca="false">F592</f>
        <v>SCHA2</v>
      </c>
      <c r="M592" s="7" t="n">
        <f aca="false">IF(SUM(G593:G617)&gt;J583,G592,MAX(0,G592-(J583-SUM(G593:G617))))</f>
        <v>0</v>
      </c>
      <c r="N592" s="7" t="n">
        <f aca="false">H592</f>
        <v>25.25</v>
      </c>
      <c r="Q592" s="0" t="n">
        <f aca="false">Q591+1</f>
        <v>10</v>
      </c>
      <c r="R592" s="0" t="str">
        <f aca="false">K592</f>
        <v>TNSK</v>
      </c>
      <c r="S592" s="0" t="str">
        <f aca="false">L592</f>
        <v>SCHA2</v>
      </c>
      <c r="T592" s="7" t="n">
        <f aca="false">IF(SUM(M593:M617)&gt;P583,M592,MAX(0,M592-(P583-SUM(M593:M617))))</f>
        <v>0</v>
      </c>
      <c r="U592" s="7" t="n">
        <f aca="false">N592</f>
        <v>25.25</v>
      </c>
    </row>
    <row r="593" customFormat="false" ht="12.75" hidden="false" customHeight="false" outlineLevel="0" collapsed="false">
      <c r="B593" s="0" t="n">
        <f aca="false">B592+1</f>
        <v>11</v>
      </c>
      <c r="C593" s="0" t="n">
        <v>75</v>
      </c>
      <c r="E593" s="0" t="s">
        <v>43</v>
      </c>
      <c r="F593" s="0" t="s">
        <v>44</v>
      </c>
      <c r="G593" s="0" t="n">
        <f aca="false">IF(SUM(G583:G592)+C593&gt;D583,D583-SUM(G583:G592),C593)</f>
        <v>0</v>
      </c>
      <c r="H593" s="7" t="n">
        <v>30</v>
      </c>
      <c r="K593" s="0" t="str">
        <f aca="false">E593</f>
        <v>AECI</v>
      </c>
      <c r="L593" s="0" t="str">
        <f aca="false">F593</f>
        <v>SPART</v>
      </c>
      <c r="M593" s="7" t="n">
        <f aca="false">IF(SUM(G594:G617)&gt;J583,G593,MAX(0,G593-(J583-SUM(G594:G617))))</f>
        <v>0</v>
      </c>
      <c r="N593" s="7" t="n">
        <f aca="false">H593</f>
        <v>30</v>
      </c>
      <c r="Q593" s="0" t="n">
        <f aca="false">Q592+1</f>
        <v>11</v>
      </c>
      <c r="R593" s="0" t="str">
        <f aca="false">K593</f>
        <v>AECI</v>
      </c>
      <c r="S593" s="0" t="str">
        <f aca="false">L593</f>
        <v>SPART</v>
      </c>
      <c r="T593" s="7" t="n">
        <f aca="false">IF(SUM(M594:M617)&gt;P583,M593,MAX(0,M593-(P583-SUM(M594:M617))))</f>
        <v>0</v>
      </c>
      <c r="U593" s="7" t="n">
        <f aca="false">N593</f>
        <v>30</v>
      </c>
    </row>
    <row r="594" customFormat="false" ht="12.75" hidden="false" customHeight="false" outlineLevel="0" collapsed="false">
      <c r="B594" s="0" t="n">
        <f aca="false">B593+1</f>
        <v>12</v>
      </c>
      <c r="G594" s="0" t="n">
        <f aca="false">IF(SUM(G583:G593)+C594&gt;D583,D583-SUM(G583:G593),C594)</f>
        <v>0</v>
      </c>
      <c r="H594" s="7"/>
      <c r="K594" s="0" t="n">
        <f aca="false">E594</f>
        <v>0</v>
      </c>
      <c r="L594" s="0" t="n">
        <f aca="false">F594</f>
        <v>0</v>
      </c>
      <c r="M594" s="7" t="n">
        <f aca="false">IF(SUM(G595:G617)&gt;J583,G594,MAX(0,G594-(J583-SUM(G595:G617))))</f>
        <v>0</v>
      </c>
      <c r="N594" s="7" t="n">
        <f aca="false">H594</f>
        <v>0</v>
      </c>
      <c r="Q594" s="0" t="n">
        <f aca="false">Q593+1</f>
        <v>12</v>
      </c>
      <c r="R594" s="0" t="n">
        <f aca="false">K594</f>
        <v>0</v>
      </c>
      <c r="S594" s="0" t="n">
        <f aca="false">L594</f>
        <v>0</v>
      </c>
      <c r="T594" s="7" t="n">
        <f aca="false">IF(SUM(M595:M617)&gt;P583,M594,MAX(0,M594-(P583-SUM(M595:M617))))</f>
        <v>0</v>
      </c>
      <c r="U594" s="7" t="n">
        <f aca="false">N594</f>
        <v>0</v>
      </c>
    </row>
    <row r="595" customFormat="false" ht="12.75" hidden="false" customHeight="false" outlineLevel="0" collapsed="false">
      <c r="B595" s="0" t="n">
        <f aca="false">B594+1</f>
        <v>13</v>
      </c>
      <c r="G595" s="0" t="n">
        <f aca="false">IF(SUM(G583:G594)+C595&gt;D583,D583-SUM(G583:G594),C595)</f>
        <v>0</v>
      </c>
      <c r="H595" s="7"/>
      <c r="K595" s="0" t="n">
        <f aca="false">E595</f>
        <v>0</v>
      </c>
      <c r="L595" s="0" t="n">
        <f aca="false">F595</f>
        <v>0</v>
      </c>
      <c r="M595" s="7" t="n">
        <f aca="false">IF(SUM(G596:G617)&gt;J583,G595,MAX(0,G595-(J583-SUM(G596:G617))))</f>
        <v>0</v>
      </c>
      <c r="N595" s="7" t="n">
        <f aca="false">H595</f>
        <v>0</v>
      </c>
      <c r="Q595" s="0" t="n">
        <f aca="false">Q594+1</f>
        <v>13</v>
      </c>
      <c r="R595" s="0" t="n">
        <f aca="false">K595</f>
        <v>0</v>
      </c>
      <c r="S595" s="0" t="n">
        <f aca="false">L595</f>
        <v>0</v>
      </c>
      <c r="T595" s="7" t="n">
        <f aca="false">IF(SUM(M596:M617)&gt;P583,M595,MAX(0,M595-(P583-SUM(M596:M617))))</f>
        <v>0</v>
      </c>
      <c r="U595" s="7" t="n">
        <f aca="false">N595</f>
        <v>0</v>
      </c>
    </row>
    <row r="596" customFormat="false" ht="12.75" hidden="false" customHeight="false" outlineLevel="0" collapsed="false">
      <c r="B596" s="0" t="n">
        <f aca="false">B595+1</f>
        <v>14</v>
      </c>
      <c r="G596" s="0" t="n">
        <f aca="false">IF(SUM(G583:G595)+C596&gt;D583,D583-SUM(G583:G595),C596)</f>
        <v>0</v>
      </c>
      <c r="H596" s="7"/>
      <c r="K596" s="0" t="n">
        <f aca="false">E596</f>
        <v>0</v>
      </c>
      <c r="L596" s="0" t="n">
        <f aca="false">F596</f>
        <v>0</v>
      </c>
      <c r="M596" s="7" t="n">
        <f aca="false">IF(SUM(G597:G617)&gt;J583,G596,MAX(0,G596-(J583-SUM(G597:G617))))</f>
        <v>0</v>
      </c>
      <c r="N596" s="7" t="n">
        <f aca="false">H596</f>
        <v>0</v>
      </c>
      <c r="Q596" s="0" t="n">
        <f aca="false">Q595+1</f>
        <v>14</v>
      </c>
      <c r="R596" s="0" t="n">
        <f aca="false">K596</f>
        <v>0</v>
      </c>
      <c r="S596" s="0" t="n">
        <f aca="false">L596</f>
        <v>0</v>
      </c>
      <c r="T596" s="7" t="n">
        <f aca="false">IF(SUM(M597:M617)&gt;P583,M596,MAX(0,M596-(P583-SUM(M597:M617))))</f>
        <v>0</v>
      </c>
      <c r="U596" s="7" t="n">
        <f aca="false">N596</f>
        <v>0</v>
      </c>
    </row>
    <row r="597" customFormat="false" ht="12.75" hidden="false" customHeight="false" outlineLevel="0" collapsed="false">
      <c r="B597" s="0" t="n">
        <f aca="false">B596+1</f>
        <v>15</v>
      </c>
      <c r="G597" s="0" t="n">
        <f aca="false">IF(SUM(G583:G596)+C597&gt;D583,D583-SUM(G583:G596),C597)</f>
        <v>0</v>
      </c>
      <c r="H597" s="7"/>
      <c r="K597" s="0" t="n">
        <f aca="false">E597</f>
        <v>0</v>
      </c>
      <c r="L597" s="0" t="n">
        <f aca="false">F597</f>
        <v>0</v>
      </c>
      <c r="M597" s="7" t="n">
        <f aca="false">IF(SUM(G598:G617)&gt;J583,G597,MAX(0,G597-(J583-SUM(G598:G617))))</f>
        <v>0</v>
      </c>
      <c r="N597" s="7" t="n">
        <f aca="false">H597</f>
        <v>0</v>
      </c>
      <c r="Q597" s="0" t="n">
        <f aca="false">Q596+1</f>
        <v>15</v>
      </c>
      <c r="R597" s="0" t="n">
        <f aca="false">K597</f>
        <v>0</v>
      </c>
      <c r="S597" s="0" t="n">
        <f aca="false">L597</f>
        <v>0</v>
      </c>
      <c r="T597" s="7" t="n">
        <f aca="false">IF(SUM(M598:M617)&gt;P583,M597,MAX(0,M597-(P583-SUM(M598:M617))))</f>
        <v>0</v>
      </c>
      <c r="U597" s="7" t="n">
        <f aca="false">N597</f>
        <v>0</v>
      </c>
    </row>
    <row r="598" customFormat="false" ht="12.75" hidden="false" customHeight="false" outlineLevel="0" collapsed="false">
      <c r="B598" s="0" t="n">
        <f aca="false">B597+1</f>
        <v>16</v>
      </c>
      <c r="G598" s="0" t="n">
        <f aca="false">IF(SUM(G583:G597)+C598&gt;D583,D583-SUM(G583:G597),C598)</f>
        <v>0</v>
      </c>
      <c r="H598" s="7"/>
      <c r="K598" s="0" t="n">
        <f aca="false">E598</f>
        <v>0</v>
      </c>
      <c r="L598" s="0" t="n">
        <f aca="false">F598</f>
        <v>0</v>
      </c>
      <c r="M598" s="7" t="n">
        <f aca="false">IF(SUM(G599:G617)&gt;J583,G598,MAX(0,G598-(J583-SUM(G599:G617))))</f>
        <v>0</v>
      </c>
      <c r="N598" s="7" t="n">
        <f aca="false">H598</f>
        <v>0</v>
      </c>
      <c r="Q598" s="0" t="n">
        <f aca="false">Q597+1</f>
        <v>16</v>
      </c>
      <c r="R598" s="0" t="n">
        <f aca="false">K598</f>
        <v>0</v>
      </c>
      <c r="S598" s="0" t="n">
        <f aca="false">L598</f>
        <v>0</v>
      </c>
      <c r="T598" s="7" t="n">
        <f aca="false">IF(SUM(M599:M617)&gt;P583,M598,MAX(0,M598-(P583-SUM(M599:M617))))</f>
        <v>0</v>
      </c>
      <c r="U598" s="7" t="n">
        <f aca="false">N598</f>
        <v>0</v>
      </c>
    </row>
    <row r="599" customFormat="false" ht="12.75" hidden="false" customHeight="false" outlineLevel="0" collapsed="false">
      <c r="B599" s="0" t="n">
        <f aca="false">B598+1</f>
        <v>17</v>
      </c>
      <c r="G599" s="0" t="n">
        <f aca="false">IF(SUM(G583:G598)+C599&gt;D583,D583-SUM(G583:G598),C599)</f>
        <v>0</v>
      </c>
      <c r="H599" s="7"/>
      <c r="K599" s="0" t="n">
        <f aca="false">E599</f>
        <v>0</v>
      </c>
      <c r="L599" s="0" t="n">
        <f aca="false">F599</f>
        <v>0</v>
      </c>
      <c r="M599" s="7" t="n">
        <f aca="false">IF(SUM(G600:G617)&gt;J583,G599,MAX(0,G599-(J583-SUM(G600:G617))))</f>
        <v>0</v>
      </c>
      <c r="N599" s="7" t="n">
        <f aca="false">H599</f>
        <v>0</v>
      </c>
      <c r="Q599" s="0" t="n">
        <f aca="false">Q598+1</f>
        <v>17</v>
      </c>
      <c r="R599" s="0" t="n">
        <f aca="false">K599</f>
        <v>0</v>
      </c>
      <c r="S599" s="0" t="n">
        <f aca="false">L599</f>
        <v>0</v>
      </c>
      <c r="T599" s="7" t="n">
        <f aca="false">IF(SUM(M600:M617)&gt;P583,M599,MAX(0,M599-(P583-SUM(M600:M617))))</f>
        <v>0</v>
      </c>
      <c r="U599" s="7" t="n">
        <f aca="false">N599</f>
        <v>0</v>
      </c>
    </row>
    <row r="600" customFormat="false" ht="12.75" hidden="false" customHeight="false" outlineLevel="0" collapsed="false">
      <c r="B600" s="0" t="n">
        <f aca="false">B599+1</f>
        <v>18</v>
      </c>
      <c r="G600" s="0" t="n">
        <f aca="false">IF(SUM(G583:G599)+C600&gt;D583,D583-SUM(G583:G599),C600)</f>
        <v>0</v>
      </c>
      <c r="H600" s="7"/>
      <c r="K600" s="0" t="n">
        <f aca="false">E600</f>
        <v>0</v>
      </c>
      <c r="L600" s="0" t="n">
        <f aca="false">F600</f>
        <v>0</v>
      </c>
      <c r="M600" s="7" t="n">
        <f aca="false">IF(SUM(G601:G617)&gt;J583,G600,MAX(0,G600-(J583-SUM(G601:G617))))</f>
        <v>0</v>
      </c>
      <c r="N600" s="7" t="n">
        <f aca="false">H600</f>
        <v>0</v>
      </c>
      <c r="Q600" s="0" t="n">
        <f aca="false">Q599+1</f>
        <v>18</v>
      </c>
      <c r="R600" s="0" t="n">
        <f aca="false">K600</f>
        <v>0</v>
      </c>
      <c r="S600" s="0" t="n">
        <f aca="false">L600</f>
        <v>0</v>
      </c>
      <c r="T600" s="7" t="n">
        <f aca="false">IF(SUM(M601:M617)&gt;P583,M600,MAX(0,M600-(P583-SUM(M601:M617))))</f>
        <v>0</v>
      </c>
      <c r="U600" s="7" t="n">
        <f aca="false">N600</f>
        <v>0</v>
      </c>
    </row>
    <row r="601" customFormat="false" ht="12.75" hidden="false" customHeight="false" outlineLevel="0" collapsed="false">
      <c r="B601" s="0" t="n">
        <f aca="false">B600+1</f>
        <v>19</v>
      </c>
      <c r="G601" s="0" t="n">
        <f aca="false">IF(SUM(G583:G600)+C601&gt;D583,D583-SUM(G583:G600),C601)</f>
        <v>0</v>
      </c>
      <c r="H601" s="7"/>
      <c r="K601" s="0" t="n">
        <f aca="false">E601</f>
        <v>0</v>
      </c>
      <c r="L601" s="0" t="n">
        <f aca="false">F601</f>
        <v>0</v>
      </c>
      <c r="M601" s="7" t="n">
        <f aca="false">IF(SUM(G602:G617)&gt;J583,G601,MAX(0,G601-(J583-SUM(G602:G617))))</f>
        <v>0</v>
      </c>
      <c r="N601" s="7" t="n">
        <f aca="false">H601</f>
        <v>0</v>
      </c>
      <c r="Q601" s="0" t="n">
        <f aca="false">Q600+1</f>
        <v>19</v>
      </c>
      <c r="R601" s="0" t="n">
        <f aca="false">K601</f>
        <v>0</v>
      </c>
      <c r="S601" s="0" t="n">
        <f aca="false">L601</f>
        <v>0</v>
      </c>
      <c r="T601" s="7" t="n">
        <f aca="false">IF(SUM(M602:M617)&gt;P583,M601,MAX(0,M601-(P583-SUM(M602:M617))))</f>
        <v>0</v>
      </c>
      <c r="U601" s="7" t="n">
        <f aca="false">N601</f>
        <v>0</v>
      </c>
    </row>
    <row r="602" customFormat="false" ht="12.75" hidden="false" customHeight="false" outlineLevel="0" collapsed="false">
      <c r="B602" s="0" t="n">
        <f aca="false">B601+1</f>
        <v>20</v>
      </c>
      <c r="G602" s="0" t="n">
        <f aca="false">IF(SUM(G583:G601)+C602&gt;D583,D583-SUM(G583:G601),C602)</f>
        <v>0</v>
      </c>
      <c r="H602" s="7"/>
      <c r="K602" s="0" t="n">
        <f aca="false">E602</f>
        <v>0</v>
      </c>
      <c r="L602" s="0" t="n">
        <f aca="false">F602</f>
        <v>0</v>
      </c>
      <c r="M602" s="7" t="n">
        <f aca="false">IF(SUM(G603:G617)&gt;J583,G602,MAX(0,G602-(J583-SUM(G603:G617))))</f>
        <v>0</v>
      </c>
      <c r="N602" s="7" t="n">
        <f aca="false">H602</f>
        <v>0</v>
      </c>
      <c r="Q602" s="0" t="n">
        <f aca="false">Q601+1</f>
        <v>20</v>
      </c>
      <c r="R602" s="0" t="n">
        <f aca="false">K602</f>
        <v>0</v>
      </c>
      <c r="S602" s="0" t="n">
        <f aca="false">L602</f>
        <v>0</v>
      </c>
      <c r="T602" s="7" t="n">
        <f aca="false">IF(SUM(M603:M617)&gt;P583,M602,MAX(0,M602-(P583-SUM(M603:M617))))</f>
        <v>0</v>
      </c>
      <c r="U602" s="7" t="n">
        <f aca="false">N602</f>
        <v>0</v>
      </c>
    </row>
    <row r="603" customFormat="false" ht="12.75" hidden="false" customHeight="false" outlineLevel="0" collapsed="false">
      <c r="B603" s="0" t="n">
        <f aca="false">B602+1</f>
        <v>21</v>
      </c>
      <c r="G603" s="0" t="n">
        <f aca="false">IF(SUM(G583:G602)+C603&gt;D583,D583-SUM(G583:G602),C603)</f>
        <v>0</v>
      </c>
      <c r="H603" s="7"/>
      <c r="K603" s="0" t="n">
        <f aca="false">E603</f>
        <v>0</v>
      </c>
      <c r="L603" s="0" t="n">
        <f aca="false">F603</f>
        <v>0</v>
      </c>
      <c r="M603" s="7" t="n">
        <f aca="false">IF(SUM(G604:G617)&gt;J583,G603,MAX(0,G603-(J583-SUM(G604:G617))))</f>
        <v>0</v>
      </c>
      <c r="N603" s="7" t="n">
        <f aca="false">H603</f>
        <v>0</v>
      </c>
      <c r="Q603" s="0" t="n">
        <f aca="false">Q602+1</f>
        <v>21</v>
      </c>
      <c r="R603" s="0" t="n">
        <f aca="false">K603</f>
        <v>0</v>
      </c>
      <c r="S603" s="0" t="n">
        <f aca="false">L603</f>
        <v>0</v>
      </c>
      <c r="T603" s="7" t="n">
        <f aca="false">IF(SUM(M604:M617)&gt;P583,M603,MAX(0,M603-(P583-SUM(M604:M617))))</f>
        <v>0</v>
      </c>
      <c r="U603" s="7" t="n">
        <f aca="false">N603</f>
        <v>0</v>
      </c>
    </row>
    <row r="604" customFormat="false" ht="12.75" hidden="false" customHeight="false" outlineLevel="0" collapsed="false">
      <c r="B604" s="0" t="n">
        <f aca="false">B603+1</f>
        <v>22</v>
      </c>
      <c r="G604" s="0" t="n">
        <f aca="false">IF(SUM(G583:G603)+C604&gt;D583,D583-SUM(G583:G603),C604)</f>
        <v>0</v>
      </c>
      <c r="H604" s="7"/>
      <c r="K604" s="0" t="n">
        <f aca="false">E604</f>
        <v>0</v>
      </c>
      <c r="L604" s="0" t="n">
        <f aca="false">F604</f>
        <v>0</v>
      </c>
      <c r="M604" s="7" t="n">
        <f aca="false">IF(SUM(G605:G617)&gt;J583,G604,MAX(0,G604-(J583-SUM(G605:G617))))</f>
        <v>0</v>
      </c>
      <c r="N604" s="7" t="n">
        <f aca="false">H604</f>
        <v>0</v>
      </c>
      <c r="Q604" s="0" t="n">
        <f aca="false">Q603+1</f>
        <v>22</v>
      </c>
      <c r="R604" s="0" t="n">
        <f aca="false">K604</f>
        <v>0</v>
      </c>
      <c r="S604" s="0" t="n">
        <f aca="false">L604</f>
        <v>0</v>
      </c>
      <c r="T604" s="7" t="n">
        <f aca="false">IF(SUM(M605:M617)&gt;P583,M604,MAX(0,M604-(P583-SUM(M605:M617))))</f>
        <v>0</v>
      </c>
      <c r="U604" s="7" t="n">
        <f aca="false">N604</f>
        <v>0</v>
      </c>
    </row>
    <row r="605" customFormat="false" ht="12.75" hidden="false" customHeight="false" outlineLevel="0" collapsed="false">
      <c r="B605" s="0" t="n">
        <f aca="false">B604+1</f>
        <v>23</v>
      </c>
      <c r="G605" s="0" t="n">
        <f aca="false">IF(SUM(G583:G604)+C605&gt;D583,D583-SUM(G583:G604),C605)</f>
        <v>0</v>
      </c>
      <c r="H605" s="7"/>
      <c r="K605" s="0" t="n">
        <f aca="false">E605</f>
        <v>0</v>
      </c>
      <c r="L605" s="0" t="n">
        <f aca="false">F605</f>
        <v>0</v>
      </c>
      <c r="M605" s="7" t="n">
        <f aca="false">IF(SUM(G606:G617)&gt;J583,G605,MAX(0,G605-(J583-SUM(G606:G617))))</f>
        <v>0</v>
      </c>
      <c r="N605" s="7" t="n">
        <f aca="false">H605</f>
        <v>0</v>
      </c>
      <c r="Q605" s="0" t="n">
        <f aca="false">Q604+1</f>
        <v>23</v>
      </c>
      <c r="R605" s="0" t="n">
        <f aca="false">K605</f>
        <v>0</v>
      </c>
      <c r="S605" s="0" t="n">
        <f aca="false">L605</f>
        <v>0</v>
      </c>
      <c r="T605" s="7" t="n">
        <f aca="false">IF(SUM(M606:M617)&gt;P583,M605,MAX(0,M605-(P583-SUM(M606:M617))))</f>
        <v>0</v>
      </c>
      <c r="U605" s="7" t="n">
        <f aca="false">N605</f>
        <v>0</v>
      </c>
    </row>
    <row r="606" customFormat="false" ht="12.75" hidden="false" customHeight="false" outlineLevel="0" collapsed="false">
      <c r="B606" s="0" t="n">
        <f aca="false">B605+1</f>
        <v>24</v>
      </c>
      <c r="G606" s="0" t="n">
        <f aca="false">IF(SUM(G583:G605)+C606&gt;D583,D583-SUM(G583:G605),C606)</f>
        <v>0</v>
      </c>
      <c r="H606" s="7"/>
      <c r="K606" s="0" t="n">
        <f aca="false">E606</f>
        <v>0</v>
      </c>
      <c r="L606" s="0" t="n">
        <f aca="false">F606</f>
        <v>0</v>
      </c>
      <c r="M606" s="7" t="n">
        <f aca="false">IF(SUM(G607:G617)&gt;J583,G606,MAX(0,G606-(J583-SUM(G607:G617))))</f>
        <v>0</v>
      </c>
      <c r="N606" s="7" t="n">
        <f aca="false">H606</f>
        <v>0</v>
      </c>
      <c r="Q606" s="0" t="n">
        <f aca="false">Q605+1</f>
        <v>24</v>
      </c>
      <c r="R606" s="0" t="n">
        <f aca="false">K606</f>
        <v>0</v>
      </c>
      <c r="S606" s="0" t="n">
        <f aca="false">L606</f>
        <v>0</v>
      </c>
      <c r="T606" s="7" t="n">
        <f aca="false">IF(SUM(M607:M617)&gt;P583,M606,MAX(0,M606-(P583-SUM(M607:M617))))</f>
        <v>0</v>
      </c>
      <c r="U606" s="7" t="n">
        <f aca="false">N606</f>
        <v>0</v>
      </c>
    </row>
    <row r="607" customFormat="false" ht="12.75" hidden="false" customHeight="false" outlineLevel="0" collapsed="false">
      <c r="B607" s="0" t="n">
        <f aca="false">B606+1</f>
        <v>25</v>
      </c>
      <c r="G607" s="0" t="n">
        <f aca="false">IF(SUM(G583:G606)+C607&gt;D583,D583-SUM(G583:G606),C607)</f>
        <v>0</v>
      </c>
      <c r="H607" s="7"/>
      <c r="K607" s="0" t="n">
        <f aca="false">E607</f>
        <v>0</v>
      </c>
      <c r="L607" s="0" t="n">
        <f aca="false">F607</f>
        <v>0</v>
      </c>
      <c r="M607" s="7" t="n">
        <f aca="false">IF(SUM(G608:G617)&gt;J583,G607,MAX(0,G607-(J583-SUM(G608:G617))))</f>
        <v>0</v>
      </c>
      <c r="N607" s="7" t="n">
        <f aca="false">H607</f>
        <v>0</v>
      </c>
      <c r="Q607" s="0" t="n">
        <f aca="false">Q606+1</f>
        <v>25</v>
      </c>
      <c r="R607" s="0" t="n">
        <f aca="false">K607</f>
        <v>0</v>
      </c>
      <c r="S607" s="0" t="n">
        <f aca="false">L607</f>
        <v>0</v>
      </c>
      <c r="T607" s="7" t="n">
        <f aca="false">IF(SUM(M608:M617)&gt;P583,M607,MAX(0,M607-(P583-SUM(M608:M617))))</f>
        <v>0</v>
      </c>
      <c r="U607" s="7" t="n">
        <f aca="false">N607</f>
        <v>0</v>
      </c>
    </row>
    <row r="608" customFormat="false" ht="12.75" hidden="false" customHeight="false" outlineLevel="0" collapsed="false">
      <c r="B608" s="0" t="n">
        <f aca="false">B607+1</f>
        <v>26</v>
      </c>
      <c r="G608" s="0" t="n">
        <f aca="false">IF(SUM(G583:G607)+C608&gt;D583,D583-SUM(G583:G607),C608)</f>
        <v>0</v>
      </c>
      <c r="H608" s="7"/>
      <c r="K608" s="0" t="n">
        <f aca="false">E608</f>
        <v>0</v>
      </c>
      <c r="L608" s="0" t="n">
        <f aca="false">F608</f>
        <v>0</v>
      </c>
      <c r="M608" s="7" t="n">
        <f aca="false">IF(SUM(G609:G617)&gt;J583,G608,MAX(0,G608-(J583-SUM(G609:G617))))</f>
        <v>0</v>
      </c>
      <c r="N608" s="7" t="n">
        <f aca="false">H608</f>
        <v>0</v>
      </c>
      <c r="Q608" s="0" t="n">
        <f aca="false">Q607+1</f>
        <v>26</v>
      </c>
      <c r="R608" s="0" t="n">
        <f aca="false">K608</f>
        <v>0</v>
      </c>
      <c r="S608" s="0" t="n">
        <f aca="false">L608</f>
        <v>0</v>
      </c>
      <c r="T608" s="7" t="n">
        <f aca="false">IF(SUM(M609:M617)&gt;P583,M608,MAX(0,M608-(P583-SUM(M609:M617))))</f>
        <v>0</v>
      </c>
      <c r="U608" s="7" t="n">
        <f aca="false">N608</f>
        <v>0</v>
      </c>
    </row>
    <row r="609" customFormat="false" ht="12.75" hidden="false" customHeight="false" outlineLevel="0" collapsed="false">
      <c r="B609" s="0" t="n">
        <f aca="false">B608+1</f>
        <v>27</v>
      </c>
      <c r="G609" s="0" t="n">
        <f aca="false">IF(SUM(G583:G608)+C609&gt;D583,D583-SUM(G583:G608),C609)</f>
        <v>0</v>
      </c>
      <c r="H609" s="7"/>
      <c r="K609" s="0" t="n">
        <f aca="false">E609</f>
        <v>0</v>
      </c>
      <c r="L609" s="0" t="n">
        <f aca="false">F609</f>
        <v>0</v>
      </c>
      <c r="M609" s="7" t="n">
        <f aca="false">IF(SUM(G610:G617)&gt;J583,G609,MAX(0,G609-(J583-SUM(G610:G617))))</f>
        <v>0</v>
      </c>
      <c r="N609" s="7" t="n">
        <f aca="false">H609</f>
        <v>0</v>
      </c>
      <c r="Q609" s="0" t="n">
        <f aca="false">Q608+1</f>
        <v>27</v>
      </c>
      <c r="R609" s="0" t="n">
        <f aca="false">K609</f>
        <v>0</v>
      </c>
      <c r="S609" s="0" t="n">
        <f aca="false">L609</f>
        <v>0</v>
      </c>
      <c r="T609" s="7" t="n">
        <f aca="false">IF(SUM(M610:M617)&gt;P583,M609,MAX(0,M609-(P583-SUM(M610:M617))))</f>
        <v>0</v>
      </c>
      <c r="U609" s="7" t="n">
        <f aca="false">N609</f>
        <v>0</v>
      </c>
    </row>
    <row r="610" customFormat="false" ht="12.75" hidden="false" customHeight="false" outlineLevel="0" collapsed="false">
      <c r="B610" s="0" t="n">
        <f aca="false">B609+1</f>
        <v>28</v>
      </c>
      <c r="G610" s="0" t="n">
        <f aca="false">IF(SUM(G583:G609)+C610&gt;D583,D583-SUM(G583:G609),C610)</f>
        <v>0</v>
      </c>
      <c r="H610" s="7"/>
      <c r="K610" s="0" t="n">
        <f aca="false">E610</f>
        <v>0</v>
      </c>
      <c r="L610" s="0" t="n">
        <f aca="false">F610</f>
        <v>0</v>
      </c>
      <c r="M610" s="7" t="n">
        <f aca="false">IF(SUM(G611:G617)&gt;J583,G610,MAX(0,G610-(J583-SUM(G611:G617))))</f>
        <v>0</v>
      </c>
      <c r="N610" s="7" t="n">
        <f aca="false">H610</f>
        <v>0</v>
      </c>
      <c r="Q610" s="0" t="n">
        <f aca="false">Q609+1</f>
        <v>28</v>
      </c>
      <c r="R610" s="0" t="n">
        <f aca="false">K610</f>
        <v>0</v>
      </c>
      <c r="S610" s="0" t="n">
        <f aca="false">L610</f>
        <v>0</v>
      </c>
      <c r="T610" s="7" t="n">
        <f aca="false">IF(SUM(M611:M617)&gt;P583,M610,MAX(0,M610-(P583-SUM(M611:M617))))</f>
        <v>0</v>
      </c>
      <c r="U610" s="7" t="n">
        <f aca="false">N610</f>
        <v>0</v>
      </c>
    </row>
    <row r="611" customFormat="false" ht="12.75" hidden="false" customHeight="false" outlineLevel="0" collapsed="false">
      <c r="B611" s="0" t="n">
        <f aca="false">B610+1</f>
        <v>29</v>
      </c>
      <c r="G611" s="0" t="n">
        <f aca="false">IF(SUM(G583:G610)+C611&gt;D583,D583-SUM(G583:G610),C611)</f>
        <v>0</v>
      </c>
      <c r="H611" s="7"/>
      <c r="K611" s="0" t="n">
        <f aca="false">E611</f>
        <v>0</v>
      </c>
      <c r="L611" s="0" t="n">
        <f aca="false">F611</f>
        <v>0</v>
      </c>
      <c r="M611" s="7" t="n">
        <f aca="false">IF(SUM(G612:G617)&gt;J583,G611,MAX(0,G611-(J583-SUM(G612:G617))))</f>
        <v>0</v>
      </c>
      <c r="N611" s="7" t="n">
        <f aca="false">H611</f>
        <v>0</v>
      </c>
      <c r="Q611" s="0" t="n">
        <f aca="false">Q610+1</f>
        <v>29</v>
      </c>
      <c r="R611" s="0" t="n">
        <f aca="false">K611</f>
        <v>0</v>
      </c>
      <c r="S611" s="0" t="n">
        <f aca="false">L611</f>
        <v>0</v>
      </c>
      <c r="T611" s="7" t="n">
        <f aca="false">IF(SUM(M612:M617)&gt;P583,M611,MAX(0,M611-(P583-SUM(M612:M617))))</f>
        <v>0</v>
      </c>
      <c r="U611" s="7" t="n">
        <f aca="false">N611</f>
        <v>0</v>
      </c>
    </row>
    <row r="612" customFormat="false" ht="12.75" hidden="false" customHeight="false" outlineLevel="0" collapsed="false">
      <c r="B612" s="0" t="n">
        <f aca="false">B611+1</f>
        <v>30</v>
      </c>
      <c r="G612" s="0" t="n">
        <f aca="false">IF(SUM(G583:G611)+C612&gt;D583,D583-SUM(G583:G611),C612)</f>
        <v>0</v>
      </c>
      <c r="H612" s="7"/>
      <c r="K612" s="0" t="n">
        <f aca="false">E612</f>
        <v>0</v>
      </c>
      <c r="L612" s="0" t="n">
        <f aca="false">F612</f>
        <v>0</v>
      </c>
      <c r="M612" s="7" t="n">
        <f aca="false">IF(SUM(G613:G617)&gt;J583,G612,MAX(0,G612-(J583-SUM(G613:G617))))</f>
        <v>0</v>
      </c>
      <c r="N612" s="7" t="n">
        <f aca="false">H612</f>
        <v>0</v>
      </c>
      <c r="Q612" s="0" t="n">
        <f aca="false">Q611+1</f>
        <v>30</v>
      </c>
      <c r="R612" s="0" t="n">
        <f aca="false">K612</f>
        <v>0</v>
      </c>
      <c r="S612" s="0" t="n">
        <f aca="false">L612</f>
        <v>0</v>
      </c>
      <c r="T612" s="7" t="n">
        <f aca="false">IF(SUM(M613:M617)&gt;P583,M612,MAX(0,M612-(P583-SUM(M613:M617))))</f>
        <v>0</v>
      </c>
      <c r="U612" s="7" t="n">
        <f aca="false">N612</f>
        <v>0</v>
      </c>
    </row>
    <row r="613" customFormat="false" ht="12.75" hidden="false" customHeight="false" outlineLevel="0" collapsed="false">
      <c r="B613" s="0" t="n">
        <f aca="false">B612+1</f>
        <v>31</v>
      </c>
      <c r="G613" s="0" t="n">
        <f aca="false">IF(SUM(G583:G612)+C613&gt;D583,D583-SUM(G583:G612),C613)</f>
        <v>0</v>
      </c>
      <c r="H613" s="7"/>
      <c r="K613" s="0" t="n">
        <f aca="false">E613</f>
        <v>0</v>
      </c>
      <c r="L613" s="0" t="n">
        <f aca="false">F613</f>
        <v>0</v>
      </c>
      <c r="M613" s="7" t="n">
        <f aca="false">IF(SUM(G614:G617)&gt;J583,G613,MAX(0,G613-(J583-SUM(G614:G617))))</f>
        <v>0</v>
      </c>
      <c r="N613" s="7" t="n">
        <f aca="false">H613</f>
        <v>0</v>
      </c>
      <c r="Q613" s="0" t="n">
        <f aca="false">Q612+1</f>
        <v>31</v>
      </c>
      <c r="R613" s="0" t="n">
        <f aca="false">K613</f>
        <v>0</v>
      </c>
      <c r="S613" s="0" t="n">
        <f aca="false">L613</f>
        <v>0</v>
      </c>
      <c r="T613" s="7" t="n">
        <f aca="false">IF(SUM(M614:M617)&gt;P583,M613,MAX(0,M613-(P583-SUM(M614:M617))))</f>
        <v>0</v>
      </c>
      <c r="U613" s="7" t="n">
        <f aca="false">N613</f>
        <v>0</v>
      </c>
    </row>
    <row r="614" customFormat="false" ht="12.75" hidden="false" customHeight="false" outlineLevel="0" collapsed="false">
      <c r="B614" s="0" t="n">
        <f aca="false">B613+1</f>
        <v>32</v>
      </c>
      <c r="G614" s="0" t="n">
        <f aca="false">IF(SUM(G583:G613)+C614&gt;D583,D583-SUM(G583:G613),C614)</f>
        <v>0</v>
      </c>
      <c r="H614" s="7"/>
      <c r="K614" s="0" t="n">
        <f aca="false">E614</f>
        <v>0</v>
      </c>
      <c r="L614" s="0" t="n">
        <f aca="false">F614</f>
        <v>0</v>
      </c>
      <c r="M614" s="7" t="n">
        <f aca="false">IF(SUM(G615:G617)&gt;J583,G614,MAX(0,G614-(J583-SUM(G615:G617))))</f>
        <v>0</v>
      </c>
      <c r="N614" s="7" t="n">
        <f aca="false">H614</f>
        <v>0</v>
      </c>
      <c r="Q614" s="0" t="n">
        <f aca="false">Q613+1</f>
        <v>32</v>
      </c>
      <c r="R614" s="0" t="n">
        <f aca="false">K614</f>
        <v>0</v>
      </c>
      <c r="S614" s="0" t="n">
        <f aca="false">L614</f>
        <v>0</v>
      </c>
      <c r="T614" s="7" t="n">
        <f aca="false">IF(SUM(M615:M617)&gt;P583,M614,MAX(0,M614-(P583-SUM(M615:M617))))</f>
        <v>0</v>
      </c>
      <c r="U614" s="7" t="n">
        <f aca="false">N614</f>
        <v>0</v>
      </c>
    </row>
    <row r="615" customFormat="false" ht="12.75" hidden="false" customHeight="false" outlineLevel="0" collapsed="false">
      <c r="B615" s="0" t="n">
        <f aca="false">B614+1</f>
        <v>33</v>
      </c>
      <c r="G615" s="0" t="n">
        <f aca="false">IF(SUM(G583:G614)+C615&gt;D583,D583-SUM(G583:G614),C615)</f>
        <v>0</v>
      </c>
      <c r="H615" s="7"/>
      <c r="K615" s="0" t="n">
        <f aca="false">E615</f>
        <v>0</v>
      </c>
      <c r="L615" s="0" t="n">
        <f aca="false">F615</f>
        <v>0</v>
      </c>
      <c r="M615" s="7" t="n">
        <f aca="false">IF(SUM(G616:G617)&gt;J583,G615,MAX(0,G615-(J583-SUM(G616:G617))))</f>
        <v>0</v>
      </c>
      <c r="N615" s="7" t="n">
        <f aca="false">H615</f>
        <v>0</v>
      </c>
      <c r="Q615" s="0" t="n">
        <f aca="false">Q614+1</f>
        <v>33</v>
      </c>
      <c r="R615" s="0" t="n">
        <f aca="false">K615</f>
        <v>0</v>
      </c>
      <c r="S615" s="0" t="n">
        <f aca="false">L615</f>
        <v>0</v>
      </c>
      <c r="T615" s="7" t="n">
        <f aca="false">IF(SUM(M616:M617)&gt;P583,M615,MAX(0,M615-(P583-SUM(M616:M617))))</f>
        <v>0</v>
      </c>
      <c r="U615" s="7" t="n">
        <f aca="false">N615</f>
        <v>0</v>
      </c>
    </row>
    <row r="616" customFormat="false" ht="12.75" hidden="false" customHeight="false" outlineLevel="0" collapsed="false">
      <c r="B616" s="0" t="n">
        <f aca="false">B615+1</f>
        <v>34</v>
      </c>
      <c r="G616" s="0" t="n">
        <f aca="false">IF(SUM(G583:G615)+C616&gt;D583,D583-SUM(G583:G615),C616)</f>
        <v>0</v>
      </c>
      <c r="H616" s="7"/>
      <c r="K616" s="0" t="n">
        <f aca="false">E616</f>
        <v>0</v>
      </c>
      <c r="L616" s="0" t="n">
        <f aca="false">F616</f>
        <v>0</v>
      </c>
      <c r="M616" s="7" t="n">
        <f aca="false">IF(SUM(G617:G617)&gt;J583,G616,MAX(0,G616-(J583-SUM(G617:G617))))</f>
        <v>0</v>
      </c>
      <c r="N616" s="7" t="n">
        <f aca="false">H616</f>
        <v>0</v>
      </c>
      <c r="Q616" s="0" t="n">
        <f aca="false">Q615+1</f>
        <v>34</v>
      </c>
      <c r="R616" s="0" t="n">
        <f aca="false">K616</f>
        <v>0</v>
      </c>
      <c r="S616" s="0" t="n">
        <f aca="false">L616</f>
        <v>0</v>
      </c>
      <c r="T616" s="7" t="n">
        <f aca="false">IF(SUM(M617:M617)&gt;P583,M616,MAX(0,M616-(P583-SUM(M617:M617))))</f>
        <v>0</v>
      </c>
      <c r="U616" s="7" t="n">
        <f aca="false">N616</f>
        <v>0</v>
      </c>
    </row>
    <row r="617" customFormat="false" ht="12.75" hidden="false" customHeight="false" outlineLevel="0" collapsed="false">
      <c r="B617" s="0" t="n">
        <f aca="false">B616+1</f>
        <v>35</v>
      </c>
      <c r="G617" s="0" t="n">
        <f aca="false">IF(SUM(G583:G616)+C617&gt;D583,D583-SUM(G583:G616),C617)</f>
        <v>0</v>
      </c>
      <c r="H617" s="7"/>
      <c r="K617" s="0" t="n">
        <f aca="false">E617</f>
        <v>0</v>
      </c>
      <c r="L617" s="0" t="n">
        <f aca="false">F617</f>
        <v>0</v>
      </c>
      <c r="M617" s="7" t="n">
        <f aca="false">IF(SUM(G617:G618)&gt;J583,G617,MAX(0,G617-(J583-SUM(G617:G618))))</f>
        <v>0</v>
      </c>
      <c r="N617" s="7" t="n">
        <f aca="false">H617</f>
        <v>0</v>
      </c>
      <c r="Q617" s="0" t="n">
        <f aca="false">Q616+1</f>
        <v>35</v>
      </c>
      <c r="R617" s="0" t="n">
        <f aca="false">K617</f>
        <v>0</v>
      </c>
      <c r="S617" s="0" t="n">
        <f aca="false">L617</f>
        <v>0</v>
      </c>
      <c r="T617" s="7" t="n">
        <f aca="false">IF(SUM(M617:M618)&gt;P583,M617,MAX(0,M617-(P583-SUM(M617:M618))))</f>
        <v>0</v>
      </c>
      <c r="U617" s="7" t="n">
        <f aca="false">N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0" t="n">
        <f aca="false">SUM(G583:G617)</f>
        <v>1650</v>
      </c>
      <c r="H619" s="7"/>
      <c r="M619" s="8" t="n">
        <f aca="false">SUM(M583:M617)</f>
        <v>1472</v>
      </c>
      <c r="N619" s="7"/>
      <c r="P619" s="2"/>
      <c r="T619" s="8" t="n">
        <f aca="false">SUM(T583:T617)</f>
        <v>1356</v>
      </c>
      <c r="U619" s="7"/>
    </row>
    <row r="620" customFormat="false" ht="12.75" hidden="false" customHeight="false" outlineLevel="0" collapsed="false">
      <c r="H620" s="7"/>
      <c r="M620" s="7"/>
      <c r="N620" s="7"/>
      <c r="T620" s="7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A583+1</f>
        <v>16</v>
      </c>
      <c r="B624" s="0" t="n">
        <v>1</v>
      </c>
      <c r="C624" s="0" t="n">
        <v>470</v>
      </c>
      <c r="D624" s="0" t="n">
        <v>1613</v>
      </c>
      <c r="E624" s="0" t="s">
        <v>26</v>
      </c>
      <c r="F624" s="0" t="s">
        <v>27</v>
      </c>
      <c r="G624" s="0" t="n">
        <f aca="false">MIN(C624,D624)</f>
        <v>470</v>
      </c>
      <c r="H624" s="7" t="n">
        <v>5.9</v>
      </c>
      <c r="J624" s="0" t="n">
        <f aca="false">1613-1430</f>
        <v>183</v>
      </c>
      <c r="K624" s="0" t="str">
        <f aca="false">E624</f>
        <v>KCPL</v>
      </c>
      <c r="L624" s="0" t="str">
        <f aca="false">F624</f>
        <v>IAT1</v>
      </c>
      <c r="M624" s="7" t="n">
        <f aca="false">IF(SUM(G625:G658)&gt;J624,G624,MAX(0,G624-(J624-SUM(G625:G658))))</f>
        <v>470</v>
      </c>
      <c r="N624" s="7" t="n">
        <f aca="false">H624</f>
        <v>5.9</v>
      </c>
      <c r="P624" s="0" t="n">
        <v>109</v>
      </c>
      <c r="Q624" s="0" t="n">
        <v>1</v>
      </c>
      <c r="R624" s="0" t="str">
        <f aca="false">K624</f>
        <v>KCPL</v>
      </c>
      <c r="S624" s="0" t="str">
        <f aca="false">L624</f>
        <v>IAT1</v>
      </c>
      <c r="T624" s="7" t="n">
        <f aca="false">IF(SUM(M625:M658)&gt;P624,M624,MAX(0,M624-(P624-SUM(M625:M658))))</f>
        <v>470</v>
      </c>
      <c r="U624" s="7" t="n">
        <f aca="false">N624</f>
        <v>5.9</v>
      </c>
      <c r="W624" s="0" t="s">
        <v>28</v>
      </c>
      <c r="Y624" s="8" t="n">
        <f aca="false">SUMPRODUCT(M624:M658,N624:N658)-SUMPRODUCT(T624:T658,U624:U658)</f>
        <v>1048.65</v>
      </c>
      <c r="AA624" s="0" t="n">
        <f aca="false">SUMPRODUCT(G624:G658,H624:H658)</f>
        <v>11830.33</v>
      </c>
      <c r="AB624" s="0" t="n">
        <f aca="false">SUMPRODUCT(M624:M658,N624:N658)</f>
        <v>9859.42</v>
      </c>
      <c r="AC624" s="0" t="n">
        <f aca="false">SUMPRODUCT(T624:T658,U624:U658)</f>
        <v>8810.77</v>
      </c>
      <c r="AE624" s="0" t="n">
        <f aca="false">AA624-AB624</f>
        <v>1970.91</v>
      </c>
      <c r="AF624" s="0" t="n">
        <f aca="false">AB624-AC624</f>
        <v>1048.65</v>
      </c>
    </row>
    <row r="625" customFormat="false" ht="12.75" hidden="false" customHeight="false" outlineLevel="0" collapsed="false">
      <c r="B625" s="0" t="n">
        <f aca="false">B624+1</f>
        <v>2</v>
      </c>
      <c r="C625" s="0" t="n">
        <v>317</v>
      </c>
      <c r="E625" s="0" t="s">
        <v>26</v>
      </c>
      <c r="F625" s="0" t="s">
        <v>29</v>
      </c>
      <c r="G625" s="0" t="n">
        <f aca="false">IF(SUM(G624:G624)+C625&gt;D624,D624-SUM(G624:G624),C625)</f>
        <v>317</v>
      </c>
      <c r="H625" s="7" t="n">
        <v>6.44</v>
      </c>
      <c r="K625" s="0" t="str">
        <f aca="false">E625</f>
        <v>KCPL</v>
      </c>
      <c r="L625" s="0" t="str">
        <f aca="false">F625</f>
        <v>LAC1</v>
      </c>
      <c r="M625" s="7" t="n">
        <f aca="false">IF(SUM(G626:G658)&gt;J624,G625,MAX(0,G625-(J624-SUM(G626:G658))))</f>
        <v>317</v>
      </c>
      <c r="N625" s="7" t="n">
        <f aca="false">H625</f>
        <v>6.44</v>
      </c>
      <c r="Q625" s="0" t="n">
        <f aca="false">Q624+1</f>
        <v>2</v>
      </c>
      <c r="R625" s="0" t="str">
        <f aca="false">K625</f>
        <v>KCPL</v>
      </c>
      <c r="S625" s="0" t="str">
        <f aca="false">L625</f>
        <v>LAC1</v>
      </c>
      <c r="T625" s="7" t="n">
        <f aca="false">IF(SUM(M626:M658)&gt;P624,M625,MAX(0,M625-(P624-SUM(M626:M658))))</f>
        <v>317</v>
      </c>
      <c r="U625" s="7" t="n">
        <f aca="false">N625</f>
        <v>6.44</v>
      </c>
      <c r="W625" s="0" t="s">
        <v>30</v>
      </c>
      <c r="Y625" s="0" t="n">
        <f aca="false">P624</f>
        <v>109</v>
      </c>
    </row>
    <row r="626" customFormat="false" ht="12.75" hidden="false" customHeight="false" outlineLevel="0" collapsed="false">
      <c r="B626" s="0" t="n">
        <f aca="false">B625+1</f>
        <v>3</v>
      </c>
      <c r="C626" s="0" t="n">
        <v>336</v>
      </c>
      <c r="E626" s="0" t="s">
        <v>26</v>
      </c>
      <c r="F626" s="0" t="s">
        <v>31</v>
      </c>
      <c r="G626" s="0" t="n">
        <f aca="false">IF(SUM(G624:G625)+C626&gt;D624,D624-SUM(G624:G625),C626)</f>
        <v>336</v>
      </c>
      <c r="H626" s="7" t="n">
        <v>6.53</v>
      </c>
      <c r="K626" s="0" t="str">
        <f aca="false">E626</f>
        <v>KCPL</v>
      </c>
      <c r="L626" s="0" t="str">
        <f aca="false">F626</f>
        <v>LAC2</v>
      </c>
      <c r="M626" s="7" t="n">
        <f aca="false">IF(SUM(G627:G658)&gt;J624,G626,MAX(0,G626-(J624-SUM(G627:G658))))</f>
        <v>336</v>
      </c>
      <c r="N626" s="7" t="n">
        <f aca="false">H626</f>
        <v>6.53</v>
      </c>
      <c r="Q626" s="0" t="n">
        <f aca="false">Q625+1</f>
        <v>3</v>
      </c>
      <c r="R626" s="0" t="str">
        <f aca="false">K626</f>
        <v>KCPL</v>
      </c>
      <c r="S626" s="0" t="str">
        <f aca="false">L626</f>
        <v>LAC2</v>
      </c>
      <c r="T626" s="7" t="n">
        <f aca="false">IF(SUM(M627:M658)&gt;P624,M626,MAX(0,M626-(P624-SUM(M627:M658))))</f>
        <v>336</v>
      </c>
      <c r="U626" s="7" t="n">
        <f aca="false">N626</f>
        <v>6.53</v>
      </c>
      <c r="W626" s="0" t="s">
        <v>32</v>
      </c>
      <c r="Y626" s="8" t="n">
        <f aca="false">Y624/Y625</f>
        <v>9.62064220183486</v>
      </c>
    </row>
    <row r="627" customFormat="false" ht="12.75" hidden="false" customHeight="false" outlineLevel="0" collapsed="false">
      <c r="B627" s="0" t="n">
        <f aca="false">B626+1</f>
        <v>4</v>
      </c>
      <c r="C627" s="0" t="n">
        <v>88</v>
      </c>
      <c r="E627" s="0" t="s">
        <v>26</v>
      </c>
      <c r="F627" s="0" t="s">
        <v>33</v>
      </c>
      <c r="G627" s="0" t="n">
        <f aca="false">IF(SUM(G624:G626)+C627&gt;D624,D624-SUM(G624:G626),C627)</f>
        <v>88</v>
      </c>
      <c r="H627" s="7" t="n">
        <v>9.07</v>
      </c>
      <c r="K627" s="0" t="str">
        <f aca="false">E627</f>
        <v>KCPL</v>
      </c>
      <c r="L627" s="0" t="str">
        <f aca="false">F627</f>
        <v>MON2</v>
      </c>
      <c r="M627" s="7" t="n">
        <f aca="false">IF(SUM(G628:G658)&gt;J624,G627,MAX(0,G627-(J624-SUM(G628:G658))))</f>
        <v>88</v>
      </c>
      <c r="N627" s="7" t="n">
        <f aca="false">H627</f>
        <v>9.07</v>
      </c>
      <c r="Q627" s="0" t="n">
        <f aca="false">Q626+1</f>
        <v>4</v>
      </c>
      <c r="R627" s="0" t="str">
        <f aca="false">K627</f>
        <v>KCPL</v>
      </c>
      <c r="S627" s="0" t="str">
        <f aca="false">L627</f>
        <v>MON2</v>
      </c>
      <c r="T627" s="7" t="n">
        <f aca="false">IF(SUM(M628:M658)&gt;P624,M627,MAX(0,M627-(P624-SUM(M628:M658))))</f>
        <v>88</v>
      </c>
      <c r="U627" s="7" t="n">
        <f aca="false">N627</f>
        <v>9.07</v>
      </c>
    </row>
    <row r="628" customFormat="false" ht="12.75" hidden="false" customHeight="false" outlineLevel="0" collapsed="false">
      <c r="B628" s="0" t="n">
        <f aca="false">B627+1</f>
        <v>5</v>
      </c>
      <c r="C628" s="0" t="n">
        <v>89</v>
      </c>
      <c r="E628" s="0" t="s">
        <v>26</v>
      </c>
      <c r="F628" s="0" t="s">
        <v>36</v>
      </c>
      <c r="G628" s="0" t="n">
        <f aca="false">IF(SUM(G624:G627)+C628&gt;D624,D624-SUM(G624:G627),C628)</f>
        <v>89</v>
      </c>
      <c r="H628" s="7" t="n">
        <v>9.08</v>
      </c>
      <c r="K628" s="0" t="str">
        <f aca="false">E628</f>
        <v>KCPL</v>
      </c>
      <c r="L628" s="0" t="str">
        <f aca="false">F628</f>
        <v>MON1</v>
      </c>
      <c r="M628" s="7" t="n">
        <f aca="false">IF(SUM(G629:G658)&gt;J624,G628,MAX(0,G628-(J624-SUM(G629:G658))))</f>
        <v>89</v>
      </c>
      <c r="N628" s="7" t="n">
        <f aca="false">H628</f>
        <v>9.08</v>
      </c>
      <c r="Q628" s="0" t="n">
        <f aca="false">Q627+1</f>
        <v>5</v>
      </c>
      <c r="R628" s="0" t="str">
        <f aca="false">K628</f>
        <v>KCPL</v>
      </c>
      <c r="S628" s="0" t="str">
        <f aca="false">L628</f>
        <v>MON1</v>
      </c>
      <c r="T628" s="7" t="n">
        <f aca="false">IF(SUM(M629:M658)&gt;P624,M628,MAX(0,M628-(P624-SUM(M629:M658))))</f>
        <v>89</v>
      </c>
      <c r="U628" s="7" t="n">
        <f aca="false">N628</f>
        <v>9.08</v>
      </c>
      <c r="W628" s="0" t="s">
        <v>35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0" t="n">
        <v>108</v>
      </c>
      <c r="E629" s="0" t="s">
        <v>26</v>
      </c>
      <c r="F629" s="0" t="s">
        <v>34</v>
      </c>
      <c r="G629" s="0" t="n">
        <f aca="false">IF(SUM(G624:G628)+C629&gt;D624,D624-SUM(G624:G628),C629)</f>
        <v>108</v>
      </c>
      <c r="H629" s="7" t="n">
        <v>9.33</v>
      </c>
      <c r="K629" s="0" t="str">
        <f aca="false">E629</f>
        <v>KCPL</v>
      </c>
      <c r="L629" s="0" t="str">
        <f aca="false">F629</f>
        <v>MON3</v>
      </c>
      <c r="M629" s="7" t="n">
        <f aca="false">IF(SUM(G630:G658)&gt;J624,G629,MAX(0,G629-(J624-SUM(G630:G658))))</f>
        <v>108</v>
      </c>
      <c r="N629" s="7" t="n">
        <f aca="false">H629</f>
        <v>9.33</v>
      </c>
      <c r="Q629" s="0" t="n">
        <f aca="false">Q628+1</f>
        <v>6</v>
      </c>
      <c r="R629" s="0" t="str">
        <f aca="false">K629</f>
        <v>KCPL</v>
      </c>
      <c r="S629" s="0" t="str">
        <f aca="false">L629</f>
        <v>MON3</v>
      </c>
      <c r="T629" s="7" t="n">
        <f aca="false">IF(SUM(M630:M658)&gt;P624,M629,MAX(0,M629-(P624-SUM(M630:M658))))</f>
        <v>21</v>
      </c>
      <c r="U629" s="7" t="n">
        <f aca="false">N629</f>
        <v>9.33</v>
      </c>
      <c r="W629" s="0" t="s">
        <v>37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0" t="n">
        <v>479</v>
      </c>
      <c r="E630" s="0" t="s">
        <v>26</v>
      </c>
      <c r="F630" s="0" t="s">
        <v>38</v>
      </c>
      <c r="G630" s="0" t="n">
        <f aca="false">IF(SUM(G624:G629)+C630&gt;D624,D624-SUM(G624:G629),C630)</f>
        <v>205</v>
      </c>
      <c r="H630" s="7" t="n">
        <v>10.77</v>
      </c>
      <c r="K630" s="0" t="str">
        <f aca="false">E630</f>
        <v>KCPL</v>
      </c>
      <c r="L630" s="0" t="str">
        <f aca="false">F630</f>
        <v>HAW5</v>
      </c>
      <c r="M630" s="7" t="n">
        <f aca="false">IF(SUM(G631:G658)&gt;J624,G630,MAX(0,G630-(J624-SUM(G631:G658))))</f>
        <v>22</v>
      </c>
      <c r="N630" s="7" t="n">
        <f aca="false">H630</f>
        <v>10.77</v>
      </c>
      <c r="Q630" s="0" t="n">
        <f aca="false">Q629+1</f>
        <v>7</v>
      </c>
      <c r="R630" s="0" t="str">
        <f aca="false">K630</f>
        <v>KCPL</v>
      </c>
      <c r="S630" s="0" t="str">
        <f aca="false">L630</f>
        <v>HAW5</v>
      </c>
      <c r="T630" s="7" t="n">
        <f aca="false">IF(SUM(M631:M658)&gt;P624,M630,MAX(0,M630-(P624-SUM(M631:M658))))</f>
        <v>0</v>
      </c>
      <c r="U630" s="7" t="n">
        <f aca="false">N630</f>
        <v>10.77</v>
      </c>
    </row>
    <row r="631" customFormat="false" ht="12.75" hidden="false" customHeight="false" outlineLevel="0" collapsed="false">
      <c r="B631" s="0" t="n">
        <f aca="false">B630+1</f>
        <v>8</v>
      </c>
      <c r="C631" s="0" t="n">
        <v>75</v>
      </c>
      <c r="E631" s="0" t="s">
        <v>39</v>
      </c>
      <c r="F631" s="0" t="s">
        <v>40</v>
      </c>
      <c r="G631" s="0" t="n">
        <f aca="false">IF(SUM(G624:G630)+C631&gt;D624,D624-SUM(G624:G630),C631)</f>
        <v>0</v>
      </c>
      <c r="H631" s="7" t="n">
        <v>18</v>
      </c>
      <c r="K631" s="0" t="str">
        <f aca="false">E631</f>
        <v>OPPD</v>
      </c>
      <c r="L631" s="0" t="str">
        <f aca="false">F631</f>
        <v>SCHM</v>
      </c>
      <c r="M631" s="7" t="n">
        <f aca="false">IF(SUM(G632:G658)&gt;J624,G631,MAX(0,G631-(J624-SUM(G632:G658))))</f>
        <v>0</v>
      </c>
      <c r="N631" s="7" t="n">
        <f aca="false">H631</f>
        <v>18</v>
      </c>
      <c r="Q631" s="0" t="n">
        <f aca="false">Q630+1</f>
        <v>8</v>
      </c>
      <c r="R631" s="0" t="str">
        <f aca="false">K631</f>
        <v>OPPD</v>
      </c>
      <c r="S631" s="0" t="str">
        <f aca="false">L631</f>
        <v>SCHM</v>
      </c>
      <c r="T631" s="7" t="n">
        <f aca="false">IF(SUM(M632:M658)&gt;P624,M631,MAX(0,M631-(P624-SUM(M632:M658))))</f>
        <v>0</v>
      </c>
      <c r="U631" s="7" t="n">
        <f aca="false">N631</f>
        <v>18</v>
      </c>
      <c r="W631" s="0" t="s">
        <v>41</v>
      </c>
      <c r="Y631" s="7" t="n">
        <f aca="false">Y626*(1+Y628)+Y629</f>
        <v>15.7649518348624</v>
      </c>
    </row>
    <row r="632" customFormat="false" ht="12.75" hidden="false" customHeight="false" outlineLevel="0" collapsed="false">
      <c r="B632" s="0" t="n">
        <f aca="false">B631+1</f>
        <v>9</v>
      </c>
      <c r="C632" s="0" t="n">
        <v>30</v>
      </c>
      <c r="E632" s="0" t="s">
        <v>39</v>
      </c>
      <c r="F632" s="0" t="s">
        <v>45</v>
      </c>
      <c r="G632" s="0" t="n">
        <f aca="false">IF(SUM(G624:G631)+C632&gt;D624,D624-SUM(G624:G631),C632)</f>
        <v>0</v>
      </c>
      <c r="H632" s="7" t="n">
        <v>23.5</v>
      </c>
      <c r="K632" s="0" t="str">
        <f aca="false">E632</f>
        <v>OPPD</v>
      </c>
      <c r="L632" s="0" t="str">
        <f aca="false">F632</f>
        <v>SCHM2</v>
      </c>
      <c r="M632" s="7" t="n">
        <f aca="false">IF(SUM(G633:G658)&gt;J624,G632,MAX(0,G632-(J624-SUM(G633:G658))))</f>
        <v>0</v>
      </c>
      <c r="N632" s="7" t="n">
        <f aca="false">H632</f>
        <v>23.5</v>
      </c>
      <c r="Q632" s="0" t="n">
        <f aca="false">Q631+1</f>
        <v>9</v>
      </c>
      <c r="R632" s="0" t="str">
        <f aca="false">K632</f>
        <v>OPPD</v>
      </c>
      <c r="S632" s="0" t="str">
        <f aca="false">L632</f>
        <v>SCHM2</v>
      </c>
      <c r="T632" s="7" t="n">
        <f aca="false">IF(SUM(M633:M658)&gt;P624,M632,MAX(0,M632-(P624-SUM(M633:M658))))</f>
        <v>0</v>
      </c>
      <c r="U632" s="7" t="n">
        <f aca="false">N632</f>
        <v>23.5</v>
      </c>
    </row>
    <row r="633" customFormat="false" ht="12.75" hidden="false" customHeight="false" outlineLevel="0" collapsed="false">
      <c r="B633" s="0" t="n">
        <f aca="false">B632+1</f>
        <v>10</v>
      </c>
      <c r="C633" s="0" t="n">
        <v>25</v>
      </c>
      <c r="E633" s="0" t="s">
        <v>46</v>
      </c>
      <c r="F633" s="0" t="s">
        <v>48</v>
      </c>
      <c r="G633" s="0" t="n">
        <f aca="false">IF(SUM(G624:G632)+C633&gt;D624,D624-SUM(G624:G632),C633)</f>
        <v>0</v>
      </c>
      <c r="H633" s="7" t="n">
        <v>25.25</v>
      </c>
      <c r="K633" s="0" t="str">
        <f aca="false">E633</f>
        <v>TNSK</v>
      </c>
      <c r="L633" s="0" t="str">
        <f aca="false">F633</f>
        <v>SCHA2</v>
      </c>
      <c r="M633" s="7" t="n">
        <f aca="false">IF(SUM(G634:G658)&gt;J624,G633,MAX(0,G633-(J624-SUM(G634:G658))))</f>
        <v>0</v>
      </c>
      <c r="N633" s="7" t="n">
        <f aca="false">H633</f>
        <v>25.25</v>
      </c>
      <c r="Q633" s="0" t="n">
        <f aca="false">Q632+1</f>
        <v>10</v>
      </c>
      <c r="R633" s="0" t="str">
        <f aca="false">K633</f>
        <v>TNSK</v>
      </c>
      <c r="S633" s="0" t="str">
        <f aca="false">L633</f>
        <v>SCHA2</v>
      </c>
      <c r="T633" s="7" t="n">
        <f aca="false">IF(SUM(M634:M658)&gt;P624,M633,MAX(0,M633-(P624-SUM(M634:M658))))</f>
        <v>0</v>
      </c>
      <c r="U633" s="7" t="n">
        <f aca="false">N633</f>
        <v>25.25</v>
      </c>
    </row>
    <row r="634" customFormat="false" ht="12.75" hidden="false" customHeight="false" outlineLevel="0" collapsed="false">
      <c r="B634" s="0" t="n">
        <f aca="false">B633+1</f>
        <v>11</v>
      </c>
      <c r="C634" s="0" t="n">
        <v>75</v>
      </c>
      <c r="E634" s="0" t="s">
        <v>43</v>
      </c>
      <c r="F634" s="0" t="s">
        <v>44</v>
      </c>
      <c r="G634" s="0" t="n">
        <f aca="false">IF(SUM(G624:G633)+C634&gt;D624,D624-SUM(G624:G633),C634)</f>
        <v>0</v>
      </c>
      <c r="H634" s="7" t="n">
        <v>29</v>
      </c>
      <c r="K634" s="0" t="str">
        <f aca="false">E634</f>
        <v>AECI</v>
      </c>
      <c r="L634" s="0" t="str">
        <f aca="false">F634</f>
        <v>SPART</v>
      </c>
      <c r="M634" s="7" t="n">
        <f aca="false">IF(SUM(G635:G658)&gt;J624,G634,MAX(0,G634-(J624-SUM(G635:G658))))</f>
        <v>0</v>
      </c>
      <c r="N634" s="7" t="n">
        <f aca="false">H634</f>
        <v>29</v>
      </c>
      <c r="Q634" s="0" t="n">
        <f aca="false">Q633+1</f>
        <v>11</v>
      </c>
      <c r="R634" s="0" t="str">
        <f aca="false">K634</f>
        <v>AECI</v>
      </c>
      <c r="S634" s="0" t="str">
        <f aca="false">L634</f>
        <v>SPART</v>
      </c>
      <c r="T634" s="7" t="n">
        <f aca="false">IF(SUM(M635:M658)&gt;P624,M634,MAX(0,M634-(P624-SUM(M635:M658))))</f>
        <v>0</v>
      </c>
      <c r="U634" s="7" t="n">
        <f aca="false">N634</f>
        <v>29</v>
      </c>
    </row>
    <row r="635" customFormat="false" ht="12.75" hidden="false" customHeight="false" outlineLevel="0" collapsed="false">
      <c r="B635" s="0" t="n">
        <f aca="false">B634+1</f>
        <v>12</v>
      </c>
      <c r="G635" s="0" t="n">
        <f aca="false">IF(SUM(G624:G634)+C635&gt;D624,D624-SUM(G624:G634),C635)</f>
        <v>0</v>
      </c>
      <c r="H635" s="7"/>
      <c r="K635" s="0" t="n">
        <f aca="false">E635</f>
        <v>0</v>
      </c>
      <c r="L635" s="0" t="n">
        <f aca="false">F635</f>
        <v>0</v>
      </c>
      <c r="M635" s="7" t="n">
        <f aca="false">IF(SUM(G636:G658)&gt;J624,G635,MAX(0,G635-(J624-SUM(G636:G658))))</f>
        <v>0</v>
      </c>
      <c r="N635" s="7" t="n">
        <f aca="false">H635</f>
        <v>0</v>
      </c>
      <c r="Q635" s="0" t="n">
        <f aca="false">Q634+1</f>
        <v>12</v>
      </c>
      <c r="R635" s="0" t="n">
        <f aca="false">K635</f>
        <v>0</v>
      </c>
      <c r="S635" s="0" t="n">
        <f aca="false">L635</f>
        <v>0</v>
      </c>
      <c r="T635" s="7" t="n">
        <f aca="false">IF(SUM(M636:M658)&gt;P624,M635,MAX(0,M635-(P624-SUM(M636:M658))))</f>
        <v>0</v>
      </c>
      <c r="U635" s="7" t="n">
        <f aca="false">N635</f>
        <v>0</v>
      </c>
    </row>
    <row r="636" customFormat="false" ht="12.75" hidden="false" customHeight="false" outlineLevel="0" collapsed="false">
      <c r="B636" s="0" t="n">
        <f aca="false">B635+1</f>
        <v>13</v>
      </c>
      <c r="G636" s="0" t="n">
        <f aca="false">IF(SUM(G624:G635)+C636&gt;D624,D624-SUM(G624:G635),C636)</f>
        <v>0</v>
      </c>
      <c r="H636" s="7"/>
      <c r="K636" s="0" t="n">
        <f aca="false">E636</f>
        <v>0</v>
      </c>
      <c r="L636" s="0" t="n">
        <f aca="false">F636</f>
        <v>0</v>
      </c>
      <c r="M636" s="7" t="n">
        <f aca="false">IF(SUM(G637:G658)&gt;J624,G636,MAX(0,G636-(J624-SUM(G637:G658))))</f>
        <v>0</v>
      </c>
      <c r="N636" s="7" t="n">
        <f aca="false">H636</f>
        <v>0</v>
      </c>
      <c r="Q636" s="0" t="n">
        <f aca="false">Q635+1</f>
        <v>13</v>
      </c>
      <c r="R636" s="0" t="n">
        <f aca="false">K636</f>
        <v>0</v>
      </c>
      <c r="S636" s="0" t="n">
        <f aca="false">L636</f>
        <v>0</v>
      </c>
      <c r="T636" s="7" t="n">
        <f aca="false">IF(SUM(M637:M658)&gt;P624,M636,MAX(0,M636-(P624-SUM(M637:M658))))</f>
        <v>0</v>
      </c>
      <c r="U636" s="7" t="n">
        <f aca="false">N636</f>
        <v>0</v>
      </c>
    </row>
    <row r="637" customFormat="false" ht="12.75" hidden="false" customHeight="false" outlineLevel="0" collapsed="false">
      <c r="B637" s="0" t="n">
        <f aca="false">B636+1</f>
        <v>14</v>
      </c>
      <c r="G637" s="0" t="n">
        <f aca="false">IF(SUM(G624:G636)+C637&gt;D624,D624-SUM(G624:G636),C637)</f>
        <v>0</v>
      </c>
      <c r="H637" s="7"/>
      <c r="K637" s="0" t="n">
        <f aca="false">E637</f>
        <v>0</v>
      </c>
      <c r="L637" s="0" t="n">
        <f aca="false">F637</f>
        <v>0</v>
      </c>
      <c r="M637" s="7" t="n">
        <f aca="false">IF(SUM(G638:G658)&gt;J624,G637,MAX(0,G637-(J624-SUM(G638:G658))))</f>
        <v>0</v>
      </c>
      <c r="N637" s="7" t="n">
        <f aca="false">H637</f>
        <v>0</v>
      </c>
      <c r="Q637" s="0" t="n">
        <f aca="false">Q636+1</f>
        <v>14</v>
      </c>
      <c r="R637" s="0" t="n">
        <f aca="false">K637</f>
        <v>0</v>
      </c>
      <c r="S637" s="0" t="n">
        <f aca="false">L637</f>
        <v>0</v>
      </c>
      <c r="T637" s="7" t="n">
        <f aca="false">IF(SUM(M638:M658)&gt;P624,M637,MAX(0,M637-(P624-SUM(M638:M658))))</f>
        <v>0</v>
      </c>
      <c r="U637" s="7" t="n">
        <f aca="false">N637</f>
        <v>0</v>
      </c>
    </row>
    <row r="638" customFormat="false" ht="12.75" hidden="false" customHeight="false" outlineLevel="0" collapsed="false">
      <c r="B638" s="0" t="n">
        <f aca="false">B637+1</f>
        <v>15</v>
      </c>
      <c r="G638" s="0" t="n">
        <f aca="false">IF(SUM(G624:G637)+C638&gt;D624,D624-SUM(G624:G637),C638)</f>
        <v>0</v>
      </c>
      <c r="H638" s="7"/>
      <c r="K638" s="0" t="n">
        <f aca="false">E638</f>
        <v>0</v>
      </c>
      <c r="L638" s="0" t="n">
        <f aca="false">F638</f>
        <v>0</v>
      </c>
      <c r="M638" s="7" t="n">
        <f aca="false">IF(SUM(G639:G658)&gt;J624,G638,MAX(0,G638-(J624-SUM(G639:G658))))</f>
        <v>0</v>
      </c>
      <c r="N638" s="7" t="n">
        <f aca="false">H638</f>
        <v>0</v>
      </c>
      <c r="Q638" s="0" t="n">
        <f aca="false">Q637+1</f>
        <v>15</v>
      </c>
      <c r="R638" s="0" t="n">
        <f aca="false">K638</f>
        <v>0</v>
      </c>
      <c r="S638" s="0" t="n">
        <f aca="false">L638</f>
        <v>0</v>
      </c>
      <c r="T638" s="7" t="n">
        <f aca="false">IF(SUM(M639:M658)&gt;P624,M638,MAX(0,M638-(P624-SUM(M639:M658))))</f>
        <v>0</v>
      </c>
      <c r="U638" s="7" t="n">
        <f aca="false">N638</f>
        <v>0</v>
      </c>
    </row>
    <row r="639" customFormat="false" ht="12.75" hidden="false" customHeight="false" outlineLevel="0" collapsed="false">
      <c r="B639" s="0" t="n">
        <f aca="false">B638+1</f>
        <v>16</v>
      </c>
      <c r="G639" s="0" t="n">
        <f aca="false">IF(SUM(G624:G638)+C639&gt;D624,D624-SUM(G624:G638),C639)</f>
        <v>0</v>
      </c>
      <c r="H639" s="7"/>
      <c r="K639" s="0" t="n">
        <f aca="false">E639</f>
        <v>0</v>
      </c>
      <c r="L639" s="0" t="n">
        <f aca="false">F639</f>
        <v>0</v>
      </c>
      <c r="M639" s="7" t="n">
        <f aca="false">IF(SUM(G640:G658)&gt;J624,G639,MAX(0,G639-(J624-SUM(G640:G658))))</f>
        <v>0</v>
      </c>
      <c r="N639" s="7" t="n">
        <f aca="false">H639</f>
        <v>0</v>
      </c>
      <c r="Q639" s="0" t="n">
        <f aca="false">Q638+1</f>
        <v>16</v>
      </c>
      <c r="R639" s="0" t="n">
        <f aca="false">K639</f>
        <v>0</v>
      </c>
      <c r="S639" s="0" t="n">
        <f aca="false">L639</f>
        <v>0</v>
      </c>
      <c r="T639" s="7" t="n">
        <f aca="false">IF(SUM(M640:M658)&gt;P624,M639,MAX(0,M639-(P624-SUM(M640:M658))))</f>
        <v>0</v>
      </c>
      <c r="U639" s="7" t="n">
        <f aca="false">N639</f>
        <v>0</v>
      </c>
    </row>
    <row r="640" customFormat="false" ht="12.75" hidden="false" customHeight="false" outlineLevel="0" collapsed="false">
      <c r="B640" s="0" t="n">
        <f aca="false">B639+1</f>
        <v>17</v>
      </c>
      <c r="G640" s="0" t="n">
        <f aca="false">IF(SUM(G624:G639)+C640&gt;D624,D624-SUM(G624:G639),C640)</f>
        <v>0</v>
      </c>
      <c r="H640" s="7"/>
      <c r="K640" s="0" t="n">
        <f aca="false">E640</f>
        <v>0</v>
      </c>
      <c r="L640" s="0" t="n">
        <f aca="false">F640</f>
        <v>0</v>
      </c>
      <c r="M640" s="7" t="n">
        <f aca="false">IF(SUM(G641:G658)&gt;J624,G640,MAX(0,G640-(J624-SUM(G641:G658))))</f>
        <v>0</v>
      </c>
      <c r="N640" s="7" t="n">
        <f aca="false">H640</f>
        <v>0</v>
      </c>
      <c r="Q640" s="0" t="n">
        <f aca="false">Q639+1</f>
        <v>17</v>
      </c>
      <c r="R640" s="0" t="n">
        <f aca="false">K640</f>
        <v>0</v>
      </c>
      <c r="S640" s="0" t="n">
        <f aca="false">L640</f>
        <v>0</v>
      </c>
      <c r="T640" s="7" t="n">
        <f aca="false">IF(SUM(M641:M658)&gt;P624,M640,MAX(0,M640-(P624-SUM(M641:M658))))</f>
        <v>0</v>
      </c>
      <c r="U640" s="7" t="n">
        <f aca="false">N640</f>
        <v>0</v>
      </c>
    </row>
    <row r="641" customFormat="false" ht="12.75" hidden="false" customHeight="false" outlineLevel="0" collapsed="false">
      <c r="B641" s="0" t="n">
        <f aca="false">B640+1</f>
        <v>18</v>
      </c>
      <c r="G641" s="0" t="n">
        <f aca="false">IF(SUM(G624:G640)+C641&gt;D624,D624-SUM(G624:G640),C641)</f>
        <v>0</v>
      </c>
      <c r="H641" s="7"/>
      <c r="K641" s="0" t="n">
        <f aca="false">E641</f>
        <v>0</v>
      </c>
      <c r="L641" s="0" t="n">
        <f aca="false">F641</f>
        <v>0</v>
      </c>
      <c r="M641" s="7" t="n">
        <f aca="false">IF(SUM(G642:G658)&gt;J624,G641,MAX(0,G641-(J624-SUM(G642:G658))))</f>
        <v>0</v>
      </c>
      <c r="N641" s="7" t="n">
        <f aca="false">H641</f>
        <v>0</v>
      </c>
      <c r="Q641" s="0" t="n">
        <f aca="false">Q640+1</f>
        <v>18</v>
      </c>
      <c r="R641" s="0" t="n">
        <f aca="false">K641</f>
        <v>0</v>
      </c>
      <c r="S641" s="0" t="n">
        <f aca="false">L641</f>
        <v>0</v>
      </c>
      <c r="T641" s="7" t="n">
        <f aca="false">IF(SUM(M642:M658)&gt;P624,M641,MAX(0,M641-(P624-SUM(M642:M658))))</f>
        <v>0</v>
      </c>
      <c r="U641" s="7" t="n">
        <f aca="false">N641</f>
        <v>0</v>
      </c>
    </row>
    <row r="642" customFormat="false" ht="12.75" hidden="false" customHeight="false" outlineLevel="0" collapsed="false">
      <c r="B642" s="0" t="n">
        <f aca="false">B641+1</f>
        <v>19</v>
      </c>
      <c r="G642" s="0" t="n">
        <f aca="false">IF(SUM(G624:G641)+C642&gt;D624,D624-SUM(G624:G641),C642)</f>
        <v>0</v>
      </c>
      <c r="H642" s="7"/>
      <c r="K642" s="0" t="n">
        <f aca="false">E642</f>
        <v>0</v>
      </c>
      <c r="L642" s="0" t="n">
        <f aca="false">F642</f>
        <v>0</v>
      </c>
      <c r="M642" s="7" t="n">
        <f aca="false">IF(SUM(G643:G658)&gt;J624,G642,MAX(0,G642-(J624-SUM(G643:G658))))</f>
        <v>0</v>
      </c>
      <c r="N642" s="7" t="n">
        <f aca="false">H642</f>
        <v>0</v>
      </c>
      <c r="Q642" s="0" t="n">
        <f aca="false">Q641+1</f>
        <v>19</v>
      </c>
      <c r="R642" s="0" t="n">
        <f aca="false">K642</f>
        <v>0</v>
      </c>
      <c r="S642" s="0" t="n">
        <f aca="false">L642</f>
        <v>0</v>
      </c>
      <c r="T642" s="7" t="n">
        <f aca="false">IF(SUM(M643:M658)&gt;P624,M642,MAX(0,M642-(P624-SUM(M643:M658))))</f>
        <v>0</v>
      </c>
      <c r="U642" s="7" t="n">
        <f aca="false">N642</f>
        <v>0</v>
      </c>
    </row>
    <row r="643" customFormat="false" ht="12.75" hidden="false" customHeight="false" outlineLevel="0" collapsed="false">
      <c r="B643" s="0" t="n">
        <f aca="false">B642+1</f>
        <v>20</v>
      </c>
      <c r="G643" s="0" t="n">
        <f aca="false">IF(SUM(G624:G642)+C643&gt;D624,D624-SUM(G624:G642),C643)</f>
        <v>0</v>
      </c>
      <c r="H643" s="7"/>
      <c r="K643" s="0" t="n">
        <f aca="false">E643</f>
        <v>0</v>
      </c>
      <c r="L643" s="0" t="n">
        <f aca="false">F643</f>
        <v>0</v>
      </c>
      <c r="M643" s="7" t="n">
        <f aca="false">IF(SUM(G644:G658)&gt;J624,G643,MAX(0,G643-(J624-SUM(G644:G658))))</f>
        <v>0</v>
      </c>
      <c r="N643" s="7" t="n">
        <f aca="false">H643</f>
        <v>0</v>
      </c>
      <c r="Q643" s="0" t="n">
        <f aca="false">Q642+1</f>
        <v>20</v>
      </c>
      <c r="R643" s="0" t="n">
        <f aca="false">K643</f>
        <v>0</v>
      </c>
      <c r="S643" s="0" t="n">
        <f aca="false">L643</f>
        <v>0</v>
      </c>
      <c r="T643" s="7" t="n">
        <f aca="false">IF(SUM(M644:M658)&gt;P624,M643,MAX(0,M643-(P624-SUM(M644:M658))))</f>
        <v>0</v>
      </c>
      <c r="U643" s="7" t="n">
        <f aca="false">N643</f>
        <v>0</v>
      </c>
    </row>
    <row r="644" customFormat="false" ht="12.75" hidden="false" customHeight="false" outlineLevel="0" collapsed="false">
      <c r="B644" s="0" t="n">
        <f aca="false">B643+1</f>
        <v>21</v>
      </c>
      <c r="G644" s="0" t="n">
        <f aca="false">IF(SUM(G624:G643)+C644&gt;D624,D624-SUM(G624:G643),C644)</f>
        <v>0</v>
      </c>
      <c r="H644" s="7"/>
      <c r="K644" s="0" t="n">
        <f aca="false">E644</f>
        <v>0</v>
      </c>
      <c r="L644" s="0" t="n">
        <f aca="false">F644</f>
        <v>0</v>
      </c>
      <c r="M644" s="7" t="n">
        <f aca="false">IF(SUM(G645:G658)&gt;J624,G644,MAX(0,G644-(J624-SUM(G645:G658))))</f>
        <v>0</v>
      </c>
      <c r="N644" s="7" t="n">
        <f aca="false">H644</f>
        <v>0</v>
      </c>
      <c r="Q644" s="0" t="n">
        <f aca="false">Q643+1</f>
        <v>21</v>
      </c>
      <c r="R644" s="0" t="n">
        <f aca="false">K644</f>
        <v>0</v>
      </c>
      <c r="S644" s="0" t="n">
        <f aca="false">L644</f>
        <v>0</v>
      </c>
      <c r="T644" s="7" t="n">
        <f aca="false">IF(SUM(M645:M658)&gt;P624,M644,MAX(0,M644-(P624-SUM(M645:M658))))</f>
        <v>0</v>
      </c>
      <c r="U644" s="7" t="n">
        <f aca="false">N644</f>
        <v>0</v>
      </c>
    </row>
    <row r="645" customFormat="false" ht="12.75" hidden="false" customHeight="false" outlineLevel="0" collapsed="false">
      <c r="B645" s="0" t="n">
        <f aca="false">B644+1</f>
        <v>22</v>
      </c>
      <c r="G645" s="0" t="n">
        <f aca="false">IF(SUM(G624:G644)+C645&gt;D624,D624-SUM(G624:G644),C645)</f>
        <v>0</v>
      </c>
      <c r="H645" s="7"/>
      <c r="K645" s="0" t="n">
        <f aca="false">E645</f>
        <v>0</v>
      </c>
      <c r="L645" s="0" t="n">
        <f aca="false">F645</f>
        <v>0</v>
      </c>
      <c r="M645" s="7" t="n">
        <f aca="false">IF(SUM(G646:G658)&gt;J624,G645,MAX(0,G645-(J624-SUM(G646:G658))))</f>
        <v>0</v>
      </c>
      <c r="N645" s="7" t="n">
        <f aca="false">H645</f>
        <v>0</v>
      </c>
      <c r="Q645" s="0" t="n">
        <f aca="false">Q644+1</f>
        <v>22</v>
      </c>
      <c r="R645" s="0" t="n">
        <f aca="false">K645</f>
        <v>0</v>
      </c>
      <c r="S645" s="0" t="n">
        <f aca="false">L645</f>
        <v>0</v>
      </c>
      <c r="T645" s="7" t="n">
        <f aca="false">IF(SUM(M646:M658)&gt;P624,M645,MAX(0,M645-(P624-SUM(M646:M658))))</f>
        <v>0</v>
      </c>
      <c r="U645" s="7" t="n">
        <f aca="false">N645</f>
        <v>0</v>
      </c>
    </row>
    <row r="646" customFormat="false" ht="12.75" hidden="false" customHeight="false" outlineLevel="0" collapsed="false">
      <c r="B646" s="0" t="n">
        <f aca="false">B645+1</f>
        <v>23</v>
      </c>
      <c r="G646" s="0" t="n">
        <f aca="false">IF(SUM(G624:G645)+C646&gt;D624,D624-SUM(G624:G645),C646)</f>
        <v>0</v>
      </c>
      <c r="H646" s="7"/>
      <c r="K646" s="0" t="n">
        <f aca="false">E646</f>
        <v>0</v>
      </c>
      <c r="L646" s="0" t="n">
        <f aca="false">F646</f>
        <v>0</v>
      </c>
      <c r="M646" s="7" t="n">
        <f aca="false">IF(SUM(G647:G658)&gt;J624,G646,MAX(0,G646-(J624-SUM(G647:G658))))</f>
        <v>0</v>
      </c>
      <c r="N646" s="7" t="n">
        <f aca="false">H646</f>
        <v>0</v>
      </c>
      <c r="Q646" s="0" t="n">
        <f aca="false">Q645+1</f>
        <v>23</v>
      </c>
      <c r="R646" s="0" t="n">
        <f aca="false">K646</f>
        <v>0</v>
      </c>
      <c r="S646" s="0" t="n">
        <f aca="false">L646</f>
        <v>0</v>
      </c>
      <c r="T646" s="7" t="n">
        <f aca="false">IF(SUM(M647:M658)&gt;P624,M646,MAX(0,M646-(P624-SUM(M647:M658))))</f>
        <v>0</v>
      </c>
      <c r="U646" s="7" t="n">
        <f aca="false">N646</f>
        <v>0</v>
      </c>
    </row>
    <row r="647" customFormat="false" ht="12.75" hidden="false" customHeight="false" outlineLevel="0" collapsed="false">
      <c r="B647" s="0" t="n">
        <f aca="false">B646+1</f>
        <v>24</v>
      </c>
      <c r="G647" s="0" t="n">
        <f aca="false">IF(SUM(G624:G646)+C647&gt;D624,D624-SUM(G624:G646),C647)</f>
        <v>0</v>
      </c>
      <c r="H647" s="7"/>
      <c r="K647" s="0" t="n">
        <f aca="false">E647</f>
        <v>0</v>
      </c>
      <c r="L647" s="0" t="n">
        <f aca="false">F647</f>
        <v>0</v>
      </c>
      <c r="M647" s="7" t="n">
        <f aca="false">IF(SUM(G648:G658)&gt;J624,G647,MAX(0,G647-(J624-SUM(G648:G658))))</f>
        <v>0</v>
      </c>
      <c r="N647" s="7" t="n">
        <f aca="false">H647</f>
        <v>0</v>
      </c>
      <c r="Q647" s="0" t="n">
        <f aca="false">Q646+1</f>
        <v>24</v>
      </c>
      <c r="R647" s="0" t="n">
        <f aca="false">K647</f>
        <v>0</v>
      </c>
      <c r="S647" s="0" t="n">
        <f aca="false">L647</f>
        <v>0</v>
      </c>
      <c r="T647" s="7" t="n">
        <f aca="false">IF(SUM(M648:M658)&gt;P624,M647,MAX(0,M647-(P624-SUM(M648:M658))))</f>
        <v>0</v>
      </c>
      <c r="U647" s="7" t="n">
        <f aca="false">N647</f>
        <v>0</v>
      </c>
    </row>
    <row r="648" customFormat="false" ht="12.75" hidden="false" customHeight="false" outlineLevel="0" collapsed="false">
      <c r="B648" s="0" t="n">
        <f aca="false">B647+1</f>
        <v>25</v>
      </c>
      <c r="G648" s="0" t="n">
        <f aca="false">IF(SUM(G624:G647)+C648&gt;D624,D624-SUM(G624:G647),C648)</f>
        <v>0</v>
      </c>
      <c r="H648" s="7"/>
      <c r="K648" s="0" t="n">
        <f aca="false">E648</f>
        <v>0</v>
      </c>
      <c r="L648" s="0" t="n">
        <f aca="false">F648</f>
        <v>0</v>
      </c>
      <c r="M648" s="7" t="n">
        <f aca="false">IF(SUM(G649:G658)&gt;J624,G648,MAX(0,G648-(J624-SUM(G649:G658))))</f>
        <v>0</v>
      </c>
      <c r="N648" s="7" t="n">
        <f aca="false">H648</f>
        <v>0</v>
      </c>
      <c r="Q648" s="0" t="n">
        <f aca="false">Q647+1</f>
        <v>25</v>
      </c>
      <c r="R648" s="0" t="n">
        <f aca="false">K648</f>
        <v>0</v>
      </c>
      <c r="S648" s="0" t="n">
        <f aca="false">L648</f>
        <v>0</v>
      </c>
      <c r="T648" s="7" t="n">
        <f aca="false">IF(SUM(M649:M658)&gt;P624,M648,MAX(0,M648-(P624-SUM(M649:M658))))</f>
        <v>0</v>
      </c>
      <c r="U648" s="7" t="n">
        <f aca="false">N648</f>
        <v>0</v>
      </c>
    </row>
    <row r="649" customFormat="false" ht="12.75" hidden="false" customHeight="false" outlineLevel="0" collapsed="false">
      <c r="B649" s="0" t="n">
        <f aca="false">B648+1</f>
        <v>26</v>
      </c>
      <c r="G649" s="0" t="n">
        <f aca="false">IF(SUM(G624:G648)+C649&gt;D624,D624-SUM(G624:G648),C649)</f>
        <v>0</v>
      </c>
      <c r="H649" s="7"/>
      <c r="K649" s="0" t="n">
        <f aca="false">E649</f>
        <v>0</v>
      </c>
      <c r="L649" s="0" t="n">
        <f aca="false">F649</f>
        <v>0</v>
      </c>
      <c r="M649" s="7" t="n">
        <f aca="false">IF(SUM(G650:G658)&gt;J624,G649,MAX(0,G649-(J624-SUM(G650:G658))))</f>
        <v>0</v>
      </c>
      <c r="N649" s="7" t="n">
        <f aca="false">H649</f>
        <v>0</v>
      </c>
      <c r="Q649" s="0" t="n">
        <f aca="false">Q648+1</f>
        <v>26</v>
      </c>
      <c r="R649" s="0" t="n">
        <f aca="false">K649</f>
        <v>0</v>
      </c>
      <c r="S649" s="0" t="n">
        <f aca="false">L649</f>
        <v>0</v>
      </c>
      <c r="T649" s="7" t="n">
        <f aca="false">IF(SUM(M650:M658)&gt;P624,M649,MAX(0,M649-(P624-SUM(M650:M658))))</f>
        <v>0</v>
      </c>
      <c r="U649" s="7" t="n">
        <f aca="false">N649</f>
        <v>0</v>
      </c>
    </row>
    <row r="650" customFormat="false" ht="12.75" hidden="false" customHeight="false" outlineLevel="0" collapsed="false">
      <c r="B650" s="0" t="n">
        <f aca="false">B649+1</f>
        <v>27</v>
      </c>
      <c r="G650" s="0" t="n">
        <f aca="false">IF(SUM(G624:G649)+C650&gt;D624,D624-SUM(G624:G649),C650)</f>
        <v>0</v>
      </c>
      <c r="H650" s="7"/>
      <c r="K650" s="0" t="n">
        <f aca="false">E650</f>
        <v>0</v>
      </c>
      <c r="L650" s="0" t="n">
        <f aca="false">F650</f>
        <v>0</v>
      </c>
      <c r="M650" s="7" t="n">
        <f aca="false">IF(SUM(G651:G658)&gt;J624,G650,MAX(0,G650-(J624-SUM(G651:G658))))</f>
        <v>0</v>
      </c>
      <c r="N650" s="7" t="n">
        <f aca="false">H650</f>
        <v>0</v>
      </c>
      <c r="Q650" s="0" t="n">
        <f aca="false">Q649+1</f>
        <v>27</v>
      </c>
      <c r="R650" s="0" t="n">
        <f aca="false">K650</f>
        <v>0</v>
      </c>
      <c r="S650" s="0" t="n">
        <f aca="false">L650</f>
        <v>0</v>
      </c>
      <c r="T650" s="7" t="n">
        <f aca="false">IF(SUM(M651:M658)&gt;P624,M650,MAX(0,M650-(P624-SUM(M651:M658))))</f>
        <v>0</v>
      </c>
      <c r="U650" s="7" t="n">
        <f aca="false">N650</f>
        <v>0</v>
      </c>
    </row>
    <row r="651" customFormat="false" ht="12.75" hidden="false" customHeight="false" outlineLevel="0" collapsed="false">
      <c r="B651" s="0" t="n">
        <f aca="false">B650+1</f>
        <v>28</v>
      </c>
      <c r="G651" s="0" t="n">
        <f aca="false">IF(SUM(G624:G650)+C651&gt;D624,D624-SUM(G624:G650),C651)</f>
        <v>0</v>
      </c>
      <c r="H651" s="7"/>
      <c r="K651" s="0" t="n">
        <f aca="false">E651</f>
        <v>0</v>
      </c>
      <c r="L651" s="0" t="n">
        <f aca="false">F651</f>
        <v>0</v>
      </c>
      <c r="M651" s="7" t="n">
        <f aca="false">IF(SUM(G652:G658)&gt;J624,G651,MAX(0,G651-(J624-SUM(G652:G658))))</f>
        <v>0</v>
      </c>
      <c r="N651" s="7" t="n">
        <f aca="false">H651</f>
        <v>0</v>
      </c>
      <c r="Q651" s="0" t="n">
        <f aca="false">Q650+1</f>
        <v>28</v>
      </c>
      <c r="R651" s="0" t="n">
        <f aca="false">K651</f>
        <v>0</v>
      </c>
      <c r="S651" s="0" t="n">
        <f aca="false">L651</f>
        <v>0</v>
      </c>
      <c r="T651" s="7" t="n">
        <f aca="false">IF(SUM(M652:M658)&gt;P624,M651,MAX(0,M651-(P624-SUM(M652:M658))))</f>
        <v>0</v>
      </c>
      <c r="U651" s="7" t="n">
        <f aca="false">N651</f>
        <v>0</v>
      </c>
    </row>
    <row r="652" customFormat="false" ht="12.75" hidden="false" customHeight="false" outlineLevel="0" collapsed="false">
      <c r="B652" s="0" t="n">
        <f aca="false">B651+1</f>
        <v>29</v>
      </c>
      <c r="G652" s="0" t="n">
        <f aca="false">IF(SUM(G624:G651)+C652&gt;D624,D624-SUM(G624:G651),C652)</f>
        <v>0</v>
      </c>
      <c r="H652" s="7"/>
      <c r="K652" s="0" t="n">
        <f aca="false">E652</f>
        <v>0</v>
      </c>
      <c r="L652" s="0" t="n">
        <f aca="false">F652</f>
        <v>0</v>
      </c>
      <c r="M652" s="7" t="n">
        <f aca="false">IF(SUM(G653:G658)&gt;J624,G652,MAX(0,G652-(J624-SUM(G653:G658))))</f>
        <v>0</v>
      </c>
      <c r="N652" s="7" t="n">
        <f aca="false">H652</f>
        <v>0</v>
      </c>
      <c r="Q652" s="0" t="n">
        <f aca="false">Q651+1</f>
        <v>29</v>
      </c>
      <c r="R652" s="0" t="n">
        <f aca="false">K652</f>
        <v>0</v>
      </c>
      <c r="S652" s="0" t="n">
        <f aca="false">L652</f>
        <v>0</v>
      </c>
      <c r="T652" s="7" t="n">
        <f aca="false">IF(SUM(M653:M658)&gt;P624,M652,MAX(0,M652-(P624-SUM(M653:M658))))</f>
        <v>0</v>
      </c>
      <c r="U652" s="7" t="n">
        <f aca="false">N652</f>
        <v>0</v>
      </c>
    </row>
    <row r="653" customFormat="false" ht="12.75" hidden="false" customHeight="false" outlineLevel="0" collapsed="false">
      <c r="B653" s="0" t="n">
        <f aca="false">B652+1</f>
        <v>30</v>
      </c>
      <c r="G653" s="0" t="n">
        <f aca="false">IF(SUM(G624:G652)+C653&gt;D624,D624-SUM(G624:G652),C653)</f>
        <v>0</v>
      </c>
      <c r="H653" s="7"/>
      <c r="K653" s="0" t="n">
        <f aca="false">E653</f>
        <v>0</v>
      </c>
      <c r="L653" s="0" t="n">
        <f aca="false">F653</f>
        <v>0</v>
      </c>
      <c r="M653" s="7" t="n">
        <f aca="false">IF(SUM(G654:G658)&gt;J624,G653,MAX(0,G653-(J624-SUM(G654:G658))))</f>
        <v>0</v>
      </c>
      <c r="N653" s="7" t="n">
        <f aca="false">H653</f>
        <v>0</v>
      </c>
      <c r="Q653" s="0" t="n">
        <f aca="false">Q652+1</f>
        <v>30</v>
      </c>
      <c r="R653" s="0" t="n">
        <f aca="false">K653</f>
        <v>0</v>
      </c>
      <c r="S653" s="0" t="n">
        <f aca="false">L653</f>
        <v>0</v>
      </c>
      <c r="T653" s="7" t="n">
        <f aca="false">IF(SUM(M654:M658)&gt;P624,M653,MAX(0,M653-(P624-SUM(M654:M658))))</f>
        <v>0</v>
      </c>
      <c r="U653" s="7" t="n">
        <f aca="false">N653</f>
        <v>0</v>
      </c>
    </row>
    <row r="654" customFormat="false" ht="12.75" hidden="false" customHeight="false" outlineLevel="0" collapsed="false">
      <c r="B654" s="0" t="n">
        <f aca="false">B653+1</f>
        <v>31</v>
      </c>
      <c r="G654" s="0" t="n">
        <f aca="false">IF(SUM(G624:G653)+C654&gt;D624,D624-SUM(G624:G653),C654)</f>
        <v>0</v>
      </c>
      <c r="H654" s="7"/>
      <c r="K654" s="0" t="n">
        <f aca="false">E654</f>
        <v>0</v>
      </c>
      <c r="L654" s="0" t="n">
        <f aca="false">F654</f>
        <v>0</v>
      </c>
      <c r="M654" s="7" t="n">
        <f aca="false">IF(SUM(G655:G658)&gt;J624,G654,MAX(0,G654-(J624-SUM(G655:G658))))</f>
        <v>0</v>
      </c>
      <c r="N654" s="7" t="n">
        <f aca="false">H654</f>
        <v>0</v>
      </c>
      <c r="Q654" s="0" t="n">
        <f aca="false">Q653+1</f>
        <v>31</v>
      </c>
      <c r="R654" s="0" t="n">
        <f aca="false">K654</f>
        <v>0</v>
      </c>
      <c r="S654" s="0" t="n">
        <f aca="false">L654</f>
        <v>0</v>
      </c>
      <c r="T654" s="7" t="n">
        <f aca="false">IF(SUM(M655:M658)&gt;P624,M654,MAX(0,M654-(P624-SUM(M655:M658))))</f>
        <v>0</v>
      </c>
      <c r="U654" s="7" t="n">
        <f aca="false">N654</f>
        <v>0</v>
      </c>
    </row>
    <row r="655" customFormat="false" ht="12.75" hidden="false" customHeight="false" outlineLevel="0" collapsed="false">
      <c r="B655" s="0" t="n">
        <f aca="false">B654+1</f>
        <v>32</v>
      </c>
      <c r="G655" s="0" t="n">
        <f aca="false">IF(SUM(G624:G654)+C655&gt;D624,D624-SUM(G624:G654),C655)</f>
        <v>0</v>
      </c>
      <c r="H655" s="7"/>
      <c r="K655" s="0" t="n">
        <f aca="false">E655</f>
        <v>0</v>
      </c>
      <c r="L655" s="0" t="n">
        <f aca="false">F655</f>
        <v>0</v>
      </c>
      <c r="M655" s="7" t="n">
        <f aca="false">IF(SUM(G656:G658)&gt;J624,G655,MAX(0,G655-(J624-SUM(G656:G658))))</f>
        <v>0</v>
      </c>
      <c r="N655" s="7" t="n">
        <f aca="false">H655</f>
        <v>0</v>
      </c>
      <c r="Q655" s="0" t="n">
        <f aca="false">Q654+1</f>
        <v>32</v>
      </c>
      <c r="R655" s="0" t="n">
        <f aca="false">K655</f>
        <v>0</v>
      </c>
      <c r="S655" s="0" t="n">
        <f aca="false">L655</f>
        <v>0</v>
      </c>
      <c r="T655" s="7" t="n">
        <f aca="false">IF(SUM(M656:M658)&gt;P624,M655,MAX(0,M655-(P624-SUM(M656:M658))))</f>
        <v>0</v>
      </c>
      <c r="U655" s="7" t="n">
        <f aca="false">N655</f>
        <v>0</v>
      </c>
    </row>
    <row r="656" customFormat="false" ht="12.75" hidden="false" customHeight="false" outlineLevel="0" collapsed="false">
      <c r="B656" s="0" t="n">
        <f aca="false">B655+1</f>
        <v>33</v>
      </c>
      <c r="G656" s="0" t="n">
        <f aca="false">IF(SUM(G624:G655)+C656&gt;D624,D624-SUM(G624:G655),C656)</f>
        <v>0</v>
      </c>
      <c r="H656" s="7"/>
      <c r="K656" s="0" t="n">
        <f aca="false">E656</f>
        <v>0</v>
      </c>
      <c r="L656" s="0" t="n">
        <f aca="false">F656</f>
        <v>0</v>
      </c>
      <c r="M656" s="7" t="n">
        <f aca="false">IF(SUM(G657:G658)&gt;J624,G656,MAX(0,G656-(J624-SUM(G657:G658))))</f>
        <v>0</v>
      </c>
      <c r="N656" s="7" t="n">
        <f aca="false">H656</f>
        <v>0</v>
      </c>
      <c r="Q656" s="0" t="n">
        <f aca="false">Q655+1</f>
        <v>33</v>
      </c>
      <c r="R656" s="0" t="n">
        <f aca="false">K656</f>
        <v>0</v>
      </c>
      <c r="S656" s="0" t="n">
        <f aca="false">L656</f>
        <v>0</v>
      </c>
      <c r="T656" s="7" t="n">
        <f aca="false">IF(SUM(M657:M658)&gt;P624,M656,MAX(0,M656-(P624-SUM(M657:M658))))</f>
        <v>0</v>
      </c>
      <c r="U656" s="7" t="n">
        <f aca="false">N656</f>
        <v>0</v>
      </c>
    </row>
    <row r="657" customFormat="false" ht="12.75" hidden="false" customHeight="false" outlineLevel="0" collapsed="false">
      <c r="B657" s="0" t="n">
        <f aca="false">B656+1</f>
        <v>34</v>
      </c>
      <c r="G657" s="0" t="n">
        <f aca="false">IF(SUM(G624:G656)+C657&gt;D624,D624-SUM(G624:G656),C657)</f>
        <v>0</v>
      </c>
      <c r="H657" s="7"/>
      <c r="K657" s="0" t="n">
        <f aca="false">E657</f>
        <v>0</v>
      </c>
      <c r="L657" s="0" t="n">
        <f aca="false">F657</f>
        <v>0</v>
      </c>
      <c r="M657" s="7" t="n">
        <f aca="false">IF(SUM(G658:G658)&gt;J624,G657,MAX(0,G657-(J624-SUM(G658:G658))))</f>
        <v>0</v>
      </c>
      <c r="N657" s="7" t="n">
        <f aca="false">H657</f>
        <v>0</v>
      </c>
      <c r="Q657" s="0" t="n">
        <f aca="false">Q656+1</f>
        <v>34</v>
      </c>
      <c r="R657" s="0" t="n">
        <f aca="false">K657</f>
        <v>0</v>
      </c>
      <c r="S657" s="0" t="n">
        <f aca="false">L657</f>
        <v>0</v>
      </c>
      <c r="T657" s="7" t="n">
        <f aca="false">IF(SUM(M658:M658)&gt;P624,M657,MAX(0,M657-(P624-SUM(M658:M658))))</f>
        <v>0</v>
      </c>
      <c r="U657" s="7" t="n">
        <f aca="false">N657</f>
        <v>0</v>
      </c>
    </row>
    <row r="658" customFormat="false" ht="12.75" hidden="false" customHeight="false" outlineLevel="0" collapsed="false">
      <c r="B658" s="0" t="n">
        <f aca="false">B657+1</f>
        <v>35</v>
      </c>
      <c r="G658" s="0" t="n">
        <f aca="false">IF(SUM(G624:G657)+C658&gt;D624,D624-SUM(G624:G657),C658)</f>
        <v>0</v>
      </c>
      <c r="H658" s="7"/>
      <c r="K658" s="0" t="n">
        <f aca="false">E658</f>
        <v>0</v>
      </c>
      <c r="L658" s="0" t="n">
        <f aca="false">F658</f>
        <v>0</v>
      </c>
      <c r="M658" s="7" t="n">
        <f aca="false">IF(SUM(G658:G659)&gt;J624,G658,MAX(0,G658-(J624-SUM(G658:G659))))</f>
        <v>0</v>
      </c>
      <c r="N658" s="7" t="n">
        <f aca="false">H658</f>
        <v>0</v>
      </c>
      <c r="Q658" s="0" t="n">
        <f aca="false">Q657+1</f>
        <v>35</v>
      </c>
      <c r="R658" s="0" t="n">
        <f aca="false">K658</f>
        <v>0</v>
      </c>
      <c r="S658" s="0" t="n">
        <f aca="false">L658</f>
        <v>0</v>
      </c>
      <c r="T658" s="7" t="n">
        <f aca="false">IF(SUM(M658:M659)&gt;P624,M658,MAX(0,M658-(P624-SUM(M658:M659))))</f>
        <v>0</v>
      </c>
      <c r="U658" s="7" t="n">
        <f aca="false">N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0" t="n">
        <f aca="false">SUM(G624:G658)</f>
        <v>1613</v>
      </c>
      <c r="H660" s="7"/>
      <c r="M660" s="8" t="n">
        <f aca="false">SUM(M624:M658)</f>
        <v>1430</v>
      </c>
      <c r="N660" s="7"/>
      <c r="P660" s="2"/>
      <c r="T660" s="8" t="n">
        <f aca="false">SUM(T624:T658)</f>
        <v>1321</v>
      </c>
      <c r="U660" s="7"/>
    </row>
    <row r="661" customFormat="false" ht="12.75" hidden="false" customHeight="false" outlineLevel="0" collapsed="false">
      <c r="H661" s="7"/>
      <c r="M661" s="7"/>
      <c r="N661" s="7"/>
      <c r="T661" s="7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A624+1</f>
        <v>17</v>
      </c>
      <c r="B665" s="0" t="n">
        <v>1</v>
      </c>
      <c r="C665" s="0" t="n">
        <v>470</v>
      </c>
      <c r="D665" s="0" t="n">
        <v>1608</v>
      </c>
      <c r="E665" s="0" t="s">
        <v>26</v>
      </c>
      <c r="F665" s="0" t="s">
        <v>27</v>
      </c>
      <c r="G665" s="0" t="n">
        <f aca="false">MIN(C665,D665)</f>
        <v>470</v>
      </c>
      <c r="H665" s="7" t="n">
        <v>5.9</v>
      </c>
      <c r="J665" s="0" t="n">
        <f aca="false">1608-1430</f>
        <v>178</v>
      </c>
      <c r="K665" s="0" t="str">
        <f aca="false">E665</f>
        <v>KCPL</v>
      </c>
      <c r="L665" s="0" t="str">
        <f aca="false">F665</f>
        <v>IAT1</v>
      </c>
      <c r="M665" s="7" t="n">
        <f aca="false">IF(SUM(G666:G699)&gt;J665,G665,MAX(0,G665-(J665-SUM(G666:G699))))</f>
        <v>470</v>
      </c>
      <c r="N665" s="7" t="n">
        <f aca="false">H665</f>
        <v>5.9</v>
      </c>
      <c r="P665" s="0" t="n">
        <v>114</v>
      </c>
      <c r="Q665" s="0" t="n">
        <v>1</v>
      </c>
      <c r="R665" s="0" t="str">
        <f aca="false">K665</f>
        <v>KCPL</v>
      </c>
      <c r="S665" s="0" t="str">
        <f aca="false">L665</f>
        <v>IAT1</v>
      </c>
      <c r="T665" s="7" t="n">
        <f aca="false">IF(SUM(M666:M699)&gt;P665,M665,MAX(0,M665-(P665-SUM(M666:M699))))</f>
        <v>470</v>
      </c>
      <c r="U665" s="7" t="n">
        <f aca="false">N665</f>
        <v>5.9</v>
      </c>
      <c r="W665" s="0" t="s">
        <v>28</v>
      </c>
      <c r="Y665" s="8" t="n">
        <f aca="false">SUMPRODUCT(M665:M699,N665:N699)-SUMPRODUCT(T665:T699,U665:U699)</f>
        <v>1100.76</v>
      </c>
      <c r="AA665" s="0" t="n">
        <f aca="false">SUMPRODUCT(G665:G699,H665:H699)</f>
        <v>11782.49</v>
      </c>
      <c r="AB665" s="0" t="n">
        <f aca="false">SUMPRODUCT(M665:M699,N665:N699)</f>
        <v>9865.43</v>
      </c>
      <c r="AC665" s="0" t="n">
        <f aca="false">SUMPRODUCT(T665:T699,U665:U699)</f>
        <v>8764.67</v>
      </c>
      <c r="AE665" s="0" t="n">
        <f aca="false">AA665-AB665</f>
        <v>1917.06</v>
      </c>
      <c r="AF665" s="0" t="n">
        <f aca="false">AB665-AC665</f>
        <v>1100.76</v>
      </c>
    </row>
    <row r="666" customFormat="false" ht="12.75" hidden="false" customHeight="false" outlineLevel="0" collapsed="false">
      <c r="B666" s="0" t="n">
        <f aca="false">B665+1</f>
        <v>2</v>
      </c>
      <c r="C666" s="0" t="n">
        <v>317</v>
      </c>
      <c r="E666" s="0" t="s">
        <v>26</v>
      </c>
      <c r="F666" s="0" t="s">
        <v>29</v>
      </c>
      <c r="G666" s="0" t="n">
        <f aca="false">IF(SUM(G665:G665)+C666&gt;D665,D665-SUM(G665:G665),C666)</f>
        <v>317</v>
      </c>
      <c r="H666" s="7" t="n">
        <v>6.44</v>
      </c>
      <c r="K666" s="0" t="str">
        <f aca="false">E666</f>
        <v>KCPL</v>
      </c>
      <c r="L666" s="0" t="str">
        <f aca="false">F666</f>
        <v>LAC1</v>
      </c>
      <c r="M666" s="7" t="n">
        <f aca="false">IF(SUM(G667:G699)&gt;J665,G666,MAX(0,G666-(J665-SUM(G667:G699))))</f>
        <v>317</v>
      </c>
      <c r="N666" s="7" t="n">
        <f aca="false">H666</f>
        <v>6.44</v>
      </c>
      <c r="Q666" s="0" t="n">
        <f aca="false">Q665+1</f>
        <v>2</v>
      </c>
      <c r="R666" s="0" t="str">
        <f aca="false">K666</f>
        <v>KCPL</v>
      </c>
      <c r="S666" s="0" t="str">
        <f aca="false">L666</f>
        <v>LAC1</v>
      </c>
      <c r="T666" s="7" t="n">
        <f aca="false">IF(SUM(M667:M699)&gt;P665,M666,MAX(0,M666-(P665-SUM(M667:M699))))</f>
        <v>317</v>
      </c>
      <c r="U666" s="7" t="n">
        <f aca="false">N666</f>
        <v>6.44</v>
      </c>
      <c r="W666" s="0" t="s">
        <v>30</v>
      </c>
      <c r="Y666" s="0" t="n">
        <f aca="false">P665</f>
        <v>114</v>
      </c>
    </row>
    <row r="667" customFormat="false" ht="12.75" hidden="false" customHeight="false" outlineLevel="0" collapsed="false">
      <c r="B667" s="0" t="n">
        <f aca="false">B666+1</f>
        <v>3</v>
      </c>
      <c r="C667" s="0" t="n">
        <v>335</v>
      </c>
      <c r="E667" s="0" t="s">
        <v>26</v>
      </c>
      <c r="F667" s="0" t="s">
        <v>31</v>
      </c>
      <c r="G667" s="0" t="n">
        <f aca="false">IF(SUM(G665:G666)+C667&gt;D665,D665-SUM(G665:G666),C667)</f>
        <v>335</v>
      </c>
      <c r="H667" s="7" t="n">
        <v>6.53</v>
      </c>
      <c r="K667" s="0" t="str">
        <f aca="false">E667</f>
        <v>KCPL</v>
      </c>
      <c r="L667" s="0" t="str">
        <f aca="false">F667</f>
        <v>LAC2</v>
      </c>
      <c r="M667" s="7" t="n">
        <f aca="false">IF(SUM(G668:G699)&gt;J665,G667,MAX(0,G667-(J665-SUM(G668:G699))))</f>
        <v>335</v>
      </c>
      <c r="N667" s="7" t="n">
        <f aca="false">H667</f>
        <v>6.53</v>
      </c>
      <c r="Q667" s="0" t="n">
        <f aca="false">Q666+1</f>
        <v>3</v>
      </c>
      <c r="R667" s="0" t="str">
        <f aca="false">K667</f>
        <v>KCPL</v>
      </c>
      <c r="S667" s="0" t="str">
        <f aca="false">L667</f>
        <v>LAC2</v>
      </c>
      <c r="T667" s="7" t="n">
        <f aca="false">IF(SUM(M668:M699)&gt;P665,M667,MAX(0,M667-(P665-SUM(M668:M699))))</f>
        <v>335</v>
      </c>
      <c r="U667" s="7" t="n">
        <f aca="false">N667</f>
        <v>6.53</v>
      </c>
      <c r="W667" s="0" t="s">
        <v>32</v>
      </c>
      <c r="Y667" s="8" t="n">
        <f aca="false">Y665/Y666</f>
        <v>9.65578947368421</v>
      </c>
    </row>
    <row r="668" customFormat="false" ht="12.75" hidden="false" customHeight="false" outlineLevel="0" collapsed="false">
      <c r="B668" s="0" t="n">
        <f aca="false">B667+1</f>
        <v>4</v>
      </c>
      <c r="C668" s="0" t="n">
        <v>87</v>
      </c>
      <c r="E668" s="0" t="s">
        <v>26</v>
      </c>
      <c r="F668" s="0" t="s">
        <v>36</v>
      </c>
      <c r="G668" s="0" t="n">
        <f aca="false">IF(SUM(G665:G667)+C668&gt;D665,D665-SUM(G665:G667),C668)</f>
        <v>87</v>
      </c>
      <c r="H668" s="7" t="n">
        <v>9.06</v>
      </c>
      <c r="K668" s="0" t="str">
        <f aca="false">E668</f>
        <v>KCPL</v>
      </c>
      <c r="L668" s="0" t="str">
        <f aca="false">F668</f>
        <v>MON1</v>
      </c>
      <c r="M668" s="7" t="n">
        <f aca="false">IF(SUM(G669:G699)&gt;J665,G668,MAX(0,G668-(J665-SUM(G669:G699))))</f>
        <v>87</v>
      </c>
      <c r="N668" s="7" t="n">
        <f aca="false">H668</f>
        <v>9.06</v>
      </c>
      <c r="Q668" s="0" t="n">
        <f aca="false">Q667+1</f>
        <v>4</v>
      </c>
      <c r="R668" s="0" t="str">
        <f aca="false">K668</f>
        <v>KCPL</v>
      </c>
      <c r="S668" s="0" t="str">
        <f aca="false">L668</f>
        <v>MON1</v>
      </c>
      <c r="T668" s="7" t="n">
        <f aca="false">IF(SUM(M669:M699)&gt;P665,M668,MAX(0,M668-(P665-SUM(M669:M699))))</f>
        <v>87</v>
      </c>
      <c r="U668" s="7" t="n">
        <f aca="false">N668</f>
        <v>9.06</v>
      </c>
    </row>
    <row r="669" customFormat="false" ht="12.75" hidden="false" customHeight="false" outlineLevel="0" collapsed="false">
      <c r="B669" s="0" t="n">
        <f aca="false">B668+1</f>
        <v>5</v>
      </c>
      <c r="C669" s="0" t="n">
        <v>87</v>
      </c>
      <c r="E669" s="0" t="s">
        <v>26</v>
      </c>
      <c r="F669" s="0" t="s">
        <v>33</v>
      </c>
      <c r="G669" s="0" t="n">
        <f aca="false">IF(SUM(G665:G668)+C669&gt;D665,D665-SUM(G665:G668),C669)</f>
        <v>87</v>
      </c>
      <c r="H669" s="7" t="n">
        <v>9.06</v>
      </c>
      <c r="K669" s="0" t="str">
        <f aca="false">E669</f>
        <v>KCPL</v>
      </c>
      <c r="L669" s="0" t="str">
        <f aca="false">F669</f>
        <v>MON2</v>
      </c>
      <c r="M669" s="7" t="n">
        <f aca="false">IF(SUM(G670:G699)&gt;J665,G669,MAX(0,G669-(J665-SUM(G670:G699))))</f>
        <v>87</v>
      </c>
      <c r="N669" s="7" t="n">
        <f aca="false">H669</f>
        <v>9.06</v>
      </c>
      <c r="Q669" s="0" t="n">
        <f aca="false">Q668+1</f>
        <v>5</v>
      </c>
      <c r="R669" s="0" t="str">
        <f aca="false">K669</f>
        <v>KCPL</v>
      </c>
      <c r="S669" s="0" t="str">
        <f aca="false">L669</f>
        <v>MON2</v>
      </c>
      <c r="T669" s="7" t="n">
        <f aca="false">IF(SUM(M670:M699)&gt;P665,M669,MAX(0,M669-(P665-SUM(M670:M699))))</f>
        <v>87</v>
      </c>
      <c r="U669" s="7" t="n">
        <f aca="false">N669</f>
        <v>9.06</v>
      </c>
      <c r="W669" s="0" t="s">
        <v>35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0" t="n">
        <v>107</v>
      </c>
      <c r="E670" s="0" t="s">
        <v>26</v>
      </c>
      <c r="F670" s="0" t="s">
        <v>34</v>
      </c>
      <c r="G670" s="0" t="n">
        <f aca="false">IF(SUM(G665:G669)+C670&gt;D665,D665-SUM(G665:G669),C670)</f>
        <v>107</v>
      </c>
      <c r="H670" s="7" t="n">
        <v>9.31</v>
      </c>
      <c r="K670" s="0" t="str">
        <f aca="false">E670</f>
        <v>KCPL</v>
      </c>
      <c r="L670" s="0" t="str">
        <f aca="false">F670</f>
        <v>MON3</v>
      </c>
      <c r="M670" s="7" t="n">
        <f aca="false">IF(SUM(G671:G699)&gt;J665,G670,MAX(0,G670-(J665-SUM(G671:G699))))</f>
        <v>107</v>
      </c>
      <c r="N670" s="7" t="n">
        <f aca="false">H670</f>
        <v>9.31</v>
      </c>
      <c r="Q670" s="0" t="n">
        <f aca="false">Q669+1</f>
        <v>6</v>
      </c>
      <c r="R670" s="0" t="str">
        <f aca="false">K670</f>
        <v>KCPL</v>
      </c>
      <c r="S670" s="0" t="str">
        <f aca="false">L670</f>
        <v>MON3</v>
      </c>
      <c r="T670" s="7" t="n">
        <f aca="false">IF(SUM(M671:M699)&gt;P665,M670,MAX(0,M670-(P665-SUM(M671:M699))))</f>
        <v>20</v>
      </c>
      <c r="U670" s="7" t="n">
        <f aca="false">N670</f>
        <v>9.31</v>
      </c>
      <c r="W670" s="0" t="s">
        <v>37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0" t="n">
        <v>479</v>
      </c>
      <c r="E671" s="0" t="s">
        <v>26</v>
      </c>
      <c r="F671" s="0" t="s">
        <v>38</v>
      </c>
      <c r="G671" s="0" t="n">
        <f aca="false">IF(SUM(G665:G670)+C671&gt;D665,D665-SUM(G665:G670),C671)</f>
        <v>205</v>
      </c>
      <c r="H671" s="7" t="n">
        <v>10.77</v>
      </c>
      <c r="K671" s="0" t="str">
        <f aca="false">E671</f>
        <v>KCPL</v>
      </c>
      <c r="L671" s="0" t="str">
        <f aca="false">F671</f>
        <v>HAW5</v>
      </c>
      <c r="M671" s="7" t="n">
        <f aca="false">IF(SUM(G672:G699)&gt;J665,G671,MAX(0,G671-(J665-SUM(G672:G699))))</f>
        <v>27</v>
      </c>
      <c r="N671" s="7" t="n">
        <f aca="false">H671</f>
        <v>10.77</v>
      </c>
      <c r="Q671" s="0" t="n">
        <f aca="false">Q670+1</f>
        <v>7</v>
      </c>
      <c r="R671" s="0" t="str">
        <f aca="false">K671</f>
        <v>KCPL</v>
      </c>
      <c r="S671" s="0" t="str">
        <f aca="false">L671</f>
        <v>HAW5</v>
      </c>
      <c r="T671" s="7" t="n">
        <f aca="false">IF(SUM(M672:M699)&gt;P665,M671,MAX(0,M671-(P665-SUM(M672:M699))))</f>
        <v>0</v>
      </c>
      <c r="U671" s="7" t="n">
        <f aca="false">N671</f>
        <v>10.77</v>
      </c>
    </row>
    <row r="672" customFormat="false" ht="12.75" hidden="false" customHeight="false" outlineLevel="0" collapsed="false">
      <c r="B672" s="0" t="n">
        <f aca="false">B671+1</f>
        <v>8</v>
      </c>
      <c r="C672" s="0" t="n">
        <v>75</v>
      </c>
      <c r="E672" s="0" t="s">
        <v>39</v>
      </c>
      <c r="F672" s="0" t="s">
        <v>40</v>
      </c>
      <c r="G672" s="0" t="n">
        <f aca="false">IF(SUM(G665:G671)+C672&gt;D665,D665-SUM(G665:G671),C672)</f>
        <v>0</v>
      </c>
      <c r="H672" s="7" t="n">
        <v>18</v>
      </c>
      <c r="K672" s="0" t="str">
        <f aca="false">E672</f>
        <v>OPPD</v>
      </c>
      <c r="L672" s="0" t="str">
        <f aca="false">F672</f>
        <v>SCHM</v>
      </c>
      <c r="M672" s="7" t="n">
        <f aca="false">IF(SUM(G673:G699)&gt;J665,G672,MAX(0,G672-(J665-SUM(G673:G699))))</f>
        <v>0</v>
      </c>
      <c r="N672" s="7" t="n">
        <f aca="false">H672</f>
        <v>18</v>
      </c>
      <c r="Q672" s="0" t="n">
        <f aca="false">Q671+1</f>
        <v>8</v>
      </c>
      <c r="R672" s="0" t="str">
        <f aca="false">K672</f>
        <v>OPPD</v>
      </c>
      <c r="S672" s="0" t="str">
        <f aca="false">L672</f>
        <v>SCHM</v>
      </c>
      <c r="T672" s="7" t="n">
        <f aca="false">IF(SUM(M673:M699)&gt;P665,M672,MAX(0,M672-(P665-SUM(M673:M699))))</f>
        <v>0</v>
      </c>
      <c r="U672" s="7" t="n">
        <f aca="false">N672</f>
        <v>18</v>
      </c>
      <c r="W672" s="0" t="s">
        <v>41</v>
      </c>
      <c r="Y672" s="7" t="n">
        <f aca="false">Y667*(1+Y669)+Y670</f>
        <v>15.8006263157895</v>
      </c>
    </row>
    <row r="673" customFormat="false" ht="12.75" hidden="false" customHeight="false" outlineLevel="0" collapsed="false">
      <c r="B673" s="0" t="n">
        <f aca="false">B672+1</f>
        <v>9</v>
      </c>
      <c r="C673" s="0" t="n">
        <v>30</v>
      </c>
      <c r="E673" s="0" t="s">
        <v>39</v>
      </c>
      <c r="F673" s="0" t="s">
        <v>45</v>
      </c>
      <c r="G673" s="0" t="n">
        <f aca="false">IF(SUM(G665:G672)+C673&gt;D665,D665-SUM(G665:G672),C673)</f>
        <v>0</v>
      </c>
      <c r="H673" s="7" t="n">
        <v>23.5</v>
      </c>
      <c r="K673" s="0" t="str">
        <f aca="false">E673</f>
        <v>OPPD</v>
      </c>
      <c r="L673" s="0" t="str">
        <f aca="false">F673</f>
        <v>SCHM2</v>
      </c>
      <c r="M673" s="7" t="n">
        <f aca="false">IF(SUM(G674:G699)&gt;J665,G673,MAX(0,G673-(J665-SUM(G674:G699))))</f>
        <v>0</v>
      </c>
      <c r="N673" s="7" t="n">
        <f aca="false">H673</f>
        <v>23.5</v>
      </c>
      <c r="Q673" s="0" t="n">
        <f aca="false">Q672+1</f>
        <v>9</v>
      </c>
      <c r="R673" s="0" t="str">
        <f aca="false">K673</f>
        <v>OPPD</v>
      </c>
      <c r="S673" s="0" t="str">
        <f aca="false">L673</f>
        <v>SCHM2</v>
      </c>
      <c r="T673" s="7" t="n">
        <f aca="false">IF(SUM(M674:M699)&gt;P665,M673,MAX(0,M673-(P665-SUM(M674:M699))))</f>
        <v>0</v>
      </c>
      <c r="U673" s="7" t="n">
        <f aca="false">N673</f>
        <v>23.5</v>
      </c>
    </row>
    <row r="674" customFormat="false" ht="12.75" hidden="false" customHeight="false" outlineLevel="0" collapsed="false">
      <c r="B674" s="0" t="n">
        <f aca="false">B673+1</f>
        <v>10</v>
      </c>
      <c r="C674" s="0" t="n">
        <v>25</v>
      </c>
      <c r="E674" s="0" t="s">
        <v>46</v>
      </c>
      <c r="F674" s="0" t="s">
        <v>48</v>
      </c>
      <c r="G674" s="0" t="n">
        <f aca="false">IF(SUM(G665:G673)+C674&gt;D665,D665-SUM(G665:G673),C674)</f>
        <v>0</v>
      </c>
      <c r="H674" s="7" t="n">
        <v>25.25</v>
      </c>
      <c r="K674" s="0" t="str">
        <f aca="false">E674</f>
        <v>TNSK</v>
      </c>
      <c r="L674" s="0" t="str">
        <f aca="false">F674</f>
        <v>SCHA2</v>
      </c>
      <c r="M674" s="7" t="n">
        <f aca="false">IF(SUM(G675:G699)&gt;J665,G674,MAX(0,G674-(J665-SUM(G675:G699))))</f>
        <v>0</v>
      </c>
      <c r="N674" s="7" t="n">
        <f aca="false">H674</f>
        <v>25.25</v>
      </c>
      <c r="Q674" s="0" t="n">
        <f aca="false">Q673+1</f>
        <v>10</v>
      </c>
      <c r="R674" s="0" t="str">
        <f aca="false">K674</f>
        <v>TNSK</v>
      </c>
      <c r="S674" s="0" t="str">
        <f aca="false">L674</f>
        <v>SCHA2</v>
      </c>
      <c r="T674" s="7" t="n">
        <f aca="false">IF(SUM(M675:M699)&gt;P665,M674,MAX(0,M674-(P665-SUM(M675:M699))))</f>
        <v>0</v>
      </c>
      <c r="U674" s="7" t="n">
        <f aca="false">N674</f>
        <v>25.25</v>
      </c>
    </row>
    <row r="675" customFormat="false" ht="12.75" hidden="false" customHeight="false" outlineLevel="0" collapsed="false">
      <c r="B675" s="0" t="n">
        <f aca="false">B674+1</f>
        <v>11</v>
      </c>
      <c r="C675" s="0" t="n">
        <v>75</v>
      </c>
      <c r="E675" s="0" t="s">
        <v>43</v>
      </c>
      <c r="F675" s="0" t="s">
        <v>44</v>
      </c>
      <c r="G675" s="0" t="n">
        <f aca="false">IF(SUM(G665:G674)+C675&gt;D665,D665-SUM(G665:G674),C675)</f>
        <v>0</v>
      </c>
      <c r="H675" s="7" t="n">
        <v>29</v>
      </c>
      <c r="K675" s="0" t="str">
        <f aca="false">E675</f>
        <v>AECI</v>
      </c>
      <c r="L675" s="0" t="str">
        <f aca="false">F675</f>
        <v>SPART</v>
      </c>
      <c r="M675" s="7" t="n">
        <f aca="false">IF(SUM(G676:G699)&gt;J665,G675,MAX(0,G675-(J665-SUM(G676:G699))))</f>
        <v>0</v>
      </c>
      <c r="N675" s="7" t="n">
        <f aca="false">H675</f>
        <v>29</v>
      </c>
      <c r="Q675" s="0" t="n">
        <f aca="false">Q674+1</f>
        <v>11</v>
      </c>
      <c r="R675" s="0" t="str">
        <f aca="false">K675</f>
        <v>AECI</v>
      </c>
      <c r="S675" s="0" t="str">
        <f aca="false">L675</f>
        <v>SPART</v>
      </c>
      <c r="T675" s="7" t="n">
        <f aca="false">IF(SUM(M676:M699)&gt;P665,M675,MAX(0,M675-(P665-SUM(M676:M699))))</f>
        <v>0</v>
      </c>
      <c r="U675" s="7" t="n">
        <f aca="false">N675</f>
        <v>29</v>
      </c>
    </row>
    <row r="676" customFormat="false" ht="12.75" hidden="false" customHeight="false" outlineLevel="0" collapsed="false">
      <c r="B676" s="0" t="n">
        <f aca="false">B675+1</f>
        <v>12</v>
      </c>
      <c r="G676" s="0" t="n">
        <f aca="false">IF(SUM(G665:G675)+C676&gt;D665,D665-SUM(G665:G675),C676)</f>
        <v>0</v>
      </c>
      <c r="H676" s="7"/>
      <c r="K676" s="0" t="n">
        <f aca="false">E676</f>
        <v>0</v>
      </c>
      <c r="L676" s="0" t="n">
        <f aca="false">F676</f>
        <v>0</v>
      </c>
      <c r="M676" s="7" t="n">
        <f aca="false">IF(SUM(G677:G699)&gt;J665,G676,MAX(0,G676-(J665-SUM(G677:G699))))</f>
        <v>0</v>
      </c>
      <c r="N676" s="7" t="n">
        <f aca="false">H676</f>
        <v>0</v>
      </c>
      <c r="Q676" s="0" t="n">
        <f aca="false">Q675+1</f>
        <v>12</v>
      </c>
      <c r="R676" s="0" t="n">
        <f aca="false">K676</f>
        <v>0</v>
      </c>
      <c r="S676" s="0" t="n">
        <f aca="false">L676</f>
        <v>0</v>
      </c>
      <c r="T676" s="7" t="n">
        <f aca="false">IF(SUM(M677:M699)&gt;P665,M676,MAX(0,M676-(P665-SUM(M677:M699))))</f>
        <v>0</v>
      </c>
      <c r="U676" s="7" t="n">
        <f aca="false">N676</f>
        <v>0</v>
      </c>
    </row>
    <row r="677" customFormat="false" ht="12.75" hidden="false" customHeight="false" outlineLevel="0" collapsed="false">
      <c r="B677" s="0" t="n">
        <f aca="false">B676+1</f>
        <v>13</v>
      </c>
      <c r="G677" s="0" t="n">
        <f aca="false">IF(SUM(G665:G676)+C677&gt;D665,D665-SUM(G665:G676),C677)</f>
        <v>0</v>
      </c>
      <c r="H677" s="7"/>
      <c r="K677" s="0" t="n">
        <f aca="false">E677</f>
        <v>0</v>
      </c>
      <c r="L677" s="0" t="n">
        <f aca="false">F677</f>
        <v>0</v>
      </c>
      <c r="M677" s="7" t="n">
        <f aca="false">IF(SUM(G678:G699)&gt;J665,G677,MAX(0,G677-(J665-SUM(G678:G699))))</f>
        <v>0</v>
      </c>
      <c r="N677" s="7" t="n">
        <f aca="false">H677</f>
        <v>0</v>
      </c>
      <c r="Q677" s="0" t="n">
        <f aca="false">Q676+1</f>
        <v>13</v>
      </c>
      <c r="R677" s="0" t="n">
        <f aca="false">K677</f>
        <v>0</v>
      </c>
      <c r="S677" s="0" t="n">
        <f aca="false">L677</f>
        <v>0</v>
      </c>
      <c r="T677" s="7" t="n">
        <f aca="false">IF(SUM(M678:M699)&gt;P665,M677,MAX(0,M677-(P665-SUM(M678:M699))))</f>
        <v>0</v>
      </c>
      <c r="U677" s="7" t="n">
        <f aca="false">N677</f>
        <v>0</v>
      </c>
    </row>
    <row r="678" customFormat="false" ht="12.75" hidden="false" customHeight="false" outlineLevel="0" collapsed="false">
      <c r="B678" s="0" t="n">
        <f aca="false">B677+1</f>
        <v>14</v>
      </c>
      <c r="G678" s="0" t="n">
        <f aca="false">IF(SUM(G665:G677)+C678&gt;D665,D665-SUM(G665:G677),C678)</f>
        <v>0</v>
      </c>
      <c r="H678" s="7"/>
      <c r="K678" s="0" t="n">
        <f aca="false">E678</f>
        <v>0</v>
      </c>
      <c r="L678" s="0" t="n">
        <f aca="false">F678</f>
        <v>0</v>
      </c>
      <c r="M678" s="7" t="n">
        <f aca="false">IF(SUM(G679:G699)&gt;J665,G678,MAX(0,G678-(J665-SUM(G679:G699))))</f>
        <v>0</v>
      </c>
      <c r="N678" s="7" t="n">
        <f aca="false">H678</f>
        <v>0</v>
      </c>
      <c r="Q678" s="0" t="n">
        <f aca="false">Q677+1</f>
        <v>14</v>
      </c>
      <c r="R678" s="0" t="n">
        <f aca="false">K678</f>
        <v>0</v>
      </c>
      <c r="S678" s="0" t="n">
        <f aca="false">L678</f>
        <v>0</v>
      </c>
      <c r="T678" s="7" t="n">
        <f aca="false">IF(SUM(M679:M699)&gt;P665,M678,MAX(0,M678-(P665-SUM(M679:M699))))</f>
        <v>0</v>
      </c>
      <c r="U678" s="7" t="n">
        <f aca="false">N678</f>
        <v>0</v>
      </c>
    </row>
    <row r="679" customFormat="false" ht="12.75" hidden="false" customHeight="false" outlineLevel="0" collapsed="false">
      <c r="B679" s="0" t="n">
        <f aca="false">B678+1</f>
        <v>15</v>
      </c>
      <c r="G679" s="0" t="n">
        <f aca="false">IF(SUM(G665:G678)+C679&gt;D665,D665-SUM(G665:G678),C679)</f>
        <v>0</v>
      </c>
      <c r="H679" s="7"/>
      <c r="K679" s="0" t="n">
        <f aca="false">E679</f>
        <v>0</v>
      </c>
      <c r="L679" s="0" t="n">
        <f aca="false">F679</f>
        <v>0</v>
      </c>
      <c r="M679" s="7" t="n">
        <f aca="false">IF(SUM(G680:G699)&gt;J665,G679,MAX(0,G679-(J665-SUM(G680:G699))))</f>
        <v>0</v>
      </c>
      <c r="N679" s="7" t="n">
        <f aca="false">H679</f>
        <v>0</v>
      </c>
      <c r="Q679" s="0" t="n">
        <f aca="false">Q678+1</f>
        <v>15</v>
      </c>
      <c r="R679" s="0" t="n">
        <f aca="false">K679</f>
        <v>0</v>
      </c>
      <c r="S679" s="0" t="n">
        <f aca="false">L679</f>
        <v>0</v>
      </c>
      <c r="T679" s="7" t="n">
        <f aca="false">IF(SUM(M680:M699)&gt;P665,M679,MAX(0,M679-(P665-SUM(M680:M699))))</f>
        <v>0</v>
      </c>
      <c r="U679" s="7" t="n">
        <f aca="false">N679</f>
        <v>0</v>
      </c>
    </row>
    <row r="680" customFormat="false" ht="12.75" hidden="false" customHeight="false" outlineLevel="0" collapsed="false">
      <c r="B680" s="0" t="n">
        <f aca="false">B679+1</f>
        <v>16</v>
      </c>
      <c r="G680" s="0" t="n">
        <f aca="false">IF(SUM(G665:G679)+C680&gt;D665,D665-SUM(G665:G679),C680)</f>
        <v>0</v>
      </c>
      <c r="H680" s="7"/>
      <c r="K680" s="0" t="n">
        <f aca="false">E680</f>
        <v>0</v>
      </c>
      <c r="L680" s="0" t="n">
        <f aca="false">F680</f>
        <v>0</v>
      </c>
      <c r="M680" s="7" t="n">
        <f aca="false">IF(SUM(G681:G699)&gt;J665,G680,MAX(0,G680-(J665-SUM(G681:G699))))</f>
        <v>0</v>
      </c>
      <c r="N680" s="7" t="n">
        <f aca="false">H680</f>
        <v>0</v>
      </c>
      <c r="Q680" s="0" t="n">
        <f aca="false">Q679+1</f>
        <v>16</v>
      </c>
      <c r="R680" s="0" t="n">
        <f aca="false">K680</f>
        <v>0</v>
      </c>
      <c r="S680" s="0" t="n">
        <f aca="false">L680</f>
        <v>0</v>
      </c>
      <c r="T680" s="7" t="n">
        <f aca="false">IF(SUM(M681:M699)&gt;P665,M680,MAX(0,M680-(P665-SUM(M681:M699))))</f>
        <v>0</v>
      </c>
      <c r="U680" s="7" t="n">
        <f aca="false">N680</f>
        <v>0</v>
      </c>
    </row>
    <row r="681" customFormat="false" ht="12.75" hidden="false" customHeight="false" outlineLevel="0" collapsed="false">
      <c r="B681" s="0" t="n">
        <f aca="false">B680+1</f>
        <v>17</v>
      </c>
      <c r="G681" s="0" t="n">
        <f aca="false">IF(SUM(G665:G680)+C681&gt;D665,D665-SUM(G665:G680),C681)</f>
        <v>0</v>
      </c>
      <c r="H681" s="7"/>
      <c r="K681" s="0" t="n">
        <f aca="false">E681</f>
        <v>0</v>
      </c>
      <c r="L681" s="0" t="n">
        <f aca="false">F681</f>
        <v>0</v>
      </c>
      <c r="M681" s="7" t="n">
        <f aca="false">IF(SUM(G682:G699)&gt;J665,G681,MAX(0,G681-(J665-SUM(G682:G699))))</f>
        <v>0</v>
      </c>
      <c r="N681" s="7" t="n">
        <f aca="false">H681</f>
        <v>0</v>
      </c>
      <c r="Q681" s="0" t="n">
        <f aca="false">Q680+1</f>
        <v>17</v>
      </c>
      <c r="R681" s="0" t="n">
        <f aca="false">K681</f>
        <v>0</v>
      </c>
      <c r="S681" s="0" t="n">
        <f aca="false">L681</f>
        <v>0</v>
      </c>
      <c r="T681" s="7" t="n">
        <f aca="false">IF(SUM(M682:M699)&gt;P665,M681,MAX(0,M681-(P665-SUM(M682:M699))))</f>
        <v>0</v>
      </c>
      <c r="U681" s="7" t="n">
        <f aca="false">N681</f>
        <v>0</v>
      </c>
    </row>
    <row r="682" customFormat="false" ht="12.75" hidden="false" customHeight="false" outlineLevel="0" collapsed="false">
      <c r="B682" s="0" t="n">
        <f aca="false">B681+1</f>
        <v>18</v>
      </c>
      <c r="G682" s="0" t="n">
        <f aca="false">IF(SUM(G665:G681)+C682&gt;D665,D665-SUM(G665:G681),C682)</f>
        <v>0</v>
      </c>
      <c r="H682" s="7"/>
      <c r="K682" s="0" t="n">
        <f aca="false">E682</f>
        <v>0</v>
      </c>
      <c r="L682" s="0" t="n">
        <f aca="false">F682</f>
        <v>0</v>
      </c>
      <c r="M682" s="7" t="n">
        <f aca="false">IF(SUM(G683:G699)&gt;J665,G682,MAX(0,G682-(J665-SUM(G683:G699))))</f>
        <v>0</v>
      </c>
      <c r="N682" s="7" t="n">
        <f aca="false">H682</f>
        <v>0</v>
      </c>
      <c r="Q682" s="0" t="n">
        <f aca="false">Q681+1</f>
        <v>18</v>
      </c>
      <c r="R682" s="0" t="n">
        <f aca="false">K682</f>
        <v>0</v>
      </c>
      <c r="S682" s="0" t="n">
        <f aca="false">L682</f>
        <v>0</v>
      </c>
      <c r="T682" s="7" t="n">
        <f aca="false">IF(SUM(M683:M699)&gt;P665,M682,MAX(0,M682-(P665-SUM(M683:M699))))</f>
        <v>0</v>
      </c>
      <c r="U682" s="7" t="n">
        <f aca="false">N682</f>
        <v>0</v>
      </c>
    </row>
    <row r="683" customFormat="false" ht="12.75" hidden="false" customHeight="false" outlineLevel="0" collapsed="false">
      <c r="B683" s="0" t="n">
        <f aca="false">B682+1</f>
        <v>19</v>
      </c>
      <c r="G683" s="0" t="n">
        <f aca="false">IF(SUM(G665:G682)+C683&gt;D665,D665-SUM(G665:G682),C683)</f>
        <v>0</v>
      </c>
      <c r="H683" s="7"/>
      <c r="K683" s="0" t="n">
        <f aca="false">E683</f>
        <v>0</v>
      </c>
      <c r="L683" s="0" t="n">
        <f aca="false">F683</f>
        <v>0</v>
      </c>
      <c r="M683" s="7" t="n">
        <f aca="false">IF(SUM(G684:G699)&gt;J665,G683,MAX(0,G683-(J665-SUM(G684:G699))))</f>
        <v>0</v>
      </c>
      <c r="N683" s="7" t="n">
        <f aca="false">H683</f>
        <v>0</v>
      </c>
      <c r="Q683" s="0" t="n">
        <f aca="false">Q682+1</f>
        <v>19</v>
      </c>
      <c r="R683" s="0" t="n">
        <f aca="false">K683</f>
        <v>0</v>
      </c>
      <c r="S683" s="0" t="n">
        <f aca="false">L683</f>
        <v>0</v>
      </c>
      <c r="T683" s="7" t="n">
        <f aca="false">IF(SUM(M684:M699)&gt;P665,M683,MAX(0,M683-(P665-SUM(M684:M699))))</f>
        <v>0</v>
      </c>
      <c r="U683" s="7" t="n">
        <f aca="false">N683</f>
        <v>0</v>
      </c>
    </row>
    <row r="684" customFormat="false" ht="12.75" hidden="false" customHeight="false" outlineLevel="0" collapsed="false">
      <c r="B684" s="0" t="n">
        <f aca="false">B683+1</f>
        <v>20</v>
      </c>
      <c r="G684" s="0" t="n">
        <f aca="false">IF(SUM(G665:G683)+C684&gt;D665,D665-SUM(G665:G683),C684)</f>
        <v>0</v>
      </c>
      <c r="H684" s="7"/>
      <c r="K684" s="0" t="n">
        <f aca="false">E684</f>
        <v>0</v>
      </c>
      <c r="L684" s="0" t="n">
        <f aca="false">F684</f>
        <v>0</v>
      </c>
      <c r="M684" s="7" t="n">
        <f aca="false">IF(SUM(G685:G699)&gt;J665,G684,MAX(0,G684-(J665-SUM(G685:G699))))</f>
        <v>0</v>
      </c>
      <c r="N684" s="7" t="n">
        <f aca="false">H684</f>
        <v>0</v>
      </c>
      <c r="Q684" s="0" t="n">
        <f aca="false">Q683+1</f>
        <v>20</v>
      </c>
      <c r="R684" s="0" t="n">
        <f aca="false">K684</f>
        <v>0</v>
      </c>
      <c r="S684" s="0" t="n">
        <f aca="false">L684</f>
        <v>0</v>
      </c>
      <c r="T684" s="7" t="n">
        <f aca="false">IF(SUM(M685:M699)&gt;P665,M684,MAX(0,M684-(P665-SUM(M685:M699))))</f>
        <v>0</v>
      </c>
      <c r="U684" s="7" t="n">
        <f aca="false">N684</f>
        <v>0</v>
      </c>
    </row>
    <row r="685" customFormat="false" ht="12.75" hidden="false" customHeight="false" outlineLevel="0" collapsed="false">
      <c r="B685" s="0" t="n">
        <f aca="false">B684+1</f>
        <v>21</v>
      </c>
      <c r="G685" s="0" t="n">
        <f aca="false">IF(SUM(G665:G684)+C685&gt;D665,D665-SUM(G665:G684),C685)</f>
        <v>0</v>
      </c>
      <c r="H685" s="7"/>
      <c r="K685" s="0" t="n">
        <f aca="false">E685</f>
        <v>0</v>
      </c>
      <c r="L685" s="0" t="n">
        <f aca="false">F685</f>
        <v>0</v>
      </c>
      <c r="M685" s="7" t="n">
        <f aca="false">IF(SUM(G686:G699)&gt;J665,G685,MAX(0,G685-(J665-SUM(G686:G699))))</f>
        <v>0</v>
      </c>
      <c r="N685" s="7" t="n">
        <f aca="false">H685</f>
        <v>0</v>
      </c>
      <c r="Q685" s="0" t="n">
        <f aca="false">Q684+1</f>
        <v>21</v>
      </c>
      <c r="R685" s="0" t="n">
        <f aca="false">K685</f>
        <v>0</v>
      </c>
      <c r="S685" s="0" t="n">
        <f aca="false">L685</f>
        <v>0</v>
      </c>
      <c r="T685" s="7" t="n">
        <f aca="false">IF(SUM(M686:M699)&gt;P665,M685,MAX(0,M685-(P665-SUM(M686:M699))))</f>
        <v>0</v>
      </c>
      <c r="U685" s="7" t="n">
        <f aca="false">N685</f>
        <v>0</v>
      </c>
    </row>
    <row r="686" customFormat="false" ht="12.75" hidden="false" customHeight="false" outlineLevel="0" collapsed="false">
      <c r="B686" s="0" t="n">
        <f aca="false">B685+1</f>
        <v>22</v>
      </c>
      <c r="G686" s="0" t="n">
        <f aca="false">IF(SUM(G665:G685)+C686&gt;D665,D665-SUM(G665:G685),C686)</f>
        <v>0</v>
      </c>
      <c r="H686" s="7"/>
      <c r="K686" s="0" t="n">
        <f aca="false">E686</f>
        <v>0</v>
      </c>
      <c r="L686" s="0" t="n">
        <f aca="false">F686</f>
        <v>0</v>
      </c>
      <c r="M686" s="7" t="n">
        <f aca="false">IF(SUM(G687:G699)&gt;J665,G686,MAX(0,G686-(J665-SUM(G687:G699))))</f>
        <v>0</v>
      </c>
      <c r="N686" s="7" t="n">
        <f aca="false">H686</f>
        <v>0</v>
      </c>
      <c r="Q686" s="0" t="n">
        <f aca="false">Q685+1</f>
        <v>22</v>
      </c>
      <c r="R686" s="0" t="n">
        <f aca="false">K686</f>
        <v>0</v>
      </c>
      <c r="S686" s="0" t="n">
        <f aca="false">L686</f>
        <v>0</v>
      </c>
      <c r="T686" s="7" t="n">
        <f aca="false">IF(SUM(M687:M699)&gt;P665,M686,MAX(0,M686-(P665-SUM(M687:M699))))</f>
        <v>0</v>
      </c>
      <c r="U686" s="7" t="n">
        <f aca="false">N686</f>
        <v>0</v>
      </c>
    </row>
    <row r="687" customFormat="false" ht="12.75" hidden="false" customHeight="false" outlineLevel="0" collapsed="false">
      <c r="B687" s="0" t="n">
        <f aca="false">B686+1</f>
        <v>23</v>
      </c>
      <c r="G687" s="0" t="n">
        <f aca="false">IF(SUM(G665:G686)+C687&gt;D665,D665-SUM(G665:G686),C687)</f>
        <v>0</v>
      </c>
      <c r="H687" s="7"/>
      <c r="K687" s="0" t="n">
        <f aca="false">E687</f>
        <v>0</v>
      </c>
      <c r="L687" s="0" t="n">
        <f aca="false">F687</f>
        <v>0</v>
      </c>
      <c r="M687" s="7" t="n">
        <f aca="false">IF(SUM(G688:G699)&gt;J665,G687,MAX(0,G687-(J665-SUM(G688:G699))))</f>
        <v>0</v>
      </c>
      <c r="N687" s="7" t="n">
        <f aca="false">H687</f>
        <v>0</v>
      </c>
      <c r="Q687" s="0" t="n">
        <f aca="false">Q686+1</f>
        <v>23</v>
      </c>
      <c r="R687" s="0" t="n">
        <f aca="false">K687</f>
        <v>0</v>
      </c>
      <c r="S687" s="0" t="n">
        <f aca="false">L687</f>
        <v>0</v>
      </c>
      <c r="T687" s="7" t="n">
        <f aca="false">IF(SUM(M688:M699)&gt;P665,M687,MAX(0,M687-(P665-SUM(M688:M699))))</f>
        <v>0</v>
      </c>
      <c r="U687" s="7" t="n">
        <f aca="false">N687</f>
        <v>0</v>
      </c>
    </row>
    <row r="688" customFormat="false" ht="12.75" hidden="false" customHeight="false" outlineLevel="0" collapsed="false">
      <c r="B688" s="0" t="n">
        <f aca="false">B687+1</f>
        <v>24</v>
      </c>
      <c r="G688" s="0" t="n">
        <f aca="false">IF(SUM(G665:G687)+C688&gt;D665,D665-SUM(G665:G687),C688)</f>
        <v>0</v>
      </c>
      <c r="H688" s="7"/>
      <c r="K688" s="0" t="n">
        <f aca="false">E688</f>
        <v>0</v>
      </c>
      <c r="L688" s="0" t="n">
        <f aca="false">F688</f>
        <v>0</v>
      </c>
      <c r="M688" s="7" t="n">
        <f aca="false">IF(SUM(G689:G699)&gt;J665,G688,MAX(0,G688-(J665-SUM(G689:G699))))</f>
        <v>0</v>
      </c>
      <c r="N688" s="7" t="n">
        <f aca="false">H688</f>
        <v>0</v>
      </c>
      <c r="Q688" s="0" t="n">
        <f aca="false">Q687+1</f>
        <v>24</v>
      </c>
      <c r="R688" s="0" t="n">
        <f aca="false">K688</f>
        <v>0</v>
      </c>
      <c r="S688" s="0" t="n">
        <f aca="false">L688</f>
        <v>0</v>
      </c>
      <c r="T688" s="7" t="n">
        <f aca="false">IF(SUM(M689:M699)&gt;P665,M688,MAX(0,M688-(P665-SUM(M689:M699))))</f>
        <v>0</v>
      </c>
      <c r="U688" s="7" t="n">
        <f aca="false">N688</f>
        <v>0</v>
      </c>
    </row>
    <row r="689" customFormat="false" ht="12.75" hidden="false" customHeight="false" outlineLevel="0" collapsed="false">
      <c r="B689" s="0" t="n">
        <f aca="false">B688+1</f>
        <v>25</v>
      </c>
      <c r="G689" s="0" t="n">
        <f aca="false">IF(SUM(G665:G688)+C689&gt;D665,D665-SUM(G665:G688),C689)</f>
        <v>0</v>
      </c>
      <c r="H689" s="7"/>
      <c r="K689" s="0" t="n">
        <f aca="false">E689</f>
        <v>0</v>
      </c>
      <c r="L689" s="0" t="n">
        <f aca="false">F689</f>
        <v>0</v>
      </c>
      <c r="M689" s="7" t="n">
        <f aca="false">IF(SUM(G690:G699)&gt;J665,G689,MAX(0,G689-(J665-SUM(G690:G699))))</f>
        <v>0</v>
      </c>
      <c r="N689" s="7" t="n">
        <f aca="false">H689</f>
        <v>0</v>
      </c>
      <c r="Q689" s="0" t="n">
        <f aca="false">Q688+1</f>
        <v>25</v>
      </c>
      <c r="R689" s="0" t="n">
        <f aca="false">K689</f>
        <v>0</v>
      </c>
      <c r="S689" s="0" t="n">
        <f aca="false">L689</f>
        <v>0</v>
      </c>
      <c r="T689" s="7" t="n">
        <f aca="false">IF(SUM(M690:M699)&gt;P665,M689,MAX(0,M689-(P665-SUM(M690:M699))))</f>
        <v>0</v>
      </c>
      <c r="U689" s="7" t="n">
        <f aca="false">N689</f>
        <v>0</v>
      </c>
    </row>
    <row r="690" customFormat="false" ht="12.75" hidden="false" customHeight="false" outlineLevel="0" collapsed="false">
      <c r="B690" s="0" t="n">
        <f aca="false">B689+1</f>
        <v>26</v>
      </c>
      <c r="G690" s="0" t="n">
        <f aca="false">IF(SUM(G665:G689)+C690&gt;D665,D665-SUM(G665:G689),C690)</f>
        <v>0</v>
      </c>
      <c r="H690" s="7"/>
      <c r="K690" s="0" t="n">
        <f aca="false">E690</f>
        <v>0</v>
      </c>
      <c r="L690" s="0" t="n">
        <f aca="false">F690</f>
        <v>0</v>
      </c>
      <c r="M690" s="7" t="n">
        <f aca="false">IF(SUM(G691:G699)&gt;J665,G690,MAX(0,G690-(J665-SUM(G691:G699))))</f>
        <v>0</v>
      </c>
      <c r="N690" s="7" t="n">
        <f aca="false">H690</f>
        <v>0</v>
      </c>
      <c r="Q690" s="0" t="n">
        <f aca="false">Q689+1</f>
        <v>26</v>
      </c>
      <c r="R690" s="0" t="n">
        <f aca="false">K690</f>
        <v>0</v>
      </c>
      <c r="S690" s="0" t="n">
        <f aca="false">L690</f>
        <v>0</v>
      </c>
      <c r="T690" s="7" t="n">
        <f aca="false">IF(SUM(M691:M699)&gt;P665,M690,MAX(0,M690-(P665-SUM(M691:M699))))</f>
        <v>0</v>
      </c>
      <c r="U690" s="7" t="n">
        <f aca="false">N690</f>
        <v>0</v>
      </c>
    </row>
    <row r="691" customFormat="false" ht="12.75" hidden="false" customHeight="false" outlineLevel="0" collapsed="false">
      <c r="B691" s="0" t="n">
        <f aca="false">B690+1</f>
        <v>27</v>
      </c>
      <c r="G691" s="0" t="n">
        <f aca="false">IF(SUM(G665:G690)+C691&gt;D665,D665-SUM(G665:G690),C691)</f>
        <v>0</v>
      </c>
      <c r="H691" s="7"/>
      <c r="K691" s="0" t="n">
        <f aca="false">E691</f>
        <v>0</v>
      </c>
      <c r="L691" s="0" t="n">
        <f aca="false">F691</f>
        <v>0</v>
      </c>
      <c r="M691" s="7" t="n">
        <f aca="false">IF(SUM(G692:G699)&gt;J665,G691,MAX(0,G691-(J665-SUM(G692:G699))))</f>
        <v>0</v>
      </c>
      <c r="N691" s="7" t="n">
        <f aca="false">H691</f>
        <v>0</v>
      </c>
      <c r="Q691" s="0" t="n">
        <f aca="false">Q690+1</f>
        <v>27</v>
      </c>
      <c r="R691" s="0" t="n">
        <f aca="false">K691</f>
        <v>0</v>
      </c>
      <c r="S691" s="0" t="n">
        <f aca="false">L691</f>
        <v>0</v>
      </c>
      <c r="T691" s="7" t="n">
        <f aca="false">IF(SUM(M692:M699)&gt;P665,M691,MAX(0,M691-(P665-SUM(M692:M699))))</f>
        <v>0</v>
      </c>
      <c r="U691" s="7" t="n">
        <f aca="false">N691</f>
        <v>0</v>
      </c>
    </row>
    <row r="692" customFormat="false" ht="12.75" hidden="false" customHeight="false" outlineLevel="0" collapsed="false">
      <c r="B692" s="0" t="n">
        <f aca="false">B691+1</f>
        <v>28</v>
      </c>
      <c r="G692" s="0" t="n">
        <f aca="false">IF(SUM(G665:G691)+C692&gt;D665,D665-SUM(G665:G691),C692)</f>
        <v>0</v>
      </c>
      <c r="H692" s="7"/>
      <c r="K692" s="0" t="n">
        <f aca="false">E692</f>
        <v>0</v>
      </c>
      <c r="L692" s="0" t="n">
        <f aca="false">F692</f>
        <v>0</v>
      </c>
      <c r="M692" s="7" t="n">
        <f aca="false">IF(SUM(G693:G699)&gt;J665,G692,MAX(0,G692-(J665-SUM(G693:G699))))</f>
        <v>0</v>
      </c>
      <c r="N692" s="7" t="n">
        <f aca="false">H692</f>
        <v>0</v>
      </c>
      <c r="Q692" s="0" t="n">
        <f aca="false">Q691+1</f>
        <v>28</v>
      </c>
      <c r="R692" s="0" t="n">
        <f aca="false">K692</f>
        <v>0</v>
      </c>
      <c r="S692" s="0" t="n">
        <f aca="false">L692</f>
        <v>0</v>
      </c>
      <c r="T692" s="7" t="n">
        <f aca="false">IF(SUM(M693:M699)&gt;P665,M692,MAX(0,M692-(P665-SUM(M693:M699))))</f>
        <v>0</v>
      </c>
      <c r="U692" s="7" t="n">
        <f aca="false">N692</f>
        <v>0</v>
      </c>
    </row>
    <row r="693" customFormat="false" ht="12.75" hidden="false" customHeight="false" outlineLevel="0" collapsed="false">
      <c r="B693" s="0" t="n">
        <f aca="false">B692+1</f>
        <v>29</v>
      </c>
      <c r="G693" s="0" t="n">
        <f aca="false">IF(SUM(G665:G692)+C693&gt;D665,D665-SUM(G665:G692),C693)</f>
        <v>0</v>
      </c>
      <c r="H693" s="7"/>
      <c r="K693" s="0" t="n">
        <f aca="false">E693</f>
        <v>0</v>
      </c>
      <c r="L693" s="0" t="n">
        <f aca="false">F693</f>
        <v>0</v>
      </c>
      <c r="M693" s="7" t="n">
        <f aca="false">IF(SUM(G694:G699)&gt;J665,G693,MAX(0,G693-(J665-SUM(G694:G699))))</f>
        <v>0</v>
      </c>
      <c r="N693" s="7" t="n">
        <f aca="false">H693</f>
        <v>0</v>
      </c>
      <c r="Q693" s="0" t="n">
        <f aca="false">Q692+1</f>
        <v>29</v>
      </c>
      <c r="R693" s="0" t="n">
        <f aca="false">K693</f>
        <v>0</v>
      </c>
      <c r="S693" s="0" t="n">
        <f aca="false">L693</f>
        <v>0</v>
      </c>
      <c r="T693" s="7" t="n">
        <f aca="false">IF(SUM(M694:M699)&gt;P665,M693,MAX(0,M693-(P665-SUM(M694:M699))))</f>
        <v>0</v>
      </c>
      <c r="U693" s="7" t="n">
        <f aca="false">N693</f>
        <v>0</v>
      </c>
    </row>
    <row r="694" customFormat="false" ht="12.75" hidden="false" customHeight="false" outlineLevel="0" collapsed="false">
      <c r="B694" s="0" t="n">
        <f aca="false">B693+1</f>
        <v>30</v>
      </c>
      <c r="G694" s="0" t="n">
        <f aca="false">IF(SUM(G665:G693)+C694&gt;D665,D665-SUM(G665:G693),C694)</f>
        <v>0</v>
      </c>
      <c r="H694" s="7"/>
      <c r="K694" s="0" t="n">
        <f aca="false">E694</f>
        <v>0</v>
      </c>
      <c r="L694" s="0" t="n">
        <f aca="false">F694</f>
        <v>0</v>
      </c>
      <c r="M694" s="7" t="n">
        <f aca="false">IF(SUM(G695:G699)&gt;J665,G694,MAX(0,G694-(J665-SUM(G695:G699))))</f>
        <v>0</v>
      </c>
      <c r="N694" s="7" t="n">
        <f aca="false">H694</f>
        <v>0</v>
      </c>
      <c r="Q694" s="0" t="n">
        <f aca="false">Q693+1</f>
        <v>30</v>
      </c>
      <c r="R694" s="0" t="n">
        <f aca="false">K694</f>
        <v>0</v>
      </c>
      <c r="S694" s="0" t="n">
        <f aca="false">L694</f>
        <v>0</v>
      </c>
      <c r="T694" s="7" t="n">
        <f aca="false">IF(SUM(M695:M699)&gt;P665,M694,MAX(0,M694-(P665-SUM(M695:M699))))</f>
        <v>0</v>
      </c>
      <c r="U694" s="7" t="n">
        <f aca="false">N694</f>
        <v>0</v>
      </c>
    </row>
    <row r="695" customFormat="false" ht="12.75" hidden="false" customHeight="false" outlineLevel="0" collapsed="false">
      <c r="B695" s="0" t="n">
        <f aca="false">B694+1</f>
        <v>31</v>
      </c>
      <c r="G695" s="0" t="n">
        <f aca="false">IF(SUM(G665:G694)+C695&gt;D665,D665-SUM(G665:G694),C695)</f>
        <v>0</v>
      </c>
      <c r="H695" s="7"/>
      <c r="K695" s="0" t="n">
        <f aca="false">E695</f>
        <v>0</v>
      </c>
      <c r="L695" s="0" t="n">
        <f aca="false">F695</f>
        <v>0</v>
      </c>
      <c r="M695" s="7" t="n">
        <f aca="false">IF(SUM(G696:G699)&gt;J665,G695,MAX(0,G695-(J665-SUM(G696:G699))))</f>
        <v>0</v>
      </c>
      <c r="N695" s="7" t="n">
        <f aca="false">H695</f>
        <v>0</v>
      </c>
      <c r="Q695" s="0" t="n">
        <f aca="false">Q694+1</f>
        <v>31</v>
      </c>
      <c r="R695" s="0" t="n">
        <f aca="false">K695</f>
        <v>0</v>
      </c>
      <c r="S695" s="0" t="n">
        <f aca="false">L695</f>
        <v>0</v>
      </c>
      <c r="T695" s="7" t="n">
        <f aca="false">IF(SUM(M696:M699)&gt;P665,M695,MAX(0,M695-(P665-SUM(M696:M699))))</f>
        <v>0</v>
      </c>
      <c r="U695" s="7" t="n">
        <f aca="false">N695</f>
        <v>0</v>
      </c>
    </row>
    <row r="696" customFormat="false" ht="12.75" hidden="false" customHeight="false" outlineLevel="0" collapsed="false">
      <c r="B696" s="0" t="n">
        <f aca="false">B695+1</f>
        <v>32</v>
      </c>
      <c r="G696" s="0" t="n">
        <f aca="false">IF(SUM(G665:G695)+C696&gt;D665,D665-SUM(G665:G695),C696)</f>
        <v>0</v>
      </c>
      <c r="H696" s="7"/>
      <c r="K696" s="0" t="n">
        <f aca="false">E696</f>
        <v>0</v>
      </c>
      <c r="L696" s="0" t="n">
        <f aca="false">F696</f>
        <v>0</v>
      </c>
      <c r="M696" s="7" t="n">
        <f aca="false">IF(SUM(G697:G699)&gt;J665,G696,MAX(0,G696-(J665-SUM(G697:G699))))</f>
        <v>0</v>
      </c>
      <c r="N696" s="7" t="n">
        <f aca="false">H696</f>
        <v>0</v>
      </c>
      <c r="Q696" s="0" t="n">
        <f aca="false">Q695+1</f>
        <v>32</v>
      </c>
      <c r="R696" s="0" t="n">
        <f aca="false">K696</f>
        <v>0</v>
      </c>
      <c r="S696" s="0" t="n">
        <f aca="false">L696</f>
        <v>0</v>
      </c>
      <c r="T696" s="7" t="n">
        <f aca="false">IF(SUM(M697:M699)&gt;P665,M696,MAX(0,M696-(P665-SUM(M697:M699))))</f>
        <v>0</v>
      </c>
      <c r="U696" s="7" t="n">
        <f aca="false">N696</f>
        <v>0</v>
      </c>
    </row>
    <row r="697" customFormat="false" ht="12.75" hidden="false" customHeight="false" outlineLevel="0" collapsed="false">
      <c r="B697" s="0" t="n">
        <f aca="false">B696+1</f>
        <v>33</v>
      </c>
      <c r="G697" s="0" t="n">
        <f aca="false">IF(SUM(G665:G696)+C697&gt;D665,D665-SUM(G665:G696),C697)</f>
        <v>0</v>
      </c>
      <c r="H697" s="7"/>
      <c r="K697" s="0" t="n">
        <f aca="false">E697</f>
        <v>0</v>
      </c>
      <c r="L697" s="0" t="n">
        <f aca="false">F697</f>
        <v>0</v>
      </c>
      <c r="M697" s="7" t="n">
        <f aca="false">IF(SUM(G698:G699)&gt;J665,G697,MAX(0,G697-(J665-SUM(G698:G699))))</f>
        <v>0</v>
      </c>
      <c r="N697" s="7" t="n">
        <f aca="false">H697</f>
        <v>0</v>
      </c>
      <c r="Q697" s="0" t="n">
        <f aca="false">Q696+1</f>
        <v>33</v>
      </c>
      <c r="R697" s="0" t="n">
        <f aca="false">K697</f>
        <v>0</v>
      </c>
      <c r="S697" s="0" t="n">
        <f aca="false">L697</f>
        <v>0</v>
      </c>
      <c r="T697" s="7" t="n">
        <f aca="false">IF(SUM(M698:M699)&gt;P665,M697,MAX(0,M697-(P665-SUM(M698:M699))))</f>
        <v>0</v>
      </c>
      <c r="U697" s="7" t="n">
        <f aca="false">N697</f>
        <v>0</v>
      </c>
    </row>
    <row r="698" customFormat="false" ht="12.75" hidden="false" customHeight="false" outlineLevel="0" collapsed="false">
      <c r="B698" s="0" t="n">
        <f aca="false">B697+1</f>
        <v>34</v>
      </c>
      <c r="G698" s="0" t="n">
        <f aca="false">IF(SUM(G665:G697)+C698&gt;D665,D665-SUM(G665:G697),C698)</f>
        <v>0</v>
      </c>
      <c r="H698" s="7"/>
      <c r="K698" s="0" t="n">
        <f aca="false">E698</f>
        <v>0</v>
      </c>
      <c r="L698" s="0" t="n">
        <f aca="false">F698</f>
        <v>0</v>
      </c>
      <c r="M698" s="7" t="n">
        <f aca="false">IF(SUM(G699:G699)&gt;J665,G698,MAX(0,G698-(J665-SUM(G699:G699))))</f>
        <v>0</v>
      </c>
      <c r="N698" s="7" t="n">
        <f aca="false">H698</f>
        <v>0</v>
      </c>
      <c r="Q698" s="0" t="n">
        <f aca="false">Q697+1</f>
        <v>34</v>
      </c>
      <c r="R698" s="0" t="n">
        <f aca="false">K698</f>
        <v>0</v>
      </c>
      <c r="S698" s="0" t="n">
        <f aca="false">L698</f>
        <v>0</v>
      </c>
      <c r="T698" s="7" t="n">
        <f aca="false">IF(SUM(M699:M699)&gt;P665,M698,MAX(0,M698-(P665-SUM(M699:M699))))</f>
        <v>0</v>
      </c>
      <c r="U698" s="7" t="n">
        <f aca="false">N698</f>
        <v>0</v>
      </c>
    </row>
    <row r="699" customFormat="false" ht="12.75" hidden="false" customHeight="false" outlineLevel="0" collapsed="false">
      <c r="B699" s="0" t="n">
        <f aca="false">B698+1</f>
        <v>35</v>
      </c>
      <c r="G699" s="0" t="n">
        <f aca="false">IF(SUM(G665:G698)+C699&gt;D665,D665-SUM(G665:G698),C699)</f>
        <v>0</v>
      </c>
      <c r="H699" s="7"/>
      <c r="K699" s="0" t="n">
        <f aca="false">E699</f>
        <v>0</v>
      </c>
      <c r="L699" s="0" t="n">
        <f aca="false">F699</f>
        <v>0</v>
      </c>
      <c r="M699" s="7" t="n">
        <f aca="false">IF(SUM(G699:G700)&gt;J665,G699,MAX(0,G699-(J665-SUM(G699:G700))))</f>
        <v>0</v>
      </c>
      <c r="N699" s="7" t="n">
        <f aca="false">H699</f>
        <v>0</v>
      </c>
      <c r="Q699" s="0" t="n">
        <f aca="false">Q698+1</f>
        <v>35</v>
      </c>
      <c r="R699" s="0" t="n">
        <f aca="false">K699</f>
        <v>0</v>
      </c>
      <c r="S699" s="0" t="n">
        <f aca="false">L699</f>
        <v>0</v>
      </c>
      <c r="T699" s="7" t="n">
        <f aca="false">IF(SUM(M699:M700)&gt;P665,M699,MAX(0,M699-(P665-SUM(M699:M700))))</f>
        <v>0</v>
      </c>
      <c r="U699" s="7" t="n">
        <f aca="false">N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0" t="n">
        <f aca="false">SUM(G665:G699)</f>
        <v>1608</v>
      </c>
      <c r="H701" s="7"/>
      <c r="M701" s="8" t="n">
        <f aca="false">SUM(M665:M699)</f>
        <v>1430</v>
      </c>
      <c r="N701" s="7"/>
      <c r="P701" s="2"/>
      <c r="T701" s="8" t="n">
        <f aca="false">SUM(T665:T699)</f>
        <v>1316</v>
      </c>
      <c r="U701" s="7"/>
    </row>
    <row r="702" customFormat="false" ht="12.75" hidden="false" customHeight="false" outlineLevel="0" collapsed="false">
      <c r="H702" s="7"/>
      <c r="M702" s="7"/>
      <c r="N702" s="7"/>
      <c r="T702" s="7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A665+1</f>
        <v>18</v>
      </c>
      <c r="B706" s="0" t="n">
        <v>1</v>
      </c>
      <c r="C706" s="0" t="n">
        <v>440</v>
      </c>
      <c r="D706" s="0" t="n">
        <v>1576</v>
      </c>
      <c r="E706" s="0" t="s">
        <v>26</v>
      </c>
      <c r="F706" s="0" t="s">
        <v>27</v>
      </c>
      <c r="G706" s="0" t="n">
        <f aca="false">MIN(C706,D706)</f>
        <v>440</v>
      </c>
      <c r="H706" s="7" t="n">
        <v>5.76</v>
      </c>
      <c r="J706" s="0" t="n">
        <f aca="false">1576-1394</f>
        <v>182</v>
      </c>
      <c r="K706" s="0" t="str">
        <f aca="false">E706</f>
        <v>KCPL</v>
      </c>
      <c r="L706" s="0" t="str">
        <f aca="false">F706</f>
        <v>IAT1</v>
      </c>
      <c r="M706" s="7" t="n">
        <f aca="false">IF(SUM(G707:G740)&gt;J706,G706,MAX(0,G706-(J706-SUM(G707:G740))))</f>
        <v>440</v>
      </c>
      <c r="N706" s="7" t="n">
        <f aca="false">H706</f>
        <v>5.76</v>
      </c>
      <c r="P706" s="0" t="n">
        <v>85</v>
      </c>
      <c r="Q706" s="0" t="n">
        <v>1</v>
      </c>
      <c r="R706" s="0" t="str">
        <f aca="false">K706</f>
        <v>KCPL</v>
      </c>
      <c r="S706" s="0" t="str">
        <f aca="false">L706</f>
        <v>IAT1</v>
      </c>
      <c r="T706" s="7" t="n">
        <f aca="false">IF(SUM(M707:M740)&gt;P706,M706,MAX(0,M706-(P706-SUM(M707:M740))))</f>
        <v>440</v>
      </c>
      <c r="U706" s="7" t="n">
        <f aca="false">N706</f>
        <v>5.76</v>
      </c>
      <c r="W706" s="0" t="s">
        <v>28</v>
      </c>
      <c r="Y706" s="8" t="n">
        <f aca="false">SUMPRODUCT(M706:M740,N706:N740)-SUMPRODUCT(T706:T740,U706:U740)</f>
        <v>824.93</v>
      </c>
      <c r="AA706" s="0" t="n">
        <f aca="false">SUMPRODUCT(G706:G740,H706:H740)</f>
        <v>11521.34</v>
      </c>
      <c r="AB706" s="0" t="n">
        <f aca="false">SUMPRODUCT(M706:M740,N706:N740)</f>
        <v>9561.2</v>
      </c>
      <c r="AC706" s="0" t="n">
        <f aca="false">SUMPRODUCT(T706:T740,U706:U740)</f>
        <v>8736.27</v>
      </c>
      <c r="AE706" s="0" t="n">
        <f aca="false">AA706-AB706</f>
        <v>1960.14</v>
      </c>
      <c r="AF706" s="0" t="n">
        <f aca="false">AB706-AC706</f>
        <v>824.93</v>
      </c>
    </row>
    <row r="707" customFormat="false" ht="12.75" hidden="false" customHeight="false" outlineLevel="0" collapsed="false">
      <c r="B707" s="0" t="n">
        <f aca="false">B706+1</f>
        <v>2</v>
      </c>
      <c r="C707" s="0" t="n">
        <v>308</v>
      </c>
      <c r="E707" s="0" t="s">
        <v>26</v>
      </c>
      <c r="F707" s="0" t="s">
        <v>29</v>
      </c>
      <c r="G707" s="0" t="n">
        <f aca="false">IF(SUM(G706:G706)+C707&gt;D706,D706-SUM(G706:G706),C707)</f>
        <v>308</v>
      </c>
      <c r="H707" s="7" t="n">
        <v>6.34</v>
      </c>
      <c r="K707" s="0" t="str">
        <f aca="false">E707</f>
        <v>KCPL</v>
      </c>
      <c r="L707" s="0" t="str">
        <f aca="false">F707</f>
        <v>LAC1</v>
      </c>
      <c r="M707" s="7" t="n">
        <f aca="false">IF(SUM(G708:G740)&gt;J706,G707,MAX(0,G707-(J706-SUM(G708:G740))))</f>
        <v>308</v>
      </c>
      <c r="N707" s="7" t="n">
        <f aca="false">H707</f>
        <v>6.34</v>
      </c>
      <c r="Q707" s="0" t="n">
        <f aca="false">Q706+1</f>
        <v>2</v>
      </c>
      <c r="R707" s="0" t="str">
        <f aca="false">K707</f>
        <v>KCPL</v>
      </c>
      <c r="S707" s="0" t="str">
        <f aca="false">L707</f>
        <v>LAC1</v>
      </c>
      <c r="T707" s="7" t="n">
        <f aca="false">IF(SUM(M708:M740)&gt;P706,M707,MAX(0,M707-(P706-SUM(M708:M740))))</f>
        <v>308</v>
      </c>
      <c r="U707" s="7" t="n">
        <f aca="false">N707</f>
        <v>6.34</v>
      </c>
      <c r="W707" s="0" t="s">
        <v>30</v>
      </c>
      <c r="Y707" s="0" t="n">
        <f aca="false">P706</f>
        <v>85</v>
      </c>
    </row>
    <row r="708" customFormat="false" ht="12.75" hidden="false" customHeight="false" outlineLevel="0" collapsed="false">
      <c r="B708" s="0" t="n">
        <f aca="false">B707+1</f>
        <v>3</v>
      </c>
      <c r="C708" s="0" t="n">
        <v>337</v>
      </c>
      <c r="E708" s="0" t="s">
        <v>26</v>
      </c>
      <c r="F708" s="0" t="s">
        <v>31</v>
      </c>
      <c r="G708" s="0" t="n">
        <f aca="false">IF(SUM(G706:G707)+C708&gt;D706,D706-SUM(G706:G707),C708)</f>
        <v>337</v>
      </c>
      <c r="H708" s="7" t="n">
        <v>6.54</v>
      </c>
      <c r="K708" s="0" t="str">
        <f aca="false">E708</f>
        <v>KCPL</v>
      </c>
      <c r="L708" s="0" t="str">
        <f aca="false">F708</f>
        <v>LAC2</v>
      </c>
      <c r="M708" s="7" t="n">
        <f aca="false">IF(SUM(G709:G740)&gt;J706,G708,MAX(0,G708-(J706-SUM(G709:G740))))</f>
        <v>337</v>
      </c>
      <c r="N708" s="7" t="n">
        <f aca="false">H708</f>
        <v>6.54</v>
      </c>
      <c r="Q708" s="0" t="n">
        <f aca="false">Q707+1</f>
        <v>3</v>
      </c>
      <c r="R708" s="0" t="str">
        <f aca="false">K708</f>
        <v>KCPL</v>
      </c>
      <c r="S708" s="0" t="str">
        <f aca="false">L708</f>
        <v>LAC2</v>
      </c>
      <c r="T708" s="7" t="n">
        <f aca="false">IF(SUM(M709:M740)&gt;P706,M708,MAX(0,M708-(P706-SUM(M709:M740))))</f>
        <v>337</v>
      </c>
      <c r="U708" s="7" t="n">
        <f aca="false">N708</f>
        <v>6.54</v>
      </c>
      <c r="W708" s="0" t="s">
        <v>32</v>
      </c>
      <c r="Y708" s="8" t="n">
        <f aca="false">Y706/Y707</f>
        <v>9.70505882352942</v>
      </c>
    </row>
    <row r="709" customFormat="false" ht="12.75" hidden="false" customHeight="false" outlineLevel="0" collapsed="false">
      <c r="B709" s="0" t="n">
        <f aca="false">B708+1</f>
        <v>4</v>
      </c>
      <c r="C709" s="0" t="n">
        <v>89</v>
      </c>
      <c r="E709" s="0" t="s">
        <v>26</v>
      </c>
      <c r="F709" s="0" t="s">
        <v>33</v>
      </c>
      <c r="G709" s="0" t="n">
        <f aca="false">IF(SUM(G706:G708)+C709&gt;D706,D706-SUM(G706:G708),C709)</f>
        <v>89</v>
      </c>
      <c r="H709" s="7" t="n">
        <v>9.08</v>
      </c>
      <c r="K709" s="0" t="str">
        <f aca="false">E709</f>
        <v>KCPL</v>
      </c>
      <c r="L709" s="0" t="str">
        <f aca="false">F709</f>
        <v>MON2</v>
      </c>
      <c r="M709" s="7" t="n">
        <f aca="false">IF(SUM(G710:G740)&gt;J706,G709,MAX(0,G709-(J706-SUM(G710:G740))))</f>
        <v>89</v>
      </c>
      <c r="N709" s="7" t="n">
        <f aca="false">H709</f>
        <v>9.08</v>
      </c>
      <c r="Q709" s="0" t="n">
        <f aca="false">Q708+1</f>
        <v>4</v>
      </c>
      <c r="R709" s="0" t="str">
        <f aca="false">K709</f>
        <v>KCPL</v>
      </c>
      <c r="S709" s="0" t="str">
        <f aca="false">L709</f>
        <v>MON2</v>
      </c>
      <c r="T709" s="7" t="n">
        <f aca="false">IF(SUM(M710:M740)&gt;P706,M709,MAX(0,M709-(P706-SUM(M710:M740))))</f>
        <v>89</v>
      </c>
      <c r="U709" s="7" t="n">
        <f aca="false">N709</f>
        <v>9.08</v>
      </c>
    </row>
    <row r="710" customFormat="false" ht="12.75" hidden="false" customHeight="false" outlineLevel="0" collapsed="false">
      <c r="B710" s="0" t="n">
        <f aca="false">B709+1</f>
        <v>5</v>
      </c>
      <c r="C710" s="0" t="n">
        <v>90</v>
      </c>
      <c r="E710" s="0" t="s">
        <v>26</v>
      </c>
      <c r="F710" s="0" t="s">
        <v>36</v>
      </c>
      <c r="G710" s="0" t="n">
        <f aca="false">IF(SUM(G706:G709)+C710&gt;D706,D706-SUM(G706:G709),C710)</f>
        <v>90</v>
      </c>
      <c r="H710" s="7" t="n">
        <v>9.09</v>
      </c>
      <c r="K710" s="0" t="str">
        <f aca="false">E710</f>
        <v>KCPL</v>
      </c>
      <c r="L710" s="0" t="str">
        <f aca="false">F710</f>
        <v>MON1</v>
      </c>
      <c r="M710" s="7" t="n">
        <f aca="false">IF(SUM(G711:G740)&gt;J706,G710,MAX(0,G710-(J706-SUM(G711:G740))))</f>
        <v>90</v>
      </c>
      <c r="N710" s="7" t="n">
        <f aca="false">H710</f>
        <v>9.09</v>
      </c>
      <c r="Q710" s="0" t="n">
        <f aca="false">Q709+1</f>
        <v>5</v>
      </c>
      <c r="R710" s="0" t="str">
        <f aca="false">K710</f>
        <v>KCPL</v>
      </c>
      <c r="S710" s="0" t="str">
        <f aca="false">L710</f>
        <v>MON1</v>
      </c>
      <c r="T710" s="7" t="n">
        <f aca="false">IF(SUM(M711:M740)&gt;P706,M710,MAX(0,M710-(P706-SUM(M711:M740))))</f>
        <v>90</v>
      </c>
      <c r="U710" s="7" t="n">
        <f aca="false">N710</f>
        <v>9.09</v>
      </c>
      <c r="W710" s="0" t="s">
        <v>35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0" t="n">
        <v>107</v>
      </c>
      <c r="E711" s="0" t="s">
        <v>26</v>
      </c>
      <c r="F711" s="0" t="s">
        <v>34</v>
      </c>
      <c r="G711" s="0" t="n">
        <f aca="false">IF(SUM(G706:G710)+C711&gt;D706,D706-SUM(G706:G710),C711)</f>
        <v>107</v>
      </c>
      <c r="H711" s="7" t="n">
        <v>9.31</v>
      </c>
      <c r="K711" s="0" t="str">
        <f aca="false">E711</f>
        <v>KCPL</v>
      </c>
      <c r="L711" s="0" t="str">
        <f aca="false">F711</f>
        <v>MON3</v>
      </c>
      <c r="M711" s="7" t="n">
        <f aca="false">IF(SUM(G712:G740)&gt;J706,G711,MAX(0,G711-(J706-SUM(G712:G740))))</f>
        <v>107</v>
      </c>
      <c r="N711" s="7" t="n">
        <f aca="false">H711</f>
        <v>9.31</v>
      </c>
      <c r="Q711" s="0" t="n">
        <f aca="false">Q710+1</f>
        <v>6</v>
      </c>
      <c r="R711" s="0" t="str">
        <f aca="false">K711</f>
        <v>KCPL</v>
      </c>
      <c r="S711" s="0" t="str">
        <f aca="false">L711</f>
        <v>MON3</v>
      </c>
      <c r="T711" s="7" t="n">
        <f aca="false">IF(SUM(M712:M740)&gt;P706,M711,MAX(0,M711-(P706-SUM(M712:M740))))</f>
        <v>45</v>
      </c>
      <c r="U711" s="7" t="n">
        <f aca="false">N711</f>
        <v>9.31</v>
      </c>
      <c r="W711" s="0" t="s">
        <v>37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0" t="n">
        <v>479</v>
      </c>
      <c r="E712" s="0" t="s">
        <v>26</v>
      </c>
      <c r="F712" s="0" t="s">
        <v>38</v>
      </c>
      <c r="G712" s="0" t="n">
        <f aca="false">IF(SUM(G706:G711)+C712&gt;D706,D706-SUM(G706:G711),C712)</f>
        <v>205</v>
      </c>
      <c r="H712" s="7" t="n">
        <v>10.77</v>
      </c>
      <c r="K712" s="0" t="str">
        <f aca="false">E712</f>
        <v>KCPL</v>
      </c>
      <c r="L712" s="0" t="str">
        <f aca="false">F712</f>
        <v>HAW5</v>
      </c>
      <c r="M712" s="7" t="n">
        <f aca="false">IF(SUM(G713:G740)&gt;J706,G712,MAX(0,G712-(J706-SUM(G713:G740))))</f>
        <v>23</v>
      </c>
      <c r="N712" s="7" t="n">
        <f aca="false">H712</f>
        <v>10.77</v>
      </c>
      <c r="Q712" s="0" t="n">
        <f aca="false">Q711+1</f>
        <v>7</v>
      </c>
      <c r="R712" s="0" t="str">
        <f aca="false">K712</f>
        <v>KCPL</v>
      </c>
      <c r="S712" s="0" t="str">
        <f aca="false">L712</f>
        <v>HAW5</v>
      </c>
      <c r="T712" s="7" t="n">
        <f aca="false">IF(SUM(M713:M740)&gt;P706,M712,MAX(0,M712-(P706-SUM(M713:M740))))</f>
        <v>0</v>
      </c>
      <c r="U712" s="7" t="n">
        <f aca="false">N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0" t="n">
        <v>75</v>
      </c>
      <c r="E713" s="0" t="s">
        <v>39</v>
      </c>
      <c r="F713" s="0" t="s">
        <v>40</v>
      </c>
      <c r="G713" s="0" t="n">
        <f aca="false">IF(SUM(G706:G712)+C713&gt;D706,D706-SUM(G706:G712),C713)</f>
        <v>0</v>
      </c>
      <c r="H713" s="7" t="n">
        <v>18</v>
      </c>
      <c r="K713" s="0" t="str">
        <f aca="false">E713</f>
        <v>OPPD</v>
      </c>
      <c r="L713" s="0" t="str">
        <f aca="false">F713</f>
        <v>SCHM</v>
      </c>
      <c r="M713" s="7" t="n">
        <f aca="false">IF(SUM(G714:G740)&gt;J706,G713,MAX(0,G713-(J706-SUM(G714:G740))))</f>
        <v>0</v>
      </c>
      <c r="N713" s="7" t="n">
        <f aca="false">H713</f>
        <v>18</v>
      </c>
      <c r="Q713" s="0" t="n">
        <f aca="false">Q712+1</f>
        <v>8</v>
      </c>
      <c r="R713" s="0" t="str">
        <f aca="false">K713</f>
        <v>OPPD</v>
      </c>
      <c r="S713" s="0" t="str">
        <f aca="false">L713</f>
        <v>SCHM</v>
      </c>
      <c r="T713" s="7" t="n">
        <f aca="false">IF(SUM(M714:M740)&gt;P706,M713,MAX(0,M713-(P706-SUM(M714:M740))))</f>
        <v>0</v>
      </c>
      <c r="U713" s="7" t="n">
        <f aca="false">N713</f>
        <v>18</v>
      </c>
      <c r="W713" s="0" t="s">
        <v>41</v>
      </c>
      <c r="Y713" s="7" t="n">
        <f aca="false">Y708*(1+Y710)+Y711</f>
        <v>15.8506347058824</v>
      </c>
    </row>
    <row r="714" customFormat="false" ht="12.75" hidden="false" customHeight="false" outlineLevel="0" collapsed="false">
      <c r="B714" s="0" t="n">
        <f aca="false">B713+1</f>
        <v>9</v>
      </c>
      <c r="C714" s="0" t="n">
        <v>30</v>
      </c>
      <c r="E714" s="0" t="s">
        <v>39</v>
      </c>
      <c r="F714" s="0" t="s">
        <v>45</v>
      </c>
      <c r="G714" s="0" t="n">
        <f aca="false">IF(SUM(G706:G713)+C714&gt;D706,D706-SUM(G706:G713),C714)</f>
        <v>0</v>
      </c>
      <c r="H714" s="7" t="n">
        <v>23.5</v>
      </c>
      <c r="K714" s="0" t="str">
        <f aca="false">E714</f>
        <v>OPPD</v>
      </c>
      <c r="L714" s="0" t="str">
        <f aca="false">F714</f>
        <v>SCHM2</v>
      </c>
      <c r="M714" s="7" t="n">
        <f aca="false">IF(SUM(G715:G740)&gt;J706,G714,MAX(0,G714-(J706-SUM(G715:G740))))</f>
        <v>0</v>
      </c>
      <c r="N714" s="7" t="n">
        <f aca="false">H714</f>
        <v>23.5</v>
      </c>
      <c r="Q714" s="0" t="n">
        <f aca="false">Q713+1</f>
        <v>9</v>
      </c>
      <c r="R714" s="0" t="str">
        <f aca="false">K714</f>
        <v>OPPD</v>
      </c>
      <c r="S714" s="0" t="str">
        <f aca="false">L714</f>
        <v>SCHM2</v>
      </c>
      <c r="T714" s="7" t="n">
        <f aca="false">IF(SUM(M715:M740)&gt;P706,M714,MAX(0,M714-(P706-SUM(M715:M740))))</f>
        <v>0</v>
      </c>
      <c r="U714" s="7" t="n">
        <f aca="false">N714</f>
        <v>23.5</v>
      </c>
    </row>
    <row r="715" customFormat="false" ht="12.75" hidden="false" customHeight="false" outlineLevel="0" collapsed="false">
      <c r="B715" s="0" t="n">
        <f aca="false">B714+1</f>
        <v>10</v>
      </c>
      <c r="C715" s="0" t="n">
        <v>25</v>
      </c>
      <c r="E715" s="0" t="s">
        <v>46</v>
      </c>
      <c r="F715" s="0" t="s">
        <v>48</v>
      </c>
      <c r="G715" s="0" t="n">
        <f aca="false">IF(SUM(G706:G714)+C715&gt;D706,D706-SUM(G706:G714),C715)</f>
        <v>0</v>
      </c>
      <c r="H715" s="7" t="n">
        <v>25.25</v>
      </c>
      <c r="K715" s="0" t="str">
        <f aca="false">E715</f>
        <v>TNSK</v>
      </c>
      <c r="L715" s="0" t="str">
        <f aca="false">F715</f>
        <v>SCHA2</v>
      </c>
      <c r="M715" s="7" t="n">
        <f aca="false">IF(SUM(G716:G740)&gt;J706,G715,MAX(0,G715-(J706-SUM(G716:G740))))</f>
        <v>0</v>
      </c>
      <c r="N715" s="7" t="n">
        <f aca="false">H715</f>
        <v>25.25</v>
      </c>
      <c r="Q715" s="0" t="n">
        <f aca="false">Q714+1</f>
        <v>10</v>
      </c>
      <c r="R715" s="0" t="str">
        <f aca="false">K715</f>
        <v>TNSK</v>
      </c>
      <c r="S715" s="0" t="str">
        <f aca="false">L715</f>
        <v>SCHA2</v>
      </c>
      <c r="T715" s="7" t="n">
        <f aca="false">IF(SUM(M716:M740)&gt;P706,M715,MAX(0,M715-(P706-SUM(M716:M740))))</f>
        <v>0</v>
      </c>
      <c r="U715" s="7" t="n">
        <f aca="false">N715</f>
        <v>25.25</v>
      </c>
    </row>
    <row r="716" customFormat="false" ht="12.75" hidden="false" customHeight="false" outlineLevel="0" collapsed="false">
      <c r="B716" s="0" t="n">
        <f aca="false">B715+1</f>
        <v>11</v>
      </c>
      <c r="C716" s="0" t="n">
        <v>75</v>
      </c>
      <c r="E716" s="0" t="s">
        <v>43</v>
      </c>
      <c r="F716" s="0" t="s">
        <v>44</v>
      </c>
      <c r="G716" s="0" t="n">
        <f aca="false">IF(SUM(G706:G715)+C716&gt;D706,D706-SUM(G706:G715),C716)</f>
        <v>0</v>
      </c>
      <c r="H716" s="7" t="n">
        <v>29</v>
      </c>
      <c r="K716" s="0" t="str">
        <f aca="false">E716</f>
        <v>AECI</v>
      </c>
      <c r="L716" s="0" t="str">
        <f aca="false">F716</f>
        <v>SPART</v>
      </c>
      <c r="M716" s="7" t="n">
        <f aca="false">IF(SUM(G717:G740)&gt;J706,G716,MAX(0,G716-(J706-SUM(G717:G740))))</f>
        <v>0</v>
      </c>
      <c r="N716" s="7" t="n">
        <f aca="false">H716</f>
        <v>29</v>
      </c>
      <c r="Q716" s="0" t="n">
        <f aca="false">Q715+1</f>
        <v>11</v>
      </c>
      <c r="R716" s="0" t="str">
        <f aca="false">K716</f>
        <v>AECI</v>
      </c>
      <c r="S716" s="0" t="str">
        <f aca="false">L716</f>
        <v>SPART</v>
      </c>
      <c r="T716" s="7" t="n">
        <f aca="false">IF(SUM(M717:M740)&gt;P706,M716,MAX(0,M716-(P706-SUM(M717:M740))))</f>
        <v>0</v>
      </c>
      <c r="U716" s="7" t="n">
        <f aca="false">N716</f>
        <v>29</v>
      </c>
    </row>
    <row r="717" customFormat="false" ht="12.75" hidden="false" customHeight="false" outlineLevel="0" collapsed="false">
      <c r="B717" s="0" t="n">
        <f aca="false">B716+1</f>
        <v>12</v>
      </c>
      <c r="G717" s="0" t="n">
        <f aca="false">IF(SUM(G706:G716)+C717&gt;D706,D706-SUM(G706:G716),C717)</f>
        <v>0</v>
      </c>
      <c r="H717" s="7"/>
      <c r="K717" s="0" t="n">
        <f aca="false">E717</f>
        <v>0</v>
      </c>
      <c r="L717" s="0" t="n">
        <f aca="false">F717</f>
        <v>0</v>
      </c>
      <c r="M717" s="7" t="n">
        <f aca="false">IF(SUM(G718:G740)&gt;J706,G717,MAX(0,G717-(J706-SUM(G718:G740))))</f>
        <v>0</v>
      </c>
      <c r="N717" s="7" t="n">
        <f aca="false">H717</f>
        <v>0</v>
      </c>
      <c r="Q717" s="0" t="n">
        <f aca="false">Q716+1</f>
        <v>12</v>
      </c>
      <c r="R717" s="0" t="n">
        <f aca="false">K717</f>
        <v>0</v>
      </c>
      <c r="S717" s="0" t="n">
        <f aca="false">L717</f>
        <v>0</v>
      </c>
      <c r="T717" s="7" t="n">
        <f aca="false">IF(SUM(M718:M740)&gt;P706,M717,MAX(0,M717-(P706-SUM(M718:M740))))</f>
        <v>0</v>
      </c>
      <c r="U717" s="7" t="n">
        <f aca="false">N717</f>
        <v>0</v>
      </c>
    </row>
    <row r="718" customFormat="false" ht="12.75" hidden="false" customHeight="false" outlineLevel="0" collapsed="false">
      <c r="B718" s="0" t="n">
        <f aca="false">B717+1</f>
        <v>13</v>
      </c>
      <c r="G718" s="0" t="n">
        <f aca="false">IF(SUM(G706:G717)+C718&gt;D706,D706-SUM(G706:G717),C718)</f>
        <v>0</v>
      </c>
      <c r="H718" s="7"/>
      <c r="K718" s="0" t="n">
        <f aca="false">E718</f>
        <v>0</v>
      </c>
      <c r="L718" s="0" t="n">
        <f aca="false">F718</f>
        <v>0</v>
      </c>
      <c r="M718" s="7" t="n">
        <f aca="false">IF(SUM(G719:G740)&gt;J706,G718,MAX(0,G718-(J706-SUM(G719:G740))))</f>
        <v>0</v>
      </c>
      <c r="N718" s="7" t="n">
        <f aca="false">H718</f>
        <v>0</v>
      </c>
      <c r="Q718" s="0" t="n">
        <f aca="false">Q717+1</f>
        <v>13</v>
      </c>
      <c r="R718" s="0" t="n">
        <f aca="false">K718</f>
        <v>0</v>
      </c>
      <c r="S718" s="0" t="n">
        <f aca="false">L718</f>
        <v>0</v>
      </c>
      <c r="T718" s="7" t="n">
        <f aca="false">IF(SUM(M719:M740)&gt;P706,M718,MAX(0,M718-(P706-SUM(M719:M740))))</f>
        <v>0</v>
      </c>
      <c r="U718" s="7" t="n">
        <f aca="false">N718</f>
        <v>0</v>
      </c>
    </row>
    <row r="719" customFormat="false" ht="12.75" hidden="false" customHeight="false" outlineLevel="0" collapsed="false">
      <c r="B719" s="0" t="n">
        <f aca="false">B718+1</f>
        <v>14</v>
      </c>
      <c r="G719" s="0" t="n">
        <f aca="false">IF(SUM(G706:G718)+C719&gt;D706,D706-SUM(G706:G718),C719)</f>
        <v>0</v>
      </c>
      <c r="H719" s="7"/>
      <c r="K719" s="0" t="n">
        <f aca="false">E719</f>
        <v>0</v>
      </c>
      <c r="L719" s="0" t="n">
        <f aca="false">F719</f>
        <v>0</v>
      </c>
      <c r="M719" s="7" t="n">
        <f aca="false">IF(SUM(G720:G740)&gt;J706,G719,MAX(0,G719-(J706-SUM(G720:G740))))</f>
        <v>0</v>
      </c>
      <c r="N719" s="7" t="n">
        <f aca="false">H719</f>
        <v>0</v>
      </c>
      <c r="Q719" s="0" t="n">
        <f aca="false">Q718+1</f>
        <v>14</v>
      </c>
      <c r="R719" s="0" t="n">
        <f aca="false">K719</f>
        <v>0</v>
      </c>
      <c r="S719" s="0" t="n">
        <f aca="false">L719</f>
        <v>0</v>
      </c>
      <c r="T719" s="7" t="n">
        <f aca="false">IF(SUM(M720:M740)&gt;P706,M719,MAX(0,M719-(P706-SUM(M720:M740))))</f>
        <v>0</v>
      </c>
      <c r="U719" s="7" t="n">
        <f aca="false">N719</f>
        <v>0</v>
      </c>
    </row>
    <row r="720" customFormat="false" ht="12.75" hidden="false" customHeight="false" outlineLevel="0" collapsed="false">
      <c r="B720" s="0" t="n">
        <f aca="false">B719+1</f>
        <v>15</v>
      </c>
      <c r="G720" s="0" t="n">
        <f aca="false">IF(SUM(G706:G719)+C720&gt;D706,D706-SUM(G706:G719),C720)</f>
        <v>0</v>
      </c>
      <c r="H720" s="7"/>
      <c r="K720" s="0" t="n">
        <f aca="false">E720</f>
        <v>0</v>
      </c>
      <c r="L720" s="0" t="n">
        <f aca="false">F720</f>
        <v>0</v>
      </c>
      <c r="M720" s="7" t="n">
        <f aca="false">IF(SUM(G721:G740)&gt;J706,G720,MAX(0,G720-(J706-SUM(G721:G740))))</f>
        <v>0</v>
      </c>
      <c r="N720" s="7" t="n">
        <f aca="false">H720</f>
        <v>0</v>
      </c>
      <c r="Q720" s="0" t="n">
        <f aca="false">Q719+1</f>
        <v>15</v>
      </c>
      <c r="R720" s="0" t="n">
        <f aca="false">K720</f>
        <v>0</v>
      </c>
      <c r="S720" s="0" t="n">
        <f aca="false">L720</f>
        <v>0</v>
      </c>
      <c r="T720" s="7" t="n">
        <f aca="false">IF(SUM(M721:M740)&gt;P706,M720,MAX(0,M720-(P706-SUM(M721:M740))))</f>
        <v>0</v>
      </c>
      <c r="U720" s="7" t="n">
        <f aca="false">N720</f>
        <v>0</v>
      </c>
    </row>
    <row r="721" customFormat="false" ht="12.75" hidden="false" customHeight="false" outlineLevel="0" collapsed="false">
      <c r="B721" s="0" t="n">
        <f aca="false">B720+1</f>
        <v>16</v>
      </c>
      <c r="G721" s="0" t="n">
        <f aca="false">IF(SUM(G706:G720)+C721&gt;D706,D706-SUM(G706:G720),C721)</f>
        <v>0</v>
      </c>
      <c r="H721" s="7"/>
      <c r="K721" s="0" t="n">
        <f aca="false">E721</f>
        <v>0</v>
      </c>
      <c r="L721" s="0" t="n">
        <f aca="false">F721</f>
        <v>0</v>
      </c>
      <c r="M721" s="7" t="n">
        <f aca="false">IF(SUM(G722:G740)&gt;J706,G721,MAX(0,G721-(J706-SUM(G722:G740))))</f>
        <v>0</v>
      </c>
      <c r="N721" s="7" t="n">
        <f aca="false">H721</f>
        <v>0</v>
      </c>
      <c r="Q721" s="0" t="n">
        <f aca="false">Q720+1</f>
        <v>16</v>
      </c>
      <c r="R721" s="0" t="n">
        <f aca="false">K721</f>
        <v>0</v>
      </c>
      <c r="S721" s="0" t="n">
        <f aca="false">L721</f>
        <v>0</v>
      </c>
      <c r="T721" s="7" t="n">
        <f aca="false">IF(SUM(M722:M740)&gt;P706,M721,MAX(0,M721-(P706-SUM(M722:M740))))</f>
        <v>0</v>
      </c>
      <c r="U721" s="7" t="n">
        <f aca="false">N721</f>
        <v>0</v>
      </c>
    </row>
    <row r="722" customFormat="false" ht="12.75" hidden="false" customHeight="false" outlineLevel="0" collapsed="false">
      <c r="B722" s="0" t="n">
        <f aca="false">B721+1</f>
        <v>17</v>
      </c>
      <c r="G722" s="0" t="n">
        <f aca="false">IF(SUM(G706:G721)+C722&gt;D706,D706-SUM(G706:G721),C722)</f>
        <v>0</v>
      </c>
      <c r="H722" s="7"/>
      <c r="K722" s="0" t="n">
        <f aca="false">E722</f>
        <v>0</v>
      </c>
      <c r="L722" s="0" t="n">
        <f aca="false">F722</f>
        <v>0</v>
      </c>
      <c r="M722" s="7" t="n">
        <f aca="false">IF(SUM(G723:G740)&gt;J706,G722,MAX(0,G722-(J706-SUM(G723:G740))))</f>
        <v>0</v>
      </c>
      <c r="N722" s="7" t="n">
        <f aca="false">H722</f>
        <v>0</v>
      </c>
      <c r="Q722" s="0" t="n">
        <f aca="false">Q721+1</f>
        <v>17</v>
      </c>
      <c r="R722" s="0" t="n">
        <f aca="false">K722</f>
        <v>0</v>
      </c>
      <c r="S722" s="0" t="n">
        <f aca="false">L722</f>
        <v>0</v>
      </c>
      <c r="T722" s="7" t="n">
        <f aca="false">IF(SUM(M723:M740)&gt;P706,M722,MAX(0,M722-(P706-SUM(M723:M740))))</f>
        <v>0</v>
      </c>
      <c r="U722" s="7" t="n">
        <f aca="false">N722</f>
        <v>0</v>
      </c>
    </row>
    <row r="723" customFormat="false" ht="12.75" hidden="false" customHeight="false" outlineLevel="0" collapsed="false">
      <c r="B723" s="0" t="n">
        <f aca="false">B722+1</f>
        <v>18</v>
      </c>
      <c r="G723" s="0" t="n">
        <f aca="false">IF(SUM(G706:G722)+C723&gt;D706,D706-SUM(G706:G722),C723)</f>
        <v>0</v>
      </c>
      <c r="H723" s="7"/>
      <c r="K723" s="0" t="n">
        <f aca="false">E723</f>
        <v>0</v>
      </c>
      <c r="L723" s="0" t="n">
        <f aca="false">F723</f>
        <v>0</v>
      </c>
      <c r="M723" s="7" t="n">
        <f aca="false">IF(SUM(G724:G740)&gt;J706,G723,MAX(0,G723-(J706-SUM(G724:G740))))</f>
        <v>0</v>
      </c>
      <c r="N723" s="7" t="n">
        <f aca="false">H723</f>
        <v>0</v>
      </c>
      <c r="Q723" s="0" t="n">
        <f aca="false">Q722+1</f>
        <v>18</v>
      </c>
      <c r="R723" s="0" t="n">
        <f aca="false">K723</f>
        <v>0</v>
      </c>
      <c r="S723" s="0" t="n">
        <f aca="false">L723</f>
        <v>0</v>
      </c>
      <c r="T723" s="7" t="n">
        <f aca="false">IF(SUM(M724:M740)&gt;P706,M723,MAX(0,M723-(P706-SUM(M724:M740))))</f>
        <v>0</v>
      </c>
      <c r="U723" s="7" t="n">
        <f aca="false">N723</f>
        <v>0</v>
      </c>
    </row>
    <row r="724" customFormat="false" ht="12.75" hidden="false" customHeight="false" outlineLevel="0" collapsed="false">
      <c r="B724" s="0" t="n">
        <f aca="false">B723+1</f>
        <v>19</v>
      </c>
      <c r="G724" s="0" t="n">
        <f aca="false">IF(SUM(G706:G723)+C724&gt;D706,D706-SUM(G706:G723),C724)</f>
        <v>0</v>
      </c>
      <c r="H724" s="7"/>
      <c r="K724" s="0" t="n">
        <f aca="false">E724</f>
        <v>0</v>
      </c>
      <c r="L724" s="0" t="n">
        <f aca="false">F724</f>
        <v>0</v>
      </c>
      <c r="M724" s="7" t="n">
        <f aca="false">IF(SUM(G725:G740)&gt;J706,G724,MAX(0,G724-(J706-SUM(G725:G740))))</f>
        <v>0</v>
      </c>
      <c r="N724" s="7" t="n">
        <f aca="false">H724</f>
        <v>0</v>
      </c>
      <c r="Q724" s="0" t="n">
        <f aca="false">Q723+1</f>
        <v>19</v>
      </c>
      <c r="R724" s="0" t="n">
        <f aca="false">K724</f>
        <v>0</v>
      </c>
      <c r="S724" s="0" t="n">
        <f aca="false">L724</f>
        <v>0</v>
      </c>
      <c r="T724" s="7" t="n">
        <f aca="false">IF(SUM(M725:M740)&gt;P706,M724,MAX(0,M724-(P706-SUM(M725:M740))))</f>
        <v>0</v>
      </c>
      <c r="U724" s="7" t="n">
        <f aca="false">N724</f>
        <v>0</v>
      </c>
    </row>
    <row r="725" customFormat="false" ht="12.75" hidden="false" customHeight="false" outlineLevel="0" collapsed="false">
      <c r="B725" s="0" t="n">
        <f aca="false">B724+1</f>
        <v>20</v>
      </c>
      <c r="G725" s="0" t="n">
        <f aca="false">IF(SUM(G706:G724)+C725&gt;D706,D706-SUM(G706:G724),C725)</f>
        <v>0</v>
      </c>
      <c r="H725" s="7"/>
      <c r="K725" s="0" t="n">
        <f aca="false">E725</f>
        <v>0</v>
      </c>
      <c r="L725" s="0" t="n">
        <f aca="false">F725</f>
        <v>0</v>
      </c>
      <c r="M725" s="7" t="n">
        <f aca="false">IF(SUM(G726:G740)&gt;J706,G725,MAX(0,G725-(J706-SUM(G726:G740))))</f>
        <v>0</v>
      </c>
      <c r="N725" s="7" t="n">
        <f aca="false">H725</f>
        <v>0</v>
      </c>
      <c r="Q725" s="0" t="n">
        <f aca="false">Q724+1</f>
        <v>20</v>
      </c>
      <c r="R725" s="0" t="n">
        <f aca="false">K725</f>
        <v>0</v>
      </c>
      <c r="S725" s="0" t="n">
        <f aca="false">L725</f>
        <v>0</v>
      </c>
      <c r="T725" s="7" t="n">
        <f aca="false">IF(SUM(M726:M740)&gt;P706,M725,MAX(0,M725-(P706-SUM(M726:M740))))</f>
        <v>0</v>
      </c>
      <c r="U725" s="7" t="n">
        <f aca="false">N725</f>
        <v>0</v>
      </c>
    </row>
    <row r="726" customFormat="false" ht="12.75" hidden="false" customHeight="false" outlineLevel="0" collapsed="false">
      <c r="B726" s="0" t="n">
        <f aca="false">B725+1</f>
        <v>21</v>
      </c>
      <c r="G726" s="0" t="n">
        <f aca="false">IF(SUM(G706:G725)+C726&gt;D706,D706-SUM(G706:G725),C726)</f>
        <v>0</v>
      </c>
      <c r="H726" s="7"/>
      <c r="K726" s="0" t="n">
        <f aca="false">E726</f>
        <v>0</v>
      </c>
      <c r="L726" s="0" t="n">
        <f aca="false">F726</f>
        <v>0</v>
      </c>
      <c r="M726" s="7" t="n">
        <f aca="false">IF(SUM(G727:G740)&gt;J706,G726,MAX(0,G726-(J706-SUM(G727:G740))))</f>
        <v>0</v>
      </c>
      <c r="N726" s="7" t="n">
        <f aca="false">H726</f>
        <v>0</v>
      </c>
      <c r="Q726" s="0" t="n">
        <f aca="false">Q725+1</f>
        <v>21</v>
      </c>
      <c r="R726" s="0" t="n">
        <f aca="false">K726</f>
        <v>0</v>
      </c>
      <c r="S726" s="0" t="n">
        <f aca="false">L726</f>
        <v>0</v>
      </c>
      <c r="T726" s="7" t="n">
        <f aca="false">IF(SUM(M727:M740)&gt;P706,M726,MAX(0,M726-(P706-SUM(M727:M740))))</f>
        <v>0</v>
      </c>
      <c r="U726" s="7" t="n">
        <f aca="false">N726</f>
        <v>0</v>
      </c>
    </row>
    <row r="727" customFormat="false" ht="12.75" hidden="false" customHeight="false" outlineLevel="0" collapsed="false">
      <c r="B727" s="0" t="n">
        <f aca="false">B726+1</f>
        <v>22</v>
      </c>
      <c r="G727" s="0" t="n">
        <f aca="false">IF(SUM(G706:G726)+C727&gt;D706,D706-SUM(G706:G726),C727)</f>
        <v>0</v>
      </c>
      <c r="H727" s="7"/>
      <c r="K727" s="0" t="n">
        <f aca="false">E727</f>
        <v>0</v>
      </c>
      <c r="L727" s="0" t="n">
        <f aca="false">F727</f>
        <v>0</v>
      </c>
      <c r="M727" s="7" t="n">
        <f aca="false">IF(SUM(G728:G740)&gt;J706,G727,MAX(0,G727-(J706-SUM(G728:G740))))</f>
        <v>0</v>
      </c>
      <c r="N727" s="7" t="n">
        <f aca="false">H727</f>
        <v>0</v>
      </c>
      <c r="Q727" s="0" t="n">
        <f aca="false">Q726+1</f>
        <v>22</v>
      </c>
      <c r="R727" s="0" t="n">
        <f aca="false">K727</f>
        <v>0</v>
      </c>
      <c r="S727" s="0" t="n">
        <f aca="false">L727</f>
        <v>0</v>
      </c>
      <c r="T727" s="7" t="n">
        <f aca="false">IF(SUM(M728:M740)&gt;P706,M727,MAX(0,M727-(P706-SUM(M728:M740))))</f>
        <v>0</v>
      </c>
      <c r="U727" s="7" t="n">
        <f aca="false">N727</f>
        <v>0</v>
      </c>
    </row>
    <row r="728" customFormat="false" ht="12.75" hidden="false" customHeight="false" outlineLevel="0" collapsed="false">
      <c r="B728" s="0" t="n">
        <f aca="false">B727+1</f>
        <v>23</v>
      </c>
      <c r="G728" s="0" t="n">
        <f aca="false">IF(SUM(G706:G727)+C728&gt;D706,D706-SUM(G706:G727),C728)</f>
        <v>0</v>
      </c>
      <c r="H728" s="7"/>
      <c r="K728" s="0" t="n">
        <f aca="false">E728</f>
        <v>0</v>
      </c>
      <c r="L728" s="0" t="n">
        <f aca="false">F728</f>
        <v>0</v>
      </c>
      <c r="M728" s="7" t="n">
        <f aca="false">IF(SUM(G729:G740)&gt;J706,G728,MAX(0,G728-(J706-SUM(G729:G740))))</f>
        <v>0</v>
      </c>
      <c r="N728" s="7" t="n">
        <f aca="false">H728</f>
        <v>0</v>
      </c>
      <c r="Q728" s="0" t="n">
        <f aca="false">Q727+1</f>
        <v>23</v>
      </c>
      <c r="R728" s="0" t="n">
        <f aca="false">K728</f>
        <v>0</v>
      </c>
      <c r="S728" s="0" t="n">
        <f aca="false">L728</f>
        <v>0</v>
      </c>
      <c r="T728" s="7" t="n">
        <f aca="false">IF(SUM(M729:M740)&gt;P706,M728,MAX(0,M728-(P706-SUM(M729:M740))))</f>
        <v>0</v>
      </c>
      <c r="U728" s="7" t="n">
        <f aca="false">N728</f>
        <v>0</v>
      </c>
    </row>
    <row r="729" customFormat="false" ht="12.75" hidden="false" customHeight="false" outlineLevel="0" collapsed="false">
      <c r="B729" s="0" t="n">
        <f aca="false">B728+1</f>
        <v>24</v>
      </c>
      <c r="G729" s="0" t="n">
        <f aca="false">IF(SUM(G706:G728)+C729&gt;D706,D706-SUM(G706:G728),C729)</f>
        <v>0</v>
      </c>
      <c r="H729" s="7"/>
      <c r="K729" s="0" t="n">
        <f aca="false">E729</f>
        <v>0</v>
      </c>
      <c r="L729" s="0" t="n">
        <f aca="false">F729</f>
        <v>0</v>
      </c>
      <c r="M729" s="7" t="n">
        <f aca="false">IF(SUM(G730:G740)&gt;J706,G729,MAX(0,G729-(J706-SUM(G730:G740))))</f>
        <v>0</v>
      </c>
      <c r="N729" s="7" t="n">
        <f aca="false">H729</f>
        <v>0</v>
      </c>
      <c r="Q729" s="0" t="n">
        <f aca="false">Q728+1</f>
        <v>24</v>
      </c>
      <c r="R729" s="0" t="n">
        <f aca="false">K729</f>
        <v>0</v>
      </c>
      <c r="S729" s="0" t="n">
        <f aca="false">L729</f>
        <v>0</v>
      </c>
      <c r="T729" s="7" t="n">
        <f aca="false">IF(SUM(M730:M740)&gt;P706,M729,MAX(0,M729-(P706-SUM(M730:M740))))</f>
        <v>0</v>
      </c>
      <c r="U729" s="7" t="n">
        <f aca="false">N729</f>
        <v>0</v>
      </c>
    </row>
    <row r="730" customFormat="false" ht="12.75" hidden="false" customHeight="false" outlineLevel="0" collapsed="false">
      <c r="B730" s="0" t="n">
        <f aca="false">B729+1</f>
        <v>25</v>
      </c>
      <c r="G730" s="0" t="n">
        <f aca="false">IF(SUM(G706:G729)+C730&gt;D706,D706-SUM(G706:G729),C730)</f>
        <v>0</v>
      </c>
      <c r="H730" s="7"/>
      <c r="K730" s="0" t="n">
        <f aca="false">E730</f>
        <v>0</v>
      </c>
      <c r="L730" s="0" t="n">
        <f aca="false">F730</f>
        <v>0</v>
      </c>
      <c r="M730" s="7" t="n">
        <f aca="false">IF(SUM(G731:G740)&gt;J706,G730,MAX(0,G730-(J706-SUM(G731:G740))))</f>
        <v>0</v>
      </c>
      <c r="N730" s="7" t="n">
        <f aca="false">H730</f>
        <v>0</v>
      </c>
      <c r="Q730" s="0" t="n">
        <f aca="false">Q729+1</f>
        <v>25</v>
      </c>
      <c r="R730" s="0" t="n">
        <f aca="false">K730</f>
        <v>0</v>
      </c>
      <c r="S730" s="0" t="n">
        <f aca="false">L730</f>
        <v>0</v>
      </c>
      <c r="T730" s="7" t="n">
        <f aca="false">IF(SUM(M731:M740)&gt;P706,M730,MAX(0,M730-(P706-SUM(M731:M740))))</f>
        <v>0</v>
      </c>
      <c r="U730" s="7" t="n">
        <f aca="false">N730</f>
        <v>0</v>
      </c>
    </row>
    <row r="731" customFormat="false" ht="12.75" hidden="false" customHeight="false" outlineLevel="0" collapsed="false">
      <c r="B731" s="0" t="n">
        <f aca="false">B730+1</f>
        <v>26</v>
      </c>
      <c r="G731" s="0" t="n">
        <f aca="false">IF(SUM(G706:G730)+C731&gt;D706,D706-SUM(G706:G730),C731)</f>
        <v>0</v>
      </c>
      <c r="H731" s="7"/>
      <c r="K731" s="0" t="n">
        <f aca="false">E731</f>
        <v>0</v>
      </c>
      <c r="L731" s="0" t="n">
        <f aca="false">F731</f>
        <v>0</v>
      </c>
      <c r="M731" s="7" t="n">
        <f aca="false">IF(SUM(G732:G740)&gt;J706,G731,MAX(0,G731-(J706-SUM(G732:G740))))</f>
        <v>0</v>
      </c>
      <c r="N731" s="7" t="n">
        <f aca="false">H731</f>
        <v>0</v>
      </c>
      <c r="Q731" s="0" t="n">
        <f aca="false">Q730+1</f>
        <v>26</v>
      </c>
      <c r="R731" s="0" t="n">
        <f aca="false">K731</f>
        <v>0</v>
      </c>
      <c r="S731" s="0" t="n">
        <f aca="false">L731</f>
        <v>0</v>
      </c>
      <c r="T731" s="7" t="n">
        <f aca="false">IF(SUM(M732:M740)&gt;P706,M731,MAX(0,M731-(P706-SUM(M732:M740))))</f>
        <v>0</v>
      </c>
      <c r="U731" s="7" t="n">
        <f aca="false">N731</f>
        <v>0</v>
      </c>
    </row>
    <row r="732" customFormat="false" ht="12.75" hidden="false" customHeight="false" outlineLevel="0" collapsed="false">
      <c r="B732" s="0" t="n">
        <f aca="false">B731+1</f>
        <v>27</v>
      </c>
      <c r="G732" s="0" t="n">
        <f aca="false">IF(SUM(G706:G731)+C732&gt;D706,D706-SUM(G706:G731),C732)</f>
        <v>0</v>
      </c>
      <c r="H732" s="7"/>
      <c r="K732" s="0" t="n">
        <f aca="false">E732</f>
        <v>0</v>
      </c>
      <c r="L732" s="0" t="n">
        <f aca="false">F732</f>
        <v>0</v>
      </c>
      <c r="M732" s="7" t="n">
        <f aca="false">IF(SUM(G733:G740)&gt;J706,G732,MAX(0,G732-(J706-SUM(G733:G740))))</f>
        <v>0</v>
      </c>
      <c r="N732" s="7" t="n">
        <f aca="false">H732</f>
        <v>0</v>
      </c>
      <c r="Q732" s="0" t="n">
        <f aca="false">Q731+1</f>
        <v>27</v>
      </c>
      <c r="R732" s="0" t="n">
        <f aca="false">K732</f>
        <v>0</v>
      </c>
      <c r="S732" s="0" t="n">
        <f aca="false">L732</f>
        <v>0</v>
      </c>
      <c r="T732" s="7" t="n">
        <f aca="false">IF(SUM(M733:M740)&gt;P706,M732,MAX(0,M732-(P706-SUM(M733:M740))))</f>
        <v>0</v>
      </c>
      <c r="U732" s="7" t="n">
        <f aca="false">N732</f>
        <v>0</v>
      </c>
    </row>
    <row r="733" customFormat="false" ht="12.75" hidden="false" customHeight="false" outlineLevel="0" collapsed="false">
      <c r="B733" s="0" t="n">
        <f aca="false">B732+1</f>
        <v>28</v>
      </c>
      <c r="G733" s="0" t="n">
        <f aca="false">IF(SUM(G706:G732)+C733&gt;D706,D706-SUM(G706:G732),C733)</f>
        <v>0</v>
      </c>
      <c r="H733" s="7"/>
      <c r="K733" s="0" t="n">
        <f aca="false">E733</f>
        <v>0</v>
      </c>
      <c r="L733" s="0" t="n">
        <f aca="false">F733</f>
        <v>0</v>
      </c>
      <c r="M733" s="7" t="n">
        <f aca="false">IF(SUM(G734:G740)&gt;J706,G733,MAX(0,G733-(J706-SUM(G734:G740))))</f>
        <v>0</v>
      </c>
      <c r="N733" s="7" t="n">
        <f aca="false">H733</f>
        <v>0</v>
      </c>
      <c r="Q733" s="0" t="n">
        <f aca="false">Q732+1</f>
        <v>28</v>
      </c>
      <c r="R733" s="0" t="n">
        <f aca="false">K733</f>
        <v>0</v>
      </c>
      <c r="S733" s="0" t="n">
        <f aca="false">L733</f>
        <v>0</v>
      </c>
      <c r="T733" s="7" t="n">
        <f aca="false">IF(SUM(M734:M740)&gt;P706,M733,MAX(0,M733-(P706-SUM(M734:M740))))</f>
        <v>0</v>
      </c>
      <c r="U733" s="7" t="n">
        <f aca="false">N733</f>
        <v>0</v>
      </c>
    </row>
    <row r="734" customFormat="false" ht="12.75" hidden="false" customHeight="false" outlineLevel="0" collapsed="false">
      <c r="B734" s="0" t="n">
        <f aca="false">B733+1</f>
        <v>29</v>
      </c>
      <c r="G734" s="0" t="n">
        <f aca="false">IF(SUM(G706:G733)+C734&gt;D706,D706-SUM(G706:G733),C734)</f>
        <v>0</v>
      </c>
      <c r="H734" s="7"/>
      <c r="K734" s="0" t="n">
        <f aca="false">E734</f>
        <v>0</v>
      </c>
      <c r="L734" s="0" t="n">
        <f aca="false">F734</f>
        <v>0</v>
      </c>
      <c r="M734" s="7" t="n">
        <f aca="false">IF(SUM(G735:G740)&gt;J706,G734,MAX(0,G734-(J706-SUM(G735:G740))))</f>
        <v>0</v>
      </c>
      <c r="N734" s="7" t="n">
        <f aca="false">H734</f>
        <v>0</v>
      </c>
      <c r="Q734" s="0" t="n">
        <f aca="false">Q733+1</f>
        <v>29</v>
      </c>
      <c r="R734" s="0" t="n">
        <f aca="false">K734</f>
        <v>0</v>
      </c>
      <c r="S734" s="0" t="n">
        <f aca="false">L734</f>
        <v>0</v>
      </c>
      <c r="T734" s="7" t="n">
        <f aca="false">IF(SUM(M735:M740)&gt;P706,M734,MAX(0,M734-(P706-SUM(M735:M740))))</f>
        <v>0</v>
      </c>
      <c r="U734" s="7" t="n">
        <f aca="false">N734</f>
        <v>0</v>
      </c>
    </row>
    <row r="735" customFormat="false" ht="12.75" hidden="false" customHeight="false" outlineLevel="0" collapsed="false">
      <c r="B735" s="0" t="n">
        <f aca="false">B734+1</f>
        <v>30</v>
      </c>
      <c r="G735" s="0" t="n">
        <f aca="false">IF(SUM(G706:G734)+C735&gt;D706,D706-SUM(G706:G734),C735)</f>
        <v>0</v>
      </c>
      <c r="H735" s="7"/>
      <c r="K735" s="0" t="n">
        <f aca="false">E735</f>
        <v>0</v>
      </c>
      <c r="L735" s="0" t="n">
        <f aca="false">F735</f>
        <v>0</v>
      </c>
      <c r="M735" s="7" t="n">
        <f aca="false">IF(SUM(G736:G740)&gt;J706,G735,MAX(0,G735-(J706-SUM(G736:G740))))</f>
        <v>0</v>
      </c>
      <c r="N735" s="7" t="n">
        <f aca="false">H735</f>
        <v>0</v>
      </c>
      <c r="Q735" s="0" t="n">
        <f aca="false">Q734+1</f>
        <v>30</v>
      </c>
      <c r="R735" s="0" t="n">
        <f aca="false">K735</f>
        <v>0</v>
      </c>
      <c r="S735" s="0" t="n">
        <f aca="false">L735</f>
        <v>0</v>
      </c>
      <c r="T735" s="7" t="n">
        <f aca="false">IF(SUM(M736:M740)&gt;P706,M735,MAX(0,M735-(P706-SUM(M736:M740))))</f>
        <v>0</v>
      </c>
      <c r="U735" s="7" t="n">
        <f aca="false">N735</f>
        <v>0</v>
      </c>
    </row>
    <row r="736" customFormat="false" ht="12.75" hidden="false" customHeight="false" outlineLevel="0" collapsed="false">
      <c r="B736" s="0" t="n">
        <f aca="false">B735+1</f>
        <v>31</v>
      </c>
      <c r="G736" s="0" t="n">
        <f aca="false">IF(SUM(G706:G735)+C736&gt;D706,D706-SUM(G706:G735),C736)</f>
        <v>0</v>
      </c>
      <c r="H736" s="7"/>
      <c r="K736" s="0" t="n">
        <f aca="false">E736</f>
        <v>0</v>
      </c>
      <c r="L736" s="0" t="n">
        <f aca="false">F736</f>
        <v>0</v>
      </c>
      <c r="M736" s="7" t="n">
        <f aca="false">IF(SUM(G737:G740)&gt;J706,G736,MAX(0,G736-(J706-SUM(G737:G740))))</f>
        <v>0</v>
      </c>
      <c r="N736" s="7" t="n">
        <f aca="false">H736</f>
        <v>0</v>
      </c>
      <c r="Q736" s="0" t="n">
        <f aca="false">Q735+1</f>
        <v>31</v>
      </c>
      <c r="R736" s="0" t="n">
        <f aca="false">K736</f>
        <v>0</v>
      </c>
      <c r="S736" s="0" t="n">
        <f aca="false">L736</f>
        <v>0</v>
      </c>
      <c r="T736" s="7" t="n">
        <f aca="false">IF(SUM(M737:M740)&gt;P706,M736,MAX(0,M736-(P706-SUM(M737:M740))))</f>
        <v>0</v>
      </c>
      <c r="U736" s="7" t="n">
        <f aca="false">N736</f>
        <v>0</v>
      </c>
    </row>
    <row r="737" customFormat="false" ht="12.75" hidden="false" customHeight="false" outlineLevel="0" collapsed="false">
      <c r="B737" s="0" t="n">
        <f aca="false">B736+1</f>
        <v>32</v>
      </c>
      <c r="G737" s="0" t="n">
        <f aca="false">IF(SUM(G706:G736)+C737&gt;D706,D706-SUM(G706:G736),C737)</f>
        <v>0</v>
      </c>
      <c r="H737" s="7"/>
      <c r="K737" s="0" t="n">
        <f aca="false">E737</f>
        <v>0</v>
      </c>
      <c r="L737" s="0" t="n">
        <f aca="false">F737</f>
        <v>0</v>
      </c>
      <c r="M737" s="7" t="n">
        <f aca="false">IF(SUM(G738:G740)&gt;J706,G737,MAX(0,G737-(J706-SUM(G738:G740))))</f>
        <v>0</v>
      </c>
      <c r="N737" s="7" t="n">
        <f aca="false">H737</f>
        <v>0</v>
      </c>
      <c r="Q737" s="0" t="n">
        <f aca="false">Q736+1</f>
        <v>32</v>
      </c>
      <c r="R737" s="0" t="n">
        <f aca="false">K737</f>
        <v>0</v>
      </c>
      <c r="S737" s="0" t="n">
        <f aca="false">L737</f>
        <v>0</v>
      </c>
      <c r="T737" s="7" t="n">
        <f aca="false">IF(SUM(M738:M740)&gt;P706,M737,MAX(0,M737-(P706-SUM(M738:M740))))</f>
        <v>0</v>
      </c>
      <c r="U737" s="7" t="n">
        <f aca="false">N737</f>
        <v>0</v>
      </c>
    </row>
    <row r="738" customFormat="false" ht="12.75" hidden="false" customHeight="false" outlineLevel="0" collapsed="false">
      <c r="B738" s="0" t="n">
        <f aca="false">B737+1</f>
        <v>33</v>
      </c>
      <c r="G738" s="0" t="n">
        <f aca="false">IF(SUM(G706:G737)+C738&gt;D706,D706-SUM(G706:G737),C738)</f>
        <v>0</v>
      </c>
      <c r="H738" s="7"/>
      <c r="K738" s="0" t="n">
        <f aca="false">E738</f>
        <v>0</v>
      </c>
      <c r="L738" s="0" t="n">
        <f aca="false">F738</f>
        <v>0</v>
      </c>
      <c r="M738" s="7" t="n">
        <f aca="false">IF(SUM(G739:G740)&gt;J706,G738,MAX(0,G738-(J706-SUM(G739:G740))))</f>
        <v>0</v>
      </c>
      <c r="N738" s="7" t="n">
        <f aca="false">H738</f>
        <v>0</v>
      </c>
      <c r="Q738" s="0" t="n">
        <f aca="false">Q737+1</f>
        <v>33</v>
      </c>
      <c r="R738" s="0" t="n">
        <f aca="false">K738</f>
        <v>0</v>
      </c>
      <c r="S738" s="0" t="n">
        <f aca="false">L738</f>
        <v>0</v>
      </c>
      <c r="T738" s="7" t="n">
        <f aca="false">IF(SUM(M739:M740)&gt;P706,M738,MAX(0,M738-(P706-SUM(M739:M740))))</f>
        <v>0</v>
      </c>
      <c r="U738" s="7" t="n">
        <f aca="false">N738</f>
        <v>0</v>
      </c>
    </row>
    <row r="739" customFormat="false" ht="12.75" hidden="false" customHeight="false" outlineLevel="0" collapsed="false">
      <c r="B739" s="0" t="n">
        <f aca="false">B738+1</f>
        <v>34</v>
      </c>
      <c r="G739" s="0" t="n">
        <f aca="false">IF(SUM(G706:G738)+C739&gt;D706,D706-SUM(G706:G738),C739)</f>
        <v>0</v>
      </c>
      <c r="H739" s="7"/>
      <c r="K739" s="0" t="n">
        <f aca="false">E739</f>
        <v>0</v>
      </c>
      <c r="L739" s="0" t="n">
        <f aca="false">F739</f>
        <v>0</v>
      </c>
      <c r="M739" s="7" t="n">
        <f aca="false">IF(SUM(G740:G740)&gt;J706,G739,MAX(0,G739-(J706-SUM(G740:G740))))</f>
        <v>0</v>
      </c>
      <c r="N739" s="7" t="n">
        <f aca="false">H739</f>
        <v>0</v>
      </c>
      <c r="Q739" s="0" t="n">
        <f aca="false">Q738+1</f>
        <v>34</v>
      </c>
      <c r="R739" s="0" t="n">
        <f aca="false">K739</f>
        <v>0</v>
      </c>
      <c r="S739" s="0" t="n">
        <f aca="false">L739</f>
        <v>0</v>
      </c>
      <c r="T739" s="7" t="n">
        <f aca="false">IF(SUM(M740:M740)&gt;P706,M739,MAX(0,M739-(P706-SUM(M740:M740))))</f>
        <v>0</v>
      </c>
      <c r="U739" s="7" t="n">
        <f aca="false">N739</f>
        <v>0</v>
      </c>
    </row>
    <row r="740" customFormat="false" ht="12.75" hidden="false" customHeight="false" outlineLevel="0" collapsed="false">
      <c r="B740" s="0" t="n">
        <f aca="false">B739+1</f>
        <v>35</v>
      </c>
      <c r="G740" s="0" t="n">
        <f aca="false">IF(SUM(G706:G739)+C740&gt;D706,D706-SUM(G706:G739),C740)</f>
        <v>0</v>
      </c>
      <c r="H740" s="7"/>
      <c r="K740" s="0" t="n">
        <f aca="false">E740</f>
        <v>0</v>
      </c>
      <c r="L740" s="0" t="n">
        <f aca="false">F740</f>
        <v>0</v>
      </c>
      <c r="M740" s="7" t="n">
        <f aca="false">IF(SUM(G740:G741)&gt;J706,G740,MAX(0,G740-(J706-SUM(G740:G741))))</f>
        <v>0</v>
      </c>
      <c r="N740" s="7" t="n">
        <f aca="false">H740</f>
        <v>0</v>
      </c>
      <c r="Q740" s="0" t="n">
        <f aca="false">Q739+1</f>
        <v>35</v>
      </c>
      <c r="R740" s="0" t="n">
        <f aca="false">K740</f>
        <v>0</v>
      </c>
      <c r="S740" s="0" t="n">
        <f aca="false">L740</f>
        <v>0</v>
      </c>
      <c r="T740" s="7" t="n">
        <f aca="false">IF(SUM(M740:M741)&gt;P706,M740,MAX(0,M740-(P706-SUM(M740:M741))))</f>
        <v>0</v>
      </c>
      <c r="U740" s="7" t="n">
        <f aca="false">N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0" t="n">
        <f aca="false">SUM(G706:G740)</f>
        <v>1576</v>
      </c>
      <c r="H742" s="7"/>
      <c r="M742" s="8" t="n">
        <f aca="false">SUM(M706:M740)</f>
        <v>1394</v>
      </c>
      <c r="N742" s="7"/>
      <c r="P742" s="2"/>
      <c r="T742" s="8" t="n">
        <f aca="false">SUM(T706:T740)</f>
        <v>1309</v>
      </c>
      <c r="U742" s="7"/>
    </row>
    <row r="743" customFormat="false" ht="12.75" hidden="false" customHeight="false" outlineLevel="0" collapsed="false">
      <c r="H743" s="7"/>
      <c r="M743" s="7"/>
      <c r="N743" s="7"/>
      <c r="T743" s="7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A706+1</f>
        <v>19</v>
      </c>
      <c r="B747" s="0" t="n">
        <v>1</v>
      </c>
      <c r="C747" s="0" t="n">
        <v>436</v>
      </c>
      <c r="D747" s="0" t="n">
        <v>1556</v>
      </c>
      <c r="E747" s="0" t="s">
        <v>26</v>
      </c>
      <c r="F747" s="0" t="s">
        <v>27</v>
      </c>
      <c r="G747" s="0" t="n">
        <f aca="false">MIN(C747,D747)</f>
        <v>436</v>
      </c>
      <c r="H747" s="7" t="n">
        <v>5.74</v>
      </c>
      <c r="J747" s="0" t="n">
        <f aca="false">1556-1382</f>
        <v>174</v>
      </c>
      <c r="K747" s="0" t="str">
        <f aca="false">E747</f>
        <v>KCPL</v>
      </c>
      <c r="L747" s="0" t="str">
        <f aca="false">F747</f>
        <v>IAT1</v>
      </c>
      <c r="M747" s="7" t="n">
        <f aca="false">IF(SUM(G748:G781)&gt;J747,G747,MAX(0,G747-(J747-SUM(G748:G781))))</f>
        <v>436</v>
      </c>
      <c r="N747" s="7" t="n">
        <f aca="false">H747</f>
        <v>5.74</v>
      </c>
      <c r="P747" s="0" t="n">
        <v>83</v>
      </c>
      <c r="Q747" s="0" t="n">
        <v>1</v>
      </c>
      <c r="R747" s="0" t="str">
        <f aca="false">K747</f>
        <v>KCPL</v>
      </c>
      <c r="S747" s="0" t="str">
        <f aca="false">L747</f>
        <v>IAT1</v>
      </c>
      <c r="T747" s="7" t="n">
        <f aca="false">IF(SUM(M748:M781)&gt;P747,M747,MAX(0,M747-(P747-SUM(M748:M781))))</f>
        <v>436</v>
      </c>
      <c r="U747" s="7" t="n">
        <f aca="false">N747</f>
        <v>5.74</v>
      </c>
      <c r="W747" s="0" t="s">
        <v>28</v>
      </c>
      <c r="Y747" s="8" t="n">
        <f aca="false">SUMPRODUCT(M747:M781,N747:N781)-SUMPRODUCT(T747:T781,U747:U781)</f>
        <v>817.99</v>
      </c>
      <c r="AA747" s="0" t="n">
        <f aca="false">SUMPRODUCT(G747:G781,H747:H781)</f>
        <v>11331.62</v>
      </c>
      <c r="AB747" s="0" t="n">
        <f aca="false">SUMPRODUCT(M747:M781,N747:N781)</f>
        <v>9457.64</v>
      </c>
      <c r="AC747" s="0" t="n">
        <f aca="false">SUMPRODUCT(T747:T781,U747:U781)</f>
        <v>8639.65</v>
      </c>
      <c r="AE747" s="0" t="n">
        <f aca="false">AA747-AB747</f>
        <v>1873.98</v>
      </c>
      <c r="AF747" s="0" t="n">
        <f aca="false">AB747-AC747</f>
        <v>817.99</v>
      </c>
    </row>
    <row r="748" customFormat="false" ht="12.75" hidden="false" customHeight="false" outlineLevel="0" collapsed="false">
      <c r="B748" s="0" t="n">
        <f aca="false">B747+1</f>
        <v>2</v>
      </c>
      <c r="C748" s="0" t="n">
        <v>311</v>
      </c>
      <c r="E748" s="0" t="s">
        <v>26</v>
      </c>
      <c r="F748" s="0" t="s">
        <v>29</v>
      </c>
      <c r="G748" s="0" t="n">
        <f aca="false">IF(SUM(G747:G747)+C748&gt;D747,D747-SUM(G747:G747),C748)</f>
        <v>311</v>
      </c>
      <c r="H748" s="7" t="n">
        <v>6.37</v>
      </c>
      <c r="K748" s="0" t="str">
        <f aca="false">E748</f>
        <v>KCPL</v>
      </c>
      <c r="L748" s="0" t="str">
        <f aca="false">F748</f>
        <v>LAC1</v>
      </c>
      <c r="M748" s="7" t="n">
        <f aca="false">IF(SUM(G749:G781)&gt;J747,G748,MAX(0,G748-(J747-SUM(G749:G781))))</f>
        <v>311</v>
      </c>
      <c r="N748" s="7" t="n">
        <f aca="false">H748</f>
        <v>6.37</v>
      </c>
      <c r="Q748" s="0" t="n">
        <f aca="false">Q747+1</f>
        <v>2</v>
      </c>
      <c r="R748" s="0" t="str">
        <f aca="false">K748</f>
        <v>KCPL</v>
      </c>
      <c r="S748" s="0" t="str">
        <f aca="false">L748</f>
        <v>LAC1</v>
      </c>
      <c r="T748" s="7" t="n">
        <f aca="false">IF(SUM(M749:M781)&gt;P747,M748,MAX(0,M748-(P747-SUM(M749:M781))))</f>
        <v>311</v>
      </c>
      <c r="U748" s="7" t="n">
        <f aca="false">N748</f>
        <v>6.37</v>
      </c>
      <c r="W748" s="0" t="s">
        <v>30</v>
      </c>
      <c r="Y748" s="0" t="n">
        <f aca="false">P747</f>
        <v>83</v>
      </c>
    </row>
    <row r="749" customFormat="false" ht="12.75" hidden="false" customHeight="false" outlineLevel="0" collapsed="false">
      <c r="B749" s="0" t="n">
        <f aca="false">B748+1</f>
        <v>3</v>
      </c>
      <c r="C749" s="0" t="n">
        <v>336</v>
      </c>
      <c r="E749" s="0" t="s">
        <v>26</v>
      </c>
      <c r="F749" s="0" t="s">
        <v>31</v>
      </c>
      <c r="G749" s="0" t="n">
        <f aca="false">IF(SUM(G747:G748)+C749&gt;D747,D747-SUM(G747:G748),C749)</f>
        <v>336</v>
      </c>
      <c r="H749" s="7" t="n">
        <v>6.53</v>
      </c>
      <c r="K749" s="0" t="str">
        <f aca="false">E749</f>
        <v>KCPL</v>
      </c>
      <c r="L749" s="0" t="str">
        <f aca="false">F749</f>
        <v>LAC2</v>
      </c>
      <c r="M749" s="7" t="n">
        <f aca="false">IF(SUM(G750:G781)&gt;J747,G749,MAX(0,G749-(J747-SUM(G750:G781))))</f>
        <v>336</v>
      </c>
      <c r="N749" s="7" t="n">
        <f aca="false">H749</f>
        <v>6.53</v>
      </c>
      <c r="Q749" s="0" t="n">
        <f aca="false">Q748+1</f>
        <v>3</v>
      </c>
      <c r="R749" s="0" t="str">
        <f aca="false">K749</f>
        <v>KCPL</v>
      </c>
      <c r="S749" s="0" t="str">
        <f aca="false">L749</f>
        <v>LAC2</v>
      </c>
      <c r="T749" s="7" t="n">
        <f aca="false">IF(SUM(M750:M781)&gt;P747,M749,MAX(0,M749-(P747-SUM(M750:M781))))</f>
        <v>336</v>
      </c>
      <c r="U749" s="7" t="n">
        <f aca="false">N749</f>
        <v>6.53</v>
      </c>
      <c r="W749" s="0" t="s">
        <v>32</v>
      </c>
      <c r="Y749" s="8" t="n">
        <f aca="false">Y747/Y748</f>
        <v>9.85530120481928</v>
      </c>
    </row>
    <row r="750" customFormat="false" ht="12.75" hidden="false" customHeight="false" outlineLevel="0" collapsed="false">
      <c r="B750" s="0" t="n">
        <f aca="false">B749+1</f>
        <v>4</v>
      </c>
      <c r="C750" s="0" t="n">
        <v>80</v>
      </c>
      <c r="E750" s="0" t="s">
        <v>26</v>
      </c>
      <c r="F750" s="0" t="s">
        <v>33</v>
      </c>
      <c r="G750" s="0" t="n">
        <f aca="false">IF(SUM(G747:G749)+C750&gt;D747,D747-SUM(G747:G749),C750)</f>
        <v>80</v>
      </c>
      <c r="H750" s="7" t="n">
        <v>9</v>
      </c>
      <c r="K750" s="0" t="str">
        <f aca="false">E750</f>
        <v>KCPL</v>
      </c>
      <c r="L750" s="0" t="str">
        <f aca="false">F750</f>
        <v>MON2</v>
      </c>
      <c r="M750" s="7" t="n">
        <f aca="false">IF(SUM(G751:G781)&gt;J747,G750,MAX(0,G750-(J747-SUM(G751:G781))))</f>
        <v>80</v>
      </c>
      <c r="N750" s="7" t="n">
        <f aca="false">H750</f>
        <v>9</v>
      </c>
      <c r="Q750" s="0" t="n">
        <f aca="false">Q749+1</f>
        <v>4</v>
      </c>
      <c r="R750" s="0" t="str">
        <f aca="false">K750</f>
        <v>KCPL</v>
      </c>
      <c r="S750" s="0" t="str">
        <f aca="false">L750</f>
        <v>MON2</v>
      </c>
      <c r="T750" s="7" t="n">
        <f aca="false">IF(SUM(M751:M781)&gt;P747,M750,MAX(0,M750-(P747-SUM(M751:M781))))</f>
        <v>80</v>
      </c>
      <c r="U750" s="7" t="n">
        <f aca="false">N750</f>
        <v>9</v>
      </c>
    </row>
    <row r="751" customFormat="false" ht="12.75" hidden="false" customHeight="false" outlineLevel="0" collapsed="false">
      <c r="B751" s="0" t="n">
        <f aca="false">B750+1</f>
        <v>5</v>
      </c>
      <c r="C751" s="0" t="n">
        <v>81</v>
      </c>
      <c r="E751" s="0" t="s">
        <v>26</v>
      </c>
      <c r="F751" s="0" t="s">
        <v>36</v>
      </c>
      <c r="G751" s="0" t="n">
        <f aca="false">IF(SUM(G747:G750)+C751&gt;D747,D747-SUM(G747:G750),C751)</f>
        <v>81</v>
      </c>
      <c r="H751" s="7" t="n">
        <v>9.01</v>
      </c>
      <c r="K751" s="0" t="str">
        <f aca="false">E751</f>
        <v>KCPL</v>
      </c>
      <c r="L751" s="0" t="str">
        <f aca="false">F751</f>
        <v>MON1</v>
      </c>
      <c r="M751" s="7" t="n">
        <f aca="false">IF(SUM(G752:G781)&gt;J747,G751,MAX(0,G751-(J747-SUM(G752:G781))))</f>
        <v>81</v>
      </c>
      <c r="N751" s="7" t="n">
        <f aca="false">H751</f>
        <v>9.01</v>
      </c>
      <c r="Q751" s="0" t="n">
        <f aca="false">Q750+1</f>
        <v>5</v>
      </c>
      <c r="R751" s="0" t="str">
        <f aca="false">K751</f>
        <v>KCPL</v>
      </c>
      <c r="S751" s="0" t="str">
        <f aca="false">L751</f>
        <v>MON1</v>
      </c>
      <c r="T751" s="7" t="n">
        <f aca="false">IF(SUM(M752:M781)&gt;P747,M751,MAX(0,M751-(P747-SUM(M752:M781))))</f>
        <v>81</v>
      </c>
      <c r="U751" s="7" t="n">
        <f aca="false">N751</f>
        <v>9.01</v>
      </c>
      <c r="W751" s="0" t="s">
        <v>35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0" t="n">
        <v>107</v>
      </c>
      <c r="E752" s="0" t="s">
        <v>26</v>
      </c>
      <c r="F752" s="0" t="s">
        <v>34</v>
      </c>
      <c r="G752" s="0" t="n">
        <f aca="false">IF(SUM(G747:G751)+C752&gt;D747,D747-SUM(G747:G751),C752)</f>
        <v>107</v>
      </c>
      <c r="H752" s="7" t="n">
        <v>9.31</v>
      </c>
      <c r="K752" s="0" t="str">
        <f aca="false">E752</f>
        <v>KCPL</v>
      </c>
      <c r="L752" s="0" t="str">
        <f aca="false">F752</f>
        <v>MON3</v>
      </c>
      <c r="M752" s="7" t="n">
        <f aca="false">IF(SUM(G753:G781)&gt;J747,G752,MAX(0,G752-(J747-SUM(G753:G781))))</f>
        <v>107</v>
      </c>
      <c r="N752" s="7" t="n">
        <f aca="false">H752</f>
        <v>9.31</v>
      </c>
      <c r="Q752" s="0" t="n">
        <f aca="false">Q751+1</f>
        <v>6</v>
      </c>
      <c r="R752" s="0" t="str">
        <f aca="false">K752</f>
        <v>KCPL</v>
      </c>
      <c r="S752" s="0" t="str">
        <f aca="false">L752</f>
        <v>MON3</v>
      </c>
      <c r="T752" s="7" t="n">
        <f aca="false">IF(SUM(M753:M781)&gt;P747,M752,MAX(0,M752-(P747-SUM(M753:M781))))</f>
        <v>55</v>
      </c>
      <c r="U752" s="7" t="n">
        <f aca="false">N752</f>
        <v>9.31</v>
      </c>
      <c r="W752" s="0" t="s">
        <v>37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0" t="n">
        <v>479</v>
      </c>
      <c r="E753" s="0" t="s">
        <v>26</v>
      </c>
      <c r="F753" s="0" t="s">
        <v>38</v>
      </c>
      <c r="G753" s="0" t="n">
        <f aca="false">IF(SUM(G747:G752)+C753&gt;D747,D747-SUM(G747:G752),C753)</f>
        <v>205</v>
      </c>
      <c r="H753" s="7" t="n">
        <v>10.77</v>
      </c>
      <c r="K753" s="0" t="str">
        <f aca="false">E753</f>
        <v>KCPL</v>
      </c>
      <c r="L753" s="0" t="str">
        <f aca="false">F753</f>
        <v>HAW5</v>
      </c>
      <c r="M753" s="7" t="n">
        <f aca="false">IF(SUM(G754:G781)&gt;J747,G753,MAX(0,G753-(J747-SUM(G754:G781))))</f>
        <v>31</v>
      </c>
      <c r="N753" s="7" t="n">
        <f aca="false">H753</f>
        <v>10.77</v>
      </c>
      <c r="Q753" s="0" t="n">
        <f aca="false">Q752+1</f>
        <v>7</v>
      </c>
      <c r="R753" s="0" t="str">
        <f aca="false">K753</f>
        <v>KCPL</v>
      </c>
      <c r="S753" s="0" t="str">
        <f aca="false">L753</f>
        <v>HAW5</v>
      </c>
      <c r="T753" s="7" t="n">
        <f aca="false">IF(SUM(M754:M781)&gt;P747,M753,MAX(0,M753-(P747-SUM(M754:M781))))</f>
        <v>0</v>
      </c>
      <c r="U753" s="7" t="n">
        <f aca="false">N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0" t="n">
        <v>75</v>
      </c>
      <c r="E754" s="0" t="s">
        <v>39</v>
      </c>
      <c r="F754" s="0" t="s">
        <v>40</v>
      </c>
      <c r="G754" s="0" t="n">
        <f aca="false">IF(SUM(G747:G753)+C754&gt;D747,D747-SUM(G747:G753),C754)</f>
        <v>0</v>
      </c>
      <c r="H754" s="7" t="n">
        <v>18</v>
      </c>
      <c r="K754" s="0" t="str">
        <f aca="false">E754</f>
        <v>OPPD</v>
      </c>
      <c r="L754" s="0" t="str">
        <f aca="false">F754</f>
        <v>SCHM</v>
      </c>
      <c r="M754" s="7" t="n">
        <f aca="false">IF(SUM(G755:G781)&gt;J747,G754,MAX(0,G754-(J747-SUM(G755:G781))))</f>
        <v>0</v>
      </c>
      <c r="N754" s="7" t="n">
        <f aca="false">H754</f>
        <v>18</v>
      </c>
      <c r="Q754" s="0" t="n">
        <f aca="false">Q753+1</f>
        <v>8</v>
      </c>
      <c r="R754" s="0" t="str">
        <f aca="false">K754</f>
        <v>OPPD</v>
      </c>
      <c r="S754" s="0" t="str">
        <f aca="false">L754</f>
        <v>SCHM</v>
      </c>
      <c r="T754" s="7" t="n">
        <f aca="false">IF(SUM(M755:M781)&gt;P747,M754,MAX(0,M754-(P747-SUM(M755:M781))))</f>
        <v>0</v>
      </c>
      <c r="U754" s="7" t="n">
        <f aca="false">N754</f>
        <v>18</v>
      </c>
      <c r="W754" s="0" t="s">
        <v>41</v>
      </c>
      <c r="Y754" s="7" t="n">
        <f aca="false">Y749*(1+Y751)+Y752</f>
        <v>16.0031307228916</v>
      </c>
    </row>
    <row r="755" customFormat="false" ht="12.75" hidden="false" customHeight="false" outlineLevel="0" collapsed="false">
      <c r="B755" s="0" t="n">
        <f aca="false">B754+1</f>
        <v>9</v>
      </c>
      <c r="C755" s="0" t="n">
        <v>30</v>
      </c>
      <c r="E755" s="0" t="s">
        <v>39</v>
      </c>
      <c r="F755" s="0" t="s">
        <v>45</v>
      </c>
      <c r="G755" s="0" t="n">
        <f aca="false">IF(SUM(G747:G754)+C755&gt;D747,D747-SUM(G747:G754),C755)</f>
        <v>0</v>
      </c>
      <c r="H755" s="7" t="n">
        <v>23.5</v>
      </c>
      <c r="K755" s="0" t="str">
        <f aca="false">E755</f>
        <v>OPPD</v>
      </c>
      <c r="L755" s="0" t="str">
        <f aca="false">F755</f>
        <v>SCHM2</v>
      </c>
      <c r="M755" s="7" t="n">
        <f aca="false">IF(SUM(G756:G781)&gt;J747,G755,MAX(0,G755-(J747-SUM(G756:G781))))</f>
        <v>0</v>
      </c>
      <c r="N755" s="7" t="n">
        <f aca="false">H755</f>
        <v>23.5</v>
      </c>
      <c r="Q755" s="0" t="n">
        <f aca="false">Q754+1</f>
        <v>9</v>
      </c>
      <c r="R755" s="0" t="str">
        <f aca="false">K755</f>
        <v>OPPD</v>
      </c>
      <c r="S755" s="0" t="str">
        <f aca="false">L755</f>
        <v>SCHM2</v>
      </c>
      <c r="T755" s="7" t="n">
        <f aca="false">IF(SUM(M756:M781)&gt;P747,M755,MAX(0,M755-(P747-SUM(M756:M781))))</f>
        <v>0</v>
      </c>
      <c r="U755" s="7" t="n">
        <f aca="false">N755</f>
        <v>23.5</v>
      </c>
    </row>
    <row r="756" customFormat="false" ht="12.75" hidden="false" customHeight="false" outlineLevel="0" collapsed="false">
      <c r="B756" s="0" t="n">
        <f aca="false">B755+1</f>
        <v>10</v>
      </c>
      <c r="C756" s="0" t="n">
        <v>25</v>
      </c>
      <c r="E756" s="0" t="s">
        <v>46</v>
      </c>
      <c r="F756" s="0" t="s">
        <v>48</v>
      </c>
      <c r="G756" s="0" t="n">
        <f aca="false">IF(SUM(G747:G755)+C756&gt;D747,D747-SUM(G747:G755),C756)</f>
        <v>0</v>
      </c>
      <c r="H756" s="7" t="n">
        <v>25.25</v>
      </c>
      <c r="K756" s="0" t="str">
        <f aca="false">E756</f>
        <v>TNSK</v>
      </c>
      <c r="L756" s="0" t="str">
        <f aca="false">F756</f>
        <v>SCHA2</v>
      </c>
      <c r="M756" s="7" t="n">
        <f aca="false">IF(SUM(G757:G781)&gt;J747,G756,MAX(0,G756-(J747-SUM(G757:G781))))</f>
        <v>0</v>
      </c>
      <c r="N756" s="7" t="n">
        <f aca="false">H756</f>
        <v>25.25</v>
      </c>
      <c r="Q756" s="0" t="n">
        <f aca="false">Q755+1</f>
        <v>10</v>
      </c>
      <c r="R756" s="0" t="str">
        <f aca="false">K756</f>
        <v>TNSK</v>
      </c>
      <c r="S756" s="0" t="str">
        <f aca="false">L756</f>
        <v>SCHA2</v>
      </c>
      <c r="T756" s="7" t="n">
        <f aca="false">IF(SUM(M757:M781)&gt;P747,M756,MAX(0,M756-(P747-SUM(M757:M781))))</f>
        <v>0</v>
      </c>
      <c r="U756" s="7" t="n">
        <f aca="false">N756</f>
        <v>25.25</v>
      </c>
    </row>
    <row r="757" customFormat="false" ht="12.75" hidden="false" customHeight="false" outlineLevel="0" collapsed="false">
      <c r="B757" s="0" t="n">
        <f aca="false">B756+1</f>
        <v>11</v>
      </c>
      <c r="C757" s="0" t="n">
        <v>75</v>
      </c>
      <c r="E757" s="0" t="s">
        <v>43</v>
      </c>
      <c r="F757" s="0" t="s">
        <v>44</v>
      </c>
      <c r="G757" s="0" t="n">
        <f aca="false">IF(SUM(G747:G756)+C757&gt;D747,D747-SUM(G747:G756),C757)</f>
        <v>0</v>
      </c>
      <c r="H757" s="7" t="n">
        <v>29</v>
      </c>
      <c r="K757" s="0" t="str">
        <f aca="false">E757</f>
        <v>AECI</v>
      </c>
      <c r="L757" s="0" t="str">
        <f aca="false">F757</f>
        <v>SPART</v>
      </c>
      <c r="M757" s="7" t="n">
        <f aca="false">IF(SUM(G758:G781)&gt;J747,G757,MAX(0,G757-(J747-SUM(G758:G781))))</f>
        <v>0</v>
      </c>
      <c r="N757" s="7" t="n">
        <f aca="false">H757</f>
        <v>29</v>
      </c>
      <c r="Q757" s="0" t="n">
        <f aca="false">Q756+1</f>
        <v>11</v>
      </c>
      <c r="R757" s="0" t="str">
        <f aca="false">K757</f>
        <v>AECI</v>
      </c>
      <c r="S757" s="0" t="str">
        <f aca="false">L757</f>
        <v>SPART</v>
      </c>
      <c r="T757" s="7" t="n">
        <f aca="false">IF(SUM(M758:M781)&gt;P747,M757,MAX(0,M757-(P747-SUM(M758:M781))))</f>
        <v>0</v>
      </c>
      <c r="U757" s="7" t="n">
        <f aca="false">N757</f>
        <v>29</v>
      </c>
    </row>
    <row r="758" customFormat="false" ht="12.75" hidden="false" customHeight="false" outlineLevel="0" collapsed="false">
      <c r="B758" s="0" t="n">
        <f aca="false">B757+1</f>
        <v>12</v>
      </c>
      <c r="G758" s="0" t="n">
        <f aca="false">IF(SUM(G747:G757)+C758&gt;D747,D747-SUM(G747:G757),C758)</f>
        <v>0</v>
      </c>
      <c r="H758" s="7"/>
      <c r="K758" s="0" t="n">
        <f aca="false">E758</f>
        <v>0</v>
      </c>
      <c r="L758" s="0" t="n">
        <f aca="false">F758</f>
        <v>0</v>
      </c>
      <c r="M758" s="7" t="n">
        <f aca="false">IF(SUM(G759:G781)&gt;J747,G758,MAX(0,G758-(J747-SUM(G759:G781))))</f>
        <v>0</v>
      </c>
      <c r="N758" s="7" t="n">
        <f aca="false">H758</f>
        <v>0</v>
      </c>
      <c r="Q758" s="0" t="n">
        <f aca="false">Q757+1</f>
        <v>12</v>
      </c>
      <c r="R758" s="0" t="n">
        <f aca="false">K758</f>
        <v>0</v>
      </c>
      <c r="S758" s="0" t="n">
        <f aca="false">L758</f>
        <v>0</v>
      </c>
      <c r="T758" s="7" t="n">
        <f aca="false">IF(SUM(M759:M781)&gt;P747,M758,MAX(0,M758-(P747-SUM(M759:M781))))</f>
        <v>0</v>
      </c>
      <c r="U758" s="7" t="n">
        <f aca="false">N758</f>
        <v>0</v>
      </c>
    </row>
    <row r="759" customFormat="false" ht="12.75" hidden="false" customHeight="false" outlineLevel="0" collapsed="false">
      <c r="B759" s="0" t="n">
        <f aca="false">B758+1</f>
        <v>13</v>
      </c>
      <c r="G759" s="0" t="n">
        <f aca="false">IF(SUM(G747:G758)+C759&gt;D747,D747-SUM(G747:G758),C759)</f>
        <v>0</v>
      </c>
      <c r="H759" s="7"/>
      <c r="K759" s="0" t="n">
        <f aca="false">E759</f>
        <v>0</v>
      </c>
      <c r="L759" s="0" t="n">
        <f aca="false">F759</f>
        <v>0</v>
      </c>
      <c r="M759" s="7" t="n">
        <f aca="false">IF(SUM(G760:G781)&gt;J747,G759,MAX(0,G759-(J747-SUM(G760:G781))))</f>
        <v>0</v>
      </c>
      <c r="N759" s="7" t="n">
        <f aca="false">H759</f>
        <v>0</v>
      </c>
      <c r="Q759" s="0" t="n">
        <f aca="false">Q758+1</f>
        <v>13</v>
      </c>
      <c r="R759" s="0" t="n">
        <f aca="false">K759</f>
        <v>0</v>
      </c>
      <c r="S759" s="0" t="n">
        <f aca="false">L759</f>
        <v>0</v>
      </c>
      <c r="T759" s="7" t="n">
        <f aca="false">IF(SUM(M760:M781)&gt;P747,M759,MAX(0,M759-(P747-SUM(M760:M781))))</f>
        <v>0</v>
      </c>
      <c r="U759" s="7" t="n">
        <f aca="false">N759</f>
        <v>0</v>
      </c>
    </row>
    <row r="760" customFormat="false" ht="12.75" hidden="false" customHeight="false" outlineLevel="0" collapsed="false">
      <c r="B760" s="0" t="n">
        <f aca="false">B759+1</f>
        <v>14</v>
      </c>
      <c r="G760" s="0" t="n">
        <f aca="false">IF(SUM(G747:G759)+C760&gt;D747,D747-SUM(G747:G759),C760)</f>
        <v>0</v>
      </c>
      <c r="H760" s="7"/>
      <c r="K760" s="0" t="n">
        <f aca="false">E760</f>
        <v>0</v>
      </c>
      <c r="L760" s="0" t="n">
        <f aca="false">F760</f>
        <v>0</v>
      </c>
      <c r="M760" s="7" t="n">
        <f aca="false">IF(SUM(G761:G781)&gt;J747,G760,MAX(0,G760-(J747-SUM(G761:G781))))</f>
        <v>0</v>
      </c>
      <c r="N760" s="7" t="n">
        <f aca="false">H760</f>
        <v>0</v>
      </c>
      <c r="Q760" s="0" t="n">
        <f aca="false">Q759+1</f>
        <v>14</v>
      </c>
      <c r="R760" s="0" t="n">
        <f aca="false">K760</f>
        <v>0</v>
      </c>
      <c r="S760" s="0" t="n">
        <f aca="false">L760</f>
        <v>0</v>
      </c>
      <c r="T760" s="7" t="n">
        <f aca="false">IF(SUM(M761:M781)&gt;P747,M760,MAX(0,M760-(P747-SUM(M761:M781))))</f>
        <v>0</v>
      </c>
      <c r="U760" s="7" t="n">
        <f aca="false">N760</f>
        <v>0</v>
      </c>
    </row>
    <row r="761" customFormat="false" ht="12.75" hidden="false" customHeight="false" outlineLevel="0" collapsed="false">
      <c r="B761" s="0" t="n">
        <f aca="false">B760+1</f>
        <v>15</v>
      </c>
      <c r="G761" s="0" t="n">
        <f aca="false">IF(SUM(G747:G760)+C761&gt;D747,D747-SUM(G747:G760),C761)</f>
        <v>0</v>
      </c>
      <c r="H761" s="7"/>
      <c r="K761" s="0" t="n">
        <f aca="false">E761</f>
        <v>0</v>
      </c>
      <c r="L761" s="0" t="n">
        <f aca="false">F761</f>
        <v>0</v>
      </c>
      <c r="M761" s="7" t="n">
        <f aca="false">IF(SUM(G762:G781)&gt;J747,G761,MAX(0,G761-(J747-SUM(G762:G781))))</f>
        <v>0</v>
      </c>
      <c r="N761" s="7" t="n">
        <f aca="false">H761</f>
        <v>0</v>
      </c>
      <c r="Q761" s="0" t="n">
        <f aca="false">Q760+1</f>
        <v>15</v>
      </c>
      <c r="R761" s="0" t="n">
        <f aca="false">K761</f>
        <v>0</v>
      </c>
      <c r="S761" s="0" t="n">
        <f aca="false">L761</f>
        <v>0</v>
      </c>
      <c r="T761" s="7" t="n">
        <f aca="false">IF(SUM(M762:M781)&gt;P747,M761,MAX(0,M761-(P747-SUM(M762:M781))))</f>
        <v>0</v>
      </c>
      <c r="U761" s="7" t="n">
        <f aca="false">N761</f>
        <v>0</v>
      </c>
    </row>
    <row r="762" customFormat="false" ht="12.75" hidden="false" customHeight="false" outlineLevel="0" collapsed="false">
      <c r="B762" s="0" t="n">
        <f aca="false">B761+1</f>
        <v>16</v>
      </c>
      <c r="G762" s="0" t="n">
        <f aca="false">IF(SUM(G747:G761)+C762&gt;D747,D747-SUM(G747:G761),C762)</f>
        <v>0</v>
      </c>
      <c r="H762" s="7"/>
      <c r="K762" s="0" t="n">
        <f aca="false">E762</f>
        <v>0</v>
      </c>
      <c r="L762" s="0" t="n">
        <f aca="false">F762</f>
        <v>0</v>
      </c>
      <c r="M762" s="7" t="n">
        <f aca="false">IF(SUM(G763:G781)&gt;J747,G762,MAX(0,G762-(J747-SUM(G763:G781))))</f>
        <v>0</v>
      </c>
      <c r="N762" s="7" t="n">
        <f aca="false">H762</f>
        <v>0</v>
      </c>
      <c r="Q762" s="0" t="n">
        <f aca="false">Q761+1</f>
        <v>16</v>
      </c>
      <c r="R762" s="0" t="n">
        <f aca="false">K762</f>
        <v>0</v>
      </c>
      <c r="S762" s="0" t="n">
        <f aca="false">L762</f>
        <v>0</v>
      </c>
      <c r="T762" s="7" t="n">
        <f aca="false">IF(SUM(M763:M781)&gt;P747,M762,MAX(0,M762-(P747-SUM(M763:M781))))</f>
        <v>0</v>
      </c>
      <c r="U762" s="7" t="n">
        <f aca="false">N762</f>
        <v>0</v>
      </c>
    </row>
    <row r="763" customFormat="false" ht="12.75" hidden="false" customHeight="false" outlineLevel="0" collapsed="false">
      <c r="B763" s="0" t="n">
        <f aca="false">B762+1</f>
        <v>17</v>
      </c>
      <c r="G763" s="0" t="n">
        <f aca="false">IF(SUM(G747:G762)+C763&gt;D747,D747-SUM(G747:G762),C763)</f>
        <v>0</v>
      </c>
      <c r="H763" s="7"/>
      <c r="K763" s="0" t="n">
        <f aca="false">E763</f>
        <v>0</v>
      </c>
      <c r="L763" s="0" t="n">
        <f aca="false">F763</f>
        <v>0</v>
      </c>
      <c r="M763" s="7" t="n">
        <f aca="false">IF(SUM(G764:G781)&gt;J747,G763,MAX(0,G763-(J747-SUM(G764:G781))))</f>
        <v>0</v>
      </c>
      <c r="N763" s="7" t="n">
        <f aca="false">H763</f>
        <v>0</v>
      </c>
      <c r="Q763" s="0" t="n">
        <f aca="false">Q762+1</f>
        <v>17</v>
      </c>
      <c r="R763" s="0" t="n">
        <f aca="false">K763</f>
        <v>0</v>
      </c>
      <c r="S763" s="0" t="n">
        <f aca="false">L763</f>
        <v>0</v>
      </c>
      <c r="T763" s="7" t="n">
        <f aca="false">IF(SUM(M764:M781)&gt;P747,M763,MAX(0,M763-(P747-SUM(M764:M781))))</f>
        <v>0</v>
      </c>
      <c r="U763" s="7" t="n">
        <f aca="false">N763</f>
        <v>0</v>
      </c>
    </row>
    <row r="764" customFormat="false" ht="12.75" hidden="false" customHeight="false" outlineLevel="0" collapsed="false">
      <c r="B764" s="0" t="n">
        <f aca="false">B763+1</f>
        <v>18</v>
      </c>
      <c r="G764" s="0" t="n">
        <f aca="false">IF(SUM(G747:G763)+C764&gt;D747,D747-SUM(G747:G763),C764)</f>
        <v>0</v>
      </c>
      <c r="H764" s="7"/>
      <c r="K764" s="0" t="n">
        <f aca="false">E764</f>
        <v>0</v>
      </c>
      <c r="L764" s="0" t="n">
        <f aca="false">F764</f>
        <v>0</v>
      </c>
      <c r="M764" s="7" t="n">
        <f aca="false">IF(SUM(G765:G781)&gt;J747,G764,MAX(0,G764-(J747-SUM(G765:G781))))</f>
        <v>0</v>
      </c>
      <c r="N764" s="7" t="n">
        <f aca="false">H764</f>
        <v>0</v>
      </c>
      <c r="Q764" s="0" t="n">
        <f aca="false">Q763+1</f>
        <v>18</v>
      </c>
      <c r="R764" s="0" t="n">
        <f aca="false">K764</f>
        <v>0</v>
      </c>
      <c r="S764" s="0" t="n">
        <f aca="false">L764</f>
        <v>0</v>
      </c>
      <c r="T764" s="7" t="n">
        <f aca="false">IF(SUM(M765:M781)&gt;P747,M764,MAX(0,M764-(P747-SUM(M765:M781))))</f>
        <v>0</v>
      </c>
      <c r="U764" s="7" t="n">
        <f aca="false">N764</f>
        <v>0</v>
      </c>
    </row>
    <row r="765" customFormat="false" ht="12.75" hidden="false" customHeight="false" outlineLevel="0" collapsed="false">
      <c r="B765" s="0" t="n">
        <f aca="false">B764+1</f>
        <v>19</v>
      </c>
      <c r="G765" s="0" t="n">
        <f aca="false">IF(SUM(G747:G764)+C765&gt;D747,D747-SUM(G747:G764),C765)</f>
        <v>0</v>
      </c>
      <c r="H765" s="7"/>
      <c r="K765" s="0" t="n">
        <f aca="false">E765</f>
        <v>0</v>
      </c>
      <c r="L765" s="0" t="n">
        <f aca="false">F765</f>
        <v>0</v>
      </c>
      <c r="M765" s="7" t="n">
        <f aca="false">IF(SUM(G766:G781)&gt;J747,G765,MAX(0,G765-(J747-SUM(G766:G781))))</f>
        <v>0</v>
      </c>
      <c r="N765" s="7" t="n">
        <f aca="false">H765</f>
        <v>0</v>
      </c>
      <c r="Q765" s="0" t="n">
        <f aca="false">Q764+1</f>
        <v>19</v>
      </c>
      <c r="R765" s="0" t="n">
        <f aca="false">K765</f>
        <v>0</v>
      </c>
      <c r="S765" s="0" t="n">
        <f aca="false">L765</f>
        <v>0</v>
      </c>
      <c r="T765" s="7" t="n">
        <f aca="false">IF(SUM(M766:M781)&gt;P747,M765,MAX(0,M765-(P747-SUM(M766:M781))))</f>
        <v>0</v>
      </c>
      <c r="U765" s="7" t="n">
        <f aca="false">N765</f>
        <v>0</v>
      </c>
    </row>
    <row r="766" customFormat="false" ht="12.75" hidden="false" customHeight="false" outlineLevel="0" collapsed="false">
      <c r="B766" s="0" t="n">
        <f aca="false">B765+1</f>
        <v>20</v>
      </c>
      <c r="G766" s="0" t="n">
        <f aca="false">IF(SUM(G747:G765)+C766&gt;D747,D747-SUM(G747:G765),C766)</f>
        <v>0</v>
      </c>
      <c r="H766" s="7"/>
      <c r="K766" s="0" t="n">
        <f aca="false">E766</f>
        <v>0</v>
      </c>
      <c r="L766" s="0" t="n">
        <f aca="false">F766</f>
        <v>0</v>
      </c>
      <c r="M766" s="7" t="n">
        <f aca="false">IF(SUM(G767:G781)&gt;J747,G766,MAX(0,G766-(J747-SUM(G767:G781))))</f>
        <v>0</v>
      </c>
      <c r="N766" s="7" t="n">
        <f aca="false">H766</f>
        <v>0</v>
      </c>
      <c r="Q766" s="0" t="n">
        <f aca="false">Q765+1</f>
        <v>20</v>
      </c>
      <c r="R766" s="0" t="n">
        <f aca="false">K766</f>
        <v>0</v>
      </c>
      <c r="S766" s="0" t="n">
        <f aca="false">L766</f>
        <v>0</v>
      </c>
      <c r="T766" s="7" t="n">
        <f aca="false">IF(SUM(M767:M781)&gt;P747,M766,MAX(0,M766-(P747-SUM(M767:M781))))</f>
        <v>0</v>
      </c>
      <c r="U766" s="7" t="n">
        <f aca="false">N766</f>
        <v>0</v>
      </c>
    </row>
    <row r="767" customFormat="false" ht="12.75" hidden="false" customHeight="false" outlineLevel="0" collapsed="false">
      <c r="B767" s="0" t="n">
        <f aca="false">B766+1</f>
        <v>21</v>
      </c>
      <c r="G767" s="0" t="n">
        <f aca="false">IF(SUM(G747:G766)+C767&gt;D747,D747-SUM(G747:G766),C767)</f>
        <v>0</v>
      </c>
      <c r="H767" s="7"/>
      <c r="K767" s="0" t="n">
        <f aca="false">E767</f>
        <v>0</v>
      </c>
      <c r="L767" s="0" t="n">
        <f aca="false">F767</f>
        <v>0</v>
      </c>
      <c r="M767" s="7" t="n">
        <f aca="false">IF(SUM(G768:G781)&gt;J747,G767,MAX(0,G767-(J747-SUM(G768:G781))))</f>
        <v>0</v>
      </c>
      <c r="N767" s="7" t="n">
        <f aca="false">H767</f>
        <v>0</v>
      </c>
      <c r="Q767" s="0" t="n">
        <f aca="false">Q766+1</f>
        <v>21</v>
      </c>
      <c r="R767" s="0" t="n">
        <f aca="false">K767</f>
        <v>0</v>
      </c>
      <c r="S767" s="0" t="n">
        <f aca="false">L767</f>
        <v>0</v>
      </c>
      <c r="T767" s="7" t="n">
        <f aca="false">IF(SUM(M768:M781)&gt;P747,M767,MAX(0,M767-(P747-SUM(M768:M781))))</f>
        <v>0</v>
      </c>
      <c r="U767" s="7" t="n">
        <f aca="false">N767</f>
        <v>0</v>
      </c>
    </row>
    <row r="768" customFormat="false" ht="12.75" hidden="false" customHeight="false" outlineLevel="0" collapsed="false">
      <c r="B768" s="0" t="n">
        <f aca="false">B767+1</f>
        <v>22</v>
      </c>
      <c r="G768" s="0" t="n">
        <f aca="false">IF(SUM(G747:G767)+C768&gt;D747,D747-SUM(G747:G767),C768)</f>
        <v>0</v>
      </c>
      <c r="H768" s="7"/>
      <c r="K768" s="0" t="n">
        <f aca="false">E768</f>
        <v>0</v>
      </c>
      <c r="L768" s="0" t="n">
        <f aca="false">F768</f>
        <v>0</v>
      </c>
      <c r="M768" s="7" t="n">
        <f aca="false">IF(SUM(G769:G781)&gt;J747,G768,MAX(0,G768-(J747-SUM(G769:G781))))</f>
        <v>0</v>
      </c>
      <c r="N768" s="7" t="n">
        <f aca="false">H768</f>
        <v>0</v>
      </c>
      <c r="Q768" s="0" t="n">
        <f aca="false">Q767+1</f>
        <v>22</v>
      </c>
      <c r="R768" s="0" t="n">
        <f aca="false">K768</f>
        <v>0</v>
      </c>
      <c r="S768" s="0" t="n">
        <f aca="false">L768</f>
        <v>0</v>
      </c>
      <c r="T768" s="7" t="n">
        <f aca="false">IF(SUM(M769:M781)&gt;P747,M768,MAX(0,M768-(P747-SUM(M769:M781))))</f>
        <v>0</v>
      </c>
      <c r="U768" s="7" t="n">
        <f aca="false">N768</f>
        <v>0</v>
      </c>
    </row>
    <row r="769" customFormat="false" ht="12.75" hidden="false" customHeight="false" outlineLevel="0" collapsed="false">
      <c r="B769" s="0" t="n">
        <f aca="false">B768+1</f>
        <v>23</v>
      </c>
      <c r="G769" s="0" t="n">
        <f aca="false">IF(SUM(G747:G768)+C769&gt;D747,D747-SUM(G747:G768),C769)</f>
        <v>0</v>
      </c>
      <c r="H769" s="7"/>
      <c r="K769" s="0" t="n">
        <f aca="false">E769</f>
        <v>0</v>
      </c>
      <c r="L769" s="0" t="n">
        <f aca="false">F769</f>
        <v>0</v>
      </c>
      <c r="M769" s="7" t="n">
        <f aca="false">IF(SUM(G770:G781)&gt;J747,G769,MAX(0,G769-(J747-SUM(G770:G781))))</f>
        <v>0</v>
      </c>
      <c r="N769" s="7" t="n">
        <f aca="false">H769</f>
        <v>0</v>
      </c>
      <c r="Q769" s="0" t="n">
        <f aca="false">Q768+1</f>
        <v>23</v>
      </c>
      <c r="R769" s="0" t="n">
        <f aca="false">K769</f>
        <v>0</v>
      </c>
      <c r="S769" s="0" t="n">
        <f aca="false">L769</f>
        <v>0</v>
      </c>
      <c r="T769" s="7" t="n">
        <f aca="false">IF(SUM(M770:M781)&gt;P747,M769,MAX(0,M769-(P747-SUM(M770:M781))))</f>
        <v>0</v>
      </c>
      <c r="U769" s="7" t="n">
        <f aca="false">N769</f>
        <v>0</v>
      </c>
    </row>
    <row r="770" customFormat="false" ht="12.75" hidden="false" customHeight="false" outlineLevel="0" collapsed="false">
      <c r="B770" s="0" t="n">
        <f aca="false">B769+1</f>
        <v>24</v>
      </c>
      <c r="G770" s="0" t="n">
        <f aca="false">IF(SUM(G747:G769)+C770&gt;D747,D747-SUM(G747:G769),C770)</f>
        <v>0</v>
      </c>
      <c r="H770" s="7"/>
      <c r="K770" s="0" t="n">
        <f aca="false">E770</f>
        <v>0</v>
      </c>
      <c r="L770" s="0" t="n">
        <f aca="false">F770</f>
        <v>0</v>
      </c>
      <c r="M770" s="7" t="n">
        <f aca="false">IF(SUM(G771:G781)&gt;J747,G770,MAX(0,G770-(J747-SUM(G771:G781))))</f>
        <v>0</v>
      </c>
      <c r="N770" s="7" t="n">
        <f aca="false">H770</f>
        <v>0</v>
      </c>
      <c r="Q770" s="0" t="n">
        <f aca="false">Q769+1</f>
        <v>24</v>
      </c>
      <c r="R770" s="0" t="n">
        <f aca="false">K770</f>
        <v>0</v>
      </c>
      <c r="S770" s="0" t="n">
        <f aca="false">L770</f>
        <v>0</v>
      </c>
      <c r="T770" s="7" t="n">
        <f aca="false">IF(SUM(M771:M781)&gt;P747,M770,MAX(0,M770-(P747-SUM(M771:M781))))</f>
        <v>0</v>
      </c>
      <c r="U770" s="7" t="n">
        <f aca="false">N770</f>
        <v>0</v>
      </c>
    </row>
    <row r="771" customFormat="false" ht="12.75" hidden="false" customHeight="false" outlineLevel="0" collapsed="false">
      <c r="B771" s="0" t="n">
        <f aca="false">B770+1</f>
        <v>25</v>
      </c>
      <c r="G771" s="0" t="n">
        <f aca="false">IF(SUM(G747:G770)+C771&gt;D747,D747-SUM(G747:G770),C771)</f>
        <v>0</v>
      </c>
      <c r="H771" s="7"/>
      <c r="K771" s="0" t="n">
        <f aca="false">E771</f>
        <v>0</v>
      </c>
      <c r="L771" s="0" t="n">
        <f aca="false">F771</f>
        <v>0</v>
      </c>
      <c r="M771" s="7" t="n">
        <f aca="false">IF(SUM(G772:G781)&gt;J747,G771,MAX(0,G771-(J747-SUM(G772:G781))))</f>
        <v>0</v>
      </c>
      <c r="N771" s="7" t="n">
        <f aca="false">H771</f>
        <v>0</v>
      </c>
      <c r="Q771" s="0" t="n">
        <f aca="false">Q770+1</f>
        <v>25</v>
      </c>
      <c r="R771" s="0" t="n">
        <f aca="false">K771</f>
        <v>0</v>
      </c>
      <c r="S771" s="0" t="n">
        <f aca="false">L771</f>
        <v>0</v>
      </c>
      <c r="T771" s="7" t="n">
        <f aca="false">IF(SUM(M772:M781)&gt;P747,M771,MAX(0,M771-(P747-SUM(M772:M781))))</f>
        <v>0</v>
      </c>
      <c r="U771" s="7" t="n">
        <f aca="false">N771</f>
        <v>0</v>
      </c>
    </row>
    <row r="772" customFormat="false" ht="12.75" hidden="false" customHeight="false" outlineLevel="0" collapsed="false">
      <c r="B772" s="0" t="n">
        <f aca="false">B771+1</f>
        <v>26</v>
      </c>
      <c r="G772" s="0" t="n">
        <f aca="false">IF(SUM(G747:G771)+C772&gt;D747,D747-SUM(G747:G771),C772)</f>
        <v>0</v>
      </c>
      <c r="H772" s="7"/>
      <c r="K772" s="0" t="n">
        <f aca="false">E772</f>
        <v>0</v>
      </c>
      <c r="L772" s="0" t="n">
        <f aca="false">F772</f>
        <v>0</v>
      </c>
      <c r="M772" s="7" t="n">
        <f aca="false">IF(SUM(G773:G781)&gt;J747,G772,MAX(0,G772-(J747-SUM(G773:G781))))</f>
        <v>0</v>
      </c>
      <c r="N772" s="7" t="n">
        <f aca="false">H772</f>
        <v>0</v>
      </c>
      <c r="Q772" s="0" t="n">
        <f aca="false">Q771+1</f>
        <v>26</v>
      </c>
      <c r="R772" s="0" t="n">
        <f aca="false">K772</f>
        <v>0</v>
      </c>
      <c r="S772" s="0" t="n">
        <f aca="false">L772</f>
        <v>0</v>
      </c>
      <c r="T772" s="7" t="n">
        <f aca="false">IF(SUM(M773:M781)&gt;P747,M772,MAX(0,M772-(P747-SUM(M773:M781))))</f>
        <v>0</v>
      </c>
      <c r="U772" s="7" t="n">
        <f aca="false">N772</f>
        <v>0</v>
      </c>
    </row>
    <row r="773" customFormat="false" ht="12.75" hidden="false" customHeight="false" outlineLevel="0" collapsed="false">
      <c r="B773" s="0" t="n">
        <f aca="false">B772+1</f>
        <v>27</v>
      </c>
      <c r="G773" s="0" t="n">
        <f aca="false">IF(SUM(G747:G772)+C773&gt;D747,D747-SUM(G747:G772),C773)</f>
        <v>0</v>
      </c>
      <c r="H773" s="7"/>
      <c r="K773" s="0" t="n">
        <f aca="false">E773</f>
        <v>0</v>
      </c>
      <c r="L773" s="0" t="n">
        <f aca="false">F773</f>
        <v>0</v>
      </c>
      <c r="M773" s="7" t="n">
        <f aca="false">IF(SUM(G774:G781)&gt;J747,G773,MAX(0,G773-(J747-SUM(G774:G781))))</f>
        <v>0</v>
      </c>
      <c r="N773" s="7" t="n">
        <f aca="false">H773</f>
        <v>0</v>
      </c>
      <c r="Q773" s="0" t="n">
        <f aca="false">Q772+1</f>
        <v>27</v>
      </c>
      <c r="R773" s="0" t="n">
        <f aca="false">K773</f>
        <v>0</v>
      </c>
      <c r="S773" s="0" t="n">
        <f aca="false">L773</f>
        <v>0</v>
      </c>
      <c r="T773" s="7" t="n">
        <f aca="false">IF(SUM(M774:M781)&gt;P747,M773,MAX(0,M773-(P747-SUM(M774:M781))))</f>
        <v>0</v>
      </c>
      <c r="U773" s="7" t="n">
        <f aca="false">N773</f>
        <v>0</v>
      </c>
    </row>
    <row r="774" customFormat="false" ht="12.75" hidden="false" customHeight="false" outlineLevel="0" collapsed="false">
      <c r="B774" s="0" t="n">
        <f aca="false">B773+1</f>
        <v>28</v>
      </c>
      <c r="G774" s="0" t="n">
        <f aca="false">IF(SUM(G747:G773)+C774&gt;D747,D747-SUM(G747:G773),C774)</f>
        <v>0</v>
      </c>
      <c r="H774" s="7"/>
      <c r="K774" s="0" t="n">
        <f aca="false">E774</f>
        <v>0</v>
      </c>
      <c r="L774" s="0" t="n">
        <f aca="false">F774</f>
        <v>0</v>
      </c>
      <c r="M774" s="7" t="n">
        <f aca="false">IF(SUM(G775:G781)&gt;J747,G774,MAX(0,G774-(J747-SUM(G775:G781))))</f>
        <v>0</v>
      </c>
      <c r="N774" s="7" t="n">
        <f aca="false">H774</f>
        <v>0</v>
      </c>
      <c r="Q774" s="0" t="n">
        <f aca="false">Q773+1</f>
        <v>28</v>
      </c>
      <c r="R774" s="0" t="n">
        <f aca="false">K774</f>
        <v>0</v>
      </c>
      <c r="S774" s="0" t="n">
        <f aca="false">L774</f>
        <v>0</v>
      </c>
      <c r="T774" s="7" t="n">
        <f aca="false">IF(SUM(M775:M781)&gt;P747,M774,MAX(0,M774-(P747-SUM(M775:M781))))</f>
        <v>0</v>
      </c>
      <c r="U774" s="7" t="n">
        <f aca="false">N774</f>
        <v>0</v>
      </c>
    </row>
    <row r="775" customFormat="false" ht="12.75" hidden="false" customHeight="false" outlineLevel="0" collapsed="false">
      <c r="B775" s="0" t="n">
        <f aca="false">B774+1</f>
        <v>29</v>
      </c>
      <c r="G775" s="0" t="n">
        <f aca="false">IF(SUM(G747:G774)+C775&gt;D747,D747-SUM(G747:G774),C775)</f>
        <v>0</v>
      </c>
      <c r="H775" s="7"/>
      <c r="K775" s="0" t="n">
        <f aca="false">E775</f>
        <v>0</v>
      </c>
      <c r="L775" s="0" t="n">
        <f aca="false">F775</f>
        <v>0</v>
      </c>
      <c r="M775" s="7" t="n">
        <f aca="false">IF(SUM(G776:G781)&gt;J747,G775,MAX(0,G775-(J747-SUM(G776:G781))))</f>
        <v>0</v>
      </c>
      <c r="N775" s="7" t="n">
        <f aca="false">H775</f>
        <v>0</v>
      </c>
      <c r="Q775" s="0" t="n">
        <f aca="false">Q774+1</f>
        <v>29</v>
      </c>
      <c r="R775" s="0" t="n">
        <f aca="false">K775</f>
        <v>0</v>
      </c>
      <c r="S775" s="0" t="n">
        <f aca="false">L775</f>
        <v>0</v>
      </c>
      <c r="T775" s="7" t="n">
        <f aca="false">IF(SUM(M776:M781)&gt;P747,M775,MAX(0,M775-(P747-SUM(M776:M781))))</f>
        <v>0</v>
      </c>
      <c r="U775" s="7" t="n">
        <f aca="false">N775</f>
        <v>0</v>
      </c>
    </row>
    <row r="776" customFormat="false" ht="12.75" hidden="false" customHeight="false" outlineLevel="0" collapsed="false">
      <c r="B776" s="0" t="n">
        <f aca="false">B775+1</f>
        <v>30</v>
      </c>
      <c r="G776" s="0" t="n">
        <f aca="false">IF(SUM(G747:G775)+C776&gt;D747,D747-SUM(G747:G775),C776)</f>
        <v>0</v>
      </c>
      <c r="H776" s="7"/>
      <c r="K776" s="0" t="n">
        <f aca="false">E776</f>
        <v>0</v>
      </c>
      <c r="L776" s="0" t="n">
        <f aca="false">F776</f>
        <v>0</v>
      </c>
      <c r="M776" s="7" t="n">
        <f aca="false">IF(SUM(G777:G781)&gt;J747,G776,MAX(0,G776-(J747-SUM(G777:G781))))</f>
        <v>0</v>
      </c>
      <c r="N776" s="7" t="n">
        <f aca="false">H776</f>
        <v>0</v>
      </c>
      <c r="Q776" s="0" t="n">
        <f aca="false">Q775+1</f>
        <v>30</v>
      </c>
      <c r="R776" s="0" t="n">
        <f aca="false">K776</f>
        <v>0</v>
      </c>
      <c r="S776" s="0" t="n">
        <f aca="false">L776</f>
        <v>0</v>
      </c>
      <c r="T776" s="7" t="n">
        <f aca="false">IF(SUM(M777:M781)&gt;P747,M776,MAX(0,M776-(P747-SUM(M777:M781))))</f>
        <v>0</v>
      </c>
      <c r="U776" s="7" t="n">
        <f aca="false">N776</f>
        <v>0</v>
      </c>
    </row>
    <row r="777" customFormat="false" ht="12.75" hidden="false" customHeight="false" outlineLevel="0" collapsed="false">
      <c r="B777" s="0" t="n">
        <f aca="false">B776+1</f>
        <v>31</v>
      </c>
      <c r="G777" s="0" t="n">
        <f aca="false">IF(SUM(G747:G776)+C777&gt;D747,D747-SUM(G747:G776),C777)</f>
        <v>0</v>
      </c>
      <c r="H777" s="7"/>
      <c r="K777" s="0" t="n">
        <f aca="false">E777</f>
        <v>0</v>
      </c>
      <c r="L777" s="0" t="n">
        <f aca="false">F777</f>
        <v>0</v>
      </c>
      <c r="M777" s="7" t="n">
        <f aca="false">IF(SUM(G778:G781)&gt;J747,G777,MAX(0,G777-(J747-SUM(G778:G781))))</f>
        <v>0</v>
      </c>
      <c r="N777" s="7" t="n">
        <f aca="false">H777</f>
        <v>0</v>
      </c>
      <c r="Q777" s="0" t="n">
        <f aca="false">Q776+1</f>
        <v>31</v>
      </c>
      <c r="R777" s="0" t="n">
        <f aca="false">K777</f>
        <v>0</v>
      </c>
      <c r="S777" s="0" t="n">
        <f aca="false">L777</f>
        <v>0</v>
      </c>
      <c r="T777" s="7" t="n">
        <f aca="false">IF(SUM(M778:M781)&gt;P747,M777,MAX(0,M777-(P747-SUM(M778:M781))))</f>
        <v>0</v>
      </c>
      <c r="U777" s="7" t="n">
        <f aca="false">N777</f>
        <v>0</v>
      </c>
    </row>
    <row r="778" customFormat="false" ht="12.75" hidden="false" customHeight="false" outlineLevel="0" collapsed="false">
      <c r="B778" s="0" t="n">
        <f aca="false">B777+1</f>
        <v>32</v>
      </c>
      <c r="G778" s="0" t="n">
        <f aca="false">IF(SUM(G747:G777)+C778&gt;D747,D747-SUM(G747:G777),C778)</f>
        <v>0</v>
      </c>
      <c r="H778" s="7"/>
      <c r="K778" s="0" t="n">
        <f aca="false">E778</f>
        <v>0</v>
      </c>
      <c r="L778" s="0" t="n">
        <f aca="false">F778</f>
        <v>0</v>
      </c>
      <c r="M778" s="7" t="n">
        <f aca="false">IF(SUM(G779:G781)&gt;J747,G778,MAX(0,G778-(J747-SUM(G779:G781))))</f>
        <v>0</v>
      </c>
      <c r="N778" s="7" t="n">
        <f aca="false">H778</f>
        <v>0</v>
      </c>
      <c r="Q778" s="0" t="n">
        <f aca="false">Q777+1</f>
        <v>32</v>
      </c>
      <c r="R778" s="0" t="n">
        <f aca="false">K778</f>
        <v>0</v>
      </c>
      <c r="S778" s="0" t="n">
        <f aca="false">L778</f>
        <v>0</v>
      </c>
      <c r="T778" s="7" t="n">
        <f aca="false">IF(SUM(M779:M781)&gt;P747,M778,MAX(0,M778-(P747-SUM(M779:M781))))</f>
        <v>0</v>
      </c>
      <c r="U778" s="7" t="n">
        <f aca="false">N778</f>
        <v>0</v>
      </c>
    </row>
    <row r="779" customFormat="false" ht="12.75" hidden="false" customHeight="false" outlineLevel="0" collapsed="false">
      <c r="B779" s="0" t="n">
        <f aca="false">B778+1</f>
        <v>33</v>
      </c>
      <c r="G779" s="0" t="n">
        <f aca="false">IF(SUM(G747:G778)+C779&gt;D747,D747-SUM(G747:G778),C779)</f>
        <v>0</v>
      </c>
      <c r="H779" s="7"/>
      <c r="K779" s="0" t="n">
        <f aca="false">E779</f>
        <v>0</v>
      </c>
      <c r="L779" s="0" t="n">
        <f aca="false">F779</f>
        <v>0</v>
      </c>
      <c r="M779" s="7" t="n">
        <f aca="false">IF(SUM(G780:G781)&gt;J747,G779,MAX(0,G779-(J747-SUM(G780:G781))))</f>
        <v>0</v>
      </c>
      <c r="N779" s="7" t="n">
        <f aca="false">H779</f>
        <v>0</v>
      </c>
      <c r="Q779" s="0" t="n">
        <f aca="false">Q778+1</f>
        <v>33</v>
      </c>
      <c r="R779" s="0" t="n">
        <f aca="false">K779</f>
        <v>0</v>
      </c>
      <c r="S779" s="0" t="n">
        <f aca="false">L779</f>
        <v>0</v>
      </c>
      <c r="T779" s="7" t="n">
        <f aca="false">IF(SUM(M780:M781)&gt;P747,M779,MAX(0,M779-(P747-SUM(M780:M781))))</f>
        <v>0</v>
      </c>
      <c r="U779" s="7" t="n">
        <f aca="false">N779</f>
        <v>0</v>
      </c>
    </row>
    <row r="780" customFormat="false" ht="12.75" hidden="false" customHeight="false" outlineLevel="0" collapsed="false">
      <c r="B780" s="0" t="n">
        <f aca="false">B779+1</f>
        <v>34</v>
      </c>
      <c r="G780" s="0" t="n">
        <f aca="false">IF(SUM(G747:G779)+C780&gt;D747,D747-SUM(G747:G779),C780)</f>
        <v>0</v>
      </c>
      <c r="H780" s="7"/>
      <c r="K780" s="0" t="n">
        <f aca="false">E780</f>
        <v>0</v>
      </c>
      <c r="L780" s="0" t="n">
        <f aca="false">F780</f>
        <v>0</v>
      </c>
      <c r="M780" s="7" t="n">
        <f aca="false">IF(SUM(G781:G781)&gt;J747,G780,MAX(0,G780-(J747-SUM(G781:G781))))</f>
        <v>0</v>
      </c>
      <c r="N780" s="7" t="n">
        <f aca="false">H780</f>
        <v>0</v>
      </c>
      <c r="Q780" s="0" t="n">
        <f aca="false">Q779+1</f>
        <v>34</v>
      </c>
      <c r="R780" s="0" t="n">
        <f aca="false">K780</f>
        <v>0</v>
      </c>
      <c r="S780" s="0" t="n">
        <f aca="false">L780</f>
        <v>0</v>
      </c>
      <c r="T780" s="7" t="n">
        <f aca="false">IF(SUM(M781:M781)&gt;P747,M780,MAX(0,M780-(P747-SUM(M781:M781))))</f>
        <v>0</v>
      </c>
      <c r="U780" s="7" t="n">
        <f aca="false">N780</f>
        <v>0</v>
      </c>
    </row>
    <row r="781" customFormat="false" ht="12.75" hidden="false" customHeight="false" outlineLevel="0" collapsed="false">
      <c r="B781" s="0" t="n">
        <f aca="false">B780+1</f>
        <v>35</v>
      </c>
      <c r="G781" s="0" t="n">
        <f aca="false">IF(SUM(G747:G780)+C781&gt;D747,D747-SUM(G747:G780),C781)</f>
        <v>0</v>
      </c>
      <c r="H781" s="7"/>
      <c r="K781" s="0" t="n">
        <f aca="false">E781</f>
        <v>0</v>
      </c>
      <c r="L781" s="0" t="n">
        <f aca="false">F781</f>
        <v>0</v>
      </c>
      <c r="M781" s="7" t="n">
        <f aca="false">IF(SUM(G781:G782)&gt;J747,G781,MAX(0,G781-(J747-SUM(G781:G782))))</f>
        <v>0</v>
      </c>
      <c r="N781" s="7" t="n">
        <f aca="false">H781</f>
        <v>0</v>
      </c>
      <c r="Q781" s="0" t="n">
        <f aca="false">Q780+1</f>
        <v>35</v>
      </c>
      <c r="R781" s="0" t="n">
        <f aca="false">K781</f>
        <v>0</v>
      </c>
      <c r="S781" s="0" t="n">
        <f aca="false">L781</f>
        <v>0</v>
      </c>
      <c r="T781" s="7" t="n">
        <f aca="false">IF(SUM(M781:M782)&gt;P747,M781,MAX(0,M781-(P747-SUM(M781:M782))))</f>
        <v>0</v>
      </c>
      <c r="U781" s="7" t="n">
        <f aca="false">N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0" t="n">
        <f aca="false">SUM(G747:G781)</f>
        <v>1556</v>
      </c>
      <c r="H783" s="7"/>
      <c r="M783" s="8" t="n">
        <f aca="false">SUM(M747:M781)</f>
        <v>1382</v>
      </c>
      <c r="N783" s="7"/>
      <c r="P783" s="2"/>
      <c r="T783" s="8" t="n">
        <f aca="false">SUM(T747:T781)</f>
        <v>1299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A747+1</f>
        <v>20</v>
      </c>
      <c r="B788" s="0" t="n">
        <v>1</v>
      </c>
      <c r="C788" s="0" t="n">
        <v>449</v>
      </c>
      <c r="D788" s="0" t="n">
        <v>1597</v>
      </c>
      <c r="E788" s="0" t="s">
        <v>26</v>
      </c>
      <c r="F788" s="0" t="s">
        <v>27</v>
      </c>
      <c r="G788" s="0" t="n">
        <f aca="false">MIN(C788,D788)</f>
        <v>449</v>
      </c>
      <c r="H788" s="7" t="n">
        <v>5.8</v>
      </c>
      <c r="J788" s="0" t="n">
        <f aca="false">1597-1420</f>
        <v>177</v>
      </c>
      <c r="K788" s="0" t="str">
        <f aca="false">E788</f>
        <v>KCPL</v>
      </c>
      <c r="L788" s="0" t="str">
        <f aca="false">F788</f>
        <v>IAT1</v>
      </c>
      <c r="M788" s="7" t="n">
        <f aca="false">IF(SUM(G789:G822)&gt;J788,G788,MAX(0,G788-(J788-SUM(G789:G822))))</f>
        <v>449</v>
      </c>
      <c r="N788" s="7" t="n">
        <f aca="false">H788</f>
        <v>5.8</v>
      </c>
      <c r="P788" s="0" t="n">
        <v>108</v>
      </c>
      <c r="Q788" s="0" t="n">
        <v>1</v>
      </c>
      <c r="R788" s="0" t="str">
        <f aca="false">K788</f>
        <v>KCPL</v>
      </c>
      <c r="S788" s="0" t="str">
        <f aca="false">L788</f>
        <v>IAT1</v>
      </c>
      <c r="T788" s="7" t="n">
        <f aca="false">IF(SUM(M789:M822)&gt;P788,M788,MAX(0,M788-(P788-SUM(M789:M822))))</f>
        <v>449</v>
      </c>
      <c r="U788" s="7" t="n">
        <f aca="false">N788</f>
        <v>5.8</v>
      </c>
      <c r="W788" s="0" t="s">
        <v>28</v>
      </c>
      <c r="Y788" s="8" t="n">
        <f aca="false">SUMPRODUCT(M788:M822,N788:N822)-SUMPRODUCT(T788:T822,U788:U822)</f>
        <v>1051.16</v>
      </c>
      <c r="AA788" s="0" t="n">
        <f aca="false">SUMPRODUCT(G788:G822,H788:H822)</f>
        <v>11717.5</v>
      </c>
      <c r="AB788" s="0" t="n">
        <f aca="false">SUMPRODUCT(M788:M822,N788:N822)</f>
        <v>9811.21</v>
      </c>
      <c r="AC788" s="0" t="n">
        <f aca="false">SUMPRODUCT(T788:T822,U788:U822)</f>
        <v>8760.05</v>
      </c>
      <c r="AE788" s="0" t="n">
        <f aca="false">AA788-AB788</f>
        <v>1906.29</v>
      </c>
      <c r="AF788" s="0" t="n">
        <f aca="false">AB788-AC788</f>
        <v>1051.16</v>
      </c>
    </row>
    <row r="789" customFormat="false" ht="12.75" hidden="false" customHeight="false" outlineLevel="0" collapsed="false">
      <c r="B789" s="0" t="n">
        <f aca="false">B788+1</f>
        <v>2</v>
      </c>
      <c r="C789" s="0" t="n">
        <v>312</v>
      </c>
      <c r="E789" s="0" t="s">
        <v>26</v>
      </c>
      <c r="F789" s="0" t="s">
        <v>29</v>
      </c>
      <c r="G789" s="0" t="n">
        <f aca="false">IF(SUM(G788:G788)+C789&gt;D788,D788-SUM(G788:G788),C789)</f>
        <v>312</v>
      </c>
      <c r="H789" s="7" t="n">
        <v>6.38</v>
      </c>
      <c r="K789" s="0" t="str">
        <f aca="false">E789</f>
        <v>KCPL</v>
      </c>
      <c r="L789" s="0" t="str">
        <f aca="false">F789</f>
        <v>LAC1</v>
      </c>
      <c r="M789" s="7" t="n">
        <f aca="false">IF(SUM(G790:G822)&gt;J788,G789,MAX(0,G789-(J788-SUM(G790:G822))))</f>
        <v>312</v>
      </c>
      <c r="N789" s="7" t="n">
        <f aca="false">H789</f>
        <v>6.38</v>
      </c>
      <c r="Q789" s="0" t="n">
        <f aca="false">Q788+1</f>
        <v>2</v>
      </c>
      <c r="R789" s="0" t="str">
        <f aca="false">K789</f>
        <v>KCPL</v>
      </c>
      <c r="S789" s="0" t="str">
        <f aca="false">L789</f>
        <v>LAC1</v>
      </c>
      <c r="T789" s="7" t="n">
        <f aca="false">IF(SUM(M790:M822)&gt;P788,M789,MAX(0,M789-(P788-SUM(M790:M822))))</f>
        <v>312</v>
      </c>
      <c r="U789" s="7" t="n">
        <f aca="false">N789</f>
        <v>6.38</v>
      </c>
      <c r="W789" s="0" t="s">
        <v>30</v>
      </c>
      <c r="Y789" s="0" t="n">
        <f aca="false">P788</f>
        <v>108</v>
      </c>
    </row>
    <row r="790" customFormat="false" ht="12.75" hidden="false" customHeight="false" outlineLevel="0" collapsed="false">
      <c r="B790" s="0" t="n">
        <f aca="false">B789+1</f>
        <v>3</v>
      </c>
      <c r="C790" s="0" t="n">
        <v>335</v>
      </c>
      <c r="E790" s="0" t="s">
        <v>26</v>
      </c>
      <c r="F790" s="0" t="s">
        <v>31</v>
      </c>
      <c r="G790" s="0" t="n">
        <f aca="false">IF(SUM(G788:G789)+C790&gt;D788,D788-SUM(G788:G789),C790)</f>
        <v>335</v>
      </c>
      <c r="H790" s="7" t="n">
        <v>6.53</v>
      </c>
      <c r="K790" s="0" t="str">
        <f aca="false">E790</f>
        <v>KCPL</v>
      </c>
      <c r="L790" s="0" t="str">
        <f aca="false">F790</f>
        <v>LAC2</v>
      </c>
      <c r="M790" s="7" t="n">
        <f aca="false">IF(SUM(G791:G822)&gt;J788,G790,MAX(0,G790-(J788-SUM(G791:G822))))</f>
        <v>335</v>
      </c>
      <c r="N790" s="7" t="n">
        <f aca="false">H790</f>
        <v>6.53</v>
      </c>
      <c r="Q790" s="0" t="n">
        <f aca="false">Q789+1</f>
        <v>3</v>
      </c>
      <c r="R790" s="0" t="str">
        <f aca="false">K790</f>
        <v>KCPL</v>
      </c>
      <c r="S790" s="0" t="str">
        <f aca="false">L790</f>
        <v>LAC2</v>
      </c>
      <c r="T790" s="7" t="n">
        <f aca="false">IF(SUM(M791:M822)&gt;P788,M790,MAX(0,M790-(P788-SUM(M791:M822))))</f>
        <v>335</v>
      </c>
      <c r="U790" s="7" t="n">
        <f aca="false">N790</f>
        <v>6.53</v>
      </c>
      <c r="W790" s="0" t="s">
        <v>32</v>
      </c>
      <c r="Y790" s="8" t="n">
        <f aca="false">Y788/Y789</f>
        <v>9.73296296296296</v>
      </c>
    </row>
    <row r="791" customFormat="false" ht="12.75" hidden="false" customHeight="false" outlineLevel="0" collapsed="false">
      <c r="B791" s="0" t="n">
        <f aca="false">B790+1</f>
        <v>4</v>
      </c>
      <c r="C791" s="0" t="n">
        <v>89</v>
      </c>
      <c r="E791" s="0" t="s">
        <v>26</v>
      </c>
      <c r="F791" s="0" t="s">
        <v>33</v>
      </c>
      <c r="G791" s="0" t="n">
        <f aca="false">IF(SUM(G788:G790)+C791&gt;D788,D788-SUM(G788:G790),C791)</f>
        <v>89</v>
      </c>
      <c r="H791" s="7" t="n">
        <v>9.08</v>
      </c>
      <c r="K791" s="0" t="str">
        <f aca="false">E791</f>
        <v>KCPL</v>
      </c>
      <c r="L791" s="0" t="str">
        <f aca="false">F791</f>
        <v>MON2</v>
      </c>
      <c r="M791" s="7" t="n">
        <f aca="false">IF(SUM(G792:G822)&gt;J788,G791,MAX(0,G791-(J788-SUM(G792:G822))))</f>
        <v>89</v>
      </c>
      <c r="N791" s="7" t="n">
        <f aca="false">H791</f>
        <v>9.08</v>
      </c>
      <c r="Q791" s="0" t="n">
        <f aca="false">Q790+1</f>
        <v>4</v>
      </c>
      <c r="R791" s="0" t="str">
        <f aca="false">K791</f>
        <v>KCPL</v>
      </c>
      <c r="S791" s="0" t="str">
        <f aca="false">L791</f>
        <v>MON2</v>
      </c>
      <c r="T791" s="7" t="n">
        <f aca="false">IF(SUM(M792:M822)&gt;P788,M791,MAX(0,M791-(P788-SUM(M792:M822))))</f>
        <v>89</v>
      </c>
      <c r="U791" s="7" t="n">
        <f aca="false">N791</f>
        <v>9.08</v>
      </c>
    </row>
    <row r="792" customFormat="false" ht="12.75" hidden="false" customHeight="false" outlineLevel="0" collapsed="false">
      <c r="B792" s="0" t="n">
        <f aca="false">B791+1</f>
        <v>5</v>
      </c>
      <c r="C792" s="0" t="n">
        <v>97</v>
      </c>
      <c r="E792" s="0" t="s">
        <v>26</v>
      </c>
      <c r="F792" s="0" t="s">
        <v>36</v>
      </c>
      <c r="G792" s="0" t="n">
        <f aca="false">IF(SUM(G788:G791)+C792&gt;D788,D788-SUM(G788:G791),C792)</f>
        <v>97</v>
      </c>
      <c r="H792" s="7" t="n">
        <v>9.16</v>
      </c>
      <c r="K792" s="0" t="str">
        <f aca="false">E792</f>
        <v>KCPL</v>
      </c>
      <c r="L792" s="0" t="str">
        <f aca="false">F792</f>
        <v>MON1</v>
      </c>
      <c r="M792" s="7" t="n">
        <f aca="false">IF(SUM(G793:G822)&gt;J788,G792,MAX(0,G792-(J788-SUM(G793:G822))))</f>
        <v>97</v>
      </c>
      <c r="N792" s="7" t="n">
        <f aca="false">H792</f>
        <v>9.16</v>
      </c>
      <c r="Q792" s="0" t="n">
        <f aca="false">Q791+1</f>
        <v>5</v>
      </c>
      <c r="R792" s="0" t="str">
        <f aca="false">K792</f>
        <v>KCPL</v>
      </c>
      <c r="S792" s="0" t="str">
        <f aca="false">L792</f>
        <v>MON1</v>
      </c>
      <c r="T792" s="7" t="n">
        <f aca="false">IF(SUM(M793:M822)&gt;P788,M792,MAX(0,M792-(P788-SUM(M793:M822))))</f>
        <v>97</v>
      </c>
      <c r="U792" s="7" t="n">
        <f aca="false">N792</f>
        <v>9.16</v>
      </c>
      <c r="W792" s="0" t="s">
        <v>35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0" t="n">
        <v>110</v>
      </c>
      <c r="E793" s="0" t="s">
        <v>26</v>
      </c>
      <c r="F793" s="0" t="s">
        <v>34</v>
      </c>
      <c r="G793" s="0" t="n">
        <f aca="false">IF(SUM(G788:G792)+C793&gt;D788,D788-SUM(G788:G792),C793)</f>
        <v>110</v>
      </c>
      <c r="H793" s="7" t="n">
        <v>9.37</v>
      </c>
      <c r="K793" s="0" t="str">
        <f aca="false">E793</f>
        <v>KCPL</v>
      </c>
      <c r="L793" s="0" t="str">
        <f aca="false">F793</f>
        <v>MON3</v>
      </c>
      <c r="M793" s="7" t="n">
        <f aca="false">IF(SUM(G794:G822)&gt;J788,G793,MAX(0,G793-(J788-SUM(G794:G822))))</f>
        <v>110</v>
      </c>
      <c r="N793" s="7" t="n">
        <f aca="false">H793</f>
        <v>9.37</v>
      </c>
      <c r="Q793" s="0" t="n">
        <f aca="false">Q792+1</f>
        <v>6</v>
      </c>
      <c r="R793" s="0" t="str">
        <f aca="false">K793</f>
        <v>KCPL</v>
      </c>
      <c r="S793" s="0" t="str">
        <f aca="false">L793</f>
        <v>MON3</v>
      </c>
      <c r="T793" s="7" t="n">
        <f aca="false">IF(SUM(M794:M822)&gt;P788,M793,MAX(0,M793-(P788-SUM(M794:M822))))</f>
        <v>30</v>
      </c>
      <c r="U793" s="7" t="n">
        <f aca="false">N793</f>
        <v>9.37</v>
      </c>
      <c r="W793" s="0" t="s">
        <v>37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0" t="n">
        <v>479</v>
      </c>
      <c r="E794" s="0" t="s">
        <v>26</v>
      </c>
      <c r="F794" s="0" t="s">
        <v>38</v>
      </c>
      <c r="G794" s="0" t="n">
        <f aca="false">IF(SUM(G788:G793)+C794&gt;D788,D788-SUM(G788:G793),C794)</f>
        <v>205</v>
      </c>
      <c r="H794" s="7" t="n">
        <v>10.77</v>
      </c>
      <c r="K794" s="0" t="str">
        <f aca="false">E794</f>
        <v>KCPL</v>
      </c>
      <c r="L794" s="0" t="str">
        <f aca="false">F794</f>
        <v>HAW5</v>
      </c>
      <c r="M794" s="7" t="n">
        <f aca="false">IF(SUM(G795:G822)&gt;J788,G794,MAX(0,G794-(J788-SUM(G795:G822))))</f>
        <v>28</v>
      </c>
      <c r="N794" s="7" t="n">
        <f aca="false">H794</f>
        <v>10.77</v>
      </c>
      <c r="Q794" s="0" t="n">
        <f aca="false">Q793+1</f>
        <v>7</v>
      </c>
      <c r="R794" s="0" t="str">
        <f aca="false">K794</f>
        <v>KCPL</v>
      </c>
      <c r="S794" s="0" t="str">
        <f aca="false">L794</f>
        <v>HAW5</v>
      </c>
      <c r="T794" s="7" t="n">
        <f aca="false">IF(SUM(M795:M822)&gt;P788,M794,MAX(0,M794-(P788-SUM(M795:M822))))</f>
        <v>0</v>
      </c>
      <c r="U794" s="7" t="n">
        <f aca="false">N794</f>
        <v>10.77</v>
      </c>
    </row>
    <row r="795" customFormat="false" ht="12.75" hidden="false" customHeight="false" outlineLevel="0" collapsed="false">
      <c r="B795" s="0" t="n">
        <f aca="false">B794+1</f>
        <v>8</v>
      </c>
      <c r="C795" s="0" t="n">
        <v>75</v>
      </c>
      <c r="E795" s="0" t="s">
        <v>39</v>
      </c>
      <c r="F795" s="0" t="s">
        <v>40</v>
      </c>
      <c r="G795" s="0" t="n">
        <f aca="false">IF(SUM(G788:G794)+C795&gt;D788,D788-SUM(G788:G794),C795)</f>
        <v>0</v>
      </c>
      <c r="H795" s="7" t="n">
        <v>18</v>
      </c>
      <c r="K795" s="0" t="str">
        <f aca="false">E795</f>
        <v>OPPD</v>
      </c>
      <c r="L795" s="0" t="str">
        <f aca="false">F795</f>
        <v>SCHM</v>
      </c>
      <c r="M795" s="7" t="n">
        <f aca="false">IF(SUM(G796:G822)&gt;J788,G795,MAX(0,G795-(J788-SUM(G796:G822))))</f>
        <v>0</v>
      </c>
      <c r="N795" s="7" t="n">
        <f aca="false">H795</f>
        <v>18</v>
      </c>
      <c r="Q795" s="0" t="n">
        <f aca="false">Q794+1</f>
        <v>8</v>
      </c>
      <c r="R795" s="0" t="str">
        <f aca="false">K795</f>
        <v>OPPD</v>
      </c>
      <c r="S795" s="0" t="str">
        <f aca="false">L795</f>
        <v>SCHM</v>
      </c>
      <c r="T795" s="7" t="n">
        <f aca="false">IF(SUM(M796:M822)&gt;P788,M795,MAX(0,M795-(P788-SUM(M796:M822))))</f>
        <v>0</v>
      </c>
      <c r="U795" s="7" t="n">
        <f aca="false">N795</f>
        <v>18</v>
      </c>
      <c r="W795" s="0" t="s">
        <v>41</v>
      </c>
      <c r="Y795" s="7" t="n">
        <f aca="false">Y790*(1+Y792)+Y793</f>
        <v>15.8789574074074</v>
      </c>
    </row>
    <row r="796" customFormat="false" ht="12.75" hidden="false" customHeight="false" outlineLevel="0" collapsed="false">
      <c r="B796" s="0" t="n">
        <f aca="false">B795+1</f>
        <v>9</v>
      </c>
      <c r="C796" s="0" t="n">
        <v>30</v>
      </c>
      <c r="E796" s="0" t="s">
        <v>39</v>
      </c>
      <c r="F796" s="0" t="s">
        <v>45</v>
      </c>
      <c r="G796" s="0" t="n">
        <f aca="false">IF(SUM(G788:G795)+C796&gt;D788,D788-SUM(G788:G795),C796)</f>
        <v>0</v>
      </c>
      <c r="H796" s="7" t="n">
        <v>23.5</v>
      </c>
      <c r="K796" s="0" t="str">
        <f aca="false">E796</f>
        <v>OPPD</v>
      </c>
      <c r="L796" s="0" t="str">
        <f aca="false">F796</f>
        <v>SCHM2</v>
      </c>
      <c r="M796" s="7" t="n">
        <f aca="false">IF(SUM(G797:G822)&gt;J788,G796,MAX(0,G796-(J788-SUM(G797:G822))))</f>
        <v>0</v>
      </c>
      <c r="N796" s="7" t="n">
        <f aca="false">H796</f>
        <v>23.5</v>
      </c>
      <c r="Q796" s="0" t="n">
        <f aca="false">Q795+1</f>
        <v>9</v>
      </c>
      <c r="R796" s="0" t="str">
        <f aca="false">K796</f>
        <v>OPPD</v>
      </c>
      <c r="S796" s="0" t="str">
        <f aca="false">L796</f>
        <v>SCHM2</v>
      </c>
      <c r="T796" s="7" t="n">
        <f aca="false">IF(SUM(M797:M822)&gt;P788,M796,MAX(0,M796-(P788-SUM(M797:M822))))</f>
        <v>0</v>
      </c>
      <c r="U796" s="7" t="n">
        <f aca="false">N796</f>
        <v>23.5</v>
      </c>
    </row>
    <row r="797" customFormat="false" ht="12.75" hidden="false" customHeight="false" outlineLevel="0" collapsed="false">
      <c r="B797" s="0" t="n">
        <f aca="false">B796+1</f>
        <v>10</v>
      </c>
      <c r="C797" s="0" t="n">
        <v>25</v>
      </c>
      <c r="E797" s="0" t="s">
        <v>46</v>
      </c>
      <c r="F797" s="0" t="s">
        <v>48</v>
      </c>
      <c r="G797" s="0" t="n">
        <f aca="false">IF(SUM(G788:G796)+C797&gt;D788,D788-SUM(G788:G796),C797)</f>
        <v>0</v>
      </c>
      <c r="H797" s="7" t="n">
        <v>25.25</v>
      </c>
      <c r="K797" s="0" t="str">
        <f aca="false">E797</f>
        <v>TNSK</v>
      </c>
      <c r="L797" s="0" t="str">
        <f aca="false">F797</f>
        <v>SCHA2</v>
      </c>
      <c r="M797" s="7" t="n">
        <f aca="false">IF(SUM(G798:G822)&gt;J788,G797,MAX(0,G797-(J788-SUM(G798:G822))))</f>
        <v>0</v>
      </c>
      <c r="N797" s="7" t="n">
        <f aca="false">H797</f>
        <v>25.25</v>
      </c>
      <c r="Q797" s="0" t="n">
        <f aca="false">Q796+1</f>
        <v>10</v>
      </c>
      <c r="R797" s="0" t="str">
        <f aca="false">K797</f>
        <v>TNSK</v>
      </c>
      <c r="S797" s="0" t="str">
        <f aca="false">L797</f>
        <v>SCHA2</v>
      </c>
      <c r="T797" s="7" t="n">
        <f aca="false">IF(SUM(M798:M822)&gt;P788,M797,MAX(0,M797-(P788-SUM(M798:M822))))</f>
        <v>0</v>
      </c>
      <c r="U797" s="7" t="n">
        <f aca="false">N797</f>
        <v>25.25</v>
      </c>
    </row>
    <row r="798" customFormat="false" ht="12.75" hidden="false" customHeight="false" outlineLevel="0" collapsed="false">
      <c r="B798" s="0" t="n">
        <f aca="false">B797+1</f>
        <v>11</v>
      </c>
      <c r="C798" s="0" t="n">
        <v>75</v>
      </c>
      <c r="E798" s="0" t="s">
        <v>43</v>
      </c>
      <c r="F798" s="0" t="s">
        <v>44</v>
      </c>
      <c r="G798" s="0" t="n">
        <f aca="false">IF(SUM(G788:G797)+C798&gt;D788,D788-SUM(G788:G797),C798)</f>
        <v>0</v>
      </c>
      <c r="H798" s="7" t="n">
        <v>29</v>
      </c>
      <c r="K798" s="0" t="str">
        <f aca="false">E798</f>
        <v>AECI</v>
      </c>
      <c r="L798" s="0" t="str">
        <f aca="false">F798</f>
        <v>SPART</v>
      </c>
      <c r="M798" s="7" t="n">
        <f aca="false">IF(SUM(G799:G822)&gt;J788,G798,MAX(0,G798-(J788-SUM(G799:G822))))</f>
        <v>0</v>
      </c>
      <c r="N798" s="7" t="n">
        <f aca="false">H798</f>
        <v>29</v>
      </c>
      <c r="Q798" s="0" t="n">
        <f aca="false">Q797+1</f>
        <v>11</v>
      </c>
      <c r="R798" s="0" t="str">
        <f aca="false">K798</f>
        <v>AECI</v>
      </c>
      <c r="S798" s="0" t="str">
        <f aca="false">L798</f>
        <v>SPART</v>
      </c>
      <c r="T798" s="7" t="n">
        <f aca="false">IF(SUM(M799:M822)&gt;P788,M798,MAX(0,M798-(P788-SUM(M799:M822))))</f>
        <v>0</v>
      </c>
      <c r="U798" s="7" t="n">
        <f aca="false">N798</f>
        <v>29</v>
      </c>
    </row>
    <row r="799" customFormat="false" ht="12.75" hidden="false" customHeight="false" outlineLevel="0" collapsed="false">
      <c r="B799" s="0" t="n">
        <f aca="false">B798+1</f>
        <v>12</v>
      </c>
      <c r="G799" s="0" t="n">
        <f aca="false">IF(SUM(G788:G798)+C799&gt;D788,D788-SUM(G788:G798),C799)</f>
        <v>0</v>
      </c>
      <c r="H799" s="7"/>
      <c r="K799" s="0" t="n">
        <f aca="false">E799</f>
        <v>0</v>
      </c>
      <c r="L799" s="0" t="n">
        <f aca="false">F799</f>
        <v>0</v>
      </c>
      <c r="M799" s="7" t="n">
        <f aca="false">IF(SUM(G800:G822)&gt;J788,G799,MAX(0,G799-(J788-SUM(G800:G822))))</f>
        <v>0</v>
      </c>
      <c r="N799" s="7" t="n">
        <f aca="false">H799</f>
        <v>0</v>
      </c>
      <c r="Q799" s="0" t="n">
        <f aca="false">Q798+1</f>
        <v>12</v>
      </c>
      <c r="R799" s="0" t="n">
        <f aca="false">K799</f>
        <v>0</v>
      </c>
      <c r="S799" s="0" t="n">
        <f aca="false">L799</f>
        <v>0</v>
      </c>
      <c r="T799" s="7" t="n">
        <f aca="false">IF(SUM(M800:M822)&gt;P788,M799,MAX(0,M799-(P788-SUM(M800:M822))))</f>
        <v>0</v>
      </c>
      <c r="U799" s="7" t="n">
        <f aca="false">N799</f>
        <v>0</v>
      </c>
    </row>
    <row r="800" customFormat="false" ht="12.75" hidden="false" customHeight="false" outlineLevel="0" collapsed="false">
      <c r="B800" s="0" t="n">
        <f aca="false">B799+1</f>
        <v>13</v>
      </c>
      <c r="G800" s="0" t="n">
        <f aca="false">IF(SUM(G788:G799)+C800&gt;D788,D788-SUM(G788:G799),C800)</f>
        <v>0</v>
      </c>
      <c r="H800" s="7"/>
      <c r="K800" s="0" t="n">
        <f aca="false">E800</f>
        <v>0</v>
      </c>
      <c r="L800" s="0" t="n">
        <f aca="false">F800</f>
        <v>0</v>
      </c>
      <c r="M800" s="7" t="n">
        <f aca="false">IF(SUM(G801:G822)&gt;J788,G800,MAX(0,G800-(J788-SUM(G801:G822))))</f>
        <v>0</v>
      </c>
      <c r="N800" s="7" t="n">
        <f aca="false">H800</f>
        <v>0</v>
      </c>
      <c r="Q800" s="0" t="n">
        <f aca="false">Q799+1</f>
        <v>13</v>
      </c>
      <c r="R800" s="0" t="n">
        <f aca="false">K800</f>
        <v>0</v>
      </c>
      <c r="S800" s="0" t="n">
        <f aca="false">L800</f>
        <v>0</v>
      </c>
      <c r="T800" s="7" t="n">
        <f aca="false">IF(SUM(M801:M822)&gt;P788,M800,MAX(0,M800-(P788-SUM(M801:M822))))</f>
        <v>0</v>
      </c>
      <c r="U800" s="7" t="n">
        <f aca="false">N800</f>
        <v>0</v>
      </c>
    </row>
    <row r="801" customFormat="false" ht="12.75" hidden="false" customHeight="false" outlineLevel="0" collapsed="false">
      <c r="B801" s="0" t="n">
        <f aca="false">B800+1</f>
        <v>14</v>
      </c>
      <c r="G801" s="0" t="n">
        <f aca="false">IF(SUM(G788:G800)+C801&gt;D788,D788-SUM(G788:G800),C801)</f>
        <v>0</v>
      </c>
      <c r="H801" s="7"/>
      <c r="K801" s="0" t="n">
        <f aca="false">E801</f>
        <v>0</v>
      </c>
      <c r="L801" s="0" t="n">
        <f aca="false">F801</f>
        <v>0</v>
      </c>
      <c r="M801" s="7" t="n">
        <f aca="false">IF(SUM(G802:G822)&gt;J788,G801,MAX(0,G801-(J788-SUM(G802:G822))))</f>
        <v>0</v>
      </c>
      <c r="N801" s="7" t="n">
        <f aca="false">H801</f>
        <v>0</v>
      </c>
      <c r="Q801" s="0" t="n">
        <f aca="false">Q800+1</f>
        <v>14</v>
      </c>
      <c r="R801" s="0" t="n">
        <f aca="false">K801</f>
        <v>0</v>
      </c>
      <c r="S801" s="0" t="n">
        <f aca="false">L801</f>
        <v>0</v>
      </c>
      <c r="T801" s="7" t="n">
        <f aca="false">IF(SUM(M802:M822)&gt;P788,M801,MAX(0,M801-(P788-SUM(M802:M822))))</f>
        <v>0</v>
      </c>
      <c r="U801" s="7" t="n">
        <f aca="false">N801</f>
        <v>0</v>
      </c>
    </row>
    <row r="802" customFormat="false" ht="12.75" hidden="false" customHeight="false" outlineLevel="0" collapsed="false">
      <c r="B802" s="0" t="n">
        <f aca="false">B801+1</f>
        <v>15</v>
      </c>
      <c r="G802" s="0" t="n">
        <f aca="false">IF(SUM(G788:G801)+C802&gt;D788,D788-SUM(G788:G801),C802)</f>
        <v>0</v>
      </c>
      <c r="H802" s="7"/>
      <c r="K802" s="0" t="n">
        <f aca="false">E802</f>
        <v>0</v>
      </c>
      <c r="L802" s="0" t="n">
        <f aca="false">F802</f>
        <v>0</v>
      </c>
      <c r="M802" s="7" t="n">
        <f aca="false">IF(SUM(G803:G822)&gt;J788,G802,MAX(0,G802-(J788-SUM(G803:G822))))</f>
        <v>0</v>
      </c>
      <c r="N802" s="7" t="n">
        <f aca="false">H802</f>
        <v>0</v>
      </c>
      <c r="Q802" s="0" t="n">
        <f aca="false">Q801+1</f>
        <v>15</v>
      </c>
      <c r="R802" s="0" t="n">
        <f aca="false">K802</f>
        <v>0</v>
      </c>
      <c r="S802" s="0" t="n">
        <f aca="false">L802</f>
        <v>0</v>
      </c>
      <c r="T802" s="7" t="n">
        <f aca="false">IF(SUM(M803:M822)&gt;P788,M802,MAX(0,M802-(P788-SUM(M803:M822))))</f>
        <v>0</v>
      </c>
      <c r="U802" s="7" t="n">
        <f aca="false">N802</f>
        <v>0</v>
      </c>
    </row>
    <row r="803" customFormat="false" ht="12.75" hidden="false" customHeight="false" outlineLevel="0" collapsed="false">
      <c r="B803" s="0" t="n">
        <f aca="false">B802+1</f>
        <v>16</v>
      </c>
      <c r="G803" s="0" t="n">
        <f aca="false">IF(SUM(G788:G802)+C803&gt;D788,D788-SUM(G788:G802),C803)</f>
        <v>0</v>
      </c>
      <c r="H803" s="7"/>
      <c r="K803" s="0" t="n">
        <f aca="false">E803</f>
        <v>0</v>
      </c>
      <c r="L803" s="0" t="n">
        <f aca="false">F803</f>
        <v>0</v>
      </c>
      <c r="M803" s="7" t="n">
        <f aca="false">IF(SUM(G804:G822)&gt;J788,G803,MAX(0,G803-(J788-SUM(G804:G822))))</f>
        <v>0</v>
      </c>
      <c r="N803" s="7" t="n">
        <f aca="false">H803</f>
        <v>0</v>
      </c>
      <c r="Q803" s="0" t="n">
        <f aca="false">Q802+1</f>
        <v>16</v>
      </c>
      <c r="R803" s="0" t="n">
        <f aca="false">K803</f>
        <v>0</v>
      </c>
      <c r="S803" s="0" t="n">
        <f aca="false">L803</f>
        <v>0</v>
      </c>
      <c r="T803" s="7" t="n">
        <f aca="false">IF(SUM(M804:M822)&gt;P788,M803,MAX(0,M803-(P788-SUM(M804:M822))))</f>
        <v>0</v>
      </c>
      <c r="U803" s="7" t="n">
        <f aca="false">N803</f>
        <v>0</v>
      </c>
    </row>
    <row r="804" customFormat="false" ht="12.75" hidden="false" customHeight="false" outlineLevel="0" collapsed="false">
      <c r="B804" s="0" t="n">
        <f aca="false">B803+1</f>
        <v>17</v>
      </c>
      <c r="G804" s="0" t="n">
        <f aca="false">IF(SUM(G788:G803)+C804&gt;D788,D788-SUM(G788:G803),C804)</f>
        <v>0</v>
      </c>
      <c r="H804" s="7"/>
      <c r="K804" s="0" t="n">
        <f aca="false">E804</f>
        <v>0</v>
      </c>
      <c r="L804" s="0" t="n">
        <f aca="false">F804</f>
        <v>0</v>
      </c>
      <c r="M804" s="7" t="n">
        <f aca="false">IF(SUM(G805:G822)&gt;J788,G804,MAX(0,G804-(J788-SUM(G805:G822))))</f>
        <v>0</v>
      </c>
      <c r="N804" s="7" t="n">
        <f aca="false">H804</f>
        <v>0</v>
      </c>
      <c r="Q804" s="0" t="n">
        <f aca="false">Q803+1</f>
        <v>17</v>
      </c>
      <c r="R804" s="0" t="n">
        <f aca="false">K804</f>
        <v>0</v>
      </c>
      <c r="S804" s="0" t="n">
        <f aca="false">L804</f>
        <v>0</v>
      </c>
      <c r="T804" s="7" t="n">
        <f aca="false">IF(SUM(M805:M822)&gt;P788,M804,MAX(0,M804-(P788-SUM(M805:M822))))</f>
        <v>0</v>
      </c>
      <c r="U804" s="7" t="n">
        <f aca="false">N804</f>
        <v>0</v>
      </c>
    </row>
    <row r="805" customFormat="false" ht="12.75" hidden="false" customHeight="false" outlineLevel="0" collapsed="false">
      <c r="B805" s="0" t="n">
        <f aca="false">B804+1</f>
        <v>18</v>
      </c>
      <c r="G805" s="0" t="n">
        <f aca="false">IF(SUM(G788:G804)+C805&gt;D788,D788-SUM(G788:G804),C805)</f>
        <v>0</v>
      </c>
      <c r="H805" s="7"/>
      <c r="K805" s="0" t="n">
        <f aca="false">E805</f>
        <v>0</v>
      </c>
      <c r="L805" s="0" t="n">
        <f aca="false">F805</f>
        <v>0</v>
      </c>
      <c r="M805" s="7" t="n">
        <f aca="false">IF(SUM(G806:G822)&gt;J788,G805,MAX(0,G805-(J788-SUM(G806:G822))))</f>
        <v>0</v>
      </c>
      <c r="N805" s="7" t="n">
        <f aca="false">H805</f>
        <v>0</v>
      </c>
      <c r="Q805" s="0" t="n">
        <f aca="false">Q804+1</f>
        <v>18</v>
      </c>
      <c r="R805" s="0" t="n">
        <f aca="false">K805</f>
        <v>0</v>
      </c>
      <c r="S805" s="0" t="n">
        <f aca="false">L805</f>
        <v>0</v>
      </c>
      <c r="T805" s="7" t="n">
        <f aca="false">IF(SUM(M806:M822)&gt;P788,M805,MAX(0,M805-(P788-SUM(M806:M822))))</f>
        <v>0</v>
      </c>
      <c r="U805" s="7" t="n">
        <f aca="false">N805</f>
        <v>0</v>
      </c>
    </row>
    <row r="806" customFormat="false" ht="12.75" hidden="false" customHeight="false" outlineLevel="0" collapsed="false">
      <c r="B806" s="0" t="n">
        <f aca="false">B805+1</f>
        <v>19</v>
      </c>
      <c r="G806" s="0" t="n">
        <f aca="false">IF(SUM(G788:G805)+C806&gt;D788,D788-SUM(G788:G805),C806)</f>
        <v>0</v>
      </c>
      <c r="H806" s="7"/>
      <c r="K806" s="0" t="n">
        <f aca="false">E806</f>
        <v>0</v>
      </c>
      <c r="L806" s="0" t="n">
        <f aca="false">F806</f>
        <v>0</v>
      </c>
      <c r="M806" s="7" t="n">
        <f aca="false">IF(SUM(G807:G822)&gt;J788,G806,MAX(0,G806-(J788-SUM(G807:G822))))</f>
        <v>0</v>
      </c>
      <c r="N806" s="7" t="n">
        <f aca="false">H806</f>
        <v>0</v>
      </c>
      <c r="Q806" s="0" t="n">
        <f aca="false">Q805+1</f>
        <v>19</v>
      </c>
      <c r="R806" s="0" t="n">
        <f aca="false">K806</f>
        <v>0</v>
      </c>
      <c r="S806" s="0" t="n">
        <f aca="false">L806</f>
        <v>0</v>
      </c>
      <c r="T806" s="7" t="n">
        <f aca="false">IF(SUM(M807:M822)&gt;P788,M806,MAX(0,M806-(P788-SUM(M807:M822))))</f>
        <v>0</v>
      </c>
      <c r="U806" s="7" t="n">
        <f aca="false">N806</f>
        <v>0</v>
      </c>
    </row>
    <row r="807" customFormat="false" ht="12.75" hidden="false" customHeight="false" outlineLevel="0" collapsed="false">
      <c r="B807" s="0" t="n">
        <f aca="false">B806+1</f>
        <v>20</v>
      </c>
      <c r="G807" s="0" t="n">
        <f aca="false">IF(SUM(G788:G806)+C807&gt;D788,D788-SUM(G788:G806),C807)</f>
        <v>0</v>
      </c>
      <c r="H807" s="7"/>
      <c r="K807" s="0" t="n">
        <f aca="false">E807</f>
        <v>0</v>
      </c>
      <c r="L807" s="0" t="n">
        <f aca="false">F807</f>
        <v>0</v>
      </c>
      <c r="M807" s="7" t="n">
        <f aca="false">IF(SUM(G808:G822)&gt;J788,G807,MAX(0,G807-(J788-SUM(G808:G822))))</f>
        <v>0</v>
      </c>
      <c r="N807" s="7" t="n">
        <f aca="false">H807</f>
        <v>0</v>
      </c>
      <c r="Q807" s="0" t="n">
        <f aca="false">Q806+1</f>
        <v>20</v>
      </c>
      <c r="R807" s="0" t="n">
        <f aca="false">K807</f>
        <v>0</v>
      </c>
      <c r="S807" s="0" t="n">
        <f aca="false">L807</f>
        <v>0</v>
      </c>
      <c r="T807" s="7" t="n">
        <f aca="false">IF(SUM(M808:M822)&gt;P788,M807,MAX(0,M807-(P788-SUM(M808:M822))))</f>
        <v>0</v>
      </c>
      <c r="U807" s="7" t="n">
        <f aca="false">N807</f>
        <v>0</v>
      </c>
    </row>
    <row r="808" customFormat="false" ht="12.75" hidden="false" customHeight="false" outlineLevel="0" collapsed="false">
      <c r="B808" s="0" t="n">
        <f aca="false">B807+1</f>
        <v>21</v>
      </c>
      <c r="G808" s="0" t="n">
        <f aca="false">IF(SUM(G788:G807)+C808&gt;D788,D788-SUM(G788:G807),C808)</f>
        <v>0</v>
      </c>
      <c r="H808" s="7"/>
      <c r="K808" s="0" t="n">
        <f aca="false">E808</f>
        <v>0</v>
      </c>
      <c r="L808" s="0" t="n">
        <f aca="false">F808</f>
        <v>0</v>
      </c>
      <c r="M808" s="7" t="n">
        <f aca="false">IF(SUM(G809:G822)&gt;J788,G808,MAX(0,G808-(J788-SUM(G809:G822))))</f>
        <v>0</v>
      </c>
      <c r="N808" s="7" t="n">
        <f aca="false">H808</f>
        <v>0</v>
      </c>
      <c r="Q808" s="0" t="n">
        <f aca="false">Q807+1</f>
        <v>21</v>
      </c>
      <c r="R808" s="0" t="n">
        <f aca="false">K808</f>
        <v>0</v>
      </c>
      <c r="S808" s="0" t="n">
        <f aca="false">L808</f>
        <v>0</v>
      </c>
      <c r="T808" s="7" t="n">
        <f aca="false">IF(SUM(M809:M822)&gt;P788,M808,MAX(0,M808-(P788-SUM(M809:M822))))</f>
        <v>0</v>
      </c>
      <c r="U808" s="7" t="n">
        <f aca="false">N808</f>
        <v>0</v>
      </c>
    </row>
    <row r="809" customFormat="false" ht="12.75" hidden="false" customHeight="false" outlineLevel="0" collapsed="false">
      <c r="B809" s="0" t="n">
        <f aca="false">B808+1</f>
        <v>22</v>
      </c>
      <c r="G809" s="0" t="n">
        <f aca="false">IF(SUM(G788:G808)+C809&gt;D788,D788-SUM(G788:G808),C809)</f>
        <v>0</v>
      </c>
      <c r="H809" s="7"/>
      <c r="K809" s="0" t="n">
        <f aca="false">E809</f>
        <v>0</v>
      </c>
      <c r="L809" s="0" t="n">
        <f aca="false">F809</f>
        <v>0</v>
      </c>
      <c r="M809" s="7" t="n">
        <f aca="false">IF(SUM(G810:G822)&gt;J788,G809,MAX(0,G809-(J788-SUM(G810:G822))))</f>
        <v>0</v>
      </c>
      <c r="N809" s="7" t="n">
        <f aca="false">H809</f>
        <v>0</v>
      </c>
      <c r="Q809" s="0" t="n">
        <f aca="false">Q808+1</f>
        <v>22</v>
      </c>
      <c r="R809" s="0" t="n">
        <f aca="false">K809</f>
        <v>0</v>
      </c>
      <c r="S809" s="0" t="n">
        <f aca="false">L809</f>
        <v>0</v>
      </c>
      <c r="T809" s="7" t="n">
        <f aca="false">IF(SUM(M810:M822)&gt;P788,M809,MAX(0,M809-(P788-SUM(M810:M822))))</f>
        <v>0</v>
      </c>
      <c r="U809" s="7" t="n">
        <f aca="false">N809</f>
        <v>0</v>
      </c>
    </row>
    <row r="810" customFormat="false" ht="12.75" hidden="false" customHeight="false" outlineLevel="0" collapsed="false">
      <c r="B810" s="0" t="n">
        <f aca="false">B809+1</f>
        <v>23</v>
      </c>
      <c r="G810" s="0" t="n">
        <f aca="false">IF(SUM(G788:G809)+C810&gt;D788,D788-SUM(G788:G809),C810)</f>
        <v>0</v>
      </c>
      <c r="H810" s="7"/>
      <c r="K810" s="0" t="n">
        <f aca="false">E810</f>
        <v>0</v>
      </c>
      <c r="L810" s="0" t="n">
        <f aca="false">F810</f>
        <v>0</v>
      </c>
      <c r="M810" s="7" t="n">
        <f aca="false">IF(SUM(G811:G822)&gt;J788,G810,MAX(0,G810-(J788-SUM(G811:G822))))</f>
        <v>0</v>
      </c>
      <c r="N810" s="7" t="n">
        <f aca="false">H810</f>
        <v>0</v>
      </c>
      <c r="Q810" s="0" t="n">
        <f aca="false">Q809+1</f>
        <v>23</v>
      </c>
      <c r="R810" s="0" t="n">
        <f aca="false">K810</f>
        <v>0</v>
      </c>
      <c r="S810" s="0" t="n">
        <f aca="false">L810</f>
        <v>0</v>
      </c>
      <c r="T810" s="7" t="n">
        <f aca="false">IF(SUM(M811:M822)&gt;P788,M810,MAX(0,M810-(P788-SUM(M811:M822))))</f>
        <v>0</v>
      </c>
      <c r="U810" s="7" t="n">
        <f aca="false">N810</f>
        <v>0</v>
      </c>
    </row>
    <row r="811" customFormat="false" ht="12.75" hidden="false" customHeight="false" outlineLevel="0" collapsed="false">
      <c r="B811" s="0" t="n">
        <f aca="false">B810+1</f>
        <v>24</v>
      </c>
      <c r="G811" s="0" t="n">
        <f aca="false">IF(SUM(G788:G810)+C811&gt;D788,D788-SUM(G788:G810),C811)</f>
        <v>0</v>
      </c>
      <c r="H811" s="7"/>
      <c r="K811" s="0" t="n">
        <f aca="false">E811</f>
        <v>0</v>
      </c>
      <c r="L811" s="0" t="n">
        <f aca="false">F811</f>
        <v>0</v>
      </c>
      <c r="M811" s="7" t="n">
        <f aca="false">IF(SUM(G812:G822)&gt;J788,G811,MAX(0,G811-(J788-SUM(G812:G822))))</f>
        <v>0</v>
      </c>
      <c r="N811" s="7" t="n">
        <f aca="false">H811</f>
        <v>0</v>
      </c>
      <c r="Q811" s="0" t="n">
        <f aca="false">Q810+1</f>
        <v>24</v>
      </c>
      <c r="R811" s="0" t="n">
        <f aca="false">K811</f>
        <v>0</v>
      </c>
      <c r="S811" s="0" t="n">
        <f aca="false">L811</f>
        <v>0</v>
      </c>
      <c r="T811" s="7" t="n">
        <f aca="false">IF(SUM(M812:M822)&gt;P788,M811,MAX(0,M811-(P788-SUM(M812:M822))))</f>
        <v>0</v>
      </c>
      <c r="U811" s="7" t="n">
        <f aca="false">N811</f>
        <v>0</v>
      </c>
    </row>
    <row r="812" customFormat="false" ht="12.75" hidden="false" customHeight="false" outlineLevel="0" collapsed="false">
      <c r="B812" s="0" t="n">
        <f aca="false">B811+1</f>
        <v>25</v>
      </c>
      <c r="G812" s="0" t="n">
        <f aca="false">IF(SUM(G788:G811)+C812&gt;D788,D788-SUM(G788:G811),C812)</f>
        <v>0</v>
      </c>
      <c r="H812" s="7"/>
      <c r="K812" s="0" t="n">
        <f aca="false">E812</f>
        <v>0</v>
      </c>
      <c r="L812" s="0" t="n">
        <f aca="false">F812</f>
        <v>0</v>
      </c>
      <c r="M812" s="7" t="n">
        <f aca="false">IF(SUM(G813:G822)&gt;J788,G812,MAX(0,G812-(J788-SUM(G813:G822))))</f>
        <v>0</v>
      </c>
      <c r="N812" s="7" t="n">
        <f aca="false">H812</f>
        <v>0</v>
      </c>
      <c r="Q812" s="0" t="n">
        <f aca="false">Q811+1</f>
        <v>25</v>
      </c>
      <c r="R812" s="0" t="n">
        <f aca="false">K812</f>
        <v>0</v>
      </c>
      <c r="S812" s="0" t="n">
        <f aca="false">L812</f>
        <v>0</v>
      </c>
      <c r="T812" s="7" t="n">
        <f aca="false">IF(SUM(M813:M822)&gt;P788,M812,MAX(0,M812-(P788-SUM(M813:M822))))</f>
        <v>0</v>
      </c>
      <c r="U812" s="7" t="n">
        <f aca="false">N812</f>
        <v>0</v>
      </c>
    </row>
    <row r="813" customFormat="false" ht="12.75" hidden="false" customHeight="false" outlineLevel="0" collapsed="false">
      <c r="B813" s="0" t="n">
        <f aca="false">B812+1</f>
        <v>26</v>
      </c>
      <c r="G813" s="0" t="n">
        <f aca="false">IF(SUM(G788:G812)+C813&gt;D788,D788-SUM(G788:G812),C813)</f>
        <v>0</v>
      </c>
      <c r="H813" s="7"/>
      <c r="K813" s="0" t="n">
        <f aca="false">E813</f>
        <v>0</v>
      </c>
      <c r="L813" s="0" t="n">
        <f aca="false">F813</f>
        <v>0</v>
      </c>
      <c r="M813" s="7" t="n">
        <f aca="false">IF(SUM(G814:G822)&gt;J788,G813,MAX(0,G813-(J788-SUM(G814:G822))))</f>
        <v>0</v>
      </c>
      <c r="N813" s="7" t="n">
        <f aca="false">H813</f>
        <v>0</v>
      </c>
      <c r="Q813" s="0" t="n">
        <f aca="false">Q812+1</f>
        <v>26</v>
      </c>
      <c r="R813" s="0" t="n">
        <f aca="false">K813</f>
        <v>0</v>
      </c>
      <c r="S813" s="0" t="n">
        <f aca="false">L813</f>
        <v>0</v>
      </c>
      <c r="T813" s="7" t="n">
        <f aca="false">IF(SUM(M814:M822)&gt;P788,M813,MAX(0,M813-(P788-SUM(M814:M822))))</f>
        <v>0</v>
      </c>
      <c r="U813" s="7" t="n">
        <f aca="false">N813</f>
        <v>0</v>
      </c>
    </row>
    <row r="814" customFormat="false" ht="12.75" hidden="false" customHeight="false" outlineLevel="0" collapsed="false">
      <c r="B814" s="0" t="n">
        <f aca="false">B813+1</f>
        <v>27</v>
      </c>
      <c r="G814" s="0" t="n">
        <f aca="false">IF(SUM(G788:G813)+C814&gt;D788,D788-SUM(G788:G813),C814)</f>
        <v>0</v>
      </c>
      <c r="H814" s="7"/>
      <c r="K814" s="0" t="n">
        <f aca="false">E814</f>
        <v>0</v>
      </c>
      <c r="L814" s="0" t="n">
        <f aca="false">F814</f>
        <v>0</v>
      </c>
      <c r="M814" s="7" t="n">
        <f aca="false">IF(SUM(G815:G822)&gt;J788,G814,MAX(0,G814-(J788-SUM(G815:G822))))</f>
        <v>0</v>
      </c>
      <c r="N814" s="7" t="n">
        <f aca="false">H814</f>
        <v>0</v>
      </c>
      <c r="Q814" s="0" t="n">
        <f aca="false">Q813+1</f>
        <v>27</v>
      </c>
      <c r="R814" s="0" t="n">
        <f aca="false">K814</f>
        <v>0</v>
      </c>
      <c r="S814" s="0" t="n">
        <f aca="false">L814</f>
        <v>0</v>
      </c>
      <c r="T814" s="7" t="n">
        <f aca="false">IF(SUM(M815:M822)&gt;P788,M814,MAX(0,M814-(P788-SUM(M815:M822))))</f>
        <v>0</v>
      </c>
      <c r="U814" s="7" t="n">
        <f aca="false">N814</f>
        <v>0</v>
      </c>
    </row>
    <row r="815" customFormat="false" ht="12.75" hidden="false" customHeight="false" outlineLevel="0" collapsed="false">
      <c r="B815" s="0" t="n">
        <f aca="false">B814+1</f>
        <v>28</v>
      </c>
      <c r="G815" s="0" t="n">
        <f aca="false">IF(SUM(G788:G814)+C815&gt;D788,D788-SUM(G788:G814),C815)</f>
        <v>0</v>
      </c>
      <c r="H815" s="7"/>
      <c r="K815" s="0" t="n">
        <f aca="false">E815</f>
        <v>0</v>
      </c>
      <c r="L815" s="0" t="n">
        <f aca="false">F815</f>
        <v>0</v>
      </c>
      <c r="M815" s="7" t="n">
        <f aca="false">IF(SUM(G816:G822)&gt;J788,G815,MAX(0,G815-(J788-SUM(G816:G822))))</f>
        <v>0</v>
      </c>
      <c r="N815" s="7" t="n">
        <f aca="false">H815</f>
        <v>0</v>
      </c>
      <c r="Q815" s="0" t="n">
        <f aca="false">Q814+1</f>
        <v>28</v>
      </c>
      <c r="R815" s="0" t="n">
        <f aca="false">K815</f>
        <v>0</v>
      </c>
      <c r="S815" s="0" t="n">
        <f aca="false">L815</f>
        <v>0</v>
      </c>
      <c r="T815" s="7" t="n">
        <f aca="false">IF(SUM(M816:M822)&gt;P788,M815,MAX(0,M815-(P788-SUM(M816:M822))))</f>
        <v>0</v>
      </c>
      <c r="U815" s="7" t="n">
        <f aca="false">N815</f>
        <v>0</v>
      </c>
    </row>
    <row r="816" customFormat="false" ht="12.75" hidden="false" customHeight="false" outlineLevel="0" collapsed="false">
      <c r="B816" s="0" t="n">
        <f aca="false">B815+1</f>
        <v>29</v>
      </c>
      <c r="G816" s="0" t="n">
        <f aca="false">IF(SUM(G788:G815)+C816&gt;D788,D788-SUM(G788:G815),C816)</f>
        <v>0</v>
      </c>
      <c r="H816" s="7"/>
      <c r="K816" s="0" t="n">
        <f aca="false">E816</f>
        <v>0</v>
      </c>
      <c r="L816" s="0" t="n">
        <f aca="false">F816</f>
        <v>0</v>
      </c>
      <c r="M816" s="7" t="n">
        <f aca="false">IF(SUM(G817:G822)&gt;J788,G816,MAX(0,G816-(J788-SUM(G817:G822))))</f>
        <v>0</v>
      </c>
      <c r="N816" s="7" t="n">
        <f aca="false">H816</f>
        <v>0</v>
      </c>
      <c r="Q816" s="0" t="n">
        <f aca="false">Q815+1</f>
        <v>29</v>
      </c>
      <c r="R816" s="0" t="n">
        <f aca="false">K816</f>
        <v>0</v>
      </c>
      <c r="S816" s="0" t="n">
        <f aca="false">L816</f>
        <v>0</v>
      </c>
      <c r="T816" s="7" t="n">
        <f aca="false">IF(SUM(M817:M822)&gt;P788,M816,MAX(0,M816-(P788-SUM(M817:M822))))</f>
        <v>0</v>
      </c>
      <c r="U816" s="7" t="n">
        <f aca="false">N816</f>
        <v>0</v>
      </c>
    </row>
    <row r="817" customFormat="false" ht="12.75" hidden="false" customHeight="false" outlineLevel="0" collapsed="false">
      <c r="B817" s="0" t="n">
        <f aca="false">B816+1</f>
        <v>30</v>
      </c>
      <c r="G817" s="0" t="n">
        <f aca="false">IF(SUM(G788:G816)+C817&gt;D788,D788-SUM(G788:G816),C817)</f>
        <v>0</v>
      </c>
      <c r="H817" s="7"/>
      <c r="K817" s="0" t="n">
        <f aca="false">E817</f>
        <v>0</v>
      </c>
      <c r="L817" s="0" t="n">
        <f aca="false">F817</f>
        <v>0</v>
      </c>
      <c r="M817" s="7" t="n">
        <f aca="false">IF(SUM(G818:G822)&gt;J788,G817,MAX(0,G817-(J788-SUM(G818:G822))))</f>
        <v>0</v>
      </c>
      <c r="N817" s="7" t="n">
        <f aca="false">H817</f>
        <v>0</v>
      </c>
      <c r="Q817" s="0" t="n">
        <f aca="false">Q816+1</f>
        <v>30</v>
      </c>
      <c r="R817" s="0" t="n">
        <f aca="false">K817</f>
        <v>0</v>
      </c>
      <c r="S817" s="0" t="n">
        <f aca="false">L817</f>
        <v>0</v>
      </c>
      <c r="T817" s="7" t="n">
        <f aca="false">IF(SUM(M818:M822)&gt;P788,M817,MAX(0,M817-(P788-SUM(M818:M822))))</f>
        <v>0</v>
      </c>
      <c r="U817" s="7" t="n">
        <f aca="false">N817</f>
        <v>0</v>
      </c>
    </row>
    <row r="818" customFormat="false" ht="12.75" hidden="false" customHeight="false" outlineLevel="0" collapsed="false">
      <c r="B818" s="0" t="n">
        <f aca="false">B817+1</f>
        <v>31</v>
      </c>
      <c r="G818" s="0" t="n">
        <f aca="false">IF(SUM(G788:G817)+C818&gt;D788,D788-SUM(G788:G817),C818)</f>
        <v>0</v>
      </c>
      <c r="H818" s="7"/>
      <c r="K818" s="0" t="n">
        <f aca="false">E818</f>
        <v>0</v>
      </c>
      <c r="L818" s="0" t="n">
        <f aca="false">F818</f>
        <v>0</v>
      </c>
      <c r="M818" s="7" t="n">
        <f aca="false">IF(SUM(G819:G822)&gt;J788,G818,MAX(0,G818-(J788-SUM(G819:G822))))</f>
        <v>0</v>
      </c>
      <c r="N818" s="7" t="n">
        <f aca="false">H818</f>
        <v>0</v>
      </c>
      <c r="Q818" s="0" t="n">
        <f aca="false">Q817+1</f>
        <v>31</v>
      </c>
      <c r="R818" s="0" t="n">
        <f aca="false">K818</f>
        <v>0</v>
      </c>
      <c r="S818" s="0" t="n">
        <f aca="false">L818</f>
        <v>0</v>
      </c>
      <c r="T818" s="7" t="n">
        <f aca="false">IF(SUM(M819:M822)&gt;P788,M818,MAX(0,M818-(P788-SUM(M819:M822))))</f>
        <v>0</v>
      </c>
      <c r="U818" s="7" t="n">
        <f aca="false">N818</f>
        <v>0</v>
      </c>
    </row>
    <row r="819" customFormat="false" ht="12.75" hidden="false" customHeight="false" outlineLevel="0" collapsed="false">
      <c r="B819" s="0" t="n">
        <f aca="false">B818+1</f>
        <v>32</v>
      </c>
      <c r="G819" s="0" t="n">
        <f aca="false">IF(SUM(G788:G818)+C819&gt;D788,D788-SUM(G788:G818),C819)</f>
        <v>0</v>
      </c>
      <c r="H819" s="7"/>
      <c r="K819" s="0" t="n">
        <f aca="false">E819</f>
        <v>0</v>
      </c>
      <c r="L819" s="0" t="n">
        <f aca="false">F819</f>
        <v>0</v>
      </c>
      <c r="M819" s="7" t="n">
        <f aca="false">IF(SUM(G820:G822)&gt;J788,G819,MAX(0,G819-(J788-SUM(G820:G822))))</f>
        <v>0</v>
      </c>
      <c r="N819" s="7" t="n">
        <f aca="false">H819</f>
        <v>0</v>
      </c>
      <c r="Q819" s="0" t="n">
        <f aca="false">Q818+1</f>
        <v>32</v>
      </c>
      <c r="R819" s="0" t="n">
        <f aca="false">K819</f>
        <v>0</v>
      </c>
      <c r="S819" s="0" t="n">
        <f aca="false">L819</f>
        <v>0</v>
      </c>
      <c r="T819" s="7" t="n">
        <f aca="false">IF(SUM(M820:M822)&gt;P788,M819,MAX(0,M819-(P788-SUM(M820:M822))))</f>
        <v>0</v>
      </c>
      <c r="U819" s="7" t="n">
        <f aca="false">N819</f>
        <v>0</v>
      </c>
    </row>
    <row r="820" customFormat="false" ht="12.75" hidden="false" customHeight="false" outlineLevel="0" collapsed="false">
      <c r="B820" s="0" t="n">
        <f aca="false">B819+1</f>
        <v>33</v>
      </c>
      <c r="G820" s="0" t="n">
        <f aca="false">IF(SUM(G788:G819)+C820&gt;D788,D788-SUM(G788:G819),C820)</f>
        <v>0</v>
      </c>
      <c r="H820" s="7"/>
      <c r="K820" s="0" t="n">
        <f aca="false">E820</f>
        <v>0</v>
      </c>
      <c r="L820" s="0" t="n">
        <f aca="false">F820</f>
        <v>0</v>
      </c>
      <c r="M820" s="7" t="n">
        <f aca="false">IF(SUM(G821:G822)&gt;J788,G820,MAX(0,G820-(J788-SUM(G821:G822))))</f>
        <v>0</v>
      </c>
      <c r="N820" s="7" t="n">
        <f aca="false">H820</f>
        <v>0</v>
      </c>
      <c r="Q820" s="0" t="n">
        <f aca="false">Q819+1</f>
        <v>33</v>
      </c>
      <c r="R820" s="0" t="n">
        <f aca="false">K820</f>
        <v>0</v>
      </c>
      <c r="S820" s="0" t="n">
        <f aca="false">L820</f>
        <v>0</v>
      </c>
      <c r="T820" s="7" t="n">
        <f aca="false">IF(SUM(M821:M822)&gt;P788,M820,MAX(0,M820-(P788-SUM(M821:M822))))</f>
        <v>0</v>
      </c>
      <c r="U820" s="7" t="n">
        <f aca="false">N820</f>
        <v>0</v>
      </c>
    </row>
    <row r="821" customFormat="false" ht="12.75" hidden="false" customHeight="false" outlineLevel="0" collapsed="false">
      <c r="B821" s="0" t="n">
        <f aca="false">B820+1</f>
        <v>34</v>
      </c>
      <c r="G821" s="0" t="n">
        <f aca="false">IF(SUM(G788:G820)+C821&gt;D788,D788-SUM(G788:G820),C821)</f>
        <v>0</v>
      </c>
      <c r="H821" s="7"/>
      <c r="K821" s="0" t="n">
        <f aca="false">E821</f>
        <v>0</v>
      </c>
      <c r="L821" s="0" t="n">
        <f aca="false">F821</f>
        <v>0</v>
      </c>
      <c r="M821" s="7" t="n">
        <f aca="false">IF(SUM(G822:G822)&gt;J788,G821,MAX(0,G821-(J788-SUM(G822:G822))))</f>
        <v>0</v>
      </c>
      <c r="N821" s="7" t="n">
        <f aca="false">H821</f>
        <v>0</v>
      </c>
      <c r="Q821" s="0" t="n">
        <f aca="false">Q820+1</f>
        <v>34</v>
      </c>
      <c r="R821" s="0" t="n">
        <f aca="false">K821</f>
        <v>0</v>
      </c>
      <c r="S821" s="0" t="n">
        <f aca="false">L821</f>
        <v>0</v>
      </c>
      <c r="T821" s="7" t="n">
        <f aca="false">IF(SUM(M822:M822)&gt;P788,M821,MAX(0,M821-(P788-SUM(M822:M822))))</f>
        <v>0</v>
      </c>
      <c r="U821" s="7" t="n">
        <f aca="false">N821</f>
        <v>0</v>
      </c>
    </row>
    <row r="822" customFormat="false" ht="12.75" hidden="false" customHeight="false" outlineLevel="0" collapsed="false">
      <c r="B822" s="0" t="n">
        <f aca="false">B821+1</f>
        <v>35</v>
      </c>
      <c r="G822" s="0" t="n">
        <f aca="false">IF(SUM(G788:G821)+C822&gt;D788,D788-SUM(G788:G821),C822)</f>
        <v>0</v>
      </c>
      <c r="H822" s="7"/>
      <c r="K822" s="0" t="n">
        <f aca="false">E822</f>
        <v>0</v>
      </c>
      <c r="L822" s="0" t="n">
        <f aca="false">F822</f>
        <v>0</v>
      </c>
      <c r="M822" s="7" t="n">
        <f aca="false">IF(SUM(G822:G823)&gt;J788,G822,MAX(0,G822-(J788-SUM(G822:G823))))</f>
        <v>0</v>
      </c>
      <c r="N822" s="7" t="n">
        <f aca="false">H822</f>
        <v>0</v>
      </c>
      <c r="Q822" s="0" t="n">
        <f aca="false">Q821+1</f>
        <v>35</v>
      </c>
      <c r="R822" s="0" t="n">
        <f aca="false">K822</f>
        <v>0</v>
      </c>
      <c r="S822" s="0" t="n">
        <f aca="false">L822</f>
        <v>0</v>
      </c>
      <c r="T822" s="7" t="n">
        <f aca="false">IF(SUM(M822:M823)&gt;P788,M822,MAX(0,M822-(P788-SUM(M822:M823))))</f>
        <v>0</v>
      </c>
      <c r="U822" s="7" t="n">
        <f aca="false">N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0" t="n">
        <f aca="false">SUM(G788:G822)</f>
        <v>1597</v>
      </c>
      <c r="H824" s="7"/>
      <c r="M824" s="8" t="n">
        <f aca="false">SUM(M788:M822)</f>
        <v>1420</v>
      </c>
      <c r="N824" s="7"/>
      <c r="P824" s="2"/>
      <c r="T824" s="8" t="n">
        <f aca="false">SUM(T788:T822)</f>
        <v>1312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A788+1</f>
        <v>21</v>
      </c>
      <c r="B829" s="0" t="n">
        <v>1</v>
      </c>
      <c r="C829" s="0" t="n">
        <v>466</v>
      </c>
      <c r="D829" s="0" t="n">
        <v>1654</v>
      </c>
      <c r="E829" s="0" t="s">
        <v>26</v>
      </c>
      <c r="F829" s="0" t="s">
        <v>50</v>
      </c>
      <c r="G829" s="0" t="n">
        <f aca="false">MIN(C829,D829)</f>
        <v>466</v>
      </c>
      <c r="H829" s="7" t="n">
        <v>5.88</v>
      </c>
      <c r="J829" s="0" t="n">
        <f aca="false">1654-1486</f>
        <v>168</v>
      </c>
      <c r="K829" s="0" t="str">
        <f aca="false">E829</f>
        <v>KCPL</v>
      </c>
      <c r="L829" s="0" t="str">
        <f aca="false">F829</f>
        <v>IT1</v>
      </c>
      <c r="M829" s="7" t="n">
        <f aca="false">IF(SUM(G830:G863)&gt;J829,G829,MAX(0,G829-(J829-SUM(G830:G863))))</f>
        <v>466</v>
      </c>
      <c r="N829" s="7" t="n">
        <f aca="false">H829</f>
        <v>5.88</v>
      </c>
      <c r="P829" s="0" t="n">
        <v>115</v>
      </c>
      <c r="Q829" s="0" t="n">
        <v>1</v>
      </c>
      <c r="R829" s="0" t="str">
        <f aca="false">K829</f>
        <v>KCPL</v>
      </c>
      <c r="S829" s="0" t="str">
        <f aca="false">L829</f>
        <v>IT1</v>
      </c>
      <c r="T829" s="7" t="n">
        <f aca="false">IF(SUM(M830:M863)&gt;P829,M829,MAX(0,M829-(P829-SUM(M830:M863))))</f>
        <v>466</v>
      </c>
      <c r="U829" s="7" t="n">
        <f aca="false">N829</f>
        <v>5.88</v>
      </c>
      <c r="W829" s="0" t="s">
        <v>28</v>
      </c>
      <c r="Y829" s="8" t="n">
        <f aca="false">SUMPRODUCT(M829:M863,N829:N863)-SUMPRODUCT(T829:T863,U829:U863)</f>
        <v>1144.25</v>
      </c>
      <c r="AA829" s="0" t="n">
        <f aca="false">SUMPRODUCT(G829:G863,H829:H863)</f>
        <v>12375.02</v>
      </c>
      <c r="AB829" s="0" t="n">
        <f aca="false">SUMPRODUCT(M829:M863,N829:N863)</f>
        <v>10580.42</v>
      </c>
      <c r="AC829" s="0" t="n">
        <f aca="false">SUMPRODUCT(T829:T863,U829:U863)</f>
        <v>9436.17</v>
      </c>
      <c r="AE829" s="0" t="n">
        <f aca="false">AA829-AB829</f>
        <v>1794.6</v>
      </c>
      <c r="AF829" s="0" t="n">
        <f aca="false">AB829-AC829</f>
        <v>1144.25</v>
      </c>
    </row>
    <row r="830" customFormat="false" ht="12.75" hidden="false" customHeight="false" outlineLevel="0" collapsed="false">
      <c r="B830" s="0" t="n">
        <f aca="false">B829+1</f>
        <v>2</v>
      </c>
      <c r="C830" s="0" t="n">
        <v>312</v>
      </c>
      <c r="E830" s="0" t="s">
        <v>26</v>
      </c>
      <c r="F830" s="0" t="s">
        <v>29</v>
      </c>
      <c r="G830" s="0" t="n">
        <f aca="false">IF(SUM(G829:G829)+C830&gt;D829,D829-SUM(G829:G829),C830)</f>
        <v>312</v>
      </c>
      <c r="H830" s="7" t="n">
        <v>6.38</v>
      </c>
      <c r="K830" s="0" t="str">
        <f aca="false">E830</f>
        <v>KCPL</v>
      </c>
      <c r="L830" s="0" t="str">
        <f aca="false">F830</f>
        <v>LAC1</v>
      </c>
      <c r="M830" s="7" t="n">
        <f aca="false">IF(SUM(G831:G863)&gt;J829,G830,MAX(0,G830-(J829-SUM(G831:G863))))</f>
        <v>312</v>
      </c>
      <c r="N830" s="7" t="n">
        <f aca="false">H830</f>
        <v>6.38</v>
      </c>
      <c r="Q830" s="0" t="n">
        <f aca="false">Q829+1</f>
        <v>2</v>
      </c>
      <c r="R830" s="0" t="str">
        <f aca="false">K830</f>
        <v>KCPL</v>
      </c>
      <c r="S830" s="0" t="str">
        <f aca="false">L830</f>
        <v>LAC1</v>
      </c>
      <c r="T830" s="7" t="n">
        <f aca="false">IF(SUM(M831:M863)&gt;P829,M830,MAX(0,M830-(P829-SUM(M831:M863))))</f>
        <v>312</v>
      </c>
      <c r="U830" s="7" t="n">
        <f aca="false">N830</f>
        <v>6.38</v>
      </c>
      <c r="W830" s="0" t="s">
        <v>30</v>
      </c>
      <c r="Y830" s="0" t="n">
        <f aca="false">P829</f>
        <v>115</v>
      </c>
    </row>
    <row r="831" customFormat="false" ht="12.75" hidden="false" customHeight="false" outlineLevel="0" collapsed="false">
      <c r="B831" s="0" t="n">
        <f aca="false">B830+1</f>
        <v>3</v>
      </c>
      <c r="C831" s="0" t="n">
        <v>334</v>
      </c>
      <c r="E831" s="0" t="s">
        <v>26</v>
      </c>
      <c r="F831" s="0" t="s">
        <v>31</v>
      </c>
      <c r="G831" s="0" t="n">
        <f aca="false">IF(SUM(G829:G830)+C831&gt;D829,D829-SUM(G829:G830),C831)</f>
        <v>334</v>
      </c>
      <c r="H831" s="7" t="n">
        <v>6.52</v>
      </c>
      <c r="K831" s="0" t="str">
        <f aca="false">E831</f>
        <v>KCPL</v>
      </c>
      <c r="L831" s="0" t="str">
        <f aca="false">F831</f>
        <v>LAC2</v>
      </c>
      <c r="M831" s="7" t="n">
        <f aca="false">IF(SUM(G832:G863)&gt;J829,G831,MAX(0,G831-(J829-SUM(G832:G863))))</f>
        <v>334</v>
      </c>
      <c r="N831" s="7" t="n">
        <f aca="false">H831</f>
        <v>6.52</v>
      </c>
      <c r="Q831" s="0" t="n">
        <f aca="false">Q830+1</f>
        <v>3</v>
      </c>
      <c r="R831" s="0" t="str">
        <f aca="false">K831</f>
        <v>KCPL</v>
      </c>
      <c r="S831" s="0" t="str">
        <f aca="false">L831</f>
        <v>LAC2</v>
      </c>
      <c r="T831" s="7" t="n">
        <f aca="false">IF(SUM(M832:M863)&gt;P829,M831,MAX(0,M831-(P829-SUM(M832:M863))))</f>
        <v>334</v>
      </c>
      <c r="U831" s="7" t="n">
        <f aca="false">N831</f>
        <v>6.52</v>
      </c>
      <c r="W831" s="0" t="s">
        <v>32</v>
      </c>
      <c r="Y831" s="8" t="n">
        <f aca="false">Y829/Y830</f>
        <v>9.95</v>
      </c>
    </row>
    <row r="832" customFormat="false" ht="12.75" hidden="false" customHeight="false" outlineLevel="0" collapsed="false">
      <c r="B832" s="0" t="n">
        <f aca="false">B831+1</f>
        <v>4</v>
      </c>
      <c r="C832" s="0" t="n">
        <v>120</v>
      </c>
      <c r="E832" s="0" t="s">
        <v>26</v>
      </c>
      <c r="F832" s="0" t="s">
        <v>33</v>
      </c>
      <c r="G832" s="0" t="n">
        <f aca="false">IF(SUM(G829:G831)+C832&gt;D829,D829-SUM(G829:G831),C832)</f>
        <v>120</v>
      </c>
      <c r="H832" s="7" t="n">
        <v>9.54</v>
      </c>
      <c r="K832" s="0" t="str">
        <f aca="false">E832</f>
        <v>KCPL</v>
      </c>
      <c r="L832" s="0" t="str">
        <f aca="false">F832</f>
        <v>MON2</v>
      </c>
      <c r="M832" s="7" t="n">
        <f aca="false">IF(SUM(G833:G863)&gt;J829,G832,MAX(0,G832-(J829-SUM(G833:G863))))</f>
        <v>120</v>
      </c>
      <c r="N832" s="7" t="n">
        <f aca="false">H832</f>
        <v>9.54</v>
      </c>
      <c r="Q832" s="0" t="n">
        <f aca="false">Q831+1</f>
        <v>4</v>
      </c>
      <c r="R832" s="0" t="str">
        <f aca="false">K832</f>
        <v>KCPL</v>
      </c>
      <c r="S832" s="0" t="str">
        <f aca="false">L832</f>
        <v>MON2</v>
      </c>
      <c r="T832" s="7" t="n">
        <f aca="false">IF(SUM(M833:M863)&gt;P829,M832,MAX(0,M832-(P829-SUM(M833:M863))))</f>
        <v>120</v>
      </c>
      <c r="U832" s="7" t="n">
        <f aca="false">N832</f>
        <v>9.54</v>
      </c>
    </row>
    <row r="833" customFormat="false" ht="12.75" hidden="false" customHeight="false" outlineLevel="0" collapsed="false">
      <c r="B833" s="0" t="n">
        <f aca="false">B832+1</f>
        <v>5</v>
      </c>
      <c r="C833" s="0" t="n">
        <v>136</v>
      </c>
      <c r="E833" s="0" t="s">
        <v>26</v>
      </c>
      <c r="F833" s="0" t="s">
        <v>36</v>
      </c>
      <c r="G833" s="0" t="n">
        <f aca="false">IF(SUM(G829:G832)+C833&gt;D829,D829-SUM(G829:G832),C833)</f>
        <v>136</v>
      </c>
      <c r="H833" s="7" t="n">
        <v>9.95</v>
      </c>
      <c r="K833" s="0" t="str">
        <f aca="false">E833</f>
        <v>KCPL</v>
      </c>
      <c r="L833" s="0" t="str">
        <f aca="false">F833</f>
        <v>MON1</v>
      </c>
      <c r="M833" s="7" t="n">
        <f aca="false">IF(SUM(G834:G863)&gt;J829,G833,MAX(0,G833-(J829-SUM(G834:G863))))</f>
        <v>136</v>
      </c>
      <c r="N833" s="7" t="n">
        <f aca="false">H833</f>
        <v>9.95</v>
      </c>
      <c r="Q833" s="0" t="n">
        <f aca="false">Q832+1</f>
        <v>5</v>
      </c>
      <c r="R833" s="0" t="str">
        <f aca="false">K833</f>
        <v>KCPL</v>
      </c>
      <c r="S833" s="0" t="str">
        <f aca="false">L833</f>
        <v>MON1</v>
      </c>
      <c r="T833" s="7" t="n">
        <f aca="false">IF(SUM(M834:M863)&gt;P829,M833,MAX(0,M833-(P829-SUM(M834:M863))))</f>
        <v>136</v>
      </c>
      <c r="U833" s="7" t="n">
        <f aca="false">N833</f>
        <v>9.95</v>
      </c>
      <c r="W833" s="0" t="s">
        <v>35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0" t="n">
        <v>136</v>
      </c>
      <c r="E834" s="0" t="s">
        <v>26</v>
      </c>
      <c r="F834" s="0" t="s">
        <v>34</v>
      </c>
      <c r="G834" s="0" t="n">
        <f aca="false">IF(SUM(G829:G833)+C834&gt;D829,D829-SUM(G829:G833),C834)</f>
        <v>136</v>
      </c>
      <c r="H834" s="7" t="n">
        <v>9.95</v>
      </c>
      <c r="K834" s="0" t="str">
        <f aca="false">E834</f>
        <v>KCPL</v>
      </c>
      <c r="L834" s="0" t="str">
        <f aca="false">F834</f>
        <v>MON3</v>
      </c>
      <c r="M834" s="7" t="n">
        <f aca="false">IF(SUM(G835:G863)&gt;J829,G834,MAX(0,G834-(J829-SUM(G835:G863))))</f>
        <v>118</v>
      </c>
      <c r="N834" s="7" t="n">
        <f aca="false">H834</f>
        <v>9.95</v>
      </c>
      <c r="Q834" s="0" t="n">
        <f aca="false">Q833+1</f>
        <v>6</v>
      </c>
      <c r="R834" s="0" t="str">
        <f aca="false">K834</f>
        <v>KCPL</v>
      </c>
      <c r="S834" s="0" t="str">
        <f aca="false">L834</f>
        <v>MON3</v>
      </c>
      <c r="T834" s="7" t="n">
        <f aca="false">IF(SUM(M835:M863)&gt;P829,M834,MAX(0,M834-(P829-SUM(M835:M863))))</f>
        <v>3</v>
      </c>
      <c r="U834" s="7" t="n">
        <f aca="false">N834</f>
        <v>9.95</v>
      </c>
      <c r="W834" s="0" t="s">
        <v>37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0" t="n">
        <v>479</v>
      </c>
      <c r="E835" s="0" t="s">
        <v>26</v>
      </c>
      <c r="F835" s="0" t="s">
        <v>38</v>
      </c>
      <c r="G835" s="0" t="n">
        <f aca="false">IF(SUM(G829:G834)+C835&gt;D829,D829-SUM(G829:G834),C835)</f>
        <v>150</v>
      </c>
      <c r="H835" s="7" t="n">
        <v>10.77</v>
      </c>
      <c r="K835" s="0" t="str">
        <f aca="false">E835</f>
        <v>KCPL</v>
      </c>
      <c r="L835" s="0" t="str">
        <f aca="false">F835</f>
        <v>HAW5</v>
      </c>
      <c r="M835" s="7" t="n">
        <f aca="false">IF(SUM(G836:G863)&gt;J829,G835,MAX(0,G835-(J829-SUM(G836:G863))))</f>
        <v>0</v>
      </c>
      <c r="N835" s="7" t="n">
        <f aca="false">H835</f>
        <v>10.77</v>
      </c>
      <c r="Q835" s="0" t="n">
        <f aca="false">Q834+1</f>
        <v>7</v>
      </c>
      <c r="R835" s="0" t="str">
        <f aca="false">K835</f>
        <v>KCPL</v>
      </c>
      <c r="S835" s="0" t="str">
        <f aca="false">L835</f>
        <v>HAW5</v>
      </c>
      <c r="T835" s="7" t="n">
        <f aca="false">IF(SUM(M836:M863)&gt;P829,M835,MAX(0,M835-(P829-SUM(M836:M863))))</f>
        <v>0</v>
      </c>
      <c r="U835" s="7" t="n">
        <f aca="false">N835</f>
        <v>10.77</v>
      </c>
    </row>
    <row r="836" customFormat="false" ht="12.75" hidden="false" customHeight="false" outlineLevel="0" collapsed="false">
      <c r="B836" s="0" t="n">
        <f aca="false">B835+1</f>
        <v>8</v>
      </c>
      <c r="C836" s="0" t="n">
        <v>75</v>
      </c>
      <c r="E836" s="0" t="s">
        <v>39</v>
      </c>
      <c r="F836" s="0" t="s">
        <v>40</v>
      </c>
      <c r="G836" s="0" t="n">
        <f aca="false">IF(SUM(G829:G835)+C836&gt;D829,D829-SUM(G829:G835),C836)</f>
        <v>0</v>
      </c>
      <c r="H836" s="7" t="n">
        <v>18</v>
      </c>
      <c r="K836" s="0" t="str">
        <f aca="false">E836</f>
        <v>OPPD</v>
      </c>
      <c r="L836" s="0" t="str">
        <f aca="false">F836</f>
        <v>SCHM</v>
      </c>
      <c r="M836" s="7" t="n">
        <f aca="false">IF(SUM(G837:G863)&gt;J829,G836,MAX(0,G836-(J829-SUM(G837:G863))))</f>
        <v>0</v>
      </c>
      <c r="N836" s="7" t="n">
        <f aca="false">H836</f>
        <v>18</v>
      </c>
      <c r="Q836" s="0" t="n">
        <f aca="false">Q835+1</f>
        <v>8</v>
      </c>
      <c r="R836" s="0" t="str">
        <f aca="false">K836</f>
        <v>OPPD</v>
      </c>
      <c r="S836" s="0" t="str">
        <f aca="false">L836</f>
        <v>SCHM</v>
      </c>
      <c r="T836" s="7" t="n">
        <f aca="false">IF(SUM(M837:M863)&gt;P829,M836,MAX(0,M836-(P829-SUM(M837:M863))))</f>
        <v>0</v>
      </c>
      <c r="U836" s="7" t="n">
        <f aca="false">N836</f>
        <v>18</v>
      </c>
      <c r="W836" s="0" t="s">
        <v>41</v>
      </c>
      <c r="Y836" s="7" t="n">
        <f aca="false">Y831*(1+Y833)+Y834</f>
        <v>16.09925</v>
      </c>
    </row>
    <row r="837" customFormat="false" ht="12.75" hidden="false" customHeight="false" outlineLevel="0" collapsed="false">
      <c r="B837" s="0" t="n">
        <f aca="false">B836+1</f>
        <v>9</v>
      </c>
      <c r="C837" s="0" t="n">
        <v>25</v>
      </c>
      <c r="E837" s="0" t="s">
        <v>46</v>
      </c>
      <c r="F837" s="0" t="s">
        <v>48</v>
      </c>
      <c r="G837" s="0" t="n">
        <f aca="false">IF(SUM(G829:G836)+C837&gt;D829,D829-SUM(G829:G836),C837)</f>
        <v>0</v>
      </c>
      <c r="H837" s="7" t="n">
        <v>25.25</v>
      </c>
      <c r="K837" s="0" t="str">
        <f aca="false">E837</f>
        <v>TNSK</v>
      </c>
      <c r="L837" s="0" t="str">
        <f aca="false">F837</f>
        <v>SCHA2</v>
      </c>
      <c r="M837" s="7" t="n">
        <f aca="false">IF(SUM(G838:G863)&gt;J829,G837,MAX(0,G837-(J829-SUM(G838:G863))))</f>
        <v>0</v>
      </c>
      <c r="N837" s="7" t="n">
        <f aca="false">H837</f>
        <v>25.25</v>
      </c>
      <c r="Q837" s="0" t="n">
        <f aca="false">Q836+1</f>
        <v>9</v>
      </c>
      <c r="R837" s="0" t="str">
        <f aca="false">K837</f>
        <v>TNSK</v>
      </c>
      <c r="S837" s="0" t="str">
        <f aca="false">L837</f>
        <v>SCHA2</v>
      </c>
      <c r="T837" s="7" t="n">
        <f aca="false">IF(SUM(M838:M863)&gt;P829,M837,MAX(0,M837-(P829-SUM(M838:M863))))</f>
        <v>0</v>
      </c>
      <c r="U837" s="7" t="n">
        <f aca="false">N837</f>
        <v>25.25</v>
      </c>
    </row>
    <row r="838" customFormat="false" ht="12.75" hidden="false" customHeight="false" outlineLevel="0" collapsed="false">
      <c r="B838" s="0" t="n">
        <f aca="false">B837+1</f>
        <v>10</v>
      </c>
      <c r="C838" s="0" t="n">
        <v>50</v>
      </c>
      <c r="E838" s="0" t="s">
        <v>43</v>
      </c>
      <c r="F838" s="0" t="s">
        <v>44</v>
      </c>
      <c r="G838" s="0" t="n">
        <f aca="false">IF(SUM(G829:G837)+C838&gt;D829,D829-SUM(G829:G837),C838)</f>
        <v>0</v>
      </c>
      <c r="H838" s="7" t="n">
        <v>29</v>
      </c>
      <c r="K838" s="0" t="str">
        <f aca="false">E838</f>
        <v>AECI</v>
      </c>
      <c r="L838" s="0" t="str">
        <f aca="false">F838</f>
        <v>SPART</v>
      </c>
      <c r="M838" s="7" t="n">
        <f aca="false">IF(SUM(G839:G863)&gt;J829,G838,MAX(0,G838-(J829-SUM(G839:G863))))</f>
        <v>0</v>
      </c>
      <c r="N838" s="7" t="n">
        <f aca="false">H838</f>
        <v>29</v>
      </c>
      <c r="Q838" s="0" t="n">
        <f aca="false">Q837+1</f>
        <v>10</v>
      </c>
      <c r="R838" s="0" t="str">
        <f aca="false">K838</f>
        <v>AECI</v>
      </c>
      <c r="S838" s="0" t="str">
        <f aca="false">L838</f>
        <v>SPART</v>
      </c>
      <c r="T838" s="7" t="n">
        <f aca="false">IF(SUM(M839:M863)&gt;P829,M838,MAX(0,M838-(P829-SUM(M839:M863))))</f>
        <v>0</v>
      </c>
      <c r="U838" s="7" t="n">
        <f aca="false">N838</f>
        <v>29</v>
      </c>
    </row>
    <row r="839" customFormat="false" ht="12.75" hidden="false" customHeight="false" outlineLevel="0" collapsed="false">
      <c r="B839" s="0" t="n">
        <f aca="false">B838+1</f>
        <v>11</v>
      </c>
      <c r="G839" s="0" t="n">
        <f aca="false">IF(SUM(G829:G838)+C839&gt;D829,D829-SUM(G829:G838),C839)</f>
        <v>0</v>
      </c>
      <c r="H839" s="7"/>
      <c r="K839" s="0" t="n">
        <f aca="false">E839</f>
        <v>0</v>
      </c>
      <c r="L839" s="0" t="n">
        <f aca="false">F839</f>
        <v>0</v>
      </c>
      <c r="M839" s="7" t="n">
        <f aca="false">IF(SUM(G840:G863)&gt;J829,G839,MAX(0,G839-(J829-SUM(G840:G863))))</f>
        <v>0</v>
      </c>
      <c r="N839" s="7" t="n">
        <f aca="false">H839</f>
        <v>0</v>
      </c>
      <c r="Q839" s="0" t="n">
        <f aca="false">Q838+1</f>
        <v>11</v>
      </c>
      <c r="R839" s="0" t="n">
        <f aca="false">K839</f>
        <v>0</v>
      </c>
      <c r="S839" s="0" t="n">
        <f aca="false">L839</f>
        <v>0</v>
      </c>
      <c r="T839" s="7" t="n">
        <f aca="false">IF(SUM(M840:M863)&gt;P829,M839,MAX(0,M839-(P829-SUM(M840:M863))))</f>
        <v>0</v>
      </c>
      <c r="U839" s="7" t="n">
        <f aca="false">N839</f>
        <v>0</v>
      </c>
    </row>
    <row r="840" customFormat="false" ht="12.75" hidden="false" customHeight="false" outlineLevel="0" collapsed="false">
      <c r="B840" s="0" t="n">
        <f aca="false">B839+1</f>
        <v>12</v>
      </c>
      <c r="G840" s="0" t="n">
        <f aca="false">IF(SUM(G829:G839)+C840&gt;D829,D829-SUM(G829:G839),C840)</f>
        <v>0</v>
      </c>
      <c r="H840" s="7"/>
      <c r="K840" s="0" t="n">
        <f aca="false">E840</f>
        <v>0</v>
      </c>
      <c r="L840" s="0" t="n">
        <f aca="false">F840</f>
        <v>0</v>
      </c>
      <c r="M840" s="7" t="n">
        <f aca="false">IF(SUM(G841:G863)&gt;J829,G840,MAX(0,G840-(J829-SUM(G841:G863))))</f>
        <v>0</v>
      </c>
      <c r="N840" s="7" t="n">
        <f aca="false">H840</f>
        <v>0</v>
      </c>
      <c r="Q840" s="0" t="n">
        <f aca="false">Q839+1</f>
        <v>12</v>
      </c>
      <c r="R840" s="0" t="n">
        <f aca="false">K840</f>
        <v>0</v>
      </c>
      <c r="S840" s="0" t="n">
        <f aca="false">L840</f>
        <v>0</v>
      </c>
      <c r="T840" s="7" t="n">
        <f aca="false">IF(SUM(M841:M863)&gt;P829,M840,MAX(0,M840-(P829-SUM(M841:M863))))</f>
        <v>0</v>
      </c>
      <c r="U840" s="7" t="n">
        <f aca="false">N840</f>
        <v>0</v>
      </c>
    </row>
    <row r="841" customFormat="false" ht="12.75" hidden="false" customHeight="false" outlineLevel="0" collapsed="false">
      <c r="B841" s="0" t="n">
        <f aca="false">B840+1</f>
        <v>13</v>
      </c>
      <c r="G841" s="0" t="n">
        <f aca="false">IF(SUM(G829:G840)+C841&gt;D829,D829-SUM(G829:G840),C841)</f>
        <v>0</v>
      </c>
      <c r="H841" s="7"/>
      <c r="K841" s="0" t="n">
        <f aca="false">E841</f>
        <v>0</v>
      </c>
      <c r="L841" s="0" t="n">
        <f aca="false">F841</f>
        <v>0</v>
      </c>
      <c r="M841" s="7" t="n">
        <f aca="false">IF(SUM(G842:G863)&gt;J829,G841,MAX(0,G841-(J829-SUM(G842:G863))))</f>
        <v>0</v>
      </c>
      <c r="N841" s="7" t="n">
        <f aca="false">H841</f>
        <v>0</v>
      </c>
      <c r="Q841" s="0" t="n">
        <f aca="false">Q840+1</f>
        <v>13</v>
      </c>
      <c r="R841" s="0" t="n">
        <f aca="false">K841</f>
        <v>0</v>
      </c>
      <c r="S841" s="0" t="n">
        <f aca="false">L841</f>
        <v>0</v>
      </c>
      <c r="T841" s="7" t="n">
        <f aca="false">IF(SUM(M842:M863)&gt;P829,M841,MAX(0,M841-(P829-SUM(M842:M863))))</f>
        <v>0</v>
      </c>
      <c r="U841" s="7" t="n">
        <f aca="false">N841</f>
        <v>0</v>
      </c>
    </row>
    <row r="842" customFormat="false" ht="12.75" hidden="false" customHeight="false" outlineLevel="0" collapsed="false">
      <c r="B842" s="0" t="n">
        <f aca="false">B841+1</f>
        <v>14</v>
      </c>
      <c r="G842" s="0" t="n">
        <f aca="false">IF(SUM(G829:G841)+C842&gt;D829,D829-SUM(G829:G841),C842)</f>
        <v>0</v>
      </c>
      <c r="H842" s="7"/>
      <c r="K842" s="0" t="n">
        <f aca="false">E842</f>
        <v>0</v>
      </c>
      <c r="L842" s="0" t="n">
        <f aca="false">F842</f>
        <v>0</v>
      </c>
      <c r="M842" s="7" t="n">
        <f aca="false">IF(SUM(G843:G863)&gt;J829,G842,MAX(0,G842-(J829-SUM(G843:G863))))</f>
        <v>0</v>
      </c>
      <c r="N842" s="7" t="n">
        <f aca="false">H842</f>
        <v>0</v>
      </c>
      <c r="Q842" s="0" t="n">
        <f aca="false">Q841+1</f>
        <v>14</v>
      </c>
      <c r="R842" s="0" t="n">
        <f aca="false">K842</f>
        <v>0</v>
      </c>
      <c r="S842" s="0" t="n">
        <f aca="false">L842</f>
        <v>0</v>
      </c>
      <c r="T842" s="7" t="n">
        <f aca="false">IF(SUM(M843:M863)&gt;P829,M842,MAX(0,M842-(P829-SUM(M843:M863))))</f>
        <v>0</v>
      </c>
      <c r="U842" s="7" t="n">
        <f aca="false">N842</f>
        <v>0</v>
      </c>
    </row>
    <row r="843" customFormat="false" ht="12.75" hidden="false" customHeight="false" outlineLevel="0" collapsed="false">
      <c r="B843" s="0" t="n">
        <f aca="false">B842+1</f>
        <v>15</v>
      </c>
      <c r="G843" s="0" t="n">
        <f aca="false">IF(SUM(G829:G842)+C843&gt;D829,D829-SUM(G829:G842),C843)</f>
        <v>0</v>
      </c>
      <c r="H843" s="7"/>
      <c r="K843" s="0" t="n">
        <f aca="false">E843</f>
        <v>0</v>
      </c>
      <c r="L843" s="0" t="n">
        <f aca="false">F843</f>
        <v>0</v>
      </c>
      <c r="M843" s="7" t="n">
        <f aca="false">IF(SUM(G844:G863)&gt;J829,G843,MAX(0,G843-(J829-SUM(G844:G863))))</f>
        <v>0</v>
      </c>
      <c r="N843" s="7" t="n">
        <f aca="false">H843</f>
        <v>0</v>
      </c>
      <c r="Q843" s="0" t="n">
        <f aca="false">Q842+1</f>
        <v>15</v>
      </c>
      <c r="R843" s="0" t="n">
        <f aca="false">K843</f>
        <v>0</v>
      </c>
      <c r="S843" s="0" t="n">
        <f aca="false">L843</f>
        <v>0</v>
      </c>
      <c r="T843" s="7" t="n">
        <f aca="false">IF(SUM(M844:M863)&gt;P829,M843,MAX(0,M843-(P829-SUM(M844:M863))))</f>
        <v>0</v>
      </c>
      <c r="U843" s="7" t="n">
        <f aca="false">N843</f>
        <v>0</v>
      </c>
    </row>
    <row r="844" customFormat="false" ht="12.75" hidden="false" customHeight="false" outlineLevel="0" collapsed="false">
      <c r="B844" s="0" t="n">
        <f aca="false">B843+1</f>
        <v>16</v>
      </c>
      <c r="G844" s="0" t="n">
        <f aca="false">IF(SUM(G829:G843)+C844&gt;D829,D829-SUM(G829:G843),C844)</f>
        <v>0</v>
      </c>
      <c r="H844" s="7"/>
      <c r="K844" s="0" t="n">
        <f aca="false">E844</f>
        <v>0</v>
      </c>
      <c r="L844" s="0" t="n">
        <f aca="false">F844</f>
        <v>0</v>
      </c>
      <c r="M844" s="7" t="n">
        <f aca="false">IF(SUM(G845:G863)&gt;J829,G844,MAX(0,G844-(J829-SUM(G845:G863))))</f>
        <v>0</v>
      </c>
      <c r="N844" s="7" t="n">
        <f aca="false">H844</f>
        <v>0</v>
      </c>
      <c r="Q844" s="0" t="n">
        <f aca="false">Q843+1</f>
        <v>16</v>
      </c>
      <c r="R844" s="0" t="n">
        <f aca="false">K844</f>
        <v>0</v>
      </c>
      <c r="S844" s="0" t="n">
        <f aca="false">L844</f>
        <v>0</v>
      </c>
      <c r="T844" s="7" t="n">
        <f aca="false">IF(SUM(M845:M863)&gt;P829,M844,MAX(0,M844-(P829-SUM(M845:M863))))</f>
        <v>0</v>
      </c>
      <c r="U844" s="7" t="n">
        <f aca="false">N844</f>
        <v>0</v>
      </c>
    </row>
    <row r="845" customFormat="false" ht="12.75" hidden="false" customHeight="false" outlineLevel="0" collapsed="false">
      <c r="B845" s="0" t="n">
        <f aca="false">B844+1</f>
        <v>17</v>
      </c>
      <c r="G845" s="0" t="n">
        <f aca="false">IF(SUM(G829:G844)+C845&gt;D829,D829-SUM(G829:G844),C845)</f>
        <v>0</v>
      </c>
      <c r="H845" s="7"/>
      <c r="K845" s="0" t="n">
        <f aca="false">E845</f>
        <v>0</v>
      </c>
      <c r="L845" s="0" t="n">
        <f aca="false">F845</f>
        <v>0</v>
      </c>
      <c r="M845" s="7" t="n">
        <f aca="false">IF(SUM(G846:G863)&gt;J829,G845,MAX(0,G845-(J829-SUM(G846:G863))))</f>
        <v>0</v>
      </c>
      <c r="N845" s="7" t="n">
        <f aca="false">H845</f>
        <v>0</v>
      </c>
      <c r="Q845" s="0" t="n">
        <f aca="false">Q844+1</f>
        <v>17</v>
      </c>
      <c r="R845" s="0" t="n">
        <f aca="false">K845</f>
        <v>0</v>
      </c>
      <c r="S845" s="0" t="n">
        <f aca="false">L845</f>
        <v>0</v>
      </c>
      <c r="T845" s="7" t="n">
        <f aca="false">IF(SUM(M846:M863)&gt;P829,M845,MAX(0,M845-(P829-SUM(M846:M863))))</f>
        <v>0</v>
      </c>
      <c r="U845" s="7" t="n">
        <f aca="false">N845</f>
        <v>0</v>
      </c>
    </row>
    <row r="846" customFormat="false" ht="12.75" hidden="false" customHeight="false" outlineLevel="0" collapsed="false">
      <c r="B846" s="0" t="n">
        <f aca="false">B845+1</f>
        <v>18</v>
      </c>
      <c r="G846" s="0" t="n">
        <f aca="false">IF(SUM(G829:G845)+C846&gt;D829,D829-SUM(G829:G845),C846)</f>
        <v>0</v>
      </c>
      <c r="H846" s="7"/>
      <c r="K846" s="0" t="n">
        <f aca="false">E846</f>
        <v>0</v>
      </c>
      <c r="L846" s="0" t="n">
        <f aca="false">F846</f>
        <v>0</v>
      </c>
      <c r="M846" s="7" t="n">
        <f aca="false">IF(SUM(G847:G863)&gt;J829,G846,MAX(0,G846-(J829-SUM(G847:G863))))</f>
        <v>0</v>
      </c>
      <c r="N846" s="7" t="n">
        <f aca="false">H846</f>
        <v>0</v>
      </c>
      <c r="Q846" s="0" t="n">
        <f aca="false">Q845+1</f>
        <v>18</v>
      </c>
      <c r="R846" s="0" t="n">
        <f aca="false">K846</f>
        <v>0</v>
      </c>
      <c r="S846" s="0" t="n">
        <f aca="false">L846</f>
        <v>0</v>
      </c>
      <c r="T846" s="7" t="n">
        <f aca="false">IF(SUM(M847:M863)&gt;P829,M846,MAX(0,M846-(P829-SUM(M847:M863))))</f>
        <v>0</v>
      </c>
      <c r="U846" s="7" t="n">
        <f aca="false">N846</f>
        <v>0</v>
      </c>
    </row>
    <row r="847" customFormat="false" ht="12.75" hidden="false" customHeight="false" outlineLevel="0" collapsed="false">
      <c r="B847" s="0" t="n">
        <f aca="false">B846+1</f>
        <v>19</v>
      </c>
      <c r="G847" s="0" t="n">
        <f aca="false">IF(SUM(G829:G846)+C847&gt;D829,D829-SUM(G829:G846),C847)</f>
        <v>0</v>
      </c>
      <c r="H847" s="7"/>
      <c r="K847" s="0" t="n">
        <f aca="false">E847</f>
        <v>0</v>
      </c>
      <c r="L847" s="0" t="n">
        <f aca="false">F847</f>
        <v>0</v>
      </c>
      <c r="M847" s="7" t="n">
        <f aca="false">IF(SUM(G848:G863)&gt;J829,G847,MAX(0,G847-(J829-SUM(G848:G863))))</f>
        <v>0</v>
      </c>
      <c r="N847" s="7" t="n">
        <f aca="false">H847</f>
        <v>0</v>
      </c>
      <c r="Q847" s="0" t="n">
        <f aca="false">Q846+1</f>
        <v>19</v>
      </c>
      <c r="R847" s="0" t="n">
        <f aca="false">K847</f>
        <v>0</v>
      </c>
      <c r="S847" s="0" t="n">
        <f aca="false">L847</f>
        <v>0</v>
      </c>
      <c r="T847" s="7" t="n">
        <f aca="false">IF(SUM(M848:M863)&gt;P829,M847,MAX(0,M847-(P829-SUM(M848:M863))))</f>
        <v>0</v>
      </c>
      <c r="U847" s="7" t="n">
        <f aca="false">N847</f>
        <v>0</v>
      </c>
    </row>
    <row r="848" customFormat="false" ht="12.75" hidden="false" customHeight="false" outlineLevel="0" collapsed="false">
      <c r="B848" s="0" t="n">
        <f aca="false">B847+1</f>
        <v>20</v>
      </c>
      <c r="G848" s="0" t="n">
        <f aca="false">IF(SUM(G829:G847)+C848&gt;D829,D829-SUM(G829:G847),C848)</f>
        <v>0</v>
      </c>
      <c r="H848" s="7"/>
      <c r="K848" s="0" t="n">
        <f aca="false">E848</f>
        <v>0</v>
      </c>
      <c r="L848" s="0" t="n">
        <f aca="false">F848</f>
        <v>0</v>
      </c>
      <c r="M848" s="7" t="n">
        <f aca="false">IF(SUM(G849:G863)&gt;J829,G848,MAX(0,G848-(J829-SUM(G849:G863))))</f>
        <v>0</v>
      </c>
      <c r="N848" s="7" t="n">
        <f aca="false">H848</f>
        <v>0</v>
      </c>
      <c r="Q848" s="0" t="n">
        <f aca="false">Q847+1</f>
        <v>20</v>
      </c>
      <c r="R848" s="0" t="n">
        <f aca="false">K848</f>
        <v>0</v>
      </c>
      <c r="S848" s="0" t="n">
        <f aca="false">L848</f>
        <v>0</v>
      </c>
      <c r="T848" s="7" t="n">
        <f aca="false">IF(SUM(M849:M863)&gt;P829,M848,MAX(0,M848-(P829-SUM(M849:M863))))</f>
        <v>0</v>
      </c>
      <c r="U848" s="7" t="n">
        <f aca="false">N848</f>
        <v>0</v>
      </c>
    </row>
    <row r="849" customFormat="false" ht="12.75" hidden="false" customHeight="false" outlineLevel="0" collapsed="false">
      <c r="B849" s="0" t="n">
        <f aca="false">B848+1</f>
        <v>21</v>
      </c>
      <c r="G849" s="0" t="n">
        <f aca="false">IF(SUM(G829:G848)+C849&gt;D829,D829-SUM(G829:G848),C849)</f>
        <v>0</v>
      </c>
      <c r="H849" s="7"/>
      <c r="K849" s="0" t="n">
        <f aca="false">E849</f>
        <v>0</v>
      </c>
      <c r="L849" s="0" t="n">
        <f aca="false">F849</f>
        <v>0</v>
      </c>
      <c r="M849" s="7" t="n">
        <f aca="false">IF(SUM(G850:G863)&gt;J829,G849,MAX(0,G849-(J829-SUM(G850:G863))))</f>
        <v>0</v>
      </c>
      <c r="N849" s="7" t="n">
        <f aca="false">H849</f>
        <v>0</v>
      </c>
      <c r="Q849" s="0" t="n">
        <f aca="false">Q848+1</f>
        <v>21</v>
      </c>
      <c r="R849" s="0" t="n">
        <f aca="false">K849</f>
        <v>0</v>
      </c>
      <c r="S849" s="0" t="n">
        <f aca="false">L849</f>
        <v>0</v>
      </c>
      <c r="T849" s="7" t="n">
        <f aca="false">IF(SUM(M850:M863)&gt;P829,M849,MAX(0,M849-(P829-SUM(M850:M863))))</f>
        <v>0</v>
      </c>
      <c r="U849" s="7" t="n">
        <f aca="false">N849</f>
        <v>0</v>
      </c>
    </row>
    <row r="850" customFormat="false" ht="12.75" hidden="false" customHeight="false" outlineLevel="0" collapsed="false">
      <c r="B850" s="0" t="n">
        <f aca="false">B849+1</f>
        <v>22</v>
      </c>
      <c r="G850" s="0" t="n">
        <f aca="false">IF(SUM(G829:G849)+C850&gt;D829,D829-SUM(G829:G849),C850)</f>
        <v>0</v>
      </c>
      <c r="H850" s="7"/>
      <c r="K850" s="0" t="n">
        <f aca="false">E850</f>
        <v>0</v>
      </c>
      <c r="L850" s="0" t="n">
        <f aca="false">F850</f>
        <v>0</v>
      </c>
      <c r="M850" s="7" t="n">
        <f aca="false">IF(SUM(G851:G863)&gt;J829,G850,MAX(0,G850-(J829-SUM(G851:G863))))</f>
        <v>0</v>
      </c>
      <c r="N850" s="7" t="n">
        <f aca="false">H850</f>
        <v>0</v>
      </c>
      <c r="Q850" s="0" t="n">
        <f aca="false">Q849+1</f>
        <v>22</v>
      </c>
      <c r="R850" s="0" t="n">
        <f aca="false">K850</f>
        <v>0</v>
      </c>
      <c r="S850" s="0" t="n">
        <f aca="false">L850</f>
        <v>0</v>
      </c>
      <c r="T850" s="7" t="n">
        <f aca="false">IF(SUM(M851:M863)&gt;P829,M850,MAX(0,M850-(P829-SUM(M851:M863))))</f>
        <v>0</v>
      </c>
      <c r="U850" s="7" t="n">
        <f aca="false">N850</f>
        <v>0</v>
      </c>
    </row>
    <row r="851" customFormat="false" ht="12.75" hidden="false" customHeight="false" outlineLevel="0" collapsed="false">
      <c r="B851" s="0" t="n">
        <f aca="false">B850+1</f>
        <v>23</v>
      </c>
      <c r="G851" s="0" t="n">
        <f aca="false">IF(SUM(G829:G850)+C851&gt;D829,D829-SUM(G829:G850),C851)</f>
        <v>0</v>
      </c>
      <c r="H851" s="7"/>
      <c r="K851" s="0" t="n">
        <f aca="false">E851</f>
        <v>0</v>
      </c>
      <c r="L851" s="0" t="n">
        <f aca="false">F851</f>
        <v>0</v>
      </c>
      <c r="M851" s="7" t="n">
        <f aca="false">IF(SUM(G852:G863)&gt;J829,G851,MAX(0,G851-(J829-SUM(G852:G863))))</f>
        <v>0</v>
      </c>
      <c r="N851" s="7" t="n">
        <f aca="false">H851</f>
        <v>0</v>
      </c>
      <c r="Q851" s="0" t="n">
        <f aca="false">Q850+1</f>
        <v>23</v>
      </c>
      <c r="R851" s="0" t="n">
        <f aca="false">K851</f>
        <v>0</v>
      </c>
      <c r="S851" s="0" t="n">
        <f aca="false">L851</f>
        <v>0</v>
      </c>
      <c r="T851" s="7" t="n">
        <f aca="false">IF(SUM(M852:M863)&gt;P829,M851,MAX(0,M851-(P829-SUM(M852:M863))))</f>
        <v>0</v>
      </c>
      <c r="U851" s="7" t="n">
        <f aca="false">N851</f>
        <v>0</v>
      </c>
    </row>
    <row r="852" customFormat="false" ht="12.75" hidden="false" customHeight="false" outlineLevel="0" collapsed="false">
      <c r="B852" s="0" t="n">
        <f aca="false">B851+1</f>
        <v>24</v>
      </c>
      <c r="G852" s="0" t="n">
        <f aca="false">IF(SUM(G829:G851)+C852&gt;D829,D829-SUM(G829:G851),C852)</f>
        <v>0</v>
      </c>
      <c r="H852" s="7"/>
      <c r="K852" s="0" t="n">
        <f aca="false">E852</f>
        <v>0</v>
      </c>
      <c r="L852" s="0" t="n">
        <f aca="false">F852</f>
        <v>0</v>
      </c>
      <c r="M852" s="7" t="n">
        <f aca="false">IF(SUM(G853:G863)&gt;J829,G852,MAX(0,G852-(J829-SUM(G853:G863))))</f>
        <v>0</v>
      </c>
      <c r="N852" s="7" t="n">
        <f aca="false">H852</f>
        <v>0</v>
      </c>
      <c r="Q852" s="0" t="n">
        <f aca="false">Q851+1</f>
        <v>24</v>
      </c>
      <c r="R852" s="0" t="n">
        <f aca="false">K852</f>
        <v>0</v>
      </c>
      <c r="S852" s="0" t="n">
        <f aca="false">L852</f>
        <v>0</v>
      </c>
      <c r="T852" s="7" t="n">
        <f aca="false">IF(SUM(M853:M863)&gt;P829,M852,MAX(0,M852-(P829-SUM(M853:M863))))</f>
        <v>0</v>
      </c>
      <c r="U852" s="7" t="n">
        <f aca="false">N852</f>
        <v>0</v>
      </c>
    </row>
    <row r="853" customFormat="false" ht="12.75" hidden="false" customHeight="false" outlineLevel="0" collapsed="false">
      <c r="B853" s="0" t="n">
        <f aca="false">B852+1</f>
        <v>25</v>
      </c>
      <c r="G853" s="0" t="n">
        <f aca="false">IF(SUM(G829:G852)+C853&gt;D829,D829-SUM(G829:G852),C853)</f>
        <v>0</v>
      </c>
      <c r="H853" s="7"/>
      <c r="K853" s="0" t="n">
        <f aca="false">E853</f>
        <v>0</v>
      </c>
      <c r="L853" s="0" t="n">
        <f aca="false">F853</f>
        <v>0</v>
      </c>
      <c r="M853" s="7" t="n">
        <f aca="false">IF(SUM(G854:G863)&gt;J829,G853,MAX(0,G853-(J829-SUM(G854:G863))))</f>
        <v>0</v>
      </c>
      <c r="N853" s="7" t="n">
        <f aca="false">H853</f>
        <v>0</v>
      </c>
      <c r="Q853" s="0" t="n">
        <f aca="false">Q852+1</f>
        <v>25</v>
      </c>
      <c r="R853" s="0" t="n">
        <f aca="false">K853</f>
        <v>0</v>
      </c>
      <c r="S853" s="0" t="n">
        <f aca="false">L853</f>
        <v>0</v>
      </c>
      <c r="T853" s="7" t="n">
        <f aca="false">IF(SUM(M854:M863)&gt;P829,M853,MAX(0,M853-(P829-SUM(M854:M863))))</f>
        <v>0</v>
      </c>
      <c r="U853" s="7" t="n">
        <f aca="false">N853</f>
        <v>0</v>
      </c>
    </row>
    <row r="854" customFormat="false" ht="12.75" hidden="false" customHeight="false" outlineLevel="0" collapsed="false">
      <c r="B854" s="0" t="n">
        <f aca="false">B853+1</f>
        <v>26</v>
      </c>
      <c r="G854" s="0" t="n">
        <f aca="false">IF(SUM(G829:G853)+C854&gt;D829,D829-SUM(G829:G853),C854)</f>
        <v>0</v>
      </c>
      <c r="H854" s="7"/>
      <c r="K854" s="0" t="n">
        <f aca="false">E854</f>
        <v>0</v>
      </c>
      <c r="L854" s="0" t="n">
        <f aca="false">F854</f>
        <v>0</v>
      </c>
      <c r="M854" s="7" t="n">
        <f aca="false">IF(SUM(G855:G863)&gt;J829,G854,MAX(0,G854-(J829-SUM(G855:G863))))</f>
        <v>0</v>
      </c>
      <c r="N854" s="7" t="n">
        <f aca="false">H854</f>
        <v>0</v>
      </c>
      <c r="Q854" s="0" t="n">
        <f aca="false">Q853+1</f>
        <v>26</v>
      </c>
      <c r="R854" s="0" t="n">
        <f aca="false">K854</f>
        <v>0</v>
      </c>
      <c r="S854" s="0" t="n">
        <f aca="false">L854</f>
        <v>0</v>
      </c>
      <c r="T854" s="7" t="n">
        <f aca="false">IF(SUM(M855:M863)&gt;P829,M854,MAX(0,M854-(P829-SUM(M855:M863))))</f>
        <v>0</v>
      </c>
      <c r="U854" s="7" t="n">
        <f aca="false">N854</f>
        <v>0</v>
      </c>
    </row>
    <row r="855" customFormat="false" ht="12.75" hidden="false" customHeight="false" outlineLevel="0" collapsed="false">
      <c r="B855" s="0" t="n">
        <f aca="false">B854+1</f>
        <v>27</v>
      </c>
      <c r="G855" s="0" t="n">
        <f aca="false">IF(SUM(G829:G854)+C855&gt;D829,D829-SUM(G829:G854),C855)</f>
        <v>0</v>
      </c>
      <c r="H855" s="7"/>
      <c r="K855" s="0" t="n">
        <f aca="false">E855</f>
        <v>0</v>
      </c>
      <c r="L855" s="0" t="n">
        <f aca="false">F855</f>
        <v>0</v>
      </c>
      <c r="M855" s="7" t="n">
        <f aca="false">IF(SUM(G856:G863)&gt;J829,G855,MAX(0,G855-(J829-SUM(G856:G863))))</f>
        <v>0</v>
      </c>
      <c r="N855" s="7" t="n">
        <f aca="false">H855</f>
        <v>0</v>
      </c>
      <c r="Q855" s="0" t="n">
        <f aca="false">Q854+1</f>
        <v>27</v>
      </c>
      <c r="R855" s="0" t="n">
        <f aca="false">K855</f>
        <v>0</v>
      </c>
      <c r="S855" s="0" t="n">
        <f aca="false">L855</f>
        <v>0</v>
      </c>
      <c r="T855" s="7" t="n">
        <f aca="false">IF(SUM(M856:M863)&gt;P829,M855,MAX(0,M855-(P829-SUM(M856:M863))))</f>
        <v>0</v>
      </c>
      <c r="U855" s="7" t="n">
        <f aca="false">N855</f>
        <v>0</v>
      </c>
    </row>
    <row r="856" customFormat="false" ht="12.75" hidden="false" customHeight="false" outlineLevel="0" collapsed="false">
      <c r="B856" s="0" t="n">
        <f aca="false">B855+1</f>
        <v>28</v>
      </c>
      <c r="G856" s="0" t="n">
        <f aca="false">IF(SUM(G829:G855)+C856&gt;D829,D829-SUM(G829:G855),C856)</f>
        <v>0</v>
      </c>
      <c r="H856" s="7"/>
      <c r="K856" s="0" t="n">
        <f aca="false">E856</f>
        <v>0</v>
      </c>
      <c r="L856" s="0" t="n">
        <f aca="false">F856</f>
        <v>0</v>
      </c>
      <c r="M856" s="7" t="n">
        <f aca="false">IF(SUM(G857:G863)&gt;J829,G856,MAX(0,G856-(J829-SUM(G857:G863))))</f>
        <v>0</v>
      </c>
      <c r="N856" s="7" t="n">
        <f aca="false">H856</f>
        <v>0</v>
      </c>
      <c r="Q856" s="0" t="n">
        <f aca="false">Q855+1</f>
        <v>28</v>
      </c>
      <c r="R856" s="0" t="n">
        <f aca="false">K856</f>
        <v>0</v>
      </c>
      <c r="S856" s="0" t="n">
        <f aca="false">L856</f>
        <v>0</v>
      </c>
      <c r="T856" s="7" t="n">
        <f aca="false">IF(SUM(M857:M863)&gt;P829,M856,MAX(0,M856-(P829-SUM(M857:M863))))</f>
        <v>0</v>
      </c>
      <c r="U856" s="7" t="n">
        <f aca="false">N856</f>
        <v>0</v>
      </c>
    </row>
    <row r="857" customFormat="false" ht="12.75" hidden="false" customHeight="false" outlineLevel="0" collapsed="false">
      <c r="B857" s="0" t="n">
        <f aca="false">B856+1</f>
        <v>29</v>
      </c>
      <c r="G857" s="0" t="n">
        <f aca="false">IF(SUM(G829:G856)+C857&gt;D829,D829-SUM(G829:G856),C857)</f>
        <v>0</v>
      </c>
      <c r="H857" s="7"/>
      <c r="K857" s="0" t="n">
        <f aca="false">E857</f>
        <v>0</v>
      </c>
      <c r="L857" s="0" t="n">
        <f aca="false">F857</f>
        <v>0</v>
      </c>
      <c r="M857" s="7" t="n">
        <f aca="false">IF(SUM(G858:G863)&gt;J829,G857,MAX(0,G857-(J829-SUM(G858:G863))))</f>
        <v>0</v>
      </c>
      <c r="N857" s="7" t="n">
        <f aca="false">H857</f>
        <v>0</v>
      </c>
      <c r="Q857" s="0" t="n">
        <f aca="false">Q856+1</f>
        <v>29</v>
      </c>
      <c r="R857" s="0" t="n">
        <f aca="false">K857</f>
        <v>0</v>
      </c>
      <c r="S857" s="0" t="n">
        <f aca="false">L857</f>
        <v>0</v>
      </c>
      <c r="T857" s="7" t="n">
        <f aca="false">IF(SUM(M858:M863)&gt;P829,M857,MAX(0,M857-(P829-SUM(M858:M863))))</f>
        <v>0</v>
      </c>
      <c r="U857" s="7" t="n">
        <f aca="false">N857</f>
        <v>0</v>
      </c>
    </row>
    <row r="858" customFormat="false" ht="12.75" hidden="false" customHeight="false" outlineLevel="0" collapsed="false">
      <c r="B858" s="0" t="n">
        <f aca="false">B857+1</f>
        <v>30</v>
      </c>
      <c r="G858" s="0" t="n">
        <f aca="false">IF(SUM(G829:G857)+C858&gt;D829,D829-SUM(G829:G857),C858)</f>
        <v>0</v>
      </c>
      <c r="H858" s="7"/>
      <c r="K858" s="0" t="n">
        <f aca="false">E858</f>
        <v>0</v>
      </c>
      <c r="L858" s="0" t="n">
        <f aca="false">F858</f>
        <v>0</v>
      </c>
      <c r="M858" s="7" t="n">
        <f aca="false">IF(SUM(G859:G863)&gt;J829,G858,MAX(0,G858-(J829-SUM(G859:G863))))</f>
        <v>0</v>
      </c>
      <c r="N858" s="7" t="n">
        <f aca="false">H858</f>
        <v>0</v>
      </c>
      <c r="Q858" s="0" t="n">
        <f aca="false">Q857+1</f>
        <v>30</v>
      </c>
      <c r="R858" s="0" t="n">
        <f aca="false">K858</f>
        <v>0</v>
      </c>
      <c r="S858" s="0" t="n">
        <f aca="false">L858</f>
        <v>0</v>
      </c>
      <c r="T858" s="7" t="n">
        <f aca="false">IF(SUM(M859:M863)&gt;P829,M858,MAX(0,M858-(P829-SUM(M859:M863))))</f>
        <v>0</v>
      </c>
      <c r="U858" s="7" t="n">
        <f aca="false">N858</f>
        <v>0</v>
      </c>
    </row>
    <row r="859" customFormat="false" ht="12.75" hidden="false" customHeight="false" outlineLevel="0" collapsed="false">
      <c r="B859" s="0" t="n">
        <f aca="false">B858+1</f>
        <v>31</v>
      </c>
      <c r="G859" s="0" t="n">
        <f aca="false">IF(SUM(G829:G858)+C859&gt;D829,D829-SUM(G829:G858),C859)</f>
        <v>0</v>
      </c>
      <c r="H859" s="7"/>
      <c r="K859" s="0" t="n">
        <f aca="false">E859</f>
        <v>0</v>
      </c>
      <c r="L859" s="0" t="n">
        <f aca="false">F859</f>
        <v>0</v>
      </c>
      <c r="M859" s="7" t="n">
        <f aca="false">IF(SUM(G860:G863)&gt;J829,G859,MAX(0,G859-(J829-SUM(G860:G863))))</f>
        <v>0</v>
      </c>
      <c r="N859" s="7" t="n">
        <f aca="false">H859</f>
        <v>0</v>
      </c>
      <c r="Q859" s="0" t="n">
        <f aca="false">Q858+1</f>
        <v>31</v>
      </c>
      <c r="R859" s="0" t="n">
        <f aca="false">K859</f>
        <v>0</v>
      </c>
      <c r="S859" s="0" t="n">
        <f aca="false">L859</f>
        <v>0</v>
      </c>
      <c r="T859" s="7" t="n">
        <f aca="false">IF(SUM(M860:M863)&gt;P829,M859,MAX(0,M859-(P829-SUM(M860:M863))))</f>
        <v>0</v>
      </c>
      <c r="U859" s="7" t="n">
        <f aca="false">N859</f>
        <v>0</v>
      </c>
    </row>
    <row r="860" customFormat="false" ht="12.75" hidden="false" customHeight="false" outlineLevel="0" collapsed="false">
      <c r="B860" s="0" t="n">
        <f aca="false">B859+1</f>
        <v>32</v>
      </c>
      <c r="G860" s="0" t="n">
        <f aca="false">IF(SUM(G829:G859)+C860&gt;D829,D829-SUM(G829:G859),C860)</f>
        <v>0</v>
      </c>
      <c r="H860" s="7"/>
      <c r="K860" s="0" t="n">
        <f aca="false">E860</f>
        <v>0</v>
      </c>
      <c r="L860" s="0" t="n">
        <f aca="false">F860</f>
        <v>0</v>
      </c>
      <c r="M860" s="7" t="n">
        <f aca="false">IF(SUM(G861:G863)&gt;J829,G860,MAX(0,G860-(J829-SUM(G861:G863))))</f>
        <v>0</v>
      </c>
      <c r="N860" s="7" t="n">
        <f aca="false">H860</f>
        <v>0</v>
      </c>
      <c r="Q860" s="0" t="n">
        <f aca="false">Q859+1</f>
        <v>32</v>
      </c>
      <c r="R860" s="0" t="n">
        <f aca="false">K860</f>
        <v>0</v>
      </c>
      <c r="S860" s="0" t="n">
        <f aca="false">L860</f>
        <v>0</v>
      </c>
      <c r="T860" s="7" t="n">
        <f aca="false">IF(SUM(M861:M863)&gt;P829,M860,MAX(0,M860-(P829-SUM(M861:M863))))</f>
        <v>0</v>
      </c>
      <c r="U860" s="7" t="n">
        <f aca="false">N860</f>
        <v>0</v>
      </c>
    </row>
    <row r="861" customFormat="false" ht="12.75" hidden="false" customHeight="false" outlineLevel="0" collapsed="false">
      <c r="B861" s="0" t="n">
        <f aca="false">B860+1</f>
        <v>33</v>
      </c>
      <c r="G861" s="0" t="n">
        <f aca="false">IF(SUM(G829:G860)+C861&gt;D829,D829-SUM(G829:G860),C861)</f>
        <v>0</v>
      </c>
      <c r="H861" s="7"/>
      <c r="K861" s="0" t="n">
        <f aca="false">E861</f>
        <v>0</v>
      </c>
      <c r="L861" s="0" t="n">
        <f aca="false">F861</f>
        <v>0</v>
      </c>
      <c r="M861" s="7" t="n">
        <f aca="false">IF(SUM(G862:G863)&gt;J829,G861,MAX(0,G861-(J829-SUM(G862:G863))))</f>
        <v>0</v>
      </c>
      <c r="N861" s="7" t="n">
        <f aca="false">H861</f>
        <v>0</v>
      </c>
      <c r="Q861" s="0" t="n">
        <f aca="false">Q860+1</f>
        <v>33</v>
      </c>
      <c r="R861" s="0" t="n">
        <f aca="false">K861</f>
        <v>0</v>
      </c>
      <c r="S861" s="0" t="n">
        <f aca="false">L861</f>
        <v>0</v>
      </c>
      <c r="T861" s="7" t="n">
        <f aca="false">IF(SUM(M862:M863)&gt;P829,M861,MAX(0,M861-(P829-SUM(M862:M863))))</f>
        <v>0</v>
      </c>
      <c r="U861" s="7" t="n">
        <f aca="false">N861</f>
        <v>0</v>
      </c>
    </row>
    <row r="862" customFormat="false" ht="12.75" hidden="false" customHeight="false" outlineLevel="0" collapsed="false">
      <c r="B862" s="0" t="n">
        <f aca="false">B861+1</f>
        <v>34</v>
      </c>
      <c r="G862" s="0" t="n">
        <f aca="false">IF(SUM(G829:G861)+C862&gt;D829,D829-SUM(G829:G861),C862)</f>
        <v>0</v>
      </c>
      <c r="H862" s="7"/>
      <c r="K862" s="0" t="n">
        <f aca="false">E862</f>
        <v>0</v>
      </c>
      <c r="L862" s="0" t="n">
        <f aca="false">F862</f>
        <v>0</v>
      </c>
      <c r="M862" s="7" t="n">
        <f aca="false">IF(SUM(G863:G863)&gt;J829,G862,MAX(0,G862-(J829-SUM(G863:G863))))</f>
        <v>0</v>
      </c>
      <c r="N862" s="7" t="n">
        <f aca="false">H862</f>
        <v>0</v>
      </c>
      <c r="Q862" s="0" t="n">
        <f aca="false">Q861+1</f>
        <v>34</v>
      </c>
      <c r="R862" s="0" t="n">
        <f aca="false">K862</f>
        <v>0</v>
      </c>
      <c r="S862" s="0" t="n">
        <f aca="false">L862</f>
        <v>0</v>
      </c>
      <c r="T862" s="7" t="n">
        <f aca="false">IF(SUM(M863:M863)&gt;P829,M862,MAX(0,M862-(P829-SUM(M863:M863))))</f>
        <v>0</v>
      </c>
      <c r="U862" s="7" t="n">
        <f aca="false">N862</f>
        <v>0</v>
      </c>
    </row>
    <row r="863" customFormat="false" ht="12.75" hidden="false" customHeight="false" outlineLevel="0" collapsed="false">
      <c r="B863" s="0" t="n">
        <f aca="false">B862+1</f>
        <v>35</v>
      </c>
      <c r="G863" s="0" t="n">
        <f aca="false">IF(SUM(G829:G862)+C863&gt;D829,D829-SUM(G829:G862),C863)</f>
        <v>0</v>
      </c>
      <c r="H863" s="7"/>
      <c r="K863" s="0" t="n">
        <f aca="false">E863</f>
        <v>0</v>
      </c>
      <c r="L863" s="0" t="n">
        <f aca="false">F863</f>
        <v>0</v>
      </c>
      <c r="M863" s="7" t="n">
        <f aca="false">IF(SUM(G863:G864)&gt;J829,G863,MAX(0,G863-(J829-SUM(G863:G864))))</f>
        <v>0</v>
      </c>
      <c r="N863" s="7" t="n">
        <f aca="false">H863</f>
        <v>0</v>
      </c>
      <c r="Q863" s="0" t="n">
        <f aca="false">Q862+1</f>
        <v>35</v>
      </c>
      <c r="R863" s="0" t="n">
        <f aca="false">K863</f>
        <v>0</v>
      </c>
      <c r="S863" s="0" t="n">
        <f aca="false">L863</f>
        <v>0</v>
      </c>
      <c r="T863" s="7" t="n">
        <f aca="false">IF(SUM(M863:M864)&gt;P829,M863,MAX(0,M863-(P829-SUM(M863:M864))))</f>
        <v>0</v>
      </c>
      <c r="U863" s="7" t="n">
        <f aca="false">N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0" t="n">
        <f aca="false">SUM(G829:G863)</f>
        <v>1654</v>
      </c>
      <c r="H865" s="7"/>
      <c r="M865" s="8" t="n">
        <f aca="false">SUM(M829:M863)</f>
        <v>1486</v>
      </c>
      <c r="N865" s="7"/>
      <c r="P865" s="2"/>
      <c r="T865" s="8" t="n">
        <f aca="false">SUM(T829:T863)</f>
        <v>1371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A829+1</f>
        <v>22</v>
      </c>
      <c r="B870" s="0" t="n">
        <v>1</v>
      </c>
      <c r="C870" s="0" t="n">
        <v>464</v>
      </c>
      <c r="D870" s="0" t="n">
        <v>1624</v>
      </c>
      <c r="E870" s="0" t="s">
        <v>26</v>
      </c>
      <c r="F870" s="0" t="s">
        <v>27</v>
      </c>
      <c r="G870" s="0" t="n">
        <f aca="false">MIN(C870,D870)</f>
        <v>464</v>
      </c>
      <c r="H870" s="7" t="n">
        <v>5.87</v>
      </c>
      <c r="J870" s="0" t="n">
        <f aca="false">1624-1440</f>
        <v>184</v>
      </c>
      <c r="K870" s="0" t="str">
        <f aca="false">E870</f>
        <v>KCPL</v>
      </c>
      <c r="L870" s="0" t="str">
        <f aca="false">F870</f>
        <v>IAT1</v>
      </c>
      <c r="M870" s="7" t="n">
        <f aca="false">IF(SUM(G871:G904)&gt;J870,G870,MAX(0,G870-(J870-SUM(G871:G904))))</f>
        <v>464</v>
      </c>
      <c r="N870" s="7" t="n">
        <f aca="false">H870</f>
        <v>5.87</v>
      </c>
      <c r="P870" s="0" t="n">
        <v>112</v>
      </c>
      <c r="Q870" s="0" t="n">
        <v>1</v>
      </c>
      <c r="R870" s="0" t="str">
        <f aca="false">K870</f>
        <v>KCPL</v>
      </c>
      <c r="S870" s="0" t="str">
        <f aca="false">L870</f>
        <v>IAT1</v>
      </c>
      <c r="T870" s="7" t="n">
        <f aca="false">IF(SUM(M871:M904)&gt;P870,M870,MAX(0,M870-(P870-SUM(M871:M904))))</f>
        <v>464</v>
      </c>
      <c r="U870" s="7" t="n">
        <f aca="false">N870</f>
        <v>5.87</v>
      </c>
      <c r="W870" s="0" t="s">
        <v>28</v>
      </c>
      <c r="Y870" s="8" t="n">
        <f aca="false">SUMPRODUCT(M870:M904,N870:N904)-SUMPRODUCT(T870:T904,U870:U904)</f>
        <v>1123.92</v>
      </c>
      <c r="AA870" s="0" t="n">
        <f aca="false">SUMPRODUCT(G870:G904,H870:H904)</f>
        <v>12106.16</v>
      </c>
      <c r="AB870" s="0" t="n">
        <f aca="false">SUMPRODUCT(M870:M904,N870:N904)</f>
        <v>10184.12</v>
      </c>
      <c r="AC870" s="0" t="n">
        <f aca="false">SUMPRODUCT(T870:T904,U870:U904)</f>
        <v>9060.2</v>
      </c>
      <c r="AE870" s="0" t="n">
        <f aca="false">AA870-AB870</f>
        <v>1922.04</v>
      </c>
      <c r="AF870" s="0" t="n">
        <f aca="false">AB870-AC870</f>
        <v>1123.92</v>
      </c>
    </row>
    <row r="871" customFormat="false" ht="12.75" hidden="false" customHeight="false" outlineLevel="0" collapsed="false">
      <c r="B871" s="0" t="n">
        <f aca="false">B870+1</f>
        <v>2</v>
      </c>
      <c r="C871" s="0" t="n">
        <v>311</v>
      </c>
      <c r="E871" s="0" t="s">
        <v>26</v>
      </c>
      <c r="F871" s="0" t="s">
        <v>29</v>
      </c>
      <c r="G871" s="0" t="n">
        <f aca="false">IF(SUM(G870:G870)+C871&gt;D870,D870-SUM(G870:G870),C871)</f>
        <v>311</v>
      </c>
      <c r="H871" s="7" t="n">
        <v>6.37</v>
      </c>
      <c r="K871" s="0" t="str">
        <f aca="false">E871</f>
        <v>KCPL</v>
      </c>
      <c r="L871" s="0" t="str">
        <f aca="false">F871</f>
        <v>LAC1</v>
      </c>
      <c r="M871" s="7" t="n">
        <f aca="false">IF(SUM(G872:G904)&gt;J870,G871,MAX(0,G871-(J870-SUM(G872:G904))))</f>
        <v>311</v>
      </c>
      <c r="N871" s="7" t="n">
        <f aca="false">H871</f>
        <v>6.37</v>
      </c>
      <c r="Q871" s="0" t="n">
        <f aca="false">Q870+1</f>
        <v>2</v>
      </c>
      <c r="R871" s="0" t="str">
        <f aca="false">K871</f>
        <v>KCPL</v>
      </c>
      <c r="S871" s="0" t="str">
        <f aca="false">L871</f>
        <v>LAC1</v>
      </c>
      <c r="T871" s="7" t="n">
        <f aca="false">IF(SUM(M872:M904)&gt;P870,M871,MAX(0,M871-(P870-SUM(M872:M904))))</f>
        <v>311</v>
      </c>
      <c r="U871" s="7" t="n">
        <f aca="false">N871</f>
        <v>6.37</v>
      </c>
      <c r="W871" s="0" t="s">
        <v>30</v>
      </c>
      <c r="Y871" s="0" t="n">
        <f aca="false">P870</f>
        <v>112</v>
      </c>
    </row>
    <row r="872" customFormat="false" ht="12.75" hidden="false" customHeight="false" outlineLevel="0" collapsed="false">
      <c r="B872" s="0" t="n">
        <f aca="false">B871+1</f>
        <v>3</v>
      </c>
      <c r="C872" s="0" t="n">
        <v>336</v>
      </c>
      <c r="E872" s="0" t="s">
        <v>26</v>
      </c>
      <c r="F872" s="0" t="s">
        <v>31</v>
      </c>
      <c r="G872" s="0" t="n">
        <f aca="false">IF(SUM(G870:G871)+C872&gt;D870,D870-SUM(G870:G871),C872)</f>
        <v>336</v>
      </c>
      <c r="H872" s="7" t="n">
        <v>6.53</v>
      </c>
      <c r="K872" s="0" t="str">
        <f aca="false">E872</f>
        <v>KCPL</v>
      </c>
      <c r="L872" s="0" t="str">
        <f aca="false">F872</f>
        <v>LAC2</v>
      </c>
      <c r="M872" s="7" t="n">
        <f aca="false">IF(SUM(G873:G904)&gt;J870,G872,MAX(0,G872-(J870-SUM(G873:G904))))</f>
        <v>336</v>
      </c>
      <c r="N872" s="7" t="n">
        <f aca="false">H872</f>
        <v>6.53</v>
      </c>
      <c r="Q872" s="0" t="n">
        <f aca="false">Q871+1</f>
        <v>3</v>
      </c>
      <c r="R872" s="0" t="str">
        <f aca="false">K872</f>
        <v>KCPL</v>
      </c>
      <c r="S872" s="0" t="str">
        <f aca="false">L872</f>
        <v>LAC2</v>
      </c>
      <c r="T872" s="7" t="n">
        <f aca="false">IF(SUM(M873:M904)&gt;P870,M872,MAX(0,M872-(P870-SUM(M873:M904))))</f>
        <v>336</v>
      </c>
      <c r="U872" s="7" t="n">
        <f aca="false">N872</f>
        <v>6.53</v>
      </c>
      <c r="W872" s="0" t="s">
        <v>32</v>
      </c>
      <c r="Y872" s="8" t="n">
        <f aca="false">Y870/Y871</f>
        <v>10.035</v>
      </c>
    </row>
    <row r="873" customFormat="false" ht="12.75" hidden="false" customHeight="false" outlineLevel="0" collapsed="false">
      <c r="B873" s="0" t="n">
        <f aca="false">B872+1</f>
        <v>4</v>
      </c>
      <c r="C873" s="0" t="n">
        <v>135</v>
      </c>
      <c r="E873" s="0" t="s">
        <v>26</v>
      </c>
      <c r="F873" s="0" t="s">
        <v>36</v>
      </c>
      <c r="G873" s="0" t="n">
        <f aca="false">IF(SUM(G870:G872)+C873&gt;D870,D870-SUM(G870:G872),C873)</f>
        <v>135</v>
      </c>
      <c r="H873" s="7" t="n">
        <v>9.93</v>
      </c>
      <c r="K873" s="0" t="str">
        <f aca="false">E873</f>
        <v>KCPL</v>
      </c>
      <c r="L873" s="0" t="str">
        <f aca="false">F873</f>
        <v>MON1</v>
      </c>
      <c r="M873" s="7" t="n">
        <f aca="false">IF(SUM(G874:G904)&gt;J870,G873,MAX(0,G873-(J870-SUM(G874:G904))))</f>
        <v>135</v>
      </c>
      <c r="N873" s="7" t="n">
        <f aca="false">H873</f>
        <v>9.93</v>
      </c>
      <c r="Q873" s="0" t="n">
        <f aca="false">Q872+1</f>
        <v>4</v>
      </c>
      <c r="R873" s="0" t="str">
        <f aca="false">K873</f>
        <v>KCPL</v>
      </c>
      <c r="S873" s="0" t="str">
        <f aca="false">L873</f>
        <v>MON1</v>
      </c>
      <c r="T873" s="7" t="n">
        <f aca="false">IF(SUM(M874:M904)&gt;P870,M873,MAX(0,M873-(P870-SUM(M874:M904))))</f>
        <v>135</v>
      </c>
      <c r="U873" s="7" t="n">
        <f aca="false">N873</f>
        <v>9.93</v>
      </c>
    </row>
    <row r="874" customFormat="false" ht="12.75" hidden="false" customHeight="false" outlineLevel="0" collapsed="false">
      <c r="B874" s="0" t="n">
        <f aca="false">B873+1</f>
        <v>5</v>
      </c>
      <c r="C874" s="0" t="n">
        <v>138</v>
      </c>
      <c r="E874" s="0" t="s">
        <v>26</v>
      </c>
      <c r="F874" s="0" t="s">
        <v>34</v>
      </c>
      <c r="G874" s="0" t="n">
        <f aca="false">IF(SUM(G870:G873)+C874&gt;D870,D870-SUM(G870:G873),C874)</f>
        <v>138</v>
      </c>
      <c r="H874" s="7" t="n">
        <v>10.01</v>
      </c>
      <c r="K874" s="0" t="str">
        <f aca="false">E874</f>
        <v>KCPL</v>
      </c>
      <c r="L874" s="0" t="str">
        <f aca="false">F874</f>
        <v>MON3</v>
      </c>
      <c r="M874" s="7" t="n">
        <f aca="false">IF(SUM(G875:G904)&gt;J870,G874,MAX(0,G874-(J870-SUM(G875:G904))))</f>
        <v>138</v>
      </c>
      <c r="N874" s="7" t="n">
        <f aca="false">H874</f>
        <v>10.01</v>
      </c>
      <c r="Q874" s="0" t="n">
        <f aca="false">Q873+1</f>
        <v>5</v>
      </c>
      <c r="R874" s="0" t="str">
        <f aca="false">K874</f>
        <v>KCPL</v>
      </c>
      <c r="S874" s="0" t="str">
        <f aca="false">L874</f>
        <v>MON3</v>
      </c>
      <c r="T874" s="7" t="n">
        <f aca="false">IF(SUM(M875:M904)&gt;P870,M874,MAX(0,M874-(P870-SUM(M875:M904))))</f>
        <v>82</v>
      </c>
      <c r="U874" s="7" t="n">
        <f aca="false">N874</f>
        <v>10.01</v>
      </c>
      <c r="W874" s="0" t="s">
        <v>35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0" t="n">
        <v>140</v>
      </c>
      <c r="E875" s="0" t="s">
        <v>26</v>
      </c>
      <c r="F875" s="0" t="s">
        <v>33</v>
      </c>
      <c r="G875" s="0" t="n">
        <f aca="false">IF(SUM(G870:G874)+C875&gt;D870,D870-SUM(G870:G874),C875)</f>
        <v>140</v>
      </c>
      <c r="H875" s="7" t="n">
        <v>10.06</v>
      </c>
      <c r="K875" s="0" t="str">
        <f aca="false">E875</f>
        <v>KCPL</v>
      </c>
      <c r="L875" s="0" t="str">
        <f aca="false">F875</f>
        <v>MON2</v>
      </c>
      <c r="M875" s="7" t="n">
        <f aca="false">IF(SUM(G876:G904)&gt;J870,G875,MAX(0,G875-(J870-SUM(G876:G904))))</f>
        <v>56</v>
      </c>
      <c r="N875" s="7" t="n">
        <f aca="false">H875</f>
        <v>10.06</v>
      </c>
      <c r="Q875" s="0" t="n">
        <f aca="false">Q874+1</f>
        <v>6</v>
      </c>
      <c r="R875" s="0" t="str">
        <f aca="false">K875</f>
        <v>KCPL</v>
      </c>
      <c r="S875" s="0" t="str">
        <f aca="false">L875</f>
        <v>MON2</v>
      </c>
      <c r="T875" s="7" t="n">
        <f aca="false">IF(SUM(M876:M904)&gt;P870,M875,MAX(0,M875-(P870-SUM(M876:M904))))</f>
        <v>0</v>
      </c>
      <c r="U875" s="7" t="n">
        <f aca="false">N875</f>
        <v>10.06</v>
      </c>
      <c r="W875" s="0" t="s">
        <v>37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0" t="n">
        <v>479</v>
      </c>
      <c r="E876" s="0" t="s">
        <v>26</v>
      </c>
      <c r="F876" s="0" t="s">
        <v>38</v>
      </c>
      <c r="G876" s="0" t="n">
        <f aca="false">IF(SUM(G870:G875)+C876&gt;D870,D870-SUM(G870:G875),C876)</f>
        <v>100</v>
      </c>
      <c r="H876" s="7" t="n">
        <v>10.77</v>
      </c>
      <c r="K876" s="0" t="str">
        <f aca="false">E876</f>
        <v>KCPL</v>
      </c>
      <c r="L876" s="0" t="str">
        <f aca="false">F876</f>
        <v>HAW5</v>
      </c>
      <c r="M876" s="7" t="n">
        <f aca="false">IF(SUM(G877:G904)&gt;J870,G876,MAX(0,G876-(J870-SUM(G877:G904))))</f>
        <v>0</v>
      </c>
      <c r="N876" s="7" t="n">
        <f aca="false">H876</f>
        <v>10.77</v>
      </c>
      <c r="Q876" s="0" t="n">
        <f aca="false">Q875+1</f>
        <v>7</v>
      </c>
      <c r="R876" s="0" t="str">
        <f aca="false">K876</f>
        <v>KCPL</v>
      </c>
      <c r="S876" s="0" t="str">
        <f aca="false">L876</f>
        <v>HAW5</v>
      </c>
      <c r="T876" s="7" t="n">
        <f aca="false">IF(SUM(M877:M904)&gt;P870,M876,MAX(0,M876-(P870-SUM(M877:M904))))</f>
        <v>0</v>
      </c>
      <c r="U876" s="7" t="n">
        <f aca="false">N876</f>
        <v>10.77</v>
      </c>
    </row>
    <row r="877" customFormat="false" ht="12.75" hidden="false" customHeight="false" outlineLevel="0" collapsed="false">
      <c r="B877" s="0" t="n">
        <f aca="false">B876+1</f>
        <v>8</v>
      </c>
      <c r="C877" s="0" t="n">
        <v>75</v>
      </c>
      <c r="E877" s="0" t="s">
        <v>39</v>
      </c>
      <c r="F877" s="0" t="s">
        <v>40</v>
      </c>
      <c r="G877" s="0" t="n">
        <f aca="false">IF(SUM(G870:G876)+C877&gt;D870,D870-SUM(G870:G876),C877)</f>
        <v>0</v>
      </c>
      <c r="H877" s="7" t="n">
        <v>18</v>
      </c>
      <c r="K877" s="0" t="str">
        <f aca="false">E877</f>
        <v>OPPD</v>
      </c>
      <c r="L877" s="0" t="str">
        <f aca="false">F877</f>
        <v>SCHM</v>
      </c>
      <c r="M877" s="7" t="n">
        <f aca="false">IF(SUM(G878:G904)&gt;J870,G877,MAX(0,G877-(J870-SUM(G878:G904))))</f>
        <v>0</v>
      </c>
      <c r="N877" s="7" t="n">
        <f aca="false">H877</f>
        <v>18</v>
      </c>
      <c r="Q877" s="0" t="n">
        <f aca="false">Q876+1</f>
        <v>8</v>
      </c>
      <c r="R877" s="0" t="str">
        <f aca="false">K877</f>
        <v>OPPD</v>
      </c>
      <c r="S877" s="0" t="str">
        <f aca="false">L877</f>
        <v>SCHM</v>
      </c>
      <c r="T877" s="7" t="n">
        <f aca="false">IF(SUM(M878:M904)&gt;P870,M877,MAX(0,M877-(P870-SUM(M878:M904))))</f>
        <v>0</v>
      </c>
      <c r="U877" s="7" t="n">
        <f aca="false">N877</f>
        <v>18</v>
      </c>
      <c r="W877" s="0" t="s">
        <v>41</v>
      </c>
      <c r="Y877" s="7" t="n">
        <f aca="false">Y872*(1+Y874)+Y875</f>
        <v>16.185525</v>
      </c>
    </row>
    <row r="878" customFormat="false" ht="12.75" hidden="false" customHeight="false" outlineLevel="0" collapsed="false">
      <c r="B878" s="0" t="n">
        <f aca="false">B877+1</f>
        <v>9</v>
      </c>
      <c r="C878" s="0" t="n">
        <v>25</v>
      </c>
      <c r="E878" s="0" t="s">
        <v>46</v>
      </c>
      <c r="F878" s="0" t="s">
        <v>48</v>
      </c>
      <c r="G878" s="0" t="n">
        <f aca="false">IF(SUM(G870:G877)+C878&gt;D870,D870-SUM(G870:G877),C878)</f>
        <v>0</v>
      </c>
      <c r="H878" s="7" t="n">
        <v>25.25</v>
      </c>
      <c r="K878" s="0" t="str">
        <f aca="false">E878</f>
        <v>TNSK</v>
      </c>
      <c r="L878" s="0" t="str">
        <f aca="false">F878</f>
        <v>SCHA2</v>
      </c>
      <c r="M878" s="7" t="n">
        <f aca="false">IF(SUM(G879:G904)&gt;J870,G878,MAX(0,G878-(J870-SUM(G879:G904))))</f>
        <v>0</v>
      </c>
      <c r="N878" s="7" t="n">
        <f aca="false">H878</f>
        <v>25.25</v>
      </c>
      <c r="Q878" s="0" t="n">
        <f aca="false">Q877+1</f>
        <v>9</v>
      </c>
      <c r="R878" s="0" t="str">
        <f aca="false">K878</f>
        <v>TNSK</v>
      </c>
      <c r="S878" s="0" t="str">
        <f aca="false">L878</f>
        <v>SCHA2</v>
      </c>
      <c r="T878" s="7" t="n">
        <f aca="false">IF(SUM(M879:M904)&gt;P870,M878,MAX(0,M878-(P870-SUM(M879:M904))))</f>
        <v>0</v>
      </c>
      <c r="U878" s="7" t="n">
        <f aca="false">N878</f>
        <v>25.25</v>
      </c>
    </row>
    <row r="879" customFormat="false" ht="12.75" hidden="false" customHeight="false" outlineLevel="0" collapsed="false">
      <c r="B879" s="0" t="n">
        <f aca="false">B878+1</f>
        <v>10</v>
      </c>
      <c r="G879" s="0" t="n">
        <f aca="false">IF(SUM(G870:G878)+C879&gt;D870,D870-SUM(G870:G878),C879)</f>
        <v>0</v>
      </c>
      <c r="H879" s="7"/>
      <c r="K879" s="0" t="n">
        <f aca="false">E879</f>
        <v>0</v>
      </c>
      <c r="L879" s="0" t="n">
        <f aca="false">F879</f>
        <v>0</v>
      </c>
      <c r="M879" s="7" t="n">
        <f aca="false">IF(SUM(G880:G904)&gt;J870,G879,MAX(0,G879-(J870-SUM(G880:G904))))</f>
        <v>0</v>
      </c>
      <c r="N879" s="7" t="n">
        <f aca="false">H879</f>
        <v>0</v>
      </c>
      <c r="Q879" s="0" t="n">
        <f aca="false">Q878+1</f>
        <v>10</v>
      </c>
      <c r="R879" s="0" t="n">
        <f aca="false">K879</f>
        <v>0</v>
      </c>
      <c r="S879" s="0" t="n">
        <f aca="false">L879</f>
        <v>0</v>
      </c>
      <c r="T879" s="7" t="n">
        <f aca="false">IF(SUM(M880:M904)&gt;P870,M879,MAX(0,M879-(P870-SUM(M880:M904))))</f>
        <v>0</v>
      </c>
      <c r="U879" s="7" t="n">
        <f aca="false">N879</f>
        <v>0</v>
      </c>
    </row>
    <row r="880" customFormat="false" ht="12.75" hidden="false" customHeight="false" outlineLevel="0" collapsed="false">
      <c r="B880" s="0" t="n">
        <f aca="false">B879+1</f>
        <v>11</v>
      </c>
      <c r="G880" s="0" t="n">
        <f aca="false">IF(SUM(G870:G879)+C880&gt;D870,D870-SUM(G870:G879),C880)</f>
        <v>0</v>
      </c>
      <c r="H880" s="7"/>
      <c r="K880" s="0" t="n">
        <f aca="false">E880</f>
        <v>0</v>
      </c>
      <c r="L880" s="0" t="n">
        <f aca="false">F880</f>
        <v>0</v>
      </c>
      <c r="M880" s="7" t="n">
        <f aca="false">IF(SUM(G881:G904)&gt;J870,G880,MAX(0,G880-(J870-SUM(G881:G904))))</f>
        <v>0</v>
      </c>
      <c r="N880" s="7" t="n">
        <f aca="false">H880</f>
        <v>0</v>
      </c>
      <c r="Q880" s="0" t="n">
        <f aca="false">Q879+1</f>
        <v>11</v>
      </c>
      <c r="R880" s="0" t="n">
        <f aca="false">K880</f>
        <v>0</v>
      </c>
      <c r="S880" s="0" t="n">
        <f aca="false">L880</f>
        <v>0</v>
      </c>
      <c r="T880" s="7" t="n">
        <f aca="false">IF(SUM(M881:M904)&gt;P870,M880,MAX(0,M880-(P870-SUM(M881:M904))))</f>
        <v>0</v>
      </c>
      <c r="U880" s="7" t="n">
        <f aca="false">N880</f>
        <v>0</v>
      </c>
    </row>
    <row r="881" customFormat="false" ht="12.75" hidden="false" customHeight="false" outlineLevel="0" collapsed="false">
      <c r="B881" s="0" t="n">
        <f aca="false">B880+1</f>
        <v>12</v>
      </c>
      <c r="G881" s="0" t="n">
        <f aca="false">IF(SUM(G870:G880)+C881&gt;D870,D870-SUM(G870:G880),C881)</f>
        <v>0</v>
      </c>
      <c r="H881" s="7"/>
      <c r="K881" s="0" t="n">
        <f aca="false">E881</f>
        <v>0</v>
      </c>
      <c r="L881" s="0" t="n">
        <f aca="false">F881</f>
        <v>0</v>
      </c>
      <c r="M881" s="7" t="n">
        <f aca="false">IF(SUM(G882:G904)&gt;J870,G881,MAX(0,G881-(J870-SUM(G882:G904))))</f>
        <v>0</v>
      </c>
      <c r="N881" s="7" t="n">
        <f aca="false">H881</f>
        <v>0</v>
      </c>
      <c r="Q881" s="0" t="n">
        <f aca="false">Q880+1</f>
        <v>12</v>
      </c>
      <c r="R881" s="0" t="n">
        <f aca="false">K881</f>
        <v>0</v>
      </c>
      <c r="S881" s="0" t="n">
        <f aca="false">L881</f>
        <v>0</v>
      </c>
      <c r="T881" s="7" t="n">
        <f aca="false">IF(SUM(M882:M904)&gt;P870,M881,MAX(0,M881-(P870-SUM(M882:M904))))</f>
        <v>0</v>
      </c>
      <c r="U881" s="7" t="n">
        <f aca="false">N881</f>
        <v>0</v>
      </c>
    </row>
    <row r="882" customFormat="false" ht="12.75" hidden="false" customHeight="false" outlineLevel="0" collapsed="false">
      <c r="B882" s="0" t="n">
        <f aca="false">B881+1</f>
        <v>13</v>
      </c>
      <c r="G882" s="0" t="n">
        <f aca="false">IF(SUM(G870:G881)+C882&gt;D870,D870-SUM(G870:G881),C882)</f>
        <v>0</v>
      </c>
      <c r="H882" s="7"/>
      <c r="K882" s="0" t="n">
        <f aca="false">E882</f>
        <v>0</v>
      </c>
      <c r="L882" s="0" t="n">
        <f aca="false">F882</f>
        <v>0</v>
      </c>
      <c r="M882" s="7" t="n">
        <f aca="false">IF(SUM(G883:G904)&gt;J870,G882,MAX(0,G882-(J870-SUM(G883:G904))))</f>
        <v>0</v>
      </c>
      <c r="N882" s="7" t="n">
        <f aca="false">H882</f>
        <v>0</v>
      </c>
      <c r="Q882" s="0" t="n">
        <f aca="false">Q881+1</f>
        <v>13</v>
      </c>
      <c r="R882" s="0" t="n">
        <f aca="false">K882</f>
        <v>0</v>
      </c>
      <c r="S882" s="0" t="n">
        <f aca="false">L882</f>
        <v>0</v>
      </c>
      <c r="T882" s="7" t="n">
        <f aca="false">IF(SUM(M883:M904)&gt;P870,M882,MAX(0,M882-(P870-SUM(M883:M904))))</f>
        <v>0</v>
      </c>
      <c r="U882" s="7" t="n">
        <f aca="false">N882</f>
        <v>0</v>
      </c>
    </row>
    <row r="883" customFormat="false" ht="12.75" hidden="false" customHeight="false" outlineLevel="0" collapsed="false">
      <c r="B883" s="0" t="n">
        <f aca="false">B882+1</f>
        <v>14</v>
      </c>
      <c r="G883" s="0" t="n">
        <f aca="false">IF(SUM(G870:G882)+C883&gt;D870,D870-SUM(G870:G882),C883)</f>
        <v>0</v>
      </c>
      <c r="H883" s="7"/>
      <c r="K883" s="0" t="n">
        <f aca="false">E883</f>
        <v>0</v>
      </c>
      <c r="L883" s="0" t="n">
        <f aca="false">F883</f>
        <v>0</v>
      </c>
      <c r="M883" s="7" t="n">
        <f aca="false">IF(SUM(G884:G904)&gt;J870,G883,MAX(0,G883-(J870-SUM(G884:G904))))</f>
        <v>0</v>
      </c>
      <c r="N883" s="7" t="n">
        <f aca="false">H883</f>
        <v>0</v>
      </c>
      <c r="Q883" s="0" t="n">
        <f aca="false">Q882+1</f>
        <v>14</v>
      </c>
      <c r="R883" s="0" t="n">
        <f aca="false">K883</f>
        <v>0</v>
      </c>
      <c r="S883" s="0" t="n">
        <f aca="false">L883</f>
        <v>0</v>
      </c>
      <c r="T883" s="7" t="n">
        <f aca="false">IF(SUM(M884:M904)&gt;P870,M883,MAX(0,M883-(P870-SUM(M884:M904))))</f>
        <v>0</v>
      </c>
      <c r="U883" s="7" t="n">
        <f aca="false">N883</f>
        <v>0</v>
      </c>
    </row>
    <row r="884" customFormat="false" ht="12.75" hidden="false" customHeight="false" outlineLevel="0" collapsed="false">
      <c r="B884" s="0" t="n">
        <f aca="false">B883+1</f>
        <v>15</v>
      </c>
      <c r="G884" s="0" t="n">
        <f aca="false">IF(SUM(G870:G883)+C884&gt;D870,D870-SUM(G870:G883),C884)</f>
        <v>0</v>
      </c>
      <c r="H884" s="7"/>
      <c r="K884" s="0" t="n">
        <f aca="false">E884</f>
        <v>0</v>
      </c>
      <c r="L884" s="0" t="n">
        <f aca="false">F884</f>
        <v>0</v>
      </c>
      <c r="M884" s="7" t="n">
        <f aca="false">IF(SUM(G885:G904)&gt;J870,G884,MAX(0,G884-(J870-SUM(G885:G904))))</f>
        <v>0</v>
      </c>
      <c r="N884" s="7" t="n">
        <f aca="false">H884</f>
        <v>0</v>
      </c>
      <c r="Q884" s="0" t="n">
        <f aca="false">Q883+1</f>
        <v>15</v>
      </c>
      <c r="R884" s="0" t="n">
        <f aca="false">K884</f>
        <v>0</v>
      </c>
      <c r="S884" s="0" t="n">
        <f aca="false">L884</f>
        <v>0</v>
      </c>
      <c r="T884" s="7" t="n">
        <f aca="false">IF(SUM(M885:M904)&gt;P870,M884,MAX(0,M884-(P870-SUM(M885:M904))))</f>
        <v>0</v>
      </c>
      <c r="U884" s="7" t="n">
        <f aca="false">N884</f>
        <v>0</v>
      </c>
    </row>
    <row r="885" customFormat="false" ht="12.75" hidden="false" customHeight="false" outlineLevel="0" collapsed="false">
      <c r="B885" s="0" t="n">
        <f aca="false">B884+1</f>
        <v>16</v>
      </c>
      <c r="G885" s="0" t="n">
        <f aca="false">IF(SUM(G870:G884)+C885&gt;D870,D870-SUM(G870:G884),C885)</f>
        <v>0</v>
      </c>
      <c r="H885" s="7"/>
      <c r="K885" s="0" t="n">
        <f aca="false">E885</f>
        <v>0</v>
      </c>
      <c r="L885" s="0" t="n">
        <f aca="false">F885</f>
        <v>0</v>
      </c>
      <c r="M885" s="7" t="n">
        <f aca="false">IF(SUM(G886:G904)&gt;J870,G885,MAX(0,G885-(J870-SUM(G886:G904))))</f>
        <v>0</v>
      </c>
      <c r="N885" s="7" t="n">
        <f aca="false">H885</f>
        <v>0</v>
      </c>
      <c r="Q885" s="0" t="n">
        <f aca="false">Q884+1</f>
        <v>16</v>
      </c>
      <c r="R885" s="0" t="n">
        <f aca="false">K885</f>
        <v>0</v>
      </c>
      <c r="S885" s="0" t="n">
        <f aca="false">L885</f>
        <v>0</v>
      </c>
      <c r="T885" s="7" t="n">
        <f aca="false">IF(SUM(M886:M904)&gt;P870,M885,MAX(0,M885-(P870-SUM(M886:M904))))</f>
        <v>0</v>
      </c>
      <c r="U885" s="7" t="n">
        <f aca="false">N885</f>
        <v>0</v>
      </c>
    </row>
    <row r="886" customFormat="false" ht="12.75" hidden="false" customHeight="false" outlineLevel="0" collapsed="false">
      <c r="B886" s="0" t="n">
        <f aca="false">B885+1</f>
        <v>17</v>
      </c>
      <c r="G886" s="0" t="n">
        <f aca="false">IF(SUM(G870:G885)+C886&gt;D870,D870-SUM(G870:G885),C886)</f>
        <v>0</v>
      </c>
      <c r="H886" s="7"/>
      <c r="K886" s="0" t="n">
        <f aca="false">E886</f>
        <v>0</v>
      </c>
      <c r="L886" s="0" t="n">
        <f aca="false">F886</f>
        <v>0</v>
      </c>
      <c r="M886" s="7" t="n">
        <f aca="false">IF(SUM(G887:G904)&gt;J870,G886,MAX(0,G886-(J870-SUM(G887:G904))))</f>
        <v>0</v>
      </c>
      <c r="N886" s="7" t="n">
        <f aca="false">H886</f>
        <v>0</v>
      </c>
      <c r="Q886" s="0" t="n">
        <f aca="false">Q885+1</f>
        <v>17</v>
      </c>
      <c r="R886" s="0" t="n">
        <f aca="false">K886</f>
        <v>0</v>
      </c>
      <c r="S886" s="0" t="n">
        <f aca="false">L886</f>
        <v>0</v>
      </c>
      <c r="T886" s="7" t="n">
        <f aca="false">IF(SUM(M887:M904)&gt;P870,M886,MAX(0,M886-(P870-SUM(M887:M904))))</f>
        <v>0</v>
      </c>
      <c r="U886" s="7" t="n">
        <f aca="false">N886</f>
        <v>0</v>
      </c>
    </row>
    <row r="887" customFormat="false" ht="12.75" hidden="false" customHeight="false" outlineLevel="0" collapsed="false">
      <c r="B887" s="0" t="n">
        <f aca="false">B886+1</f>
        <v>18</v>
      </c>
      <c r="G887" s="0" t="n">
        <f aca="false">IF(SUM(G870:G886)+C887&gt;D870,D870-SUM(G870:G886),C887)</f>
        <v>0</v>
      </c>
      <c r="H887" s="7"/>
      <c r="K887" s="0" t="n">
        <f aca="false">E887</f>
        <v>0</v>
      </c>
      <c r="L887" s="0" t="n">
        <f aca="false">F887</f>
        <v>0</v>
      </c>
      <c r="M887" s="7" t="n">
        <f aca="false">IF(SUM(G888:G904)&gt;J870,G887,MAX(0,G887-(J870-SUM(G888:G904))))</f>
        <v>0</v>
      </c>
      <c r="N887" s="7" t="n">
        <f aca="false">H887</f>
        <v>0</v>
      </c>
      <c r="Q887" s="0" t="n">
        <f aca="false">Q886+1</f>
        <v>18</v>
      </c>
      <c r="R887" s="0" t="n">
        <f aca="false">K887</f>
        <v>0</v>
      </c>
      <c r="S887" s="0" t="n">
        <f aca="false">L887</f>
        <v>0</v>
      </c>
      <c r="T887" s="7" t="n">
        <f aca="false">IF(SUM(M888:M904)&gt;P870,M887,MAX(0,M887-(P870-SUM(M888:M904))))</f>
        <v>0</v>
      </c>
      <c r="U887" s="7" t="n">
        <f aca="false">N887</f>
        <v>0</v>
      </c>
    </row>
    <row r="888" customFormat="false" ht="12.75" hidden="false" customHeight="false" outlineLevel="0" collapsed="false">
      <c r="B888" s="0" t="n">
        <f aca="false">B887+1</f>
        <v>19</v>
      </c>
      <c r="G888" s="0" t="n">
        <f aca="false">IF(SUM(G870:G887)+C888&gt;D870,D870-SUM(G870:G887),C888)</f>
        <v>0</v>
      </c>
      <c r="H888" s="7"/>
      <c r="K888" s="0" t="n">
        <f aca="false">E888</f>
        <v>0</v>
      </c>
      <c r="L888" s="0" t="n">
        <f aca="false">F888</f>
        <v>0</v>
      </c>
      <c r="M888" s="7" t="n">
        <f aca="false">IF(SUM(G889:G904)&gt;J870,G888,MAX(0,G888-(J870-SUM(G889:G904))))</f>
        <v>0</v>
      </c>
      <c r="N888" s="7" t="n">
        <f aca="false">H888</f>
        <v>0</v>
      </c>
      <c r="Q888" s="0" t="n">
        <f aca="false">Q887+1</f>
        <v>19</v>
      </c>
      <c r="R888" s="0" t="n">
        <f aca="false">K888</f>
        <v>0</v>
      </c>
      <c r="S888" s="0" t="n">
        <f aca="false">L888</f>
        <v>0</v>
      </c>
      <c r="T888" s="7" t="n">
        <f aca="false">IF(SUM(M889:M904)&gt;P870,M888,MAX(0,M888-(P870-SUM(M889:M904))))</f>
        <v>0</v>
      </c>
      <c r="U888" s="7" t="n">
        <f aca="false">N888</f>
        <v>0</v>
      </c>
    </row>
    <row r="889" customFormat="false" ht="12.75" hidden="false" customHeight="false" outlineLevel="0" collapsed="false">
      <c r="B889" s="0" t="n">
        <f aca="false">B888+1</f>
        <v>20</v>
      </c>
      <c r="G889" s="0" t="n">
        <f aca="false">IF(SUM(G870:G888)+C889&gt;D870,D870-SUM(G870:G888),C889)</f>
        <v>0</v>
      </c>
      <c r="H889" s="7"/>
      <c r="K889" s="0" t="n">
        <f aca="false">E889</f>
        <v>0</v>
      </c>
      <c r="L889" s="0" t="n">
        <f aca="false">F889</f>
        <v>0</v>
      </c>
      <c r="M889" s="7" t="n">
        <f aca="false">IF(SUM(G890:G904)&gt;J870,G889,MAX(0,G889-(J870-SUM(G890:G904))))</f>
        <v>0</v>
      </c>
      <c r="N889" s="7" t="n">
        <f aca="false">H889</f>
        <v>0</v>
      </c>
      <c r="Q889" s="0" t="n">
        <f aca="false">Q888+1</f>
        <v>20</v>
      </c>
      <c r="R889" s="0" t="n">
        <f aca="false">K889</f>
        <v>0</v>
      </c>
      <c r="S889" s="0" t="n">
        <f aca="false">L889</f>
        <v>0</v>
      </c>
      <c r="T889" s="7" t="n">
        <f aca="false">IF(SUM(M890:M904)&gt;P870,M889,MAX(0,M889-(P870-SUM(M890:M904))))</f>
        <v>0</v>
      </c>
      <c r="U889" s="7" t="n">
        <f aca="false">N889</f>
        <v>0</v>
      </c>
    </row>
    <row r="890" customFormat="false" ht="12.75" hidden="false" customHeight="false" outlineLevel="0" collapsed="false">
      <c r="B890" s="0" t="n">
        <f aca="false">B889+1</f>
        <v>21</v>
      </c>
      <c r="G890" s="0" t="n">
        <f aca="false">IF(SUM(G870:G889)+C890&gt;D870,D870-SUM(G870:G889),C890)</f>
        <v>0</v>
      </c>
      <c r="H890" s="7"/>
      <c r="K890" s="0" t="n">
        <f aca="false">E890</f>
        <v>0</v>
      </c>
      <c r="L890" s="0" t="n">
        <f aca="false">F890</f>
        <v>0</v>
      </c>
      <c r="M890" s="7" t="n">
        <f aca="false">IF(SUM(G891:G904)&gt;J870,G890,MAX(0,G890-(J870-SUM(G891:G904))))</f>
        <v>0</v>
      </c>
      <c r="N890" s="7" t="n">
        <f aca="false">H890</f>
        <v>0</v>
      </c>
      <c r="Q890" s="0" t="n">
        <f aca="false">Q889+1</f>
        <v>21</v>
      </c>
      <c r="R890" s="0" t="n">
        <f aca="false">K890</f>
        <v>0</v>
      </c>
      <c r="S890" s="0" t="n">
        <f aca="false">L890</f>
        <v>0</v>
      </c>
      <c r="T890" s="7" t="n">
        <f aca="false">IF(SUM(M891:M904)&gt;P870,M890,MAX(0,M890-(P870-SUM(M891:M904))))</f>
        <v>0</v>
      </c>
      <c r="U890" s="7" t="n">
        <f aca="false">N890</f>
        <v>0</v>
      </c>
    </row>
    <row r="891" customFormat="false" ht="12.75" hidden="false" customHeight="false" outlineLevel="0" collapsed="false">
      <c r="B891" s="0" t="n">
        <f aca="false">B890+1</f>
        <v>22</v>
      </c>
      <c r="G891" s="0" t="n">
        <f aca="false">IF(SUM(G870:G890)+C891&gt;D870,D870-SUM(G870:G890),C891)</f>
        <v>0</v>
      </c>
      <c r="H891" s="7"/>
      <c r="K891" s="0" t="n">
        <f aca="false">E891</f>
        <v>0</v>
      </c>
      <c r="L891" s="0" t="n">
        <f aca="false">F891</f>
        <v>0</v>
      </c>
      <c r="M891" s="7" t="n">
        <f aca="false">IF(SUM(G892:G904)&gt;J870,G891,MAX(0,G891-(J870-SUM(G892:G904))))</f>
        <v>0</v>
      </c>
      <c r="N891" s="7" t="n">
        <f aca="false">H891</f>
        <v>0</v>
      </c>
      <c r="Q891" s="0" t="n">
        <f aca="false">Q890+1</f>
        <v>22</v>
      </c>
      <c r="R891" s="0" t="n">
        <f aca="false">K891</f>
        <v>0</v>
      </c>
      <c r="S891" s="0" t="n">
        <f aca="false">L891</f>
        <v>0</v>
      </c>
      <c r="T891" s="7" t="n">
        <f aca="false">IF(SUM(M892:M904)&gt;P870,M891,MAX(0,M891-(P870-SUM(M892:M904))))</f>
        <v>0</v>
      </c>
      <c r="U891" s="7" t="n">
        <f aca="false">N891</f>
        <v>0</v>
      </c>
    </row>
    <row r="892" customFormat="false" ht="12.75" hidden="false" customHeight="false" outlineLevel="0" collapsed="false">
      <c r="B892" s="0" t="n">
        <f aca="false">B891+1</f>
        <v>23</v>
      </c>
      <c r="G892" s="0" t="n">
        <f aca="false">IF(SUM(G870:G891)+C892&gt;D870,D870-SUM(G870:G891),C892)</f>
        <v>0</v>
      </c>
      <c r="H892" s="7"/>
      <c r="K892" s="0" t="n">
        <f aca="false">E892</f>
        <v>0</v>
      </c>
      <c r="L892" s="0" t="n">
        <f aca="false">F892</f>
        <v>0</v>
      </c>
      <c r="M892" s="7" t="n">
        <f aca="false">IF(SUM(G893:G904)&gt;J870,G892,MAX(0,G892-(J870-SUM(G893:G904))))</f>
        <v>0</v>
      </c>
      <c r="N892" s="7" t="n">
        <f aca="false">H892</f>
        <v>0</v>
      </c>
      <c r="Q892" s="0" t="n">
        <f aca="false">Q891+1</f>
        <v>23</v>
      </c>
      <c r="R892" s="0" t="n">
        <f aca="false">K892</f>
        <v>0</v>
      </c>
      <c r="S892" s="0" t="n">
        <f aca="false">L892</f>
        <v>0</v>
      </c>
      <c r="T892" s="7" t="n">
        <f aca="false">IF(SUM(M893:M904)&gt;P870,M892,MAX(0,M892-(P870-SUM(M893:M904))))</f>
        <v>0</v>
      </c>
      <c r="U892" s="7" t="n">
        <f aca="false">N892</f>
        <v>0</v>
      </c>
    </row>
    <row r="893" customFormat="false" ht="12.75" hidden="false" customHeight="false" outlineLevel="0" collapsed="false">
      <c r="B893" s="0" t="n">
        <f aca="false">B892+1</f>
        <v>24</v>
      </c>
      <c r="G893" s="0" t="n">
        <f aca="false">IF(SUM(G870:G892)+C893&gt;D870,D870-SUM(G870:G892),C893)</f>
        <v>0</v>
      </c>
      <c r="H893" s="7"/>
      <c r="K893" s="0" t="n">
        <f aca="false">E893</f>
        <v>0</v>
      </c>
      <c r="L893" s="0" t="n">
        <f aca="false">F893</f>
        <v>0</v>
      </c>
      <c r="M893" s="7" t="n">
        <f aca="false">IF(SUM(G894:G904)&gt;J870,G893,MAX(0,G893-(J870-SUM(G894:G904))))</f>
        <v>0</v>
      </c>
      <c r="N893" s="7" t="n">
        <f aca="false">H893</f>
        <v>0</v>
      </c>
      <c r="Q893" s="0" t="n">
        <f aca="false">Q892+1</f>
        <v>24</v>
      </c>
      <c r="R893" s="0" t="n">
        <f aca="false">K893</f>
        <v>0</v>
      </c>
      <c r="S893" s="0" t="n">
        <f aca="false">L893</f>
        <v>0</v>
      </c>
      <c r="T893" s="7" t="n">
        <f aca="false">IF(SUM(M894:M904)&gt;P870,M893,MAX(0,M893-(P870-SUM(M894:M904))))</f>
        <v>0</v>
      </c>
      <c r="U893" s="7" t="n">
        <f aca="false">N893</f>
        <v>0</v>
      </c>
    </row>
    <row r="894" customFormat="false" ht="12.75" hidden="false" customHeight="false" outlineLevel="0" collapsed="false">
      <c r="B894" s="0" t="n">
        <f aca="false">B893+1</f>
        <v>25</v>
      </c>
      <c r="G894" s="0" t="n">
        <f aca="false">IF(SUM(G870:G893)+C894&gt;D870,D870-SUM(G870:G893),C894)</f>
        <v>0</v>
      </c>
      <c r="H894" s="7"/>
      <c r="K894" s="0" t="n">
        <f aca="false">E894</f>
        <v>0</v>
      </c>
      <c r="L894" s="0" t="n">
        <f aca="false">F894</f>
        <v>0</v>
      </c>
      <c r="M894" s="7" t="n">
        <f aca="false">IF(SUM(G895:G904)&gt;J870,G894,MAX(0,G894-(J870-SUM(G895:G904))))</f>
        <v>0</v>
      </c>
      <c r="N894" s="7" t="n">
        <f aca="false">H894</f>
        <v>0</v>
      </c>
      <c r="Q894" s="0" t="n">
        <f aca="false">Q893+1</f>
        <v>25</v>
      </c>
      <c r="R894" s="0" t="n">
        <f aca="false">K894</f>
        <v>0</v>
      </c>
      <c r="S894" s="0" t="n">
        <f aca="false">L894</f>
        <v>0</v>
      </c>
      <c r="T894" s="7" t="n">
        <f aca="false">IF(SUM(M895:M904)&gt;P870,M894,MAX(0,M894-(P870-SUM(M895:M904))))</f>
        <v>0</v>
      </c>
      <c r="U894" s="7" t="n">
        <f aca="false">N894</f>
        <v>0</v>
      </c>
    </row>
    <row r="895" customFormat="false" ht="12.75" hidden="false" customHeight="false" outlineLevel="0" collapsed="false">
      <c r="B895" s="0" t="n">
        <f aca="false">B894+1</f>
        <v>26</v>
      </c>
      <c r="G895" s="0" t="n">
        <f aca="false">IF(SUM(G870:G894)+C895&gt;D870,D870-SUM(G870:G894),C895)</f>
        <v>0</v>
      </c>
      <c r="H895" s="7"/>
      <c r="K895" s="0" t="n">
        <f aca="false">E895</f>
        <v>0</v>
      </c>
      <c r="L895" s="0" t="n">
        <f aca="false">F895</f>
        <v>0</v>
      </c>
      <c r="M895" s="7" t="n">
        <f aca="false">IF(SUM(G896:G904)&gt;J870,G895,MAX(0,G895-(J870-SUM(G896:G904))))</f>
        <v>0</v>
      </c>
      <c r="N895" s="7" t="n">
        <f aca="false">H895</f>
        <v>0</v>
      </c>
      <c r="Q895" s="0" t="n">
        <f aca="false">Q894+1</f>
        <v>26</v>
      </c>
      <c r="R895" s="0" t="n">
        <f aca="false">K895</f>
        <v>0</v>
      </c>
      <c r="S895" s="0" t="n">
        <f aca="false">L895</f>
        <v>0</v>
      </c>
      <c r="T895" s="7" t="n">
        <f aca="false">IF(SUM(M896:M904)&gt;P870,M895,MAX(0,M895-(P870-SUM(M896:M904))))</f>
        <v>0</v>
      </c>
      <c r="U895" s="7" t="n">
        <f aca="false">N895</f>
        <v>0</v>
      </c>
    </row>
    <row r="896" customFormat="false" ht="12.75" hidden="false" customHeight="false" outlineLevel="0" collapsed="false">
      <c r="B896" s="0" t="n">
        <f aca="false">B895+1</f>
        <v>27</v>
      </c>
      <c r="G896" s="0" t="n">
        <f aca="false">IF(SUM(G870:G895)+C896&gt;D870,D870-SUM(G870:G895),C896)</f>
        <v>0</v>
      </c>
      <c r="H896" s="7"/>
      <c r="K896" s="0" t="n">
        <f aca="false">E896</f>
        <v>0</v>
      </c>
      <c r="L896" s="0" t="n">
        <f aca="false">F896</f>
        <v>0</v>
      </c>
      <c r="M896" s="7" t="n">
        <f aca="false">IF(SUM(G897:G904)&gt;J870,G896,MAX(0,G896-(J870-SUM(G897:G904))))</f>
        <v>0</v>
      </c>
      <c r="N896" s="7" t="n">
        <f aca="false">H896</f>
        <v>0</v>
      </c>
      <c r="Q896" s="0" t="n">
        <f aca="false">Q895+1</f>
        <v>27</v>
      </c>
      <c r="R896" s="0" t="n">
        <f aca="false">K896</f>
        <v>0</v>
      </c>
      <c r="S896" s="0" t="n">
        <f aca="false">L896</f>
        <v>0</v>
      </c>
      <c r="T896" s="7" t="n">
        <f aca="false">IF(SUM(M897:M904)&gt;P870,M896,MAX(0,M896-(P870-SUM(M897:M904))))</f>
        <v>0</v>
      </c>
      <c r="U896" s="7" t="n">
        <f aca="false">N896</f>
        <v>0</v>
      </c>
    </row>
    <row r="897" customFormat="false" ht="12.75" hidden="false" customHeight="false" outlineLevel="0" collapsed="false">
      <c r="B897" s="0" t="n">
        <f aca="false">B896+1</f>
        <v>28</v>
      </c>
      <c r="G897" s="0" t="n">
        <f aca="false">IF(SUM(G870:G896)+C897&gt;D870,D870-SUM(G870:G896),C897)</f>
        <v>0</v>
      </c>
      <c r="H897" s="7"/>
      <c r="K897" s="0" t="n">
        <f aca="false">E897</f>
        <v>0</v>
      </c>
      <c r="L897" s="0" t="n">
        <f aca="false">F897</f>
        <v>0</v>
      </c>
      <c r="M897" s="7" t="n">
        <f aca="false">IF(SUM(G898:G904)&gt;J870,G897,MAX(0,G897-(J870-SUM(G898:G904))))</f>
        <v>0</v>
      </c>
      <c r="N897" s="7" t="n">
        <f aca="false">H897</f>
        <v>0</v>
      </c>
      <c r="Q897" s="0" t="n">
        <f aca="false">Q896+1</f>
        <v>28</v>
      </c>
      <c r="R897" s="0" t="n">
        <f aca="false">K897</f>
        <v>0</v>
      </c>
      <c r="S897" s="0" t="n">
        <f aca="false">L897</f>
        <v>0</v>
      </c>
      <c r="T897" s="7" t="n">
        <f aca="false">IF(SUM(M898:M904)&gt;P870,M897,MAX(0,M897-(P870-SUM(M898:M904))))</f>
        <v>0</v>
      </c>
      <c r="U897" s="7" t="n">
        <f aca="false">N897</f>
        <v>0</v>
      </c>
    </row>
    <row r="898" customFormat="false" ht="12.75" hidden="false" customHeight="false" outlineLevel="0" collapsed="false">
      <c r="B898" s="0" t="n">
        <f aca="false">B897+1</f>
        <v>29</v>
      </c>
      <c r="G898" s="0" t="n">
        <f aca="false">IF(SUM(G870:G897)+C898&gt;D870,D870-SUM(G870:G897),C898)</f>
        <v>0</v>
      </c>
      <c r="H898" s="7"/>
      <c r="K898" s="0" t="n">
        <f aca="false">E898</f>
        <v>0</v>
      </c>
      <c r="L898" s="0" t="n">
        <f aca="false">F898</f>
        <v>0</v>
      </c>
      <c r="M898" s="7" t="n">
        <f aca="false">IF(SUM(G899:G904)&gt;J870,G898,MAX(0,G898-(J870-SUM(G899:G904))))</f>
        <v>0</v>
      </c>
      <c r="N898" s="7" t="n">
        <f aca="false">H898</f>
        <v>0</v>
      </c>
      <c r="Q898" s="0" t="n">
        <f aca="false">Q897+1</f>
        <v>29</v>
      </c>
      <c r="R898" s="0" t="n">
        <f aca="false">K898</f>
        <v>0</v>
      </c>
      <c r="S898" s="0" t="n">
        <f aca="false">L898</f>
        <v>0</v>
      </c>
      <c r="T898" s="7" t="n">
        <f aca="false">IF(SUM(M899:M904)&gt;P870,M898,MAX(0,M898-(P870-SUM(M899:M904))))</f>
        <v>0</v>
      </c>
      <c r="U898" s="7" t="n">
        <f aca="false">N898</f>
        <v>0</v>
      </c>
    </row>
    <row r="899" customFormat="false" ht="12.75" hidden="false" customHeight="false" outlineLevel="0" collapsed="false">
      <c r="B899" s="0" t="n">
        <f aca="false">B898+1</f>
        <v>30</v>
      </c>
      <c r="G899" s="0" t="n">
        <f aca="false">IF(SUM(G870:G898)+C899&gt;D870,D870-SUM(G870:G898),C899)</f>
        <v>0</v>
      </c>
      <c r="H899" s="7"/>
      <c r="K899" s="0" t="n">
        <f aca="false">E899</f>
        <v>0</v>
      </c>
      <c r="L899" s="0" t="n">
        <f aca="false">F899</f>
        <v>0</v>
      </c>
      <c r="M899" s="7" t="n">
        <f aca="false">IF(SUM(G900:G904)&gt;J870,G899,MAX(0,G899-(J870-SUM(G900:G904))))</f>
        <v>0</v>
      </c>
      <c r="N899" s="7" t="n">
        <f aca="false">H899</f>
        <v>0</v>
      </c>
      <c r="Q899" s="0" t="n">
        <f aca="false">Q898+1</f>
        <v>30</v>
      </c>
      <c r="R899" s="0" t="n">
        <f aca="false">K899</f>
        <v>0</v>
      </c>
      <c r="S899" s="0" t="n">
        <f aca="false">L899</f>
        <v>0</v>
      </c>
      <c r="T899" s="7" t="n">
        <f aca="false">IF(SUM(M900:M904)&gt;P870,M899,MAX(0,M899-(P870-SUM(M900:M904))))</f>
        <v>0</v>
      </c>
      <c r="U899" s="7" t="n">
        <f aca="false">N899</f>
        <v>0</v>
      </c>
    </row>
    <row r="900" customFormat="false" ht="12.75" hidden="false" customHeight="false" outlineLevel="0" collapsed="false">
      <c r="B900" s="0" t="n">
        <f aca="false">B899+1</f>
        <v>31</v>
      </c>
      <c r="G900" s="0" t="n">
        <f aca="false">IF(SUM(G870:G899)+C900&gt;D870,D870-SUM(G870:G899),C900)</f>
        <v>0</v>
      </c>
      <c r="H900" s="7"/>
      <c r="K900" s="0" t="n">
        <f aca="false">E900</f>
        <v>0</v>
      </c>
      <c r="L900" s="0" t="n">
        <f aca="false">F900</f>
        <v>0</v>
      </c>
      <c r="M900" s="7" t="n">
        <f aca="false">IF(SUM(G901:G904)&gt;J870,G900,MAX(0,G900-(J870-SUM(G901:G904))))</f>
        <v>0</v>
      </c>
      <c r="N900" s="7" t="n">
        <f aca="false">H900</f>
        <v>0</v>
      </c>
      <c r="Q900" s="0" t="n">
        <f aca="false">Q899+1</f>
        <v>31</v>
      </c>
      <c r="R900" s="0" t="n">
        <f aca="false">K900</f>
        <v>0</v>
      </c>
      <c r="S900" s="0" t="n">
        <f aca="false">L900</f>
        <v>0</v>
      </c>
      <c r="T900" s="7" t="n">
        <f aca="false">IF(SUM(M901:M904)&gt;P870,M900,MAX(0,M900-(P870-SUM(M901:M904))))</f>
        <v>0</v>
      </c>
      <c r="U900" s="7" t="n">
        <f aca="false">N900</f>
        <v>0</v>
      </c>
    </row>
    <row r="901" customFormat="false" ht="12.75" hidden="false" customHeight="false" outlineLevel="0" collapsed="false">
      <c r="B901" s="0" t="n">
        <f aca="false">B900+1</f>
        <v>32</v>
      </c>
      <c r="G901" s="0" t="n">
        <f aca="false">IF(SUM(G870:G900)+C901&gt;D870,D870-SUM(G870:G900),C901)</f>
        <v>0</v>
      </c>
      <c r="H901" s="7"/>
      <c r="K901" s="0" t="n">
        <f aca="false">E901</f>
        <v>0</v>
      </c>
      <c r="L901" s="0" t="n">
        <f aca="false">F901</f>
        <v>0</v>
      </c>
      <c r="M901" s="7" t="n">
        <f aca="false">IF(SUM(G902:G904)&gt;J870,G901,MAX(0,G901-(J870-SUM(G902:G904))))</f>
        <v>0</v>
      </c>
      <c r="N901" s="7" t="n">
        <f aca="false">H901</f>
        <v>0</v>
      </c>
      <c r="Q901" s="0" t="n">
        <f aca="false">Q900+1</f>
        <v>32</v>
      </c>
      <c r="R901" s="0" t="n">
        <f aca="false">K901</f>
        <v>0</v>
      </c>
      <c r="S901" s="0" t="n">
        <f aca="false">L901</f>
        <v>0</v>
      </c>
      <c r="T901" s="7" t="n">
        <f aca="false">IF(SUM(M902:M904)&gt;P870,M901,MAX(0,M901-(P870-SUM(M902:M904))))</f>
        <v>0</v>
      </c>
      <c r="U901" s="7" t="n">
        <f aca="false">N901</f>
        <v>0</v>
      </c>
    </row>
    <row r="902" customFormat="false" ht="12.75" hidden="false" customHeight="false" outlineLevel="0" collapsed="false">
      <c r="B902" s="0" t="n">
        <f aca="false">B901+1</f>
        <v>33</v>
      </c>
      <c r="G902" s="0" t="n">
        <f aca="false">IF(SUM(G870:G901)+C902&gt;D870,D870-SUM(G870:G901),C902)</f>
        <v>0</v>
      </c>
      <c r="H902" s="7"/>
      <c r="K902" s="0" t="n">
        <f aca="false">E902</f>
        <v>0</v>
      </c>
      <c r="L902" s="0" t="n">
        <f aca="false">F902</f>
        <v>0</v>
      </c>
      <c r="M902" s="7" t="n">
        <f aca="false">IF(SUM(G903:G904)&gt;J870,G902,MAX(0,G902-(J870-SUM(G903:G904))))</f>
        <v>0</v>
      </c>
      <c r="N902" s="7" t="n">
        <f aca="false">H902</f>
        <v>0</v>
      </c>
      <c r="Q902" s="0" t="n">
        <f aca="false">Q901+1</f>
        <v>33</v>
      </c>
      <c r="R902" s="0" t="n">
        <f aca="false">K902</f>
        <v>0</v>
      </c>
      <c r="S902" s="0" t="n">
        <f aca="false">L902</f>
        <v>0</v>
      </c>
      <c r="T902" s="7" t="n">
        <f aca="false">IF(SUM(M903:M904)&gt;P870,M902,MAX(0,M902-(P870-SUM(M903:M904))))</f>
        <v>0</v>
      </c>
      <c r="U902" s="7" t="n">
        <f aca="false">N902</f>
        <v>0</v>
      </c>
    </row>
    <row r="903" customFormat="false" ht="12.75" hidden="false" customHeight="false" outlineLevel="0" collapsed="false">
      <c r="B903" s="0" t="n">
        <f aca="false">B902+1</f>
        <v>34</v>
      </c>
      <c r="G903" s="0" t="n">
        <f aca="false">IF(SUM(G870:G902)+C903&gt;D870,D870-SUM(G870:G902),C903)</f>
        <v>0</v>
      </c>
      <c r="H903" s="7"/>
      <c r="K903" s="0" t="n">
        <f aca="false">E903</f>
        <v>0</v>
      </c>
      <c r="L903" s="0" t="n">
        <f aca="false">F903</f>
        <v>0</v>
      </c>
      <c r="M903" s="7" t="n">
        <f aca="false">IF(SUM(G904:G904)&gt;J870,G903,MAX(0,G903-(J870-SUM(G904:G904))))</f>
        <v>0</v>
      </c>
      <c r="N903" s="7" t="n">
        <f aca="false">H903</f>
        <v>0</v>
      </c>
      <c r="Q903" s="0" t="n">
        <f aca="false">Q902+1</f>
        <v>34</v>
      </c>
      <c r="R903" s="0" t="n">
        <f aca="false">K903</f>
        <v>0</v>
      </c>
      <c r="S903" s="0" t="n">
        <f aca="false">L903</f>
        <v>0</v>
      </c>
      <c r="T903" s="7" t="n">
        <f aca="false">IF(SUM(M904:M904)&gt;P870,M903,MAX(0,M903-(P870-SUM(M904:M904))))</f>
        <v>0</v>
      </c>
      <c r="U903" s="7" t="n">
        <f aca="false">N903</f>
        <v>0</v>
      </c>
    </row>
    <row r="904" customFormat="false" ht="12.75" hidden="false" customHeight="false" outlineLevel="0" collapsed="false">
      <c r="B904" s="0" t="n">
        <f aca="false">B903+1</f>
        <v>35</v>
      </c>
      <c r="G904" s="0" t="n">
        <f aca="false">IF(SUM(G870:G903)+C904&gt;D870,D870-SUM(G870:G903),C904)</f>
        <v>0</v>
      </c>
      <c r="H904" s="7"/>
      <c r="K904" s="0" t="n">
        <f aca="false">E904</f>
        <v>0</v>
      </c>
      <c r="L904" s="0" t="n">
        <f aca="false">F904</f>
        <v>0</v>
      </c>
      <c r="M904" s="7" t="n">
        <f aca="false">IF(SUM(G904:G905)&gt;J870,G904,MAX(0,G904-(J870-SUM(G904:G905))))</f>
        <v>0</v>
      </c>
      <c r="N904" s="7" t="n">
        <f aca="false">H904</f>
        <v>0</v>
      </c>
      <c r="Q904" s="0" t="n">
        <f aca="false">Q903+1</f>
        <v>35</v>
      </c>
      <c r="R904" s="0" t="n">
        <f aca="false">K904</f>
        <v>0</v>
      </c>
      <c r="S904" s="0" t="n">
        <f aca="false">L904</f>
        <v>0</v>
      </c>
      <c r="T904" s="7" t="n">
        <f aca="false">IF(SUM(M904:M905)&gt;P870,M904,MAX(0,M904-(P870-SUM(M904:M905))))</f>
        <v>0</v>
      </c>
      <c r="U904" s="7" t="n">
        <f aca="false">N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0" t="n">
        <f aca="false">SUM(G870:G904)</f>
        <v>1624</v>
      </c>
      <c r="H906" s="7"/>
      <c r="M906" s="8" t="n">
        <f aca="false">SUM(M870:M904)</f>
        <v>1440</v>
      </c>
      <c r="N906" s="7"/>
      <c r="P906" s="2"/>
      <c r="T906" s="8" t="n">
        <f aca="false">SUM(T870:T904)</f>
        <v>1328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A870+1</f>
        <v>23</v>
      </c>
      <c r="B911" s="0" t="n">
        <v>1</v>
      </c>
      <c r="C911" s="0" t="n">
        <v>465</v>
      </c>
      <c r="D911" s="0" t="n">
        <v>1561</v>
      </c>
      <c r="E911" s="0" t="s">
        <v>26</v>
      </c>
      <c r="F911" s="0" t="s">
        <v>27</v>
      </c>
      <c r="G911" s="0" t="n">
        <f aca="false">MIN(C911,D911)</f>
        <v>465</v>
      </c>
      <c r="H911" s="7" t="n">
        <v>5.88</v>
      </c>
      <c r="J911" s="0" t="n">
        <f aca="false">1561-1387</f>
        <v>174</v>
      </c>
      <c r="K911" s="0" t="str">
        <f aca="false">E911</f>
        <v>KCPL</v>
      </c>
      <c r="L911" s="0" t="str">
        <f aca="false">F911</f>
        <v>IAT1</v>
      </c>
      <c r="M911" s="7" t="n">
        <f aca="false">IF(SUM(G912:G945)&gt;J911,G911,MAX(0,G911-(J911-SUM(G912:G945))))</f>
        <v>465</v>
      </c>
      <c r="N911" s="7" t="n">
        <f aca="false">H911</f>
        <v>5.88</v>
      </c>
      <c r="P911" s="0" t="n">
        <v>113</v>
      </c>
      <c r="Q911" s="0" t="n">
        <v>1</v>
      </c>
      <c r="R911" s="0" t="str">
        <f aca="false">K911</f>
        <v>KCPL</v>
      </c>
      <c r="S911" s="0" t="str">
        <f aca="false">L911</f>
        <v>IAT1</v>
      </c>
      <c r="T911" s="7" t="n">
        <f aca="false">IF(SUM(M912:M945)&gt;P911,M911,MAX(0,M911-(P911-SUM(M912:M945))))</f>
        <v>465</v>
      </c>
      <c r="U911" s="7" t="n">
        <f aca="false">N911</f>
        <v>5.88</v>
      </c>
      <c r="W911" s="0" t="s">
        <v>28</v>
      </c>
      <c r="Y911" s="8" t="n">
        <f aca="false">SUMPRODUCT(M911:M945,N911:N945)-SUMPRODUCT(T911:T945,U911:U945)</f>
        <v>1101.75</v>
      </c>
      <c r="AA911" s="0" t="n">
        <f aca="false">SUMPRODUCT(G911:G945,H911:H945)</f>
        <v>11360.01</v>
      </c>
      <c r="AB911" s="0" t="n">
        <f aca="false">SUMPRODUCT(M911:M945,N911:N945)</f>
        <v>9587.01</v>
      </c>
      <c r="AC911" s="0" t="n">
        <f aca="false">SUMPRODUCT(T911:T945,U911:U945)</f>
        <v>8485.26</v>
      </c>
      <c r="AE911" s="0" t="n">
        <f aca="false">AA911-AB911</f>
        <v>1773</v>
      </c>
      <c r="AF911" s="0" t="n">
        <f aca="false">AB911-AC911</f>
        <v>1101.75</v>
      </c>
    </row>
    <row r="912" customFormat="false" ht="12.75" hidden="false" customHeight="false" outlineLevel="0" collapsed="false">
      <c r="B912" s="0" t="n">
        <f aca="false">B911+1</f>
        <v>2</v>
      </c>
      <c r="C912" s="0" t="n">
        <v>302</v>
      </c>
      <c r="E912" s="0" t="s">
        <v>26</v>
      </c>
      <c r="F912" s="0" t="s">
        <v>29</v>
      </c>
      <c r="G912" s="0" t="n">
        <f aca="false">IF(SUM(G911:G911)+C912&gt;D911,D911-SUM(G911:G911),C912)</f>
        <v>302</v>
      </c>
      <c r="H912" s="7" t="n">
        <v>6.27</v>
      </c>
      <c r="K912" s="0" t="str">
        <f aca="false">E912</f>
        <v>KCPL</v>
      </c>
      <c r="L912" s="0" t="str">
        <f aca="false">F912</f>
        <v>LAC1</v>
      </c>
      <c r="M912" s="7" t="n">
        <f aca="false">IF(SUM(G913:G945)&gt;J911,G912,MAX(0,G912-(J911-SUM(G913:G945))))</f>
        <v>302</v>
      </c>
      <c r="N912" s="7" t="n">
        <f aca="false">H912</f>
        <v>6.27</v>
      </c>
      <c r="Q912" s="0" t="n">
        <f aca="false">Q911+1</f>
        <v>2</v>
      </c>
      <c r="R912" s="0" t="str">
        <f aca="false">K912</f>
        <v>KCPL</v>
      </c>
      <c r="S912" s="0" t="str">
        <f aca="false">L912</f>
        <v>LAC1</v>
      </c>
      <c r="T912" s="7" t="n">
        <f aca="false">IF(SUM(M913:M945)&gt;P911,M912,MAX(0,M912-(P911-SUM(M913:M945))))</f>
        <v>302</v>
      </c>
      <c r="U912" s="7" t="n">
        <f aca="false">N912</f>
        <v>6.27</v>
      </c>
      <c r="W912" s="0" t="s">
        <v>30</v>
      </c>
      <c r="Y912" s="0" t="n">
        <f aca="false">P911</f>
        <v>113</v>
      </c>
    </row>
    <row r="913" customFormat="false" ht="12.75" hidden="false" customHeight="false" outlineLevel="0" collapsed="false">
      <c r="B913" s="0" t="n">
        <f aca="false">B912+1</f>
        <v>3</v>
      </c>
      <c r="C913" s="0" t="n">
        <v>336</v>
      </c>
      <c r="E913" s="0" t="s">
        <v>26</v>
      </c>
      <c r="F913" s="0" t="s">
        <v>31</v>
      </c>
      <c r="G913" s="0" t="n">
        <f aca="false">IF(SUM(G911:G912)+C913&gt;D911,D911-SUM(G911:G912),C913)</f>
        <v>336</v>
      </c>
      <c r="H913" s="7" t="n">
        <v>6.53</v>
      </c>
      <c r="K913" s="0" t="str">
        <f aca="false">E913</f>
        <v>KCPL</v>
      </c>
      <c r="L913" s="0" t="str">
        <f aca="false">F913</f>
        <v>LAC2</v>
      </c>
      <c r="M913" s="7" t="n">
        <f aca="false">IF(SUM(G914:G945)&gt;J911,G913,MAX(0,G913-(J911-SUM(G914:G945))))</f>
        <v>336</v>
      </c>
      <c r="N913" s="7" t="n">
        <f aca="false">H913</f>
        <v>6.53</v>
      </c>
      <c r="Q913" s="0" t="n">
        <f aca="false">Q912+1</f>
        <v>3</v>
      </c>
      <c r="R913" s="0" t="str">
        <f aca="false">K913</f>
        <v>KCPL</v>
      </c>
      <c r="S913" s="0" t="str">
        <f aca="false">L913</f>
        <v>LAC2</v>
      </c>
      <c r="T913" s="7" t="n">
        <f aca="false">IF(SUM(M914:M945)&gt;P911,M913,MAX(0,M913-(P911-SUM(M914:M945))))</f>
        <v>336</v>
      </c>
      <c r="U913" s="7" t="n">
        <f aca="false">N913</f>
        <v>6.53</v>
      </c>
      <c r="W913" s="0" t="s">
        <v>32</v>
      </c>
      <c r="Y913" s="8" t="n">
        <f aca="false">Y911/Y912</f>
        <v>9.75</v>
      </c>
    </row>
    <row r="914" customFormat="false" ht="12.75" hidden="false" customHeight="false" outlineLevel="0" collapsed="false">
      <c r="B914" s="0" t="n">
        <f aca="false">B913+1</f>
        <v>4</v>
      </c>
      <c r="C914" s="0" t="n">
        <v>127</v>
      </c>
      <c r="E914" s="0" t="s">
        <v>26</v>
      </c>
      <c r="F914" s="0" t="s">
        <v>33</v>
      </c>
      <c r="G914" s="0" t="n">
        <f aca="false">IF(SUM(G911:G913)+C914&gt;D911,D911-SUM(G911:G913),C914)</f>
        <v>127</v>
      </c>
      <c r="H914" s="7" t="n">
        <v>9.72</v>
      </c>
      <c r="K914" s="0" t="str">
        <f aca="false">E914</f>
        <v>KCPL</v>
      </c>
      <c r="L914" s="0" t="str">
        <f aca="false">F914</f>
        <v>MON2</v>
      </c>
      <c r="M914" s="7" t="n">
        <f aca="false">IF(SUM(G915:G945)&gt;J911,G914,MAX(0,G914-(J911-SUM(G915:G945))))</f>
        <v>127</v>
      </c>
      <c r="N914" s="7" t="n">
        <f aca="false">H914</f>
        <v>9.72</v>
      </c>
      <c r="Q914" s="0" t="n">
        <f aca="false">Q913+1</f>
        <v>4</v>
      </c>
      <c r="R914" s="0" t="str">
        <f aca="false">K914</f>
        <v>KCPL</v>
      </c>
      <c r="S914" s="0" t="str">
        <f aca="false">L914</f>
        <v>MON2</v>
      </c>
      <c r="T914" s="7" t="n">
        <f aca="false">IF(SUM(M915:M945)&gt;P911,M914,MAX(0,M914-(P911-SUM(M915:M945))))</f>
        <v>127</v>
      </c>
      <c r="U914" s="7" t="n">
        <f aca="false">N914</f>
        <v>9.72</v>
      </c>
    </row>
    <row r="915" customFormat="false" ht="12.75" hidden="false" customHeight="false" outlineLevel="0" collapsed="false">
      <c r="B915" s="0" t="n">
        <f aca="false">B914+1</f>
        <v>5</v>
      </c>
      <c r="C915" s="0" t="n">
        <v>128</v>
      </c>
      <c r="E915" s="0" t="s">
        <v>26</v>
      </c>
      <c r="F915" s="0" t="s">
        <v>36</v>
      </c>
      <c r="G915" s="0" t="n">
        <f aca="false">IF(SUM(G911:G914)+C915&gt;D911,D911-SUM(G911:G914),C915)</f>
        <v>128</v>
      </c>
      <c r="H915" s="7" t="n">
        <v>9.75</v>
      </c>
      <c r="K915" s="0" t="str">
        <f aca="false">E915</f>
        <v>KCPL</v>
      </c>
      <c r="L915" s="0" t="str">
        <f aca="false">F915</f>
        <v>MON1</v>
      </c>
      <c r="M915" s="7" t="n">
        <f aca="false">IF(SUM(G916:G945)&gt;J911,G915,MAX(0,G915-(J911-SUM(G916:G945))))</f>
        <v>128</v>
      </c>
      <c r="N915" s="7" t="n">
        <f aca="false">H915</f>
        <v>9.75</v>
      </c>
      <c r="Q915" s="0" t="n">
        <f aca="false">Q914+1</f>
        <v>5</v>
      </c>
      <c r="R915" s="0" t="str">
        <f aca="false">K915</f>
        <v>KCPL</v>
      </c>
      <c r="S915" s="0" t="str">
        <f aca="false">L915</f>
        <v>MON1</v>
      </c>
      <c r="T915" s="7" t="n">
        <f aca="false">IF(SUM(M916:M945)&gt;P911,M915,MAX(0,M915-(P911-SUM(M916:M945))))</f>
        <v>44</v>
      </c>
      <c r="U915" s="7" t="n">
        <f aca="false">N915</f>
        <v>9.75</v>
      </c>
      <c r="W915" s="0" t="s">
        <v>35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0" t="n">
        <v>128</v>
      </c>
      <c r="E916" s="0" t="s">
        <v>26</v>
      </c>
      <c r="F916" s="0" t="s">
        <v>34</v>
      </c>
      <c r="G916" s="0" t="n">
        <f aca="false">IF(SUM(G911:G915)+C916&gt;D911,D911-SUM(G911:G915),C916)</f>
        <v>128</v>
      </c>
      <c r="H916" s="7" t="n">
        <v>9.75</v>
      </c>
      <c r="K916" s="0" t="str">
        <f aca="false">E916</f>
        <v>KCPL</v>
      </c>
      <c r="L916" s="0" t="str">
        <f aca="false">F916</f>
        <v>MON3</v>
      </c>
      <c r="M916" s="7" t="n">
        <f aca="false">IF(SUM(G917:G945)&gt;J911,G916,MAX(0,G916-(J911-SUM(G917:G945))))</f>
        <v>29</v>
      </c>
      <c r="N916" s="7" t="n">
        <f aca="false">H916</f>
        <v>9.75</v>
      </c>
      <c r="Q916" s="0" t="n">
        <f aca="false">Q915+1</f>
        <v>6</v>
      </c>
      <c r="R916" s="0" t="str">
        <f aca="false">K916</f>
        <v>KCPL</v>
      </c>
      <c r="S916" s="0" t="str">
        <f aca="false">L916</f>
        <v>MON3</v>
      </c>
      <c r="T916" s="7" t="n">
        <f aca="false">IF(SUM(M917:M945)&gt;P911,M916,MAX(0,M916-(P911-SUM(M917:M945))))</f>
        <v>0</v>
      </c>
      <c r="U916" s="7" t="n">
        <f aca="false">N916</f>
        <v>9.75</v>
      </c>
      <c r="W916" s="0" t="s">
        <v>37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0" t="n">
        <v>479</v>
      </c>
      <c r="E917" s="0" t="s">
        <v>26</v>
      </c>
      <c r="F917" s="0" t="s">
        <v>38</v>
      </c>
      <c r="G917" s="0" t="n">
        <f aca="false">IF(SUM(G911:G916)+C917&gt;D911,D911-SUM(G911:G916),C917)</f>
        <v>75</v>
      </c>
      <c r="H917" s="7" t="n">
        <v>10.77</v>
      </c>
      <c r="K917" s="0" t="str">
        <f aca="false">E917</f>
        <v>KCPL</v>
      </c>
      <c r="L917" s="0" t="str">
        <f aca="false">F917</f>
        <v>HAW5</v>
      </c>
      <c r="M917" s="7" t="n">
        <f aca="false">IF(SUM(G918:G945)&gt;J911,G917,MAX(0,G917-(J911-SUM(G918:G945))))</f>
        <v>0</v>
      </c>
      <c r="N917" s="7" t="n">
        <f aca="false">H917</f>
        <v>10.77</v>
      </c>
      <c r="Q917" s="0" t="n">
        <f aca="false">Q916+1</f>
        <v>7</v>
      </c>
      <c r="R917" s="0" t="str">
        <f aca="false">K917</f>
        <v>KCPL</v>
      </c>
      <c r="S917" s="0" t="str">
        <f aca="false">L917</f>
        <v>HAW5</v>
      </c>
      <c r="T917" s="7" t="n">
        <f aca="false">IF(SUM(M918:M945)&gt;P911,M917,MAX(0,M917-(P911-SUM(M918:M945))))</f>
        <v>0</v>
      </c>
      <c r="U917" s="7" t="n">
        <f aca="false">N917</f>
        <v>10.77</v>
      </c>
    </row>
    <row r="918" customFormat="false" ht="12.75" hidden="false" customHeight="false" outlineLevel="0" collapsed="false">
      <c r="B918" s="0" t="n">
        <f aca="false">B917+1</f>
        <v>8</v>
      </c>
      <c r="C918" s="0" t="n">
        <v>75</v>
      </c>
      <c r="E918" s="0" t="s">
        <v>39</v>
      </c>
      <c r="F918" s="0" t="s">
        <v>40</v>
      </c>
      <c r="G918" s="0" t="n">
        <f aca="false">IF(SUM(G911:G917)+C918&gt;D911,D911-SUM(G911:G917),C918)</f>
        <v>0</v>
      </c>
      <c r="H918" s="7" t="n">
        <v>12.5</v>
      </c>
      <c r="K918" s="0" t="str">
        <f aca="false">E918</f>
        <v>OPPD</v>
      </c>
      <c r="L918" s="0" t="str">
        <f aca="false">F918</f>
        <v>SCHM</v>
      </c>
      <c r="M918" s="7" t="n">
        <f aca="false">IF(SUM(G919:G945)&gt;J911,G918,MAX(0,G918-(J911-SUM(G919:G945))))</f>
        <v>0</v>
      </c>
      <c r="N918" s="7" t="n">
        <f aca="false">H918</f>
        <v>12.5</v>
      </c>
      <c r="Q918" s="0" t="n">
        <f aca="false">Q917+1</f>
        <v>8</v>
      </c>
      <c r="R918" s="0" t="str">
        <f aca="false">K918</f>
        <v>OPPD</v>
      </c>
      <c r="S918" s="0" t="str">
        <f aca="false">L918</f>
        <v>SCHM</v>
      </c>
      <c r="T918" s="7" t="n">
        <f aca="false">IF(SUM(M919:M945)&gt;P911,M918,MAX(0,M918-(P911-SUM(M919:M945))))</f>
        <v>0</v>
      </c>
      <c r="U918" s="7" t="n">
        <f aca="false">N918</f>
        <v>12.5</v>
      </c>
      <c r="W918" s="0" t="s">
        <v>41</v>
      </c>
      <c r="Y918" s="7" t="n">
        <f aca="false">Y913*(1+Y915)+Y916</f>
        <v>15.89625</v>
      </c>
    </row>
    <row r="919" customFormat="false" ht="12.75" hidden="false" customHeight="false" outlineLevel="0" collapsed="false">
      <c r="B919" s="0" t="n">
        <f aca="false">B918+1</f>
        <v>9</v>
      </c>
      <c r="G919" s="0" t="n">
        <f aca="false">IF(SUM(G911:G918)+C919&gt;D911,D911-SUM(G911:G918),C919)</f>
        <v>0</v>
      </c>
      <c r="H919" s="7"/>
      <c r="K919" s="0" t="n">
        <f aca="false">E919</f>
        <v>0</v>
      </c>
      <c r="L919" s="0" t="n">
        <f aca="false">F919</f>
        <v>0</v>
      </c>
      <c r="M919" s="7" t="n">
        <f aca="false">IF(SUM(G920:G945)&gt;J911,G919,MAX(0,G919-(J911-SUM(G920:G945))))</f>
        <v>0</v>
      </c>
      <c r="N919" s="7" t="n">
        <f aca="false">H919</f>
        <v>0</v>
      </c>
      <c r="Q919" s="0" t="n">
        <f aca="false">Q918+1</f>
        <v>9</v>
      </c>
      <c r="R919" s="0" t="n">
        <f aca="false">K919</f>
        <v>0</v>
      </c>
      <c r="S919" s="0" t="n">
        <f aca="false">L919</f>
        <v>0</v>
      </c>
      <c r="T919" s="7" t="n">
        <f aca="false">IF(SUM(M920:M945)&gt;P911,M919,MAX(0,M919-(P911-SUM(M920:M945))))</f>
        <v>0</v>
      </c>
      <c r="U919" s="7" t="n">
        <f aca="false">N919</f>
        <v>0</v>
      </c>
    </row>
    <row r="920" customFormat="false" ht="12.75" hidden="false" customHeight="false" outlineLevel="0" collapsed="false">
      <c r="B920" s="0" t="n">
        <f aca="false">B919+1</f>
        <v>10</v>
      </c>
      <c r="G920" s="0" t="n">
        <f aca="false">IF(SUM(G911:G919)+C920&gt;D911,D911-SUM(G911:G919),C920)</f>
        <v>0</v>
      </c>
      <c r="H920" s="7"/>
      <c r="K920" s="0" t="n">
        <f aca="false">E920</f>
        <v>0</v>
      </c>
      <c r="L920" s="0" t="n">
        <f aca="false">F920</f>
        <v>0</v>
      </c>
      <c r="M920" s="7" t="n">
        <f aca="false">IF(SUM(G921:G945)&gt;J911,G920,MAX(0,G920-(J911-SUM(G921:G945))))</f>
        <v>0</v>
      </c>
      <c r="N920" s="7" t="n">
        <f aca="false">H920</f>
        <v>0</v>
      </c>
      <c r="Q920" s="0" t="n">
        <f aca="false">Q919+1</f>
        <v>10</v>
      </c>
      <c r="R920" s="0" t="n">
        <f aca="false">K920</f>
        <v>0</v>
      </c>
      <c r="S920" s="0" t="n">
        <f aca="false">L920</f>
        <v>0</v>
      </c>
      <c r="T920" s="7" t="n">
        <f aca="false">IF(SUM(M921:M945)&gt;P911,M920,MAX(0,M920-(P911-SUM(M921:M945))))</f>
        <v>0</v>
      </c>
      <c r="U920" s="7" t="n">
        <f aca="false">N920</f>
        <v>0</v>
      </c>
    </row>
    <row r="921" customFormat="false" ht="12.75" hidden="false" customHeight="false" outlineLevel="0" collapsed="false">
      <c r="B921" s="0" t="n">
        <f aca="false">B920+1</f>
        <v>11</v>
      </c>
      <c r="G921" s="0" t="n">
        <f aca="false">IF(SUM(G911:G920)+C921&gt;D911,D911-SUM(G911:G920),C921)</f>
        <v>0</v>
      </c>
      <c r="H921" s="7"/>
      <c r="K921" s="0" t="n">
        <f aca="false">E921</f>
        <v>0</v>
      </c>
      <c r="L921" s="0" t="n">
        <f aca="false">F921</f>
        <v>0</v>
      </c>
      <c r="M921" s="7" t="n">
        <f aca="false">IF(SUM(G922:G945)&gt;J911,G921,MAX(0,G921-(J911-SUM(G922:G945))))</f>
        <v>0</v>
      </c>
      <c r="N921" s="7" t="n">
        <f aca="false">H921</f>
        <v>0</v>
      </c>
      <c r="Q921" s="0" t="n">
        <f aca="false">Q920+1</f>
        <v>11</v>
      </c>
      <c r="R921" s="0" t="n">
        <f aca="false">K921</f>
        <v>0</v>
      </c>
      <c r="S921" s="0" t="n">
        <f aca="false">L921</f>
        <v>0</v>
      </c>
      <c r="T921" s="7" t="n">
        <f aca="false">IF(SUM(M922:M945)&gt;P911,M921,MAX(0,M921-(P911-SUM(M922:M945))))</f>
        <v>0</v>
      </c>
      <c r="U921" s="7" t="n">
        <f aca="false">N921</f>
        <v>0</v>
      </c>
    </row>
    <row r="922" customFormat="false" ht="12.75" hidden="false" customHeight="false" outlineLevel="0" collapsed="false">
      <c r="B922" s="0" t="n">
        <f aca="false">B921+1</f>
        <v>12</v>
      </c>
      <c r="G922" s="0" t="n">
        <f aca="false">IF(SUM(G911:G921)+C922&gt;D911,D911-SUM(G911:G921),C922)</f>
        <v>0</v>
      </c>
      <c r="H922" s="7"/>
      <c r="K922" s="0" t="n">
        <f aca="false">E922</f>
        <v>0</v>
      </c>
      <c r="L922" s="0" t="n">
        <f aca="false">F922</f>
        <v>0</v>
      </c>
      <c r="M922" s="7" t="n">
        <f aca="false">IF(SUM(G923:G945)&gt;J911,G922,MAX(0,G922-(J911-SUM(G923:G945))))</f>
        <v>0</v>
      </c>
      <c r="N922" s="7" t="n">
        <f aca="false">H922</f>
        <v>0</v>
      </c>
      <c r="Q922" s="0" t="n">
        <f aca="false">Q921+1</f>
        <v>12</v>
      </c>
      <c r="R922" s="0" t="n">
        <f aca="false">K922</f>
        <v>0</v>
      </c>
      <c r="S922" s="0" t="n">
        <f aca="false">L922</f>
        <v>0</v>
      </c>
      <c r="T922" s="7" t="n">
        <f aca="false">IF(SUM(M923:M945)&gt;P911,M922,MAX(0,M922-(P911-SUM(M923:M945))))</f>
        <v>0</v>
      </c>
      <c r="U922" s="7" t="n">
        <f aca="false">N922</f>
        <v>0</v>
      </c>
    </row>
    <row r="923" customFormat="false" ht="12.75" hidden="false" customHeight="false" outlineLevel="0" collapsed="false">
      <c r="B923" s="0" t="n">
        <f aca="false">B922+1</f>
        <v>13</v>
      </c>
      <c r="G923" s="0" t="n">
        <f aca="false">IF(SUM(G911:G922)+C923&gt;D911,D911-SUM(G911:G922),C923)</f>
        <v>0</v>
      </c>
      <c r="H923" s="7"/>
      <c r="K923" s="0" t="n">
        <f aca="false">E923</f>
        <v>0</v>
      </c>
      <c r="L923" s="0" t="n">
        <f aca="false">F923</f>
        <v>0</v>
      </c>
      <c r="M923" s="7" t="n">
        <f aca="false">IF(SUM(G924:G945)&gt;J911,G923,MAX(0,G923-(J911-SUM(G924:G945))))</f>
        <v>0</v>
      </c>
      <c r="N923" s="7" t="n">
        <f aca="false">H923</f>
        <v>0</v>
      </c>
      <c r="Q923" s="0" t="n">
        <f aca="false">Q922+1</f>
        <v>13</v>
      </c>
      <c r="R923" s="0" t="n">
        <f aca="false">K923</f>
        <v>0</v>
      </c>
      <c r="S923" s="0" t="n">
        <f aca="false">L923</f>
        <v>0</v>
      </c>
      <c r="T923" s="7" t="n">
        <f aca="false">IF(SUM(M924:M945)&gt;P911,M923,MAX(0,M923-(P911-SUM(M924:M945))))</f>
        <v>0</v>
      </c>
      <c r="U923" s="7" t="n">
        <f aca="false">N923</f>
        <v>0</v>
      </c>
    </row>
    <row r="924" customFormat="false" ht="12.75" hidden="false" customHeight="false" outlineLevel="0" collapsed="false">
      <c r="B924" s="0" t="n">
        <f aca="false">B923+1</f>
        <v>14</v>
      </c>
      <c r="G924" s="0" t="n">
        <f aca="false">IF(SUM(G911:G923)+C924&gt;D911,D911-SUM(G911:G923),C924)</f>
        <v>0</v>
      </c>
      <c r="H924" s="7"/>
      <c r="K924" s="0" t="n">
        <f aca="false">E924</f>
        <v>0</v>
      </c>
      <c r="L924" s="0" t="n">
        <f aca="false">F924</f>
        <v>0</v>
      </c>
      <c r="M924" s="7" t="n">
        <f aca="false">IF(SUM(G925:G945)&gt;J911,G924,MAX(0,G924-(J911-SUM(G925:G945))))</f>
        <v>0</v>
      </c>
      <c r="N924" s="7" t="n">
        <f aca="false">H924</f>
        <v>0</v>
      </c>
      <c r="Q924" s="0" t="n">
        <f aca="false">Q923+1</f>
        <v>14</v>
      </c>
      <c r="R924" s="0" t="n">
        <f aca="false">K924</f>
        <v>0</v>
      </c>
      <c r="S924" s="0" t="n">
        <f aca="false">L924</f>
        <v>0</v>
      </c>
      <c r="T924" s="7" t="n">
        <f aca="false">IF(SUM(M925:M945)&gt;P911,M924,MAX(0,M924-(P911-SUM(M925:M945))))</f>
        <v>0</v>
      </c>
      <c r="U924" s="7" t="n">
        <f aca="false">N924</f>
        <v>0</v>
      </c>
    </row>
    <row r="925" customFormat="false" ht="12.75" hidden="false" customHeight="false" outlineLevel="0" collapsed="false">
      <c r="B925" s="0" t="n">
        <f aca="false">B924+1</f>
        <v>15</v>
      </c>
      <c r="G925" s="0" t="n">
        <f aca="false">IF(SUM(G911:G924)+C925&gt;D911,D911-SUM(G911:G924),C925)</f>
        <v>0</v>
      </c>
      <c r="H925" s="7"/>
      <c r="K925" s="0" t="n">
        <f aca="false">E925</f>
        <v>0</v>
      </c>
      <c r="L925" s="0" t="n">
        <f aca="false">F925</f>
        <v>0</v>
      </c>
      <c r="M925" s="7" t="n">
        <f aca="false">IF(SUM(G926:G945)&gt;J911,G925,MAX(0,G925-(J911-SUM(G926:G945))))</f>
        <v>0</v>
      </c>
      <c r="N925" s="7" t="n">
        <f aca="false">H925</f>
        <v>0</v>
      </c>
      <c r="Q925" s="0" t="n">
        <f aca="false">Q924+1</f>
        <v>15</v>
      </c>
      <c r="R925" s="0" t="n">
        <f aca="false">K925</f>
        <v>0</v>
      </c>
      <c r="S925" s="0" t="n">
        <f aca="false">L925</f>
        <v>0</v>
      </c>
      <c r="T925" s="7" t="n">
        <f aca="false">IF(SUM(M926:M945)&gt;P911,M925,MAX(0,M925-(P911-SUM(M926:M945))))</f>
        <v>0</v>
      </c>
      <c r="U925" s="7" t="n">
        <f aca="false">N925</f>
        <v>0</v>
      </c>
    </row>
    <row r="926" customFormat="false" ht="12.75" hidden="false" customHeight="false" outlineLevel="0" collapsed="false">
      <c r="B926" s="0" t="n">
        <f aca="false">B925+1</f>
        <v>16</v>
      </c>
      <c r="G926" s="0" t="n">
        <f aca="false">IF(SUM(G911:G925)+C926&gt;D911,D911-SUM(G911:G925),C926)</f>
        <v>0</v>
      </c>
      <c r="H926" s="7"/>
      <c r="K926" s="0" t="n">
        <f aca="false">E926</f>
        <v>0</v>
      </c>
      <c r="L926" s="0" t="n">
        <f aca="false">F926</f>
        <v>0</v>
      </c>
      <c r="M926" s="7" t="n">
        <f aca="false">IF(SUM(G927:G945)&gt;J911,G926,MAX(0,G926-(J911-SUM(G927:G945))))</f>
        <v>0</v>
      </c>
      <c r="N926" s="7" t="n">
        <f aca="false">H926</f>
        <v>0</v>
      </c>
      <c r="Q926" s="0" t="n">
        <f aca="false">Q925+1</f>
        <v>16</v>
      </c>
      <c r="R926" s="0" t="n">
        <f aca="false">K926</f>
        <v>0</v>
      </c>
      <c r="S926" s="0" t="n">
        <f aca="false">L926</f>
        <v>0</v>
      </c>
      <c r="T926" s="7" t="n">
        <f aca="false">IF(SUM(M927:M945)&gt;P911,M926,MAX(0,M926-(P911-SUM(M927:M945))))</f>
        <v>0</v>
      </c>
      <c r="U926" s="7" t="n">
        <f aca="false">N926</f>
        <v>0</v>
      </c>
    </row>
    <row r="927" customFormat="false" ht="12.75" hidden="false" customHeight="false" outlineLevel="0" collapsed="false">
      <c r="B927" s="0" t="n">
        <f aca="false">B926+1</f>
        <v>17</v>
      </c>
      <c r="G927" s="0" t="n">
        <f aca="false">IF(SUM(G911:G926)+C927&gt;D911,D911-SUM(G911:G926),C927)</f>
        <v>0</v>
      </c>
      <c r="H927" s="7"/>
      <c r="K927" s="0" t="n">
        <f aca="false">E927</f>
        <v>0</v>
      </c>
      <c r="L927" s="0" t="n">
        <f aca="false">F927</f>
        <v>0</v>
      </c>
      <c r="M927" s="7" t="n">
        <f aca="false">IF(SUM(G928:G945)&gt;J911,G927,MAX(0,G927-(J911-SUM(G928:G945))))</f>
        <v>0</v>
      </c>
      <c r="N927" s="7" t="n">
        <f aca="false">H927</f>
        <v>0</v>
      </c>
      <c r="Q927" s="0" t="n">
        <f aca="false">Q926+1</f>
        <v>17</v>
      </c>
      <c r="R927" s="0" t="n">
        <f aca="false">K927</f>
        <v>0</v>
      </c>
      <c r="S927" s="0" t="n">
        <f aca="false">L927</f>
        <v>0</v>
      </c>
      <c r="T927" s="7" t="n">
        <f aca="false">IF(SUM(M928:M945)&gt;P911,M927,MAX(0,M927-(P911-SUM(M928:M945))))</f>
        <v>0</v>
      </c>
      <c r="U927" s="7" t="n">
        <f aca="false">N927</f>
        <v>0</v>
      </c>
    </row>
    <row r="928" customFormat="false" ht="12.75" hidden="false" customHeight="false" outlineLevel="0" collapsed="false">
      <c r="B928" s="0" t="n">
        <f aca="false">B927+1</f>
        <v>18</v>
      </c>
      <c r="G928" s="0" t="n">
        <f aca="false">IF(SUM(G911:G927)+C928&gt;D911,D911-SUM(G911:G927),C928)</f>
        <v>0</v>
      </c>
      <c r="H928" s="7"/>
      <c r="K928" s="0" t="n">
        <f aca="false">E928</f>
        <v>0</v>
      </c>
      <c r="L928" s="0" t="n">
        <f aca="false">F928</f>
        <v>0</v>
      </c>
      <c r="M928" s="7" t="n">
        <f aca="false">IF(SUM(G929:G945)&gt;J911,G928,MAX(0,G928-(J911-SUM(G929:G945))))</f>
        <v>0</v>
      </c>
      <c r="N928" s="7" t="n">
        <f aca="false">H928</f>
        <v>0</v>
      </c>
      <c r="Q928" s="0" t="n">
        <f aca="false">Q927+1</f>
        <v>18</v>
      </c>
      <c r="R928" s="0" t="n">
        <f aca="false">K928</f>
        <v>0</v>
      </c>
      <c r="S928" s="0" t="n">
        <f aca="false">L928</f>
        <v>0</v>
      </c>
      <c r="T928" s="7" t="n">
        <f aca="false">IF(SUM(M929:M945)&gt;P911,M928,MAX(0,M928-(P911-SUM(M929:M945))))</f>
        <v>0</v>
      </c>
      <c r="U928" s="7" t="n">
        <f aca="false">N928</f>
        <v>0</v>
      </c>
    </row>
    <row r="929" customFormat="false" ht="12.75" hidden="false" customHeight="false" outlineLevel="0" collapsed="false">
      <c r="B929" s="0" t="n">
        <f aca="false">B928+1</f>
        <v>19</v>
      </c>
      <c r="G929" s="0" t="n">
        <f aca="false">IF(SUM(G911:G928)+C929&gt;D911,D911-SUM(G911:G928),C929)</f>
        <v>0</v>
      </c>
      <c r="H929" s="7"/>
      <c r="K929" s="0" t="n">
        <f aca="false">E929</f>
        <v>0</v>
      </c>
      <c r="L929" s="0" t="n">
        <f aca="false">F929</f>
        <v>0</v>
      </c>
      <c r="M929" s="7" t="n">
        <f aca="false">IF(SUM(G930:G945)&gt;J911,G929,MAX(0,G929-(J911-SUM(G930:G945))))</f>
        <v>0</v>
      </c>
      <c r="N929" s="7" t="n">
        <f aca="false">H929</f>
        <v>0</v>
      </c>
      <c r="Q929" s="0" t="n">
        <f aca="false">Q928+1</f>
        <v>19</v>
      </c>
      <c r="R929" s="0" t="n">
        <f aca="false">K929</f>
        <v>0</v>
      </c>
      <c r="S929" s="0" t="n">
        <f aca="false">L929</f>
        <v>0</v>
      </c>
      <c r="T929" s="7" t="n">
        <f aca="false">IF(SUM(M930:M945)&gt;P911,M929,MAX(0,M929-(P911-SUM(M930:M945))))</f>
        <v>0</v>
      </c>
      <c r="U929" s="7" t="n">
        <f aca="false">N929</f>
        <v>0</v>
      </c>
    </row>
    <row r="930" customFormat="false" ht="12.75" hidden="false" customHeight="false" outlineLevel="0" collapsed="false">
      <c r="B930" s="0" t="n">
        <f aca="false">B929+1</f>
        <v>20</v>
      </c>
      <c r="G930" s="0" t="n">
        <f aca="false">IF(SUM(G911:G929)+C930&gt;D911,D911-SUM(G911:G929),C930)</f>
        <v>0</v>
      </c>
      <c r="H930" s="7"/>
      <c r="K930" s="0" t="n">
        <f aca="false">E930</f>
        <v>0</v>
      </c>
      <c r="L930" s="0" t="n">
        <f aca="false">F930</f>
        <v>0</v>
      </c>
      <c r="M930" s="7" t="n">
        <f aca="false">IF(SUM(G931:G945)&gt;J911,G930,MAX(0,G930-(J911-SUM(G931:G945))))</f>
        <v>0</v>
      </c>
      <c r="N930" s="7" t="n">
        <f aca="false">H930</f>
        <v>0</v>
      </c>
      <c r="Q930" s="0" t="n">
        <f aca="false">Q929+1</f>
        <v>20</v>
      </c>
      <c r="R930" s="0" t="n">
        <f aca="false">K930</f>
        <v>0</v>
      </c>
      <c r="S930" s="0" t="n">
        <f aca="false">L930</f>
        <v>0</v>
      </c>
      <c r="T930" s="7" t="n">
        <f aca="false">IF(SUM(M931:M945)&gt;P911,M930,MAX(0,M930-(P911-SUM(M931:M945))))</f>
        <v>0</v>
      </c>
      <c r="U930" s="7" t="n">
        <f aca="false">N930</f>
        <v>0</v>
      </c>
    </row>
    <row r="931" customFormat="false" ht="12.75" hidden="false" customHeight="false" outlineLevel="0" collapsed="false">
      <c r="B931" s="0" t="n">
        <f aca="false">B930+1</f>
        <v>21</v>
      </c>
      <c r="G931" s="0" t="n">
        <f aca="false">IF(SUM(G911:G930)+C931&gt;D911,D911-SUM(G911:G930),C931)</f>
        <v>0</v>
      </c>
      <c r="H931" s="7"/>
      <c r="K931" s="0" t="n">
        <f aca="false">E931</f>
        <v>0</v>
      </c>
      <c r="L931" s="0" t="n">
        <f aca="false">F931</f>
        <v>0</v>
      </c>
      <c r="M931" s="7" t="n">
        <f aca="false">IF(SUM(G932:G945)&gt;J911,G931,MAX(0,G931-(J911-SUM(G932:G945))))</f>
        <v>0</v>
      </c>
      <c r="N931" s="7" t="n">
        <f aca="false">H931</f>
        <v>0</v>
      </c>
      <c r="Q931" s="0" t="n">
        <f aca="false">Q930+1</f>
        <v>21</v>
      </c>
      <c r="R931" s="0" t="n">
        <f aca="false">K931</f>
        <v>0</v>
      </c>
      <c r="S931" s="0" t="n">
        <f aca="false">L931</f>
        <v>0</v>
      </c>
      <c r="T931" s="7" t="n">
        <f aca="false">IF(SUM(M932:M945)&gt;P911,M931,MAX(0,M931-(P911-SUM(M932:M945))))</f>
        <v>0</v>
      </c>
      <c r="U931" s="7" t="n">
        <f aca="false">N931</f>
        <v>0</v>
      </c>
    </row>
    <row r="932" customFormat="false" ht="12.75" hidden="false" customHeight="false" outlineLevel="0" collapsed="false">
      <c r="B932" s="0" t="n">
        <f aca="false">B931+1</f>
        <v>22</v>
      </c>
      <c r="G932" s="0" t="n">
        <f aca="false">IF(SUM(G911:G931)+C932&gt;D911,D911-SUM(G911:G931),C932)</f>
        <v>0</v>
      </c>
      <c r="H932" s="7"/>
      <c r="K932" s="0" t="n">
        <f aca="false">E932</f>
        <v>0</v>
      </c>
      <c r="L932" s="0" t="n">
        <f aca="false">F932</f>
        <v>0</v>
      </c>
      <c r="M932" s="7" t="n">
        <f aca="false">IF(SUM(G933:G945)&gt;J911,G932,MAX(0,G932-(J911-SUM(G933:G945))))</f>
        <v>0</v>
      </c>
      <c r="N932" s="7" t="n">
        <f aca="false">H932</f>
        <v>0</v>
      </c>
      <c r="Q932" s="0" t="n">
        <f aca="false">Q931+1</f>
        <v>22</v>
      </c>
      <c r="R932" s="0" t="n">
        <f aca="false">K932</f>
        <v>0</v>
      </c>
      <c r="S932" s="0" t="n">
        <f aca="false">L932</f>
        <v>0</v>
      </c>
      <c r="T932" s="7" t="n">
        <f aca="false">IF(SUM(M933:M945)&gt;P911,M932,MAX(0,M932-(P911-SUM(M933:M945))))</f>
        <v>0</v>
      </c>
      <c r="U932" s="7" t="n">
        <f aca="false">N932</f>
        <v>0</v>
      </c>
    </row>
    <row r="933" customFormat="false" ht="12.75" hidden="false" customHeight="false" outlineLevel="0" collapsed="false">
      <c r="B933" s="0" t="n">
        <f aca="false">B932+1</f>
        <v>23</v>
      </c>
      <c r="G933" s="0" t="n">
        <f aca="false">IF(SUM(G911:G932)+C933&gt;D911,D911-SUM(G911:G932),C933)</f>
        <v>0</v>
      </c>
      <c r="H933" s="7"/>
      <c r="K933" s="0" t="n">
        <f aca="false">E933</f>
        <v>0</v>
      </c>
      <c r="L933" s="0" t="n">
        <f aca="false">F933</f>
        <v>0</v>
      </c>
      <c r="M933" s="7" t="n">
        <f aca="false">IF(SUM(G934:G945)&gt;J911,G933,MAX(0,G933-(J911-SUM(G934:G945))))</f>
        <v>0</v>
      </c>
      <c r="N933" s="7" t="n">
        <f aca="false">H933</f>
        <v>0</v>
      </c>
      <c r="Q933" s="0" t="n">
        <f aca="false">Q932+1</f>
        <v>23</v>
      </c>
      <c r="R933" s="0" t="n">
        <f aca="false">K933</f>
        <v>0</v>
      </c>
      <c r="S933" s="0" t="n">
        <f aca="false">L933</f>
        <v>0</v>
      </c>
      <c r="T933" s="7" t="n">
        <f aca="false">IF(SUM(M934:M945)&gt;P911,M933,MAX(0,M933-(P911-SUM(M934:M945))))</f>
        <v>0</v>
      </c>
      <c r="U933" s="7" t="n">
        <f aca="false">N933</f>
        <v>0</v>
      </c>
    </row>
    <row r="934" customFormat="false" ht="12.75" hidden="false" customHeight="false" outlineLevel="0" collapsed="false">
      <c r="B934" s="0" t="n">
        <f aca="false">B933+1</f>
        <v>24</v>
      </c>
      <c r="G934" s="0" t="n">
        <f aca="false">IF(SUM(G911:G933)+C934&gt;D911,D911-SUM(G911:G933),C934)</f>
        <v>0</v>
      </c>
      <c r="H934" s="7"/>
      <c r="K934" s="0" t="n">
        <f aca="false">E934</f>
        <v>0</v>
      </c>
      <c r="L934" s="0" t="n">
        <f aca="false">F934</f>
        <v>0</v>
      </c>
      <c r="M934" s="7" t="n">
        <f aca="false">IF(SUM(G935:G945)&gt;J911,G934,MAX(0,G934-(J911-SUM(G935:G945))))</f>
        <v>0</v>
      </c>
      <c r="N934" s="7" t="n">
        <f aca="false">H934</f>
        <v>0</v>
      </c>
      <c r="Q934" s="0" t="n">
        <f aca="false">Q933+1</f>
        <v>24</v>
      </c>
      <c r="R934" s="0" t="n">
        <f aca="false">K934</f>
        <v>0</v>
      </c>
      <c r="S934" s="0" t="n">
        <f aca="false">L934</f>
        <v>0</v>
      </c>
      <c r="T934" s="7" t="n">
        <f aca="false">IF(SUM(M935:M945)&gt;P911,M934,MAX(0,M934-(P911-SUM(M935:M945))))</f>
        <v>0</v>
      </c>
      <c r="U934" s="7" t="n">
        <f aca="false">N934</f>
        <v>0</v>
      </c>
    </row>
    <row r="935" customFormat="false" ht="12.75" hidden="false" customHeight="false" outlineLevel="0" collapsed="false">
      <c r="B935" s="0" t="n">
        <f aca="false">B934+1</f>
        <v>25</v>
      </c>
      <c r="G935" s="0" t="n">
        <f aca="false">IF(SUM(G911:G934)+C935&gt;D911,D911-SUM(G911:G934),C935)</f>
        <v>0</v>
      </c>
      <c r="H935" s="7"/>
      <c r="K935" s="0" t="n">
        <f aca="false">E935</f>
        <v>0</v>
      </c>
      <c r="L935" s="0" t="n">
        <f aca="false">F935</f>
        <v>0</v>
      </c>
      <c r="M935" s="7" t="n">
        <f aca="false">IF(SUM(G936:G945)&gt;J911,G935,MAX(0,G935-(J911-SUM(G936:G945))))</f>
        <v>0</v>
      </c>
      <c r="N935" s="7" t="n">
        <f aca="false">H935</f>
        <v>0</v>
      </c>
      <c r="Q935" s="0" t="n">
        <f aca="false">Q934+1</f>
        <v>25</v>
      </c>
      <c r="R935" s="0" t="n">
        <f aca="false">K935</f>
        <v>0</v>
      </c>
      <c r="S935" s="0" t="n">
        <f aca="false">L935</f>
        <v>0</v>
      </c>
      <c r="T935" s="7" t="n">
        <f aca="false">IF(SUM(M936:M945)&gt;P911,M935,MAX(0,M935-(P911-SUM(M936:M945))))</f>
        <v>0</v>
      </c>
      <c r="U935" s="7" t="n">
        <f aca="false">N935</f>
        <v>0</v>
      </c>
    </row>
    <row r="936" customFormat="false" ht="12.75" hidden="false" customHeight="false" outlineLevel="0" collapsed="false">
      <c r="B936" s="0" t="n">
        <f aca="false">B935+1</f>
        <v>26</v>
      </c>
      <c r="G936" s="0" t="n">
        <f aca="false">IF(SUM(G911:G935)+C936&gt;D911,D911-SUM(G911:G935),C936)</f>
        <v>0</v>
      </c>
      <c r="H936" s="7"/>
      <c r="K936" s="0" t="n">
        <f aca="false">E936</f>
        <v>0</v>
      </c>
      <c r="L936" s="0" t="n">
        <f aca="false">F936</f>
        <v>0</v>
      </c>
      <c r="M936" s="7" t="n">
        <f aca="false">IF(SUM(G937:G945)&gt;J911,G936,MAX(0,G936-(J911-SUM(G937:G945))))</f>
        <v>0</v>
      </c>
      <c r="N936" s="7" t="n">
        <f aca="false">H936</f>
        <v>0</v>
      </c>
      <c r="Q936" s="0" t="n">
        <f aca="false">Q935+1</f>
        <v>26</v>
      </c>
      <c r="R936" s="0" t="n">
        <f aca="false">K936</f>
        <v>0</v>
      </c>
      <c r="S936" s="0" t="n">
        <f aca="false">L936</f>
        <v>0</v>
      </c>
      <c r="T936" s="7" t="n">
        <f aca="false">IF(SUM(M937:M945)&gt;P911,M936,MAX(0,M936-(P911-SUM(M937:M945))))</f>
        <v>0</v>
      </c>
      <c r="U936" s="7" t="n">
        <f aca="false">N936</f>
        <v>0</v>
      </c>
    </row>
    <row r="937" customFormat="false" ht="12.75" hidden="false" customHeight="false" outlineLevel="0" collapsed="false">
      <c r="B937" s="0" t="n">
        <f aca="false">B936+1</f>
        <v>27</v>
      </c>
      <c r="G937" s="0" t="n">
        <f aca="false">IF(SUM(G911:G936)+C937&gt;D911,D911-SUM(G911:G936),C937)</f>
        <v>0</v>
      </c>
      <c r="H937" s="7"/>
      <c r="K937" s="0" t="n">
        <f aca="false">E937</f>
        <v>0</v>
      </c>
      <c r="L937" s="0" t="n">
        <f aca="false">F937</f>
        <v>0</v>
      </c>
      <c r="M937" s="7" t="n">
        <f aca="false">IF(SUM(G938:G945)&gt;J911,G937,MAX(0,G937-(J911-SUM(G938:G945))))</f>
        <v>0</v>
      </c>
      <c r="N937" s="7" t="n">
        <f aca="false">H937</f>
        <v>0</v>
      </c>
      <c r="Q937" s="0" t="n">
        <f aca="false">Q936+1</f>
        <v>27</v>
      </c>
      <c r="R937" s="0" t="n">
        <f aca="false">K937</f>
        <v>0</v>
      </c>
      <c r="S937" s="0" t="n">
        <f aca="false">L937</f>
        <v>0</v>
      </c>
      <c r="T937" s="7" t="n">
        <f aca="false">IF(SUM(M938:M945)&gt;P911,M937,MAX(0,M937-(P911-SUM(M938:M945))))</f>
        <v>0</v>
      </c>
      <c r="U937" s="7" t="n">
        <f aca="false">N937</f>
        <v>0</v>
      </c>
    </row>
    <row r="938" customFormat="false" ht="12.75" hidden="false" customHeight="false" outlineLevel="0" collapsed="false">
      <c r="B938" s="0" t="n">
        <f aca="false">B937+1</f>
        <v>28</v>
      </c>
      <c r="G938" s="0" t="n">
        <f aca="false">IF(SUM(G911:G937)+C938&gt;D911,D911-SUM(G911:G937),C938)</f>
        <v>0</v>
      </c>
      <c r="H938" s="7"/>
      <c r="K938" s="0" t="n">
        <f aca="false">E938</f>
        <v>0</v>
      </c>
      <c r="L938" s="0" t="n">
        <f aca="false">F938</f>
        <v>0</v>
      </c>
      <c r="M938" s="7" t="n">
        <f aca="false">IF(SUM(G939:G945)&gt;J911,G938,MAX(0,G938-(J911-SUM(G939:G945))))</f>
        <v>0</v>
      </c>
      <c r="N938" s="7" t="n">
        <f aca="false">H938</f>
        <v>0</v>
      </c>
      <c r="Q938" s="0" t="n">
        <f aca="false">Q937+1</f>
        <v>28</v>
      </c>
      <c r="R938" s="0" t="n">
        <f aca="false">K938</f>
        <v>0</v>
      </c>
      <c r="S938" s="0" t="n">
        <f aca="false">L938</f>
        <v>0</v>
      </c>
      <c r="T938" s="7" t="n">
        <f aca="false">IF(SUM(M939:M945)&gt;P911,M938,MAX(0,M938-(P911-SUM(M939:M945))))</f>
        <v>0</v>
      </c>
      <c r="U938" s="7" t="n">
        <f aca="false">N938</f>
        <v>0</v>
      </c>
    </row>
    <row r="939" customFormat="false" ht="12.75" hidden="false" customHeight="false" outlineLevel="0" collapsed="false">
      <c r="B939" s="0" t="n">
        <f aca="false">B938+1</f>
        <v>29</v>
      </c>
      <c r="G939" s="0" t="n">
        <f aca="false">IF(SUM(G911:G938)+C939&gt;D911,D911-SUM(G911:G938),C939)</f>
        <v>0</v>
      </c>
      <c r="H939" s="7"/>
      <c r="K939" s="0" t="n">
        <f aca="false">E939</f>
        <v>0</v>
      </c>
      <c r="L939" s="0" t="n">
        <f aca="false">F939</f>
        <v>0</v>
      </c>
      <c r="M939" s="7" t="n">
        <f aca="false">IF(SUM(G940:G945)&gt;J911,G939,MAX(0,G939-(J911-SUM(G940:G945))))</f>
        <v>0</v>
      </c>
      <c r="N939" s="7" t="n">
        <f aca="false">H939</f>
        <v>0</v>
      </c>
      <c r="Q939" s="0" t="n">
        <f aca="false">Q938+1</f>
        <v>29</v>
      </c>
      <c r="R939" s="0" t="n">
        <f aca="false">K939</f>
        <v>0</v>
      </c>
      <c r="S939" s="0" t="n">
        <f aca="false">L939</f>
        <v>0</v>
      </c>
      <c r="T939" s="7" t="n">
        <f aca="false">IF(SUM(M940:M945)&gt;P911,M939,MAX(0,M939-(P911-SUM(M940:M945))))</f>
        <v>0</v>
      </c>
      <c r="U939" s="7" t="n">
        <f aca="false">N939</f>
        <v>0</v>
      </c>
    </row>
    <row r="940" customFormat="false" ht="12.75" hidden="false" customHeight="false" outlineLevel="0" collapsed="false">
      <c r="B940" s="0" t="n">
        <f aca="false">B939+1</f>
        <v>30</v>
      </c>
      <c r="G940" s="0" t="n">
        <f aca="false">IF(SUM(G911:G939)+C940&gt;D911,D911-SUM(G911:G939),C940)</f>
        <v>0</v>
      </c>
      <c r="H940" s="7"/>
      <c r="K940" s="0" t="n">
        <f aca="false">E940</f>
        <v>0</v>
      </c>
      <c r="L940" s="0" t="n">
        <f aca="false">F940</f>
        <v>0</v>
      </c>
      <c r="M940" s="7" t="n">
        <f aca="false">IF(SUM(G941:G945)&gt;J911,G940,MAX(0,G940-(J911-SUM(G941:G945))))</f>
        <v>0</v>
      </c>
      <c r="N940" s="7" t="n">
        <f aca="false">H940</f>
        <v>0</v>
      </c>
      <c r="Q940" s="0" t="n">
        <f aca="false">Q939+1</f>
        <v>30</v>
      </c>
      <c r="R940" s="0" t="n">
        <f aca="false">K940</f>
        <v>0</v>
      </c>
      <c r="S940" s="0" t="n">
        <f aca="false">L940</f>
        <v>0</v>
      </c>
      <c r="T940" s="7" t="n">
        <f aca="false">IF(SUM(M941:M945)&gt;P911,M940,MAX(0,M940-(P911-SUM(M941:M945))))</f>
        <v>0</v>
      </c>
      <c r="U940" s="7" t="n">
        <f aca="false">N940</f>
        <v>0</v>
      </c>
    </row>
    <row r="941" customFormat="false" ht="12.75" hidden="false" customHeight="false" outlineLevel="0" collapsed="false">
      <c r="B941" s="0" t="n">
        <f aca="false">B940+1</f>
        <v>31</v>
      </c>
      <c r="G941" s="0" t="n">
        <f aca="false">IF(SUM(G911:G940)+C941&gt;D911,D911-SUM(G911:G940),C941)</f>
        <v>0</v>
      </c>
      <c r="H941" s="7"/>
      <c r="K941" s="0" t="n">
        <f aca="false">E941</f>
        <v>0</v>
      </c>
      <c r="L941" s="0" t="n">
        <f aca="false">F941</f>
        <v>0</v>
      </c>
      <c r="M941" s="7" t="n">
        <f aca="false">IF(SUM(G942:G945)&gt;J911,G941,MAX(0,G941-(J911-SUM(G942:G945))))</f>
        <v>0</v>
      </c>
      <c r="N941" s="7" t="n">
        <f aca="false">H941</f>
        <v>0</v>
      </c>
      <c r="Q941" s="0" t="n">
        <f aca="false">Q940+1</f>
        <v>31</v>
      </c>
      <c r="R941" s="0" t="n">
        <f aca="false">K941</f>
        <v>0</v>
      </c>
      <c r="S941" s="0" t="n">
        <f aca="false">L941</f>
        <v>0</v>
      </c>
      <c r="T941" s="7" t="n">
        <f aca="false">IF(SUM(M942:M945)&gt;P911,M941,MAX(0,M941-(P911-SUM(M942:M945))))</f>
        <v>0</v>
      </c>
      <c r="U941" s="7" t="n">
        <f aca="false">N941</f>
        <v>0</v>
      </c>
    </row>
    <row r="942" customFormat="false" ht="12.75" hidden="false" customHeight="false" outlineLevel="0" collapsed="false">
      <c r="B942" s="0" t="n">
        <f aca="false">B941+1</f>
        <v>32</v>
      </c>
      <c r="G942" s="0" t="n">
        <f aca="false">IF(SUM(G911:G941)+C942&gt;D911,D911-SUM(G911:G941),C942)</f>
        <v>0</v>
      </c>
      <c r="H942" s="7"/>
      <c r="K942" s="0" t="n">
        <f aca="false">E942</f>
        <v>0</v>
      </c>
      <c r="L942" s="0" t="n">
        <f aca="false">F942</f>
        <v>0</v>
      </c>
      <c r="M942" s="7" t="n">
        <f aca="false">IF(SUM(G943:G945)&gt;J911,G942,MAX(0,G942-(J911-SUM(G943:G945))))</f>
        <v>0</v>
      </c>
      <c r="N942" s="7" t="n">
        <f aca="false">H942</f>
        <v>0</v>
      </c>
      <c r="Q942" s="0" t="n">
        <f aca="false">Q941+1</f>
        <v>32</v>
      </c>
      <c r="R942" s="0" t="n">
        <f aca="false">K942</f>
        <v>0</v>
      </c>
      <c r="S942" s="0" t="n">
        <f aca="false">L942</f>
        <v>0</v>
      </c>
      <c r="T942" s="7" t="n">
        <f aca="false">IF(SUM(M943:M945)&gt;P911,M942,MAX(0,M942-(P911-SUM(M943:M945))))</f>
        <v>0</v>
      </c>
      <c r="U942" s="7" t="n">
        <f aca="false">N942</f>
        <v>0</v>
      </c>
    </row>
    <row r="943" customFormat="false" ht="12.75" hidden="false" customHeight="false" outlineLevel="0" collapsed="false">
      <c r="B943" s="0" t="n">
        <f aca="false">B942+1</f>
        <v>33</v>
      </c>
      <c r="G943" s="0" t="n">
        <f aca="false">IF(SUM(G911:G942)+C943&gt;D911,D911-SUM(G911:G942),C943)</f>
        <v>0</v>
      </c>
      <c r="H943" s="7"/>
      <c r="K943" s="0" t="n">
        <f aca="false">E943</f>
        <v>0</v>
      </c>
      <c r="L943" s="0" t="n">
        <f aca="false">F943</f>
        <v>0</v>
      </c>
      <c r="M943" s="7" t="n">
        <f aca="false">IF(SUM(G944:G945)&gt;J911,G943,MAX(0,G943-(J911-SUM(G944:G945))))</f>
        <v>0</v>
      </c>
      <c r="N943" s="7" t="n">
        <f aca="false">H943</f>
        <v>0</v>
      </c>
      <c r="Q943" s="0" t="n">
        <f aca="false">Q942+1</f>
        <v>33</v>
      </c>
      <c r="R943" s="0" t="n">
        <f aca="false">K943</f>
        <v>0</v>
      </c>
      <c r="S943" s="0" t="n">
        <f aca="false">L943</f>
        <v>0</v>
      </c>
      <c r="T943" s="7" t="n">
        <f aca="false">IF(SUM(M944:M945)&gt;P911,M943,MAX(0,M943-(P911-SUM(M944:M945))))</f>
        <v>0</v>
      </c>
      <c r="U943" s="7" t="n">
        <f aca="false">N943</f>
        <v>0</v>
      </c>
    </row>
    <row r="944" customFormat="false" ht="12.75" hidden="false" customHeight="false" outlineLevel="0" collapsed="false">
      <c r="B944" s="0" t="n">
        <f aca="false">B943+1</f>
        <v>34</v>
      </c>
      <c r="G944" s="0" t="n">
        <f aca="false">IF(SUM(G911:G943)+C944&gt;D911,D911-SUM(G911:G943),C944)</f>
        <v>0</v>
      </c>
      <c r="H944" s="7"/>
      <c r="K944" s="0" t="n">
        <f aca="false">E944</f>
        <v>0</v>
      </c>
      <c r="L944" s="0" t="n">
        <f aca="false">F944</f>
        <v>0</v>
      </c>
      <c r="M944" s="7" t="n">
        <f aca="false">IF(SUM(G945:G945)&gt;J911,G944,MAX(0,G944-(J911-SUM(G945:G945))))</f>
        <v>0</v>
      </c>
      <c r="N944" s="7" t="n">
        <f aca="false">H944</f>
        <v>0</v>
      </c>
      <c r="Q944" s="0" t="n">
        <f aca="false">Q943+1</f>
        <v>34</v>
      </c>
      <c r="R944" s="0" t="n">
        <f aca="false">K944</f>
        <v>0</v>
      </c>
      <c r="S944" s="0" t="n">
        <f aca="false">L944</f>
        <v>0</v>
      </c>
      <c r="T944" s="7" t="n">
        <f aca="false">IF(SUM(M945:M945)&gt;P911,M944,MAX(0,M944-(P911-SUM(M945:M945))))</f>
        <v>0</v>
      </c>
      <c r="U944" s="7" t="n">
        <f aca="false">N944</f>
        <v>0</v>
      </c>
    </row>
    <row r="945" customFormat="false" ht="12.75" hidden="false" customHeight="false" outlineLevel="0" collapsed="false">
      <c r="B945" s="0" t="n">
        <f aca="false">B944+1</f>
        <v>35</v>
      </c>
      <c r="G945" s="0" t="n">
        <f aca="false">IF(SUM(G911:G944)+C945&gt;D911,D911-SUM(G911:G944),C945)</f>
        <v>0</v>
      </c>
      <c r="H945" s="7"/>
      <c r="K945" s="0" t="n">
        <f aca="false">E945</f>
        <v>0</v>
      </c>
      <c r="L945" s="0" t="n">
        <f aca="false">F945</f>
        <v>0</v>
      </c>
      <c r="M945" s="7" t="n">
        <f aca="false">IF(SUM(G945:G946)&gt;J911,G945,MAX(0,G945-(J911-SUM(G945:G946))))</f>
        <v>0</v>
      </c>
      <c r="N945" s="7" t="n">
        <f aca="false">H945</f>
        <v>0</v>
      </c>
      <c r="Q945" s="0" t="n">
        <f aca="false">Q944+1</f>
        <v>35</v>
      </c>
      <c r="R945" s="0" t="n">
        <f aca="false">K945</f>
        <v>0</v>
      </c>
      <c r="S945" s="0" t="n">
        <f aca="false">L945</f>
        <v>0</v>
      </c>
      <c r="T945" s="7" t="n">
        <f aca="false">IF(SUM(M945:M946)&gt;P911,M945,MAX(0,M945-(P911-SUM(M945:M946))))</f>
        <v>0</v>
      </c>
      <c r="U945" s="7" t="n">
        <f aca="false">N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0" t="n">
        <f aca="false">SUM(G911:G945)</f>
        <v>1561</v>
      </c>
      <c r="H947" s="7"/>
      <c r="M947" s="8" t="n">
        <f aca="false">SUM(M911:M945)</f>
        <v>1387</v>
      </c>
      <c r="N947" s="7"/>
      <c r="P947" s="2"/>
      <c r="T947" s="8" t="n">
        <f aca="false">SUM(T911:T945)</f>
        <v>1274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A911+1</f>
        <v>24</v>
      </c>
      <c r="B952" s="0" t="n">
        <v>1</v>
      </c>
      <c r="C952" s="0" t="n">
        <v>464</v>
      </c>
      <c r="D952" s="0" t="n">
        <v>1530</v>
      </c>
      <c r="E952" s="0" t="s">
        <v>26</v>
      </c>
      <c r="F952" s="0" t="s">
        <v>27</v>
      </c>
      <c r="G952" s="0" t="n">
        <f aca="false">MIN(C952,D952)</f>
        <v>464</v>
      </c>
      <c r="H952" s="7" t="n">
        <v>5.87</v>
      </c>
      <c r="J952" s="0" t="n">
        <f aca="false">1530-1299</f>
        <v>231</v>
      </c>
      <c r="K952" s="0" t="str">
        <f aca="false">E952</f>
        <v>KCPL</v>
      </c>
      <c r="L952" s="0" t="str">
        <f aca="false">F952</f>
        <v>IAT1</v>
      </c>
      <c r="M952" s="7" t="n">
        <f aca="false">IF(SUM(G953:G986)&gt;J952,G952,MAX(0,G952-(J952-SUM(G953:G986))))</f>
        <v>464</v>
      </c>
      <c r="N952" s="7" t="n">
        <f aca="false">H952</f>
        <v>5.87</v>
      </c>
      <c r="P952" s="0" t="n">
        <v>110</v>
      </c>
      <c r="Q952" s="0" t="n">
        <v>1</v>
      </c>
      <c r="R952" s="0" t="str">
        <f aca="false">K952</f>
        <v>KCPL</v>
      </c>
      <c r="S952" s="0" t="str">
        <f aca="false">L952</f>
        <v>IAT1</v>
      </c>
      <c r="T952" s="7" t="n">
        <f aca="false">IF(SUM(M953:M986)&gt;P952,M952,MAX(0,M952-(P952-SUM(M953:M986))))</f>
        <v>464</v>
      </c>
      <c r="U952" s="7" t="n">
        <f aca="false">N952</f>
        <v>5.87</v>
      </c>
      <c r="W952" s="0" t="s">
        <v>28</v>
      </c>
      <c r="Y952" s="8" t="n">
        <f aca="false">SUMPRODUCT(M952:M986,N952:N986)-SUMPRODUCT(T952:T986,U952:U986)</f>
        <v>1055.37</v>
      </c>
      <c r="AA952" s="0" t="n">
        <f aca="false">SUMPRODUCT(G952:G986,H952:H986)</f>
        <v>11010.4</v>
      </c>
      <c r="AB952" s="0" t="n">
        <f aca="false">SUMPRODUCT(M952:M986,N952:N986)</f>
        <v>8702.59</v>
      </c>
      <c r="AC952" s="0" t="n">
        <f aca="false">SUMPRODUCT(T952:T986,U952:U986)</f>
        <v>7647.22</v>
      </c>
      <c r="AE952" s="0" t="n">
        <f aca="false">AA952-AB952</f>
        <v>2307.81</v>
      </c>
      <c r="AF952" s="0" t="n">
        <f aca="false">AB952-AC952</f>
        <v>1055.37</v>
      </c>
    </row>
    <row r="953" customFormat="false" ht="12.75" hidden="false" customHeight="false" outlineLevel="0" collapsed="false">
      <c r="B953" s="0" t="n">
        <f aca="false">B952+1</f>
        <v>2</v>
      </c>
      <c r="C953" s="0" t="n">
        <v>288</v>
      </c>
      <c r="E953" s="0" t="s">
        <v>26</v>
      </c>
      <c r="F953" s="0" t="s">
        <v>29</v>
      </c>
      <c r="G953" s="0" t="n">
        <f aca="false">IF(SUM(G952:G952)+C953&gt;D952,D952-SUM(G952:G952),C953)</f>
        <v>288</v>
      </c>
      <c r="H953" s="7" t="n">
        <v>6.12</v>
      </c>
      <c r="K953" s="0" t="str">
        <f aca="false">E953</f>
        <v>KCPL</v>
      </c>
      <c r="L953" s="0" t="str">
        <f aca="false">F953</f>
        <v>LAC1</v>
      </c>
      <c r="M953" s="7" t="n">
        <f aca="false">IF(SUM(G954:G986)&gt;J952,G953,MAX(0,G953-(J952-SUM(G954:G986))))</f>
        <v>288</v>
      </c>
      <c r="N953" s="7" t="n">
        <f aca="false">H953</f>
        <v>6.12</v>
      </c>
      <c r="Q953" s="0" t="n">
        <f aca="false">Q952+1</f>
        <v>2</v>
      </c>
      <c r="R953" s="0" t="str">
        <f aca="false">K953</f>
        <v>KCPL</v>
      </c>
      <c r="S953" s="0" t="str">
        <f aca="false">L953</f>
        <v>LAC1</v>
      </c>
      <c r="T953" s="7" t="n">
        <f aca="false">IF(SUM(M954:M986)&gt;P952,M953,MAX(0,M953-(P952-SUM(M954:M986))))</f>
        <v>288</v>
      </c>
      <c r="U953" s="7" t="n">
        <f aca="false">N953</f>
        <v>6.12</v>
      </c>
      <c r="W953" s="0" t="s">
        <v>30</v>
      </c>
      <c r="Y953" s="0" t="n">
        <f aca="false">P952</f>
        <v>110</v>
      </c>
    </row>
    <row r="954" customFormat="false" ht="12.75" hidden="false" customHeight="false" outlineLevel="0" collapsed="false">
      <c r="B954" s="0" t="n">
        <f aca="false">B953+1</f>
        <v>3</v>
      </c>
      <c r="C954" s="0" t="n">
        <v>337</v>
      </c>
      <c r="E954" s="0" t="s">
        <v>26</v>
      </c>
      <c r="F954" s="0" t="s">
        <v>31</v>
      </c>
      <c r="G954" s="0" t="n">
        <f aca="false">IF(SUM(G952:G953)+C954&gt;D952,D952-SUM(G952:G953),C954)</f>
        <v>337</v>
      </c>
      <c r="H954" s="7" t="n">
        <v>6.54</v>
      </c>
      <c r="K954" s="0" t="str">
        <f aca="false">E954</f>
        <v>KCPL</v>
      </c>
      <c r="L954" s="0" t="str">
        <f aca="false">F954</f>
        <v>LAC2</v>
      </c>
      <c r="M954" s="7" t="n">
        <f aca="false">IF(SUM(G955:G986)&gt;J952,G954,MAX(0,G954-(J952-SUM(G955:G986))))</f>
        <v>337</v>
      </c>
      <c r="N954" s="7" t="n">
        <f aca="false">H954</f>
        <v>6.54</v>
      </c>
      <c r="Q954" s="0" t="n">
        <f aca="false">Q953+1</f>
        <v>3</v>
      </c>
      <c r="R954" s="0" t="str">
        <f aca="false">K954</f>
        <v>KCPL</v>
      </c>
      <c r="S954" s="0" t="str">
        <f aca="false">L954</f>
        <v>LAC2</v>
      </c>
      <c r="T954" s="7" t="n">
        <f aca="false">IF(SUM(M955:M986)&gt;P952,M954,MAX(0,M954-(P952-SUM(M955:M986))))</f>
        <v>337</v>
      </c>
      <c r="U954" s="7" t="n">
        <f aca="false">N954</f>
        <v>6.54</v>
      </c>
      <c r="W954" s="0" t="s">
        <v>32</v>
      </c>
      <c r="Y954" s="8" t="n">
        <f aca="false">Y952/Y953</f>
        <v>9.59427272727274</v>
      </c>
    </row>
    <row r="955" customFormat="false" ht="12.75" hidden="false" customHeight="false" outlineLevel="0" collapsed="false">
      <c r="B955" s="0" t="n">
        <f aca="false">B954+1</f>
        <v>4</v>
      </c>
      <c r="C955" s="0" t="n">
        <v>121</v>
      </c>
      <c r="E955" s="0" t="s">
        <v>26</v>
      </c>
      <c r="F955" s="0" t="s">
        <v>33</v>
      </c>
      <c r="G955" s="0" t="n">
        <f aca="false">IF(SUM(G952:G954)+C955&gt;D952,D952-SUM(G952:G954),C955)</f>
        <v>121</v>
      </c>
      <c r="H955" s="7" t="n">
        <v>9.57</v>
      </c>
      <c r="K955" s="0" t="str">
        <f aca="false">E955</f>
        <v>KCPL</v>
      </c>
      <c r="L955" s="0" t="str">
        <f aca="false">F955</f>
        <v>MON2</v>
      </c>
      <c r="M955" s="7" t="n">
        <f aca="false">IF(SUM(G956:G986)&gt;J952,G955,MAX(0,G955-(J952-SUM(G956:G986))))</f>
        <v>121</v>
      </c>
      <c r="N955" s="7" t="n">
        <f aca="false">H955</f>
        <v>9.57</v>
      </c>
      <c r="Q955" s="0" t="n">
        <f aca="false">Q954+1</f>
        <v>4</v>
      </c>
      <c r="R955" s="0" t="str">
        <f aca="false">K955</f>
        <v>KCPL</v>
      </c>
      <c r="S955" s="0" t="str">
        <f aca="false">L955</f>
        <v>MON2</v>
      </c>
      <c r="T955" s="7" t="n">
        <f aca="false">IF(SUM(M956:M986)&gt;P952,M955,MAX(0,M955-(P952-SUM(M956:M986))))</f>
        <v>100</v>
      </c>
      <c r="U955" s="7" t="n">
        <f aca="false">N955</f>
        <v>9.57</v>
      </c>
    </row>
    <row r="956" customFormat="false" ht="12.75" hidden="false" customHeight="false" outlineLevel="0" collapsed="false">
      <c r="B956" s="0" t="n">
        <f aca="false">B955+1</f>
        <v>5</v>
      </c>
      <c r="C956" s="0" t="n">
        <v>122</v>
      </c>
      <c r="E956" s="0" t="s">
        <v>26</v>
      </c>
      <c r="F956" s="0" t="s">
        <v>36</v>
      </c>
      <c r="G956" s="0" t="n">
        <f aca="false">IF(SUM(G952:G955)+C956&gt;D952,D952-SUM(G952:G955),C956)</f>
        <v>122</v>
      </c>
      <c r="H956" s="7" t="n">
        <v>9.6</v>
      </c>
      <c r="K956" s="0" t="str">
        <f aca="false">E956</f>
        <v>KCPL</v>
      </c>
      <c r="L956" s="0" t="str">
        <f aca="false">F956</f>
        <v>MON1</v>
      </c>
      <c r="M956" s="7" t="n">
        <f aca="false">IF(SUM(G957:G986)&gt;J952,G956,MAX(0,G956-(J952-SUM(G957:G986))))</f>
        <v>89</v>
      </c>
      <c r="N956" s="7" t="n">
        <f aca="false">H956</f>
        <v>9.6</v>
      </c>
      <c r="Q956" s="0" t="n">
        <f aca="false">Q955+1</f>
        <v>5</v>
      </c>
      <c r="R956" s="0" t="str">
        <f aca="false">K956</f>
        <v>KCPL</v>
      </c>
      <c r="S956" s="0" t="str">
        <f aca="false">L956</f>
        <v>MON1</v>
      </c>
      <c r="T956" s="7" t="n">
        <f aca="false">IF(SUM(M957:M986)&gt;P952,M956,MAX(0,M956-(P952-SUM(M957:M986))))</f>
        <v>0</v>
      </c>
      <c r="U956" s="7" t="n">
        <f aca="false">N956</f>
        <v>9.6</v>
      </c>
      <c r="W956" s="0" t="s">
        <v>35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0" t="n">
        <v>123</v>
      </c>
      <c r="E957" s="0" t="s">
        <v>26</v>
      </c>
      <c r="F957" s="0" t="s">
        <v>34</v>
      </c>
      <c r="G957" s="0" t="n">
        <f aca="false">IF(SUM(G952:G956)+C957&gt;D952,D952-SUM(G952:G956),C957)</f>
        <v>123</v>
      </c>
      <c r="H957" s="7" t="n">
        <v>9.62</v>
      </c>
      <c r="K957" s="0" t="str">
        <f aca="false">E957</f>
        <v>KCPL</v>
      </c>
      <c r="L957" s="0" t="str">
        <f aca="false">F957</f>
        <v>MON3</v>
      </c>
      <c r="M957" s="7" t="n">
        <f aca="false">IF(SUM(G958:G986)&gt;J952,G957,MAX(0,G957-(J952-SUM(G958:G986))))</f>
        <v>0</v>
      </c>
      <c r="N957" s="7" t="n">
        <f aca="false">H957</f>
        <v>9.62</v>
      </c>
      <c r="Q957" s="0" t="n">
        <f aca="false">Q956+1</f>
        <v>6</v>
      </c>
      <c r="R957" s="0" t="str">
        <f aca="false">K957</f>
        <v>KCPL</v>
      </c>
      <c r="S957" s="0" t="str">
        <f aca="false">L957</f>
        <v>MON3</v>
      </c>
      <c r="T957" s="7" t="n">
        <f aca="false">IF(SUM(M958:M986)&gt;P952,M957,MAX(0,M957-(P952-SUM(M958:M986))))</f>
        <v>0</v>
      </c>
      <c r="U957" s="7" t="n">
        <f aca="false">N957</f>
        <v>9.62</v>
      </c>
      <c r="W957" s="0" t="s">
        <v>37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0" t="n">
        <v>479</v>
      </c>
      <c r="E958" s="0" t="s">
        <v>26</v>
      </c>
      <c r="F958" s="0" t="s">
        <v>38</v>
      </c>
      <c r="G958" s="0" t="n">
        <f aca="false">IF(SUM(G952:G957)+C958&gt;D952,D952-SUM(G952:G957),C958)</f>
        <v>75</v>
      </c>
      <c r="H958" s="7" t="n">
        <v>10.77</v>
      </c>
      <c r="K958" s="0" t="str">
        <f aca="false">E958</f>
        <v>KCPL</v>
      </c>
      <c r="L958" s="0" t="str">
        <f aca="false">F958</f>
        <v>HAW5</v>
      </c>
      <c r="M958" s="7" t="n">
        <f aca="false">IF(SUM(G959:G986)&gt;J952,G958,MAX(0,G958-(J952-SUM(G959:G986))))</f>
        <v>0</v>
      </c>
      <c r="N958" s="7" t="n">
        <f aca="false">H958</f>
        <v>10.77</v>
      </c>
      <c r="Q958" s="0" t="n">
        <f aca="false">Q957+1</f>
        <v>7</v>
      </c>
      <c r="R958" s="0" t="str">
        <f aca="false">K958</f>
        <v>KCPL</v>
      </c>
      <c r="S958" s="0" t="str">
        <f aca="false">L958</f>
        <v>HAW5</v>
      </c>
      <c r="T958" s="7" t="n">
        <f aca="false">IF(SUM(M959:M986)&gt;P952,M958,MAX(0,M958-(P952-SUM(M959:M986))))</f>
        <v>0</v>
      </c>
      <c r="U958" s="7" t="n">
        <f aca="false">N958</f>
        <v>10.77</v>
      </c>
    </row>
    <row r="959" customFormat="false" ht="12.75" hidden="false" customHeight="false" outlineLevel="0" collapsed="false">
      <c r="B959" s="0" t="n">
        <f aca="false">B958+1</f>
        <v>8</v>
      </c>
      <c r="C959" s="0" t="n">
        <v>75</v>
      </c>
      <c r="E959" s="0" t="s">
        <v>39</v>
      </c>
      <c r="F959" s="0" t="s">
        <v>40</v>
      </c>
      <c r="G959" s="0" t="n">
        <f aca="false">IF(SUM(G952:G958)+C959&gt;D952,D952-SUM(G952:G958),C959)</f>
        <v>0</v>
      </c>
      <c r="H959" s="7" t="n">
        <v>12.5</v>
      </c>
      <c r="K959" s="0" t="str">
        <f aca="false">E959</f>
        <v>OPPD</v>
      </c>
      <c r="L959" s="0" t="str">
        <f aca="false">F959</f>
        <v>SCHM</v>
      </c>
      <c r="M959" s="7" t="n">
        <f aca="false">IF(SUM(G960:G986)&gt;J952,G959,MAX(0,G959-(J952-SUM(G960:G986))))</f>
        <v>0</v>
      </c>
      <c r="N959" s="7" t="n">
        <f aca="false">H959</f>
        <v>12.5</v>
      </c>
      <c r="Q959" s="0" t="n">
        <f aca="false">Q958+1</f>
        <v>8</v>
      </c>
      <c r="R959" s="0" t="str">
        <f aca="false">K959</f>
        <v>OPPD</v>
      </c>
      <c r="S959" s="0" t="str">
        <f aca="false">L959</f>
        <v>SCHM</v>
      </c>
      <c r="T959" s="7" t="n">
        <f aca="false">IF(SUM(M960:M986)&gt;P952,M959,MAX(0,M959-(P952-SUM(M960:M986))))</f>
        <v>0</v>
      </c>
      <c r="U959" s="7" t="n">
        <f aca="false">N959</f>
        <v>12.5</v>
      </c>
      <c r="W959" s="0" t="s">
        <v>41</v>
      </c>
      <c r="Y959" s="7" t="n">
        <f aca="false">Y954*(1+Y956)+Y957</f>
        <v>15.7381868181818</v>
      </c>
    </row>
    <row r="960" customFormat="false" ht="12.75" hidden="false" customHeight="false" outlineLevel="0" collapsed="false">
      <c r="B960" s="0" t="n">
        <f aca="false">B959+1</f>
        <v>9</v>
      </c>
      <c r="G960" s="0" t="n">
        <f aca="false">IF(SUM(G952:G959)+C960&gt;D952,D952-SUM(G952:G959),C960)</f>
        <v>0</v>
      </c>
      <c r="H960" s="7"/>
      <c r="K960" s="0" t="n">
        <f aca="false">E960</f>
        <v>0</v>
      </c>
      <c r="L960" s="0" t="n">
        <f aca="false">F960</f>
        <v>0</v>
      </c>
      <c r="M960" s="7" t="n">
        <f aca="false">IF(SUM(G961:G986)&gt;J952,G960,MAX(0,G960-(J952-SUM(G961:G986))))</f>
        <v>0</v>
      </c>
      <c r="N960" s="7" t="n">
        <f aca="false">H960</f>
        <v>0</v>
      </c>
      <c r="Q960" s="0" t="n">
        <f aca="false">Q959+1</f>
        <v>9</v>
      </c>
      <c r="R960" s="0" t="n">
        <f aca="false">K960</f>
        <v>0</v>
      </c>
      <c r="S960" s="0" t="n">
        <f aca="false">L960</f>
        <v>0</v>
      </c>
      <c r="T960" s="7" t="n">
        <f aca="false">IF(SUM(M961:M986)&gt;P952,M960,MAX(0,M960-(P952-SUM(M961:M986))))</f>
        <v>0</v>
      </c>
      <c r="U960" s="7" t="n">
        <f aca="false">N960</f>
        <v>0</v>
      </c>
    </row>
    <row r="961" customFormat="false" ht="12.75" hidden="false" customHeight="false" outlineLevel="0" collapsed="false">
      <c r="B961" s="0" t="n">
        <f aca="false">B960+1</f>
        <v>10</v>
      </c>
      <c r="G961" s="0" t="n">
        <f aca="false">IF(SUM(G952:G960)+C961&gt;D952,D952-SUM(G952:G960),C961)</f>
        <v>0</v>
      </c>
      <c r="H961" s="7"/>
      <c r="K961" s="0" t="n">
        <f aca="false">E961</f>
        <v>0</v>
      </c>
      <c r="L961" s="0" t="n">
        <f aca="false">F961</f>
        <v>0</v>
      </c>
      <c r="M961" s="7" t="n">
        <f aca="false">IF(SUM(G962:G986)&gt;J952,G961,MAX(0,G961-(J952-SUM(G962:G986))))</f>
        <v>0</v>
      </c>
      <c r="N961" s="7" t="n">
        <f aca="false">H961</f>
        <v>0</v>
      </c>
      <c r="Q961" s="0" t="n">
        <f aca="false">Q960+1</f>
        <v>10</v>
      </c>
      <c r="R961" s="0" t="n">
        <f aca="false">K961</f>
        <v>0</v>
      </c>
      <c r="S961" s="0" t="n">
        <f aca="false">L961</f>
        <v>0</v>
      </c>
      <c r="T961" s="7" t="n">
        <f aca="false">IF(SUM(M962:M986)&gt;P952,M961,MAX(0,M961-(P952-SUM(M962:M986))))</f>
        <v>0</v>
      </c>
      <c r="U961" s="7" t="n">
        <f aca="false">N961</f>
        <v>0</v>
      </c>
    </row>
    <row r="962" customFormat="false" ht="12.75" hidden="false" customHeight="false" outlineLevel="0" collapsed="false">
      <c r="B962" s="0" t="n">
        <f aca="false">B961+1</f>
        <v>11</v>
      </c>
      <c r="G962" s="0" t="n">
        <f aca="false">IF(SUM(G952:G961)+C962&gt;D952,D952-SUM(G952:G961),C962)</f>
        <v>0</v>
      </c>
      <c r="H962" s="7"/>
      <c r="K962" s="0" t="n">
        <f aca="false">E962</f>
        <v>0</v>
      </c>
      <c r="L962" s="0" t="n">
        <f aca="false">F962</f>
        <v>0</v>
      </c>
      <c r="M962" s="7" t="n">
        <f aca="false">IF(SUM(G963:G986)&gt;J952,G962,MAX(0,G962-(J952-SUM(G963:G986))))</f>
        <v>0</v>
      </c>
      <c r="N962" s="7" t="n">
        <f aca="false">H962</f>
        <v>0</v>
      </c>
      <c r="Q962" s="0" t="n">
        <f aca="false">Q961+1</f>
        <v>11</v>
      </c>
      <c r="R962" s="0" t="n">
        <f aca="false">K962</f>
        <v>0</v>
      </c>
      <c r="S962" s="0" t="n">
        <f aca="false">L962</f>
        <v>0</v>
      </c>
      <c r="T962" s="7" t="n">
        <f aca="false">IF(SUM(M963:M986)&gt;P952,M962,MAX(0,M962-(P952-SUM(M963:M986))))</f>
        <v>0</v>
      </c>
      <c r="U962" s="7" t="n">
        <f aca="false">N962</f>
        <v>0</v>
      </c>
    </row>
    <row r="963" customFormat="false" ht="12.75" hidden="false" customHeight="false" outlineLevel="0" collapsed="false">
      <c r="B963" s="0" t="n">
        <f aca="false">B962+1</f>
        <v>12</v>
      </c>
      <c r="G963" s="0" t="n">
        <f aca="false">IF(SUM(G952:G962)+C963&gt;D952,D952-SUM(G952:G962),C963)</f>
        <v>0</v>
      </c>
      <c r="H963" s="7"/>
      <c r="K963" s="0" t="n">
        <f aca="false">E963</f>
        <v>0</v>
      </c>
      <c r="L963" s="0" t="n">
        <f aca="false">F963</f>
        <v>0</v>
      </c>
      <c r="M963" s="7" t="n">
        <f aca="false">IF(SUM(G964:G986)&gt;J952,G963,MAX(0,G963-(J952-SUM(G964:G986))))</f>
        <v>0</v>
      </c>
      <c r="N963" s="7" t="n">
        <f aca="false">H963</f>
        <v>0</v>
      </c>
      <c r="Q963" s="0" t="n">
        <f aca="false">Q962+1</f>
        <v>12</v>
      </c>
      <c r="R963" s="0" t="n">
        <f aca="false">K963</f>
        <v>0</v>
      </c>
      <c r="S963" s="0" t="n">
        <f aca="false">L963</f>
        <v>0</v>
      </c>
      <c r="T963" s="7" t="n">
        <f aca="false">IF(SUM(M964:M986)&gt;P952,M963,MAX(0,M963-(P952-SUM(M964:M986))))</f>
        <v>0</v>
      </c>
      <c r="U963" s="7" t="n">
        <f aca="false">N963</f>
        <v>0</v>
      </c>
    </row>
    <row r="964" customFormat="false" ht="12.75" hidden="false" customHeight="false" outlineLevel="0" collapsed="false">
      <c r="B964" s="0" t="n">
        <f aca="false">B963+1</f>
        <v>13</v>
      </c>
      <c r="G964" s="0" t="n">
        <f aca="false">IF(SUM(G952:G963)+C964&gt;D952,D952-SUM(G952:G963),C964)</f>
        <v>0</v>
      </c>
      <c r="H964" s="7"/>
      <c r="K964" s="0" t="n">
        <f aca="false">E964</f>
        <v>0</v>
      </c>
      <c r="L964" s="0" t="n">
        <f aca="false">F964</f>
        <v>0</v>
      </c>
      <c r="M964" s="7" t="n">
        <f aca="false">IF(SUM(G965:G986)&gt;J952,G964,MAX(0,G964-(J952-SUM(G965:G986))))</f>
        <v>0</v>
      </c>
      <c r="N964" s="7" t="n">
        <f aca="false">H964</f>
        <v>0</v>
      </c>
      <c r="Q964" s="0" t="n">
        <f aca="false">Q963+1</f>
        <v>13</v>
      </c>
      <c r="R964" s="0" t="n">
        <f aca="false">K964</f>
        <v>0</v>
      </c>
      <c r="S964" s="0" t="n">
        <f aca="false">L964</f>
        <v>0</v>
      </c>
      <c r="T964" s="7" t="n">
        <f aca="false">IF(SUM(M965:M986)&gt;P952,M964,MAX(0,M964-(P952-SUM(M965:M986))))</f>
        <v>0</v>
      </c>
      <c r="U964" s="7" t="n">
        <f aca="false">N964</f>
        <v>0</v>
      </c>
    </row>
    <row r="965" customFormat="false" ht="12.75" hidden="false" customHeight="false" outlineLevel="0" collapsed="false">
      <c r="B965" s="0" t="n">
        <f aca="false">B964+1</f>
        <v>14</v>
      </c>
      <c r="G965" s="0" t="n">
        <f aca="false">IF(SUM(G952:G964)+C965&gt;D952,D952-SUM(G952:G964),C965)</f>
        <v>0</v>
      </c>
      <c r="H965" s="7"/>
      <c r="K965" s="0" t="n">
        <f aca="false">E965</f>
        <v>0</v>
      </c>
      <c r="L965" s="0" t="n">
        <f aca="false">F965</f>
        <v>0</v>
      </c>
      <c r="M965" s="7" t="n">
        <f aca="false">IF(SUM(G966:G986)&gt;J952,G965,MAX(0,G965-(J952-SUM(G966:G986))))</f>
        <v>0</v>
      </c>
      <c r="N965" s="7" t="n">
        <f aca="false">H965</f>
        <v>0</v>
      </c>
      <c r="Q965" s="0" t="n">
        <f aca="false">Q964+1</f>
        <v>14</v>
      </c>
      <c r="R965" s="0" t="n">
        <f aca="false">K965</f>
        <v>0</v>
      </c>
      <c r="S965" s="0" t="n">
        <f aca="false">L965</f>
        <v>0</v>
      </c>
      <c r="T965" s="7" t="n">
        <f aca="false">IF(SUM(M966:M986)&gt;P952,M965,MAX(0,M965-(P952-SUM(M966:M986))))</f>
        <v>0</v>
      </c>
      <c r="U965" s="7" t="n">
        <f aca="false">N965</f>
        <v>0</v>
      </c>
    </row>
    <row r="966" customFormat="false" ht="12.75" hidden="false" customHeight="false" outlineLevel="0" collapsed="false">
      <c r="B966" s="0" t="n">
        <f aca="false">B965+1</f>
        <v>15</v>
      </c>
      <c r="G966" s="0" t="n">
        <f aca="false">IF(SUM(G952:G965)+C966&gt;D952,D952-SUM(G952:G965),C966)</f>
        <v>0</v>
      </c>
      <c r="H966" s="7"/>
      <c r="K966" s="0" t="n">
        <f aca="false">E966</f>
        <v>0</v>
      </c>
      <c r="L966" s="0" t="n">
        <f aca="false">F966</f>
        <v>0</v>
      </c>
      <c r="M966" s="7" t="n">
        <f aca="false">IF(SUM(G967:G986)&gt;J952,G966,MAX(0,G966-(J952-SUM(G967:G986))))</f>
        <v>0</v>
      </c>
      <c r="N966" s="7" t="n">
        <f aca="false">H966</f>
        <v>0</v>
      </c>
      <c r="Q966" s="0" t="n">
        <f aca="false">Q965+1</f>
        <v>15</v>
      </c>
      <c r="R966" s="0" t="n">
        <f aca="false">K966</f>
        <v>0</v>
      </c>
      <c r="S966" s="0" t="n">
        <f aca="false">L966</f>
        <v>0</v>
      </c>
      <c r="T966" s="7" t="n">
        <f aca="false">IF(SUM(M967:M986)&gt;P952,M966,MAX(0,M966-(P952-SUM(M967:M986))))</f>
        <v>0</v>
      </c>
      <c r="U966" s="7" t="n">
        <f aca="false">N966</f>
        <v>0</v>
      </c>
    </row>
    <row r="967" customFormat="false" ht="12.75" hidden="false" customHeight="false" outlineLevel="0" collapsed="false">
      <c r="B967" s="0" t="n">
        <f aca="false">B966+1</f>
        <v>16</v>
      </c>
      <c r="G967" s="0" t="n">
        <f aca="false">IF(SUM(G952:G966)+C967&gt;D952,D952-SUM(G952:G966),C967)</f>
        <v>0</v>
      </c>
      <c r="H967" s="7"/>
      <c r="K967" s="0" t="n">
        <f aca="false">E967</f>
        <v>0</v>
      </c>
      <c r="L967" s="0" t="n">
        <f aca="false">F967</f>
        <v>0</v>
      </c>
      <c r="M967" s="7" t="n">
        <f aca="false">IF(SUM(G968:G986)&gt;J952,G967,MAX(0,G967-(J952-SUM(G968:G986))))</f>
        <v>0</v>
      </c>
      <c r="N967" s="7" t="n">
        <f aca="false">H967</f>
        <v>0</v>
      </c>
      <c r="Q967" s="0" t="n">
        <f aca="false">Q966+1</f>
        <v>16</v>
      </c>
      <c r="R967" s="0" t="n">
        <f aca="false">K967</f>
        <v>0</v>
      </c>
      <c r="S967" s="0" t="n">
        <f aca="false">L967</f>
        <v>0</v>
      </c>
      <c r="T967" s="7" t="n">
        <f aca="false">IF(SUM(M968:M986)&gt;P952,M967,MAX(0,M967-(P952-SUM(M968:M986))))</f>
        <v>0</v>
      </c>
      <c r="U967" s="7" t="n">
        <f aca="false">N967</f>
        <v>0</v>
      </c>
    </row>
    <row r="968" customFormat="false" ht="12.75" hidden="false" customHeight="false" outlineLevel="0" collapsed="false">
      <c r="B968" s="0" t="n">
        <f aca="false">B967+1</f>
        <v>17</v>
      </c>
      <c r="G968" s="0" t="n">
        <f aca="false">IF(SUM(G952:G967)+C968&gt;D952,D952-SUM(G952:G967),C968)</f>
        <v>0</v>
      </c>
      <c r="H968" s="7"/>
      <c r="K968" s="0" t="n">
        <f aca="false">E968</f>
        <v>0</v>
      </c>
      <c r="L968" s="0" t="n">
        <f aca="false">F968</f>
        <v>0</v>
      </c>
      <c r="M968" s="7" t="n">
        <f aca="false">IF(SUM(G969:G986)&gt;J952,G968,MAX(0,G968-(J952-SUM(G969:G986))))</f>
        <v>0</v>
      </c>
      <c r="N968" s="7" t="n">
        <f aca="false">H968</f>
        <v>0</v>
      </c>
      <c r="Q968" s="0" t="n">
        <f aca="false">Q967+1</f>
        <v>17</v>
      </c>
      <c r="R968" s="0" t="n">
        <f aca="false">K968</f>
        <v>0</v>
      </c>
      <c r="S968" s="0" t="n">
        <f aca="false">L968</f>
        <v>0</v>
      </c>
      <c r="T968" s="7" t="n">
        <f aca="false">IF(SUM(M969:M986)&gt;P952,M968,MAX(0,M968-(P952-SUM(M969:M986))))</f>
        <v>0</v>
      </c>
      <c r="U968" s="7" t="n">
        <f aca="false">N968</f>
        <v>0</v>
      </c>
    </row>
    <row r="969" customFormat="false" ht="12.75" hidden="false" customHeight="false" outlineLevel="0" collapsed="false">
      <c r="B969" s="0" t="n">
        <f aca="false">B968+1</f>
        <v>18</v>
      </c>
      <c r="G969" s="0" t="n">
        <f aca="false">IF(SUM(G952:G968)+C969&gt;D952,D952-SUM(G952:G968),C969)</f>
        <v>0</v>
      </c>
      <c r="H969" s="7"/>
      <c r="K969" s="0" t="n">
        <f aca="false">E969</f>
        <v>0</v>
      </c>
      <c r="L969" s="0" t="n">
        <f aca="false">F969</f>
        <v>0</v>
      </c>
      <c r="M969" s="7" t="n">
        <f aca="false">IF(SUM(G970:G986)&gt;J952,G969,MAX(0,G969-(J952-SUM(G970:G986))))</f>
        <v>0</v>
      </c>
      <c r="N969" s="7" t="n">
        <f aca="false">H969</f>
        <v>0</v>
      </c>
      <c r="Q969" s="0" t="n">
        <f aca="false">Q968+1</f>
        <v>18</v>
      </c>
      <c r="R969" s="0" t="n">
        <f aca="false">K969</f>
        <v>0</v>
      </c>
      <c r="S969" s="0" t="n">
        <f aca="false">L969</f>
        <v>0</v>
      </c>
      <c r="T969" s="7" t="n">
        <f aca="false">IF(SUM(M970:M986)&gt;P952,M969,MAX(0,M969-(P952-SUM(M970:M986))))</f>
        <v>0</v>
      </c>
      <c r="U969" s="7" t="n">
        <f aca="false">N969</f>
        <v>0</v>
      </c>
    </row>
    <row r="970" customFormat="false" ht="12.75" hidden="false" customHeight="false" outlineLevel="0" collapsed="false">
      <c r="B970" s="0" t="n">
        <f aca="false">B969+1</f>
        <v>19</v>
      </c>
      <c r="G970" s="0" t="n">
        <f aca="false">IF(SUM(G952:G969)+C970&gt;D952,D952-SUM(G952:G969),C970)</f>
        <v>0</v>
      </c>
      <c r="H970" s="7"/>
      <c r="K970" s="0" t="n">
        <f aca="false">E970</f>
        <v>0</v>
      </c>
      <c r="L970" s="0" t="n">
        <f aca="false">F970</f>
        <v>0</v>
      </c>
      <c r="M970" s="7" t="n">
        <f aca="false">IF(SUM(G971:G986)&gt;J952,G970,MAX(0,G970-(J952-SUM(G971:G986))))</f>
        <v>0</v>
      </c>
      <c r="N970" s="7" t="n">
        <f aca="false">H970</f>
        <v>0</v>
      </c>
      <c r="Q970" s="0" t="n">
        <f aca="false">Q969+1</f>
        <v>19</v>
      </c>
      <c r="R970" s="0" t="n">
        <f aca="false">K970</f>
        <v>0</v>
      </c>
      <c r="S970" s="0" t="n">
        <f aca="false">L970</f>
        <v>0</v>
      </c>
      <c r="T970" s="7" t="n">
        <f aca="false">IF(SUM(M971:M986)&gt;P952,M970,MAX(0,M970-(P952-SUM(M971:M986))))</f>
        <v>0</v>
      </c>
      <c r="U970" s="7" t="n">
        <f aca="false">N970</f>
        <v>0</v>
      </c>
    </row>
    <row r="971" customFormat="false" ht="12.75" hidden="false" customHeight="false" outlineLevel="0" collapsed="false">
      <c r="B971" s="0" t="n">
        <f aca="false">B970+1</f>
        <v>20</v>
      </c>
      <c r="G971" s="0" t="n">
        <f aca="false">IF(SUM(G952:G970)+C971&gt;D952,D952-SUM(G952:G970),C971)</f>
        <v>0</v>
      </c>
      <c r="H971" s="7"/>
      <c r="K971" s="0" t="n">
        <f aca="false">E971</f>
        <v>0</v>
      </c>
      <c r="L971" s="0" t="n">
        <f aca="false">F971</f>
        <v>0</v>
      </c>
      <c r="M971" s="7" t="n">
        <f aca="false">IF(SUM(G972:G986)&gt;J952,G971,MAX(0,G971-(J952-SUM(G972:G986))))</f>
        <v>0</v>
      </c>
      <c r="N971" s="7" t="n">
        <f aca="false">H971</f>
        <v>0</v>
      </c>
      <c r="Q971" s="0" t="n">
        <f aca="false">Q970+1</f>
        <v>20</v>
      </c>
      <c r="R971" s="0" t="n">
        <f aca="false">K971</f>
        <v>0</v>
      </c>
      <c r="S971" s="0" t="n">
        <f aca="false">L971</f>
        <v>0</v>
      </c>
      <c r="T971" s="7" t="n">
        <f aca="false">IF(SUM(M972:M986)&gt;P952,M971,MAX(0,M971-(P952-SUM(M972:M986))))</f>
        <v>0</v>
      </c>
      <c r="U971" s="7" t="n">
        <f aca="false">N971</f>
        <v>0</v>
      </c>
    </row>
    <row r="972" customFormat="false" ht="12.75" hidden="false" customHeight="false" outlineLevel="0" collapsed="false">
      <c r="B972" s="0" t="n">
        <f aca="false">B971+1</f>
        <v>21</v>
      </c>
      <c r="G972" s="0" t="n">
        <f aca="false">IF(SUM(G952:G971)+C972&gt;D952,D952-SUM(G952:G971),C972)</f>
        <v>0</v>
      </c>
      <c r="H972" s="7"/>
      <c r="K972" s="0" t="n">
        <f aca="false">E972</f>
        <v>0</v>
      </c>
      <c r="L972" s="0" t="n">
        <f aca="false">F972</f>
        <v>0</v>
      </c>
      <c r="M972" s="7" t="n">
        <f aca="false">IF(SUM(G973:G986)&gt;J952,G972,MAX(0,G972-(J952-SUM(G973:G986))))</f>
        <v>0</v>
      </c>
      <c r="N972" s="7" t="n">
        <f aca="false">H972</f>
        <v>0</v>
      </c>
      <c r="Q972" s="0" t="n">
        <f aca="false">Q971+1</f>
        <v>21</v>
      </c>
      <c r="R972" s="0" t="n">
        <f aca="false">K972</f>
        <v>0</v>
      </c>
      <c r="S972" s="0" t="n">
        <f aca="false">L972</f>
        <v>0</v>
      </c>
      <c r="T972" s="7" t="n">
        <f aca="false">IF(SUM(M973:M986)&gt;P952,M972,MAX(0,M972-(P952-SUM(M973:M986))))</f>
        <v>0</v>
      </c>
      <c r="U972" s="7" t="n">
        <f aca="false">N972</f>
        <v>0</v>
      </c>
    </row>
    <row r="973" customFormat="false" ht="12.75" hidden="false" customHeight="false" outlineLevel="0" collapsed="false">
      <c r="B973" s="0" t="n">
        <f aca="false">B972+1</f>
        <v>22</v>
      </c>
      <c r="G973" s="0" t="n">
        <f aca="false">IF(SUM(G952:G972)+C973&gt;D952,D952-SUM(G952:G972),C973)</f>
        <v>0</v>
      </c>
      <c r="H973" s="7"/>
      <c r="K973" s="0" t="n">
        <f aca="false">E973</f>
        <v>0</v>
      </c>
      <c r="L973" s="0" t="n">
        <f aca="false">F973</f>
        <v>0</v>
      </c>
      <c r="M973" s="7" t="n">
        <f aca="false">IF(SUM(G974:G986)&gt;J952,G973,MAX(0,G973-(J952-SUM(G974:G986))))</f>
        <v>0</v>
      </c>
      <c r="N973" s="7" t="n">
        <f aca="false">H973</f>
        <v>0</v>
      </c>
      <c r="Q973" s="0" t="n">
        <f aca="false">Q972+1</f>
        <v>22</v>
      </c>
      <c r="R973" s="0" t="n">
        <f aca="false">K973</f>
        <v>0</v>
      </c>
      <c r="S973" s="0" t="n">
        <f aca="false">L973</f>
        <v>0</v>
      </c>
      <c r="T973" s="7" t="n">
        <f aca="false">IF(SUM(M974:M986)&gt;P952,M973,MAX(0,M973-(P952-SUM(M974:M986))))</f>
        <v>0</v>
      </c>
      <c r="U973" s="7" t="n">
        <f aca="false">N973</f>
        <v>0</v>
      </c>
    </row>
    <row r="974" customFormat="false" ht="12.75" hidden="false" customHeight="false" outlineLevel="0" collapsed="false">
      <c r="B974" s="0" t="n">
        <f aca="false">B973+1</f>
        <v>23</v>
      </c>
      <c r="G974" s="0" t="n">
        <f aca="false">IF(SUM(G952:G973)+C974&gt;D952,D952-SUM(G952:G973),C974)</f>
        <v>0</v>
      </c>
      <c r="H974" s="7"/>
      <c r="K974" s="0" t="n">
        <f aca="false">E974</f>
        <v>0</v>
      </c>
      <c r="L974" s="0" t="n">
        <f aca="false">F974</f>
        <v>0</v>
      </c>
      <c r="M974" s="7" t="n">
        <f aca="false">IF(SUM(G975:G986)&gt;J952,G974,MAX(0,G974-(J952-SUM(G975:G986))))</f>
        <v>0</v>
      </c>
      <c r="N974" s="7" t="n">
        <f aca="false">H974</f>
        <v>0</v>
      </c>
      <c r="Q974" s="0" t="n">
        <f aca="false">Q973+1</f>
        <v>23</v>
      </c>
      <c r="R974" s="0" t="n">
        <f aca="false">K974</f>
        <v>0</v>
      </c>
      <c r="S974" s="0" t="n">
        <f aca="false">L974</f>
        <v>0</v>
      </c>
      <c r="T974" s="7" t="n">
        <f aca="false">IF(SUM(M975:M986)&gt;P952,M974,MAX(0,M974-(P952-SUM(M975:M986))))</f>
        <v>0</v>
      </c>
      <c r="U974" s="7" t="n">
        <f aca="false">N974</f>
        <v>0</v>
      </c>
    </row>
    <row r="975" customFormat="false" ht="12.75" hidden="false" customHeight="false" outlineLevel="0" collapsed="false">
      <c r="B975" s="0" t="n">
        <f aca="false">B974+1</f>
        <v>24</v>
      </c>
      <c r="G975" s="0" t="n">
        <f aca="false">IF(SUM(G952:G974)+C975&gt;D952,D952-SUM(G952:G974),C975)</f>
        <v>0</v>
      </c>
      <c r="H975" s="7"/>
      <c r="K975" s="0" t="n">
        <f aca="false">E975</f>
        <v>0</v>
      </c>
      <c r="L975" s="0" t="n">
        <f aca="false">F975</f>
        <v>0</v>
      </c>
      <c r="M975" s="7" t="n">
        <f aca="false">IF(SUM(G976:G986)&gt;J952,G975,MAX(0,G975-(J952-SUM(G976:G986))))</f>
        <v>0</v>
      </c>
      <c r="N975" s="7" t="n">
        <f aca="false">H975</f>
        <v>0</v>
      </c>
      <c r="Q975" s="0" t="n">
        <f aca="false">Q974+1</f>
        <v>24</v>
      </c>
      <c r="R975" s="0" t="n">
        <f aca="false">K975</f>
        <v>0</v>
      </c>
      <c r="S975" s="0" t="n">
        <f aca="false">L975</f>
        <v>0</v>
      </c>
      <c r="T975" s="7" t="n">
        <f aca="false">IF(SUM(M976:M986)&gt;P952,M975,MAX(0,M975-(P952-SUM(M976:M986))))</f>
        <v>0</v>
      </c>
      <c r="U975" s="7" t="n">
        <f aca="false">N975</f>
        <v>0</v>
      </c>
    </row>
    <row r="976" customFormat="false" ht="12.75" hidden="false" customHeight="false" outlineLevel="0" collapsed="false">
      <c r="B976" s="0" t="n">
        <f aca="false">B975+1</f>
        <v>25</v>
      </c>
      <c r="G976" s="0" t="n">
        <f aca="false">IF(SUM(G952:G975)+C976&gt;D952,D952-SUM(G952:G975),C976)</f>
        <v>0</v>
      </c>
      <c r="H976" s="7"/>
      <c r="K976" s="0" t="n">
        <f aca="false">E976</f>
        <v>0</v>
      </c>
      <c r="L976" s="0" t="n">
        <f aca="false">F976</f>
        <v>0</v>
      </c>
      <c r="M976" s="7" t="n">
        <f aca="false">IF(SUM(G977:G986)&gt;J952,G976,MAX(0,G976-(J952-SUM(G977:G986))))</f>
        <v>0</v>
      </c>
      <c r="N976" s="7" t="n">
        <f aca="false">H976</f>
        <v>0</v>
      </c>
      <c r="Q976" s="0" t="n">
        <f aca="false">Q975+1</f>
        <v>25</v>
      </c>
      <c r="R976" s="0" t="n">
        <f aca="false">K976</f>
        <v>0</v>
      </c>
      <c r="S976" s="0" t="n">
        <f aca="false">L976</f>
        <v>0</v>
      </c>
      <c r="T976" s="7" t="n">
        <f aca="false">IF(SUM(M977:M986)&gt;P952,M976,MAX(0,M976-(P952-SUM(M977:M986))))</f>
        <v>0</v>
      </c>
      <c r="U976" s="7" t="n">
        <f aca="false">N976</f>
        <v>0</v>
      </c>
    </row>
    <row r="977" customFormat="false" ht="12.75" hidden="false" customHeight="false" outlineLevel="0" collapsed="false">
      <c r="B977" s="0" t="n">
        <f aca="false">B976+1</f>
        <v>26</v>
      </c>
      <c r="G977" s="0" t="n">
        <f aca="false">IF(SUM(G952:G976)+C977&gt;D952,D952-SUM(G952:G976),C977)</f>
        <v>0</v>
      </c>
      <c r="H977" s="7"/>
      <c r="K977" s="0" t="n">
        <f aca="false">E977</f>
        <v>0</v>
      </c>
      <c r="L977" s="0" t="n">
        <f aca="false">F977</f>
        <v>0</v>
      </c>
      <c r="M977" s="7" t="n">
        <f aca="false">IF(SUM(G978:G986)&gt;J952,G977,MAX(0,G977-(J952-SUM(G978:G986))))</f>
        <v>0</v>
      </c>
      <c r="N977" s="7" t="n">
        <f aca="false">H977</f>
        <v>0</v>
      </c>
      <c r="Q977" s="0" t="n">
        <f aca="false">Q976+1</f>
        <v>26</v>
      </c>
      <c r="R977" s="0" t="n">
        <f aca="false">K977</f>
        <v>0</v>
      </c>
      <c r="S977" s="0" t="n">
        <f aca="false">L977</f>
        <v>0</v>
      </c>
      <c r="T977" s="7" t="n">
        <f aca="false">IF(SUM(M978:M986)&gt;P952,M977,MAX(0,M977-(P952-SUM(M978:M986))))</f>
        <v>0</v>
      </c>
      <c r="U977" s="7" t="n">
        <f aca="false">N977</f>
        <v>0</v>
      </c>
    </row>
    <row r="978" customFormat="false" ht="12.75" hidden="false" customHeight="false" outlineLevel="0" collapsed="false">
      <c r="B978" s="0" t="n">
        <f aca="false">B977+1</f>
        <v>27</v>
      </c>
      <c r="G978" s="0" t="n">
        <f aca="false">IF(SUM(G952:G977)+C978&gt;D952,D952-SUM(G952:G977),C978)</f>
        <v>0</v>
      </c>
      <c r="H978" s="7"/>
      <c r="K978" s="0" t="n">
        <f aca="false">E978</f>
        <v>0</v>
      </c>
      <c r="L978" s="0" t="n">
        <f aca="false">F978</f>
        <v>0</v>
      </c>
      <c r="M978" s="7" t="n">
        <f aca="false">IF(SUM(G979:G986)&gt;J952,G978,MAX(0,G978-(J952-SUM(G979:G986))))</f>
        <v>0</v>
      </c>
      <c r="N978" s="7" t="n">
        <f aca="false">H978</f>
        <v>0</v>
      </c>
      <c r="Q978" s="0" t="n">
        <f aca="false">Q977+1</f>
        <v>27</v>
      </c>
      <c r="R978" s="0" t="n">
        <f aca="false">K978</f>
        <v>0</v>
      </c>
      <c r="S978" s="0" t="n">
        <f aca="false">L978</f>
        <v>0</v>
      </c>
      <c r="T978" s="7" t="n">
        <f aca="false">IF(SUM(M979:M986)&gt;P952,M978,MAX(0,M978-(P952-SUM(M979:M986))))</f>
        <v>0</v>
      </c>
      <c r="U978" s="7" t="n">
        <f aca="false">N978</f>
        <v>0</v>
      </c>
    </row>
    <row r="979" customFormat="false" ht="12.75" hidden="false" customHeight="false" outlineLevel="0" collapsed="false">
      <c r="B979" s="0" t="n">
        <f aca="false">B978+1</f>
        <v>28</v>
      </c>
      <c r="G979" s="0" t="n">
        <f aca="false">IF(SUM(G952:G978)+C979&gt;D952,D952-SUM(G952:G978),C979)</f>
        <v>0</v>
      </c>
      <c r="H979" s="7"/>
      <c r="K979" s="0" t="n">
        <f aca="false">E979</f>
        <v>0</v>
      </c>
      <c r="L979" s="0" t="n">
        <f aca="false">F979</f>
        <v>0</v>
      </c>
      <c r="M979" s="7" t="n">
        <f aca="false">IF(SUM(G980:G986)&gt;J952,G979,MAX(0,G979-(J952-SUM(G980:G986))))</f>
        <v>0</v>
      </c>
      <c r="N979" s="7" t="n">
        <f aca="false">H979</f>
        <v>0</v>
      </c>
      <c r="Q979" s="0" t="n">
        <f aca="false">Q978+1</f>
        <v>28</v>
      </c>
      <c r="R979" s="0" t="n">
        <f aca="false">K979</f>
        <v>0</v>
      </c>
      <c r="S979" s="0" t="n">
        <f aca="false">L979</f>
        <v>0</v>
      </c>
      <c r="T979" s="7" t="n">
        <f aca="false">IF(SUM(M980:M986)&gt;P952,M979,MAX(0,M979-(P952-SUM(M980:M986))))</f>
        <v>0</v>
      </c>
      <c r="U979" s="7" t="n">
        <f aca="false">N979</f>
        <v>0</v>
      </c>
    </row>
    <row r="980" customFormat="false" ht="12.75" hidden="false" customHeight="false" outlineLevel="0" collapsed="false">
      <c r="B980" s="0" t="n">
        <f aca="false">B979+1</f>
        <v>29</v>
      </c>
      <c r="G980" s="0" t="n">
        <f aca="false">IF(SUM(G952:G979)+C980&gt;D952,D952-SUM(G952:G979),C980)</f>
        <v>0</v>
      </c>
      <c r="H980" s="7"/>
      <c r="K980" s="0" t="n">
        <f aca="false">E980</f>
        <v>0</v>
      </c>
      <c r="L980" s="0" t="n">
        <f aca="false">F980</f>
        <v>0</v>
      </c>
      <c r="M980" s="7" t="n">
        <f aca="false">IF(SUM(G981:G986)&gt;J952,G980,MAX(0,G980-(J952-SUM(G981:G986))))</f>
        <v>0</v>
      </c>
      <c r="N980" s="7" t="n">
        <f aca="false">H980</f>
        <v>0</v>
      </c>
      <c r="Q980" s="0" t="n">
        <f aca="false">Q979+1</f>
        <v>29</v>
      </c>
      <c r="R980" s="0" t="n">
        <f aca="false">K980</f>
        <v>0</v>
      </c>
      <c r="S980" s="0" t="n">
        <f aca="false">L980</f>
        <v>0</v>
      </c>
      <c r="T980" s="7" t="n">
        <f aca="false">IF(SUM(M981:M986)&gt;P952,M980,MAX(0,M980-(P952-SUM(M981:M986))))</f>
        <v>0</v>
      </c>
      <c r="U980" s="7" t="n">
        <f aca="false">N980</f>
        <v>0</v>
      </c>
    </row>
    <row r="981" customFormat="false" ht="12.75" hidden="false" customHeight="false" outlineLevel="0" collapsed="false">
      <c r="B981" s="0" t="n">
        <f aca="false">B980+1</f>
        <v>30</v>
      </c>
      <c r="G981" s="0" t="n">
        <f aca="false">IF(SUM(G952:G980)+C981&gt;D952,D952-SUM(G952:G980),C981)</f>
        <v>0</v>
      </c>
      <c r="H981" s="7"/>
      <c r="K981" s="0" t="n">
        <f aca="false">E981</f>
        <v>0</v>
      </c>
      <c r="L981" s="0" t="n">
        <f aca="false">F981</f>
        <v>0</v>
      </c>
      <c r="M981" s="7" t="n">
        <f aca="false">IF(SUM(G982:G986)&gt;J952,G981,MAX(0,G981-(J952-SUM(G982:G986))))</f>
        <v>0</v>
      </c>
      <c r="N981" s="7" t="n">
        <f aca="false">H981</f>
        <v>0</v>
      </c>
      <c r="Q981" s="0" t="n">
        <f aca="false">Q980+1</f>
        <v>30</v>
      </c>
      <c r="R981" s="0" t="n">
        <f aca="false">K981</f>
        <v>0</v>
      </c>
      <c r="S981" s="0" t="n">
        <f aca="false">L981</f>
        <v>0</v>
      </c>
      <c r="T981" s="7" t="n">
        <f aca="false">IF(SUM(M982:M986)&gt;P952,M981,MAX(0,M981-(P952-SUM(M982:M986))))</f>
        <v>0</v>
      </c>
      <c r="U981" s="7" t="n">
        <f aca="false">N981</f>
        <v>0</v>
      </c>
    </row>
    <row r="982" customFormat="false" ht="12.75" hidden="false" customHeight="false" outlineLevel="0" collapsed="false">
      <c r="B982" s="0" t="n">
        <f aca="false">B981+1</f>
        <v>31</v>
      </c>
      <c r="G982" s="0" t="n">
        <f aca="false">IF(SUM(G952:G981)+C982&gt;D952,D952-SUM(G952:G981),C982)</f>
        <v>0</v>
      </c>
      <c r="H982" s="7"/>
      <c r="K982" s="0" t="n">
        <f aca="false">E982</f>
        <v>0</v>
      </c>
      <c r="L982" s="0" t="n">
        <f aca="false">F982</f>
        <v>0</v>
      </c>
      <c r="M982" s="7" t="n">
        <f aca="false">IF(SUM(G983:G986)&gt;J952,G982,MAX(0,G982-(J952-SUM(G983:G986))))</f>
        <v>0</v>
      </c>
      <c r="N982" s="7" t="n">
        <f aca="false">H982</f>
        <v>0</v>
      </c>
      <c r="Q982" s="0" t="n">
        <f aca="false">Q981+1</f>
        <v>31</v>
      </c>
      <c r="R982" s="0" t="n">
        <f aca="false">K982</f>
        <v>0</v>
      </c>
      <c r="S982" s="0" t="n">
        <f aca="false">L982</f>
        <v>0</v>
      </c>
      <c r="T982" s="7" t="n">
        <f aca="false">IF(SUM(M983:M986)&gt;P952,M982,MAX(0,M982-(P952-SUM(M983:M986))))</f>
        <v>0</v>
      </c>
      <c r="U982" s="7" t="n">
        <f aca="false">N982</f>
        <v>0</v>
      </c>
    </row>
    <row r="983" customFormat="false" ht="12.75" hidden="false" customHeight="false" outlineLevel="0" collapsed="false">
      <c r="B983" s="0" t="n">
        <f aca="false">B982+1</f>
        <v>32</v>
      </c>
      <c r="G983" s="0" t="n">
        <f aca="false">IF(SUM(G952:G982)+C983&gt;D952,D952-SUM(G952:G982),C983)</f>
        <v>0</v>
      </c>
      <c r="H983" s="7"/>
      <c r="K983" s="0" t="n">
        <f aca="false">E983</f>
        <v>0</v>
      </c>
      <c r="L983" s="0" t="n">
        <f aca="false">F983</f>
        <v>0</v>
      </c>
      <c r="M983" s="7" t="n">
        <f aca="false">IF(SUM(G984:G986)&gt;J952,G983,MAX(0,G983-(J952-SUM(G984:G986))))</f>
        <v>0</v>
      </c>
      <c r="N983" s="7" t="n">
        <f aca="false">H983</f>
        <v>0</v>
      </c>
      <c r="Q983" s="0" t="n">
        <f aca="false">Q982+1</f>
        <v>32</v>
      </c>
      <c r="R983" s="0" t="n">
        <f aca="false">K983</f>
        <v>0</v>
      </c>
      <c r="S983" s="0" t="n">
        <f aca="false">L983</f>
        <v>0</v>
      </c>
      <c r="T983" s="7" t="n">
        <f aca="false">IF(SUM(M984:M986)&gt;P952,M983,MAX(0,M983-(P952-SUM(M984:M986))))</f>
        <v>0</v>
      </c>
      <c r="U983" s="7" t="n">
        <f aca="false">N983</f>
        <v>0</v>
      </c>
    </row>
    <row r="984" customFormat="false" ht="12.75" hidden="false" customHeight="false" outlineLevel="0" collapsed="false">
      <c r="B984" s="0" t="n">
        <f aca="false">B983+1</f>
        <v>33</v>
      </c>
      <c r="G984" s="0" t="n">
        <f aca="false">IF(SUM(G952:G983)+C984&gt;D952,D952-SUM(G952:G983),C984)</f>
        <v>0</v>
      </c>
      <c r="H984" s="7"/>
      <c r="K984" s="0" t="n">
        <f aca="false">E984</f>
        <v>0</v>
      </c>
      <c r="L984" s="0" t="n">
        <f aca="false">F984</f>
        <v>0</v>
      </c>
      <c r="M984" s="7" t="n">
        <f aca="false">IF(SUM(G985:G986)&gt;J952,G984,MAX(0,G984-(J952-SUM(G985:G986))))</f>
        <v>0</v>
      </c>
      <c r="N984" s="7" t="n">
        <f aca="false">H984</f>
        <v>0</v>
      </c>
      <c r="Q984" s="0" t="n">
        <f aca="false">Q983+1</f>
        <v>33</v>
      </c>
      <c r="R984" s="0" t="n">
        <f aca="false">K984</f>
        <v>0</v>
      </c>
      <c r="S984" s="0" t="n">
        <f aca="false">L984</f>
        <v>0</v>
      </c>
      <c r="T984" s="7" t="n">
        <f aca="false">IF(SUM(M985:M986)&gt;P952,M984,MAX(0,M984-(P952-SUM(M985:M986))))</f>
        <v>0</v>
      </c>
      <c r="U984" s="7" t="n">
        <f aca="false">N984</f>
        <v>0</v>
      </c>
    </row>
    <row r="985" customFormat="false" ht="12.75" hidden="false" customHeight="false" outlineLevel="0" collapsed="false">
      <c r="B985" s="0" t="n">
        <f aca="false">B984+1</f>
        <v>34</v>
      </c>
      <c r="G985" s="0" t="n">
        <f aca="false">IF(SUM(G952:G984)+C985&gt;D952,D952-SUM(G952:G984),C985)</f>
        <v>0</v>
      </c>
      <c r="H985" s="7"/>
      <c r="K985" s="0" t="n">
        <f aca="false">E985</f>
        <v>0</v>
      </c>
      <c r="L985" s="0" t="n">
        <f aca="false">F985</f>
        <v>0</v>
      </c>
      <c r="M985" s="7" t="n">
        <f aca="false">IF(SUM(G986:G986)&gt;J952,G985,MAX(0,G985-(J952-SUM(G986:G986))))</f>
        <v>0</v>
      </c>
      <c r="N985" s="7" t="n">
        <f aca="false">H985</f>
        <v>0</v>
      </c>
      <c r="Q985" s="0" t="n">
        <f aca="false">Q984+1</f>
        <v>34</v>
      </c>
      <c r="R985" s="0" t="n">
        <f aca="false">K985</f>
        <v>0</v>
      </c>
      <c r="S985" s="0" t="n">
        <f aca="false">L985</f>
        <v>0</v>
      </c>
      <c r="T985" s="7" t="n">
        <f aca="false">IF(SUM(M986:M986)&gt;P952,M985,MAX(0,M985-(P952-SUM(M986:M986))))</f>
        <v>0</v>
      </c>
      <c r="U985" s="7" t="n">
        <f aca="false">N985</f>
        <v>0</v>
      </c>
    </row>
    <row r="986" customFormat="false" ht="12.75" hidden="false" customHeight="false" outlineLevel="0" collapsed="false">
      <c r="B986" s="0" t="n">
        <f aca="false">B985+1</f>
        <v>35</v>
      </c>
      <c r="G986" s="0" t="n">
        <f aca="false">IF(SUM(G952:G985)+C986&gt;D952,D952-SUM(G952:G985),C986)</f>
        <v>0</v>
      </c>
      <c r="H986" s="7"/>
      <c r="K986" s="0" t="n">
        <f aca="false">E986</f>
        <v>0</v>
      </c>
      <c r="L986" s="0" t="n">
        <f aca="false">F986</f>
        <v>0</v>
      </c>
      <c r="M986" s="7" t="n">
        <f aca="false">IF(SUM(G986:G987)&gt;J952,G986,MAX(0,G986-(J952-SUM(G986:G987))))</f>
        <v>0</v>
      </c>
      <c r="N986" s="7" t="n">
        <f aca="false">H986</f>
        <v>0</v>
      </c>
      <c r="Q986" s="0" t="n">
        <f aca="false">Q985+1</f>
        <v>35</v>
      </c>
      <c r="R986" s="0" t="n">
        <f aca="false">K986</f>
        <v>0</v>
      </c>
      <c r="S986" s="0" t="n">
        <f aca="false">L986</f>
        <v>0</v>
      </c>
      <c r="T986" s="7" t="n">
        <f aca="false">IF(SUM(M986:M987)&gt;P952,M986,MAX(0,M986-(P952-SUM(M986:M987))))</f>
        <v>0</v>
      </c>
      <c r="U986" s="7" t="n">
        <f aca="false">N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0" t="n">
        <f aca="false">SUM(G952:G986)</f>
        <v>1530</v>
      </c>
      <c r="H988" s="7"/>
      <c r="M988" s="8" t="n">
        <f aca="false">SUM(M952:M986)</f>
        <v>1299</v>
      </c>
      <c r="N988" s="7"/>
      <c r="P988" s="2"/>
      <c r="T988" s="8" t="n">
        <f aca="false">SUM(T952:T986)</f>
        <v>1189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267</v>
      </c>
    </row>
    <row r="2" customFormat="false" ht="12.75" hidden="false" customHeight="false" outlineLevel="0" collapsed="false">
      <c r="A2" s="13" t="s">
        <v>51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A9</f>
        <v>1</v>
      </c>
      <c r="B9" s="0" t="n">
        <v>1</v>
      </c>
      <c r="C9" s="14" t="n">
        <f aca="false">IF(F9="HAW5",0,'With H5'!C9)</f>
        <v>433</v>
      </c>
      <c r="D9" s="14" t="n">
        <f aca="false">'With H5'!D9</f>
        <v>1469</v>
      </c>
      <c r="E9" s="0" t="str">
        <f aca="false">'With H5'!E9</f>
        <v>KCPL</v>
      </c>
      <c r="F9" s="0" t="str">
        <f aca="false">'With H5'!F9</f>
        <v>IAT1</v>
      </c>
      <c r="G9" s="14" t="n">
        <f aca="false">MIN(C9,D9)</f>
        <v>433</v>
      </c>
      <c r="H9" s="7" t="n">
        <f aca="false">'With H5'!H9</f>
        <v>5.72</v>
      </c>
      <c r="J9" s="14" t="n">
        <f aca="false">'With H5'!J9</f>
        <v>168</v>
      </c>
      <c r="K9" s="0" t="str">
        <f aca="false">E9</f>
        <v>KCPL</v>
      </c>
      <c r="L9" s="0" t="str">
        <f aca="false">F9</f>
        <v>IAT1</v>
      </c>
      <c r="M9" s="14" t="n">
        <f aca="false">IF(SUM(G10:G43)&gt;J9,G9,MAX(0,G9-(J9-SUM(G10:G43))))</f>
        <v>433</v>
      </c>
      <c r="N9" s="7" t="n">
        <f aca="false">'With H5'!N9</f>
        <v>5.72</v>
      </c>
      <c r="P9" s="14" t="n">
        <f aca="false">'With H5'!P9</f>
        <v>101</v>
      </c>
      <c r="Q9" s="0" t="n">
        <v>1</v>
      </c>
      <c r="R9" s="0" t="str">
        <f aca="false">K9</f>
        <v>KCPL</v>
      </c>
      <c r="S9" s="0" t="str">
        <f aca="false">L9</f>
        <v>IAT1</v>
      </c>
      <c r="T9" s="14" t="n">
        <f aca="false">IF(SUM(M10:M43)&gt;P9,M9,MAX(0,M9-(P9-SUM(M10:M43))))</f>
        <v>433</v>
      </c>
      <c r="U9" s="7" t="n">
        <f aca="false">'With H5'!U9</f>
        <v>5.72</v>
      </c>
      <c r="W9" s="0" t="s">
        <v>28</v>
      </c>
      <c r="Y9" s="8" t="n">
        <f aca="false">SUMPRODUCT(M9:M43,N9:N43)-SUMPRODUCT(T9:T43,U9:U43)</f>
        <v>964.380000000001</v>
      </c>
      <c r="AA9" s="0" t="n">
        <f aca="false">SUMPRODUCT(G9:G43,H9:H43)</f>
        <v>10610.71</v>
      </c>
      <c r="AB9" s="0" t="n">
        <f aca="false">SUMPRODUCT(M9:M43,N9:N43)</f>
        <v>8783.2</v>
      </c>
      <c r="AC9" s="0" t="n">
        <f aca="false">SUMPRODUCT(T9:T43,U9:U43)</f>
        <v>7818.82</v>
      </c>
      <c r="AE9" s="0" t="n">
        <f aca="false">AA9-AB9</f>
        <v>1827.51</v>
      </c>
      <c r="AF9" s="0" t="n">
        <f aca="false">AB9-AC9</f>
        <v>964.380000000001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C10)</f>
        <v>266</v>
      </c>
      <c r="D10" s="14"/>
      <c r="E10" s="0" t="str">
        <f aca="false">'With H5'!E10</f>
        <v>KCPL</v>
      </c>
      <c r="F10" s="0" t="str">
        <f aca="false">'With H5'!F10</f>
        <v>LAC1</v>
      </c>
      <c r="G10" s="14" t="n">
        <f aca="false">IF(SUM(G9:G9)+C10&gt;D9,D9-SUM(G9:G9),C10)</f>
        <v>266</v>
      </c>
      <c r="H10" s="7" t="n">
        <f aca="false">'With H5'!H10</f>
        <v>5.91</v>
      </c>
      <c r="K10" s="0" t="str">
        <f aca="false">E10</f>
        <v>KCPL</v>
      </c>
      <c r="L10" s="0" t="str">
        <f aca="false">F10</f>
        <v>LAC1</v>
      </c>
      <c r="M10" s="14" t="n">
        <f aca="false">IF(SUM(G11:G43)&gt;J9,G10,MAX(0,G10-(J9-SUM(G11:G43))))</f>
        <v>266</v>
      </c>
      <c r="N10" s="7" t="n">
        <f aca="false">'With H5'!N10</f>
        <v>5.91</v>
      </c>
      <c r="Q10" s="0" t="n">
        <f aca="false">Q9+1</f>
        <v>2</v>
      </c>
      <c r="R10" s="0" t="str">
        <f aca="false">K10</f>
        <v>KCPL</v>
      </c>
      <c r="S10" s="0" t="str">
        <f aca="false">L10</f>
        <v>LAC1</v>
      </c>
      <c r="T10" s="14" t="n">
        <f aca="false">IF(SUM(M11:M43)&gt;P9,M10,MAX(0,M10-(P9-SUM(M11:M43))))</f>
        <v>266</v>
      </c>
      <c r="U10" s="7" t="n">
        <f aca="false">'With H5'!U10</f>
        <v>5.91</v>
      </c>
      <c r="W10" s="0" t="s">
        <v>30</v>
      </c>
      <c r="Y10" s="0" t="n">
        <f aca="false">P9</f>
        <v>101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C11)</f>
        <v>335</v>
      </c>
      <c r="D11" s="14"/>
      <c r="E11" s="0" t="str">
        <f aca="false">'With H5'!E11</f>
        <v>KCPL</v>
      </c>
      <c r="F11" s="0" t="str">
        <f aca="false">'With H5'!F11</f>
        <v>LAC2</v>
      </c>
      <c r="G11" s="14" t="n">
        <f aca="false">IF(SUM(G9:G10)+C11&gt;D9,D9-SUM(G9:G10),C11)</f>
        <v>335</v>
      </c>
      <c r="H11" s="7" t="n">
        <f aca="false">'With H5'!H11</f>
        <v>6.53</v>
      </c>
      <c r="K11" s="0" t="str">
        <f aca="false">E11</f>
        <v>KCPL</v>
      </c>
      <c r="L11" s="0" t="str">
        <f aca="false">F11</f>
        <v>LAC2</v>
      </c>
      <c r="M11" s="14" t="n">
        <f aca="false">IF(SUM(G12:G43)&gt;J9,G11,MAX(0,G11-(J9-SUM(G12:G43))))</f>
        <v>335</v>
      </c>
      <c r="N11" s="7" t="n">
        <f aca="false">'With H5'!N11</f>
        <v>6.53</v>
      </c>
      <c r="Q11" s="0" t="n">
        <f aca="false">Q10+1</f>
        <v>3</v>
      </c>
      <c r="R11" s="0" t="str">
        <f aca="false">K11</f>
        <v>KCPL</v>
      </c>
      <c r="S11" s="0" t="str">
        <f aca="false">L11</f>
        <v>LAC2</v>
      </c>
      <c r="T11" s="14" t="n">
        <f aca="false">IF(SUM(M12:M43)&gt;P9,M11,MAX(0,M11-(P9-SUM(M12:M43))))</f>
        <v>335</v>
      </c>
      <c r="U11" s="7" t="n">
        <f aca="false">'With H5'!U11</f>
        <v>6.53</v>
      </c>
      <c r="W11" s="0" t="s">
        <v>32</v>
      </c>
      <c r="Y11" s="8" t="n">
        <f aca="false">Y9/Y10</f>
        <v>9.54831683168318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C12)</f>
        <v>119</v>
      </c>
      <c r="D12" s="14"/>
      <c r="E12" s="0" t="str">
        <f aca="false">'With H5'!E12</f>
        <v>KCPL</v>
      </c>
      <c r="F12" s="0" t="str">
        <f aca="false">'With H5'!F12</f>
        <v>MON2</v>
      </c>
      <c r="G12" s="14" t="n">
        <f aca="false">IF(SUM(G9:G11)+C12&gt;D9,D9-SUM(G9:G11),C12)</f>
        <v>119</v>
      </c>
      <c r="H12" s="7" t="n">
        <f aca="false">'With H5'!H12</f>
        <v>9.53</v>
      </c>
      <c r="K12" s="0" t="str">
        <f aca="false">E12</f>
        <v>KCPL</v>
      </c>
      <c r="L12" s="0" t="str">
        <f aca="false">F12</f>
        <v>MON2</v>
      </c>
      <c r="M12" s="14" t="n">
        <f aca="false">IF(SUM(G13:G43)&gt;J9,G12,MAX(0,G12-(J9-SUM(G13:G43))))</f>
        <v>119</v>
      </c>
      <c r="N12" s="7" t="n">
        <f aca="false">'With H5'!N12</f>
        <v>9.53</v>
      </c>
      <c r="Q12" s="0" t="n">
        <f aca="false">Q11+1</f>
        <v>4</v>
      </c>
      <c r="R12" s="0" t="str">
        <f aca="false">K12</f>
        <v>KCPL</v>
      </c>
      <c r="S12" s="0" t="str">
        <f aca="false">L12</f>
        <v>MON2</v>
      </c>
      <c r="T12" s="14" t="n">
        <f aca="false">IF(SUM(M13:M43)&gt;P9,M12,MAX(0,M12-(P9-SUM(M13:M43))))</f>
        <v>119</v>
      </c>
      <c r="U12" s="7" t="n">
        <f aca="false">'With H5'!U12</f>
        <v>9.53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C13)</f>
        <v>120</v>
      </c>
      <c r="D13" s="14"/>
      <c r="E13" s="0" t="str">
        <f aca="false">'With H5'!E13</f>
        <v>KCPL</v>
      </c>
      <c r="F13" s="0" t="str">
        <f aca="false">'With H5'!F13</f>
        <v>MON3</v>
      </c>
      <c r="G13" s="14" t="n">
        <f aca="false">IF(SUM(G9:G12)+C13&gt;D9,D9-SUM(G9:G12),C13)</f>
        <v>120</v>
      </c>
      <c r="H13" s="7" t="n">
        <f aca="false">'With H5'!H13</f>
        <v>9.54</v>
      </c>
      <c r="K13" s="0" t="str">
        <f aca="false">E13</f>
        <v>KCPL</v>
      </c>
      <c r="L13" s="0" t="str">
        <f aca="false">F13</f>
        <v>MON3</v>
      </c>
      <c r="M13" s="14" t="n">
        <f aca="false">IF(SUM(G14:G43)&gt;J9,G13,MAX(0,G13-(J9-SUM(G14:G43))))</f>
        <v>120</v>
      </c>
      <c r="N13" s="7" t="n">
        <f aca="false">'With H5'!N13</f>
        <v>9.54</v>
      </c>
      <c r="Q13" s="0" t="n">
        <f aca="false">Q12+1</f>
        <v>5</v>
      </c>
      <c r="R13" s="0" t="str">
        <f aca="false">K13</f>
        <v>KCPL</v>
      </c>
      <c r="S13" s="0" t="str">
        <f aca="false">L13</f>
        <v>MON3</v>
      </c>
      <c r="T13" s="14" t="n">
        <f aca="false">IF(SUM(M14:M43)&gt;P9,M13,MAX(0,M13-(P9-SUM(M14:M43))))</f>
        <v>47</v>
      </c>
      <c r="U13" s="7" t="n">
        <f aca="false">'With H5'!U13</f>
        <v>9.54</v>
      </c>
      <c r="W13" s="0" t="s">
        <v>35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C14)</f>
        <v>121</v>
      </c>
      <c r="D14" s="14"/>
      <c r="E14" s="0" t="str">
        <f aca="false">'With H5'!E14</f>
        <v>KCPL</v>
      </c>
      <c r="F14" s="0" t="str">
        <f aca="false">'With H5'!F14</f>
        <v>MON1</v>
      </c>
      <c r="G14" s="14" t="n">
        <f aca="false">IF(SUM(G9:G13)+C14&gt;D9,D9-SUM(G9:G13),C14)</f>
        <v>121</v>
      </c>
      <c r="H14" s="7" t="n">
        <f aca="false">'With H5'!H14</f>
        <v>9.57</v>
      </c>
      <c r="K14" s="0" t="str">
        <f aca="false">E14</f>
        <v>KCPL</v>
      </c>
      <c r="L14" s="0" t="str">
        <f aca="false">F14</f>
        <v>MON1</v>
      </c>
      <c r="M14" s="14" t="n">
        <f aca="false">IF(SUM(G15:G43)&gt;J9,G14,MAX(0,G14-(J9-SUM(G15:G43))))</f>
        <v>28</v>
      </c>
      <c r="N14" s="7" t="n">
        <f aca="false">'With H5'!N14</f>
        <v>9.57</v>
      </c>
      <c r="Q14" s="0" t="n">
        <f aca="false">Q13+1</f>
        <v>6</v>
      </c>
      <c r="R14" s="0" t="str">
        <f aca="false">K14</f>
        <v>KCPL</v>
      </c>
      <c r="S14" s="0" t="str">
        <f aca="false">L14</f>
        <v>MON1</v>
      </c>
      <c r="T14" s="14" t="n">
        <f aca="false">IF(SUM(M15:M43)&gt;P9,M14,MAX(0,M14-(P9-SUM(M15:M43))))</f>
        <v>0</v>
      </c>
      <c r="U14" s="7" t="n">
        <f aca="false">'With H5'!U14</f>
        <v>9.57</v>
      </c>
      <c r="W14" s="0" t="s">
        <v>37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C15)</f>
        <v>0</v>
      </c>
      <c r="D15" s="14"/>
      <c r="E15" s="0" t="str">
        <f aca="false">'With H5'!E15</f>
        <v>KCPL</v>
      </c>
      <c r="F15" s="0" t="str">
        <f aca="false">'With H5'!F15</f>
        <v>HAW5</v>
      </c>
      <c r="G15" s="14" t="n">
        <f aca="false">IF(SUM(G9:G14)+C15&gt;D9,D9-SUM(G9:G14),C15)</f>
        <v>0</v>
      </c>
      <c r="H15" s="7" t="n">
        <f aca="false">'With H5'!H15</f>
        <v>10.77</v>
      </c>
      <c r="K15" s="0" t="str">
        <f aca="false">E15</f>
        <v>KCPL</v>
      </c>
      <c r="L15" s="0" t="str">
        <f aca="false">F15</f>
        <v>HAW5</v>
      </c>
      <c r="M15" s="14" t="n">
        <f aca="false">IF(SUM(G16:G43)&gt;J9,G15,MAX(0,G15-(J9-SUM(G16:G43))))</f>
        <v>0</v>
      </c>
      <c r="N15" s="7" t="n">
        <f aca="false">'With H5'!N15</f>
        <v>10.77</v>
      </c>
      <c r="Q15" s="0" t="n">
        <f aca="false">Q14+1</f>
        <v>7</v>
      </c>
      <c r="R15" s="0" t="str">
        <f aca="false">K15</f>
        <v>KCPL</v>
      </c>
      <c r="S15" s="0" t="str">
        <f aca="false">L15</f>
        <v>HAW5</v>
      </c>
      <c r="T15" s="14" t="n">
        <f aca="false">IF(SUM(M16:M43)&gt;P9,M15,MAX(0,M15-(P9-SUM(M16:M43))))</f>
        <v>0</v>
      </c>
      <c r="U15" s="7" t="n">
        <f aca="false">'With H5'!U15</f>
        <v>10.77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C16)</f>
        <v>75</v>
      </c>
      <c r="D16" s="14"/>
      <c r="E16" s="0" t="str">
        <f aca="false">'With H5'!E16</f>
        <v>OPPD</v>
      </c>
      <c r="F16" s="0" t="str">
        <f aca="false">'With H5'!F16</f>
        <v>SCHM</v>
      </c>
      <c r="G16" s="14" t="n">
        <f aca="false">IF(SUM(G9:G15)+C16&gt;D9,D9-SUM(G9:G15),C16)</f>
        <v>75</v>
      </c>
      <c r="H16" s="7" t="n">
        <f aca="false">'With H5'!H16</f>
        <v>12.5</v>
      </c>
      <c r="K16" s="0" t="str">
        <f aca="false">E16</f>
        <v>OPPD</v>
      </c>
      <c r="L16" s="0" t="str">
        <f aca="false">F16</f>
        <v>SCHM</v>
      </c>
      <c r="M16" s="14" t="n">
        <f aca="false">IF(SUM(G17:G43)&gt;J9,G16,MAX(0,G16-(J9-SUM(G17:G43))))</f>
        <v>0</v>
      </c>
      <c r="N16" s="7" t="n">
        <f aca="false">'With H5'!N16</f>
        <v>12.5</v>
      </c>
      <c r="Q16" s="0" t="n">
        <f aca="false">Q15+1</f>
        <v>8</v>
      </c>
      <c r="R16" s="0" t="str">
        <f aca="false">K16</f>
        <v>OPPD</v>
      </c>
      <c r="S16" s="0" t="str">
        <f aca="false">L16</f>
        <v>SCHM</v>
      </c>
      <c r="T16" s="14" t="n">
        <f aca="false">IF(SUM(M17:M43)&gt;P9,M16,MAX(0,M16-(P9-SUM(M17:M43))))</f>
        <v>0</v>
      </c>
      <c r="U16" s="7" t="n">
        <f aca="false">'With H5'!U16</f>
        <v>12.5</v>
      </c>
      <c r="W16" s="0" t="s">
        <v>41</v>
      </c>
      <c r="Y16" s="7" t="n">
        <f aca="false">Y11*(1+Y13)+Y14</f>
        <v>15.6915415841584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C17)</f>
        <v>0</v>
      </c>
      <c r="D17" s="14"/>
      <c r="E17" s="0" t="n">
        <f aca="false">'With H5'!E17</f>
        <v>0</v>
      </c>
      <c r="F17" s="0" t="n">
        <f aca="false">'With H5'!F17</f>
        <v>0</v>
      </c>
      <c r="G17" s="14" t="n">
        <f aca="false">IF(SUM(G9:G16)+C17&gt;D9,D9-SUM(G9:G16),C17)</f>
        <v>0</v>
      </c>
      <c r="H17" s="7" t="n">
        <f aca="false">'With H5'!H17</f>
        <v>0</v>
      </c>
      <c r="K17" s="0" t="n">
        <f aca="false">E17</f>
        <v>0</v>
      </c>
      <c r="L17" s="0" t="n">
        <f aca="false">F17</f>
        <v>0</v>
      </c>
      <c r="M17" s="14" t="n">
        <f aca="false">IF(SUM(G18:G43)&gt;J9,G17,MAX(0,G17-(J9-SUM(G18:G43))))</f>
        <v>0</v>
      </c>
      <c r="N17" s="7" t="n">
        <f aca="false">'With H5'!N17</f>
        <v>0</v>
      </c>
      <c r="Q17" s="0" t="n">
        <f aca="false">Q16+1</f>
        <v>9</v>
      </c>
      <c r="R17" s="0" t="n">
        <f aca="false">K17</f>
        <v>0</v>
      </c>
      <c r="S17" s="0" t="n">
        <f aca="false">L17</f>
        <v>0</v>
      </c>
      <c r="T17" s="14" t="n">
        <f aca="false">IF(SUM(M18:M43)&gt;P9,M17,MAX(0,M17-(P9-SUM(M18:M43))))</f>
        <v>0</v>
      </c>
      <c r="U17" s="7" t="n">
        <f aca="false">'With H5'!U17</f>
        <v>0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C18)</f>
        <v>0</v>
      </c>
      <c r="D18" s="14"/>
      <c r="E18" s="0" t="n">
        <f aca="false">'With H5'!E18</f>
        <v>0</v>
      </c>
      <c r="F18" s="0" t="n">
        <f aca="false">'With H5'!F18</f>
        <v>0</v>
      </c>
      <c r="G18" s="14" t="n">
        <f aca="false">IF(SUM(G9:G17)+C18&gt;D9,D9-SUM(G9:G17),C18)</f>
        <v>0</v>
      </c>
      <c r="H18" s="7" t="n">
        <f aca="false">'With H5'!H18</f>
        <v>0</v>
      </c>
      <c r="K18" s="0" t="n">
        <f aca="false">E18</f>
        <v>0</v>
      </c>
      <c r="L18" s="0" t="n">
        <f aca="false">F18</f>
        <v>0</v>
      </c>
      <c r="M18" s="14" t="n">
        <f aca="false">IF(SUM(G19:G43)&gt;J9,G18,MAX(0,G18-(J9-SUM(G19:G43))))</f>
        <v>0</v>
      </c>
      <c r="N18" s="7" t="n">
        <f aca="false">'With H5'!N18</f>
        <v>0</v>
      </c>
      <c r="Q18" s="0" t="n">
        <f aca="false">Q17+1</f>
        <v>10</v>
      </c>
      <c r="R18" s="0" t="n">
        <f aca="false">K18</f>
        <v>0</v>
      </c>
      <c r="S18" s="0" t="n">
        <f aca="false">L18</f>
        <v>0</v>
      </c>
      <c r="T18" s="14" t="n">
        <f aca="false">IF(SUM(M19:M43)&gt;P9,M18,MAX(0,M18-(P9-SUM(M19:M43))))</f>
        <v>0</v>
      </c>
      <c r="U18" s="7" t="n">
        <f aca="false">'With H5'!U18</f>
        <v>0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C19)</f>
        <v>0</v>
      </c>
      <c r="D19" s="14"/>
      <c r="E19" s="0" t="n">
        <f aca="false">'With H5'!E19</f>
        <v>0</v>
      </c>
      <c r="F19" s="0" t="n">
        <f aca="false">'With H5'!F19</f>
        <v>0</v>
      </c>
      <c r="G19" s="14" t="n">
        <f aca="false">IF(SUM(G9:G18)+C19&gt;D9,D9-SUM(G9:G18),C19)</f>
        <v>0</v>
      </c>
      <c r="H19" s="7" t="n">
        <f aca="false">'With H5'!H19</f>
        <v>0</v>
      </c>
      <c r="K19" s="0" t="n">
        <f aca="false">E19</f>
        <v>0</v>
      </c>
      <c r="L19" s="0" t="n">
        <f aca="false">F19</f>
        <v>0</v>
      </c>
      <c r="M19" s="14" t="n">
        <f aca="false">IF(SUM(G20:G43)&gt;J9,G19,MAX(0,G19-(J9-SUM(G20:G43))))</f>
        <v>0</v>
      </c>
      <c r="N19" s="7" t="n">
        <f aca="false">'With H5'!N19</f>
        <v>0</v>
      </c>
      <c r="Q19" s="0" t="n">
        <f aca="false">Q18+1</f>
        <v>11</v>
      </c>
      <c r="R19" s="0" t="n">
        <f aca="false">K19</f>
        <v>0</v>
      </c>
      <c r="S19" s="0" t="n">
        <f aca="false">L19</f>
        <v>0</v>
      </c>
      <c r="T19" s="14" t="n">
        <f aca="false">IF(SUM(M20:M43)&gt;P9,M19,MAX(0,M19-(P9-SUM(M20:M43))))</f>
        <v>0</v>
      </c>
      <c r="U19" s="7" t="n">
        <f aca="false">'With H5'!U19</f>
        <v>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C20)</f>
        <v>0</v>
      </c>
      <c r="D20" s="14"/>
      <c r="E20" s="0" t="n">
        <f aca="false">'With H5'!E20</f>
        <v>0</v>
      </c>
      <c r="F20" s="0" t="n">
        <f aca="false">'With H5'!F20</f>
        <v>0</v>
      </c>
      <c r="G20" s="14" t="n">
        <f aca="false">IF(SUM(G9:G19)+C20&gt;D9,D9-SUM(G9:G19),C20)</f>
        <v>0</v>
      </c>
      <c r="H20" s="7" t="n">
        <f aca="false">'With H5'!H20</f>
        <v>0</v>
      </c>
      <c r="K20" s="0" t="n">
        <f aca="false">E20</f>
        <v>0</v>
      </c>
      <c r="L20" s="0" t="n">
        <f aca="false">F20</f>
        <v>0</v>
      </c>
      <c r="M20" s="14" t="n">
        <f aca="false">IF(SUM(G21:G43)&gt;J9,G20,MAX(0,G20-(J9-SUM(G21:G43))))</f>
        <v>0</v>
      </c>
      <c r="N20" s="7" t="n">
        <f aca="false">'With H5'!N20</f>
        <v>0</v>
      </c>
      <c r="Q20" s="0" t="n">
        <f aca="false">Q19+1</f>
        <v>12</v>
      </c>
      <c r="R20" s="0" t="n">
        <f aca="false">K20</f>
        <v>0</v>
      </c>
      <c r="S20" s="0" t="n">
        <f aca="false">L20</f>
        <v>0</v>
      </c>
      <c r="T20" s="14" t="n">
        <f aca="false">IF(SUM(M21:M43)&gt;P9,M20,MAX(0,M20-(P9-SUM(M21:M43))))</f>
        <v>0</v>
      </c>
      <c r="U20" s="7" t="n">
        <f aca="false">'With H5'!U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C21)</f>
        <v>0</v>
      </c>
      <c r="D21" s="14"/>
      <c r="E21" s="0" t="n">
        <f aca="false">'With H5'!E21</f>
        <v>0</v>
      </c>
      <c r="F21" s="0" t="n">
        <f aca="false">'With H5'!F21</f>
        <v>0</v>
      </c>
      <c r="G21" s="14" t="n">
        <f aca="false">IF(SUM(G9:G20)+C21&gt;D9,D9-SUM(G9:G20),C21)</f>
        <v>0</v>
      </c>
      <c r="H21" s="7" t="n">
        <f aca="false">'With H5'!H21</f>
        <v>0</v>
      </c>
      <c r="K21" s="0" t="n">
        <f aca="false">E21</f>
        <v>0</v>
      </c>
      <c r="L21" s="0" t="n">
        <f aca="false">F21</f>
        <v>0</v>
      </c>
      <c r="M21" s="14" t="n">
        <f aca="false">IF(SUM(G22:G43)&gt;J9,G21,MAX(0,G21-(J9-SUM(G22:G43))))</f>
        <v>0</v>
      </c>
      <c r="N21" s="7" t="n">
        <f aca="false">'With H5'!N21</f>
        <v>0</v>
      </c>
      <c r="Q21" s="0" t="n">
        <f aca="false">Q20+1</f>
        <v>13</v>
      </c>
      <c r="R21" s="0" t="n">
        <f aca="false">K21</f>
        <v>0</v>
      </c>
      <c r="S21" s="0" t="n">
        <f aca="false">L21</f>
        <v>0</v>
      </c>
      <c r="T21" s="14" t="n">
        <f aca="false">IF(SUM(M22:M43)&gt;P9,M21,MAX(0,M21-(P9-SUM(M22:M43))))</f>
        <v>0</v>
      </c>
      <c r="U21" s="7" t="n">
        <f aca="false">'With H5'!U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C22)</f>
        <v>0</v>
      </c>
      <c r="D22" s="14"/>
      <c r="E22" s="0" t="n">
        <f aca="false">'With H5'!E22</f>
        <v>0</v>
      </c>
      <c r="F22" s="0" t="n">
        <f aca="false">'With H5'!F22</f>
        <v>0</v>
      </c>
      <c r="G22" s="14" t="n">
        <f aca="false">IF(SUM(G9:G21)+C22&gt;D9,D9-SUM(G9:G21),C22)</f>
        <v>0</v>
      </c>
      <c r="H22" s="7" t="n">
        <f aca="false">'With H5'!H22</f>
        <v>0</v>
      </c>
      <c r="K22" s="0" t="n">
        <f aca="false">E22</f>
        <v>0</v>
      </c>
      <c r="L22" s="0" t="n">
        <f aca="false">F22</f>
        <v>0</v>
      </c>
      <c r="M22" s="14" t="n">
        <f aca="false">IF(SUM(G23:G43)&gt;J9,G22,MAX(0,G22-(J9-SUM(G23:G43))))</f>
        <v>0</v>
      </c>
      <c r="N22" s="7" t="n">
        <f aca="false">'With H5'!N22</f>
        <v>0</v>
      </c>
      <c r="Q22" s="0" t="n">
        <f aca="false">Q21+1</f>
        <v>14</v>
      </c>
      <c r="R22" s="0" t="n">
        <f aca="false">K22</f>
        <v>0</v>
      </c>
      <c r="S22" s="0" t="n">
        <f aca="false">L22</f>
        <v>0</v>
      </c>
      <c r="T22" s="14" t="n">
        <f aca="false">IF(SUM(M23:M43)&gt;P9,M22,MAX(0,M22-(P9-SUM(M23:M43))))</f>
        <v>0</v>
      </c>
      <c r="U22" s="7" t="n">
        <f aca="false">'With H5'!U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C23)</f>
        <v>0</v>
      </c>
      <c r="D23" s="14"/>
      <c r="E23" s="0" t="n">
        <f aca="false">'With H5'!E23</f>
        <v>0</v>
      </c>
      <c r="F23" s="0" t="n">
        <f aca="false">'With H5'!F23</f>
        <v>0</v>
      </c>
      <c r="G23" s="14" t="n">
        <f aca="false">IF(SUM(G9:G22)+C23&gt;D9,D9-SUM(G9:G22),C23)</f>
        <v>0</v>
      </c>
      <c r="H23" s="7" t="n">
        <f aca="false">'With H5'!H23</f>
        <v>0</v>
      </c>
      <c r="K23" s="0" t="n">
        <f aca="false">E23</f>
        <v>0</v>
      </c>
      <c r="L23" s="0" t="n">
        <f aca="false">F23</f>
        <v>0</v>
      </c>
      <c r="M23" s="14" t="n">
        <f aca="false">IF(SUM(G24:G43)&gt;J9,G23,MAX(0,G23-(J9-SUM(G24:G43))))</f>
        <v>0</v>
      </c>
      <c r="N23" s="7" t="n">
        <f aca="false">'With H5'!N23</f>
        <v>0</v>
      </c>
      <c r="Q23" s="0" t="n">
        <f aca="false">Q22+1</f>
        <v>15</v>
      </c>
      <c r="R23" s="0" t="n">
        <f aca="false">K23</f>
        <v>0</v>
      </c>
      <c r="S23" s="0" t="n">
        <f aca="false">L23</f>
        <v>0</v>
      </c>
      <c r="T23" s="14" t="n">
        <f aca="false">IF(SUM(M24:M43)&gt;P9,M23,MAX(0,M23-(P9-SUM(M24:M43))))</f>
        <v>0</v>
      </c>
      <c r="U23" s="7" t="n">
        <f aca="false">'With H5'!U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C24)</f>
        <v>0</v>
      </c>
      <c r="D24" s="14"/>
      <c r="E24" s="0" t="n">
        <f aca="false">'With H5'!E24</f>
        <v>0</v>
      </c>
      <c r="F24" s="0" t="n">
        <f aca="false">'With H5'!F24</f>
        <v>0</v>
      </c>
      <c r="G24" s="14" t="n">
        <f aca="false">IF(SUM(G9:G23)+C24&gt;D9,D9-SUM(G9:G23),C24)</f>
        <v>0</v>
      </c>
      <c r="H24" s="7" t="n">
        <f aca="false">'With H5'!H24</f>
        <v>0</v>
      </c>
      <c r="K24" s="0" t="n">
        <f aca="false">E24</f>
        <v>0</v>
      </c>
      <c r="L24" s="0" t="n">
        <f aca="false">F24</f>
        <v>0</v>
      </c>
      <c r="M24" s="14" t="n">
        <f aca="false">IF(SUM(G25:G43)&gt;J9,G24,MAX(0,G24-(J9-SUM(G25:G43))))</f>
        <v>0</v>
      </c>
      <c r="N24" s="7" t="n">
        <f aca="false">'With H5'!N24</f>
        <v>0</v>
      </c>
      <c r="Q24" s="0" t="n">
        <f aca="false">Q23+1</f>
        <v>16</v>
      </c>
      <c r="R24" s="0" t="n">
        <f aca="false">K24</f>
        <v>0</v>
      </c>
      <c r="S24" s="0" t="n">
        <f aca="false">L24</f>
        <v>0</v>
      </c>
      <c r="T24" s="14" t="n">
        <f aca="false">IF(SUM(M25:M43)&gt;P9,M24,MAX(0,M24-(P9-SUM(M25:M43))))</f>
        <v>0</v>
      </c>
      <c r="U24" s="7" t="n">
        <f aca="false">'With H5'!U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C25)</f>
        <v>0</v>
      </c>
      <c r="D25" s="14"/>
      <c r="E25" s="0" t="n">
        <f aca="false">'With H5'!E25</f>
        <v>0</v>
      </c>
      <c r="F25" s="0" t="n">
        <f aca="false">'With H5'!F25</f>
        <v>0</v>
      </c>
      <c r="G25" s="14" t="n">
        <f aca="false">IF(SUM(G9:G24)+C25&gt;D9,D9-SUM(G9:G24),C25)</f>
        <v>0</v>
      </c>
      <c r="H25" s="7" t="n">
        <f aca="false">'With H5'!H25</f>
        <v>0</v>
      </c>
      <c r="K25" s="0" t="n">
        <f aca="false">E25</f>
        <v>0</v>
      </c>
      <c r="L25" s="0" t="n">
        <f aca="false">F25</f>
        <v>0</v>
      </c>
      <c r="M25" s="14" t="n">
        <f aca="false">IF(SUM(G26:G43)&gt;J9,G25,MAX(0,G25-(J9-SUM(G26:G43))))</f>
        <v>0</v>
      </c>
      <c r="N25" s="7" t="n">
        <f aca="false">'With H5'!N25</f>
        <v>0</v>
      </c>
      <c r="Q25" s="0" t="n">
        <f aca="false">Q24+1</f>
        <v>17</v>
      </c>
      <c r="R25" s="0" t="n">
        <f aca="false">K25</f>
        <v>0</v>
      </c>
      <c r="S25" s="0" t="n">
        <f aca="false">L25</f>
        <v>0</v>
      </c>
      <c r="T25" s="14" t="n">
        <f aca="false">IF(SUM(M26:M43)&gt;P9,M25,MAX(0,M25-(P9-SUM(M26:M43))))</f>
        <v>0</v>
      </c>
      <c r="U25" s="7" t="n">
        <f aca="false">'With H5'!U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C26)</f>
        <v>0</v>
      </c>
      <c r="D26" s="14"/>
      <c r="E26" s="0" t="n">
        <f aca="false">'With H5'!E26</f>
        <v>0</v>
      </c>
      <c r="F26" s="0" t="n">
        <f aca="false">'With H5'!F26</f>
        <v>0</v>
      </c>
      <c r="G26" s="14" t="n">
        <f aca="false">IF(SUM(G9:G25)+C26&gt;D9,D9-SUM(G9:G25),C26)</f>
        <v>0</v>
      </c>
      <c r="H26" s="7" t="n">
        <f aca="false">'With H5'!H26</f>
        <v>0</v>
      </c>
      <c r="K26" s="0" t="n">
        <f aca="false">E26</f>
        <v>0</v>
      </c>
      <c r="L26" s="0" t="n">
        <f aca="false">F26</f>
        <v>0</v>
      </c>
      <c r="M26" s="14" t="n">
        <f aca="false">IF(SUM(G27:G43)&gt;J9,G26,MAX(0,G26-(J9-SUM(G27:G43))))</f>
        <v>0</v>
      </c>
      <c r="N26" s="7" t="n">
        <f aca="false">'With H5'!N26</f>
        <v>0</v>
      </c>
      <c r="Q26" s="0" t="n">
        <f aca="false">Q25+1</f>
        <v>18</v>
      </c>
      <c r="R26" s="0" t="n">
        <f aca="false">K26</f>
        <v>0</v>
      </c>
      <c r="S26" s="0" t="n">
        <f aca="false">L26</f>
        <v>0</v>
      </c>
      <c r="T26" s="14" t="n">
        <f aca="false">IF(SUM(M27:M43)&gt;P9,M26,MAX(0,M26-(P9-SUM(M27:M43))))</f>
        <v>0</v>
      </c>
      <c r="U26" s="7" t="n">
        <f aca="false">'With H5'!U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C27)</f>
        <v>0</v>
      </c>
      <c r="D27" s="14"/>
      <c r="E27" s="0" t="n">
        <f aca="false">'With H5'!E27</f>
        <v>0</v>
      </c>
      <c r="F27" s="0" t="n">
        <f aca="false">'With H5'!F27</f>
        <v>0</v>
      </c>
      <c r="G27" s="14" t="n">
        <f aca="false">IF(SUM(G9:G26)+C27&gt;D9,D9-SUM(G9:G26),C27)</f>
        <v>0</v>
      </c>
      <c r="H27" s="7" t="n">
        <f aca="false">'With H5'!H27</f>
        <v>0</v>
      </c>
      <c r="K27" s="0" t="n">
        <f aca="false">E27</f>
        <v>0</v>
      </c>
      <c r="L27" s="0" t="n">
        <f aca="false">F27</f>
        <v>0</v>
      </c>
      <c r="M27" s="14" t="n">
        <f aca="false">IF(SUM(G28:G43)&gt;J9,G27,MAX(0,G27-(J9-SUM(G28:G43))))</f>
        <v>0</v>
      </c>
      <c r="N27" s="7" t="n">
        <f aca="false">'With H5'!N27</f>
        <v>0</v>
      </c>
      <c r="Q27" s="0" t="n">
        <f aca="false">Q26+1</f>
        <v>19</v>
      </c>
      <c r="R27" s="0" t="n">
        <f aca="false">K27</f>
        <v>0</v>
      </c>
      <c r="S27" s="0" t="n">
        <f aca="false">L27</f>
        <v>0</v>
      </c>
      <c r="T27" s="14" t="n">
        <f aca="false">IF(SUM(M28:M43)&gt;P9,M27,MAX(0,M27-(P9-SUM(M28:M43))))</f>
        <v>0</v>
      </c>
      <c r="U27" s="7" t="n">
        <f aca="false">'With H5'!U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C28)</f>
        <v>0</v>
      </c>
      <c r="D28" s="14"/>
      <c r="E28" s="0" t="n">
        <f aca="false">'With H5'!E28</f>
        <v>0</v>
      </c>
      <c r="F28" s="0" t="n">
        <f aca="false">'With H5'!F28</f>
        <v>0</v>
      </c>
      <c r="G28" s="14" t="n">
        <f aca="false">IF(SUM(G9:G27)+C28&gt;D9,D9-SUM(G9:G27),C28)</f>
        <v>0</v>
      </c>
      <c r="H28" s="7" t="n">
        <f aca="false">'With H5'!H28</f>
        <v>0</v>
      </c>
      <c r="K28" s="0" t="n">
        <f aca="false">E28</f>
        <v>0</v>
      </c>
      <c r="L28" s="0" t="n">
        <f aca="false">F28</f>
        <v>0</v>
      </c>
      <c r="M28" s="14" t="n">
        <f aca="false">IF(SUM(G29:G43)&gt;J9,G28,MAX(0,G28-(J9-SUM(G29:G43))))</f>
        <v>0</v>
      </c>
      <c r="N28" s="7" t="n">
        <f aca="false">'With H5'!N28</f>
        <v>0</v>
      </c>
      <c r="Q28" s="0" t="n">
        <f aca="false">Q27+1</f>
        <v>20</v>
      </c>
      <c r="R28" s="0" t="n">
        <f aca="false">K28</f>
        <v>0</v>
      </c>
      <c r="S28" s="0" t="n">
        <f aca="false">L28</f>
        <v>0</v>
      </c>
      <c r="T28" s="14" t="n">
        <f aca="false">IF(SUM(M29:M43)&gt;P9,M28,MAX(0,M28-(P9-SUM(M29:M43))))</f>
        <v>0</v>
      </c>
      <c r="U28" s="7" t="n">
        <f aca="false">'With H5'!U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C29)</f>
        <v>0</v>
      </c>
      <c r="D29" s="14"/>
      <c r="E29" s="0" t="n">
        <f aca="false">'With H5'!E29</f>
        <v>0</v>
      </c>
      <c r="F29" s="0" t="n">
        <f aca="false">'With H5'!F29</f>
        <v>0</v>
      </c>
      <c r="G29" s="14" t="n">
        <f aca="false">IF(SUM(G9:G28)+C29&gt;D9,D9-SUM(G9:G28),C29)</f>
        <v>0</v>
      </c>
      <c r="H29" s="7" t="n">
        <f aca="false">'With H5'!H29</f>
        <v>0</v>
      </c>
      <c r="K29" s="0" t="n">
        <f aca="false">E29</f>
        <v>0</v>
      </c>
      <c r="L29" s="0" t="n">
        <f aca="false">F29</f>
        <v>0</v>
      </c>
      <c r="M29" s="14" t="n">
        <f aca="false">IF(SUM(G30:G43)&gt;J9,G29,MAX(0,G29-(J9-SUM(G30:G43))))</f>
        <v>0</v>
      </c>
      <c r="N29" s="7" t="n">
        <f aca="false">'With H5'!N29</f>
        <v>0</v>
      </c>
      <c r="Q29" s="0" t="n">
        <f aca="false">Q28+1</f>
        <v>21</v>
      </c>
      <c r="R29" s="0" t="n">
        <f aca="false">K29</f>
        <v>0</v>
      </c>
      <c r="S29" s="0" t="n">
        <f aca="false">L29</f>
        <v>0</v>
      </c>
      <c r="T29" s="14" t="n">
        <f aca="false">IF(SUM(M30:M43)&gt;P9,M29,MAX(0,M29-(P9-SUM(M30:M43))))</f>
        <v>0</v>
      </c>
      <c r="U29" s="7" t="n">
        <f aca="false">'With H5'!U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C30)</f>
        <v>0</v>
      </c>
      <c r="D30" s="14"/>
      <c r="E30" s="0" t="n">
        <f aca="false">'With H5'!E30</f>
        <v>0</v>
      </c>
      <c r="F30" s="0" t="n">
        <f aca="false">'With H5'!F30</f>
        <v>0</v>
      </c>
      <c r="G30" s="14" t="n">
        <f aca="false">IF(SUM(G9:G29)+C30&gt;D9,D9-SUM(G9:G29),C30)</f>
        <v>0</v>
      </c>
      <c r="H30" s="7" t="n">
        <f aca="false">'With H5'!H30</f>
        <v>0</v>
      </c>
      <c r="K30" s="0" t="n">
        <f aca="false">E30</f>
        <v>0</v>
      </c>
      <c r="L30" s="0" t="n">
        <f aca="false">F30</f>
        <v>0</v>
      </c>
      <c r="M30" s="14" t="n">
        <f aca="false">IF(SUM(G31:G43)&gt;J9,G30,MAX(0,G30-(J9-SUM(G31:G43))))</f>
        <v>0</v>
      </c>
      <c r="N30" s="7" t="n">
        <f aca="false">'With H5'!N30</f>
        <v>0</v>
      </c>
      <c r="Q30" s="0" t="n">
        <f aca="false">Q29+1</f>
        <v>22</v>
      </c>
      <c r="R30" s="0" t="n">
        <f aca="false">K30</f>
        <v>0</v>
      </c>
      <c r="S30" s="0" t="n">
        <f aca="false">L30</f>
        <v>0</v>
      </c>
      <c r="T30" s="14" t="n">
        <f aca="false">IF(SUM(M31:M43)&gt;P9,M30,MAX(0,M30-(P9-SUM(M31:M43))))</f>
        <v>0</v>
      </c>
      <c r="U30" s="7" t="n">
        <f aca="false">'With H5'!U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C31)</f>
        <v>0</v>
      </c>
      <c r="D31" s="14"/>
      <c r="E31" s="0" t="n">
        <f aca="false">'With H5'!E31</f>
        <v>0</v>
      </c>
      <c r="F31" s="0" t="n">
        <f aca="false">'With H5'!F31</f>
        <v>0</v>
      </c>
      <c r="G31" s="14" t="n">
        <f aca="false">IF(SUM(G9:G30)+C31&gt;D9,D9-SUM(G9:G30),C31)</f>
        <v>0</v>
      </c>
      <c r="H31" s="7" t="n">
        <f aca="false">'With H5'!H31</f>
        <v>0</v>
      </c>
      <c r="K31" s="0" t="n">
        <f aca="false">E31</f>
        <v>0</v>
      </c>
      <c r="L31" s="0" t="n">
        <f aca="false">F31</f>
        <v>0</v>
      </c>
      <c r="M31" s="14" t="n">
        <f aca="false">IF(SUM(G32:G43)&gt;J9,G31,MAX(0,G31-(J9-SUM(G32:G43))))</f>
        <v>0</v>
      </c>
      <c r="N31" s="7" t="n">
        <f aca="false">'With H5'!N31</f>
        <v>0</v>
      </c>
      <c r="Q31" s="0" t="n">
        <f aca="false">Q30+1</f>
        <v>23</v>
      </c>
      <c r="R31" s="0" t="n">
        <f aca="false">K31</f>
        <v>0</v>
      </c>
      <c r="S31" s="0" t="n">
        <f aca="false">L31</f>
        <v>0</v>
      </c>
      <c r="T31" s="14" t="n">
        <f aca="false">IF(SUM(M32:M43)&gt;P9,M31,MAX(0,M31-(P9-SUM(M32:M43))))</f>
        <v>0</v>
      </c>
      <c r="U31" s="7" t="n">
        <f aca="false">'With H5'!U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C32)</f>
        <v>0</v>
      </c>
      <c r="D32" s="14"/>
      <c r="E32" s="0" t="n">
        <f aca="false">'With H5'!E32</f>
        <v>0</v>
      </c>
      <c r="F32" s="0" t="n">
        <f aca="false">'With H5'!F32</f>
        <v>0</v>
      </c>
      <c r="G32" s="14" t="n">
        <f aca="false">IF(SUM(G9:G31)+C32&gt;D9,D9-SUM(G9:G31),C32)</f>
        <v>0</v>
      </c>
      <c r="H32" s="7" t="n">
        <f aca="false">'With H5'!H32</f>
        <v>0</v>
      </c>
      <c r="K32" s="0" t="n">
        <f aca="false">E32</f>
        <v>0</v>
      </c>
      <c r="L32" s="0" t="n">
        <f aca="false">F32</f>
        <v>0</v>
      </c>
      <c r="M32" s="14" t="n">
        <f aca="false">IF(SUM(G33:G43)&gt;J9,G32,MAX(0,G32-(J9-SUM(G33:G43))))</f>
        <v>0</v>
      </c>
      <c r="N32" s="7" t="n">
        <f aca="false">'With H5'!N32</f>
        <v>0</v>
      </c>
      <c r="Q32" s="0" t="n">
        <f aca="false">Q31+1</f>
        <v>24</v>
      </c>
      <c r="R32" s="0" t="n">
        <f aca="false">K32</f>
        <v>0</v>
      </c>
      <c r="S32" s="0" t="n">
        <f aca="false">L32</f>
        <v>0</v>
      </c>
      <c r="T32" s="14" t="n">
        <f aca="false">IF(SUM(M33:M43)&gt;P9,M32,MAX(0,M32-(P9-SUM(M33:M43))))</f>
        <v>0</v>
      </c>
      <c r="U32" s="7" t="n">
        <f aca="false">'With H5'!U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C33)</f>
        <v>0</v>
      </c>
      <c r="D33" s="14"/>
      <c r="E33" s="0" t="n">
        <f aca="false">'With H5'!E33</f>
        <v>0</v>
      </c>
      <c r="F33" s="0" t="n">
        <f aca="false">'With H5'!F33</f>
        <v>0</v>
      </c>
      <c r="G33" s="14" t="n">
        <f aca="false">IF(SUM(G9:G32)+C33&gt;D9,D9-SUM(G9:G32),C33)</f>
        <v>0</v>
      </c>
      <c r="H33" s="7" t="n">
        <f aca="false">'With H5'!H33</f>
        <v>0</v>
      </c>
      <c r="K33" s="0" t="n">
        <f aca="false">E33</f>
        <v>0</v>
      </c>
      <c r="L33" s="0" t="n">
        <f aca="false">F33</f>
        <v>0</v>
      </c>
      <c r="M33" s="14" t="n">
        <f aca="false">IF(SUM(G34:G43)&gt;J9,G33,MAX(0,G33-(J9-SUM(G34:G43))))</f>
        <v>0</v>
      </c>
      <c r="N33" s="7" t="n">
        <f aca="false">'With H5'!N33</f>
        <v>0</v>
      </c>
      <c r="Q33" s="0" t="n">
        <f aca="false">Q32+1</f>
        <v>25</v>
      </c>
      <c r="R33" s="0" t="n">
        <f aca="false">K33</f>
        <v>0</v>
      </c>
      <c r="S33" s="0" t="n">
        <f aca="false">L33</f>
        <v>0</v>
      </c>
      <c r="T33" s="14" t="n">
        <f aca="false">IF(SUM(M34:M43)&gt;P9,M33,MAX(0,M33-(P9-SUM(M34:M43))))</f>
        <v>0</v>
      </c>
      <c r="U33" s="7" t="n">
        <f aca="false">'With H5'!U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C34)</f>
        <v>0</v>
      </c>
      <c r="D34" s="14"/>
      <c r="E34" s="0" t="n">
        <f aca="false">'With H5'!E34</f>
        <v>0</v>
      </c>
      <c r="F34" s="0" t="n">
        <f aca="false">'With H5'!F34</f>
        <v>0</v>
      </c>
      <c r="G34" s="14" t="n">
        <f aca="false">IF(SUM(G9:G33)+C34&gt;D9,D9-SUM(G9:G33),C34)</f>
        <v>0</v>
      </c>
      <c r="H34" s="7" t="n">
        <f aca="false">'With H5'!H34</f>
        <v>0</v>
      </c>
      <c r="K34" s="0" t="n">
        <f aca="false">E34</f>
        <v>0</v>
      </c>
      <c r="L34" s="0" t="n">
        <f aca="false">F34</f>
        <v>0</v>
      </c>
      <c r="M34" s="14" t="n">
        <f aca="false">IF(SUM(G35:G43)&gt;J9,G34,MAX(0,G34-(J9-SUM(G35:G43))))</f>
        <v>0</v>
      </c>
      <c r="N34" s="7" t="n">
        <f aca="false">'With H5'!N34</f>
        <v>0</v>
      </c>
      <c r="Q34" s="0" t="n">
        <f aca="false">Q33+1</f>
        <v>26</v>
      </c>
      <c r="R34" s="0" t="n">
        <f aca="false">K34</f>
        <v>0</v>
      </c>
      <c r="S34" s="0" t="n">
        <f aca="false">L34</f>
        <v>0</v>
      </c>
      <c r="T34" s="14" t="n">
        <f aca="false">IF(SUM(M35:M43)&gt;P9,M34,MAX(0,M34-(P9-SUM(M35:M43))))</f>
        <v>0</v>
      </c>
      <c r="U34" s="7" t="n">
        <f aca="false">'With H5'!U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C35)</f>
        <v>0</v>
      </c>
      <c r="D35" s="14"/>
      <c r="E35" s="0" t="n">
        <f aca="false">'With H5'!E35</f>
        <v>0</v>
      </c>
      <c r="F35" s="0" t="n">
        <f aca="false">'With H5'!F35</f>
        <v>0</v>
      </c>
      <c r="G35" s="14" t="n">
        <f aca="false">IF(SUM(G9:G34)+C35&gt;D9,D9-SUM(G9:G34),C35)</f>
        <v>0</v>
      </c>
      <c r="H35" s="7" t="n">
        <f aca="false">'With H5'!H35</f>
        <v>0</v>
      </c>
      <c r="K35" s="0" t="n">
        <f aca="false">E35</f>
        <v>0</v>
      </c>
      <c r="L35" s="0" t="n">
        <f aca="false">F35</f>
        <v>0</v>
      </c>
      <c r="M35" s="14" t="n">
        <f aca="false">IF(SUM(G36:G43)&gt;J9,G35,MAX(0,G35-(J9-SUM(G36:G43))))</f>
        <v>0</v>
      </c>
      <c r="N35" s="7" t="n">
        <f aca="false">'With H5'!N35</f>
        <v>0</v>
      </c>
      <c r="Q35" s="0" t="n">
        <f aca="false">Q34+1</f>
        <v>27</v>
      </c>
      <c r="R35" s="0" t="n">
        <f aca="false">K35</f>
        <v>0</v>
      </c>
      <c r="S35" s="0" t="n">
        <f aca="false">L35</f>
        <v>0</v>
      </c>
      <c r="T35" s="14" t="n">
        <f aca="false">IF(SUM(M36:M43)&gt;P9,M35,MAX(0,M35-(P9-SUM(M36:M43))))</f>
        <v>0</v>
      </c>
      <c r="U35" s="7" t="n">
        <f aca="false">'With H5'!U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C36)</f>
        <v>0</v>
      </c>
      <c r="D36" s="14"/>
      <c r="E36" s="0" t="n">
        <f aca="false">'With H5'!E36</f>
        <v>0</v>
      </c>
      <c r="F36" s="0" t="n">
        <f aca="false">'With H5'!F36</f>
        <v>0</v>
      </c>
      <c r="G36" s="14" t="n">
        <f aca="false">IF(SUM(G9:G35)+C36&gt;D9,D9-SUM(G9:G35),C36)</f>
        <v>0</v>
      </c>
      <c r="H36" s="7" t="n">
        <f aca="false">'With H5'!H36</f>
        <v>0</v>
      </c>
      <c r="K36" s="0" t="n">
        <f aca="false">E36</f>
        <v>0</v>
      </c>
      <c r="L36" s="0" t="n">
        <f aca="false">F36</f>
        <v>0</v>
      </c>
      <c r="M36" s="14" t="n">
        <f aca="false">IF(SUM(G37:G43)&gt;J9,G36,MAX(0,G36-(J9-SUM(G37:G43))))</f>
        <v>0</v>
      </c>
      <c r="N36" s="7" t="n">
        <f aca="false">'With H5'!N36</f>
        <v>0</v>
      </c>
      <c r="Q36" s="0" t="n">
        <f aca="false">Q35+1</f>
        <v>28</v>
      </c>
      <c r="R36" s="0" t="n">
        <f aca="false">K36</f>
        <v>0</v>
      </c>
      <c r="S36" s="0" t="n">
        <f aca="false">L36</f>
        <v>0</v>
      </c>
      <c r="T36" s="14" t="n">
        <f aca="false">IF(SUM(M37:M43)&gt;P9,M36,MAX(0,M36-(P9-SUM(M37:M43))))</f>
        <v>0</v>
      </c>
      <c r="U36" s="7" t="n">
        <f aca="false">'With H5'!U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C37)</f>
        <v>0</v>
      </c>
      <c r="D37" s="14"/>
      <c r="E37" s="0" t="n">
        <f aca="false">'With H5'!E37</f>
        <v>0</v>
      </c>
      <c r="F37" s="0" t="n">
        <f aca="false">'With H5'!F37</f>
        <v>0</v>
      </c>
      <c r="G37" s="14" t="n">
        <f aca="false">IF(SUM(G9:G36)+C37&gt;D9,D9-SUM(G9:G36),C37)</f>
        <v>0</v>
      </c>
      <c r="H37" s="7" t="n">
        <f aca="false">'With H5'!H37</f>
        <v>0</v>
      </c>
      <c r="K37" s="0" t="n">
        <f aca="false">E37</f>
        <v>0</v>
      </c>
      <c r="L37" s="0" t="n">
        <f aca="false">F37</f>
        <v>0</v>
      </c>
      <c r="M37" s="14" t="n">
        <f aca="false">IF(SUM(G38:G43)&gt;J9,G37,MAX(0,G37-(J9-SUM(G38:G43))))</f>
        <v>0</v>
      </c>
      <c r="N37" s="7" t="n">
        <f aca="false">'With H5'!N37</f>
        <v>0</v>
      </c>
      <c r="Q37" s="0" t="n">
        <f aca="false">Q36+1</f>
        <v>29</v>
      </c>
      <c r="R37" s="0" t="n">
        <f aca="false">K37</f>
        <v>0</v>
      </c>
      <c r="S37" s="0" t="n">
        <f aca="false">L37</f>
        <v>0</v>
      </c>
      <c r="T37" s="14" t="n">
        <f aca="false">IF(SUM(M38:M43)&gt;P9,M37,MAX(0,M37-(P9-SUM(M38:M43))))</f>
        <v>0</v>
      </c>
      <c r="U37" s="7" t="n">
        <f aca="false">'With H5'!U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C38)</f>
        <v>0</v>
      </c>
      <c r="D38" s="14"/>
      <c r="E38" s="0" t="n">
        <f aca="false">'With H5'!E38</f>
        <v>0</v>
      </c>
      <c r="F38" s="0" t="n">
        <f aca="false">'With H5'!F38</f>
        <v>0</v>
      </c>
      <c r="G38" s="14" t="n">
        <f aca="false">IF(SUM(G9:G37)+C38&gt;D9,D9-SUM(G9:G37),C38)</f>
        <v>0</v>
      </c>
      <c r="H38" s="7" t="n">
        <f aca="false">'With H5'!H38</f>
        <v>0</v>
      </c>
      <c r="K38" s="0" t="n">
        <f aca="false">E38</f>
        <v>0</v>
      </c>
      <c r="L38" s="0" t="n">
        <f aca="false">F38</f>
        <v>0</v>
      </c>
      <c r="M38" s="14" t="n">
        <f aca="false">IF(SUM(G39:G43)&gt;J9,G38,MAX(0,G38-(J9-SUM(G39:G43))))</f>
        <v>0</v>
      </c>
      <c r="N38" s="7" t="n">
        <f aca="false">'With H5'!N38</f>
        <v>0</v>
      </c>
      <c r="Q38" s="0" t="n">
        <f aca="false">Q37+1</f>
        <v>30</v>
      </c>
      <c r="R38" s="0" t="n">
        <f aca="false">K38</f>
        <v>0</v>
      </c>
      <c r="S38" s="0" t="n">
        <f aca="false">L38</f>
        <v>0</v>
      </c>
      <c r="T38" s="14" t="n">
        <f aca="false">IF(SUM(M39:M43)&gt;P9,M38,MAX(0,M38-(P9-SUM(M39:M43))))</f>
        <v>0</v>
      </c>
      <c r="U38" s="7" t="n">
        <f aca="false">'With H5'!U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C39)</f>
        <v>0</v>
      </c>
      <c r="D39" s="14"/>
      <c r="E39" s="0" t="n">
        <f aca="false">'With H5'!E39</f>
        <v>0</v>
      </c>
      <c r="F39" s="0" t="n">
        <f aca="false">'With H5'!F39</f>
        <v>0</v>
      </c>
      <c r="G39" s="14" t="n">
        <f aca="false">IF(SUM(G9:G38)+C39&gt;D9,D9-SUM(G9:G38),C39)</f>
        <v>0</v>
      </c>
      <c r="H39" s="7" t="n">
        <f aca="false">'With H5'!H39</f>
        <v>0</v>
      </c>
      <c r="K39" s="0" t="n">
        <f aca="false">E39</f>
        <v>0</v>
      </c>
      <c r="L39" s="0" t="n">
        <f aca="false">F39</f>
        <v>0</v>
      </c>
      <c r="M39" s="14" t="n">
        <f aca="false">IF(SUM(G40:G43)&gt;J9,G39,MAX(0,G39-(J9-SUM(G40:G43))))</f>
        <v>0</v>
      </c>
      <c r="N39" s="7" t="n">
        <f aca="false">'With H5'!N39</f>
        <v>0</v>
      </c>
      <c r="Q39" s="0" t="n">
        <f aca="false">Q38+1</f>
        <v>31</v>
      </c>
      <c r="R39" s="0" t="n">
        <f aca="false">K39</f>
        <v>0</v>
      </c>
      <c r="S39" s="0" t="n">
        <f aca="false">L39</f>
        <v>0</v>
      </c>
      <c r="T39" s="14" t="n">
        <f aca="false">IF(SUM(M40:M43)&gt;P9,M39,MAX(0,M39-(P9-SUM(M40:M43))))</f>
        <v>0</v>
      </c>
      <c r="U39" s="7" t="n">
        <f aca="false">'With H5'!U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C40)</f>
        <v>0</v>
      </c>
      <c r="D40" s="14"/>
      <c r="E40" s="0" t="n">
        <f aca="false">'With H5'!E40</f>
        <v>0</v>
      </c>
      <c r="F40" s="0" t="n">
        <f aca="false">'With H5'!F40</f>
        <v>0</v>
      </c>
      <c r="G40" s="14" t="n">
        <f aca="false">IF(SUM(G9:G39)+C40&gt;D9,D9-SUM(G9:G39),C40)</f>
        <v>0</v>
      </c>
      <c r="H40" s="7" t="n">
        <f aca="false">'With H5'!H40</f>
        <v>0</v>
      </c>
      <c r="K40" s="0" t="n">
        <f aca="false">E40</f>
        <v>0</v>
      </c>
      <c r="L40" s="0" t="n">
        <f aca="false">F40</f>
        <v>0</v>
      </c>
      <c r="M40" s="14" t="n">
        <f aca="false">IF(SUM(G41:G43)&gt;J9,G40,MAX(0,G40-(J9-SUM(G41:G43))))</f>
        <v>0</v>
      </c>
      <c r="N40" s="7" t="n">
        <f aca="false">'With H5'!N40</f>
        <v>0</v>
      </c>
      <c r="Q40" s="0" t="n">
        <f aca="false">Q39+1</f>
        <v>32</v>
      </c>
      <c r="R40" s="0" t="n">
        <f aca="false">K40</f>
        <v>0</v>
      </c>
      <c r="S40" s="0" t="n">
        <f aca="false">L40</f>
        <v>0</v>
      </c>
      <c r="T40" s="14" t="n">
        <f aca="false">IF(SUM(M41:M43)&gt;P9,M40,MAX(0,M40-(P9-SUM(M41:M43))))</f>
        <v>0</v>
      </c>
      <c r="U40" s="7" t="n">
        <f aca="false">'With H5'!U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C41)</f>
        <v>0</v>
      </c>
      <c r="D41" s="14"/>
      <c r="E41" s="0" t="n">
        <f aca="false">'With H5'!E41</f>
        <v>0</v>
      </c>
      <c r="F41" s="0" t="n">
        <f aca="false">'With H5'!F41</f>
        <v>0</v>
      </c>
      <c r="G41" s="14" t="n">
        <f aca="false">IF(SUM(G9:G40)+C41&gt;D9,D9-SUM(G9:G40),C41)</f>
        <v>0</v>
      </c>
      <c r="H41" s="7" t="n">
        <f aca="false">'With H5'!H41</f>
        <v>0</v>
      </c>
      <c r="K41" s="0" t="n">
        <f aca="false">E41</f>
        <v>0</v>
      </c>
      <c r="L41" s="0" t="n">
        <f aca="false">F41</f>
        <v>0</v>
      </c>
      <c r="M41" s="14" t="n">
        <f aca="false">IF(SUM(G42:G43)&gt;J9,G41,MAX(0,G41-(J9-SUM(G42:G43))))</f>
        <v>0</v>
      </c>
      <c r="N41" s="7" t="n">
        <f aca="false">'With H5'!N41</f>
        <v>0</v>
      </c>
      <c r="Q41" s="0" t="n">
        <f aca="false">Q40+1</f>
        <v>33</v>
      </c>
      <c r="R41" s="0" t="n">
        <f aca="false">K41</f>
        <v>0</v>
      </c>
      <c r="S41" s="0" t="n">
        <f aca="false">L41</f>
        <v>0</v>
      </c>
      <c r="T41" s="14" t="n">
        <f aca="false">IF(SUM(M42:M43)&gt;P9,M41,MAX(0,M41-(P9-SUM(M42:M43))))</f>
        <v>0</v>
      </c>
      <c r="U41" s="7" t="n">
        <f aca="false">'With H5'!U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C42)</f>
        <v>0</v>
      </c>
      <c r="D42" s="14"/>
      <c r="E42" s="0" t="n">
        <f aca="false">'With H5'!E42</f>
        <v>0</v>
      </c>
      <c r="F42" s="0" t="n">
        <f aca="false">'With H5'!F42</f>
        <v>0</v>
      </c>
      <c r="G42" s="14" t="n">
        <f aca="false">IF(SUM(G9:G41)+C42&gt;D9,D9-SUM(G9:G41),C42)</f>
        <v>0</v>
      </c>
      <c r="H42" s="7" t="n">
        <f aca="false">'With H5'!H42</f>
        <v>0</v>
      </c>
      <c r="K42" s="0" t="n">
        <f aca="false">E42</f>
        <v>0</v>
      </c>
      <c r="L42" s="0" t="n">
        <f aca="false">F42</f>
        <v>0</v>
      </c>
      <c r="M42" s="14" t="n">
        <f aca="false">IF(SUM(G43:G43)&gt;J9,G42,MAX(0,G42-(J9-SUM(G43:G43))))</f>
        <v>0</v>
      </c>
      <c r="N42" s="7" t="n">
        <f aca="false">'With H5'!N42</f>
        <v>0</v>
      </c>
      <c r="Q42" s="0" t="n">
        <f aca="false">Q41+1</f>
        <v>34</v>
      </c>
      <c r="R42" s="0" t="n">
        <f aca="false">K42</f>
        <v>0</v>
      </c>
      <c r="S42" s="0" t="n">
        <f aca="false">L42</f>
        <v>0</v>
      </c>
      <c r="T42" s="14" t="n">
        <f aca="false">IF(SUM(M43:M43)&gt;P9,M42,MAX(0,M42-(P9-SUM(M43:M43))))</f>
        <v>0</v>
      </c>
      <c r="U42" s="7" t="n">
        <f aca="false">'With H5'!U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C43)</f>
        <v>0</v>
      </c>
      <c r="D43" s="14"/>
      <c r="E43" s="0" t="n">
        <f aca="false">'With H5'!E43</f>
        <v>0</v>
      </c>
      <c r="F43" s="0" t="n">
        <f aca="false">'With H5'!F43</f>
        <v>0</v>
      </c>
      <c r="G43" s="14" t="n">
        <f aca="false">IF(SUM(G9:G42)+C43&gt;D9,D9-SUM(G9:G42),C43)</f>
        <v>0</v>
      </c>
      <c r="H43" s="7" t="n">
        <f aca="false">'With H5'!H43</f>
        <v>0</v>
      </c>
      <c r="K43" s="0" t="n">
        <f aca="false">E43</f>
        <v>0</v>
      </c>
      <c r="L43" s="0" t="n">
        <f aca="false">F43</f>
        <v>0</v>
      </c>
      <c r="M43" s="14" t="n">
        <f aca="false">IF(SUM(G43:G44)&gt;J9,G43,MAX(0,G43-(J9-SUM(G43:G44))))</f>
        <v>0</v>
      </c>
      <c r="N43" s="7" t="n">
        <f aca="false">'With H5'!N43</f>
        <v>0</v>
      </c>
      <c r="Q43" s="0" t="n">
        <f aca="false">Q42+1</f>
        <v>35</v>
      </c>
      <c r="R43" s="0" t="n">
        <f aca="false">K43</f>
        <v>0</v>
      </c>
      <c r="S43" s="0" t="n">
        <f aca="false">L43</f>
        <v>0</v>
      </c>
      <c r="T43" s="14" t="n">
        <f aca="false">IF(SUM(M43:M44)&gt;P9,M43,MAX(0,M43-(P9-SUM(M43:M44))))</f>
        <v>0</v>
      </c>
      <c r="U43" s="7" t="n">
        <f aca="false">'With H5'!U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1469</v>
      </c>
      <c r="H45" s="7"/>
      <c r="M45" s="14" t="n">
        <f aca="false">SUM(M9:M43)</f>
        <v>1301</v>
      </c>
      <c r="N45" s="7"/>
      <c r="P45" s="2"/>
      <c r="T45" s="14" t="n">
        <f aca="false">SUM(T9:T43)</f>
        <v>1200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A50</f>
        <v>2</v>
      </c>
      <c r="B50" s="0" t="n">
        <v>1</v>
      </c>
      <c r="C50" s="14" t="n">
        <f aca="false">IF(F50="HAW5",0,'With H5'!C50)</f>
        <v>428</v>
      </c>
      <c r="D50" s="14" t="n">
        <f aca="false">'With H5'!D50</f>
        <v>1480</v>
      </c>
      <c r="E50" s="0" t="str">
        <f aca="false">'With H5'!E50</f>
        <v>KCPL</v>
      </c>
      <c r="F50" s="0" t="str">
        <f aca="false">'With H5'!F50</f>
        <v>IAT1</v>
      </c>
      <c r="G50" s="14" t="n">
        <f aca="false">MIN(C50,D50)</f>
        <v>428</v>
      </c>
      <c r="H50" s="7" t="n">
        <f aca="false">'With H5'!H50</f>
        <v>5.7</v>
      </c>
      <c r="J50" s="14" t="n">
        <f aca="false">'With H5'!J50</f>
        <v>214</v>
      </c>
      <c r="K50" s="0" t="str">
        <f aca="false">E50</f>
        <v>KCPL</v>
      </c>
      <c r="L50" s="0" t="str">
        <f aca="false">F50</f>
        <v>IAT1</v>
      </c>
      <c r="M50" s="14" t="n">
        <f aca="false">IF(SUM(G51:G84)&gt;J50,G50,MAX(0,G50-(J50-SUM(G51:G84))))</f>
        <v>428</v>
      </c>
      <c r="N50" s="7" t="n">
        <f aca="false">'With H5'!N50</f>
        <v>5.7</v>
      </c>
      <c r="P50" s="14" t="n">
        <f aca="false">'With H5'!P50</f>
        <v>111</v>
      </c>
      <c r="Q50" s="0" t="n">
        <v>1</v>
      </c>
      <c r="R50" s="0" t="str">
        <f aca="false">K50</f>
        <v>KCPL</v>
      </c>
      <c r="S50" s="0" t="str">
        <f aca="false">L50</f>
        <v>IAT1</v>
      </c>
      <c r="T50" s="14" t="n">
        <f aca="false">IF(SUM(M51:M84)&gt;P50,M50,MAX(0,M50-(P50-SUM(M51:M84))))</f>
        <v>428</v>
      </c>
      <c r="U50" s="7" t="n">
        <f aca="false">'With H5'!U50</f>
        <v>5.7</v>
      </c>
      <c r="W50" s="0" t="s">
        <v>28</v>
      </c>
      <c r="Y50" s="8" t="n">
        <f aca="false">SUMPRODUCT(M50:M84,N50:N84)-SUMPRODUCT(T50:T84,U50:U84)</f>
        <v>1078.92</v>
      </c>
      <c r="AA50" s="0" t="n">
        <f aca="false">SUMPRODUCT(G50:G84,H50:H84)</f>
        <v>10780.89</v>
      </c>
      <c r="AB50" s="0" t="n">
        <f aca="false">SUMPRODUCT(M50:M84,N50:N84)</f>
        <v>8485.86</v>
      </c>
      <c r="AC50" s="0" t="n">
        <f aca="false">SUMPRODUCT(T50:T84,U50:U84)</f>
        <v>7406.94</v>
      </c>
      <c r="AE50" s="0" t="n">
        <f aca="false">AA50-AB50</f>
        <v>2295.03</v>
      </c>
      <c r="AF50" s="0" t="n">
        <f aca="false">AB50-AC50</f>
        <v>1078.92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C51)</f>
        <v>265</v>
      </c>
      <c r="D51" s="14"/>
      <c r="E51" s="0" t="str">
        <f aca="false">'With H5'!E51</f>
        <v>KCPL</v>
      </c>
      <c r="F51" s="0" t="str">
        <f aca="false">'With H5'!F51</f>
        <v>LAC1</v>
      </c>
      <c r="G51" s="14" t="n">
        <f aca="false">IF(SUM(G50:G50)+C51&gt;D50,D50-SUM(G50:G50),C51)</f>
        <v>265</v>
      </c>
      <c r="H51" s="7" t="n">
        <f aca="false">'With H5'!H51</f>
        <v>5.9</v>
      </c>
      <c r="K51" s="0" t="str">
        <f aca="false">E51</f>
        <v>KCPL</v>
      </c>
      <c r="L51" s="0" t="str">
        <f aca="false">F51</f>
        <v>LAC1</v>
      </c>
      <c r="M51" s="14" t="n">
        <f aca="false">IF(SUM(G52:G84)&gt;J50,G51,MAX(0,G51-(J50-SUM(G52:G84))))</f>
        <v>265</v>
      </c>
      <c r="N51" s="7" t="n">
        <f aca="false">'With H5'!N51</f>
        <v>5.9</v>
      </c>
      <c r="Q51" s="0" t="n">
        <f aca="false">Q50+1</f>
        <v>2</v>
      </c>
      <c r="R51" s="0" t="str">
        <f aca="false">K51</f>
        <v>KCPL</v>
      </c>
      <c r="S51" s="0" t="str">
        <f aca="false">L51</f>
        <v>LAC1</v>
      </c>
      <c r="T51" s="14" t="n">
        <f aca="false">IF(SUM(M52:M84)&gt;P50,M51,MAX(0,M51-(P50-SUM(M52:M84))))</f>
        <v>265</v>
      </c>
      <c r="U51" s="7" t="n">
        <f aca="false">'With H5'!U51</f>
        <v>5.9</v>
      </c>
      <c r="W51" s="0" t="s">
        <v>30</v>
      </c>
      <c r="Y51" s="0" t="n">
        <f aca="false">P50</f>
        <v>111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C52)</f>
        <v>335</v>
      </c>
      <c r="D52" s="14"/>
      <c r="E52" s="0" t="str">
        <f aca="false">'With H5'!E52</f>
        <v>KCPL</v>
      </c>
      <c r="F52" s="0" t="str">
        <f aca="false">'With H5'!F52</f>
        <v>LAC2</v>
      </c>
      <c r="G52" s="14" t="n">
        <f aca="false">IF(SUM(G50:G51)+C52&gt;D50,D50-SUM(G50:G51),C52)</f>
        <v>335</v>
      </c>
      <c r="H52" s="7" t="n">
        <f aca="false">'With H5'!H52</f>
        <v>6.53</v>
      </c>
      <c r="K52" s="0" t="str">
        <f aca="false">E52</f>
        <v>KCPL</v>
      </c>
      <c r="L52" s="0" t="str">
        <f aca="false">F52</f>
        <v>LAC2</v>
      </c>
      <c r="M52" s="14" t="n">
        <f aca="false">IF(SUM(G53:G84)&gt;J50,G52,MAX(0,G52-(J50-SUM(G53:G84))))</f>
        <v>335</v>
      </c>
      <c r="N52" s="7" t="n">
        <f aca="false">'With H5'!N52</f>
        <v>6.53</v>
      </c>
      <c r="Q52" s="0" t="n">
        <f aca="false">Q51+1</f>
        <v>3</v>
      </c>
      <c r="R52" s="0" t="str">
        <f aca="false">K52</f>
        <v>KCPL</v>
      </c>
      <c r="S52" s="0" t="str">
        <f aca="false">L52</f>
        <v>LAC2</v>
      </c>
      <c r="T52" s="14" t="n">
        <f aca="false">IF(SUM(M53:M84)&gt;P50,M52,MAX(0,M52-(P50-SUM(M53:M84))))</f>
        <v>335</v>
      </c>
      <c r="U52" s="7" t="n">
        <f aca="false">'With H5'!U52</f>
        <v>6.53</v>
      </c>
      <c r="W52" s="0" t="s">
        <v>32</v>
      </c>
      <c r="Y52" s="8" t="n">
        <f aca="false">Y50/Y51</f>
        <v>9.72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C53)</f>
        <v>121</v>
      </c>
      <c r="D53" s="14"/>
      <c r="E53" s="0" t="str">
        <f aca="false">'With H5'!E53</f>
        <v>KCPL</v>
      </c>
      <c r="F53" s="0" t="str">
        <f aca="false">'With H5'!F53</f>
        <v>MONE</v>
      </c>
      <c r="G53" s="14" t="n">
        <f aca="false">IF(SUM(G50:G52)+C53&gt;D50,D50-SUM(G50:G52),C53)</f>
        <v>121</v>
      </c>
      <c r="H53" s="7" t="n">
        <f aca="false">'With H5'!H53</f>
        <v>9.57</v>
      </c>
      <c r="K53" s="0" t="str">
        <f aca="false">E53</f>
        <v>KCPL</v>
      </c>
      <c r="L53" s="0" t="str">
        <f aca="false">F53</f>
        <v>MONE</v>
      </c>
      <c r="M53" s="14" t="n">
        <f aca="false">IF(SUM(G54:G84)&gt;J50,G53,MAX(0,G53-(J50-SUM(G54:G84))))</f>
        <v>121</v>
      </c>
      <c r="N53" s="7" t="n">
        <f aca="false">'With H5'!N53</f>
        <v>9.57</v>
      </c>
      <c r="Q53" s="0" t="n">
        <f aca="false">Q52+1</f>
        <v>4</v>
      </c>
      <c r="R53" s="0" t="str">
        <f aca="false">K53</f>
        <v>KCPL</v>
      </c>
      <c r="S53" s="0" t="str">
        <f aca="false">L53</f>
        <v>MONE</v>
      </c>
      <c r="T53" s="14" t="n">
        <f aca="false">IF(SUM(M54:M84)&gt;P50,M53,MAX(0,M53-(P50-SUM(M54:M84))))</f>
        <v>121</v>
      </c>
      <c r="U53" s="7" t="n">
        <f aca="false">'With H5'!U53</f>
        <v>9.57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C54)</f>
        <v>127</v>
      </c>
      <c r="D54" s="14"/>
      <c r="E54" s="0" t="str">
        <f aca="false">'With H5'!E54</f>
        <v>KCPL</v>
      </c>
      <c r="F54" s="0" t="str">
        <f aca="false">'With H5'!F54</f>
        <v>MON2</v>
      </c>
      <c r="G54" s="14" t="n">
        <f aca="false">IF(SUM(G50:G53)+C54&gt;D50,D50-SUM(G50:G53),C54)</f>
        <v>127</v>
      </c>
      <c r="H54" s="7" t="n">
        <f aca="false">'With H5'!H54</f>
        <v>9.72</v>
      </c>
      <c r="K54" s="0" t="str">
        <f aca="false">E54</f>
        <v>KCPL</v>
      </c>
      <c r="L54" s="0" t="str">
        <f aca="false">F54</f>
        <v>MON2</v>
      </c>
      <c r="M54" s="14" t="n">
        <f aca="false">IF(SUM(G55:G84)&gt;J50,G54,MAX(0,G54-(J50-SUM(G55:G84))))</f>
        <v>117</v>
      </c>
      <c r="N54" s="7" t="n">
        <f aca="false">'With H5'!N54</f>
        <v>9.72</v>
      </c>
      <c r="Q54" s="0" t="n">
        <f aca="false">Q53+1</f>
        <v>5</v>
      </c>
      <c r="R54" s="0" t="str">
        <f aca="false">K54</f>
        <v>KCPL</v>
      </c>
      <c r="S54" s="0" t="str">
        <f aca="false">L54</f>
        <v>MON2</v>
      </c>
      <c r="T54" s="14" t="n">
        <f aca="false">IF(SUM(M55:M84)&gt;P50,M54,MAX(0,M54-(P50-SUM(M55:M84))))</f>
        <v>6</v>
      </c>
      <c r="U54" s="7" t="n">
        <f aca="false">'With H5'!U54</f>
        <v>9.72</v>
      </c>
      <c r="W54" s="0" t="s">
        <v>35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C55)</f>
        <v>129</v>
      </c>
      <c r="D55" s="14"/>
      <c r="E55" s="0" t="str">
        <f aca="false">'With H5'!E55</f>
        <v>KCPL</v>
      </c>
      <c r="F55" s="0" t="str">
        <f aca="false">'With H5'!F55</f>
        <v>MON1</v>
      </c>
      <c r="G55" s="14" t="n">
        <f aca="false">IF(SUM(G50:G54)+C55&gt;D50,D50-SUM(G50:G54),C55)</f>
        <v>129</v>
      </c>
      <c r="H55" s="7" t="n">
        <f aca="false">'With H5'!H55</f>
        <v>9.77</v>
      </c>
      <c r="K55" s="0" t="str">
        <f aca="false">E55</f>
        <v>KCPL</v>
      </c>
      <c r="L55" s="0" t="str">
        <f aca="false">F55</f>
        <v>MON1</v>
      </c>
      <c r="M55" s="14" t="n">
        <f aca="false">IF(SUM(G56:G84)&gt;J50,G55,MAX(0,G55-(J50-SUM(G56:G84))))</f>
        <v>0</v>
      </c>
      <c r="N55" s="7" t="n">
        <f aca="false">'With H5'!N55</f>
        <v>9.77</v>
      </c>
      <c r="Q55" s="0" t="n">
        <f aca="false">Q54+1</f>
        <v>6</v>
      </c>
      <c r="R55" s="0" t="str">
        <f aca="false">K55</f>
        <v>KCPL</v>
      </c>
      <c r="S55" s="0" t="str">
        <f aca="false">L55</f>
        <v>MON1</v>
      </c>
      <c r="T55" s="14" t="n">
        <f aca="false">IF(SUM(M56:M84)&gt;P50,M55,MAX(0,M55-(P50-SUM(M56:M84))))</f>
        <v>0</v>
      </c>
      <c r="U55" s="7" t="n">
        <f aca="false">'With H5'!U55</f>
        <v>9.77</v>
      </c>
      <c r="W55" s="0" t="s">
        <v>37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C56)</f>
        <v>0</v>
      </c>
      <c r="D56" s="14"/>
      <c r="E56" s="0" t="str">
        <f aca="false">'With H5'!E56</f>
        <v>KCPL</v>
      </c>
      <c r="F56" s="0" t="str">
        <f aca="false">'With H5'!F56</f>
        <v>HAW5</v>
      </c>
      <c r="G56" s="14" t="n">
        <f aca="false">IF(SUM(G50:G55)+C56&gt;D50,D50-SUM(G50:G55),C56)</f>
        <v>0</v>
      </c>
      <c r="H56" s="7" t="n">
        <f aca="false">'With H5'!H56</f>
        <v>10.77</v>
      </c>
      <c r="K56" s="0" t="str">
        <f aca="false">E56</f>
        <v>KCPL</v>
      </c>
      <c r="L56" s="0" t="str">
        <f aca="false">F56</f>
        <v>HAW5</v>
      </c>
      <c r="M56" s="14" t="n">
        <f aca="false">IF(SUM(G57:G84)&gt;J50,G56,MAX(0,G56-(J50-SUM(G57:G84))))</f>
        <v>0</v>
      </c>
      <c r="N56" s="7" t="n">
        <f aca="false">'With H5'!N56</f>
        <v>10.77</v>
      </c>
      <c r="Q56" s="0" t="n">
        <f aca="false">Q55+1</f>
        <v>7</v>
      </c>
      <c r="R56" s="0" t="str">
        <f aca="false">K56</f>
        <v>KCPL</v>
      </c>
      <c r="S56" s="0" t="str">
        <f aca="false">L56</f>
        <v>HAW5</v>
      </c>
      <c r="T56" s="14" t="n">
        <f aca="false">IF(SUM(M57:M84)&gt;P50,M56,MAX(0,M56-(P50-SUM(M57:M84))))</f>
        <v>0</v>
      </c>
      <c r="U56" s="7" t="n">
        <f aca="false">'With H5'!U56</f>
        <v>10.77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C57)</f>
        <v>75</v>
      </c>
      <c r="D57" s="14"/>
      <c r="E57" s="0" t="str">
        <f aca="false">'With H5'!E57</f>
        <v>OPPD</v>
      </c>
      <c r="F57" s="0" t="str">
        <f aca="false">'With H5'!F57</f>
        <v>SCHM</v>
      </c>
      <c r="G57" s="14" t="n">
        <f aca="false">IF(SUM(G50:G56)+C57&gt;D50,D50-SUM(G50:G56),C57)</f>
        <v>75</v>
      </c>
      <c r="H57" s="7" t="n">
        <f aca="false">'With H5'!H57</f>
        <v>12.5</v>
      </c>
      <c r="K57" s="0" t="str">
        <f aca="false">E57</f>
        <v>OPPD</v>
      </c>
      <c r="L57" s="0" t="str">
        <f aca="false">F57</f>
        <v>SCHM</v>
      </c>
      <c r="M57" s="14" t="n">
        <f aca="false">IF(SUM(G58:G84)&gt;J50,G57,MAX(0,G57-(J50-SUM(G58:G84))))</f>
        <v>0</v>
      </c>
      <c r="N57" s="7" t="n">
        <f aca="false">'With H5'!N57</f>
        <v>12.5</v>
      </c>
      <c r="Q57" s="0" t="n">
        <f aca="false">Q56+1</f>
        <v>8</v>
      </c>
      <c r="R57" s="0" t="str">
        <f aca="false">K57</f>
        <v>OPPD</v>
      </c>
      <c r="S57" s="0" t="str">
        <f aca="false">L57</f>
        <v>SCHM</v>
      </c>
      <c r="T57" s="14" t="n">
        <f aca="false">IF(SUM(M58:M84)&gt;P50,M57,MAX(0,M57-(P50-SUM(M58:M84))))</f>
        <v>0</v>
      </c>
      <c r="U57" s="7" t="n">
        <f aca="false">'With H5'!U57</f>
        <v>12.5</v>
      </c>
      <c r="W57" s="0" t="s">
        <v>41</v>
      </c>
      <c r="Y57" s="7" t="n">
        <f aca="false">Y52*(1+Y54)+Y55</f>
        <v>15.8658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C58)</f>
        <v>0</v>
      </c>
      <c r="D58" s="14"/>
      <c r="E58" s="0" t="n">
        <f aca="false">'With H5'!E58</f>
        <v>0</v>
      </c>
      <c r="F58" s="0" t="n">
        <f aca="false">'With H5'!F58</f>
        <v>0</v>
      </c>
      <c r="G58" s="14" t="n">
        <f aca="false">IF(SUM(G50:G57)+C58&gt;D50,D50-SUM(G50:G57),C58)</f>
        <v>0</v>
      </c>
      <c r="H58" s="7" t="n">
        <f aca="false">'With H5'!H58</f>
        <v>0</v>
      </c>
      <c r="K58" s="0" t="n">
        <f aca="false">E58</f>
        <v>0</v>
      </c>
      <c r="L58" s="0" t="n">
        <f aca="false">F58</f>
        <v>0</v>
      </c>
      <c r="M58" s="14" t="n">
        <f aca="false">IF(SUM(G59:G84)&gt;J50,G58,MAX(0,G58-(J50-SUM(G59:G84))))</f>
        <v>0</v>
      </c>
      <c r="N58" s="7" t="n">
        <f aca="false">'With H5'!N58</f>
        <v>0</v>
      </c>
      <c r="Q58" s="0" t="n">
        <f aca="false">Q57+1</f>
        <v>9</v>
      </c>
      <c r="R58" s="0" t="n">
        <f aca="false">K58</f>
        <v>0</v>
      </c>
      <c r="S58" s="0" t="n">
        <f aca="false">L58</f>
        <v>0</v>
      </c>
      <c r="T58" s="14" t="n">
        <f aca="false">IF(SUM(M59:M84)&gt;P50,M58,MAX(0,M58-(P50-SUM(M59:M84))))</f>
        <v>0</v>
      </c>
      <c r="U58" s="7" t="n">
        <f aca="false">'With H5'!U58</f>
        <v>0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C59)</f>
        <v>0</v>
      </c>
      <c r="D59" s="14"/>
      <c r="E59" s="0" t="n">
        <f aca="false">'With H5'!E59</f>
        <v>0</v>
      </c>
      <c r="F59" s="0" t="n">
        <f aca="false">'With H5'!F59</f>
        <v>0</v>
      </c>
      <c r="G59" s="14" t="n">
        <f aca="false">IF(SUM(G50:G58)+C59&gt;D50,D50-SUM(G50:G58),C59)</f>
        <v>0</v>
      </c>
      <c r="H59" s="7" t="n">
        <f aca="false">'With H5'!H59</f>
        <v>0</v>
      </c>
      <c r="K59" s="0" t="n">
        <f aca="false">E59</f>
        <v>0</v>
      </c>
      <c r="L59" s="0" t="n">
        <f aca="false">F59</f>
        <v>0</v>
      </c>
      <c r="M59" s="14" t="n">
        <f aca="false">IF(SUM(G60:G84)&gt;J50,G59,MAX(0,G59-(J50-SUM(G60:G84))))</f>
        <v>0</v>
      </c>
      <c r="N59" s="7" t="n">
        <f aca="false">'With H5'!N59</f>
        <v>0</v>
      </c>
      <c r="Q59" s="0" t="n">
        <f aca="false">Q58+1</f>
        <v>10</v>
      </c>
      <c r="R59" s="0" t="n">
        <f aca="false">K59</f>
        <v>0</v>
      </c>
      <c r="S59" s="0" t="n">
        <f aca="false">L59</f>
        <v>0</v>
      </c>
      <c r="T59" s="14" t="n">
        <f aca="false">IF(SUM(M60:M84)&gt;P50,M59,MAX(0,M59-(P50-SUM(M60:M84))))</f>
        <v>0</v>
      </c>
      <c r="U59" s="7" t="n">
        <f aca="false">'With H5'!U59</f>
        <v>0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C60)</f>
        <v>0</v>
      </c>
      <c r="D60" s="14"/>
      <c r="E60" s="0" t="n">
        <f aca="false">'With H5'!E60</f>
        <v>0</v>
      </c>
      <c r="F60" s="0" t="n">
        <f aca="false">'With H5'!F60</f>
        <v>0</v>
      </c>
      <c r="G60" s="14" t="n">
        <f aca="false">IF(SUM(G50:G59)+C60&gt;D50,D50-SUM(G50:G59),C60)</f>
        <v>0</v>
      </c>
      <c r="H60" s="7" t="n">
        <f aca="false">'With H5'!H60</f>
        <v>0</v>
      </c>
      <c r="K60" s="0" t="n">
        <f aca="false">E60</f>
        <v>0</v>
      </c>
      <c r="L60" s="0" t="n">
        <f aca="false">F60</f>
        <v>0</v>
      </c>
      <c r="M60" s="14" t="n">
        <f aca="false">IF(SUM(G61:G84)&gt;J50,G60,MAX(0,G60-(J50-SUM(G61:G84))))</f>
        <v>0</v>
      </c>
      <c r="N60" s="7" t="n">
        <f aca="false">'With H5'!N60</f>
        <v>0</v>
      </c>
      <c r="Q60" s="0" t="n">
        <f aca="false">Q59+1</f>
        <v>11</v>
      </c>
      <c r="R60" s="0" t="n">
        <f aca="false">K60</f>
        <v>0</v>
      </c>
      <c r="S60" s="0" t="n">
        <f aca="false">L60</f>
        <v>0</v>
      </c>
      <c r="T60" s="14" t="n">
        <f aca="false">IF(SUM(M61:M84)&gt;P50,M60,MAX(0,M60-(P50-SUM(M61:M84))))</f>
        <v>0</v>
      </c>
      <c r="U60" s="7" t="n">
        <f aca="false">'With H5'!U60</f>
        <v>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C61)</f>
        <v>0</v>
      </c>
      <c r="D61" s="14"/>
      <c r="E61" s="0" t="n">
        <f aca="false">'With H5'!E61</f>
        <v>0</v>
      </c>
      <c r="F61" s="0" t="n">
        <f aca="false">'With H5'!F61</f>
        <v>0</v>
      </c>
      <c r="G61" s="14" t="n">
        <f aca="false">IF(SUM(G50:G60)+C61&gt;D50,D50-SUM(G50:G60),C61)</f>
        <v>0</v>
      </c>
      <c r="H61" s="7" t="n">
        <f aca="false">'With H5'!H61</f>
        <v>0</v>
      </c>
      <c r="K61" s="0" t="n">
        <f aca="false">E61</f>
        <v>0</v>
      </c>
      <c r="L61" s="0" t="n">
        <f aca="false">F61</f>
        <v>0</v>
      </c>
      <c r="M61" s="14" t="n">
        <f aca="false">IF(SUM(G62:G84)&gt;J50,G61,MAX(0,G61-(J50-SUM(G62:G84))))</f>
        <v>0</v>
      </c>
      <c r="N61" s="7" t="n">
        <f aca="false">'With H5'!N61</f>
        <v>0</v>
      </c>
      <c r="Q61" s="0" t="n">
        <f aca="false">Q60+1</f>
        <v>12</v>
      </c>
      <c r="R61" s="0" t="n">
        <f aca="false">K61</f>
        <v>0</v>
      </c>
      <c r="S61" s="0" t="n">
        <f aca="false">L61</f>
        <v>0</v>
      </c>
      <c r="T61" s="14" t="n">
        <f aca="false">IF(SUM(M62:M84)&gt;P50,M61,MAX(0,M61-(P50-SUM(M62:M84))))</f>
        <v>0</v>
      </c>
      <c r="U61" s="7" t="n">
        <f aca="false">'With H5'!U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C62)</f>
        <v>0</v>
      </c>
      <c r="D62" s="14"/>
      <c r="E62" s="0" t="n">
        <f aca="false">'With H5'!E62</f>
        <v>0</v>
      </c>
      <c r="F62" s="0" t="n">
        <f aca="false">'With H5'!F62</f>
        <v>0</v>
      </c>
      <c r="G62" s="14" t="n">
        <f aca="false">IF(SUM(G50:G61)+C62&gt;D50,D50-SUM(G50:G61),C62)</f>
        <v>0</v>
      </c>
      <c r="H62" s="7" t="n">
        <f aca="false">'With H5'!H62</f>
        <v>0</v>
      </c>
      <c r="K62" s="0" t="n">
        <f aca="false">E62</f>
        <v>0</v>
      </c>
      <c r="L62" s="0" t="n">
        <f aca="false">F62</f>
        <v>0</v>
      </c>
      <c r="M62" s="14" t="n">
        <f aca="false">IF(SUM(G63:G84)&gt;J50,G62,MAX(0,G62-(J50-SUM(G63:G84))))</f>
        <v>0</v>
      </c>
      <c r="N62" s="7" t="n">
        <f aca="false">'With H5'!N62</f>
        <v>0</v>
      </c>
      <c r="Q62" s="0" t="n">
        <f aca="false">Q61+1</f>
        <v>13</v>
      </c>
      <c r="R62" s="0" t="n">
        <f aca="false">K62</f>
        <v>0</v>
      </c>
      <c r="S62" s="0" t="n">
        <f aca="false">L62</f>
        <v>0</v>
      </c>
      <c r="T62" s="14" t="n">
        <f aca="false">IF(SUM(M63:M84)&gt;P50,M62,MAX(0,M62-(P50-SUM(M63:M84))))</f>
        <v>0</v>
      </c>
      <c r="U62" s="7" t="n">
        <f aca="false">'With H5'!U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C63)</f>
        <v>0</v>
      </c>
      <c r="D63" s="14"/>
      <c r="E63" s="0" t="n">
        <f aca="false">'With H5'!E63</f>
        <v>0</v>
      </c>
      <c r="F63" s="0" t="n">
        <f aca="false">'With H5'!F63</f>
        <v>0</v>
      </c>
      <c r="G63" s="14" t="n">
        <f aca="false">IF(SUM(G50:G62)+C63&gt;D50,D50-SUM(G50:G62),C63)</f>
        <v>0</v>
      </c>
      <c r="H63" s="7" t="n">
        <f aca="false">'With H5'!H63</f>
        <v>0</v>
      </c>
      <c r="K63" s="0" t="n">
        <f aca="false">E63</f>
        <v>0</v>
      </c>
      <c r="L63" s="0" t="n">
        <f aca="false">F63</f>
        <v>0</v>
      </c>
      <c r="M63" s="14" t="n">
        <f aca="false">IF(SUM(G64:G84)&gt;J50,G63,MAX(0,G63-(J50-SUM(G64:G84))))</f>
        <v>0</v>
      </c>
      <c r="N63" s="7" t="n">
        <f aca="false">'With H5'!N63</f>
        <v>0</v>
      </c>
      <c r="Q63" s="0" t="n">
        <f aca="false">Q62+1</f>
        <v>14</v>
      </c>
      <c r="R63" s="0" t="n">
        <f aca="false">K63</f>
        <v>0</v>
      </c>
      <c r="S63" s="0" t="n">
        <f aca="false">L63</f>
        <v>0</v>
      </c>
      <c r="T63" s="14" t="n">
        <f aca="false">IF(SUM(M64:M84)&gt;P50,M63,MAX(0,M63-(P50-SUM(M64:M84))))</f>
        <v>0</v>
      </c>
      <c r="U63" s="7" t="n">
        <f aca="false">'With H5'!U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C64)</f>
        <v>0</v>
      </c>
      <c r="D64" s="14"/>
      <c r="E64" s="0" t="n">
        <f aca="false">'With H5'!E64</f>
        <v>0</v>
      </c>
      <c r="F64" s="0" t="n">
        <f aca="false">'With H5'!F64</f>
        <v>0</v>
      </c>
      <c r="G64" s="14" t="n">
        <f aca="false">IF(SUM(G50:G63)+C64&gt;D50,D50-SUM(G50:G63),C64)</f>
        <v>0</v>
      </c>
      <c r="H64" s="7" t="n">
        <f aca="false">'With H5'!H64</f>
        <v>0</v>
      </c>
      <c r="K64" s="0" t="n">
        <f aca="false">E64</f>
        <v>0</v>
      </c>
      <c r="L64" s="0" t="n">
        <f aca="false">F64</f>
        <v>0</v>
      </c>
      <c r="M64" s="14" t="n">
        <f aca="false">IF(SUM(G65:G84)&gt;J50,G64,MAX(0,G64-(J50-SUM(G65:G84))))</f>
        <v>0</v>
      </c>
      <c r="N64" s="7" t="n">
        <f aca="false">'With H5'!N64</f>
        <v>0</v>
      </c>
      <c r="Q64" s="0" t="n">
        <f aca="false">Q63+1</f>
        <v>15</v>
      </c>
      <c r="R64" s="0" t="n">
        <f aca="false">K64</f>
        <v>0</v>
      </c>
      <c r="S64" s="0" t="n">
        <f aca="false">L64</f>
        <v>0</v>
      </c>
      <c r="T64" s="14" t="n">
        <f aca="false">IF(SUM(M65:M84)&gt;P50,M64,MAX(0,M64-(P50-SUM(M65:M84))))</f>
        <v>0</v>
      </c>
      <c r="U64" s="7" t="n">
        <f aca="false">'With H5'!U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C65)</f>
        <v>0</v>
      </c>
      <c r="D65" s="14"/>
      <c r="E65" s="0" t="n">
        <f aca="false">'With H5'!E65</f>
        <v>0</v>
      </c>
      <c r="F65" s="0" t="n">
        <f aca="false">'With H5'!F65</f>
        <v>0</v>
      </c>
      <c r="G65" s="14" t="n">
        <f aca="false">IF(SUM(G50:G64)+C65&gt;D50,D50-SUM(G50:G64),C65)</f>
        <v>0</v>
      </c>
      <c r="H65" s="7" t="n">
        <f aca="false">'With H5'!H65</f>
        <v>0</v>
      </c>
      <c r="K65" s="0" t="n">
        <f aca="false">E65</f>
        <v>0</v>
      </c>
      <c r="L65" s="0" t="n">
        <f aca="false">F65</f>
        <v>0</v>
      </c>
      <c r="M65" s="14" t="n">
        <f aca="false">IF(SUM(G66:G84)&gt;J50,G65,MAX(0,G65-(J50-SUM(G66:G84))))</f>
        <v>0</v>
      </c>
      <c r="N65" s="7" t="n">
        <f aca="false">'With H5'!N65</f>
        <v>0</v>
      </c>
      <c r="Q65" s="0" t="n">
        <f aca="false">Q64+1</f>
        <v>16</v>
      </c>
      <c r="R65" s="0" t="n">
        <f aca="false">K65</f>
        <v>0</v>
      </c>
      <c r="S65" s="0" t="n">
        <f aca="false">L65</f>
        <v>0</v>
      </c>
      <c r="T65" s="14" t="n">
        <f aca="false">IF(SUM(M66:M84)&gt;P50,M65,MAX(0,M65-(P50-SUM(M66:M84))))</f>
        <v>0</v>
      </c>
      <c r="U65" s="7" t="n">
        <f aca="false">'With H5'!U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C66)</f>
        <v>0</v>
      </c>
      <c r="D66" s="14"/>
      <c r="E66" s="0" t="n">
        <f aca="false">'With H5'!E66</f>
        <v>0</v>
      </c>
      <c r="F66" s="0" t="n">
        <f aca="false">'With H5'!F66</f>
        <v>0</v>
      </c>
      <c r="G66" s="14" t="n">
        <f aca="false">IF(SUM(G50:G65)+C66&gt;D50,D50-SUM(G50:G65),C66)</f>
        <v>0</v>
      </c>
      <c r="H66" s="7" t="n">
        <f aca="false">'With H5'!H66</f>
        <v>0</v>
      </c>
      <c r="K66" s="0" t="n">
        <f aca="false">E66</f>
        <v>0</v>
      </c>
      <c r="L66" s="0" t="n">
        <f aca="false">F66</f>
        <v>0</v>
      </c>
      <c r="M66" s="14" t="n">
        <f aca="false">IF(SUM(G67:G84)&gt;J50,G66,MAX(0,G66-(J50-SUM(G67:G84))))</f>
        <v>0</v>
      </c>
      <c r="N66" s="7" t="n">
        <f aca="false">'With H5'!N66</f>
        <v>0</v>
      </c>
      <c r="Q66" s="0" t="n">
        <f aca="false">Q65+1</f>
        <v>17</v>
      </c>
      <c r="R66" s="0" t="n">
        <f aca="false">K66</f>
        <v>0</v>
      </c>
      <c r="S66" s="0" t="n">
        <f aca="false">L66</f>
        <v>0</v>
      </c>
      <c r="T66" s="14" t="n">
        <f aca="false">IF(SUM(M67:M84)&gt;P50,M66,MAX(0,M66-(P50-SUM(M67:M84))))</f>
        <v>0</v>
      </c>
      <c r="U66" s="7" t="n">
        <f aca="false">'With H5'!U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C67)</f>
        <v>0</v>
      </c>
      <c r="D67" s="14"/>
      <c r="E67" s="0" t="n">
        <f aca="false">'With H5'!E67</f>
        <v>0</v>
      </c>
      <c r="F67" s="0" t="n">
        <f aca="false">'With H5'!F67</f>
        <v>0</v>
      </c>
      <c r="G67" s="14" t="n">
        <f aca="false">IF(SUM(G50:G66)+C67&gt;D50,D50-SUM(G50:G66),C67)</f>
        <v>0</v>
      </c>
      <c r="H67" s="7" t="n">
        <f aca="false">'With H5'!H67</f>
        <v>0</v>
      </c>
      <c r="K67" s="0" t="n">
        <f aca="false">E67</f>
        <v>0</v>
      </c>
      <c r="L67" s="0" t="n">
        <f aca="false">F67</f>
        <v>0</v>
      </c>
      <c r="M67" s="14" t="n">
        <f aca="false">IF(SUM(G68:G84)&gt;J50,G67,MAX(0,G67-(J50-SUM(G68:G84))))</f>
        <v>0</v>
      </c>
      <c r="N67" s="7" t="n">
        <f aca="false">'With H5'!N67</f>
        <v>0</v>
      </c>
      <c r="Q67" s="0" t="n">
        <f aca="false">Q66+1</f>
        <v>18</v>
      </c>
      <c r="R67" s="0" t="n">
        <f aca="false">K67</f>
        <v>0</v>
      </c>
      <c r="S67" s="0" t="n">
        <f aca="false">L67</f>
        <v>0</v>
      </c>
      <c r="T67" s="14" t="n">
        <f aca="false">IF(SUM(M68:M84)&gt;P50,M67,MAX(0,M67-(P50-SUM(M68:M84))))</f>
        <v>0</v>
      </c>
      <c r="U67" s="7" t="n">
        <f aca="false">'With H5'!U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C68)</f>
        <v>0</v>
      </c>
      <c r="D68" s="14"/>
      <c r="E68" s="0" t="n">
        <f aca="false">'With H5'!E68</f>
        <v>0</v>
      </c>
      <c r="F68" s="0" t="n">
        <f aca="false">'With H5'!F68</f>
        <v>0</v>
      </c>
      <c r="G68" s="14" t="n">
        <f aca="false">IF(SUM(G50:G67)+C68&gt;D50,D50-SUM(G50:G67),C68)</f>
        <v>0</v>
      </c>
      <c r="H68" s="7" t="n">
        <f aca="false">'With H5'!H68</f>
        <v>0</v>
      </c>
      <c r="K68" s="0" t="n">
        <f aca="false">E68</f>
        <v>0</v>
      </c>
      <c r="L68" s="0" t="n">
        <f aca="false">F68</f>
        <v>0</v>
      </c>
      <c r="M68" s="14" t="n">
        <f aca="false">IF(SUM(G69:G84)&gt;J50,G68,MAX(0,G68-(J50-SUM(G69:G84))))</f>
        <v>0</v>
      </c>
      <c r="N68" s="7" t="n">
        <f aca="false">'With H5'!N68</f>
        <v>0</v>
      </c>
      <c r="Q68" s="0" t="n">
        <f aca="false">Q67+1</f>
        <v>19</v>
      </c>
      <c r="R68" s="0" t="n">
        <f aca="false">K68</f>
        <v>0</v>
      </c>
      <c r="S68" s="0" t="n">
        <f aca="false">L68</f>
        <v>0</v>
      </c>
      <c r="T68" s="14" t="n">
        <f aca="false">IF(SUM(M69:M84)&gt;P50,M68,MAX(0,M68-(P50-SUM(M69:M84))))</f>
        <v>0</v>
      </c>
      <c r="U68" s="7" t="n">
        <f aca="false">'With H5'!U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C69)</f>
        <v>0</v>
      </c>
      <c r="D69" s="14"/>
      <c r="E69" s="0" t="n">
        <f aca="false">'With H5'!E69</f>
        <v>0</v>
      </c>
      <c r="F69" s="0" t="n">
        <f aca="false">'With H5'!F69</f>
        <v>0</v>
      </c>
      <c r="G69" s="14" t="n">
        <f aca="false">IF(SUM(G50:G68)+C69&gt;D50,D50-SUM(G50:G68),C69)</f>
        <v>0</v>
      </c>
      <c r="H69" s="7" t="n">
        <f aca="false">'With H5'!H69</f>
        <v>0</v>
      </c>
      <c r="K69" s="0" t="n">
        <f aca="false">E69</f>
        <v>0</v>
      </c>
      <c r="L69" s="0" t="n">
        <f aca="false">F69</f>
        <v>0</v>
      </c>
      <c r="M69" s="14" t="n">
        <f aca="false">IF(SUM(G70:G84)&gt;J50,G69,MAX(0,G69-(J50-SUM(G70:G84))))</f>
        <v>0</v>
      </c>
      <c r="N69" s="7" t="n">
        <f aca="false">'With H5'!N69</f>
        <v>0</v>
      </c>
      <c r="Q69" s="0" t="n">
        <f aca="false">Q68+1</f>
        <v>20</v>
      </c>
      <c r="R69" s="0" t="n">
        <f aca="false">K69</f>
        <v>0</v>
      </c>
      <c r="S69" s="0" t="n">
        <f aca="false">L69</f>
        <v>0</v>
      </c>
      <c r="T69" s="14" t="n">
        <f aca="false">IF(SUM(M70:M84)&gt;P50,M69,MAX(0,M69-(P50-SUM(M70:M84))))</f>
        <v>0</v>
      </c>
      <c r="U69" s="7" t="n">
        <f aca="false">'With H5'!U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C70)</f>
        <v>0</v>
      </c>
      <c r="D70" s="14"/>
      <c r="E70" s="0" t="n">
        <f aca="false">'With H5'!E70</f>
        <v>0</v>
      </c>
      <c r="F70" s="0" t="n">
        <f aca="false">'With H5'!F70</f>
        <v>0</v>
      </c>
      <c r="G70" s="14" t="n">
        <f aca="false">IF(SUM(G50:G69)+C70&gt;D50,D50-SUM(G50:G69),C70)</f>
        <v>0</v>
      </c>
      <c r="H70" s="7" t="n">
        <f aca="false">'With H5'!H70</f>
        <v>0</v>
      </c>
      <c r="K70" s="0" t="n">
        <f aca="false">E70</f>
        <v>0</v>
      </c>
      <c r="L70" s="0" t="n">
        <f aca="false">F70</f>
        <v>0</v>
      </c>
      <c r="M70" s="14" t="n">
        <f aca="false">IF(SUM(G71:G84)&gt;J50,G70,MAX(0,G70-(J50-SUM(G71:G84))))</f>
        <v>0</v>
      </c>
      <c r="N70" s="7" t="n">
        <f aca="false">'With H5'!N70</f>
        <v>0</v>
      </c>
      <c r="Q70" s="0" t="n">
        <f aca="false">Q69+1</f>
        <v>21</v>
      </c>
      <c r="R70" s="0" t="n">
        <f aca="false">K70</f>
        <v>0</v>
      </c>
      <c r="S70" s="0" t="n">
        <f aca="false">L70</f>
        <v>0</v>
      </c>
      <c r="T70" s="14" t="n">
        <f aca="false">IF(SUM(M71:M84)&gt;P50,M70,MAX(0,M70-(P50-SUM(M71:M84))))</f>
        <v>0</v>
      </c>
      <c r="U70" s="7" t="n">
        <f aca="false">'With H5'!U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C71)</f>
        <v>0</v>
      </c>
      <c r="D71" s="14"/>
      <c r="E71" s="0" t="n">
        <f aca="false">'With H5'!E71</f>
        <v>0</v>
      </c>
      <c r="F71" s="0" t="n">
        <f aca="false">'With H5'!F71</f>
        <v>0</v>
      </c>
      <c r="G71" s="14" t="n">
        <f aca="false">IF(SUM(G50:G70)+C71&gt;D50,D50-SUM(G50:G70),C71)</f>
        <v>0</v>
      </c>
      <c r="H71" s="7" t="n">
        <f aca="false">'With H5'!H71</f>
        <v>0</v>
      </c>
      <c r="K71" s="0" t="n">
        <f aca="false">E71</f>
        <v>0</v>
      </c>
      <c r="L71" s="0" t="n">
        <f aca="false">F71</f>
        <v>0</v>
      </c>
      <c r="M71" s="14" t="n">
        <f aca="false">IF(SUM(G72:G84)&gt;J50,G71,MAX(0,G71-(J50-SUM(G72:G84))))</f>
        <v>0</v>
      </c>
      <c r="N71" s="7" t="n">
        <f aca="false">'With H5'!N71</f>
        <v>0</v>
      </c>
      <c r="Q71" s="0" t="n">
        <f aca="false">Q70+1</f>
        <v>22</v>
      </c>
      <c r="R71" s="0" t="n">
        <f aca="false">K71</f>
        <v>0</v>
      </c>
      <c r="S71" s="0" t="n">
        <f aca="false">L71</f>
        <v>0</v>
      </c>
      <c r="T71" s="14" t="n">
        <f aca="false">IF(SUM(M72:M84)&gt;P50,M71,MAX(0,M71-(P50-SUM(M72:M84))))</f>
        <v>0</v>
      </c>
      <c r="U71" s="7" t="n">
        <f aca="false">'With H5'!U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C72)</f>
        <v>0</v>
      </c>
      <c r="D72" s="14"/>
      <c r="E72" s="0" t="n">
        <f aca="false">'With H5'!E72</f>
        <v>0</v>
      </c>
      <c r="F72" s="0" t="n">
        <f aca="false">'With H5'!F72</f>
        <v>0</v>
      </c>
      <c r="G72" s="14" t="n">
        <f aca="false">IF(SUM(G50:G71)+C72&gt;D50,D50-SUM(G50:G71),C72)</f>
        <v>0</v>
      </c>
      <c r="H72" s="7" t="n">
        <f aca="false">'With H5'!H72</f>
        <v>0</v>
      </c>
      <c r="K72" s="0" t="n">
        <f aca="false">E72</f>
        <v>0</v>
      </c>
      <c r="L72" s="0" t="n">
        <f aca="false">F72</f>
        <v>0</v>
      </c>
      <c r="M72" s="14" t="n">
        <f aca="false">IF(SUM(G73:G84)&gt;J50,G72,MAX(0,G72-(J50-SUM(G73:G84))))</f>
        <v>0</v>
      </c>
      <c r="N72" s="7" t="n">
        <f aca="false">'With H5'!N72</f>
        <v>0</v>
      </c>
      <c r="Q72" s="0" t="n">
        <f aca="false">Q71+1</f>
        <v>23</v>
      </c>
      <c r="R72" s="0" t="n">
        <f aca="false">K72</f>
        <v>0</v>
      </c>
      <c r="S72" s="0" t="n">
        <f aca="false">L72</f>
        <v>0</v>
      </c>
      <c r="T72" s="14" t="n">
        <f aca="false">IF(SUM(M73:M84)&gt;P50,M72,MAX(0,M72-(P50-SUM(M73:M84))))</f>
        <v>0</v>
      </c>
      <c r="U72" s="7" t="n">
        <f aca="false">'With H5'!U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C73)</f>
        <v>0</v>
      </c>
      <c r="D73" s="14"/>
      <c r="E73" s="0" t="n">
        <f aca="false">'With H5'!E73</f>
        <v>0</v>
      </c>
      <c r="F73" s="0" t="n">
        <f aca="false">'With H5'!F73</f>
        <v>0</v>
      </c>
      <c r="G73" s="14" t="n">
        <f aca="false">IF(SUM(G50:G72)+C73&gt;D50,D50-SUM(G50:G72),C73)</f>
        <v>0</v>
      </c>
      <c r="H73" s="7" t="n">
        <f aca="false">'With H5'!H73</f>
        <v>0</v>
      </c>
      <c r="K73" s="0" t="n">
        <f aca="false">E73</f>
        <v>0</v>
      </c>
      <c r="L73" s="0" t="n">
        <f aca="false">F73</f>
        <v>0</v>
      </c>
      <c r="M73" s="14" t="n">
        <f aca="false">IF(SUM(G74:G84)&gt;J50,G73,MAX(0,G73-(J50-SUM(G74:G84))))</f>
        <v>0</v>
      </c>
      <c r="N73" s="7" t="n">
        <f aca="false">'With H5'!N73</f>
        <v>0</v>
      </c>
      <c r="Q73" s="0" t="n">
        <f aca="false">Q72+1</f>
        <v>24</v>
      </c>
      <c r="R73" s="0" t="n">
        <f aca="false">K73</f>
        <v>0</v>
      </c>
      <c r="S73" s="0" t="n">
        <f aca="false">L73</f>
        <v>0</v>
      </c>
      <c r="T73" s="14" t="n">
        <f aca="false">IF(SUM(M74:M84)&gt;P50,M73,MAX(0,M73-(P50-SUM(M74:M84))))</f>
        <v>0</v>
      </c>
      <c r="U73" s="7" t="n">
        <f aca="false">'With H5'!U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C74)</f>
        <v>0</v>
      </c>
      <c r="D74" s="14"/>
      <c r="E74" s="0" t="n">
        <f aca="false">'With H5'!E74</f>
        <v>0</v>
      </c>
      <c r="F74" s="0" t="n">
        <f aca="false">'With H5'!F74</f>
        <v>0</v>
      </c>
      <c r="G74" s="14" t="n">
        <f aca="false">IF(SUM(G50:G73)+C74&gt;D50,D50-SUM(G50:G73),C74)</f>
        <v>0</v>
      </c>
      <c r="H74" s="7" t="n">
        <f aca="false">'With H5'!H74</f>
        <v>0</v>
      </c>
      <c r="K74" s="0" t="n">
        <f aca="false">E74</f>
        <v>0</v>
      </c>
      <c r="L74" s="0" t="n">
        <f aca="false">F74</f>
        <v>0</v>
      </c>
      <c r="M74" s="14" t="n">
        <f aca="false">IF(SUM(G75:G84)&gt;J50,G74,MAX(0,G74-(J50-SUM(G75:G84))))</f>
        <v>0</v>
      </c>
      <c r="N74" s="7" t="n">
        <f aca="false">'With H5'!N74</f>
        <v>0</v>
      </c>
      <c r="Q74" s="0" t="n">
        <f aca="false">Q73+1</f>
        <v>25</v>
      </c>
      <c r="R74" s="0" t="n">
        <f aca="false">K74</f>
        <v>0</v>
      </c>
      <c r="S74" s="0" t="n">
        <f aca="false">L74</f>
        <v>0</v>
      </c>
      <c r="T74" s="14" t="n">
        <f aca="false">IF(SUM(M75:M84)&gt;P50,M74,MAX(0,M74-(P50-SUM(M75:M84))))</f>
        <v>0</v>
      </c>
      <c r="U74" s="7" t="n">
        <f aca="false">'With H5'!U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C75)</f>
        <v>0</v>
      </c>
      <c r="D75" s="14"/>
      <c r="E75" s="0" t="n">
        <f aca="false">'With H5'!E75</f>
        <v>0</v>
      </c>
      <c r="F75" s="0" t="n">
        <f aca="false">'With H5'!F75</f>
        <v>0</v>
      </c>
      <c r="G75" s="14" t="n">
        <f aca="false">IF(SUM(G50:G74)+C75&gt;D50,D50-SUM(G50:G74),C75)</f>
        <v>0</v>
      </c>
      <c r="H75" s="7" t="n">
        <f aca="false">'With H5'!H75</f>
        <v>0</v>
      </c>
      <c r="K75" s="0" t="n">
        <f aca="false">E75</f>
        <v>0</v>
      </c>
      <c r="L75" s="0" t="n">
        <f aca="false">F75</f>
        <v>0</v>
      </c>
      <c r="M75" s="14" t="n">
        <f aca="false">IF(SUM(G76:G84)&gt;J50,G75,MAX(0,G75-(J50-SUM(G76:G84))))</f>
        <v>0</v>
      </c>
      <c r="N75" s="7" t="n">
        <f aca="false">'With H5'!N75</f>
        <v>0</v>
      </c>
      <c r="Q75" s="0" t="n">
        <f aca="false">Q74+1</f>
        <v>26</v>
      </c>
      <c r="R75" s="0" t="n">
        <f aca="false">K75</f>
        <v>0</v>
      </c>
      <c r="S75" s="0" t="n">
        <f aca="false">L75</f>
        <v>0</v>
      </c>
      <c r="T75" s="14" t="n">
        <f aca="false">IF(SUM(M76:M84)&gt;P50,M75,MAX(0,M75-(P50-SUM(M76:M84))))</f>
        <v>0</v>
      </c>
      <c r="U75" s="7" t="n">
        <f aca="false">'With H5'!U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C76)</f>
        <v>0</v>
      </c>
      <c r="D76" s="14"/>
      <c r="E76" s="0" t="n">
        <f aca="false">'With H5'!E76</f>
        <v>0</v>
      </c>
      <c r="F76" s="0" t="n">
        <f aca="false">'With H5'!F76</f>
        <v>0</v>
      </c>
      <c r="G76" s="14" t="n">
        <f aca="false">IF(SUM(G50:G75)+C76&gt;D50,D50-SUM(G50:G75),C76)</f>
        <v>0</v>
      </c>
      <c r="H76" s="7" t="n">
        <f aca="false">'With H5'!H76</f>
        <v>0</v>
      </c>
      <c r="K76" s="0" t="n">
        <f aca="false">E76</f>
        <v>0</v>
      </c>
      <c r="L76" s="0" t="n">
        <f aca="false">F76</f>
        <v>0</v>
      </c>
      <c r="M76" s="14" t="n">
        <f aca="false">IF(SUM(G77:G84)&gt;J50,G76,MAX(0,G76-(J50-SUM(G77:G84))))</f>
        <v>0</v>
      </c>
      <c r="N76" s="7" t="n">
        <f aca="false">'With H5'!N76</f>
        <v>0</v>
      </c>
      <c r="Q76" s="0" t="n">
        <f aca="false">Q75+1</f>
        <v>27</v>
      </c>
      <c r="R76" s="0" t="n">
        <f aca="false">K76</f>
        <v>0</v>
      </c>
      <c r="S76" s="0" t="n">
        <f aca="false">L76</f>
        <v>0</v>
      </c>
      <c r="T76" s="14" t="n">
        <f aca="false">IF(SUM(M77:M84)&gt;P50,M76,MAX(0,M76-(P50-SUM(M77:M84))))</f>
        <v>0</v>
      </c>
      <c r="U76" s="7" t="n">
        <f aca="false">'With H5'!U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C77)</f>
        <v>0</v>
      </c>
      <c r="D77" s="14"/>
      <c r="E77" s="0" t="n">
        <f aca="false">'With H5'!E77</f>
        <v>0</v>
      </c>
      <c r="F77" s="0" t="n">
        <f aca="false">'With H5'!F77</f>
        <v>0</v>
      </c>
      <c r="G77" s="14" t="n">
        <f aca="false">IF(SUM(G50:G76)+C77&gt;D50,D50-SUM(G50:G76),C77)</f>
        <v>0</v>
      </c>
      <c r="H77" s="7" t="n">
        <f aca="false">'With H5'!H77</f>
        <v>0</v>
      </c>
      <c r="K77" s="0" t="n">
        <f aca="false">E77</f>
        <v>0</v>
      </c>
      <c r="L77" s="0" t="n">
        <f aca="false">F77</f>
        <v>0</v>
      </c>
      <c r="M77" s="14" t="n">
        <f aca="false">IF(SUM(G78:G84)&gt;J50,G77,MAX(0,G77-(J50-SUM(G78:G84))))</f>
        <v>0</v>
      </c>
      <c r="N77" s="7" t="n">
        <f aca="false">'With H5'!N77</f>
        <v>0</v>
      </c>
      <c r="Q77" s="0" t="n">
        <f aca="false">Q76+1</f>
        <v>28</v>
      </c>
      <c r="R77" s="0" t="n">
        <f aca="false">K77</f>
        <v>0</v>
      </c>
      <c r="S77" s="0" t="n">
        <f aca="false">L77</f>
        <v>0</v>
      </c>
      <c r="T77" s="14" t="n">
        <f aca="false">IF(SUM(M78:M84)&gt;P50,M77,MAX(0,M77-(P50-SUM(M78:M84))))</f>
        <v>0</v>
      </c>
      <c r="U77" s="7" t="n">
        <f aca="false">'With H5'!U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C78)</f>
        <v>0</v>
      </c>
      <c r="D78" s="14"/>
      <c r="E78" s="0" t="n">
        <f aca="false">'With H5'!E78</f>
        <v>0</v>
      </c>
      <c r="F78" s="0" t="n">
        <f aca="false">'With H5'!F78</f>
        <v>0</v>
      </c>
      <c r="G78" s="14" t="n">
        <f aca="false">IF(SUM(G50:G77)+C78&gt;D50,D50-SUM(G50:G77),C78)</f>
        <v>0</v>
      </c>
      <c r="H78" s="7" t="n">
        <f aca="false">'With H5'!H78</f>
        <v>0</v>
      </c>
      <c r="K78" s="0" t="n">
        <f aca="false">E78</f>
        <v>0</v>
      </c>
      <c r="L78" s="0" t="n">
        <f aca="false">F78</f>
        <v>0</v>
      </c>
      <c r="M78" s="14" t="n">
        <f aca="false">IF(SUM(G79:G84)&gt;J50,G78,MAX(0,G78-(J50-SUM(G79:G84))))</f>
        <v>0</v>
      </c>
      <c r="N78" s="7" t="n">
        <f aca="false">'With H5'!N78</f>
        <v>0</v>
      </c>
      <c r="Q78" s="0" t="n">
        <f aca="false">Q77+1</f>
        <v>29</v>
      </c>
      <c r="R78" s="0" t="n">
        <f aca="false">K78</f>
        <v>0</v>
      </c>
      <c r="S78" s="0" t="n">
        <f aca="false">L78</f>
        <v>0</v>
      </c>
      <c r="T78" s="14" t="n">
        <f aca="false">IF(SUM(M79:M84)&gt;P50,M78,MAX(0,M78-(P50-SUM(M79:M84))))</f>
        <v>0</v>
      </c>
      <c r="U78" s="7" t="n">
        <f aca="false">'With H5'!U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C79)</f>
        <v>0</v>
      </c>
      <c r="D79" s="14"/>
      <c r="E79" s="0" t="n">
        <f aca="false">'With H5'!E79</f>
        <v>0</v>
      </c>
      <c r="F79" s="0" t="n">
        <f aca="false">'With H5'!F79</f>
        <v>0</v>
      </c>
      <c r="G79" s="14" t="n">
        <f aca="false">IF(SUM(G50:G78)+C79&gt;D50,D50-SUM(G50:G78),C79)</f>
        <v>0</v>
      </c>
      <c r="H79" s="7" t="n">
        <f aca="false">'With H5'!H79</f>
        <v>0</v>
      </c>
      <c r="K79" s="0" t="n">
        <f aca="false">E79</f>
        <v>0</v>
      </c>
      <c r="L79" s="0" t="n">
        <f aca="false">F79</f>
        <v>0</v>
      </c>
      <c r="M79" s="14" t="n">
        <f aca="false">IF(SUM(G80:G84)&gt;J50,G79,MAX(0,G79-(J50-SUM(G80:G84))))</f>
        <v>0</v>
      </c>
      <c r="N79" s="7" t="n">
        <f aca="false">'With H5'!N79</f>
        <v>0</v>
      </c>
      <c r="Q79" s="0" t="n">
        <f aca="false">Q78+1</f>
        <v>30</v>
      </c>
      <c r="R79" s="0" t="n">
        <f aca="false">K79</f>
        <v>0</v>
      </c>
      <c r="S79" s="0" t="n">
        <f aca="false">L79</f>
        <v>0</v>
      </c>
      <c r="T79" s="14" t="n">
        <f aca="false">IF(SUM(M80:M84)&gt;P50,M79,MAX(0,M79-(P50-SUM(M80:M84))))</f>
        <v>0</v>
      </c>
      <c r="U79" s="7" t="n">
        <f aca="false">'With H5'!U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C80)</f>
        <v>0</v>
      </c>
      <c r="D80" s="14"/>
      <c r="E80" s="0" t="n">
        <f aca="false">'With H5'!E80</f>
        <v>0</v>
      </c>
      <c r="F80" s="0" t="n">
        <f aca="false">'With H5'!F80</f>
        <v>0</v>
      </c>
      <c r="G80" s="14" t="n">
        <f aca="false">IF(SUM(G50:G79)+C80&gt;D50,D50-SUM(G50:G79),C80)</f>
        <v>0</v>
      </c>
      <c r="H80" s="7" t="n">
        <f aca="false">'With H5'!H80</f>
        <v>0</v>
      </c>
      <c r="K80" s="0" t="n">
        <f aca="false">E80</f>
        <v>0</v>
      </c>
      <c r="L80" s="0" t="n">
        <f aca="false">F80</f>
        <v>0</v>
      </c>
      <c r="M80" s="14" t="n">
        <f aca="false">IF(SUM(G81:G84)&gt;J50,G80,MAX(0,G80-(J50-SUM(G81:G84))))</f>
        <v>0</v>
      </c>
      <c r="N80" s="7" t="n">
        <f aca="false">'With H5'!N80</f>
        <v>0</v>
      </c>
      <c r="Q80" s="0" t="n">
        <f aca="false">Q79+1</f>
        <v>31</v>
      </c>
      <c r="R80" s="0" t="n">
        <f aca="false">K80</f>
        <v>0</v>
      </c>
      <c r="S80" s="0" t="n">
        <f aca="false">L80</f>
        <v>0</v>
      </c>
      <c r="T80" s="14" t="n">
        <f aca="false">IF(SUM(M81:M84)&gt;P50,M80,MAX(0,M80-(P50-SUM(M81:M84))))</f>
        <v>0</v>
      </c>
      <c r="U80" s="7" t="n">
        <f aca="false">'With H5'!U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C81)</f>
        <v>0</v>
      </c>
      <c r="D81" s="14"/>
      <c r="E81" s="0" t="n">
        <f aca="false">'With H5'!E81</f>
        <v>0</v>
      </c>
      <c r="F81" s="0" t="n">
        <f aca="false">'With H5'!F81</f>
        <v>0</v>
      </c>
      <c r="G81" s="14" t="n">
        <f aca="false">IF(SUM(G50:G80)+C81&gt;D50,D50-SUM(G50:G80),C81)</f>
        <v>0</v>
      </c>
      <c r="H81" s="7" t="n">
        <f aca="false">'With H5'!H81</f>
        <v>0</v>
      </c>
      <c r="K81" s="0" t="n">
        <f aca="false">E81</f>
        <v>0</v>
      </c>
      <c r="L81" s="0" t="n">
        <f aca="false">F81</f>
        <v>0</v>
      </c>
      <c r="M81" s="14" t="n">
        <f aca="false">IF(SUM(G82:G84)&gt;J50,G81,MAX(0,G81-(J50-SUM(G82:G84))))</f>
        <v>0</v>
      </c>
      <c r="N81" s="7" t="n">
        <f aca="false">'With H5'!N81</f>
        <v>0</v>
      </c>
      <c r="Q81" s="0" t="n">
        <f aca="false">Q80+1</f>
        <v>32</v>
      </c>
      <c r="R81" s="0" t="n">
        <f aca="false">K81</f>
        <v>0</v>
      </c>
      <c r="S81" s="0" t="n">
        <f aca="false">L81</f>
        <v>0</v>
      </c>
      <c r="T81" s="14" t="n">
        <f aca="false">IF(SUM(M82:M84)&gt;P50,M81,MAX(0,M81-(P50-SUM(M82:M84))))</f>
        <v>0</v>
      </c>
      <c r="U81" s="7" t="n">
        <f aca="false">'With H5'!U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C82)</f>
        <v>0</v>
      </c>
      <c r="D82" s="14"/>
      <c r="E82" s="0" t="n">
        <f aca="false">'With H5'!E82</f>
        <v>0</v>
      </c>
      <c r="F82" s="0" t="n">
        <f aca="false">'With H5'!F82</f>
        <v>0</v>
      </c>
      <c r="G82" s="14" t="n">
        <f aca="false">IF(SUM(G50:G81)+C82&gt;D50,D50-SUM(G50:G81),C82)</f>
        <v>0</v>
      </c>
      <c r="H82" s="7" t="n">
        <f aca="false">'With H5'!H82</f>
        <v>0</v>
      </c>
      <c r="K82" s="0" t="n">
        <f aca="false">E82</f>
        <v>0</v>
      </c>
      <c r="L82" s="0" t="n">
        <f aca="false">F82</f>
        <v>0</v>
      </c>
      <c r="M82" s="14" t="n">
        <f aca="false">IF(SUM(G83:G84)&gt;J50,G82,MAX(0,G82-(J50-SUM(G83:G84))))</f>
        <v>0</v>
      </c>
      <c r="N82" s="7" t="n">
        <f aca="false">'With H5'!N82</f>
        <v>0</v>
      </c>
      <c r="Q82" s="0" t="n">
        <f aca="false">Q81+1</f>
        <v>33</v>
      </c>
      <c r="R82" s="0" t="n">
        <f aca="false">K82</f>
        <v>0</v>
      </c>
      <c r="S82" s="0" t="n">
        <f aca="false">L82</f>
        <v>0</v>
      </c>
      <c r="T82" s="14" t="n">
        <f aca="false">IF(SUM(M83:M84)&gt;P50,M82,MAX(0,M82-(P50-SUM(M83:M84))))</f>
        <v>0</v>
      </c>
      <c r="U82" s="7" t="n">
        <f aca="false">'With H5'!U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C83)</f>
        <v>0</v>
      </c>
      <c r="D83" s="14"/>
      <c r="E83" s="0" t="n">
        <f aca="false">'With H5'!E83</f>
        <v>0</v>
      </c>
      <c r="F83" s="0" t="n">
        <f aca="false">'With H5'!F83</f>
        <v>0</v>
      </c>
      <c r="G83" s="14" t="n">
        <f aca="false">IF(SUM(G50:G82)+C83&gt;D50,D50-SUM(G50:G82),C83)</f>
        <v>0</v>
      </c>
      <c r="H83" s="7" t="n">
        <f aca="false">'With H5'!H83</f>
        <v>0</v>
      </c>
      <c r="K83" s="0" t="n">
        <f aca="false">E83</f>
        <v>0</v>
      </c>
      <c r="L83" s="0" t="n">
        <f aca="false">F83</f>
        <v>0</v>
      </c>
      <c r="M83" s="14" t="n">
        <f aca="false">IF(SUM(G84:G84)&gt;J50,G83,MAX(0,G83-(J50-SUM(G84:G84))))</f>
        <v>0</v>
      </c>
      <c r="N83" s="7" t="n">
        <f aca="false">'With H5'!N83</f>
        <v>0</v>
      </c>
      <c r="Q83" s="0" t="n">
        <f aca="false">Q82+1</f>
        <v>34</v>
      </c>
      <c r="R83" s="0" t="n">
        <f aca="false">K83</f>
        <v>0</v>
      </c>
      <c r="S83" s="0" t="n">
        <f aca="false">L83</f>
        <v>0</v>
      </c>
      <c r="T83" s="14" t="n">
        <f aca="false">IF(SUM(M84:M84)&gt;P50,M83,MAX(0,M83-(P50-SUM(M84:M84))))</f>
        <v>0</v>
      </c>
      <c r="U83" s="7" t="n">
        <f aca="false">'With H5'!U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C84)</f>
        <v>0</v>
      </c>
      <c r="D84" s="14"/>
      <c r="E84" s="0" t="n">
        <f aca="false">'With H5'!E84</f>
        <v>0</v>
      </c>
      <c r="F84" s="0" t="n">
        <f aca="false">'With H5'!F84</f>
        <v>0</v>
      </c>
      <c r="G84" s="14" t="n">
        <f aca="false">IF(SUM(G50:G83)+C84&gt;D50,D50-SUM(G50:G83),C84)</f>
        <v>0</v>
      </c>
      <c r="H84" s="7" t="n">
        <f aca="false">'With H5'!H84</f>
        <v>0</v>
      </c>
      <c r="K84" s="0" t="n">
        <f aca="false">E84</f>
        <v>0</v>
      </c>
      <c r="L84" s="0" t="n">
        <f aca="false">F84</f>
        <v>0</v>
      </c>
      <c r="M84" s="14" t="n">
        <f aca="false">IF(SUM(G84:G85)&gt;J50,G84,MAX(0,G84-(J50-SUM(G84:G85))))</f>
        <v>0</v>
      </c>
      <c r="N84" s="7" t="n">
        <f aca="false">'With H5'!N84</f>
        <v>0</v>
      </c>
      <c r="Q84" s="0" t="n">
        <f aca="false">Q83+1</f>
        <v>35</v>
      </c>
      <c r="R84" s="0" t="n">
        <f aca="false">K84</f>
        <v>0</v>
      </c>
      <c r="S84" s="0" t="n">
        <f aca="false">L84</f>
        <v>0</v>
      </c>
      <c r="T84" s="14" t="n">
        <f aca="false">IF(SUM(M84:M85)&gt;P50,M84,MAX(0,M84-(P50-SUM(M84:M85))))</f>
        <v>0</v>
      </c>
      <c r="U84" s="7" t="n">
        <f aca="false">'With H5'!U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1480</v>
      </c>
      <c r="H86" s="7"/>
      <c r="M86" s="14" t="n">
        <f aca="false">SUM(M50:M84)</f>
        <v>1266</v>
      </c>
      <c r="N86" s="7"/>
      <c r="P86" s="2"/>
      <c r="T86" s="14" t="n">
        <f aca="false">SUM(T50:T84)</f>
        <v>1155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A91</f>
        <v>3</v>
      </c>
      <c r="B91" s="0" t="n">
        <v>1</v>
      </c>
      <c r="C91" s="14" t="n">
        <f aca="false">IF(F91="HAW5",0,'With H5'!C91)</f>
        <v>439</v>
      </c>
      <c r="D91" s="14" t="n">
        <f aca="false">'With H5'!D91</f>
        <v>1457</v>
      </c>
      <c r="E91" s="0" t="str">
        <f aca="false">'With H5'!E91</f>
        <v>KCPL</v>
      </c>
      <c r="F91" s="0" t="str">
        <f aca="false">'With H5'!F91</f>
        <v>IAT1</v>
      </c>
      <c r="G91" s="14" t="n">
        <f aca="false">MIN(C91,D91)</f>
        <v>439</v>
      </c>
      <c r="H91" s="7" t="n">
        <f aca="false">'With H5'!H91</f>
        <v>5.75</v>
      </c>
      <c r="J91" s="14" t="n">
        <f aca="false">'With H5'!J91</f>
        <v>213</v>
      </c>
      <c r="K91" s="0" t="str">
        <f aca="false">E91</f>
        <v>KCPL</v>
      </c>
      <c r="L91" s="0" t="str">
        <f aca="false">F91</f>
        <v>IAT1</v>
      </c>
      <c r="M91" s="14" t="n">
        <f aca="false">IF(SUM(G92:G125)&gt;J91,G91,MAX(0,G91-(J91-SUM(G92:G125))))</f>
        <v>439</v>
      </c>
      <c r="N91" s="7" t="n">
        <f aca="false">'With H5'!N91</f>
        <v>5.75</v>
      </c>
      <c r="P91" s="14" t="n">
        <f aca="false">'With H5'!P91</f>
        <v>121</v>
      </c>
      <c r="Q91" s="0" t="n">
        <v>1</v>
      </c>
      <c r="R91" s="0" t="str">
        <f aca="false">K91</f>
        <v>KCPL</v>
      </c>
      <c r="S91" s="0" t="str">
        <f aca="false">L91</f>
        <v>IAT1</v>
      </c>
      <c r="T91" s="14" t="n">
        <f aca="false">IF(SUM(M92:M125)&gt;P91,M91,MAX(0,M91-(P91-SUM(M92:M125))))</f>
        <v>439</v>
      </c>
      <c r="U91" s="7" t="n">
        <f aca="false">'With H5'!U91</f>
        <v>5.75</v>
      </c>
      <c r="W91" s="0" t="s">
        <v>28</v>
      </c>
      <c r="Y91" s="8" t="n">
        <f aca="false">SUMPRODUCT(M91:M125,N91:N125)-SUMPRODUCT(T91:T125,U91:U125)</f>
        <v>1140.5</v>
      </c>
      <c r="AA91" s="0" t="n">
        <f aca="false">SUMPRODUCT(G91:G125,H91:H125)</f>
        <v>10444.53</v>
      </c>
      <c r="AB91" s="0" t="n">
        <f aca="false">SUMPRODUCT(M91:M125,N91:N125)</f>
        <v>8200.83</v>
      </c>
      <c r="AC91" s="0" t="n">
        <f aca="false">SUMPRODUCT(T91:T125,U91:U125)</f>
        <v>7060.33</v>
      </c>
      <c r="AE91" s="0" t="n">
        <f aca="false">AA91-AB91</f>
        <v>2243.7</v>
      </c>
      <c r="AF91" s="0" t="n">
        <f aca="false">AB91-AC91</f>
        <v>1140.5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C92)</f>
        <v>268</v>
      </c>
      <c r="D92" s="14"/>
      <c r="E92" s="0" t="str">
        <f aca="false">'With H5'!E92</f>
        <v>KCPL</v>
      </c>
      <c r="F92" s="0" t="str">
        <f aca="false">'With H5'!F92</f>
        <v>LAC1</v>
      </c>
      <c r="G92" s="14" t="n">
        <f aca="false">IF(SUM(G91:G91)+C92&gt;D91,D91-SUM(G91:G91),C92)</f>
        <v>268</v>
      </c>
      <c r="H92" s="7" t="n">
        <f aca="false">'With H5'!H92</f>
        <v>5.93</v>
      </c>
      <c r="K92" s="0" t="str">
        <f aca="false">E92</f>
        <v>KCPL</v>
      </c>
      <c r="L92" s="0" t="str">
        <f aca="false">F92</f>
        <v>LAC1</v>
      </c>
      <c r="M92" s="14" t="n">
        <f aca="false">IF(SUM(G93:G125)&gt;J91,G92,MAX(0,G92-(J91-SUM(G93:G125))))</f>
        <v>268</v>
      </c>
      <c r="N92" s="7" t="n">
        <f aca="false">'With H5'!N92</f>
        <v>5.93</v>
      </c>
      <c r="Q92" s="0" t="n">
        <f aca="false">Q91+1</f>
        <v>2</v>
      </c>
      <c r="R92" s="0" t="str">
        <f aca="false">K92</f>
        <v>KCPL</v>
      </c>
      <c r="S92" s="0" t="str">
        <f aca="false">L92</f>
        <v>LAC1</v>
      </c>
      <c r="T92" s="14" t="n">
        <f aca="false">IF(SUM(M93:M125)&gt;P91,M92,MAX(0,M92-(P91-SUM(M93:M125))))</f>
        <v>268</v>
      </c>
      <c r="U92" s="7" t="n">
        <f aca="false">'With H5'!U92</f>
        <v>5.93</v>
      </c>
      <c r="W92" s="0" t="s">
        <v>30</v>
      </c>
      <c r="Y92" s="0" t="n">
        <f aca="false">P91</f>
        <v>121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C93)</f>
        <v>334</v>
      </c>
      <c r="D93" s="14"/>
      <c r="E93" s="0" t="str">
        <f aca="false">'With H5'!E93</f>
        <v>KCPL</v>
      </c>
      <c r="F93" s="0" t="str">
        <f aca="false">'With H5'!F93</f>
        <v>LAC2</v>
      </c>
      <c r="G93" s="14" t="n">
        <f aca="false">IF(SUM(G91:G92)+C93&gt;D91,D91-SUM(G91:G92),C93)</f>
        <v>334</v>
      </c>
      <c r="H93" s="7" t="n">
        <f aca="false">'With H5'!H93</f>
        <v>6.52</v>
      </c>
      <c r="K93" s="0" t="str">
        <f aca="false">E93</f>
        <v>KCPL</v>
      </c>
      <c r="L93" s="0" t="str">
        <f aca="false">F93</f>
        <v>LAC2</v>
      </c>
      <c r="M93" s="14" t="n">
        <f aca="false">IF(SUM(G94:G125)&gt;J91,G93,MAX(0,G93-(J91-SUM(G94:G125))))</f>
        <v>334</v>
      </c>
      <c r="N93" s="7" t="n">
        <f aca="false">'With H5'!N93</f>
        <v>6.52</v>
      </c>
      <c r="Q93" s="0" t="n">
        <f aca="false">Q92+1</f>
        <v>3</v>
      </c>
      <c r="R93" s="0" t="str">
        <f aca="false">K93</f>
        <v>KCPL</v>
      </c>
      <c r="S93" s="0" t="str">
        <f aca="false">L93</f>
        <v>LAC2</v>
      </c>
      <c r="T93" s="14" t="n">
        <f aca="false">IF(SUM(M94:M125)&gt;P91,M93,MAX(0,M93-(P91-SUM(M94:M125))))</f>
        <v>334</v>
      </c>
      <c r="U93" s="7" t="n">
        <f aca="false">'With H5'!U93</f>
        <v>6.52</v>
      </c>
      <c r="W93" s="0" t="s">
        <v>32</v>
      </c>
      <c r="Y93" s="8" t="n">
        <f aca="false">Y91/Y92</f>
        <v>9.42561983471074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C94)</f>
        <v>111</v>
      </c>
      <c r="D94" s="14"/>
      <c r="E94" s="0" t="str">
        <f aca="false">'With H5'!E94</f>
        <v>KCPL</v>
      </c>
      <c r="F94" s="0" t="str">
        <f aca="false">'With H5'!F94</f>
        <v>MON3</v>
      </c>
      <c r="G94" s="14" t="n">
        <f aca="false">IF(SUM(G91:G93)+C94&gt;D91,D91-SUM(G91:G93),C94)</f>
        <v>111</v>
      </c>
      <c r="H94" s="7" t="n">
        <f aca="false">'With H5'!H94</f>
        <v>9.38</v>
      </c>
      <c r="K94" s="0" t="str">
        <f aca="false">E94</f>
        <v>KCPL</v>
      </c>
      <c r="L94" s="0" t="str">
        <f aca="false">F94</f>
        <v>MON3</v>
      </c>
      <c r="M94" s="14" t="n">
        <f aca="false">IF(SUM(G95:G125)&gt;J91,G94,MAX(0,G94-(J91-SUM(G95:G125))))</f>
        <v>111</v>
      </c>
      <c r="N94" s="7" t="n">
        <f aca="false">'With H5'!N94</f>
        <v>9.38</v>
      </c>
      <c r="Q94" s="0" t="n">
        <f aca="false">Q93+1</f>
        <v>4</v>
      </c>
      <c r="R94" s="0" t="str">
        <f aca="false">K94</f>
        <v>KCPL</v>
      </c>
      <c r="S94" s="0" t="str">
        <f aca="false">L94</f>
        <v>MON3</v>
      </c>
      <c r="T94" s="14" t="n">
        <f aca="false">IF(SUM(M95:M125)&gt;P91,M94,MAX(0,M94-(P91-SUM(M95:M125))))</f>
        <v>82</v>
      </c>
      <c r="U94" s="7" t="n">
        <f aca="false">'With H5'!U94</f>
        <v>9.38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C95)</f>
        <v>114</v>
      </c>
      <c r="D95" s="14"/>
      <c r="E95" s="0" t="str">
        <f aca="false">'With H5'!E95</f>
        <v>KCPL</v>
      </c>
      <c r="F95" s="0" t="str">
        <f aca="false">'With H5'!F95</f>
        <v>MON2</v>
      </c>
      <c r="G95" s="14" t="n">
        <f aca="false">IF(SUM(G91:G94)+C95&gt;D91,D91-SUM(G91:G94),C95)</f>
        <v>114</v>
      </c>
      <c r="H95" s="7" t="n">
        <f aca="false">'With H5'!H95</f>
        <v>9.44</v>
      </c>
      <c r="K95" s="0" t="str">
        <f aca="false">E95</f>
        <v>KCPL</v>
      </c>
      <c r="L95" s="0" t="str">
        <f aca="false">F95</f>
        <v>MON2</v>
      </c>
      <c r="M95" s="14" t="n">
        <f aca="false">IF(SUM(G96:G125)&gt;J91,G95,MAX(0,G95-(J91-SUM(G96:G125))))</f>
        <v>92</v>
      </c>
      <c r="N95" s="7" t="n">
        <f aca="false">'With H5'!N95</f>
        <v>9.44</v>
      </c>
      <c r="Q95" s="0" t="n">
        <f aca="false">Q94+1</f>
        <v>5</v>
      </c>
      <c r="R95" s="0" t="str">
        <f aca="false">K95</f>
        <v>KCPL</v>
      </c>
      <c r="S95" s="0" t="str">
        <f aca="false">L95</f>
        <v>MON2</v>
      </c>
      <c r="T95" s="14" t="n">
        <f aca="false">IF(SUM(M96:M125)&gt;P91,M95,MAX(0,M95-(P91-SUM(M96:M125))))</f>
        <v>0</v>
      </c>
      <c r="U95" s="7" t="n">
        <f aca="false">'With H5'!U95</f>
        <v>9.44</v>
      </c>
      <c r="W95" s="0" t="s">
        <v>35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C96)</f>
        <v>116</v>
      </c>
      <c r="D96" s="14"/>
      <c r="E96" s="0" t="str">
        <f aca="false">'With H5'!E96</f>
        <v>KCPL</v>
      </c>
      <c r="F96" s="0" t="str">
        <f aca="false">'With H5'!F96</f>
        <v>MON1</v>
      </c>
      <c r="G96" s="14" t="n">
        <f aca="false">IF(SUM(G91:G95)+C96&gt;D91,D91-SUM(G91:G95),C96)</f>
        <v>116</v>
      </c>
      <c r="H96" s="7" t="n">
        <f aca="false">'With H5'!H96</f>
        <v>9.47</v>
      </c>
      <c r="K96" s="0" t="str">
        <f aca="false">E96</f>
        <v>KCPL</v>
      </c>
      <c r="L96" s="0" t="str">
        <f aca="false">F96</f>
        <v>MON1</v>
      </c>
      <c r="M96" s="14" t="n">
        <f aca="false">IF(SUM(G97:G125)&gt;J91,G96,MAX(0,G96-(J91-SUM(G97:G125))))</f>
        <v>0</v>
      </c>
      <c r="N96" s="7" t="n">
        <f aca="false">'With H5'!N96</f>
        <v>9.47</v>
      </c>
      <c r="Q96" s="0" t="n">
        <f aca="false">Q95+1</f>
        <v>6</v>
      </c>
      <c r="R96" s="0" t="str">
        <f aca="false">K96</f>
        <v>KCPL</v>
      </c>
      <c r="S96" s="0" t="str">
        <f aca="false">L96</f>
        <v>MON1</v>
      </c>
      <c r="T96" s="14" t="n">
        <f aca="false">IF(SUM(M97:M125)&gt;P91,M96,MAX(0,M96-(P91-SUM(M97:M125))))</f>
        <v>0</v>
      </c>
      <c r="U96" s="7" t="n">
        <f aca="false">'With H5'!U96</f>
        <v>9.47</v>
      </c>
      <c r="W96" s="0" t="s">
        <v>37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C97)</f>
        <v>0</v>
      </c>
      <c r="D97" s="14"/>
      <c r="E97" s="0" t="str">
        <f aca="false">'With H5'!E97</f>
        <v>KCPL</v>
      </c>
      <c r="F97" s="0" t="str">
        <f aca="false">'With H5'!F97</f>
        <v>HAW5</v>
      </c>
      <c r="G97" s="14" t="n">
        <f aca="false">IF(SUM(G91:G96)+C97&gt;D91,D91-SUM(G91:G96),C97)</f>
        <v>0</v>
      </c>
      <c r="H97" s="7" t="n">
        <f aca="false">'With H5'!H97</f>
        <v>10.77</v>
      </c>
      <c r="K97" s="0" t="str">
        <f aca="false">E97</f>
        <v>KCPL</v>
      </c>
      <c r="L97" s="0" t="str">
        <f aca="false">F97</f>
        <v>HAW5</v>
      </c>
      <c r="M97" s="14" t="n">
        <f aca="false">IF(SUM(G98:G125)&gt;J91,G97,MAX(0,G97-(J91-SUM(G98:G125))))</f>
        <v>0</v>
      </c>
      <c r="N97" s="7" t="n">
        <f aca="false">'With H5'!N97</f>
        <v>10.77</v>
      </c>
      <c r="Q97" s="0" t="n">
        <f aca="false">Q96+1</f>
        <v>7</v>
      </c>
      <c r="R97" s="0" t="str">
        <f aca="false">K97</f>
        <v>KCPL</v>
      </c>
      <c r="S97" s="0" t="str">
        <f aca="false">L97</f>
        <v>HAW5</v>
      </c>
      <c r="T97" s="14" t="n">
        <f aca="false">IF(SUM(M98:M125)&gt;P91,M97,MAX(0,M97-(P91-SUM(M98:M125))))</f>
        <v>0</v>
      </c>
      <c r="U97" s="7" t="n">
        <f aca="false">'With H5'!U97</f>
        <v>10.77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C98)</f>
        <v>75</v>
      </c>
      <c r="D98" s="14"/>
      <c r="E98" s="0" t="str">
        <f aca="false">'With H5'!E98</f>
        <v>OPPD</v>
      </c>
      <c r="F98" s="0" t="str">
        <f aca="false">'With H5'!F98</f>
        <v>SCHM</v>
      </c>
      <c r="G98" s="14" t="n">
        <f aca="false">IF(SUM(G91:G97)+C98&gt;D91,D91-SUM(G91:G97),C98)</f>
        <v>75</v>
      </c>
      <c r="H98" s="7" t="n">
        <f aca="false">'With H5'!H98</f>
        <v>12.5</v>
      </c>
      <c r="K98" s="0" t="str">
        <f aca="false">E98</f>
        <v>OPPD</v>
      </c>
      <c r="L98" s="0" t="str">
        <f aca="false">F98</f>
        <v>SCHM</v>
      </c>
      <c r="M98" s="14" t="n">
        <f aca="false">IF(SUM(G99:G125)&gt;J91,G98,MAX(0,G98-(J91-SUM(G99:G125))))</f>
        <v>0</v>
      </c>
      <c r="N98" s="7" t="n">
        <f aca="false">'With H5'!N98</f>
        <v>12.5</v>
      </c>
      <c r="Q98" s="0" t="n">
        <f aca="false">Q97+1</f>
        <v>8</v>
      </c>
      <c r="R98" s="0" t="str">
        <f aca="false">K98</f>
        <v>OPPD</v>
      </c>
      <c r="S98" s="0" t="str">
        <f aca="false">L98</f>
        <v>SCHM</v>
      </c>
      <c r="T98" s="14" t="n">
        <f aca="false">IF(SUM(M99:M125)&gt;P91,M98,MAX(0,M98-(P91-SUM(M99:M125))))</f>
        <v>0</v>
      </c>
      <c r="U98" s="7" t="n">
        <f aca="false">'With H5'!U98</f>
        <v>12.5</v>
      </c>
      <c r="W98" s="0" t="s">
        <v>41</v>
      </c>
      <c r="Y98" s="7" t="n">
        <f aca="false">Y93*(1+Y95)+Y96</f>
        <v>15.5670041322314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C99)</f>
        <v>0</v>
      </c>
      <c r="D99" s="14"/>
      <c r="E99" s="0" t="n">
        <f aca="false">'With H5'!E99</f>
        <v>0</v>
      </c>
      <c r="F99" s="0" t="n">
        <f aca="false">'With H5'!F99</f>
        <v>0</v>
      </c>
      <c r="G99" s="14" t="n">
        <f aca="false">IF(SUM(G91:G98)+C99&gt;D91,D91-SUM(G91:G98),C99)</f>
        <v>0</v>
      </c>
      <c r="H99" s="7" t="n">
        <f aca="false">'With H5'!H99</f>
        <v>0</v>
      </c>
      <c r="K99" s="0" t="n">
        <f aca="false">E99</f>
        <v>0</v>
      </c>
      <c r="L99" s="0" t="n">
        <f aca="false">F99</f>
        <v>0</v>
      </c>
      <c r="M99" s="14" t="n">
        <f aca="false">IF(SUM(G100:G125)&gt;J91,G99,MAX(0,G99-(J91-SUM(G100:G125))))</f>
        <v>0</v>
      </c>
      <c r="N99" s="7" t="n">
        <f aca="false">'With H5'!N99</f>
        <v>0</v>
      </c>
      <c r="Q99" s="0" t="n">
        <f aca="false">Q98+1</f>
        <v>9</v>
      </c>
      <c r="R99" s="0" t="n">
        <f aca="false">K99</f>
        <v>0</v>
      </c>
      <c r="S99" s="0" t="n">
        <f aca="false">L99</f>
        <v>0</v>
      </c>
      <c r="T99" s="14" t="n">
        <f aca="false">IF(SUM(M100:M125)&gt;P91,M99,MAX(0,M99-(P91-SUM(M100:M125))))</f>
        <v>0</v>
      </c>
      <c r="U99" s="7" t="n">
        <f aca="false">'With H5'!U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C100)</f>
        <v>0</v>
      </c>
      <c r="D100" s="14"/>
      <c r="E100" s="0" t="n">
        <f aca="false">'With H5'!E100</f>
        <v>0</v>
      </c>
      <c r="F100" s="0" t="n">
        <f aca="false">'With H5'!F100</f>
        <v>0</v>
      </c>
      <c r="G100" s="14" t="n">
        <f aca="false">IF(SUM(G91:G99)+C100&gt;D91,D91-SUM(G91:G99),C100)</f>
        <v>0</v>
      </c>
      <c r="H100" s="7" t="n">
        <f aca="false">'With H5'!H100</f>
        <v>0</v>
      </c>
      <c r="K100" s="0" t="n">
        <f aca="false">E100</f>
        <v>0</v>
      </c>
      <c r="L100" s="0" t="n">
        <f aca="false">F100</f>
        <v>0</v>
      </c>
      <c r="M100" s="14" t="n">
        <f aca="false">IF(SUM(G101:G125)&gt;J91,G100,MAX(0,G100-(J91-SUM(G101:G125))))</f>
        <v>0</v>
      </c>
      <c r="N100" s="7" t="n">
        <f aca="false">'With H5'!N100</f>
        <v>0</v>
      </c>
      <c r="Q100" s="0" t="n">
        <f aca="false">Q99+1</f>
        <v>10</v>
      </c>
      <c r="R100" s="0" t="n">
        <f aca="false">K100</f>
        <v>0</v>
      </c>
      <c r="S100" s="0" t="n">
        <f aca="false">L100</f>
        <v>0</v>
      </c>
      <c r="T100" s="14" t="n">
        <f aca="false">IF(SUM(M101:M125)&gt;P91,M100,MAX(0,M100-(P91-SUM(M101:M125))))</f>
        <v>0</v>
      </c>
      <c r="U100" s="7" t="n">
        <f aca="false">'With H5'!U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C101)</f>
        <v>0</v>
      </c>
      <c r="D101" s="14"/>
      <c r="E101" s="0" t="n">
        <f aca="false">'With H5'!E101</f>
        <v>0</v>
      </c>
      <c r="F101" s="0" t="n">
        <f aca="false">'With H5'!F101</f>
        <v>0</v>
      </c>
      <c r="G101" s="14" t="n">
        <f aca="false">IF(SUM(G91:G100)+C101&gt;D91,D91-SUM(G91:G100),C101)</f>
        <v>0</v>
      </c>
      <c r="H101" s="7" t="n">
        <f aca="false">'With H5'!H101</f>
        <v>0</v>
      </c>
      <c r="K101" s="0" t="n">
        <f aca="false">E101</f>
        <v>0</v>
      </c>
      <c r="L101" s="0" t="n">
        <f aca="false">F101</f>
        <v>0</v>
      </c>
      <c r="M101" s="14" t="n">
        <f aca="false">IF(SUM(G102:G125)&gt;J91,G101,MAX(0,G101-(J91-SUM(G102:G125))))</f>
        <v>0</v>
      </c>
      <c r="N101" s="7" t="n">
        <f aca="false">'With H5'!N101</f>
        <v>0</v>
      </c>
      <c r="Q101" s="0" t="n">
        <f aca="false">Q100+1</f>
        <v>11</v>
      </c>
      <c r="R101" s="0" t="n">
        <f aca="false">K101</f>
        <v>0</v>
      </c>
      <c r="S101" s="0" t="n">
        <f aca="false">L101</f>
        <v>0</v>
      </c>
      <c r="T101" s="14" t="n">
        <f aca="false">IF(SUM(M102:M125)&gt;P91,M101,MAX(0,M101-(P91-SUM(M102:M125))))</f>
        <v>0</v>
      </c>
      <c r="U101" s="7" t="n">
        <f aca="false">'With H5'!U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C102)</f>
        <v>0</v>
      </c>
      <c r="D102" s="14"/>
      <c r="E102" s="0" t="n">
        <f aca="false">'With H5'!E102</f>
        <v>0</v>
      </c>
      <c r="F102" s="0" t="n">
        <f aca="false">'With H5'!F102</f>
        <v>0</v>
      </c>
      <c r="G102" s="14" t="n">
        <f aca="false">IF(SUM(G91:G101)+C102&gt;D91,D91-SUM(G91:G101),C102)</f>
        <v>0</v>
      </c>
      <c r="H102" s="7" t="n">
        <f aca="false">'With H5'!H102</f>
        <v>0</v>
      </c>
      <c r="K102" s="0" t="n">
        <f aca="false">E102</f>
        <v>0</v>
      </c>
      <c r="L102" s="0" t="n">
        <f aca="false">F102</f>
        <v>0</v>
      </c>
      <c r="M102" s="14" t="n">
        <f aca="false">IF(SUM(G103:G125)&gt;J91,G102,MAX(0,G102-(J91-SUM(G103:G125))))</f>
        <v>0</v>
      </c>
      <c r="N102" s="7" t="n">
        <f aca="false">'With H5'!N102</f>
        <v>0</v>
      </c>
      <c r="Q102" s="0" t="n">
        <f aca="false">Q101+1</f>
        <v>12</v>
      </c>
      <c r="R102" s="0" t="n">
        <f aca="false">K102</f>
        <v>0</v>
      </c>
      <c r="S102" s="0" t="n">
        <f aca="false">L102</f>
        <v>0</v>
      </c>
      <c r="T102" s="14" t="n">
        <f aca="false">IF(SUM(M103:M125)&gt;P91,M102,MAX(0,M102-(P91-SUM(M103:M125))))</f>
        <v>0</v>
      </c>
      <c r="U102" s="7" t="n">
        <f aca="false">'With H5'!U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C103)</f>
        <v>0</v>
      </c>
      <c r="D103" s="14"/>
      <c r="E103" s="0" t="n">
        <f aca="false">'With H5'!E103</f>
        <v>0</v>
      </c>
      <c r="F103" s="0" t="n">
        <f aca="false">'With H5'!F103</f>
        <v>0</v>
      </c>
      <c r="G103" s="14" t="n">
        <f aca="false">IF(SUM(G91:G102)+C103&gt;D91,D91-SUM(G91:G102),C103)</f>
        <v>0</v>
      </c>
      <c r="H103" s="7" t="n">
        <f aca="false">'With H5'!H103</f>
        <v>0</v>
      </c>
      <c r="K103" s="0" t="n">
        <f aca="false">E103</f>
        <v>0</v>
      </c>
      <c r="L103" s="0" t="n">
        <f aca="false">F103</f>
        <v>0</v>
      </c>
      <c r="M103" s="14" t="n">
        <f aca="false">IF(SUM(G104:G125)&gt;J91,G103,MAX(0,G103-(J91-SUM(G104:G125))))</f>
        <v>0</v>
      </c>
      <c r="N103" s="7" t="n">
        <f aca="false">'With H5'!N103</f>
        <v>0</v>
      </c>
      <c r="Q103" s="0" t="n">
        <f aca="false">Q102+1</f>
        <v>13</v>
      </c>
      <c r="R103" s="0" t="n">
        <f aca="false">K103</f>
        <v>0</v>
      </c>
      <c r="S103" s="0" t="n">
        <f aca="false">L103</f>
        <v>0</v>
      </c>
      <c r="T103" s="14" t="n">
        <f aca="false">IF(SUM(M104:M125)&gt;P91,M103,MAX(0,M103-(P91-SUM(M104:M125))))</f>
        <v>0</v>
      </c>
      <c r="U103" s="7" t="n">
        <f aca="false">'With H5'!U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C104)</f>
        <v>0</v>
      </c>
      <c r="D104" s="14"/>
      <c r="E104" s="0" t="n">
        <f aca="false">'With H5'!E104</f>
        <v>0</v>
      </c>
      <c r="F104" s="0" t="n">
        <f aca="false">'With H5'!F104</f>
        <v>0</v>
      </c>
      <c r="G104" s="14" t="n">
        <f aca="false">IF(SUM(G91:G103)+C104&gt;D91,D91-SUM(G91:G103),C104)</f>
        <v>0</v>
      </c>
      <c r="H104" s="7" t="n">
        <f aca="false">'With H5'!H104</f>
        <v>0</v>
      </c>
      <c r="K104" s="0" t="n">
        <f aca="false">E104</f>
        <v>0</v>
      </c>
      <c r="L104" s="0" t="n">
        <f aca="false">F104</f>
        <v>0</v>
      </c>
      <c r="M104" s="14" t="n">
        <f aca="false">IF(SUM(G105:G125)&gt;J91,G104,MAX(0,G104-(J91-SUM(G105:G125))))</f>
        <v>0</v>
      </c>
      <c r="N104" s="7" t="n">
        <f aca="false">'With H5'!N104</f>
        <v>0</v>
      </c>
      <c r="Q104" s="0" t="n">
        <f aca="false">Q103+1</f>
        <v>14</v>
      </c>
      <c r="R104" s="0" t="n">
        <f aca="false">K104</f>
        <v>0</v>
      </c>
      <c r="S104" s="0" t="n">
        <f aca="false">L104</f>
        <v>0</v>
      </c>
      <c r="T104" s="14" t="n">
        <f aca="false">IF(SUM(M105:M125)&gt;P91,M104,MAX(0,M104-(P91-SUM(M105:M125))))</f>
        <v>0</v>
      </c>
      <c r="U104" s="7" t="n">
        <f aca="false">'With H5'!U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C105)</f>
        <v>0</v>
      </c>
      <c r="D105" s="14"/>
      <c r="E105" s="0" t="n">
        <f aca="false">'With H5'!E105</f>
        <v>0</v>
      </c>
      <c r="F105" s="0" t="n">
        <f aca="false">'With H5'!F105</f>
        <v>0</v>
      </c>
      <c r="G105" s="14" t="n">
        <f aca="false">IF(SUM(G91:G104)+C105&gt;D91,D91-SUM(G91:G104),C105)</f>
        <v>0</v>
      </c>
      <c r="H105" s="7" t="n">
        <f aca="false">'With H5'!H105</f>
        <v>0</v>
      </c>
      <c r="K105" s="0" t="n">
        <f aca="false">E105</f>
        <v>0</v>
      </c>
      <c r="L105" s="0" t="n">
        <f aca="false">F105</f>
        <v>0</v>
      </c>
      <c r="M105" s="14" t="n">
        <f aca="false">IF(SUM(G106:G125)&gt;J91,G105,MAX(0,G105-(J91-SUM(G106:G125))))</f>
        <v>0</v>
      </c>
      <c r="N105" s="7" t="n">
        <f aca="false">'With H5'!N105</f>
        <v>0</v>
      </c>
      <c r="Q105" s="0" t="n">
        <f aca="false">Q104+1</f>
        <v>15</v>
      </c>
      <c r="R105" s="0" t="n">
        <f aca="false">K105</f>
        <v>0</v>
      </c>
      <c r="S105" s="0" t="n">
        <f aca="false">L105</f>
        <v>0</v>
      </c>
      <c r="T105" s="14" t="n">
        <f aca="false">IF(SUM(M106:M125)&gt;P91,M105,MAX(0,M105-(P91-SUM(M106:M125))))</f>
        <v>0</v>
      </c>
      <c r="U105" s="7" t="n">
        <f aca="false">'With H5'!U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C106)</f>
        <v>0</v>
      </c>
      <c r="D106" s="14"/>
      <c r="E106" s="0" t="n">
        <f aca="false">'With H5'!E106</f>
        <v>0</v>
      </c>
      <c r="F106" s="0" t="n">
        <f aca="false">'With H5'!F106</f>
        <v>0</v>
      </c>
      <c r="G106" s="14" t="n">
        <f aca="false">IF(SUM(G91:G105)+C106&gt;D91,D91-SUM(G91:G105),C106)</f>
        <v>0</v>
      </c>
      <c r="H106" s="7" t="n">
        <f aca="false">'With H5'!H106</f>
        <v>0</v>
      </c>
      <c r="K106" s="0" t="n">
        <f aca="false">E106</f>
        <v>0</v>
      </c>
      <c r="L106" s="0" t="n">
        <f aca="false">F106</f>
        <v>0</v>
      </c>
      <c r="M106" s="14" t="n">
        <f aca="false">IF(SUM(G107:G125)&gt;J91,G106,MAX(0,G106-(J91-SUM(G107:G125))))</f>
        <v>0</v>
      </c>
      <c r="N106" s="7" t="n">
        <f aca="false">'With H5'!N106</f>
        <v>0</v>
      </c>
      <c r="Q106" s="0" t="n">
        <f aca="false">Q105+1</f>
        <v>16</v>
      </c>
      <c r="R106" s="0" t="n">
        <f aca="false">K106</f>
        <v>0</v>
      </c>
      <c r="S106" s="0" t="n">
        <f aca="false">L106</f>
        <v>0</v>
      </c>
      <c r="T106" s="14" t="n">
        <f aca="false">IF(SUM(M107:M125)&gt;P91,M106,MAX(0,M106-(P91-SUM(M107:M125))))</f>
        <v>0</v>
      </c>
      <c r="U106" s="7" t="n">
        <f aca="false">'With H5'!U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C107)</f>
        <v>0</v>
      </c>
      <c r="D107" s="14"/>
      <c r="E107" s="0" t="n">
        <f aca="false">'With H5'!E107</f>
        <v>0</v>
      </c>
      <c r="F107" s="0" t="n">
        <f aca="false">'With H5'!F107</f>
        <v>0</v>
      </c>
      <c r="G107" s="14" t="n">
        <f aca="false">IF(SUM(G91:G106)+C107&gt;D91,D91-SUM(G91:G106),C107)</f>
        <v>0</v>
      </c>
      <c r="H107" s="7" t="n">
        <f aca="false">'With H5'!H107</f>
        <v>0</v>
      </c>
      <c r="K107" s="0" t="n">
        <f aca="false">E107</f>
        <v>0</v>
      </c>
      <c r="L107" s="0" t="n">
        <f aca="false">F107</f>
        <v>0</v>
      </c>
      <c r="M107" s="14" t="n">
        <f aca="false">IF(SUM(G108:G125)&gt;J91,G107,MAX(0,G107-(J91-SUM(G108:G125))))</f>
        <v>0</v>
      </c>
      <c r="N107" s="7" t="n">
        <f aca="false">'With H5'!N107</f>
        <v>0</v>
      </c>
      <c r="Q107" s="0" t="n">
        <f aca="false">Q106+1</f>
        <v>17</v>
      </c>
      <c r="R107" s="0" t="n">
        <f aca="false">K107</f>
        <v>0</v>
      </c>
      <c r="S107" s="0" t="n">
        <f aca="false">L107</f>
        <v>0</v>
      </c>
      <c r="T107" s="14" t="n">
        <f aca="false">IF(SUM(M108:M125)&gt;P91,M107,MAX(0,M107-(P91-SUM(M108:M125))))</f>
        <v>0</v>
      </c>
      <c r="U107" s="7" t="n">
        <f aca="false">'With H5'!U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C108)</f>
        <v>0</v>
      </c>
      <c r="D108" s="14"/>
      <c r="E108" s="0" t="n">
        <f aca="false">'With H5'!E108</f>
        <v>0</v>
      </c>
      <c r="F108" s="0" t="n">
        <f aca="false">'With H5'!F108</f>
        <v>0</v>
      </c>
      <c r="G108" s="14" t="n">
        <f aca="false">IF(SUM(G91:G107)+C108&gt;D91,D91-SUM(G91:G107),C108)</f>
        <v>0</v>
      </c>
      <c r="H108" s="7" t="n">
        <f aca="false">'With H5'!H108</f>
        <v>0</v>
      </c>
      <c r="K108" s="0" t="n">
        <f aca="false">E108</f>
        <v>0</v>
      </c>
      <c r="L108" s="0" t="n">
        <f aca="false">F108</f>
        <v>0</v>
      </c>
      <c r="M108" s="14" t="n">
        <f aca="false">IF(SUM(G109:G125)&gt;J91,G108,MAX(0,G108-(J91-SUM(G109:G125))))</f>
        <v>0</v>
      </c>
      <c r="N108" s="7" t="n">
        <f aca="false">'With H5'!N108</f>
        <v>0</v>
      </c>
      <c r="Q108" s="0" t="n">
        <f aca="false">Q107+1</f>
        <v>18</v>
      </c>
      <c r="R108" s="0" t="n">
        <f aca="false">K108</f>
        <v>0</v>
      </c>
      <c r="S108" s="0" t="n">
        <f aca="false">L108</f>
        <v>0</v>
      </c>
      <c r="T108" s="14" t="n">
        <f aca="false">IF(SUM(M109:M125)&gt;P91,M108,MAX(0,M108-(P91-SUM(M109:M125))))</f>
        <v>0</v>
      </c>
      <c r="U108" s="7" t="n">
        <f aca="false">'With H5'!U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C109)</f>
        <v>0</v>
      </c>
      <c r="D109" s="14"/>
      <c r="E109" s="0" t="n">
        <f aca="false">'With H5'!E109</f>
        <v>0</v>
      </c>
      <c r="F109" s="0" t="n">
        <f aca="false">'With H5'!F109</f>
        <v>0</v>
      </c>
      <c r="G109" s="14" t="n">
        <f aca="false">IF(SUM(G91:G108)+C109&gt;D91,D91-SUM(G91:G108),C109)</f>
        <v>0</v>
      </c>
      <c r="H109" s="7" t="n">
        <f aca="false">'With H5'!H109</f>
        <v>0</v>
      </c>
      <c r="K109" s="0" t="n">
        <f aca="false">E109</f>
        <v>0</v>
      </c>
      <c r="L109" s="0" t="n">
        <f aca="false">F109</f>
        <v>0</v>
      </c>
      <c r="M109" s="14" t="n">
        <f aca="false">IF(SUM(G110:G125)&gt;J91,G109,MAX(0,G109-(J91-SUM(G110:G125))))</f>
        <v>0</v>
      </c>
      <c r="N109" s="7" t="n">
        <f aca="false">'With H5'!N109</f>
        <v>0</v>
      </c>
      <c r="Q109" s="0" t="n">
        <f aca="false">Q108+1</f>
        <v>19</v>
      </c>
      <c r="R109" s="0" t="n">
        <f aca="false">K109</f>
        <v>0</v>
      </c>
      <c r="S109" s="0" t="n">
        <f aca="false">L109</f>
        <v>0</v>
      </c>
      <c r="T109" s="14" t="n">
        <f aca="false">IF(SUM(M110:M125)&gt;P91,M109,MAX(0,M109-(P91-SUM(M110:M125))))</f>
        <v>0</v>
      </c>
      <c r="U109" s="7" t="n">
        <f aca="false">'With H5'!U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C110)</f>
        <v>0</v>
      </c>
      <c r="D110" s="14"/>
      <c r="E110" s="0" t="n">
        <f aca="false">'With H5'!E110</f>
        <v>0</v>
      </c>
      <c r="F110" s="0" t="n">
        <f aca="false">'With H5'!F110</f>
        <v>0</v>
      </c>
      <c r="G110" s="14" t="n">
        <f aca="false">IF(SUM(G91:G109)+C110&gt;D91,D91-SUM(G91:G109),C110)</f>
        <v>0</v>
      </c>
      <c r="H110" s="7" t="n">
        <f aca="false">'With H5'!H110</f>
        <v>0</v>
      </c>
      <c r="K110" s="0" t="n">
        <f aca="false">E110</f>
        <v>0</v>
      </c>
      <c r="L110" s="0" t="n">
        <f aca="false">F110</f>
        <v>0</v>
      </c>
      <c r="M110" s="14" t="n">
        <f aca="false">IF(SUM(G111:G125)&gt;J91,G110,MAX(0,G110-(J91-SUM(G111:G125))))</f>
        <v>0</v>
      </c>
      <c r="N110" s="7" t="n">
        <f aca="false">'With H5'!N110</f>
        <v>0</v>
      </c>
      <c r="Q110" s="0" t="n">
        <f aca="false">Q109+1</f>
        <v>20</v>
      </c>
      <c r="R110" s="0" t="n">
        <f aca="false">K110</f>
        <v>0</v>
      </c>
      <c r="S110" s="0" t="n">
        <f aca="false">L110</f>
        <v>0</v>
      </c>
      <c r="T110" s="14" t="n">
        <f aca="false">IF(SUM(M111:M125)&gt;P91,M110,MAX(0,M110-(P91-SUM(M111:M125))))</f>
        <v>0</v>
      </c>
      <c r="U110" s="7" t="n">
        <f aca="false">'With H5'!U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C111)</f>
        <v>0</v>
      </c>
      <c r="D111" s="14"/>
      <c r="E111" s="0" t="n">
        <f aca="false">'With H5'!E111</f>
        <v>0</v>
      </c>
      <c r="F111" s="0" t="n">
        <f aca="false">'With H5'!F111</f>
        <v>0</v>
      </c>
      <c r="G111" s="14" t="n">
        <f aca="false">IF(SUM(G91:G110)+C111&gt;D91,D91-SUM(G91:G110),C111)</f>
        <v>0</v>
      </c>
      <c r="H111" s="7" t="n">
        <f aca="false">'With H5'!H111</f>
        <v>0</v>
      </c>
      <c r="K111" s="0" t="n">
        <f aca="false">E111</f>
        <v>0</v>
      </c>
      <c r="L111" s="0" t="n">
        <f aca="false">F111</f>
        <v>0</v>
      </c>
      <c r="M111" s="14" t="n">
        <f aca="false">IF(SUM(G112:G125)&gt;J91,G111,MAX(0,G111-(J91-SUM(G112:G125))))</f>
        <v>0</v>
      </c>
      <c r="N111" s="7" t="n">
        <f aca="false">'With H5'!N111</f>
        <v>0</v>
      </c>
      <c r="Q111" s="0" t="n">
        <f aca="false">Q110+1</f>
        <v>21</v>
      </c>
      <c r="R111" s="0" t="n">
        <f aca="false">K111</f>
        <v>0</v>
      </c>
      <c r="S111" s="0" t="n">
        <f aca="false">L111</f>
        <v>0</v>
      </c>
      <c r="T111" s="14" t="n">
        <f aca="false">IF(SUM(M112:M125)&gt;P91,M111,MAX(0,M111-(P91-SUM(M112:M125))))</f>
        <v>0</v>
      </c>
      <c r="U111" s="7" t="n">
        <f aca="false">'With H5'!U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C112)</f>
        <v>0</v>
      </c>
      <c r="D112" s="14"/>
      <c r="E112" s="0" t="n">
        <f aca="false">'With H5'!E112</f>
        <v>0</v>
      </c>
      <c r="F112" s="0" t="n">
        <f aca="false">'With H5'!F112</f>
        <v>0</v>
      </c>
      <c r="G112" s="14" t="n">
        <f aca="false">IF(SUM(G91:G111)+C112&gt;D91,D91-SUM(G91:G111),C112)</f>
        <v>0</v>
      </c>
      <c r="H112" s="7" t="n">
        <f aca="false">'With H5'!H112</f>
        <v>0</v>
      </c>
      <c r="K112" s="0" t="n">
        <f aca="false">E112</f>
        <v>0</v>
      </c>
      <c r="L112" s="0" t="n">
        <f aca="false">F112</f>
        <v>0</v>
      </c>
      <c r="M112" s="14" t="n">
        <f aca="false">IF(SUM(G113:G125)&gt;J91,G112,MAX(0,G112-(J91-SUM(G113:G125))))</f>
        <v>0</v>
      </c>
      <c r="N112" s="7" t="n">
        <f aca="false">'With H5'!N112</f>
        <v>0</v>
      </c>
      <c r="Q112" s="0" t="n">
        <f aca="false">Q111+1</f>
        <v>22</v>
      </c>
      <c r="R112" s="0" t="n">
        <f aca="false">K112</f>
        <v>0</v>
      </c>
      <c r="S112" s="0" t="n">
        <f aca="false">L112</f>
        <v>0</v>
      </c>
      <c r="T112" s="14" t="n">
        <f aca="false">IF(SUM(M113:M125)&gt;P91,M112,MAX(0,M112-(P91-SUM(M113:M125))))</f>
        <v>0</v>
      </c>
      <c r="U112" s="7" t="n">
        <f aca="false">'With H5'!U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C113)</f>
        <v>0</v>
      </c>
      <c r="D113" s="14"/>
      <c r="E113" s="0" t="n">
        <f aca="false">'With H5'!E113</f>
        <v>0</v>
      </c>
      <c r="F113" s="0" t="n">
        <f aca="false">'With H5'!F113</f>
        <v>0</v>
      </c>
      <c r="G113" s="14" t="n">
        <f aca="false">IF(SUM(G91:G112)+C113&gt;D91,D91-SUM(G91:G112),C113)</f>
        <v>0</v>
      </c>
      <c r="H113" s="7" t="n">
        <f aca="false">'With H5'!H113</f>
        <v>0</v>
      </c>
      <c r="K113" s="0" t="n">
        <f aca="false">E113</f>
        <v>0</v>
      </c>
      <c r="L113" s="0" t="n">
        <f aca="false">F113</f>
        <v>0</v>
      </c>
      <c r="M113" s="14" t="n">
        <f aca="false">IF(SUM(G114:G125)&gt;J91,G113,MAX(0,G113-(J91-SUM(G114:G125))))</f>
        <v>0</v>
      </c>
      <c r="N113" s="7" t="n">
        <f aca="false">'With H5'!N113</f>
        <v>0</v>
      </c>
      <c r="Q113" s="0" t="n">
        <f aca="false">Q112+1</f>
        <v>23</v>
      </c>
      <c r="R113" s="0" t="n">
        <f aca="false">K113</f>
        <v>0</v>
      </c>
      <c r="S113" s="0" t="n">
        <f aca="false">L113</f>
        <v>0</v>
      </c>
      <c r="T113" s="14" t="n">
        <f aca="false">IF(SUM(M114:M125)&gt;P91,M113,MAX(0,M113-(P91-SUM(M114:M125))))</f>
        <v>0</v>
      </c>
      <c r="U113" s="7" t="n">
        <f aca="false">'With H5'!U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C114)</f>
        <v>0</v>
      </c>
      <c r="D114" s="14"/>
      <c r="E114" s="0" t="n">
        <f aca="false">'With H5'!E114</f>
        <v>0</v>
      </c>
      <c r="F114" s="0" t="n">
        <f aca="false">'With H5'!F114</f>
        <v>0</v>
      </c>
      <c r="G114" s="14" t="n">
        <f aca="false">IF(SUM(G91:G113)+C114&gt;D91,D91-SUM(G91:G113),C114)</f>
        <v>0</v>
      </c>
      <c r="H114" s="7" t="n">
        <f aca="false">'With H5'!H114</f>
        <v>0</v>
      </c>
      <c r="K114" s="0" t="n">
        <f aca="false">E114</f>
        <v>0</v>
      </c>
      <c r="L114" s="0" t="n">
        <f aca="false">F114</f>
        <v>0</v>
      </c>
      <c r="M114" s="14" t="n">
        <f aca="false">IF(SUM(G115:G125)&gt;J91,G114,MAX(0,G114-(J91-SUM(G115:G125))))</f>
        <v>0</v>
      </c>
      <c r="N114" s="7" t="n">
        <f aca="false">'With H5'!N114</f>
        <v>0</v>
      </c>
      <c r="Q114" s="0" t="n">
        <f aca="false">Q113+1</f>
        <v>24</v>
      </c>
      <c r="R114" s="0" t="n">
        <f aca="false">K114</f>
        <v>0</v>
      </c>
      <c r="S114" s="0" t="n">
        <f aca="false">L114</f>
        <v>0</v>
      </c>
      <c r="T114" s="14" t="n">
        <f aca="false">IF(SUM(M115:M125)&gt;P91,M114,MAX(0,M114-(P91-SUM(M115:M125))))</f>
        <v>0</v>
      </c>
      <c r="U114" s="7" t="n">
        <f aca="false">'With H5'!U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C115)</f>
        <v>0</v>
      </c>
      <c r="D115" s="14"/>
      <c r="E115" s="0" t="n">
        <f aca="false">'With H5'!E115</f>
        <v>0</v>
      </c>
      <c r="F115" s="0" t="n">
        <f aca="false">'With H5'!F115</f>
        <v>0</v>
      </c>
      <c r="G115" s="14" t="n">
        <f aca="false">IF(SUM(G91:G114)+C115&gt;D91,D91-SUM(G91:G114),C115)</f>
        <v>0</v>
      </c>
      <c r="H115" s="7" t="n">
        <f aca="false">'With H5'!H115</f>
        <v>0</v>
      </c>
      <c r="K115" s="0" t="n">
        <f aca="false">E115</f>
        <v>0</v>
      </c>
      <c r="L115" s="0" t="n">
        <f aca="false">F115</f>
        <v>0</v>
      </c>
      <c r="M115" s="14" t="n">
        <f aca="false">IF(SUM(G116:G125)&gt;J91,G115,MAX(0,G115-(J91-SUM(G116:G125))))</f>
        <v>0</v>
      </c>
      <c r="N115" s="7" t="n">
        <f aca="false">'With H5'!N115</f>
        <v>0</v>
      </c>
      <c r="Q115" s="0" t="n">
        <f aca="false">Q114+1</f>
        <v>25</v>
      </c>
      <c r="R115" s="0" t="n">
        <f aca="false">K115</f>
        <v>0</v>
      </c>
      <c r="S115" s="0" t="n">
        <f aca="false">L115</f>
        <v>0</v>
      </c>
      <c r="T115" s="14" t="n">
        <f aca="false">IF(SUM(M116:M125)&gt;P91,M115,MAX(0,M115-(P91-SUM(M116:M125))))</f>
        <v>0</v>
      </c>
      <c r="U115" s="7" t="n">
        <f aca="false">'With H5'!U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C116)</f>
        <v>0</v>
      </c>
      <c r="D116" s="14"/>
      <c r="E116" s="0" t="n">
        <f aca="false">'With H5'!E116</f>
        <v>0</v>
      </c>
      <c r="F116" s="0" t="n">
        <f aca="false">'With H5'!F116</f>
        <v>0</v>
      </c>
      <c r="G116" s="14" t="n">
        <f aca="false">IF(SUM(G91:G115)+C116&gt;D91,D91-SUM(G91:G115),C116)</f>
        <v>0</v>
      </c>
      <c r="H116" s="7" t="n">
        <f aca="false">'With H5'!H116</f>
        <v>0</v>
      </c>
      <c r="K116" s="0" t="n">
        <f aca="false">E116</f>
        <v>0</v>
      </c>
      <c r="L116" s="0" t="n">
        <f aca="false">F116</f>
        <v>0</v>
      </c>
      <c r="M116" s="14" t="n">
        <f aca="false">IF(SUM(G117:G125)&gt;J91,G116,MAX(0,G116-(J91-SUM(G117:G125))))</f>
        <v>0</v>
      </c>
      <c r="N116" s="7" t="n">
        <f aca="false">'With H5'!N116</f>
        <v>0</v>
      </c>
      <c r="Q116" s="0" t="n">
        <f aca="false">Q115+1</f>
        <v>26</v>
      </c>
      <c r="R116" s="0" t="n">
        <f aca="false">K116</f>
        <v>0</v>
      </c>
      <c r="S116" s="0" t="n">
        <f aca="false">L116</f>
        <v>0</v>
      </c>
      <c r="T116" s="14" t="n">
        <f aca="false">IF(SUM(M117:M125)&gt;P91,M116,MAX(0,M116-(P91-SUM(M117:M125))))</f>
        <v>0</v>
      </c>
      <c r="U116" s="7" t="n">
        <f aca="false">'With H5'!U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C117)</f>
        <v>0</v>
      </c>
      <c r="D117" s="14"/>
      <c r="E117" s="0" t="n">
        <f aca="false">'With H5'!E117</f>
        <v>0</v>
      </c>
      <c r="F117" s="0" t="n">
        <f aca="false">'With H5'!F117</f>
        <v>0</v>
      </c>
      <c r="G117" s="14" t="n">
        <f aca="false">IF(SUM(G91:G116)+C117&gt;D91,D91-SUM(G91:G116),C117)</f>
        <v>0</v>
      </c>
      <c r="H117" s="7" t="n">
        <f aca="false">'With H5'!H117</f>
        <v>0</v>
      </c>
      <c r="K117" s="0" t="n">
        <f aca="false">E117</f>
        <v>0</v>
      </c>
      <c r="L117" s="0" t="n">
        <f aca="false">F117</f>
        <v>0</v>
      </c>
      <c r="M117" s="14" t="n">
        <f aca="false">IF(SUM(G118:G125)&gt;J91,G117,MAX(0,G117-(J91-SUM(G118:G125))))</f>
        <v>0</v>
      </c>
      <c r="N117" s="7" t="n">
        <f aca="false">'With H5'!N117</f>
        <v>0</v>
      </c>
      <c r="Q117" s="0" t="n">
        <f aca="false">Q116+1</f>
        <v>27</v>
      </c>
      <c r="R117" s="0" t="n">
        <f aca="false">K117</f>
        <v>0</v>
      </c>
      <c r="S117" s="0" t="n">
        <f aca="false">L117</f>
        <v>0</v>
      </c>
      <c r="T117" s="14" t="n">
        <f aca="false">IF(SUM(M118:M125)&gt;P91,M117,MAX(0,M117-(P91-SUM(M118:M125))))</f>
        <v>0</v>
      </c>
      <c r="U117" s="7" t="n">
        <f aca="false">'With H5'!U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C118)</f>
        <v>0</v>
      </c>
      <c r="D118" s="14"/>
      <c r="E118" s="0" t="n">
        <f aca="false">'With H5'!E118</f>
        <v>0</v>
      </c>
      <c r="F118" s="0" t="n">
        <f aca="false">'With H5'!F118</f>
        <v>0</v>
      </c>
      <c r="G118" s="14" t="n">
        <f aca="false">IF(SUM(G91:G117)+C118&gt;D91,D91-SUM(G91:G117),C118)</f>
        <v>0</v>
      </c>
      <c r="H118" s="7" t="n">
        <f aca="false">'With H5'!H118</f>
        <v>0</v>
      </c>
      <c r="K118" s="0" t="n">
        <f aca="false">E118</f>
        <v>0</v>
      </c>
      <c r="L118" s="0" t="n">
        <f aca="false">F118</f>
        <v>0</v>
      </c>
      <c r="M118" s="14" t="n">
        <f aca="false">IF(SUM(G119:G125)&gt;J91,G118,MAX(0,G118-(J91-SUM(G119:G125))))</f>
        <v>0</v>
      </c>
      <c r="N118" s="7" t="n">
        <f aca="false">'With H5'!N118</f>
        <v>0</v>
      </c>
      <c r="Q118" s="0" t="n">
        <f aca="false">Q117+1</f>
        <v>28</v>
      </c>
      <c r="R118" s="0" t="n">
        <f aca="false">K118</f>
        <v>0</v>
      </c>
      <c r="S118" s="0" t="n">
        <f aca="false">L118</f>
        <v>0</v>
      </c>
      <c r="T118" s="14" t="n">
        <f aca="false">IF(SUM(M119:M125)&gt;P91,M118,MAX(0,M118-(P91-SUM(M119:M125))))</f>
        <v>0</v>
      </c>
      <c r="U118" s="7" t="n">
        <f aca="false">'With H5'!U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C119)</f>
        <v>0</v>
      </c>
      <c r="D119" s="14"/>
      <c r="E119" s="0" t="n">
        <f aca="false">'With H5'!E119</f>
        <v>0</v>
      </c>
      <c r="F119" s="0" t="n">
        <f aca="false">'With H5'!F119</f>
        <v>0</v>
      </c>
      <c r="G119" s="14" t="n">
        <f aca="false">IF(SUM(G91:G118)+C119&gt;D91,D91-SUM(G91:G118),C119)</f>
        <v>0</v>
      </c>
      <c r="H119" s="7" t="n">
        <f aca="false">'With H5'!H119</f>
        <v>0</v>
      </c>
      <c r="K119" s="0" t="n">
        <f aca="false">E119</f>
        <v>0</v>
      </c>
      <c r="L119" s="0" t="n">
        <f aca="false">F119</f>
        <v>0</v>
      </c>
      <c r="M119" s="14" t="n">
        <f aca="false">IF(SUM(G120:G125)&gt;J91,G119,MAX(0,G119-(J91-SUM(G120:G125))))</f>
        <v>0</v>
      </c>
      <c r="N119" s="7" t="n">
        <f aca="false">'With H5'!N119</f>
        <v>0</v>
      </c>
      <c r="Q119" s="0" t="n">
        <f aca="false">Q118+1</f>
        <v>29</v>
      </c>
      <c r="R119" s="0" t="n">
        <f aca="false">K119</f>
        <v>0</v>
      </c>
      <c r="S119" s="0" t="n">
        <f aca="false">L119</f>
        <v>0</v>
      </c>
      <c r="T119" s="14" t="n">
        <f aca="false">IF(SUM(M120:M125)&gt;P91,M119,MAX(0,M119-(P91-SUM(M120:M125))))</f>
        <v>0</v>
      </c>
      <c r="U119" s="7" t="n">
        <f aca="false">'With H5'!U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C120)</f>
        <v>0</v>
      </c>
      <c r="D120" s="14"/>
      <c r="E120" s="0" t="n">
        <f aca="false">'With H5'!E120</f>
        <v>0</v>
      </c>
      <c r="F120" s="0" t="n">
        <f aca="false">'With H5'!F120</f>
        <v>0</v>
      </c>
      <c r="G120" s="14" t="n">
        <f aca="false">IF(SUM(G91:G119)+C120&gt;D91,D91-SUM(G91:G119),C120)</f>
        <v>0</v>
      </c>
      <c r="H120" s="7" t="n">
        <f aca="false">'With H5'!H120</f>
        <v>0</v>
      </c>
      <c r="K120" s="0" t="n">
        <f aca="false">E120</f>
        <v>0</v>
      </c>
      <c r="L120" s="0" t="n">
        <f aca="false">F120</f>
        <v>0</v>
      </c>
      <c r="M120" s="14" t="n">
        <f aca="false">IF(SUM(G121:G125)&gt;J91,G120,MAX(0,G120-(J91-SUM(G121:G125))))</f>
        <v>0</v>
      </c>
      <c r="N120" s="7" t="n">
        <f aca="false">'With H5'!N120</f>
        <v>0</v>
      </c>
      <c r="Q120" s="0" t="n">
        <f aca="false">Q119+1</f>
        <v>30</v>
      </c>
      <c r="R120" s="0" t="n">
        <f aca="false">K120</f>
        <v>0</v>
      </c>
      <c r="S120" s="0" t="n">
        <f aca="false">L120</f>
        <v>0</v>
      </c>
      <c r="T120" s="14" t="n">
        <f aca="false">IF(SUM(M121:M125)&gt;P91,M120,MAX(0,M120-(P91-SUM(M121:M125))))</f>
        <v>0</v>
      </c>
      <c r="U120" s="7" t="n">
        <f aca="false">'With H5'!U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C121)</f>
        <v>0</v>
      </c>
      <c r="D121" s="14"/>
      <c r="E121" s="0" t="n">
        <f aca="false">'With H5'!E121</f>
        <v>0</v>
      </c>
      <c r="F121" s="0" t="n">
        <f aca="false">'With H5'!F121</f>
        <v>0</v>
      </c>
      <c r="G121" s="14" t="n">
        <f aca="false">IF(SUM(G91:G120)+C121&gt;D91,D91-SUM(G91:G120),C121)</f>
        <v>0</v>
      </c>
      <c r="H121" s="7" t="n">
        <f aca="false">'With H5'!H121</f>
        <v>0</v>
      </c>
      <c r="K121" s="0" t="n">
        <f aca="false">E121</f>
        <v>0</v>
      </c>
      <c r="L121" s="0" t="n">
        <f aca="false">F121</f>
        <v>0</v>
      </c>
      <c r="M121" s="14" t="n">
        <f aca="false">IF(SUM(G122:G125)&gt;J91,G121,MAX(0,G121-(J91-SUM(G122:G125))))</f>
        <v>0</v>
      </c>
      <c r="N121" s="7" t="n">
        <f aca="false">'With H5'!N121</f>
        <v>0</v>
      </c>
      <c r="Q121" s="0" t="n">
        <f aca="false">Q120+1</f>
        <v>31</v>
      </c>
      <c r="R121" s="0" t="n">
        <f aca="false">K121</f>
        <v>0</v>
      </c>
      <c r="S121" s="0" t="n">
        <f aca="false">L121</f>
        <v>0</v>
      </c>
      <c r="T121" s="14" t="n">
        <f aca="false">IF(SUM(M122:M125)&gt;P91,M121,MAX(0,M121-(P91-SUM(M122:M125))))</f>
        <v>0</v>
      </c>
      <c r="U121" s="7" t="n">
        <f aca="false">'With H5'!U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C122)</f>
        <v>0</v>
      </c>
      <c r="D122" s="14"/>
      <c r="E122" s="0" t="n">
        <f aca="false">'With H5'!E122</f>
        <v>0</v>
      </c>
      <c r="F122" s="0" t="n">
        <f aca="false">'With H5'!F122</f>
        <v>0</v>
      </c>
      <c r="G122" s="14" t="n">
        <f aca="false">IF(SUM(G91:G121)+C122&gt;D91,D91-SUM(G91:G121),C122)</f>
        <v>0</v>
      </c>
      <c r="H122" s="7" t="n">
        <f aca="false">'With H5'!H122</f>
        <v>0</v>
      </c>
      <c r="K122" s="0" t="n">
        <f aca="false">E122</f>
        <v>0</v>
      </c>
      <c r="L122" s="0" t="n">
        <f aca="false">F122</f>
        <v>0</v>
      </c>
      <c r="M122" s="14" t="n">
        <f aca="false">IF(SUM(G123:G125)&gt;J91,G122,MAX(0,G122-(J91-SUM(G123:G125))))</f>
        <v>0</v>
      </c>
      <c r="N122" s="7" t="n">
        <f aca="false">'With H5'!N122</f>
        <v>0</v>
      </c>
      <c r="Q122" s="0" t="n">
        <f aca="false">Q121+1</f>
        <v>32</v>
      </c>
      <c r="R122" s="0" t="n">
        <f aca="false">K122</f>
        <v>0</v>
      </c>
      <c r="S122" s="0" t="n">
        <f aca="false">L122</f>
        <v>0</v>
      </c>
      <c r="T122" s="14" t="n">
        <f aca="false">IF(SUM(M123:M125)&gt;P91,M122,MAX(0,M122-(P91-SUM(M123:M125))))</f>
        <v>0</v>
      </c>
      <c r="U122" s="7" t="n">
        <f aca="false">'With H5'!U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C123)</f>
        <v>0</v>
      </c>
      <c r="D123" s="14"/>
      <c r="E123" s="0" t="n">
        <f aca="false">'With H5'!E123</f>
        <v>0</v>
      </c>
      <c r="F123" s="0" t="n">
        <f aca="false">'With H5'!F123</f>
        <v>0</v>
      </c>
      <c r="G123" s="14" t="n">
        <f aca="false">IF(SUM(G91:G122)+C123&gt;D91,D91-SUM(G91:G122),C123)</f>
        <v>0</v>
      </c>
      <c r="H123" s="7" t="n">
        <f aca="false">'With H5'!H123</f>
        <v>0</v>
      </c>
      <c r="K123" s="0" t="n">
        <f aca="false">E123</f>
        <v>0</v>
      </c>
      <c r="L123" s="0" t="n">
        <f aca="false">F123</f>
        <v>0</v>
      </c>
      <c r="M123" s="14" t="n">
        <f aca="false">IF(SUM(G124:G125)&gt;J91,G123,MAX(0,G123-(J91-SUM(G124:G125))))</f>
        <v>0</v>
      </c>
      <c r="N123" s="7" t="n">
        <f aca="false">'With H5'!N123</f>
        <v>0</v>
      </c>
      <c r="Q123" s="0" t="n">
        <f aca="false">Q122+1</f>
        <v>33</v>
      </c>
      <c r="R123" s="0" t="n">
        <f aca="false">K123</f>
        <v>0</v>
      </c>
      <c r="S123" s="0" t="n">
        <f aca="false">L123</f>
        <v>0</v>
      </c>
      <c r="T123" s="14" t="n">
        <f aca="false">IF(SUM(M124:M125)&gt;P91,M123,MAX(0,M123-(P91-SUM(M124:M125))))</f>
        <v>0</v>
      </c>
      <c r="U123" s="7" t="n">
        <f aca="false">'With H5'!U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C124)</f>
        <v>0</v>
      </c>
      <c r="D124" s="14"/>
      <c r="E124" s="0" t="n">
        <f aca="false">'With H5'!E124</f>
        <v>0</v>
      </c>
      <c r="F124" s="0" t="n">
        <f aca="false">'With H5'!F124</f>
        <v>0</v>
      </c>
      <c r="G124" s="14" t="n">
        <f aca="false">IF(SUM(G91:G123)+C124&gt;D91,D91-SUM(G91:G123),C124)</f>
        <v>0</v>
      </c>
      <c r="H124" s="7" t="n">
        <f aca="false">'With H5'!H124</f>
        <v>0</v>
      </c>
      <c r="K124" s="0" t="n">
        <f aca="false">E124</f>
        <v>0</v>
      </c>
      <c r="L124" s="0" t="n">
        <f aca="false">F124</f>
        <v>0</v>
      </c>
      <c r="M124" s="14" t="n">
        <f aca="false">IF(SUM(G125:G125)&gt;J91,G124,MAX(0,G124-(J91-SUM(G125:G125))))</f>
        <v>0</v>
      </c>
      <c r="N124" s="7" t="n">
        <f aca="false">'With H5'!N124</f>
        <v>0</v>
      </c>
      <c r="Q124" s="0" t="n">
        <f aca="false">Q123+1</f>
        <v>34</v>
      </c>
      <c r="R124" s="0" t="n">
        <f aca="false">K124</f>
        <v>0</v>
      </c>
      <c r="S124" s="0" t="n">
        <f aca="false">L124</f>
        <v>0</v>
      </c>
      <c r="T124" s="14" t="n">
        <f aca="false">IF(SUM(M125:M125)&gt;P91,M124,MAX(0,M124-(P91-SUM(M125:M125))))</f>
        <v>0</v>
      </c>
      <c r="U124" s="7" t="n">
        <f aca="false">'With H5'!U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C125)</f>
        <v>0</v>
      </c>
      <c r="D125" s="14"/>
      <c r="E125" s="0" t="n">
        <f aca="false">'With H5'!E125</f>
        <v>0</v>
      </c>
      <c r="F125" s="0" t="n">
        <f aca="false">'With H5'!F125</f>
        <v>0</v>
      </c>
      <c r="G125" s="14" t="n">
        <f aca="false">IF(SUM(G91:G124)+C125&gt;D91,D91-SUM(G91:G124),C125)</f>
        <v>0</v>
      </c>
      <c r="H125" s="7" t="n">
        <f aca="false">'With H5'!H125</f>
        <v>0</v>
      </c>
      <c r="K125" s="0" t="n">
        <f aca="false">E125</f>
        <v>0</v>
      </c>
      <c r="L125" s="0" t="n">
        <f aca="false">F125</f>
        <v>0</v>
      </c>
      <c r="M125" s="14" t="n">
        <f aca="false">IF(SUM(G125:G126)&gt;J91,G125,MAX(0,G125-(J91-SUM(G125:G126))))</f>
        <v>0</v>
      </c>
      <c r="N125" s="7" t="n">
        <f aca="false">'With H5'!N125</f>
        <v>0</v>
      </c>
      <c r="Q125" s="0" t="n">
        <f aca="false">Q124+1</f>
        <v>35</v>
      </c>
      <c r="R125" s="0" t="n">
        <f aca="false">K125</f>
        <v>0</v>
      </c>
      <c r="S125" s="0" t="n">
        <f aca="false">L125</f>
        <v>0</v>
      </c>
      <c r="T125" s="14" t="n">
        <f aca="false">IF(SUM(M125:M126)&gt;P91,M125,MAX(0,M125-(P91-SUM(M125:M126))))</f>
        <v>0</v>
      </c>
      <c r="U125" s="7" t="n">
        <f aca="false">'With H5'!U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1457</v>
      </c>
      <c r="H127" s="7"/>
      <c r="M127" s="14" t="n">
        <f aca="false">SUM(M91:M125)</f>
        <v>1244</v>
      </c>
      <c r="N127" s="7"/>
      <c r="P127" s="2"/>
      <c r="T127" s="14" t="n">
        <f aca="false">SUM(T91:T125)</f>
        <v>1123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A132</f>
        <v>4</v>
      </c>
      <c r="B132" s="0" t="n">
        <v>1</v>
      </c>
      <c r="C132" s="14" t="n">
        <f aca="false">IF(F132="HAW5",0,'With H5'!C132)</f>
        <v>444</v>
      </c>
      <c r="D132" s="14" t="n">
        <f aca="false">'With H5'!D132</f>
        <v>1452</v>
      </c>
      <c r="E132" s="0" t="str">
        <f aca="false">'With H5'!E132</f>
        <v>KCPL</v>
      </c>
      <c r="F132" s="0" t="str">
        <f aca="false">'With H5'!F132</f>
        <v>IAT1</v>
      </c>
      <c r="G132" s="14" t="n">
        <f aca="false">MIN(C132,D132)</f>
        <v>444</v>
      </c>
      <c r="H132" s="7" t="n">
        <f aca="false">'With H5'!H132</f>
        <v>5.78</v>
      </c>
      <c r="J132" s="14" t="n">
        <f aca="false">'With H5'!J132</f>
        <v>217</v>
      </c>
      <c r="K132" s="0" t="str">
        <f aca="false">E132</f>
        <v>KCPL</v>
      </c>
      <c r="L132" s="0" t="str">
        <f aca="false">F132</f>
        <v>IAT1</v>
      </c>
      <c r="M132" s="14" t="n">
        <f aca="false">IF(SUM(G133:G166)&gt;J132,G132,MAX(0,G132-(J132-SUM(G133:G166))))</f>
        <v>444</v>
      </c>
      <c r="N132" s="7" t="n">
        <f aca="false">'With H5'!N132</f>
        <v>5.78</v>
      </c>
      <c r="P132" s="14" t="n">
        <f aca="false">'With H5'!P132</f>
        <v>117</v>
      </c>
      <c r="Q132" s="0" t="n">
        <v>1</v>
      </c>
      <c r="R132" s="0" t="str">
        <f aca="false">K132</f>
        <v>KCPL</v>
      </c>
      <c r="S132" s="0" t="str">
        <f aca="false">L132</f>
        <v>IAT1</v>
      </c>
      <c r="T132" s="14" t="n">
        <f aca="false">IF(SUM(M133:M166)&gt;P132,M132,MAX(0,M132-(P132-SUM(M133:M166))))</f>
        <v>444</v>
      </c>
      <c r="U132" s="7" t="n">
        <f aca="false">'With H5'!U132</f>
        <v>5.78</v>
      </c>
      <c r="W132" s="0" t="s">
        <v>28</v>
      </c>
      <c r="Y132" s="8" t="n">
        <f aca="false">SUMPRODUCT(M132:M166,N132:N166)-SUMPRODUCT(T132:T166,U132:U166)</f>
        <v>1096.65</v>
      </c>
      <c r="AA132" s="0" t="n">
        <f aca="false">SUMPRODUCT(G132:G166,H132:H166)</f>
        <v>10372.51</v>
      </c>
      <c r="AB132" s="0" t="n">
        <f aca="false">SUMPRODUCT(M132:M166,N132:N166)</f>
        <v>8100.21</v>
      </c>
      <c r="AC132" s="0" t="n">
        <f aca="false">SUMPRODUCT(T132:T166,U132:U166)</f>
        <v>7003.56</v>
      </c>
      <c r="AE132" s="0" t="n">
        <f aca="false">AA132-AB132</f>
        <v>2272.3</v>
      </c>
      <c r="AF132" s="0" t="n">
        <f aca="false">AB132-AC132</f>
        <v>1096.65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C133)</f>
        <v>268</v>
      </c>
      <c r="D133" s="14"/>
      <c r="E133" s="0" t="str">
        <f aca="false">'With H5'!E133</f>
        <v>KCPL</v>
      </c>
      <c r="F133" s="0" t="str">
        <f aca="false">'With H5'!F133</f>
        <v>LAC1</v>
      </c>
      <c r="G133" s="14" t="n">
        <f aca="false">IF(SUM(G132:G132)+C133&gt;D132,D132-SUM(G132:G132),C133)</f>
        <v>268</v>
      </c>
      <c r="H133" s="7" t="n">
        <f aca="false">'With H5'!H133</f>
        <v>5.93</v>
      </c>
      <c r="K133" s="0" t="str">
        <f aca="false">E133</f>
        <v>KCPL</v>
      </c>
      <c r="L133" s="0" t="str">
        <f aca="false">F133</f>
        <v>LAC1</v>
      </c>
      <c r="M133" s="14" t="n">
        <f aca="false">IF(SUM(G134:G166)&gt;J132,G133,MAX(0,G133-(J132-SUM(G134:G166))))</f>
        <v>268</v>
      </c>
      <c r="N133" s="7" t="n">
        <f aca="false">'With H5'!N133</f>
        <v>5.93</v>
      </c>
      <c r="Q133" s="0" t="n">
        <f aca="false">Q132+1</f>
        <v>2</v>
      </c>
      <c r="R133" s="0" t="str">
        <f aca="false">K133</f>
        <v>KCPL</v>
      </c>
      <c r="S133" s="0" t="str">
        <f aca="false">L133</f>
        <v>LAC1</v>
      </c>
      <c r="T133" s="14" t="n">
        <f aca="false">IF(SUM(M134:M166)&gt;P132,M133,MAX(0,M133-(P132-SUM(M134:M166))))</f>
        <v>268</v>
      </c>
      <c r="U133" s="7" t="n">
        <f aca="false">'With H5'!U133</f>
        <v>5.93</v>
      </c>
      <c r="W133" s="0" t="s">
        <v>30</v>
      </c>
      <c r="Y133" s="0" t="n">
        <f aca="false">P132</f>
        <v>117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C134)</f>
        <v>334</v>
      </c>
      <c r="D134" s="14"/>
      <c r="E134" s="0" t="str">
        <f aca="false">'With H5'!E134</f>
        <v>KCPL</v>
      </c>
      <c r="F134" s="0" t="str">
        <f aca="false">'With H5'!F134</f>
        <v>LAC2</v>
      </c>
      <c r="G134" s="14" t="n">
        <f aca="false">IF(SUM(G132:G133)+C134&gt;D132,D132-SUM(G132:G133),C134)</f>
        <v>334</v>
      </c>
      <c r="H134" s="7" t="n">
        <f aca="false">'With H5'!H134</f>
        <v>6.52</v>
      </c>
      <c r="K134" s="0" t="str">
        <f aca="false">E134</f>
        <v>KCPL</v>
      </c>
      <c r="L134" s="0" t="str">
        <f aca="false">F134</f>
        <v>LAC2</v>
      </c>
      <c r="M134" s="14" t="n">
        <f aca="false">IF(SUM(G135:G166)&gt;J132,G134,MAX(0,G134-(J132-SUM(G135:G166))))</f>
        <v>334</v>
      </c>
      <c r="N134" s="7" t="n">
        <f aca="false">'With H5'!N134</f>
        <v>6.52</v>
      </c>
      <c r="Q134" s="0" t="n">
        <f aca="false">Q133+1</f>
        <v>3</v>
      </c>
      <c r="R134" s="0" t="str">
        <f aca="false">K134</f>
        <v>KCPL</v>
      </c>
      <c r="S134" s="0" t="str">
        <f aca="false">L134</f>
        <v>LAC2</v>
      </c>
      <c r="T134" s="14" t="n">
        <f aca="false">IF(SUM(M135:M166)&gt;P132,M134,MAX(0,M134-(P132-SUM(M135:M166))))</f>
        <v>334</v>
      </c>
      <c r="U134" s="7" t="n">
        <f aca="false">'With H5'!U134</f>
        <v>6.52</v>
      </c>
      <c r="W134" s="0" t="s">
        <v>32</v>
      </c>
      <c r="Y134" s="8" t="n">
        <f aca="false">Y132/Y133</f>
        <v>9.37307692307692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C135)</f>
        <v>107</v>
      </c>
      <c r="D135" s="14"/>
      <c r="E135" s="0" t="str">
        <f aca="false">'With H5'!E135</f>
        <v>KCPL</v>
      </c>
      <c r="F135" s="0" t="str">
        <f aca="false">'With H5'!F135</f>
        <v>MON2</v>
      </c>
      <c r="G135" s="14" t="n">
        <f aca="false">IF(SUM(G132:G134)+C135&gt;D132,D132-SUM(G132:G134),C135)</f>
        <v>107</v>
      </c>
      <c r="H135" s="7" t="n">
        <f aca="false">'With H5'!H135</f>
        <v>9.31</v>
      </c>
      <c r="K135" s="0" t="str">
        <f aca="false">E135</f>
        <v>KCPL</v>
      </c>
      <c r="L135" s="0" t="str">
        <f aca="false">F135</f>
        <v>MON2</v>
      </c>
      <c r="M135" s="14" t="n">
        <f aca="false">IF(SUM(G136:G166)&gt;J132,G135,MAX(0,G135-(J132-SUM(G136:G166))))</f>
        <v>107</v>
      </c>
      <c r="N135" s="7" t="n">
        <f aca="false">'With H5'!N135</f>
        <v>9.31</v>
      </c>
      <c r="Q135" s="0" t="n">
        <f aca="false">Q134+1</f>
        <v>4</v>
      </c>
      <c r="R135" s="0" t="str">
        <f aca="false">K135</f>
        <v>KCPL</v>
      </c>
      <c r="S135" s="0" t="str">
        <f aca="false">L135</f>
        <v>MON2</v>
      </c>
      <c r="T135" s="14" t="n">
        <f aca="false">IF(SUM(M136:M166)&gt;P132,M135,MAX(0,M135-(P132-SUM(M136:M166))))</f>
        <v>72</v>
      </c>
      <c r="U135" s="7" t="n">
        <f aca="false">'With H5'!U135</f>
        <v>9.31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C136)</f>
        <v>112</v>
      </c>
      <c r="D136" s="14"/>
      <c r="E136" s="0" t="str">
        <f aca="false">'With H5'!E136</f>
        <v>KCPL</v>
      </c>
      <c r="F136" s="0" t="str">
        <f aca="false">'With H5'!F136</f>
        <v>MON1</v>
      </c>
      <c r="G136" s="14" t="n">
        <f aca="false">IF(SUM(G132:G135)+C136&gt;D132,D132-SUM(G132:G135),C136)</f>
        <v>112</v>
      </c>
      <c r="H136" s="7" t="n">
        <f aca="false">'With H5'!H136</f>
        <v>9.4</v>
      </c>
      <c r="K136" s="0" t="str">
        <f aca="false">E136</f>
        <v>KCPL</v>
      </c>
      <c r="L136" s="0" t="str">
        <f aca="false">F136</f>
        <v>MON1</v>
      </c>
      <c r="M136" s="14" t="n">
        <f aca="false">IF(SUM(G137:G166)&gt;J132,G136,MAX(0,G136-(J132-SUM(G137:G166))))</f>
        <v>82</v>
      </c>
      <c r="N136" s="7" t="n">
        <f aca="false">'With H5'!N136</f>
        <v>9.4</v>
      </c>
      <c r="Q136" s="0" t="n">
        <f aca="false">Q135+1</f>
        <v>5</v>
      </c>
      <c r="R136" s="0" t="str">
        <f aca="false">K136</f>
        <v>KCPL</v>
      </c>
      <c r="S136" s="0" t="str">
        <f aca="false">L136</f>
        <v>MON1</v>
      </c>
      <c r="T136" s="14" t="n">
        <f aca="false">IF(SUM(M137:M166)&gt;P132,M136,MAX(0,M136-(P132-SUM(M137:M166))))</f>
        <v>0</v>
      </c>
      <c r="U136" s="7" t="n">
        <f aca="false">'With H5'!U136</f>
        <v>9.4</v>
      </c>
      <c r="W136" s="0" t="s">
        <v>35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C137)</f>
        <v>112</v>
      </c>
      <c r="D137" s="14"/>
      <c r="E137" s="0" t="str">
        <f aca="false">'With H5'!E137</f>
        <v>KCPL</v>
      </c>
      <c r="F137" s="0" t="str">
        <f aca="false">'With H5'!F137</f>
        <v>MON3</v>
      </c>
      <c r="G137" s="14" t="n">
        <f aca="false">IF(SUM(G132:G136)+C137&gt;D132,D132-SUM(G132:G136),C137)</f>
        <v>112</v>
      </c>
      <c r="H137" s="7" t="n">
        <f aca="false">'With H5'!H137</f>
        <v>9.4</v>
      </c>
      <c r="K137" s="0" t="str">
        <f aca="false">E137</f>
        <v>KCPL</v>
      </c>
      <c r="L137" s="0" t="str">
        <f aca="false">F137</f>
        <v>MON3</v>
      </c>
      <c r="M137" s="14" t="n">
        <f aca="false">IF(SUM(G138:G166)&gt;J132,G137,MAX(0,G137-(J132-SUM(G138:G166))))</f>
        <v>0</v>
      </c>
      <c r="N137" s="7" t="n">
        <f aca="false">'With H5'!N137</f>
        <v>9.4</v>
      </c>
      <c r="Q137" s="0" t="n">
        <f aca="false">Q136+1</f>
        <v>6</v>
      </c>
      <c r="R137" s="0" t="str">
        <f aca="false">K137</f>
        <v>KCPL</v>
      </c>
      <c r="S137" s="0" t="str">
        <f aca="false">L137</f>
        <v>MON3</v>
      </c>
      <c r="T137" s="14" t="n">
        <f aca="false">IF(SUM(M138:M166)&gt;P132,M137,MAX(0,M137-(P132-SUM(M138:M166))))</f>
        <v>0</v>
      </c>
      <c r="U137" s="7" t="n">
        <f aca="false">'With H5'!U137</f>
        <v>9.4</v>
      </c>
      <c r="W137" s="0" t="s">
        <v>37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C138)</f>
        <v>0</v>
      </c>
      <c r="D138" s="14"/>
      <c r="E138" s="0" t="str">
        <f aca="false">'With H5'!E138</f>
        <v>KCPL</v>
      </c>
      <c r="F138" s="0" t="str">
        <f aca="false">'With H5'!F138</f>
        <v>HAW5</v>
      </c>
      <c r="G138" s="14" t="n">
        <f aca="false">IF(SUM(G132:G137)+C138&gt;D132,D132-SUM(G132:G137),C138)</f>
        <v>0</v>
      </c>
      <c r="H138" s="7" t="n">
        <f aca="false">'With H5'!H138</f>
        <v>10.77</v>
      </c>
      <c r="K138" s="0" t="str">
        <f aca="false">E138</f>
        <v>KCPL</v>
      </c>
      <c r="L138" s="0" t="str">
        <f aca="false">F138</f>
        <v>HAW5</v>
      </c>
      <c r="M138" s="14" t="n">
        <f aca="false">IF(SUM(G139:G166)&gt;J132,G138,MAX(0,G138-(J132-SUM(G139:G166))))</f>
        <v>0</v>
      </c>
      <c r="N138" s="7" t="n">
        <f aca="false">'With H5'!N138</f>
        <v>10.77</v>
      </c>
      <c r="Q138" s="0" t="n">
        <f aca="false">Q137+1</f>
        <v>7</v>
      </c>
      <c r="R138" s="0" t="str">
        <f aca="false">K138</f>
        <v>KCPL</v>
      </c>
      <c r="S138" s="0" t="str">
        <f aca="false">L138</f>
        <v>HAW5</v>
      </c>
      <c r="T138" s="14" t="n">
        <f aca="false">IF(SUM(M139:M166)&gt;P132,M138,MAX(0,M138-(P132-SUM(M139:M166))))</f>
        <v>0</v>
      </c>
      <c r="U138" s="7" t="n">
        <f aca="false">'With H5'!U138</f>
        <v>10.77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C139)</f>
        <v>75</v>
      </c>
      <c r="D139" s="14"/>
      <c r="E139" s="0" t="str">
        <f aca="false">'With H5'!E139</f>
        <v>OPPD</v>
      </c>
      <c r="F139" s="0" t="str">
        <f aca="false">'With H5'!F139</f>
        <v>SCHM</v>
      </c>
      <c r="G139" s="14" t="n">
        <f aca="false">IF(SUM(G132:G138)+C139&gt;D132,D132-SUM(G132:G138),C139)</f>
        <v>75</v>
      </c>
      <c r="H139" s="7" t="n">
        <f aca="false">'With H5'!H139</f>
        <v>12.5</v>
      </c>
      <c r="K139" s="0" t="str">
        <f aca="false">E139</f>
        <v>OPPD</v>
      </c>
      <c r="L139" s="0" t="str">
        <f aca="false">F139</f>
        <v>SCHM</v>
      </c>
      <c r="M139" s="14" t="n">
        <f aca="false">IF(SUM(G140:G166)&gt;J132,G139,MAX(0,G139-(J132-SUM(G140:G166))))</f>
        <v>0</v>
      </c>
      <c r="N139" s="7" t="n">
        <f aca="false">'With H5'!N139</f>
        <v>12.5</v>
      </c>
      <c r="Q139" s="0" t="n">
        <f aca="false">Q138+1</f>
        <v>8</v>
      </c>
      <c r="R139" s="0" t="str">
        <f aca="false">K139</f>
        <v>OPPD</v>
      </c>
      <c r="S139" s="0" t="str">
        <f aca="false">L139</f>
        <v>SCHM</v>
      </c>
      <c r="T139" s="14" t="n">
        <f aca="false">IF(SUM(M140:M166)&gt;P132,M139,MAX(0,M139-(P132-SUM(M140:M166))))</f>
        <v>0</v>
      </c>
      <c r="U139" s="7" t="n">
        <f aca="false">'With H5'!U139</f>
        <v>12.5</v>
      </c>
      <c r="W139" s="0" t="s">
        <v>41</v>
      </c>
      <c r="Y139" s="7" t="n">
        <f aca="false">Y134*(1+Y136)+Y137</f>
        <v>15.5136730769231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C140)</f>
        <v>0</v>
      </c>
      <c r="D140" s="14"/>
      <c r="E140" s="0" t="n">
        <f aca="false">'With H5'!E140</f>
        <v>0</v>
      </c>
      <c r="F140" s="0" t="n">
        <f aca="false">'With H5'!F140</f>
        <v>0</v>
      </c>
      <c r="G140" s="14" t="n">
        <f aca="false">IF(SUM(G132:G139)+C140&gt;D132,D132-SUM(G132:G139),C140)</f>
        <v>0</v>
      </c>
      <c r="H140" s="7" t="n">
        <f aca="false">'With H5'!H140</f>
        <v>0</v>
      </c>
      <c r="K140" s="0" t="n">
        <f aca="false">E140</f>
        <v>0</v>
      </c>
      <c r="L140" s="0" t="n">
        <f aca="false">F140</f>
        <v>0</v>
      </c>
      <c r="M140" s="14" t="n">
        <f aca="false">IF(SUM(G141:G166)&gt;J132,G140,MAX(0,G140-(J132-SUM(G141:G166))))</f>
        <v>0</v>
      </c>
      <c r="N140" s="7" t="n">
        <f aca="false">'With H5'!N140</f>
        <v>0</v>
      </c>
      <c r="Q140" s="0" t="n">
        <f aca="false">Q139+1</f>
        <v>9</v>
      </c>
      <c r="R140" s="0" t="n">
        <f aca="false">K140</f>
        <v>0</v>
      </c>
      <c r="S140" s="0" t="n">
        <f aca="false">L140</f>
        <v>0</v>
      </c>
      <c r="T140" s="14" t="n">
        <f aca="false">IF(SUM(M141:M166)&gt;P132,M140,MAX(0,M140-(P132-SUM(M141:M166))))</f>
        <v>0</v>
      </c>
      <c r="U140" s="7" t="n">
        <f aca="false">'With H5'!U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C141)</f>
        <v>0</v>
      </c>
      <c r="D141" s="14"/>
      <c r="E141" s="0" t="n">
        <f aca="false">'With H5'!E141</f>
        <v>0</v>
      </c>
      <c r="F141" s="0" t="n">
        <f aca="false">'With H5'!F141</f>
        <v>0</v>
      </c>
      <c r="G141" s="14" t="n">
        <f aca="false">IF(SUM(G132:G140)+C141&gt;D132,D132-SUM(G132:G140),C141)</f>
        <v>0</v>
      </c>
      <c r="H141" s="7" t="n">
        <f aca="false">'With H5'!H141</f>
        <v>0</v>
      </c>
      <c r="K141" s="0" t="n">
        <f aca="false">E141</f>
        <v>0</v>
      </c>
      <c r="L141" s="0" t="n">
        <f aca="false">F141</f>
        <v>0</v>
      </c>
      <c r="M141" s="14" t="n">
        <f aca="false">IF(SUM(G142:G166)&gt;J132,G141,MAX(0,G141-(J132-SUM(G142:G166))))</f>
        <v>0</v>
      </c>
      <c r="N141" s="7" t="n">
        <f aca="false">'With H5'!N141</f>
        <v>0</v>
      </c>
      <c r="Q141" s="0" t="n">
        <f aca="false">Q140+1</f>
        <v>10</v>
      </c>
      <c r="R141" s="0" t="n">
        <f aca="false">K141</f>
        <v>0</v>
      </c>
      <c r="S141" s="0" t="n">
        <f aca="false">L141</f>
        <v>0</v>
      </c>
      <c r="T141" s="14" t="n">
        <f aca="false">IF(SUM(M142:M166)&gt;P132,M141,MAX(0,M141-(P132-SUM(M142:M166))))</f>
        <v>0</v>
      </c>
      <c r="U141" s="7" t="n">
        <f aca="false">'With H5'!U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C142)</f>
        <v>0</v>
      </c>
      <c r="D142" s="14"/>
      <c r="E142" s="0" t="n">
        <f aca="false">'With H5'!E142</f>
        <v>0</v>
      </c>
      <c r="F142" s="0" t="n">
        <f aca="false">'With H5'!F142</f>
        <v>0</v>
      </c>
      <c r="G142" s="14" t="n">
        <f aca="false">IF(SUM(G132:G141)+C142&gt;D132,D132-SUM(G132:G141),C142)</f>
        <v>0</v>
      </c>
      <c r="H142" s="7" t="n">
        <f aca="false">'With H5'!H142</f>
        <v>0</v>
      </c>
      <c r="K142" s="0" t="n">
        <f aca="false">E142</f>
        <v>0</v>
      </c>
      <c r="L142" s="0" t="n">
        <f aca="false">F142</f>
        <v>0</v>
      </c>
      <c r="M142" s="14" t="n">
        <f aca="false">IF(SUM(G143:G166)&gt;J132,G142,MAX(0,G142-(J132-SUM(G143:G166))))</f>
        <v>0</v>
      </c>
      <c r="N142" s="7" t="n">
        <f aca="false">'With H5'!N142</f>
        <v>0</v>
      </c>
      <c r="Q142" s="0" t="n">
        <f aca="false">Q141+1</f>
        <v>11</v>
      </c>
      <c r="R142" s="0" t="n">
        <f aca="false">K142</f>
        <v>0</v>
      </c>
      <c r="S142" s="0" t="n">
        <f aca="false">L142</f>
        <v>0</v>
      </c>
      <c r="T142" s="14" t="n">
        <f aca="false">IF(SUM(M143:M166)&gt;P132,M142,MAX(0,M142-(P132-SUM(M143:M166))))</f>
        <v>0</v>
      </c>
      <c r="U142" s="7" t="n">
        <f aca="false">'With H5'!U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C143)</f>
        <v>0</v>
      </c>
      <c r="D143" s="14"/>
      <c r="E143" s="0" t="n">
        <f aca="false">'With H5'!E143</f>
        <v>0</v>
      </c>
      <c r="F143" s="0" t="n">
        <f aca="false">'With H5'!F143</f>
        <v>0</v>
      </c>
      <c r="G143" s="14" t="n">
        <f aca="false">IF(SUM(G132:G142)+C143&gt;D132,D132-SUM(G132:G142),C143)</f>
        <v>0</v>
      </c>
      <c r="H143" s="7" t="n">
        <f aca="false">'With H5'!H143</f>
        <v>0</v>
      </c>
      <c r="K143" s="0" t="n">
        <f aca="false">E143</f>
        <v>0</v>
      </c>
      <c r="L143" s="0" t="n">
        <f aca="false">F143</f>
        <v>0</v>
      </c>
      <c r="M143" s="14" t="n">
        <f aca="false">IF(SUM(G144:G166)&gt;J132,G143,MAX(0,G143-(J132-SUM(G144:G166))))</f>
        <v>0</v>
      </c>
      <c r="N143" s="7" t="n">
        <f aca="false">'With H5'!N143</f>
        <v>0</v>
      </c>
      <c r="Q143" s="0" t="n">
        <f aca="false">Q142+1</f>
        <v>12</v>
      </c>
      <c r="R143" s="0" t="n">
        <f aca="false">K143</f>
        <v>0</v>
      </c>
      <c r="S143" s="0" t="n">
        <f aca="false">L143</f>
        <v>0</v>
      </c>
      <c r="T143" s="14" t="n">
        <f aca="false">IF(SUM(M144:M166)&gt;P132,M143,MAX(0,M143-(P132-SUM(M144:M166))))</f>
        <v>0</v>
      </c>
      <c r="U143" s="7" t="n">
        <f aca="false">'With H5'!U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C144)</f>
        <v>0</v>
      </c>
      <c r="D144" s="14"/>
      <c r="E144" s="0" t="n">
        <f aca="false">'With H5'!E144</f>
        <v>0</v>
      </c>
      <c r="F144" s="0" t="n">
        <f aca="false">'With H5'!F144</f>
        <v>0</v>
      </c>
      <c r="G144" s="14" t="n">
        <f aca="false">IF(SUM(G132:G143)+C144&gt;D132,D132-SUM(G132:G143),C144)</f>
        <v>0</v>
      </c>
      <c r="H144" s="7" t="n">
        <f aca="false">'With H5'!H144</f>
        <v>0</v>
      </c>
      <c r="K144" s="0" t="n">
        <f aca="false">E144</f>
        <v>0</v>
      </c>
      <c r="L144" s="0" t="n">
        <f aca="false">F144</f>
        <v>0</v>
      </c>
      <c r="M144" s="14" t="n">
        <f aca="false">IF(SUM(G145:G166)&gt;J132,G144,MAX(0,G144-(J132-SUM(G145:G166))))</f>
        <v>0</v>
      </c>
      <c r="N144" s="7" t="n">
        <f aca="false">'With H5'!N144</f>
        <v>0</v>
      </c>
      <c r="Q144" s="0" t="n">
        <f aca="false">Q143+1</f>
        <v>13</v>
      </c>
      <c r="R144" s="0" t="n">
        <f aca="false">K144</f>
        <v>0</v>
      </c>
      <c r="S144" s="0" t="n">
        <f aca="false">L144</f>
        <v>0</v>
      </c>
      <c r="T144" s="14" t="n">
        <f aca="false">IF(SUM(M145:M166)&gt;P132,M144,MAX(0,M144-(P132-SUM(M145:M166))))</f>
        <v>0</v>
      </c>
      <c r="U144" s="7" t="n">
        <f aca="false">'With H5'!U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C145)</f>
        <v>0</v>
      </c>
      <c r="D145" s="14"/>
      <c r="E145" s="0" t="n">
        <f aca="false">'With H5'!E145</f>
        <v>0</v>
      </c>
      <c r="F145" s="0" t="n">
        <f aca="false">'With H5'!F145</f>
        <v>0</v>
      </c>
      <c r="G145" s="14" t="n">
        <f aca="false">IF(SUM(G132:G144)+C145&gt;D132,D132-SUM(G132:G144),C145)</f>
        <v>0</v>
      </c>
      <c r="H145" s="7" t="n">
        <f aca="false">'With H5'!H145</f>
        <v>0</v>
      </c>
      <c r="K145" s="0" t="n">
        <f aca="false">E145</f>
        <v>0</v>
      </c>
      <c r="L145" s="0" t="n">
        <f aca="false">F145</f>
        <v>0</v>
      </c>
      <c r="M145" s="14" t="n">
        <f aca="false">IF(SUM(G146:G166)&gt;J132,G145,MAX(0,G145-(J132-SUM(G146:G166))))</f>
        <v>0</v>
      </c>
      <c r="N145" s="7" t="n">
        <f aca="false">'With H5'!N145</f>
        <v>0</v>
      </c>
      <c r="Q145" s="0" t="n">
        <f aca="false">Q144+1</f>
        <v>14</v>
      </c>
      <c r="R145" s="0" t="n">
        <f aca="false">K145</f>
        <v>0</v>
      </c>
      <c r="S145" s="0" t="n">
        <f aca="false">L145</f>
        <v>0</v>
      </c>
      <c r="T145" s="14" t="n">
        <f aca="false">IF(SUM(M146:M166)&gt;P132,M145,MAX(0,M145-(P132-SUM(M146:M166))))</f>
        <v>0</v>
      </c>
      <c r="U145" s="7" t="n">
        <f aca="false">'With H5'!U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C146)</f>
        <v>0</v>
      </c>
      <c r="D146" s="14"/>
      <c r="E146" s="0" t="n">
        <f aca="false">'With H5'!E146</f>
        <v>0</v>
      </c>
      <c r="F146" s="0" t="n">
        <f aca="false">'With H5'!F146</f>
        <v>0</v>
      </c>
      <c r="G146" s="14" t="n">
        <f aca="false">IF(SUM(G132:G145)+C146&gt;D132,D132-SUM(G132:G145),C146)</f>
        <v>0</v>
      </c>
      <c r="H146" s="7" t="n">
        <f aca="false">'With H5'!H146</f>
        <v>0</v>
      </c>
      <c r="K146" s="0" t="n">
        <f aca="false">E146</f>
        <v>0</v>
      </c>
      <c r="L146" s="0" t="n">
        <f aca="false">F146</f>
        <v>0</v>
      </c>
      <c r="M146" s="14" t="n">
        <f aca="false">IF(SUM(G147:G166)&gt;J132,G146,MAX(0,G146-(J132-SUM(G147:G166))))</f>
        <v>0</v>
      </c>
      <c r="N146" s="7" t="n">
        <f aca="false">'With H5'!N146</f>
        <v>0</v>
      </c>
      <c r="Q146" s="0" t="n">
        <f aca="false">Q145+1</f>
        <v>15</v>
      </c>
      <c r="R146" s="0" t="n">
        <f aca="false">K146</f>
        <v>0</v>
      </c>
      <c r="S146" s="0" t="n">
        <f aca="false">L146</f>
        <v>0</v>
      </c>
      <c r="T146" s="14" t="n">
        <f aca="false">IF(SUM(M147:M166)&gt;P132,M146,MAX(0,M146-(P132-SUM(M147:M166))))</f>
        <v>0</v>
      </c>
      <c r="U146" s="7" t="n">
        <f aca="false">'With H5'!U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C147)</f>
        <v>0</v>
      </c>
      <c r="D147" s="14"/>
      <c r="E147" s="0" t="n">
        <f aca="false">'With H5'!E147</f>
        <v>0</v>
      </c>
      <c r="F147" s="0" t="n">
        <f aca="false">'With H5'!F147</f>
        <v>0</v>
      </c>
      <c r="G147" s="14" t="n">
        <f aca="false">IF(SUM(G132:G146)+C147&gt;D132,D132-SUM(G132:G146),C147)</f>
        <v>0</v>
      </c>
      <c r="H147" s="7" t="n">
        <f aca="false">'With H5'!H147</f>
        <v>0</v>
      </c>
      <c r="K147" s="0" t="n">
        <f aca="false">E147</f>
        <v>0</v>
      </c>
      <c r="L147" s="0" t="n">
        <f aca="false">F147</f>
        <v>0</v>
      </c>
      <c r="M147" s="14" t="n">
        <f aca="false">IF(SUM(G148:G166)&gt;J132,G147,MAX(0,G147-(J132-SUM(G148:G166))))</f>
        <v>0</v>
      </c>
      <c r="N147" s="7" t="n">
        <f aca="false">'With H5'!N147</f>
        <v>0</v>
      </c>
      <c r="Q147" s="0" t="n">
        <f aca="false">Q146+1</f>
        <v>16</v>
      </c>
      <c r="R147" s="0" t="n">
        <f aca="false">K147</f>
        <v>0</v>
      </c>
      <c r="S147" s="0" t="n">
        <f aca="false">L147</f>
        <v>0</v>
      </c>
      <c r="T147" s="14" t="n">
        <f aca="false">IF(SUM(M148:M166)&gt;P132,M147,MAX(0,M147-(P132-SUM(M148:M166))))</f>
        <v>0</v>
      </c>
      <c r="U147" s="7" t="n">
        <f aca="false">'With H5'!U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C148)</f>
        <v>0</v>
      </c>
      <c r="D148" s="14"/>
      <c r="E148" s="0" t="n">
        <f aca="false">'With H5'!E148</f>
        <v>0</v>
      </c>
      <c r="F148" s="0" t="n">
        <f aca="false">'With H5'!F148</f>
        <v>0</v>
      </c>
      <c r="G148" s="14" t="n">
        <f aca="false">IF(SUM(G132:G147)+C148&gt;D132,D132-SUM(G132:G147),C148)</f>
        <v>0</v>
      </c>
      <c r="H148" s="7" t="n">
        <f aca="false">'With H5'!H148</f>
        <v>0</v>
      </c>
      <c r="K148" s="0" t="n">
        <f aca="false">E148</f>
        <v>0</v>
      </c>
      <c r="L148" s="0" t="n">
        <f aca="false">F148</f>
        <v>0</v>
      </c>
      <c r="M148" s="14" t="n">
        <f aca="false">IF(SUM(G149:G166)&gt;J132,G148,MAX(0,G148-(J132-SUM(G149:G166))))</f>
        <v>0</v>
      </c>
      <c r="N148" s="7" t="n">
        <f aca="false">'With H5'!N148</f>
        <v>0</v>
      </c>
      <c r="Q148" s="0" t="n">
        <f aca="false">Q147+1</f>
        <v>17</v>
      </c>
      <c r="R148" s="0" t="n">
        <f aca="false">K148</f>
        <v>0</v>
      </c>
      <c r="S148" s="0" t="n">
        <f aca="false">L148</f>
        <v>0</v>
      </c>
      <c r="T148" s="14" t="n">
        <f aca="false">IF(SUM(M149:M166)&gt;P132,M148,MAX(0,M148-(P132-SUM(M149:M166))))</f>
        <v>0</v>
      </c>
      <c r="U148" s="7" t="n">
        <f aca="false">'With H5'!U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C149)</f>
        <v>0</v>
      </c>
      <c r="D149" s="14"/>
      <c r="E149" s="0" t="n">
        <f aca="false">'With H5'!E149</f>
        <v>0</v>
      </c>
      <c r="F149" s="0" t="n">
        <f aca="false">'With H5'!F149</f>
        <v>0</v>
      </c>
      <c r="G149" s="14" t="n">
        <f aca="false">IF(SUM(G132:G148)+C149&gt;D132,D132-SUM(G132:G148),C149)</f>
        <v>0</v>
      </c>
      <c r="H149" s="7" t="n">
        <f aca="false">'With H5'!H149</f>
        <v>0</v>
      </c>
      <c r="K149" s="0" t="n">
        <f aca="false">E149</f>
        <v>0</v>
      </c>
      <c r="L149" s="0" t="n">
        <f aca="false">F149</f>
        <v>0</v>
      </c>
      <c r="M149" s="14" t="n">
        <f aca="false">IF(SUM(G150:G166)&gt;J132,G149,MAX(0,G149-(J132-SUM(G150:G166))))</f>
        <v>0</v>
      </c>
      <c r="N149" s="7" t="n">
        <f aca="false">'With H5'!N149</f>
        <v>0</v>
      </c>
      <c r="Q149" s="0" t="n">
        <f aca="false">Q148+1</f>
        <v>18</v>
      </c>
      <c r="R149" s="0" t="n">
        <f aca="false">K149</f>
        <v>0</v>
      </c>
      <c r="S149" s="0" t="n">
        <f aca="false">L149</f>
        <v>0</v>
      </c>
      <c r="T149" s="14" t="n">
        <f aca="false">IF(SUM(M150:M166)&gt;P132,M149,MAX(0,M149-(P132-SUM(M150:M166))))</f>
        <v>0</v>
      </c>
      <c r="U149" s="7" t="n">
        <f aca="false">'With H5'!U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C150)</f>
        <v>0</v>
      </c>
      <c r="D150" s="14"/>
      <c r="E150" s="0" t="n">
        <f aca="false">'With H5'!E150</f>
        <v>0</v>
      </c>
      <c r="F150" s="0" t="n">
        <f aca="false">'With H5'!F150</f>
        <v>0</v>
      </c>
      <c r="G150" s="14" t="n">
        <f aca="false">IF(SUM(G132:G149)+C150&gt;D132,D132-SUM(G132:G149),C150)</f>
        <v>0</v>
      </c>
      <c r="H150" s="7" t="n">
        <f aca="false">'With H5'!H150</f>
        <v>0</v>
      </c>
      <c r="K150" s="0" t="n">
        <f aca="false">E150</f>
        <v>0</v>
      </c>
      <c r="L150" s="0" t="n">
        <f aca="false">F150</f>
        <v>0</v>
      </c>
      <c r="M150" s="14" t="n">
        <f aca="false">IF(SUM(G151:G166)&gt;J132,G150,MAX(0,G150-(J132-SUM(G151:G166))))</f>
        <v>0</v>
      </c>
      <c r="N150" s="7" t="n">
        <f aca="false">'With H5'!N150</f>
        <v>0</v>
      </c>
      <c r="Q150" s="0" t="n">
        <f aca="false">Q149+1</f>
        <v>19</v>
      </c>
      <c r="R150" s="0" t="n">
        <f aca="false">K150</f>
        <v>0</v>
      </c>
      <c r="S150" s="0" t="n">
        <f aca="false">L150</f>
        <v>0</v>
      </c>
      <c r="T150" s="14" t="n">
        <f aca="false">IF(SUM(M151:M166)&gt;P132,M150,MAX(0,M150-(P132-SUM(M151:M166))))</f>
        <v>0</v>
      </c>
      <c r="U150" s="7" t="n">
        <f aca="false">'With H5'!U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C151)</f>
        <v>0</v>
      </c>
      <c r="D151" s="14"/>
      <c r="E151" s="0" t="n">
        <f aca="false">'With H5'!E151</f>
        <v>0</v>
      </c>
      <c r="F151" s="0" t="n">
        <f aca="false">'With H5'!F151</f>
        <v>0</v>
      </c>
      <c r="G151" s="14" t="n">
        <f aca="false">IF(SUM(G132:G150)+C151&gt;D132,D132-SUM(G132:G150),C151)</f>
        <v>0</v>
      </c>
      <c r="H151" s="7" t="n">
        <f aca="false">'With H5'!H151</f>
        <v>0</v>
      </c>
      <c r="K151" s="0" t="n">
        <f aca="false">E151</f>
        <v>0</v>
      </c>
      <c r="L151" s="0" t="n">
        <f aca="false">F151</f>
        <v>0</v>
      </c>
      <c r="M151" s="14" t="n">
        <f aca="false">IF(SUM(G152:G166)&gt;J132,G151,MAX(0,G151-(J132-SUM(G152:G166))))</f>
        <v>0</v>
      </c>
      <c r="N151" s="7" t="n">
        <f aca="false">'With H5'!N151</f>
        <v>0</v>
      </c>
      <c r="Q151" s="0" t="n">
        <f aca="false">Q150+1</f>
        <v>20</v>
      </c>
      <c r="R151" s="0" t="n">
        <f aca="false">K151</f>
        <v>0</v>
      </c>
      <c r="S151" s="0" t="n">
        <f aca="false">L151</f>
        <v>0</v>
      </c>
      <c r="T151" s="14" t="n">
        <f aca="false">IF(SUM(M152:M166)&gt;P132,M151,MAX(0,M151-(P132-SUM(M152:M166))))</f>
        <v>0</v>
      </c>
      <c r="U151" s="7" t="n">
        <f aca="false">'With H5'!U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C152)</f>
        <v>0</v>
      </c>
      <c r="D152" s="14"/>
      <c r="E152" s="0" t="n">
        <f aca="false">'With H5'!E152</f>
        <v>0</v>
      </c>
      <c r="F152" s="0" t="n">
        <f aca="false">'With H5'!F152</f>
        <v>0</v>
      </c>
      <c r="G152" s="14" t="n">
        <f aca="false">IF(SUM(G132:G151)+C152&gt;D132,D132-SUM(G132:G151),C152)</f>
        <v>0</v>
      </c>
      <c r="H152" s="7" t="n">
        <f aca="false">'With H5'!H152</f>
        <v>0</v>
      </c>
      <c r="K152" s="0" t="n">
        <f aca="false">E152</f>
        <v>0</v>
      </c>
      <c r="L152" s="0" t="n">
        <f aca="false">F152</f>
        <v>0</v>
      </c>
      <c r="M152" s="14" t="n">
        <f aca="false">IF(SUM(G153:G166)&gt;J132,G152,MAX(0,G152-(J132-SUM(G153:G166))))</f>
        <v>0</v>
      </c>
      <c r="N152" s="7" t="n">
        <f aca="false">'With H5'!N152</f>
        <v>0</v>
      </c>
      <c r="Q152" s="0" t="n">
        <f aca="false">Q151+1</f>
        <v>21</v>
      </c>
      <c r="R152" s="0" t="n">
        <f aca="false">K152</f>
        <v>0</v>
      </c>
      <c r="S152" s="0" t="n">
        <f aca="false">L152</f>
        <v>0</v>
      </c>
      <c r="T152" s="14" t="n">
        <f aca="false">IF(SUM(M153:M166)&gt;P132,M152,MAX(0,M152-(P132-SUM(M153:M166))))</f>
        <v>0</v>
      </c>
      <c r="U152" s="7" t="n">
        <f aca="false">'With H5'!U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C153)</f>
        <v>0</v>
      </c>
      <c r="D153" s="14"/>
      <c r="E153" s="0" t="n">
        <f aca="false">'With H5'!E153</f>
        <v>0</v>
      </c>
      <c r="F153" s="0" t="n">
        <f aca="false">'With H5'!F153</f>
        <v>0</v>
      </c>
      <c r="G153" s="14" t="n">
        <f aca="false">IF(SUM(G132:G152)+C153&gt;D132,D132-SUM(G132:G152),C153)</f>
        <v>0</v>
      </c>
      <c r="H153" s="7" t="n">
        <f aca="false">'With H5'!H153</f>
        <v>0</v>
      </c>
      <c r="K153" s="0" t="n">
        <f aca="false">E153</f>
        <v>0</v>
      </c>
      <c r="L153" s="0" t="n">
        <f aca="false">F153</f>
        <v>0</v>
      </c>
      <c r="M153" s="14" t="n">
        <f aca="false">IF(SUM(G154:G166)&gt;J132,G153,MAX(0,G153-(J132-SUM(G154:G166))))</f>
        <v>0</v>
      </c>
      <c r="N153" s="7" t="n">
        <f aca="false">'With H5'!N153</f>
        <v>0</v>
      </c>
      <c r="Q153" s="0" t="n">
        <f aca="false">Q152+1</f>
        <v>22</v>
      </c>
      <c r="R153" s="0" t="n">
        <f aca="false">K153</f>
        <v>0</v>
      </c>
      <c r="S153" s="0" t="n">
        <f aca="false">L153</f>
        <v>0</v>
      </c>
      <c r="T153" s="14" t="n">
        <f aca="false">IF(SUM(M154:M166)&gt;P132,M153,MAX(0,M153-(P132-SUM(M154:M166))))</f>
        <v>0</v>
      </c>
      <c r="U153" s="7" t="n">
        <f aca="false">'With H5'!U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C154)</f>
        <v>0</v>
      </c>
      <c r="D154" s="14"/>
      <c r="E154" s="0" t="n">
        <f aca="false">'With H5'!E154</f>
        <v>0</v>
      </c>
      <c r="F154" s="0" t="n">
        <f aca="false">'With H5'!F154</f>
        <v>0</v>
      </c>
      <c r="G154" s="14" t="n">
        <f aca="false">IF(SUM(G132:G153)+C154&gt;D132,D132-SUM(G132:G153),C154)</f>
        <v>0</v>
      </c>
      <c r="H154" s="7" t="n">
        <f aca="false">'With H5'!H154</f>
        <v>0</v>
      </c>
      <c r="K154" s="0" t="n">
        <f aca="false">E154</f>
        <v>0</v>
      </c>
      <c r="L154" s="0" t="n">
        <f aca="false">F154</f>
        <v>0</v>
      </c>
      <c r="M154" s="14" t="n">
        <f aca="false">IF(SUM(G155:G166)&gt;J132,G154,MAX(0,G154-(J132-SUM(G155:G166))))</f>
        <v>0</v>
      </c>
      <c r="N154" s="7" t="n">
        <f aca="false">'With H5'!N154</f>
        <v>0</v>
      </c>
      <c r="Q154" s="0" t="n">
        <f aca="false">Q153+1</f>
        <v>23</v>
      </c>
      <c r="R154" s="0" t="n">
        <f aca="false">K154</f>
        <v>0</v>
      </c>
      <c r="S154" s="0" t="n">
        <f aca="false">L154</f>
        <v>0</v>
      </c>
      <c r="T154" s="14" t="n">
        <f aca="false">IF(SUM(M155:M166)&gt;P132,M154,MAX(0,M154-(P132-SUM(M155:M166))))</f>
        <v>0</v>
      </c>
      <c r="U154" s="7" t="n">
        <f aca="false">'With H5'!U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C155)</f>
        <v>0</v>
      </c>
      <c r="D155" s="14"/>
      <c r="E155" s="0" t="n">
        <f aca="false">'With H5'!E155</f>
        <v>0</v>
      </c>
      <c r="F155" s="0" t="n">
        <f aca="false">'With H5'!F155</f>
        <v>0</v>
      </c>
      <c r="G155" s="14" t="n">
        <f aca="false">IF(SUM(G132:G154)+C155&gt;D132,D132-SUM(G132:G154),C155)</f>
        <v>0</v>
      </c>
      <c r="H155" s="7" t="n">
        <f aca="false">'With H5'!H155</f>
        <v>0</v>
      </c>
      <c r="K155" s="0" t="n">
        <f aca="false">E155</f>
        <v>0</v>
      </c>
      <c r="L155" s="0" t="n">
        <f aca="false">F155</f>
        <v>0</v>
      </c>
      <c r="M155" s="14" t="n">
        <f aca="false">IF(SUM(G156:G166)&gt;J132,G155,MAX(0,G155-(J132-SUM(G156:G166))))</f>
        <v>0</v>
      </c>
      <c r="N155" s="7" t="n">
        <f aca="false">'With H5'!N155</f>
        <v>0</v>
      </c>
      <c r="Q155" s="0" t="n">
        <f aca="false">Q154+1</f>
        <v>24</v>
      </c>
      <c r="R155" s="0" t="n">
        <f aca="false">K155</f>
        <v>0</v>
      </c>
      <c r="S155" s="0" t="n">
        <f aca="false">L155</f>
        <v>0</v>
      </c>
      <c r="T155" s="14" t="n">
        <f aca="false">IF(SUM(M156:M166)&gt;P132,M155,MAX(0,M155-(P132-SUM(M156:M166))))</f>
        <v>0</v>
      </c>
      <c r="U155" s="7" t="n">
        <f aca="false">'With H5'!U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C156)</f>
        <v>0</v>
      </c>
      <c r="D156" s="14"/>
      <c r="E156" s="0" t="n">
        <f aca="false">'With H5'!E156</f>
        <v>0</v>
      </c>
      <c r="F156" s="0" t="n">
        <f aca="false">'With H5'!F156</f>
        <v>0</v>
      </c>
      <c r="G156" s="14" t="n">
        <f aca="false">IF(SUM(G132:G155)+C156&gt;D132,D132-SUM(G132:G155),C156)</f>
        <v>0</v>
      </c>
      <c r="H156" s="7" t="n">
        <f aca="false">'With H5'!H156</f>
        <v>0</v>
      </c>
      <c r="K156" s="0" t="n">
        <f aca="false">E156</f>
        <v>0</v>
      </c>
      <c r="L156" s="0" t="n">
        <f aca="false">F156</f>
        <v>0</v>
      </c>
      <c r="M156" s="14" t="n">
        <f aca="false">IF(SUM(G157:G166)&gt;J132,G156,MAX(0,G156-(J132-SUM(G157:G166))))</f>
        <v>0</v>
      </c>
      <c r="N156" s="7" t="n">
        <f aca="false">'With H5'!N156</f>
        <v>0</v>
      </c>
      <c r="Q156" s="0" t="n">
        <f aca="false">Q155+1</f>
        <v>25</v>
      </c>
      <c r="R156" s="0" t="n">
        <f aca="false">K156</f>
        <v>0</v>
      </c>
      <c r="S156" s="0" t="n">
        <f aca="false">L156</f>
        <v>0</v>
      </c>
      <c r="T156" s="14" t="n">
        <f aca="false">IF(SUM(M157:M166)&gt;P132,M156,MAX(0,M156-(P132-SUM(M157:M166))))</f>
        <v>0</v>
      </c>
      <c r="U156" s="7" t="n">
        <f aca="false">'With H5'!U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C157)</f>
        <v>0</v>
      </c>
      <c r="D157" s="14"/>
      <c r="E157" s="0" t="n">
        <f aca="false">'With H5'!E157</f>
        <v>0</v>
      </c>
      <c r="F157" s="0" t="n">
        <f aca="false">'With H5'!F157</f>
        <v>0</v>
      </c>
      <c r="G157" s="14" t="n">
        <f aca="false">IF(SUM(G132:G156)+C157&gt;D132,D132-SUM(G132:G156),C157)</f>
        <v>0</v>
      </c>
      <c r="H157" s="7" t="n">
        <f aca="false">'With H5'!H157</f>
        <v>0</v>
      </c>
      <c r="K157" s="0" t="n">
        <f aca="false">E157</f>
        <v>0</v>
      </c>
      <c r="L157" s="0" t="n">
        <f aca="false">F157</f>
        <v>0</v>
      </c>
      <c r="M157" s="14" t="n">
        <f aca="false">IF(SUM(G158:G166)&gt;J132,G157,MAX(0,G157-(J132-SUM(G158:G166))))</f>
        <v>0</v>
      </c>
      <c r="N157" s="7" t="n">
        <f aca="false">'With H5'!N157</f>
        <v>0</v>
      </c>
      <c r="Q157" s="0" t="n">
        <f aca="false">Q156+1</f>
        <v>26</v>
      </c>
      <c r="R157" s="0" t="n">
        <f aca="false">K157</f>
        <v>0</v>
      </c>
      <c r="S157" s="0" t="n">
        <f aca="false">L157</f>
        <v>0</v>
      </c>
      <c r="T157" s="14" t="n">
        <f aca="false">IF(SUM(M158:M166)&gt;P132,M157,MAX(0,M157-(P132-SUM(M158:M166))))</f>
        <v>0</v>
      </c>
      <c r="U157" s="7" t="n">
        <f aca="false">'With H5'!U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C158)</f>
        <v>0</v>
      </c>
      <c r="D158" s="14"/>
      <c r="E158" s="0" t="n">
        <f aca="false">'With H5'!E158</f>
        <v>0</v>
      </c>
      <c r="F158" s="0" t="n">
        <f aca="false">'With H5'!F158</f>
        <v>0</v>
      </c>
      <c r="G158" s="14" t="n">
        <f aca="false">IF(SUM(G132:G157)+C158&gt;D132,D132-SUM(G132:G157),C158)</f>
        <v>0</v>
      </c>
      <c r="H158" s="7" t="n">
        <f aca="false">'With H5'!H158</f>
        <v>0</v>
      </c>
      <c r="K158" s="0" t="n">
        <f aca="false">E158</f>
        <v>0</v>
      </c>
      <c r="L158" s="0" t="n">
        <f aca="false">F158</f>
        <v>0</v>
      </c>
      <c r="M158" s="14" t="n">
        <f aca="false">IF(SUM(G159:G166)&gt;J132,G158,MAX(0,G158-(J132-SUM(G159:G166))))</f>
        <v>0</v>
      </c>
      <c r="N158" s="7" t="n">
        <f aca="false">'With H5'!N158</f>
        <v>0</v>
      </c>
      <c r="Q158" s="0" t="n">
        <f aca="false">Q157+1</f>
        <v>27</v>
      </c>
      <c r="R158" s="0" t="n">
        <f aca="false">K158</f>
        <v>0</v>
      </c>
      <c r="S158" s="0" t="n">
        <f aca="false">L158</f>
        <v>0</v>
      </c>
      <c r="T158" s="14" t="n">
        <f aca="false">IF(SUM(M159:M166)&gt;P132,M158,MAX(0,M158-(P132-SUM(M159:M166))))</f>
        <v>0</v>
      </c>
      <c r="U158" s="7" t="n">
        <f aca="false">'With H5'!U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C159)</f>
        <v>0</v>
      </c>
      <c r="D159" s="14"/>
      <c r="E159" s="0" t="n">
        <f aca="false">'With H5'!E159</f>
        <v>0</v>
      </c>
      <c r="F159" s="0" t="n">
        <f aca="false">'With H5'!F159</f>
        <v>0</v>
      </c>
      <c r="G159" s="14" t="n">
        <f aca="false">IF(SUM(G132:G158)+C159&gt;D132,D132-SUM(G132:G158),C159)</f>
        <v>0</v>
      </c>
      <c r="H159" s="7" t="n">
        <f aca="false">'With H5'!H159</f>
        <v>0</v>
      </c>
      <c r="K159" s="0" t="n">
        <f aca="false">E159</f>
        <v>0</v>
      </c>
      <c r="L159" s="0" t="n">
        <f aca="false">F159</f>
        <v>0</v>
      </c>
      <c r="M159" s="14" t="n">
        <f aca="false">IF(SUM(G160:G166)&gt;J132,G159,MAX(0,G159-(J132-SUM(G160:G166))))</f>
        <v>0</v>
      </c>
      <c r="N159" s="7" t="n">
        <f aca="false">'With H5'!N159</f>
        <v>0</v>
      </c>
      <c r="Q159" s="0" t="n">
        <f aca="false">Q158+1</f>
        <v>28</v>
      </c>
      <c r="R159" s="0" t="n">
        <f aca="false">K159</f>
        <v>0</v>
      </c>
      <c r="S159" s="0" t="n">
        <f aca="false">L159</f>
        <v>0</v>
      </c>
      <c r="T159" s="14" t="n">
        <f aca="false">IF(SUM(M160:M166)&gt;P132,M159,MAX(0,M159-(P132-SUM(M160:M166))))</f>
        <v>0</v>
      </c>
      <c r="U159" s="7" t="n">
        <f aca="false">'With H5'!U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C160)</f>
        <v>0</v>
      </c>
      <c r="D160" s="14"/>
      <c r="E160" s="0" t="n">
        <f aca="false">'With H5'!E160</f>
        <v>0</v>
      </c>
      <c r="F160" s="0" t="n">
        <f aca="false">'With H5'!F160</f>
        <v>0</v>
      </c>
      <c r="G160" s="14" t="n">
        <f aca="false">IF(SUM(G132:G159)+C160&gt;D132,D132-SUM(G132:G159),C160)</f>
        <v>0</v>
      </c>
      <c r="H160" s="7" t="n">
        <f aca="false">'With H5'!H160</f>
        <v>0</v>
      </c>
      <c r="K160" s="0" t="n">
        <f aca="false">E160</f>
        <v>0</v>
      </c>
      <c r="L160" s="0" t="n">
        <f aca="false">F160</f>
        <v>0</v>
      </c>
      <c r="M160" s="14" t="n">
        <f aca="false">IF(SUM(G161:G166)&gt;J132,G160,MAX(0,G160-(J132-SUM(G161:G166))))</f>
        <v>0</v>
      </c>
      <c r="N160" s="7" t="n">
        <f aca="false">'With H5'!N160</f>
        <v>0</v>
      </c>
      <c r="Q160" s="0" t="n">
        <f aca="false">Q159+1</f>
        <v>29</v>
      </c>
      <c r="R160" s="0" t="n">
        <f aca="false">K160</f>
        <v>0</v>
      </c>
      <c r="S160" s="0" t="n">
        <f aca="false">L160</f>
        <v>0</v>
      </c>
      <c r="T160" s="14" t="n">
        <f aca="false">IF(SUM(M161:M166)&gt;P132,M160,MAX(0,M160-(P132-SUM(M161:M166))))</f>
        <v>0</v>
      </c>
      <c r="U160" s="7" t="n">
        <f aca="false">'With H5'!U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C161)</f>
        <v>0</v>
      </c>
      <c r="D161" s="14"/>
      <c r="E161" s="0" t="n">
        <f aca="false">'With H5'!E161</f>
        <v>0</v>
      </c>
      <c r="F161" s="0" t="n">
        <f aca="false">'With H5'!F161</f>
        <v>0</v>
      </c>
      <c r="G161" s="14" t="n">
        <f aca="false">IF(SUM(G132:G160)+C161&gt;D132,D132-SUM(G132:G160),C161)</f>
        <v>0</v>
      </c>
      <c r="H161" s="7" t="n">
        <f aca="false">'With H5'!H161</f>
        <v>0</v>
      </c>
      <c r="K161" s="0" t="n">
        <f aca="false">E161</f>
        <v>0</v>
      </c>
      <c r="L161" s="0" t="n">
        <f aca="false">F161</f>
        <v>0</v>
      </c>
      <c r="M161" s="14" t="n">
        <f aca="false">IF(SUM(G162:G166)&gt;J132,G161,MAX(0,G161-(J132-SUM(G162:G166))))</f>
        <v>0</v>
      </c>
      <c r="N161" s="7" t="n">
        <f aca="false">'With H5'!N161</f>
        <v>0</v>
      </c>
      <c r="Q161" s="0" t="n">
        <f aca="false">Q160+1</f>
        <v>30</v>
      </c>
      <c r="R161" s="0" t="n">
        <f aca="false">K161</f>
        <v>0</v>
      </c>
      <c r="S161" s="0" t="n">
        <f aca="false">L161</f>
        <v>0</v>
      </c>
      <c r="T161" s="14" t="n">
        <f aca="false">IF(SUM(M162:M166)&gt;P132,M161,MAX(0,M161-(P132-SUM(M162:M166))))</f>
        <v>0</v>
      </c>
      <c r="U161" s="7" t="n">
        <f aca="false">'With H5'!U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C162)</f>
        <v>0</v>
      </c>
      <c r="D162" s="14"/>
      <c r="E162" s="0" t="n">
        <f aca="false">'With H5'!E162</f>
        <v>0</v>
      </c>
      <c r="F162" s="0" t="n">
        <f aca="false">'With H5'!F162</f>
        <v>0</v>
      </c>
      <c r="G162" s="14" t="n">
        <f aca="false">IF(SUM(G132:G161)+C162&gt;D132,D132-SUM(G132:G161),C162)</f>
        <v>0</v>
      </c>
      <c r="H162" s="7" t="n">
        <f aca="false">'With H5'!H162</f>
        <v>0</v>
      </c>
      <c r="K162" s="0" t="n">
        <f aca="false">E162</f>
        <v>0</v>
      </c>
      <c r="L162" s="0" t="n">
        <f aca="false">F162</f>
        <v>0</v>
      </c>
      <c r="M162" s="14" t="n">
        <f aca="false">IF(SUM(G163:G166)&gt;J132,G162,MAX(0,G162-(J132-SUM(G163:G166))))</f>
        <v>0</v>
      </c>
      <c r="N162" s="7" t="n">
        <f aca="false">'With H5'!N162</f>
        <v>0</v>
      </c>
      <c r="Q162" s="0" t="n">
        <f aca="false">Q161+1</f>
        <v>31</v>
      </c>
      <c r="R162" s="0" t="n">
        <f aca="false">K162</f>
        <v>0</v>
      </c>
      <c r="S162" s="0" t="n">
        <f aca="false">L162</f>
        <v>0</v>
      </c>
      <c r="T162" s="14" t="n">
        <f aca="false">IF(SUM(M163:M166)&gt;P132,M162,MAX(0,M162-(P132-SUM(M163:M166))))</f>
        <v>0</v>
      </c>
      <c r="U162" s="7" t="n">
        <f aca="false">'With H5'!U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C163)</f>
        <v>0</v>
      </c>
      <c r="D163" s="14"/>
      <c r="E163" s="0" t="n">
        <f aca="false">'With H5'!E163</f>
        <v>0</v>
      </c>
      <c r="F163" s="0" t="n">
        <f aca="false">'With H5'!F163</f>
        <v>0</v>
      </c>
      <c r="G163" s="14" t="n">
        <f aca="false">IF(SUM(G132:G162)+C163&gt;D132,D132-SUM(G132:G162),C163)</f>
        <v>0</v>
      </c>
      <c r="H163" s="7" t="n">
        <f aca="false">'With H5'!H163</f>
        <v>0</v>
      </c>
      <c r="K163" s="0" t="n">
        <f aca="false">E163</f>
        <v>0</v>
      </c>
      <c r="L163" s="0" t="n">
        <f aca="false">F163</f>
        <v>0</v>
      </c>
      <c r="M163" s="14" t="n">
        <f aca="false">IF(SUM(G164:G166)&gt;J132,G163,MAX(0,G163-(J132-SUM(G164:G166))))</f>
        <v>0</v>
      </c>
      <c r="N163" s="7" t="n">
        <f aca="false">'With H5'!N163</f>
        <v>0</v>
      </c>
      <c r="Q163" s="0" t="n">
        <f aca="false">Q162+1</f>
        <v>32</v>
      </c>
      <c r="R163" s="0" t="n">
        <f aca="false">K163</f>
        <v>0</v>
      </c>
      <c r="S163" s="0" t="n">
        <f aca="false">L163</f>
        <v>0</v>
      </c>
      <c r="T163" s="14" t="n">
        <f aca="false">IF(SUM(M164:M166)&gt;P132,M163,MAX(0,M163-(P132-SUM(M164:M166))))</f>
        <v>0</v>
      </c>
      <c r="U163" s="7" t="n">
        <f aca="false">'With H5'!U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C164)</f>
        <v>0</v>
      </c>
      <c r="D164" s="14"/>
      <c r="E164" s="0" t="n">
        <f aca="false">'With H5'!E164</f>
        <v>0</v>
      </c>
      <c r="F164" s="0" t="n">
        <f aca="false">'With H5'!F164</f>
        <v>0</v>
      </c>
      <c r="G164" s="14" t="n">
        <f aca="false">IF(SUM(G132:G163)+C164&gt;D132,D132-SUM(G132:G163),C164)</f>
        <v>0</v>
      </c>
      <c r="H164" s="7" t="n">
        <f aca="false">'With H5'!H164</f>
        <v>0</v>
      </c>
      <c r="K164" s="0" t="n">
        <f aca="false">E164</f>
        <v>0</v>
      </c>
      <c r="L164" s="0" t="n">
        <f aca="false">F164</f>
        <v>0</v>
      </c>
      <c r="M164" s="14" t="n">
        <f aca="false">IF(SUM(G165:G166)&gt;J132,G164,MAX(0,G164-(J132-SUM(G165:G166))))</f>
        <v>0</v>
      </c>
      <c r="N164" s="7" t="n">
        <f aca="false">'With H5'!N164</f>
        <v>0</v>
      </c>
      <c r="Q164" s="0" t="n">
        <f aca="false">Q163+1</f>
        <v>33</v>
      </c>
      <c r="R164" s="0" t="n">
        <f aca="false">K164</f>
        <v>0</v>
      </c>
      <c r="S164" s="0" t="n">
        <f aca="false">L164</f>
        <v>0</v>
      </c>
      <c r="T164" s="14" t="n">
        <f aca="false">IF(SUM(M165:M166)&gt;P132,M164,MAX(0,M164-(P132-SUM(M165:M166))))</f>
        <v>0</v>
      </c>
      <c r="U164" s="7" t="n">
        <f aca="false">'With H5'!U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C165)</f>
        <v>0</v>
      </c>
      <c r="D165" s="14"/>
      <c r="E165" s="0" t="n">
        <f aca="false">'With H5'!E165</f>
        <v>0</v>
      </c>
      <c r="F165" s="0" t="n">
        <f aca="false">'With H5'!F165</f>
        <v>0</v>
      </c>
      <c r="G165" s="14" t="n">
        <f aca="false">IF(SUM(G132:G164)+C165&gt;D132,D132-SUM(G132:G164),C165)</f>
        <v>0</v>
      </c>
      <c r="H165" s="7" t="n">
        <f aca="false">'With H5'!H165</f>
        <v>0</v>
      </c>
      <c r="K165" s="0" t="n">
        <f aca="false">E165</f>
        <v>0</v>
      </c>
      <c r="L165" s="0" t="n">
        <f aca="false">F165</f>
        <v>0</v>
      </c>
      <c r="M165" s="14" t="n">
        <f aca="false">IF(SUM(G166:G166)&gt;J132,G165,MAX(0,G165-(J132-SUM(G166:G166))))</f>
        <v>0</v>
      </c>
      <c r="N165" s="7" t="n">
        <f aca="false">'With H5'!N165</f>
        <v>0</v>
      </c>
      <c r="Q165" s="0" t="n">
        <f aca="false">Q164+1</f>
        <v>34</v>
      </c>
      <c r="R165" s="0" t="n">
        <f aca="false">K165</f>
        <v>0</v>
      </c>
      <c r="S165" s="0" t="n">
        <f aca="false">L165</f>
        <v>0</v>
      </c>
      <c r="T165" s="14" t="n">
        <f aca="false">IF(SUM(M166:M166)&gt;P132,M165,MAX(0,M165-(P132-SUM(M166:M166))))</f>
        <v>0</v>
      </c>
      <c r="U165" s="7" t="n">
        <f aca="false">'With H5'!U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C166)</f>
        <v>0</v>
      </c>
      <c r="D166" s="14"/>
      <c r="E166" s="0" t="n">
        <f aca="false">'With H5'!E166</f>
        <v>0</v>
      </c>
      <c r="F166" s="0" t="n">
        <f aca="false">'With H5'!F166</f>
        <v>0</v>
      </c>
      <c r="G166" s="14" t="n">
        <f aca="false">IF(SUM(G132:G165)+C166&gt;D132,D132-SUM(G132:G165),C166)</f>
        <v>0</v>
      </c>
      <c r="H166" s="7" t="n">
        <f aca="false">'With H5'!H166</f>
        <v>0</v>
      </c>
      <c r="K166" s="0" t="n">
        <f aca="false">E166</f>
        <v>0</v>
      </c>
      <c r="L166" s="0" t="n">
        <f aca="false">F166</f>
        <v>0</v>
      </c>
      <c r="M166" s="14" t="n">
        <f aca="false">IF(SUM(G166:G167)&gt;J132,G166,MAX(0,G166-(J132-SUM(G166:G167))))</f>
        <v>0</v>
      </c>
      <c r="N166" s="7" t="n">
        <f aca="false">'With H5'!N166</f>
        <v>0</v>
      </c>
      <c r="Q166" s="0" t="n">
        <f aca="false">Q165+1</f>
        <v>35</v>
      </c>
      <c r="R166" s="0" t="n">
        <f aca="false">K166</f>
        <v>0</v>
      </c>
      <c r="S166" s="0" t="n">
        <f aca="false">L166</f>
        <v>0</v>
      </c>
      <c r="T166" s="14" t="n">
        <f aca="false">IF(SUM(M166:M167)&gt;P132,M166,MAX(0,M166-(P132-SUM(M166:M167))))</f>
        <v>0</v>
      </c>
      <c r="U166" s="7" t="n">
        <f aca="false">'With H5'!U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452</v>
      </c>
      <c r="H168" s="7"/>
      <c r="M168" s="14" t="n">
        <f aca="false">SUM(M132:M166)</f>
        <v>1235</v>
      </c>
      <c r="N168" s="7"/>
      <c r="P168" s="2"/>
      <c r="T168" s="14" t="n">
        <f aca="false">SUM(T132:T166)</f>
        <v>1118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A173</f>
        <v>5</v>
      </c>
      <c r="B173" s="0" t="n">
        <v>1</v>
      </c>
      <c r="C173" s="14" t="n">
        <f aca="false">IF(F173="HAW5",0,'With H5'!C173)</f>
        <v>437</v>
      </c>
      <c r="D173" s="14" t="n">
        <f aca="false">'With H5'!D173</f>
        <v>1430</v>
      </c>
      <c r="E173" s="0" t="str">
        <f aca="false">'With H5'!E173</f>
        <v>KCPL</v>
      </c>
      <c r="F173" s="0" t="str">
        <f aca="false">'With H5'!F173</f>
        <v>IAT1</v>
      </c>
      <c r="G173" s="14" t="n">
        <f aca="false">MIN(C173,D173)</f>
        <v>437</v>
      </c>
      <c r="H173" s="7" t="n">
        <f aca="false">'With H5'!H173</f>
        <v>5.74</v>
      </c>
      <c r="J173" s="14" t="n">
        <f aca="false">'With H5'!J173</f>
        <v>227</v>
      </c>
      <c r="K173" s="0" t="str">
        <f aca="false">E173</f>
        <v>KCPL</v>
      </c>
      <c r="L173" s="0" t="str">
        <f aca="false">F173</f>
        <v>IAT1</v>
      </c>
      <c r="M173" s="14" t="n">
        <f aca="false">IF(SUM(G174:G207)&gt;J173,G173,MAX(0,G173-(J173-SUM(G174:G207))))</f>
        <v>437</v>
      </c>
      <c r="N173" s="7" t="n">
        <f aca="false">'With H5'!N173</f>
        <v>5.74</v>
      </c>
      <c r="P173" s="14" t="n">
        <f aca="false">'With H5'!P173</f>
        <v>95</v>
      </c>
      <c r="Q173" s="0" t="n">
        <v>1</v>
      </c>
      <c r="R173" s="0" t="str">
        <f aca="false">K173</f>
        <v>KCPL</v>
      </c>
      <c r="S173" s="0" t="str">
        <f aca="false">L173</f>
        <v>IAT1</v>
      </c>
      <c r="T173" s="14" t="n">
        <f aca="false">IF(SUM(M174:M207)&gt;P173,M173,MAX(0,M173-(P173-SUM(M174:M207))))</f>
        <v>437</v>
      </c>
      <c r="U173" s="7" t="n">
        <f aca="false">'With H5'!U173</f>
        <v>5.74</v>
      </c>
      <c r="W173" s="0" t="s">
        <v>28</v>
      </c>
      <c r="Y173" s="8" t="n">
        <f aca="false">SUMPRODUCT(M173:M207,N173:N207)-SUMPRODUCT(T173:T207,U173:U207)</f>
        <v>881.4</v>
      </c>
      <c r="AA173" s="0" t="n">
        <f aca="false">SUMPRODUCT(G173:G207,H173:H207)</f>
        <v>10145.99</v>
      </c>
      <c r="AB173" s="0" t="n">
        <f aca="false">SUMPRODUCT(M173:M207,N173:N207)</f>
        <v>7794.89</v>
      </c>
      <c r="AC173" s="0" t="n">
        <f aca="false">SUMPRODUCT(T173:T207,U173:U207)</f>
        <v>6913.49</v>
      </c>
      <c r="AE173" s="0" t="n">
        <f aca="false">AA173-AB173</f>
        <v>2351.1</v>
      </c>
      <c r="AF173" s="0" t="n">
        <f aca="false">AB173-AC173</f>
        <v>881.4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C174)</f>
        <v>268</v>
      </c>
      <c r="D174" s="14"/>
      <c r="E174" s="0" t="str">
        <f aca="false">'With H5'!E174</f>
        <v>KCPL</v>
      </c>
      <c r="F174" s="0" t="str">
        <f aca="false">'With H5'!F174</f>
        <v>LAC1</v>
      </c>
      <c r="G174" s="14" t="n">
        <f aca="false">IF(SUM(G173:G173)+C174&gt;D173,D173-SUM(G173:G173),C174)</f>
        <v>268</v>
      </c>
      <c r="H174" s="7" t="n">
        <f aca="false">'With H5'!H174</f>
        <v>5.93</v>
      </c>
      <c r="K174" s="0" t="str">
        <f aca="false">E174</f>
        <v>KCPL</v>
      </c>
      <c r="L174" s="0" t="str">
        <f aca="false">F174</f>
        <v>LAC1</v>
      </c>
      <c r="M174" s="14" t="n">
        <f aca="false">IF(SUM(G175:G207)&gt;J173,G174,MAX(0,G174-(J173-SUM(G175:G207))))</f>
        <v>268</v>
      </c>
      <c r="N174" s="7" t="n">
        <f aca="false">'With H5'!N174</f>
        <v>5.93</v>
      </c>
      <c r="Q174" s="0" t="n">
        <f aca="false">Q173+1</f>
        <v>2</v>
      </c>
      <c r="R174" s="0" t="str">
        <f aca="false">K174</f>
        <v>KCPL</v>
      </c>
      <c r="S174" s="0" t="str">
        <f aca="false">L174</f>
        <v>LAC1</v>
      </c>
      <c r="T174" s="14" t="n">
        <f aca="false">IF(SUM(M175:M207)&gt;P173,M174,MAX(0,M174-(P173-SUM(M175:M207))))</f>
        <v>268</v>
      </c>
      <c r="U174" s="7" t="n">
        <f aca="false">'With H5'!U174</f>
        <v>5.93</v>
      </c>
      <c r="W174" s="0" t="s">
        <v>30</v>
      </c>
      <c r="Y174" s="0" t="n">
        <f aca="false">P173</f>
        <v>95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C175)</f>
        <v>335</v>
      </c>
      <c r="D175" s="14"/>
      <c r="E175" s="0" t="str">
        <f aca="false">'With H5'!E175</f>
        <v>KCPL</v>
      </c>
      <c r="F175" s="0" t="str">
        <f aca="false">'With H5'!F175</f>
        <v>LAC2</v>
      </c>
      <c r="G175" s="14" t="n">
        <f aca="false">IF(SUM(G173:G174)+C175&gt;D173,D173-SUM(G173:G174),C175)</f>
        <v>335</v>
      </c>
      <c r="H175" s="7" t="n">
        <f aca="false">'With H5'!H175</f>
        <v>6.53</v>
      </c>
      <c r="K175" s="0" t="str">
        <f aca="false">E175</f>
        <v>KCPL</v>
      </c>
      <c r="L175" s="0" t="str">
        <f aca="false">F175</f>
        <v>LAC2</v>
      </c>
      <c r="M175" s="14" t="n">
        <f aca="false">IF(SUM(G176:G207)&gt;J173,G175,MAX(0,G175-(J173-SUM(G176:G207))))</f>
        <v>335</v>
      </c>
      <c r="N175" s="7" t="n">
        <f aca="false">'With H5'!N175</f>
        <v>6.53</v>
      </c>
      <c r="Q175" s="0" t="n">
        <f aca="false">Q174+1</f>
        <v>3</v>
      </c>
      <c r="R175" s="0" t="str">
        <f aca="false">K175</f>
        <v>KCPL</v>
      </c>
      <c r="S175" s="0" t="str">
        <f aca="false">L175</f>
        <v>LAC2</v>
      </c>
      <c r="T175" s="14" t="n">
        <f aca="false">IF(SUM(M176:M207)&gt;P173,M175,MAX(0,M175-(P173-SUM(M176:M207))))</f>
        <v>335</v>
      </c>
      <c r="U175" s="7" t="n">
        <f aca="false">'With H5'!U175</f>
        <v>6.53</v>
      </c>
      <c r="W175" s="0" t="s">
        <v>32</v>
      </c>
      <c r="Y175" s="8" t="n">
        <f aca="false">Y173/Y174</f>
        <v>9.2778947368421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C176)</f>
        <v>103</v>
      </c>
      <c r="D176" s="14"/>
      <c r="E176" s="0" t="str">
        <f aca="false">'With H5'!E176</f>
        <v>KCPL</v>
      </c>
      <c r="F176" s="0" t="str">
        <f aca="false">'With H5'!F176</f>
        <v>MON2</v>
      </c>
      <c r="G176" s="14" t="n">
        <f aca="false">IF(SUM(G173:G175)+C176&gt;D173,D173-SUM(G173:G175),C176)</f>
        <v>103</v>
      </c>
      <c r="H176" s="7" t="n">
        <f aca="false">'With H5'!H176</f>
        <v>9.24</v>
      </c>
      <c r="K176" s="0" t="str">
        <f aca="false">E176</f>
        <v>KCPL</v>
      </c>
      <c r="L176" s="0" t="str">
        <f aca="false">F176</f>
        <v>MON2</v>
      </c>
      <c r="M176" s="14" t="n">
        <f aca="false">IF(SUM(G177:G207)&gt;J173,G176,MAX(0,G176-(J173-SUM(G177:G207))))</f>
        <v>103</v>
      </c>
      <c r="N176" s="7" t="n">
        <f aca="false">'With H5'!N176</f>
        <v>9.24</v>
      </c>
      <c r="Q176" s="0" t="n">
        <f aca="false">Q175+1</f>
        <v>4</v>
      </c>
      <c r="R176" s="0" t="str">
        <f aca="false">K176</f>
        <v>KCPL</v>
      </c>
      <c r="S176" s="0" t="str">
        <f aca="false">L176</f>
        <v>MON2</v>
      </c>
      <c r="T176" s="14" t="n">
        <f aca="false">IF(SUM(M177:M207)&gt;P173,M176,MAX(0,M176-(P173-SUM(M177:M207))))</f>
        <v>68</v>
      </c>
      <c r="U176" s="7" t="n">
        <f aca="false">'With H5'!U176</f>
        <v>9.24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C177)</f>
        <v>106</v>
      </c>
      <c r="D177" s="14"/>
      <c r="E177" s="0" t="str">
        <f aca="false">'With H5'!E177</f>
        <v>KCPL</v>
      </c>
      <c r="F177" s="0" t="str">
        <f aca="false">'With H5'!F177</f>
        <v>MON1</v>
      </c>
      <c r="G177" s="14" t="n">
        <f aca="false">IF(SUM(G173:G176)+C177&gt;D173,D173-SUM(G173:G176),C177)</f>
        <v>106</v>
      </c>
      <c r="H177" s="7" t="n">
        <f aca="false">'With H5'!H177</f>
        <v>9.3</v>
      </c>
      <c r="K177" s="0" t="str">
        <f aca="false">E177</f>
        <v>KCPL</v>
      </c>
      <c r="L177" s="0" t="str">
        <f aca="false">F177</f>
        <v>MON1</v>
      </c>
      <c r="M177" s="14" t="n">
        <f aca="false">IF(SUM(G178:G207)&gt;J173,G177,MAX(0,G177-(J173-SUM(G178:G207))))</f>
        <v>60</v>
      </c>
      <c r="N177" s="7" t="n">
        <f aca="false">'With H5'!N177</f>
        <v>9.3</v>
      </c>
      <c r="Q177" s="0" t="n">
        <f aca="false">Q176+1</f>
        <v>5</v>
      </c>
      <c r="R177" s="0" t="str">
        <f aca="false">K177</f>
        <v>KCPL</v>
      </c>
      <c r="S177" s="0" t="str">
        <f aca="false">L177</f>
        <v>MON1</v>
      </c>
      <c r="T177" s="14" t="n">
        <f aca="false">IF(SUM(M178:M207)&gt;P173,M177,MAX(0,M177-(P173-SUM(M178:M207))))</f>
        <v>0</v>
      </c>
      <c r="U177" s="7" t="n">
        <f aca="false">'With H5'!U177</f>
        <v>9.3</v>
      </c>
      <c r="W177" s="0" t="s">
        <v>35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C178)</f>
        <v>106</v>
      </c>
      <c r="D178" s="14"/>
      <c r="E178" s="0" t="str">
        <f aca="false">'With H5'!E178</f>
        <v>KCPL</v>
      </c>
      <c r="F178" s="0" t="str">
        <f aca="false">'With H5'!F178</f>
        <v>MON3</v>
      </c>
      <c r="G178" s="14" t="n">
        <f aca="false">IF(SUM(G173:G177)+C178&gt;D173,D173-SUM(G173:G177),C178)</f>
        <v>106</v>
      </c>
      <c r="H178" s="7" t="n">
        <f aca="false">'With H5'!H178</f>
        <v>9.3</v>
      </c>
      <c r="K178" s="0" t="str">
        <f aca="false">E178</f>
        <v>KCPL</v>
      </c>
      <c r="L178" s="0" t="str">
        <f aca="false">F178</f>
        <v>MON3</v>
      </c>
      <c r="M178" s="14" t="n">
        <f aca="false">IF(SUM(G179:G207)&gt;J173,G178,MAX(0,G178-(J173-SUM(G179:G207))))</f>
        <v>0</v>
      </c>
      <c r="N178" s="7" t="n">
        <f aca="false">'With H5'!N178</f>
        <v>9.3</v>
      </c>
      <c r="Q178" s="0" t="n">
        <f aca="false">Q177+1</f>
        <v>6</v>
      </c>
      <c r="R178" s="0" t="str">
        <f aca="false">K178</f>
        <v>KCPL</v>
      </c>
      <c r="S178" s="0" t="str">
        <f aca="false">L178</f>
        <v>MON3</v>
      </c>
      <c r="T178" s="14" t="n">
        <f aca="false">IF(SUM(M179:M207)&gt;P173,M178,MAX(0,M178-(P173-SUM(M179:M207))))</f>
        <v>0</v>
      </c>
      <c r="U178" s="7" t="n">
        <f aca="false">'With H5'!U178</f>
        <v>9.3</v>
      </c>
      <c r="W178" s="0" t="s">
        <v>37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C179)</f>
        <v>0</v>
      </c>
      <c r="D179" s="14"/>
      <c r="E179" s="0" t="str">
        <f aca="false">'With H5'!E179</f>
        <v>KCPL</v>
      </c>
      <c r="F179" s="0" t="str">
        <f aca="false">'With H5'!F179</f>
        <v>HAW5</v>
      </c>
      <c r="G179" s="14" t="n">
        <f aca="false">IF(SUM(G173:G178)+C179&gt;D173,D173-SUM(G173:G178),C179)</f>
        <v>0</v>
      </c>
      <c r="H179" s="7" t="n">
        <f aca="false">'With H5'!H179</f>
        <v>10.77</v>
      </c>
      <c r="K179" s="0" t="str">
        <f aca="false">E179</f>
        <v>KCPL</v>
      </c>
      <c r="L179" s="0" t="str">
        <f aca="false">F179</f>
        <v>HAW5</v>
      </c>
      <c r="M179" s="14" t="n">
        <f aca="false">IF(SUM(G180:G207)&gt;J173,G179,MAX(0,G179-(J173-SUM(G180:G207))))</f>
        <v>0</v>
      </c>
      <c r="N179" s="7" t="n">
        <f aca="false">'With H5'!N179</f>
        <v>10.77</v>
      </c>
      <c r="Q179" s="0" t="n">
        <f aca="false">Q178+1</f>
        <v>7</v>
      </c>
      <c r="R179" s="0" t="str">
        <f aca="false">K179</f>
        <v>KCPL</v>
      </c>
      <c r="S179" s="0" t="str">
        <f aca="false">L179</f>
        <v>HAW5</v>
      </c>
      <c r="T179" s="14" t="n">
        <f aca="false">IF(SUM(M180:M207)&gt;P173,M179,MAX(0,M179-(P173-SUM(M180:M207))))</f>
        <v>0</v>
      </c>
      <c r="U179" s="7" t="n">
        <f aca="false">'With H5'!U179</f>
        <v>10.77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C180)</f>
        <v>75</v>
      </c>
      <c r="D180" s="14"/>
      <c r="E180" s="0" t="str">
        <f aca="false">'With H5'!E180</f>
        <v>OPPD</v>
      </c>
      <c r="F180" s="0" t="str">
        <f aca="false">'With H5'!F180</f>
        <v>SCHM</v>
      </c>
      <c r="G180" s="14" t="n">
        <f aca="false">IF(SUM(G173:G179)+C180&gt;D173,D173-SUM(G173:G179),C180)</f>
        <v>75</v>
      </c>
      <c r="H180" s="7" t="n">
        <f aca="false">'With H5'!H180</f>
        <v>12.5</v>
      </c>
      <c r="K180" s="0" t="str">
        <f aca="false">E180</f>
        <v>OPPD</v>
      </c>
      <c r="L180" s="0" t="str">
        <f aca="false">F180</f>
        <v>SCHM</v>
      </c>
      <c r="M180" s="14" t="n">
        <f aca="false">IF(SUM(G181:G207)&gt;J173,G180,MAX(0,G180-(J173-SUM(G181:G207))))</f>
        <v>0</v>
      </c>
      <c r="N180" s="7" t="n">
        <f aca="false">'With H5'!N180</f>
        <v>12.5</v>
      </c>
      <c r="Q180" s="0" t="n">
        <f aca="false">Q179+1</f>
        <v>8</v>
      </c>
      <c r="R180" s="0" t="str">
        <f aca="false">K180</f>
        <v>OPPD</v>
      </c>
      <c r="S180" s="0" t="str">
        <f aca="false">L180</f>
        <v>SCHM</v>
      </c>
      <c r="T180" s="14" t="n">
        <f aca="false">IF(SUM(M181:M207)&gt;P173,M180,MAX(0,M180-(P173-SUM(M181:M207))))</f>
        <v>0</v>
      </c>
      <c r="U180" s="7" t="n">
        <f aca="false">'With H5'!U180</f>
        <v>12.5</v>
      </c>
      <c r="W180" s="0" t="s">
        <v>41</v>
      </c>
      <c r="Y180" s="7" t="n">
        <f aca="false">Y175*(1+Y177)+Y178</f>
        <v>15.4170631578947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C181)</f>
        <v>0</v>
      </c>
      <c r="D181" s="14"/>
      <c r="E181" s="0" t="n">
        <f aca="false">'With H5'!E181</f>
        <v>0</v>
      </c>
      <c r="F181" s="0" t="n">
        <f aca="false">'With H5'!F181</f>
        <v>0</v>
      </c>
      <c r="G181" s="14" t="n">
        <f aca="false">IF(SUM(G173:G180)+C181&gt;D173,D173-SUM(G173:G180),C181)</f>
        <v>0</v>
      </c>
      <c r="H181" s="7" t="n">
        <f aca="false">'With H5'!H181</f>
        <v>0</v>
      </c>
      <c r="K181" s="0" t="n">
        <f aca="false">E181</f>
        <v>0</v>
      </c>
      <c r="L181" s="0" t="n">
        <f aca="false">F181</f>
        <v>0</v>
      </c>
      <c r="M181" s="14" t="n">
        <f aca="false">IF(SUM(G182:G207)&gt;J173,G181,MAX(0,G181-(J173-SUM(G182:G207))))</f>
        <v>0</v>
      </c>
      <c r="N181" s="7" t="n">
        <f aca="false">'With H5'!N181</f>
        <v>0</v>
      </c>
      <c r="Q181" s="0" t="n">
        <f aca="false">Q180+1</f>
        <v>9</v>
      </c>
      <c r="R181" s="0" t="n">
        <f aca="false">K181</f>
        <v>0</v>
      </c>
      <c r="S181" s="0" t="n">
        <f aca="false">L181</f>
        <v>0</v>
      </c>
      <c r="T181" s="14" t="n">
        <f aca="false">IF(SUM(M182:M207)&gt;P173,M181,MAX(0,M181-(P173-SUM(M182:M207))))</f>
        <v>0</v>
      </c>
      <c r="U181" s="7" t="n">
        <f aca="false">'With H5'!U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C182)</f>
        <v>0</v>
      </c>
      <c r="D182" s="14"/>
      <c r="E182" s="0" t="n">
        <f aca="false">'With H5'!E182</f>
        <v>0</v>
      </c>
      <c r="F182" s="0" t="n">
        <f aca="false">'With H5'!F182</f>
        <v>0</v>
      </c>
      <c r="G182" s="14" t="n">
        <f aca="false">IF(SUM(G173:G181)+C182&gt;D173,D173-SUM(G173:G181),C182)</f>
        <v>0</v>
      </c>
      <c r="H182" s="7" t="n">
        <f aca="false">'With H5'!H182</f>
        <v>0</v>
      </c>
      <c r="K182" s="0" t="n">
        <f aca="false">E182</f>
        <v>0</v>
      </c>
      <c r="L182" s="0" t="n">
        <f aca="false">F182</f>
        <v>0</v>
      </c>
      <c r="M182" s="14" t="n">
        <f aca="false">IF(SUM(G183:G207)&gt;J173,G182,MAX(0,G182-(J173-SUM(G183:G207))))</f>
        <v>0</v>
      </c>
      <c r="N182" s="7" t="n">
        <f aca="false">'With H5'!N182</f>
        <v>0</v>
      </c>
      <c r="Q182" s="0" t="n">
        <f aca="false">Q181+1</f>
        <v>10</v>
      </c>
      <c r="R182" s="0" t="n">
        <f aca="false">K182</f>
        <v>0</v>
      </c>
      <c r="S182" s="0" t="n">
        <f aca="false">L182</f>
        <v>0</v>
      </c>
      <c r="T182" s="14" t="n">
        <f aca="false">IF(SUM(M183:M207)&gt;P173,M182,MAX(0,M182-(P173-SUM(M183:M207))))</f>
        <v>0</v>
      </c>
      <c r="U182" s="7" t="n">
        <f aca="false">'With H5'!U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C183)</f>
        <v>0</v>
      </c>
      <c r="D183" s="14"/>
      <c r="E183" s="0" t="n">
        <f aca="false">'With H5'!E183</f>
        <v>0</v>
      </c>
      <c r="F183" s="0" t="n">
        <f aca="false">'With H5'!F183</f>
        <v>0</v>
      </c>
      <c r="G183" s="14" t="n">
        <f aca="false">IF(SUM(G173:G182)+C183&gt;D173,D173-SUM(G173:G182),C183)</f>
        <v>0</v>
      </c>
      <c r="H183" s="7" t="n">
        <f aca="false">'With H5'!H183</f>
        <v>0</v>
      </c>
      <c r="K183" s="0" t="n">
        <f aca="false">E183</f>
        <v>0</v>
      </c>
      <c r="L183" s="0" t="n">
        <f aca="false">F183</f>
        <v>0</v>
      </c>
      <c r="M183" s="14" t="n">
        <f aca="false">IF(SUM(G184:G207)&gt;J173,G183,MAX(0,G183-(J173-SUM(G184:G207))))</f>
        <v>0</v>
      </c>
      <c r="N183" s="7" t="n">
        <f aca="false">'With H5'!N183</f>
        <v>0</v>
      </c>
      <c r="Q183" s="0" t="n">
        <f aca="false">Q182+1</f>
        <v>11</v>
      </c>
      <c r="R183" s="0" t="n">
        <f aca="false">K183</f>
        <v>0</v>
      </c>
      <c r="S183" s="0" t="n">
        <f aca="false">L183</f>
        <v>0</v>
      </c>
      <c r="T183" s="14" t="n">
        <f aca="false">IF(SUM(M184:M207)&gt;P173,M183,MAX(0,M183-(P173-SUM(M184:M207))))</f>
        <v>0</v>
      </c>
      <c r="U183" s="7" t="n">
        <f aca="false">'With H5'!U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C184)</f>
        <v>0</v>
      </c>
      <c r="D184" s="14"/>
      <c r="E184" s="0" t="n">
        <f aca="false">'With H5'!E184</f>
        <v>0</v>
      </c>
      <c r="F184" s="0" t="n">
        <f aca="false">'With H5'!F184</f>
        <v>0</v>
      </c>
      <c r="G184" s="14" t="n">
        <f aca="false">IF(SUM(G173:G183)+C184&gt;D173,D173-SUM(G173:G183),C184)</f>
        <v>0</v>
      </c>
      <c r="H184" s="7" t="n">
        <f aca="false">'With H5'!H184</f>
        <v>0</v>
      </c>
      <c r="K184" s="0" t="n">
        <f aca="false">E184</f>
        <v>0</v>
      </c>
      <c r="L184" s="0" t="n">
        <f aca="false">F184</f>
        <v>0</v>
      </c>
      <c r="M184" s="14" t="n">
        <f aca="false">IF(SUM(G185:G207)&gt;J173,G184,MAX(0,G184-(J173-SUM(G185:G207))))</f>
        <v>0</v>
      </c>
      <c r="N184" s="7" t="n">
        <f aca="false">'With H5'!N184</f>
        <v>0</v>
      </c>
      <c r="Q184" s="0" t="n">
        <f aca="false">Q183+1</f>
        <v>12</v>
      </c>
      <c r="R184" s="0" t="n">
        <f aca="false">K184</f>
        <v>0</v>
      </c>
      <c r="S184" s="0" t="n">
        <f aca="false">L184</f>
        <v>0</v>
      </c>
      <c r="T184" s="14" t="n">
        <f aca="false">IF(SUM(M185:M207)&gt;P173,M184,MAX(0,M184-(P173-SUM(M185:M207))))</f>
        <v>0</v>
      </c>
      <c r="U184" s="7" t="n">
        <f aca="false">'With H5'!U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C185)</f>
        <v>0</v>
      </c>
      <c r="D185" s="14"/>
      <c r="E185" s="0" t="n">
        <f aca="false">'With H5'!E185</f>
        <v>0</v>
      </c>
      <c r="F185" s="0" t="n">
        <f aca="false">'With H5'!F185</f>
        <v>0</v>
      </c>
      <c r="G185" s="14" t="n">
        <f aca="false">IF(SUM(G173:G184)+C185&gt;D173,D173-SUM(G173:G184),C185)</f>
        <v>0</v>
      </c>
      <c r="H185" s="7" t="n">
        <f aca="false">'With H5'!H185</f>
        <v>0</v>
      </c>
      <c r="K185" s="0" t="n">
        <f aca="false">E185</f>
        <v>0</v>
      </c>
      <c r="L185" s="0" t="n">
        <f aca="false">F185</f>
        <v>0</v>
      </c>
      <c r="M185" s="14" t="n">
        <f aca="false">IF(SUM(G186:G207)&gt;J173,G185,MAX(0,G185-(J173-SUM(G186:G207))))</f>
        <v>0</v>
      </c>
      <c r="N185" s="7" t="n">
        <f aca="false">'With H5'!N185</f>
        <v>0</v>
      </c>
      <c r="Q185" s="0" t="n">
        <f aca="false">Q184+1</f>
        <v>13</v>
      </c>
      <c r="R185" s="0" t="n">
        <f aca="false">K185</f>
        <v>0</v>
      </c>
      <c r="S185" s="0" t="n">
        <f aca="false">L185</f>
        <v>0</v>
      </c>
      <c r="T185" s="14" t="n">
        <f aca="false">IF(SUM(M186:M207)&gt;P173,M185,MAX(0,M185-(P173-SUM(M186:M207))))</f>
        <v>0</v>
      </c>
      <c r="U185" s="7" t="n">
        <f aca="false">'With H5'!U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C186)</f>
        <v>0</v>
      </c>
      <c r="D186" s="14"/>
      <c r="E186" s="0" t="n">
        <f aca="false">'With H5'!E186</f>
        <v>0</v>
      </c>
      <c r="F186" s="0" t="n">
        <f aca="false">'With H5'!F186</f>
        <v>0</v>
      </c>
      <c r="G186" s="14" t="n">
        <f aca="false">IF(SUM(G173:G185)+C186&gt;D173,D173-SUM(G173:G185),C186)</f>
        <v>0</v>
      </c>
      <c r="H186" s="7" t="n">
        <f aca="false">'With H5'!H186</f>
        <v>0</v>
      </c>
      <c r="K186" s="0" t="n">
        <f aca="false">E186</f>
        <v>0</v>
      </c>
      <c r="L186" s="0" t="n">
        <f aca="false">F186</f>
        <v>0</v>
      </c>
      <c r="M186" s="14" t="n">
        <f aca="false">IF(SUM(G187:G207)&gt;J173,G186,MAX(0,G186-(J173-SUM(G187:G207))))</f>
        <v>0</v>
      </c>
      <c r="N186" s="7" t="n">
        <f aca="false">'With H5'!N186</f>
        <v>0</v>
      </c>
      <c r="Q186" s="0" t="n">
        <f aca="false">Q185+1</f>
        <v>14</v>
      </c>
      <c r="R186" s="0" t="n">
        <f aca="false">K186</f>
        <v>0</v>
      </c>
      <c r="S186" s="0" t="n">
        <f aca="false">L186</f>
        <v>0</v>
      </c>
      <c r="T186" s="14" t="n">
        <f aca="false">IF(SUM(M187:M207)&gt;P173,M186,MAX(0,M186-(P173-SUM(M187:M207))))</f>
        <v>0</v>
      </c>
      <c r="U186" s="7" t="n">
        <f aca="false">'With H5'!U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C187)</f>
        <v>0</v>
      </c>
      <c r="D187" s="14"/>
      <c r="E187" s="0" t="n">
        <f aca="false">'With H5'!E187</f>
        <v>0</v>
      </c>
      <c r="F187" s="0" t="n">
        <f aca="false">'With H5'!F187</f>
        <v>0</v>
      </c>
      <c r="G187" s="14" t="n">
        <f aca="false">IF(SUM(G173:G186)+C187&gt;D173,D173-SUM(G173:G186),C187)</f>
        <v>0</v>
      </c>
      <c r="H187" s="7" t="n">
        <f aca="false">'With H5'!H187</f>
        <v>0</v>
      </c>
      <c r="K187" s="0" t="n">
        <f aca="false">E187</f>
        <v>0</v>
      </c>
      <c r="L187" s="0" t="n">
        <f aca="false">F187</f>
        <v>0</v>
      </c>
      <c r="M187" s="14" t="n">
        <f aca="false">IF(SUM(G188:G207)&gt;J173,G187,MAX(0,G187-(J173-SUM(G188:G207))))</f>
        <v>0</v>
      </c>
      <c r="N187" s="7" t="n">
        <f aca="false">'With H5'!N187</f>
        <v>0</v>
      </c>
      <c r="Q187" s="0" t="n">
        <f aca="false">Q186+1</f>
        <v>15</v>
      </c>
      <c r="R187" s="0" t="n">
        <f aca="false">K187</f>
        <v>0</v>
      </c>
      <c r="S187" s="0" t="n">
        <f aca="false">L187</f>
        <v>0</v>
      </c>
      <c r="T187" s="14" t="n">
        <f aca="false">IF(SUM(M188:M207)&gt;P173,M187,MAX(0,M187-(P173-SUM(M188:M207))))</f>
        <v>0</v>
      </c>
      <c r="U187" s="7" t="n">
        <f aca="false">'With H5'!U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C188)</f>
        <v>0</v>
      </c>
      <c r="D188" s="14"/>
      <c r="E188" s="0" t="n">
        <f aca="false">'With H5'!E188</f>
        <v>0</v>
      </c>
      <c r="F188" s="0" t="n">
        <f aca="false">'With H5'!F188</f>
        <v>0</v>
      </c>
      <c r="G188" s="14" t="n">
        <f aca="false">IF(SUM(G173:G187)+C188&gt;D173,D173-SUM(G173:G187),C188)</f>
        <v>0</v>
      </c>
      <c r="H188" s="7" t="n">
        <f aca="false">'With H5'!H188</f>
        <v>0</v>
      </c>
      <c r="K188" s="0" t="n">
        <f aca="false">E188</f>
        <v>0</v>
      </c>
      <c r="L188" s="0" t="n">
        <f aca="false">F188</f>
        <v>0</v>
      </c>
      <c r="M188" s="14" t="n">
        <f aca="false">IF(SUM(G189:G207)&gt;J173,G188,MAX(0,G188-(J173-SUM(G189:G207))))</f>
        <v>0</v>
      </c>
      <c r="N188" s="7" t="n">
        <f aca="false">'With H5'!N188</f>
        <v>0</v>
      </c>
      <c r="Q188" s="0" t="n">
        <f aca="false">Q187+1</f>
        <v>16</v>
      </c>
      <c r="R188" s="0" t="n">
        <f aca="false">K188</f>
        <v>0</v>
      </c>
      <c r="S188" s="0" t="n">
        <f aca="false">L188</f>
        <v>0</v>
      </c>
      <c r="T188" s="14" t="n">
        <f aca="false">IF(SUM(M189:M207)&gt;P173,M188,MAX(0,M188-(P173-SUM(M189:M207))))</f>
        <v>0</v>
      </c>
      <c r="U188" s="7" t="n">
        <f aca="false">'With H5'!U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C189)</f>
        <v>0</v>
      </c>
      <c r="D189" s="14"/>
      <c r="E189" s="0" t="n">
        <f aca="false">'With H5'!E189</f>
        <v>0</v>
      </c>
      <c r="F189" s="0" t="n">
        <f aca="false">'With H5'!F189</f>
        <v>0</v>
      </c>
      <c r="G189" s="14" t="n">
        <f aca="false">IF(SUM(G173:G188)+C189&gt;D173,D173-SUM(G173:G188),C189)</f>
        <v>0</v>
      </c>
      <c r="H189" s="7" t="n">
        <f aca="false">'With H5'!H189</f>
        <v>0</v>
      </c>
      <c r="K189" s="0" t="n">
        <f aca="false">E189</f>
        <v>0</v>
      </c>
      <c r="L189" s="0" t="n">
        <f aca="false">F189</f>
        <v>0</v>
      </c>
      <c r="M189" s="14" t="n">
        <f aca="false">IF(SUM(G190:G207)&gt;J173,G189,MAX(0,G189-(J173-SUM(G190:G207))))</f>
        <v>0</v>
      </c>
      <c r="N189" s="7" t="n">
        <f aca="false">'With H5'!N189</f>
        <v>0</v>
      </c>
      <c r="Q189" s="0" t="n">
        <f aca="false">Q188+1</f>
        <v>17</v>
      </c>
      <c r="R189" s="0" t="n">
        <f aca="false">K189</f>
        <v>0</v>
      </c>
      <c r="S189" s="0" t="n">
        <f aca="false">L189</f>
        <v>0</v>
      </c>
      <c r="T189" s="14" t="n">
        <f aca="false">IF(SUM(M190:M207)&gt;P173,M189,MAX(0,M189-(P173-SUM(M190:M207))))</f>
        <v>0</v>
      </c>
      <c r="U189" s="7" t="n">
        <f aca="false">'With H5'!U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C190)</f>
        <v>0</v>
      </c>
      <c r="D190" s="14"/>
      <c r="E190" s="0" t="n">
        <f aca="false">'With H5'!E190</f>
        <v>0</v>
      </c>
      <c r="F190" s="0" t="n">
        <f aca="false">'With H5'!F190</f>
        <v>0</v>
      </c>
      <c r="G190" s="14" t="n">
        <f aca="false">IF(SUM(G173:G189)+C190&gt;D173,D173-SUM(G173:G189),C190)</f>
        <v>0</v>
      </c>
      <c r="H190" s="7" t="n">
        <f aca="false">'With H5'!H190</f>
        <v>0</v>
      </c>
      <c r="K190" s="0" t="n">
        <f aca="false">E190</f>
        <v>0</v>
      </c>
      <c r="L190" s="0" t="n">
        <f aca="false">F190</f>
        <v>0</v>
      </c>
      <c r="M190" s="14" t="n">
        <f aca="false">IF(SUM(G191:G207)&gt;J173,G190,MAX(0,G190-(J173-SUM(G191:G207))))</f>
        <v>0</v>
      </c>
      <c r="N190" s="7" t="n">
        <f aca="false">'With H5'!N190</f>
        <v>0</v>
      </c>
      <c r="Q190" s="0" t="n">
        <f aca="false">Q189+1</f>
        <v>18</v>
      </c>
      <c r="R190" s="0" t="n">
        <f aca="false">K190</f>
        <v>0</v>
      </c>
      <c r="S190" s="0" t="n">
        <f aca="false">L190</f>
        <v>0</v>
      </c>
      <c r="T190" s="14" t="n">
        <f aca="false">IF(SUM(M191:M207)&gt;P173,M190,MAX(0,M190-(P173-SUM(M191:M207))))</f>
        <v>0</v>
      </c>
      <c r="U190" s="7" t="n">
        <f aca="false">'With H5'!U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C191)</f>
        <v>0</v>
      </c>
      <c r="D191" s="14"/>
      <c r="E191" s="0" t="n">
        <f aca="false">'With H5'!E191</f>
        <v>0</v>
      </c>
      <c r="F191" s="0" t="n">
        <f aca="false">'With H5'!F191</f>
        <v>0</v>
      </c>
      <c r="G191" s="14" t="n">
        <f aca="false">IF(SUM(G173:G190)+C191&gt;D173,D173-SUM(G173:G190),C191)</f>
        <v>0</v>
      </c>
      <c r="H191" s="7" t="n">
        <f aca="false">'With H5'!H191</f>
        <v>0</v>
      </c>
      <c r="K191" s="0" t="n">
        <f aca="false">E191</f>
        <v>0</v>
      </c>
      <c r="L191" s="0" t="n">
        <f aca="false">F191</f>
        <v>0</v>
      </c>
      <c r="M191" s="14" t="n">
        <f aca="false">IF(SUM(G192:G207)&gt;J173,G191,MAX(0,G191-(J173-SUM(G192:G207))))</f>
        <v>0</v>
      </c>
      <c r="N191" s="7" t="n">
        <f aca="false">'With H5'!N191</f>
        <v>0</v>
      </c>
      <c r="Q191" s="0" t="n">
        <f aca="false">Q190+1</f>
        <v>19</v>
      </c>
      <c r="R191" s="0" t="n">
        <f aca="false">K191</f>
        <v>0</v>
      </c>
      <c r="S191" s="0" t="n">
        <f aca="false">L191</f>
        <v>0</v>
      </c>
      <c r="T191" s="14" t="n">
        <f aca="false">IF(SUM(M192:M207)&gt;P173,M191,MAX(0,M191-(P173-SUM(M192:M207))))</f>
        <v>0</v>
      </c>
      <c r="U191" s="7" t="n">
        <f aca="false">'With H5'!U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C192)</f>
        <v>0</v>
      </c>
      <c r="D192" s="14"/>
      <c r="E192" s="0" t="n">
        <f aca="false">'With H5'!E192</f>
        <v>0</v>
      </c>
      <c r="F192" s="0" t="n">
        <f aca="false">'With H5'!F192</f>
        <v>0</v>
      </c>
      <c r="G192" s="14" t="n">
        <f aca="false">IF(SUM(G173:G191)+C192&gt;D173,D173-SUM(G173:G191),C192)</f>
        <v>0</v>
      </c>
      <c r="H192" s="7" t="n">
        <f aca="false">'With H5'!H192</f>
        <v>0</v>
      </c>
      <c r="K192" s="0" t="n">
        <f aca="false">E192</f>
        <v>0</v>
      </c>
      <c r="L192" s="0" t="n">
        <f aca="false">F192</f>
        <v>0</v>
      </c>
      <c r="M192" s="14" t="n">
        <f aca="false">IF(SUM(G193:G207)&gt;J173,G192,MAX(0,G192-(J173-SUM(G193:G207))))</f>
        <v>0</v>
      </c>
      <c r="N192" s="7" t="n">
        <f aca="false">'With H5'!N192</f>
        <v>0</v>
      </c>
      <c r="Q192" s="0" t="n">
        <f aca="false">Q191+1</f>
        <v>20</v>
      </c>
      <c r="R192" s="0" t="n">
        <f aca="false">K192</f>
        <v>0</v>
      </c>
      <c r="S192" s="0" t="n">
        <f aca="false">L192</f>
        <v>0</v>
      </c>
      <c r="T192" s="14" t="n">
        <f aca="false">IF(SUM(M193:M207)&gt;P173,M192,MAX(0,M192-(P173-SUM(M193:M207))))</f>
        <v>0</v>
      </c>
      <c r="U192" s="7" t="n">
        <f aca="false">'With H5'!U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C193)</f>
        <v>0</v>
      </c>
      <c r="D193" s="14"/>
      <c r="E193" s="0" t="n">
        <f aca="false">'With H5'!E193</f>
        <v>0</v>
      </c>
      <c r="F193" s="0" t="n">
        <f aca="false">'With H5'!F193</f>
        <v>0</v>
      </c>
      <c r="G193" s="14" t="n">
        <f aca="false">IF(SUM(G173:G192)+C193&gt;D173,D173-SUM(G173:G192),C193)</f>
        <v>0</v>
      </c>
      <c r="H193" s="7" t="n">
        <f aca="false">'With H5'!H193</f>
        <v>0</v>
      </c>
      <c r="K193" s="0" t="n">
        <f aca="false">E193</f>
        <v>0</v>
      </c>
      <c r="L193" s="0" t="n">
        <f aca="false">F193</f>
        <v>0</v>
      </c>
      <c r="M193" s="14" t="n">
        <f aca="false">IF(SUM(G194:G207)&gt;J173,G193,MAX(0,G193-(J173-SUM(G194:G207))))</f>
        <v>0</v>
      </c>
      <c r="N193" s="7" t="n">
        <f aca="false">'With H5'!N193</f>
        <v>0</v>
      </c>
      <c r="Q193" s="0" t="n">
        <f aca="false">Q192+1</f>
        <v>21</v>
      </c>
      <c r="R193" s="0" t="n">
        <f aca="false">K193</f>
        <v>0</v>
      </c>
      <c r="S193" s="0" t="n">
        <f aca="false">L193</f>
        <v>0</v>
      </c>
      <c r="T193" s="14" t="n">
        <f aca="false">IF(SUM(M194:M207)&gt;P173,M193,MAX(0,M193-(P173-SUM(M194:M207))))</f>
        <v>0</v>
      </c>
      <c r="U193" s="7" t="n">
        <f aca="false">'With H5'!U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C194)</f>
        <v>0</v>
      </c>
      <c r="D194" s="14"/>
      <c r="E194" s="0" t="n">
        <f aca="false">'With H5'!E194</f>
        <v>0</v>
      </c>
      <c r="F194" s="0" t="n">
        <f aca="false">'With H5'!F194</f>
        <v>0</v>
      </c>
      <c r="G194" s="14" t="n">
        <f aca="false">IF(SUM(G173:G193)+C194&gt;D173,D173-SUM(G173:G193),C194)</f>
        <v>0</v>
      </c>
      <c r="H194" s="7" t="n">
        <f aca="false">'With H5'!H194</f>
        <v>0</v>
      </c>
      <c r="K194" s="0" t="n">
        <f aca="false">E194</f>
        <v>0</v>
      </c>
      <c r="L194" s="0" t="n">
        <f aca="false">F194</f>
        <v>0</v>
      </c>
      <c r="M194" s="14" t="n">
        <f aca="false">IF(SUM(G195:G207)&gt;J173,G194,MAX(0,G194-(J173-SUM(G195:G207))))</f>
        <v>0</v>
      </c>
      <c r="N194" s="7" t="n">
        <f aca="false">'With H5'!N194</f>
        <v>0</v>
      </c>
      <c r="Q194" s="0" t="n">
        <f aca="false">Q193+1</f>
        <v>22</v>
      </c>
      <c r="R194" s="0" t="n">
        <f aca="false">K194</f>
        <v>0</v>
      </c>
      <c r="S194" s="0" t="n">
        <f aca="false">L194</f>
        <v>0</v>
      </c>
      <c r="T194" s="14" t="n">
        <f aca="false">IF(SUM(M195:M207)&gt;P173,M194,MAX(0,M194-(P173-SUM(M195:M207))))</f>
        <v>0</v>
      </c>
      <c r="U194" s="7" t="n">
        <f aca="false">'With H5'!U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C195)</f>
        <v>0</v>
      </c>
      <c r="D195" s="14"/>
      <c r="E195" s="0" t="n">
        <f aca="false">'With H5'!E195</f>
        <v>0</v>
      </c>
      <c r="F195" s="0" t="n">
        <f aca="false">'With H5'!F195</f>
        <v>0</v>
      </c>
      <c r="G195" s="14" t="n">
        <f aca="false">IF(SUM(G173:G194)+C195&gt;D173,D173-SUM(G173:G194),C195)</f>
        <v>0</v>
      </c>
      <c r="H195" s="7" t="n">
        <f aca="false">'With H5'!H195</f>
        <v>0</v>
      </c>
      <c r="K195" s="0" t="n">
        <f aca="false">E195</f>
        <v>0</v>
      </c>
      <c r="L195" s="0" t="n">
        <f aca="false">F195</f>
        <v>0</v>
      </c>
      <c r="M195" s="14" t="n">
        <f aca="false">IF(SUM(G196:G207)&gt;J173,G195,MAX(0,G195-(J173-SUM(G196:G207))))</f>
        <v>0</v>
      </c>
      <c r="N195" s="7" t="n">
        <f aca="false">'With H5'!N195</f>
        <v>0</v>
      </c>
      <c r="Q195" s="0" t="n">
        <f aca="false">Q194+1</f>
        <v>23</v>
      </c>
      <c r="R195" s="0" t="n">
        <f aca="false">K195</f>
        <v>0</v>
      </c>
      <c r="S195" s="0" t="n">
        <f aca="false">L195</f>
        <v>0</v>
      </c>
      <c r="T195" s="14" t="n">
        <f aca="false">IF(SUM(M196:M207)&gt;P173,M195,MAX(0,M195-(P173-SUM(M196:M207))))</f>
        <v>0</v>
      </c>
      <c r="U195" s="7" t="n">
        <f aca="false">'With H5'!U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C196)</f>
        <v>0</v>
      </c>
      <c r="D196" s="14"/>
      <c r="E196" s="0" t="n">
        <f aca="false">'With H5'!E196</f>
        <v>0</v>
      </c>
      <c r="F196" s="0" t="n">
        <f aca="false">'With H5'!F196</f>
        <v>0</v>
      </c>
      <c r="G196" s="14" t="n">
        <f aca="false">IF(SUM(G173:G195)+C196&gt;D173,D173-SUM(G173:G195),C196)</f>
        <v>0</v>
      </c>
      <c r="H196" s="7" t="n">
        <f aca="false">'With H5'!H196</f>
        <v>0</v>
      </c>
      <c r="K196" s="0" t="n">
        <f aca="false">E196</f>
        <v>0</v>
      </c>
      <c r="L196" s="0" t="n">
        <f aca="false">F196</f>
        <v>0</v>
      </c>
      <c r="M196" s="14" t="n">
        <f aca="false">IF(SUM(G197:G207)&gt;J173,G196,MAX(0,G196-(J173-SUM(G197:G207))))</f>
        <v>0</v>
      </c>
      <c r="N196" s="7" t="n">
        <f aca="false">'With H5'!N196</f>
        <v>0</v>
      </c>
      <c r="Q196" s="0" t="n">
        <f aca="false">Q195+1</f>
        <v>24</v>
      </c>
      <c r="R196" s="0" t="n">
        <f aca="false">K196</f>
        <v>0</v>
      </c>
      <c r="S196" s="0" t="n">
        <f aca="false">L196</f>
        <v>0</v>
      </c>
      <c r="T196" s="14" t="n">
        <f aca="false">IF(SUM(M197:M207)&gt;P173,M196,MAX(0,M196-(P173-SUM(M197:M207))))</f>
        <v>0</v>
      </c>
      <c r="U196" s="7" t="n">
        <f aca="false">'With H5'!U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C197)</f>
        <v>0</v>
      </c>
      <c r="D197" s="14"/>
      <c r="E197" s="0" t="n">
        <f aca="false">'With H5'!E197</f>
        <v>0</v>
      </c>
      <c r="F197" s="0" t="n">
        <f aca="false">'With H5'!F197</f>
        <v>0</v>
      </c>
      <c r="G197" s="14" t="n">
        <f aca="false">IF(SUM(G173:G196)+C197&gt;D173,D173-SUM(G173:G196),C197)</f>
        <v>0</v>
      </c>
      <c r="H197" s="7" t="n">
        <f aca="false">'With H5'!H197</f>
        <v>0</v>
      </c>
      <c r="K197" s="0" t="n">
        <f aca="false">E197</f>
        <v>0</v>
      </c>
      <c r="L197" s="0" t="n">
        <f aca="false">F197</f>
        <v>0</v>
      </c>
      <c r="M197" s="14" t="n">
        <f aca="false">IF(SUM(G198:G207)&gt;J173,G197,MAX(0,G197-(J173-SUM(G198:G207))))</f>
        <v>0</v>
      </c>
      <c r="N197" s="7" t="n">
        <f aca="false">'With H5'!N197</f>
        <v>0</v>
      </c>
      <c r="Q197" s="0" t="n">
        <f aca="false">Q196+1</f>
        <v>25</v>
      </c>
      <c r="R197" s="0" t="n">
        <f aca="false">K197</f>
        <v>0</v>
      </c>
      <c r="S197" s="0" t="n">
        <f aca="false">L197</f>
        <v>0</v>
      </c>
      <c r="T197" s="14" t="n">
        <f aca="false">IF(SUM(M198:M207)&gt;P173,M197,MAX(0,M197-(P173-SUM(M198:M207))))</f>
        <v>0</v>
      </c>
      <c r="U197" s="7" t="n">
        <f aca="false">'With H5'!U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C198)</f>
        <v>0</v>
      </c>
      <c r="D198" s="14"/>
      <c r="E198" s="0" t="n">
        <f aca="false">'With H5'!E198</f>
        <v>0</v>
      </c>
      <c r="F198" s="0" t="n">
        <f aca="false">'With H5'!F198</f>
        <v>0</v>
      </c>
      <c r="G198" s="14" t="n">
        <f aca="false">IF(SUM(G173:G197)+C198&gt;D173,D173-SUM(G173:G197),C198)</f>
        <v>0</v>
      </c>
      <c r="H198" s="7" t="n">
        <f aca="false">'With H5'!H198</f>
        <v>0</v>
      </c>
      <c r="K198" s="0" t="n">
        <f aca="false">E198</f>
        <v>0</v>
      </c>
      <c r="L198" s="0" t="n">
        <f aca="false">F198</f>
        <v>0</v>
      </c>
      <c r="M198" s="14" t="n">
        <f aca="false">IF(SUM(G199:G207)&gt;J173,G198,MAX(0,G198-(J173-SUM(G199:G207))))</f>
        <v>0</v>
      </c>
      <c r="N198" s="7" t="n">
        <f aca="false">'With H5'!N198</f>
        <v>0</v>
      </c>
      <c r="Q198" s="0" t="n">
        <f aca="false">Q197+1</f>
        <v>26</v>
      </c>
      <c r="R198" s="0" t="n">
        <f aca="false">K198</f>
        <v>0</v>
      </c>
      <c r="S198" s="0" t="n">
        <f aca="false">L198</f>
        <v>0</v>
      </c>
      <c r="T198" s="14" t="n">
        <f aca="false">IF(SUM(M199:M207)&gt;P173,M198,MAX(0,M198-(P173-SUM(M199:M207))))</f>
        <v>0</v>
      </c>
      <c r="U198" s="7" t="n">
        <f aca="false">'With H5'!U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C199)</f>
        <v>0</v>
      </c>
      <c r="D199" s="14"/>
      <c r="E199" s="0" t="n">
        <f aca="false">'With H5'!E199</f>
        <v>0</v>
      </c>
      <c r="F199" s="0" t="n">
        <f aca="false">'With H5'!F199</f>
        <v>0</v>
      </c>
      <c r="G199" s="14" t="n">
        <f aca="false">IF(SUM(G173:G198)+C199&gt;D173,D173-SUM(G173:G198),C199)</f>
        <v>0</v>
      </c>
      <c r="H199" s="7" t="n">
        <f aca="false">'With H5'!H199</f>
        <v>0</v>
      </c>
      <c r="K199" s="0" t="n">
        <f aca="false">E199</f>
        <v>0</v>
      </c>
      <c r="L199" s="0" t="n">
        <f aca="false">F199</f>
        <v>0</v>
      </c>
      <c r="M199" s="14" t="n">
        <f aca="false">IF(SUM(G200:G207)&gt;J173,G199,MAX(0,G199-(J173-SUM(G200:G207))))</f>
        <v>0</v>
      </c>
      <c r="N199" s="7" t="n">
        <f aca="false">'With H5'!N199</f>
        <v>0</v>
      </c>
      <c r="Q199" s="0" t="n">
        <f aca="false">Q198+1</f>
        <v>27</v>
      </c>
      <c r="R199" s="0" t="n">
        <f aca="false">K199</f>
        <v>0</v>
      </c>
      <c r="S199" s="0" t="n">
        <f aca="false">L199</f>
        <v>0</v>
      </c>
      <c r="T199" s="14" t="n">
        <f aca="false">IF(SUM(M200:M207)&gt;P173,M199,MAX(0,M199-(P173-SUM(M200:M207))))</f>
        <v>0</v>
      </c>
      <c r="U199" s="7" t="n">
        <f aca="false">'With H5'!U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C200)</f>
        <v>0</v>
      </c>
      <c r="D200" s="14"/>
      <c r="E200" s="0" t="n">
        <f aca="false">'With H5'!E200</f>
        <v>0</v>
      </c>
      <c r="F200" s="0" t="n">
        <f aca="false">'With H5'!F200</f>
        <v>0</v>
      </c>
      <c r="G200" s="14" t="n">
        <f aca="false">IF(SUM(G173:G199)+C200&gt;D173,D173-SUM(G173:G199),C200)</f>
        <v>0</v>
      </c>
      <c r="H200" s="7" t="n">
        <f aca="false">'With H5'!H200</f>
        <v>0</v>
      </c>
      <c r="K200" s="0" t="n">
        <f aca="false">E200</f>
        <v>0</v>
      </c>
      <c r="L200" s="0" t="n">
        <f aca="false">F200</f>
        <v>0</v>
      </c>
      <c r="M200" s="14" t="n">
        <f aca="false">IF(SUM(G201:G207)&gt;J173,G200,MAX(0,G200-(J173-SUM(G201:G207))))</f>
        <v>0</v>
      </c>
      <c r="N200" s="7" t="n">
        <f aca="false">'With H5'!N200</f>
        <v>0</v>
      </c>
      <c r="Q200" s="0" t="n">
        <f aca="false">Q199+1</f>
        <v>28</v>
      </c>
      <c r="R200" s="0" t="n">
        <f aca="false">K200</f>
        <v>0</v>
      </c>
      <c r="S200" s="0" t="n">
        <f aca="false">L200</f>
        <v>0</v>
      </c>
      <c r="T200" s="14" t="n">
        <f aca="false">IF(SUM(M201:M207)&gt;P173,M200,MAX(0,M200-(P173-SUM(M201:M207))))</f>
        <v>0</v>
      </c>
      <c r="U200" s="7" t="n">
        <f aca="false">'With H5'!U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C201)</f>
        <v>0</v>
      </c>
      <c r="D201" s="14"/>
      <c r="E201" s="0" t="n">
        <f aca="false">'With H5'!E201</f>
        <v>0</v>
      </c>
      <c r="F201" s="0" t="n">
        <f aca="false">'With H5'!F201</f>
        <v>0</v>
      </c>
      <c r="G201" s="14" t="n">
        <f aca="false">IF(SUM(G173:G200)+C201&gt;D173,D173-SUM(G173:G200),C201)</f>
        <v>0</v>
      </c>
      <c r="H201" s="7" t="n">
        <f aca="false">'With H5'!H201</f>
        <v>0</v>
      </c>
      <c r="K201" s="0" t="n">
        <f aca="false">E201</f>
        <v>0</v>
      </c>
      <c r="L201" s="0" t="n">
        <f aca="false">F201</f>
        <v>0</v>
      </c>
      <c r="M201" s="14" t="n">
        <f aca="false">IF(SUM(G202:G207)&gt;J173,G201,MAX(0,G201-(J173-SUM(G202:G207))))</f>
        <v>0</v>
      </c>
      <c r="N201" s="7" t="n">
        <f aca="false">'With H5'!N201</f>
        <v>0</v>
      </c>
      <c r="Q201" s="0" t="n">
        <f aca="false">Q200+1</f>
        <v>29</v>
      </c>
      <c r="R201" s="0" t="n">
        <f aca="false">K201</f>
        <v>0</v>
      </c>
      <c r="S201" s="0" t="n">
        <f aca="false">L201</f>
        <v>0</v>
      </c>
      <c r="T201" s="14" t="n">
        <f aca="false">IF(SUM(M202:M207)&gt;P173,M201,MAX(0,M201-(P173-SUM(M202:M207))))</f>
        <v>0</v>
      </c>
      <c r="U201" s="7" t="n">
        <f aca="false">'With H5'!U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C202)</f>
        <v>0</v>
      </c>
      <c r="D202" s="14"/>
      <c r="E202" s="0" t="n">
        <f aca="false">'With H5'!E202</f>
        <v>0</v>
      </c>
      <c r="F202" s="0" t="n">
        <f aca="false">'With H5'!F202</f>
        <v>0</v>
      </c>
      <c r="G202" s="14" t="n">
        <f aca="false">IF(SUM(G173:G201)+C202&gt;D173,D173-SUM(G173:G201),C202)</f>
        <v>0</v>
      </c>
      <c r="H202" s="7" t="n">
        <f aca="false">'With H5'!H202</f>
        <v>0</v>
      </c>
      <c r="K202" s="0" t="n">
        <f aca="false">E202</f>
        <v>0</v>
      </c>
      <c r="L202" s="0" t="n">
        <f aca="false">F202</f>
        <v>0</v>
      </c>
      <c r="M202" s="14" t="n">
        <f aca="false">IF(SUM(G203:G207)&gt;J173,G202,MAX(0,G202-(J173-SUM(G203:G207))))</f>
        <v>0</v>
      </c>
      <c r="N202" s="7" t="n">
        <f aca="false">'With H5'!N202</f>
        <v>0</v>
      </c>
      <c r="Q202" s="0" t="n">
        <f aca="false">Q201+1</f>
        <v>30</v>
      </c>
      <c r="R202" s="0" t="n">
        <f aca="false">K202</f>
        <v>0</v>
      </c>
      <c r="S202" s="0" t="n">
        <f aca="false">L202</f>
        <v>0</v>
      </c>
      <c r="T202" s="14" t="n">
        <f aca="false">IF(SUM(M203:M207)&gt;P173,M202,MAX(0,M202-(P173-SUM(M203:M207))))</f>
        <v>0</v>
      </c>
      <c r="U202" s="7" t="n">
        <f aca="false">'With H5'!U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C203)</f>
        <v>0</v>
      </c>
      <c r="D203" s="14"/>
      <c r="E203" s="0" t="n">
        <f aca="false">'With H5'!E203</f>
        <v>0</v>
      </c>
      <c r="F203" s="0" t="n">
        <f aca="false">'With H5'!F203</f>
        <v>0</v>
      </c>
      <c r="G203" s="14" t="n">
        <f aca="false">IF(SUM(G173:G202)+C203&gt;D173,D173-SUM(G173:G202),C203)</f>
        <v>0</v>
      </c>
      <c r="H203" s="7" t="n">
        <f aca="false">'With H5'!H203</f>
        <v>0</v>
      </c>
      <c r="K203" s="0" t="n">
        <f aca="false">E203</f>
        <v>0</v>
      </c>
      <c r="L203" s="0" t="n">
        <f aca="false">F203</f>
        <v>0</v>
      </c>
      <c r="M203" s="14" t="n">
        <f aca="false">IF(SUM(G204:G207)&gt;J173,G203,MAX(0,G203-(J173-SUM(G204:G207))))</f>
        <v>0</v>
      </c>
      <c r="N203" s="7" t="n">
        <f aca="false">'With H5'!N203</f>
        <v>0</v>
      </c>
      <c r="Q203" s="0" t="n">
        <f aca="false">Q202+1</f>
        <v>31</v>
      </c>
      <c r="R203" s="0" t="n">
        <f aca="false">K203</f>
        <v>0</v>
      </c>
      <c r="S203" s="0" t="n">
        <f aca="false">L203</f>
        <v>0</v>
      </c>
      <c r="T203" s="14" t="n">
        <f aca="false">IF(SUM(M204:M207)&gt;P173,M203,MAX(0,M203-(P173-SUM(M204:M207))))</f>
        <v>0</v>
      </c>
      <c r="U203" s="7" t="n">
        <f aca="false">'With H5'!U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C204)</f>
        <v>0</v>
      </c>
      <c r="D204" s="14"/>
      <c r="E204" s="0" t="n">
        <f aca="false">'With H5'!E204</f>
        <v>0</v>
      </c>
      <c r="F204" s="0" t="n">
        <f aca="false">'With H5'!F204</f>
        <v>0</v>
      </c>
      <c r="G204" s="14" t="n">
        <f aca="false">IF(SUM(G173:G203)+C204&gt;D173,D173-SUM(G173:G203),C204)</f>
        <v>0</v>
      </c>
      <c r="H204" s="7" t="n">
        <f aca="false">'With H5'!H204</f>
        <v>0</v>
      </c>
      <c r="K204" s="0" t="n">
        <f aca="false">E204</f>
        <v>0</v>
      </c>
      <c r="L204" s="0" t="n">
        <f aca="false">F204</f>
        <v>0</v>
      </c>
      <c r="M204" s="14" t="n">
        <f aca="false">IF(SUM(G205:G207)&gt;J173,G204,MAX(0,G204-(J173-SUM(G205:G207))))</f>
        <v>0</v>
      </c>
      <c r="N204" s="7" t="n">
        <f aca="false">'With H5'!N204</f>
        <v>0</v>
      </c>
      <c r="Q204" s="0" t="n">
        <f aca="false">Q203+1</f>
        <v>32</v>
      </c>
      <c r="R204" s="0" t="n">
        <f aca="false">K204</f>
        <v>0</v>
      </c>
      <c r="S204" s="0" t="n">
        <f aca="false">L204</f>
        <v>0</v>
      </c>
      <c r="T204" s="14" t="n">
        <f aca="false">IF(SUM(M205:M207)&gt;P173,M204,MAX(0,M204-(P173-SUM(M205:M207))))</f>
        <v>0</v>
      </c>
      <c r="U204" s="7" t="n">
        <f aca="false">'With H5'!U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C205)</f>
        <v>0</v>
      </c>
      <c r="D205" s="14"/>
      <c r="E205" s="0" t="n">
        <f aca="false">'With H5'!E205</f>
        <v>0</v>
      </c>
      <c r="F205" s="0" t="n">
        <f aca="false">'With H5'!F205</f>
        <v>0</v>
      </c>
      <c r="G205" s="14" t="n">
        <f aca="false">IF(SUM(G173:G204)+C205&gt;D173,D173-SUM(G173:G204),C205)</f>
        <v>0</v>
      </c>
      <c r="H205" s="7" t="n">
        <f aca="false">'With H5'!H205</f>
        <v>0</v>
      </c>
      <c r="K205" s="0" t="n">
        <f aca="false">E205</f>
        <v>0</v>
      </c>
      <c r="L205" s="0" t="n">
        <f aca="false">F205</f>
        <v>0</v>
      </c>
      <c r="M205" s="14" t="n">
        <f aca="false">IF(SUM(G206:G207)&gt;J173,G205,MAX(0,G205-(J173-SUM(G206:G207))))</f>
        <v>0</v>
      </c>
      <c r="N205" s="7" t="n">
        <f aca="false">'With H5'!N205</f>
        <v>0</v>
      </c>
      <c r="Q205" s="0" t="n">
        <f aca="false">Q204+1</f>
        <v>33</v>
      </c>
      <c r="R205" s="0" t="n">
        <f aca="false">K205</f>
        <v>0</v>
      </c>
      <c r="S205" s="0" t="n">
        <f aca="false">L205</f>
        <v>0</v>
      </c>
      <c r="T205" s="14" t="n">
        <f aca="false">IF(SUM(M206:M207)&gt;P173,M205,MAX(0,M205-(P173-SUM(M206:M207))))</f>
        <v>0</v>
      </c>
      <c r="U205" s="7" t="n">
        <f aca="false">'With H5'!U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C206)</f>
        <v>0</v>
      </c>
      <c r="D206" s="14"/>
      <c r="E206" s="0" t="n">
        <f aca="false">'With H5'!E206</f>
        <v>0</v>
      </c>
      <c r="F206" s="0" t="n">
        <f aca="false">'With H5'!F206</f>
        <v>0</v>
      </c>
      <c r="G206" s="14" t="n">
        <f aca="false">IF(SUM(G173:G205)+C206&gt;D173,D173-SUM(G173:G205),C206)</f>
        <v>0</v>
      </c>
      <c r="H206" s="7" t="n">
        <f aca="false">'With H5'!H206</f>
        <v>0</v>
      </c>
      <c r="K206" s="0" t="n">
        <f aca="false">E206</f>
        <v>0</v>
      </c>
      <c r="L206" s="0" t="n">
        <f aca="false">F206</f>
        <v>0</v>
      </c>
      <c r="M206" s="14" t="n">
        <f aca="false">IF(SUM(G207:G207)&gt;J173,G206,MAX(0,G206-(J173-SUM(G207:G207))))</f>
        <v>0</v>
      </c>
      <c r="N206" s="7" t="n">
        <f aca="false">'With H5'!N206</f>
        <v>0</v>
      </c>
      <c r="Q206" s="0" t="n">
        <f aca="false">Q205+1</f>
        <v>34</v>
      </c>
      <c r="R206" s="0" t="n">
        <f aca="false">K206</f>
        <v>0</v>
      </c>
      <c r="S206" s="0" t="n">
        <f aca="false">L206</f>
        <v>0</v>
      </c>
      <c r="T206" s="14" t="n">
        <f aca="false">IF(SUM(M207:M207)&gt;P173,M206,MAX(0,M206-(P173-SUM(M207:M207))))</f>
        <v>0</v>
      </c>
      <c r="U206" s="7" t="n">
        <f aca="false">'With H5'!U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C207)</f>
        <v>0</v>
      </c>
      <c r="D207" s="14"/>
      <c r="E207" s="0" t="n">
        <f aca="false">'With H5'!E207</f>
        <v>0</v>
      </c>
      <c r="F207" s="0" t="n">
        <f aca="false">'With H5'!F207</f>
        <v>0</v>
      </c>
      <c r="G207" s="14" t="n">
        <f aca="false">IF(SUM(G173:G206)+C207&gt;D173,D173-SUM(G173:G206),C207)</f>
        <v>0</v>
      </c>
      <c r="H207" s="7" t="n">
        <f aca="false">'With H5'!H207</f>
        <v>0</v>
      </c>
      <c r="K207" s="0" t="n">
        <f aca="false">E207</f>
        <v>0</v>
      </c>
      <c r="L207" s="0" t="n">
        <f aca="false">F207</f>
        <v>0</v>
      </c>
      <c r="M207" s="14" t="n">
        <f aca="false">IF(SUM(G207:G208)&gt;J173,G207,MAX(0,G207-(J173-SUM(G207:G208))))</f>
        <v>0</v>
      </c>
      <c r="N207" s="7" t="n">
        <f aca="false">'With H5'!N207</f>
        <v>0</v>
      </c>
      <c r="Q207" s="0" t="n">
        <f aca="false">Q206+1</f>
        <v>35</v>
      </c>
      <c r="R207" s="0" t="n">
        <f aca="false">K207</f>
        <v>0</v>
      </c>
      <c r="S207" s="0" t="n">
        <f aca="false">L207</f>
        <v>0</v>
      </c>
      <c r="T207" s="14" t="n">
        <f aca="false">IF(SUM(M207:M208)&gt;P173,M207,MAX(0,M207-(P173-SUM(M207:M208))))</f>
        <v>0</v>
      </c>
      <c r="U207" s="7" t="n">
        <f aca="false">'With H5'!U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430</v>
      </c>
      <c r="H209" s="7"/>
      <c r="M209" s="14" t="n">
        <f aca="false">SUM(M173:M207)</f>
        <v>1203</v>
      </c>
      <c r="N209" s="7"/>
      <c r="P209" s="2"/>
      <c r="T209" s="14" t="n">
        <f aca="false">SUM(T173:T207)</f>
        <v>1108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A214</f>
        <v>6</v>
      </c>
      <c r="B214" s="0" t="n">
        <v>1</v>
      </c>
      <c r="C214" s="14" t="n">
        <f aca="false">IF(F214="HAW5",0,'With H5'!C214)</f>
        <v>443</v>
      </c>
      <c r="D214" s="14" t="n">
        <f aca="false">'With H5'!D214</f>
        <v>1465</v>
      </c>
      <c r="E214" s="0" t="str">
        <f aca="false">'With H5'!E214</f>
        <v>KCPL</v>
      </c>
      <c r="F214" s="0" t="str">
        <f aca="false">'With H5'!F214</f>
        <v>IAT1</v>
      </c>
      <c r="G214" s="14" t="n">
        <f aca="false">MIN(C214,D214)</f>
        <v>443</v>
      </c>
      <c r="H214" s="7" t="n">
        <f aca="false">'With H5'!H214</f>
        <v>5.77</v>
      </c>
      <c r="J214" s="14" t="n">
        <f aca="false">'With H5'!J214</f>
        <v>217</v>
      </c>
      <c r="K214" s="0" t="str">
        <f aca="false">E214</f>
        <v>KCPL</v>
      </c>
      <c r="L214" s="0" t="str">
        <f aca="false">F214</f>
        <v>IAT1</v>
      </c>
      <c r="M214" s="14" t="n">
        <f aca="false">IF(SUM(G215:G248)&gt;J214,G214,MAX(0,G214-(J214-SUM(G215:G248))))</f>
        <v>443</v>
      </c>
      <c r="N214" s="7" t="n">
        <f aca="false">'With H5'!N214</f>
        <v>5.77</v>
      </c>
      <c r="P214" s="14" t="n">
        <f aca="false">'With H5'!P214</f>
        <v>100</v>
      </c>
      <c r="Q214" s="0" t="n">
        <v>1</v>
      </c>
      <c r="R214" s="0" t="str">
        <f aca="false">K214</f>
        <v>KCPL</v>
      </c>
      <c r="S214" s="0" t="str">
        <f aca="false">L214</f>
        <v>IAT1</v>
      </c>
      <c r="T214" s="14" t="n">
        <f aca="false">IF(SUM(M215:M248)&gt;P214,M214,MAX(0,M214-(P214-SUM(M215:M248))))</f>
        <v>443</v>
      </c>
      <c r="U214" s="7" t="n">
        <f aca="false">'With H5'!U214</f>
        <v>5.77</v>
      </c>
      <c r="W214" s="0" t="s">
        <v>28</v>
      </c>
      <c r="Y214" s="8" t="n">
        <f aca="false">SUMPRODUCT(M214:M248,N214:N248)-SUMPRODUCT(T214:T248,U214:U248)</f>
        <v>950.159999999999</v>
      </c>
      <c r="AA214" s="0" t="n">
        <f aca="false">SUMPRODUCT(G214:G248,H214:H248)</f>
        <v>10528.28</v>
      </c>
      <c r="AB214" s="0" t="n">
        <f aca="false">SUMPRODUCT(M214:M248,N214:N248)</f>
        <v>8240.36</v>
      </c>
      <c r="AC214" s="0" t="n">
        <f aca="false">SUMPRODUCT(T214:T248,U214:U248)</f>
        <v>7290.2</v>
      </c>
      <c r="AE214" s="0" t="n">
        <f aca="false">AA214-AB214</f>
        <v>2287.92</v>
      </c>
      <c r="AF214" s="0" t="n">
        <f aca="false">AB214-AC214</f>
        <v>950.159999999999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C215)</f>
        <v>266</v>
      </c>
      <c r="D215" s="14"/>
      <c r="E215" s="0" t="str">
        <f aca="false">'With H5'!E215</f>
        <v>KCPL</v>
      </c>
      <c r="F215" s="0" t="str">
        <f aca="false">'With H5'!F215</f>
        <v>LAC1</v>
      </c>
      <c r="G215" s="14" t="n">
        <f aca="false">IF(SUM(G214:G214)+C215&gt;D214,D214-SUM(G214:G214),C215)</f>
        <v>266</v>
      </c>
      <c r="H215" s="7" t="n">
        <f aca="false">'With H5'!H215</f>
        <v>5.91</v>
      </c>
      <c r="K215" s="0" t="str">
        <f aca="false">E215</f>
        <v>KCPL</v>
      </c>
      <c r="L215" s="0" t="str">
        <f aca="false">F215</f>
        <v>LAC1</v>
      </c>
      <c r="M215" s="14" t="n">
        <f aca="false">IF(SUM(G216:G248)&gt;J214,G215,MAX(0,G215-(J214-SUM(G216:G248))))</f>
        <v>266</v>
      </c>
      <c r="N215" s="7" t="n">
        <f aca="false">'With H5'!N215</f>
        <v>5.91</v>
      </c>
      <c r="Q215" s="0" t="n">
        <f aca="false">Q214+1</f>
        <v>2</v>
      </c>
      <c r="R215" s="0" t="str">
        <f aca="false">K215</f>
        <v>KCPL</v>
      </c>
      <c r="S215" s="0" t="str">
        <f aca="false">L215</f>
        <v>LAC1</v>
      </c>
      <c r="T215" s="14" t="n">
        <f aca="false">IF(SUM(M216:M248)&gt;P214,M215,MAX(0,M215-(P214-SUM(M216:M248))))</f>
        <v>266</v>
      </c>
      <c r="U215" s="7" t="n">
        <f aca="false">'With H5'!U215</f>
        <v>5.91</v>
      </c>
      <c r="W215" s="0" t="s">
        <v>30</v>
      </c>
      <c r="Y215" s="0" t="n">
        <f aca="false">P214</f>
        <v>100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C216)</f>
        <v>335</v>
      </c>
      <c r="D216" s="14"/>
      <c r="E216" s="0" t="str">
        <f aca="false">'With H5'!E216</f>
        <v>KCPL</v>
      </c>
      <c r="F216" s="0" t="str">
        <f aca="false">'With H5'!F216</f>
        <v>LAC2</v>
      </c>
      <c r="G216" s="14" t="n">
        <f aca="false">IF(SUM(G214:G215)+C216&gt;D214,D214-SUM(G214:G215),C216)</f>
        <v>335</v>
      </c>
      <c r="H216" s="7" t="n">
        <f aca="false">'With H5'!H216</f>
        <v>6.53</v>
      </c>
      <c r="K216" s="0" t="str">
        <f aca="false">E216</f>
        <v>KCPL</v>
      </c>
      <c r="L216" s="0" t="str">
        <f aca="false">F216</f>
        <v>LAC2</v>
      </c>
      <c r="M216" s="14" t="n">
        <f aca="false">IF(SUM(G217:G248)&gt;J214,G216,MAX(0,G216-(J214-SUM(G217:G248))))</f>
        <v>335</v>
      </c>
      <c r="N216" s="7" t="n">
        <f aca="false">'With H5'!N216</f>
        <v>6.53</v>
      </c>
      <c r="Q216" s="0" t="n">
        <f aca="false">Q215+1</f>
        <v>3</v>
      </c>
      <c r="R216" s="0" t="str">
        <f aca="false">K216</f>
        <v>KCPL</v>
      </c>
      <c r="S216" s="0" t="str">
        <f aca="false">L216</f>
        <v>LAC2</v>
      </c>
      <c r="T216" s="14" t="n">
        <f aca="false">IF(SUM(M217:M248)&gt;P214,M216,MAX(0,M216-(P214-SUM(M217:M248))))</f>
        <v>335</v>
      </c>
      <c r="U216" s="7" t="n">
        <f aca="false">'With H5'!U216</f>
        <v>6.53</v>
      </c>
      <c r="W216" s="0" t="s">
        <v>32</v>
      </c>
      <c r="Y216" s="8" t="n">
        <f aca="false">Y214/Y215</f>
        <v>9.50159999999999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C217)</f>
        <v>110</v>
      </c>
      <c r="D217" s="14"/>
      <c r="E217" s="0" t="str">
        <f aca="false">'With H5'!E217</f>
        <v>KCPL</v>
      </c>
      <c r="F217" s="0" t="str">
        <f aca="false">'With H5'!F217</f>
        <v>MON2</v>
      </c>
      <c r="G217" s="14" t="n">
        <f aca="false">IF(SUM(G214:G216)+C217&gt;D214,D214-SUM(G214:G216),C217)</f>
        <v>110</v>
      </c>
      <c r="H217" s="7" t="n">
        <f aca="false">'With H5'!H217</f>
        <v>9.37</v>
      </c>
      <c r="K217" s="0" t="str">
        <f aca="false">E217</f>
        <v>KCPL</v>
      </c>
      <c r="L217" s="0" t="str">
        <f aca="false">F217</f>
        <v>MON2</v>
      </c>
      <c r="M217" s="14" t="n">
        <f aca="false">IF(SUM(G218:G248)&gt;J214,G217,MAX(0,G217-(J214-SUM(G218:G248))))</f>
        <v>110</v>
      </c>
      <c r="N217" s="7" t="n">
        <f aca="false">'With H5'!N217</f>
        <v>9.37</v>
      </c>
      <c r="Q217" s="0" t="n">
        <f aca="false">Q216+1</f>
        <v>4</v>
      </c>
      <c r="R217" s="0" t="str">
        <f aca="false">K217</f>
        <v>KCPL</v>
      </c>
      <c r="S217" s="0" t="str">
        <f aca="false">L217</f>
        <v>MON2</v>
      </c>
      <c r="T217" s="14" t="n">
        <f aca="false">IF(SUM(M218:M248)&gt;P214,M217,MAX(0,M217-(P214-SUM(M218:M248))))</f>
        <v>104</v>
      </c>
      <c r="U217" s="7" t="n">
        <f aca="false">'With H5'!U217</f>
        <v>9.37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C218)</f>
        <v>118</v>
      </c>
      <c r="D218" s="14"/>
      <c r="E218" s="0" t="str">
        <f aca="false">'With H5'!E218</f>
        <v>KCPL</v>
      </c>
      <c r="F218" s="0" t="str">
        <f aca="false">'With H5'!F218</f>
        <v>MON1</v>
      </c>
      <c r="G218" s="14" t="n">
        <f aca="false">IF(SUM(G214:G217)+C218&gt;D214,D214-SUM(G214:G217),C218)</f>
        <v>118</v>
      </c>
      <c r="H218" s="7" t="n">
        <f aca="false">'With H5'!H218</f>
        <v>9.51</v>
      </c>
      <c r="K218" s="0" t="str">
        <f aca="false">E218</f>
        <v>KCPL</v>
      </c>
      <c r="L218" s="0" t="str">
        <f aca="false">F218</f>
        <v>MON1</v>
      </c>
      <c r="M218" s="14" t="n">
        <f aca="false">IF(SUM(G219:G248)&gt;J214,G218,MAX(0,G218-(J214-SUM(G219:G248))))</f>
        <v>94</v>
      </c>
      <c r="N218" s="7" t="n">
        <f aca="false">'With H5'!N218</f>
        <v>9.51</v>
      </c>
      <c r="Q218" s="0" t="n">
        <f aca="false">Q217+1</f>
        <v>5</v>
      </c>
      <c r="R218" s="0" t="str">
        <f aca="false">K218</f>
        <v>KCPL</v>
      </c>
      <c r="S218" s="0" t="str">
        <f aca="false">L218</f>
        <v>MON1</v>
      </c>
      <c r="T218" s="14" t="n">
        <f aca="false">IF(SUM(M219:M248)&gt;P214,M218,MAX(0,M218-(P214-SUM(M219:M248))))</f>
        <v>0</v>
      </c>
      <c r="U218" s="7" t="n">
        <f aca="false">'With H5'!U218</f>
        <v>9.51</v>
      </c>
      <c r="W218" s="0" t="s">
        <v>35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C219)</f>
        <v>118</v>
      </c>
      <c r="D219" s="14"/>
      <c r="E219" s="0" t="str">
        <f aca="false">'With H5'!E219</f>
        <v>KCPL</v>
      </c>
      <c r="F219" s="0" t="str">
        <f aca="false">'With H5'!F219</f>
        <v>MON3</v>
      </c>
      <c r="G219" s="14" t="n">
        <f aca="false">IF(SUM(G214:G218)+C219&gt;D214,D214-SUM(G214:G218),C219)</f>
        <v>118</v>
      </c>
      <c r="H219" s="7" t="n">
        <f aca="false">'With H5'!H219</f>
        <v>9.51</v>
      </c>
      <c r="K219" s="0" t="str">
        <f aca="false">E219</f>
        <v>KCPL</v>
      </c>
      <c r="L219" s="0" t="str">
        <f aca="false">F219</f>
        <v>MON3</v>
      </c>
      <c r="M219" s="14" t="n">
        <f aca="false">IF(SUM(G220:G248)&gt;J214,G219,MAX(0,G219-(J214-SUM(G220:G248))))</f>
        <v>0</v>
      </c>
      <c r="N219" s="7" t="n">
        <f aca="false">'With H5'!N219</f>
        <v>9.51</v>
      </c>
      <c r="Q219" s="0" t="n">
        <f aca="false">Q218+1</f>
        <v>6</v>
      </c>
      <c r="R219" s="0" t="str">
        <f aca="false">K219</f>
        <v>KCPL</v>
      </c>
      <c r="S219" s="0" t="str">
        <f aca="false">L219</f>
        <v>MON3</v>
      </c>
      <c r="T219" s="14" t="n">
        <f aca="false">IF(SUM(M220:M248)&gt;P214,M219,MAX(0,M219-(P214-SUM(M220:M248))))</f>
        <v>0</v>
      </c>
      <c r="U219" s="7" t="n">
        <f aca="false">'With H5'!U219</f>
        <v>9.51</v>
      </c>
      <c r="W219" s="0" t="s">
        <v>37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C220)</f>
        <v>0</v>
      </c>
      <c r="D220" s="14"/>
      <c r="E220" s="0" t="str">
        <f aca="false">'With H5'!E220</f>
        <v>KCPL</v>
      </c>
      <c r="F220" s="0" t="str">
        <f aca="false">'With H5'!F220</f>
        <v>HAW5</v>
      </c>
      <c r="G220" s="14" t="n">
        <f aca="false">IF(SUM(G214:G219)+C220&gt;D214,D214-SUM(G214:G219),C220)</f>
        <v>0</v>
      </c>
      <c r="H220" s="7" t="n">
        <f aca="false">'With H5'!H220</f>
        <v>10.77</v>
      </c>
      <c r="K220" s="0" t="str">
        <f aca="false">E220</f>
        <v>KCPL</v>
      </c>
      <c r="L220" s="0" t="str">
        <f aca="false">F220</f>
        <v>HAW5</v>
      </c>
      <c r="M220" s="14" t="n">
        <f aca="false">IF(SUM(G221:G248)&gt;J214,G220,MAX(0,G220-(J214-SUM(G221:G248))))</f>
        <v>0</v>
      </c>
      <c r="N220" s="7" t="n">
        <f aca="false">'With H5'!N220</f>
        <v>10.77</v>
      </c>
      <c r="Q220" s="0" t="n">
        <f aca="false">Q219+1</f>
        <v>7</v>
      </c>
      <c r="R220" s="0" t="str">
        <f aca="false">K220</f>
        <v>KCPL</v>
      </c>
      <c r="S220" s="0" t="str">
        <f aca="false">L220</f>
        <v>HAW5</v>
      </c>
      <c r="T220" s="14" t="n">
        <f aca="false">IF(SUM(M221:M248)&gt;P214,M220,MAX(0,M220-(P214-SUM(M221:M248))))</f>
        <v>0</v>
      </c>
      <c r="U220" s="7" t="n">
        <f aca="false">'With H5'!U220</f>
        <v>10.77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C221)</f>
        <v>75</v>
      </c>
      <c r="D221" s="14"/>
      <c r="E221" s="0" t="str">
        <f aca="false">'With H5'!E221</f>
        <v>OPPD</v>
      </c>
      <c r="F221" s="0" t="str">
        <f aca="false">'With H5'!F221</f>
        <v>SCHM</v>
      </c>
      <c r="G221" s="14" t="n">
        <f aca="false">IF(SUM(G214:G220)+C221&gt;D214,D214-SUM(G214:G220),C221)</f>
        <v>75</v>
      </c>
      <c r="H221" s="7" t="n">
        <f aca="false">'With H5'!H221</f>
        <v>12.5</v>
      </c>
      <c r="K221" s="0" t="str">
        <f aca="false">E221</f>
        <v>OPPD</v>
      </c>
      <c r="L221" s="0" t="str">
        <f aca="false">F221</f>
        <v>SCHM</v>
      </c>
      <c r="M221" s="14" t="n">
        <f aca="false">IF(SUM(G222:G248)&gt;J214,G221,MAX(0,G221-(J214-SUM(G222:G248))))</f>
        <v>0</v>
      </c>
      <c r="N221" s="7" t="n">
        <f aca="false">'With H5'!N221</f>
        <v>12.5</v>
      </c>
      <c r="Q221" s="0" t="n">
        <f aca="false">Q220+1</f>
        <v>8</v>
      </c>
      <c r="R221" s="0" t="str">
        <f aca="false">K221</f>
        <v>OPPD</v>
      </c>
      <c r="S221" s="0" t="str">
        <f aca="false">L221</f>
        <v>SCHM</v>
      </c>
      <c r="T221" s="14" t="n">
        <f aca="false">IF(SUM(M222:M248)&gt;P214,M221,MAX(0,M221-(P214-SUM(M222:M248))))</f>
        <v>0</v>
      </c>
      <c r="U221" s="7" t="n">
        <f aca="false">'With H5'!U221</f>
        <v>12.5</v>
      </c>
      <c r="W221" s="0" t="s">
        <v>41</v>
      </c>
      <c r="Y221" s="7" t="n">
        <f aca="false">Y216*(1+Y218)+Y219</f>
        <v>15.644124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C222)</f>
        <v>0</v>
      </c>
      <c r="D222" s="14"/>
      <c r="E222" s="0" t="n">
        <f aca="false">'With H5'!E222</f>
        <v>0</v>
      </c>
      <c r="F222" s="0" t="n">
        <f aca="false">'With H5'!F222</f>
        <v>0</v>
      </c>
      <c r="G222" s="14" t="n">
        <f aca="false">IF(SUM(G214:G221)+C222&gt;D214,D214-SUM(G214:G221),C222)</f>
        <v>0</v>
      </c>
      <c r="H222" s="7" t="n">
        <f aca="false">'With H5'!H222</f>
        <v>0</v>
      </c>
      <c r="K222" s="0" t="n">
        <f aca="false">E222</f>
        <v>0</v>
      </c>
      <c r="L222" s="0" t="n">
        <f aca="false">F222</f>
        <v>0</v>
      </c>
      <c r="M222" s="14" t="n">
        <f aca="false">IF(SUM(G223:G248)&gt;J214,G222,MAX(0,G222-(J214-SUM(G223:G248))))</f>
        <v>0</v>
      </c>
      <c r="N222" s="7" t="n">
        <f aca="false">'With H5'!N222</f>
        <v>0</v>
      </c>
      <c r="Q222" s="0" t="n">
        <f aca="false">Q221+1</f>
        <v>9</v>
      </c>
      <c r="R222" s="0" t="n">
        <f aca="false">K222</f>
        <v>0</v>
      </c>
      <c r="S222" s="0" t="n">
        <f aca="false">L222</f>
        <v>0</v>
      </c>
      <c r="T222" s="14" t="n">
        <f aca="false">IF(SUM(M223:M248)&gt;P214,M222,MAX(0,M222-(P214-SUM(M223:M248))))</f>
        <v>0</v>
      </c>
      <c r="U222" s="7" t="n">
        <f aca="false">'With H5'!U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C223)</f>
        <v>0</v>
      </c>
      <c r="D223" s="14"/>
      <c r="E223" s="0" t="n">
        <f aca="false">'With H5'!E223</f>
        <v>0</v>
      </c>
      <c r="F223" s="0" t="n">
        <f aca="false">'With H5'!F223</f>
        <v>0</v>
      </c>
      <c r="G223" s="14" t="n">
        <f aca="false">IF(SUM(G214:G222)+C223&gt;D214,D214-SUM(G214:G222),C223)</f>
        <v>0</v>
      </c>
      <c r="H223" s="7" t="n">
        <f aca="false">'With H5'!H223</f>
        <v>0</v>
      </c>
      <c r="K223" s="0" t="n">
        <f aca="false">E223</f>
        <v>0</v>
      </c>
      <c r="L223" s="0" t="n">
        <f aca="false">F223</f>
        <v>0</v>
      </c>
      <c r="M223" s="14" t="n">
        <f aca="false">IF(SUM(G224:G248)&gt;J214,G223,MAX(0,G223-(J214-SUM(G224:G248))))</f>
        <v>0</v>
      </c>
      <c r="N223" s="7" t="n">
        <f aca="false">'With H5'!N223</f>
        <v>0</v>
      </c>
      <c r="Q223" s="0" t="n">
        <f aca="false">Q222+1</f>
        <v>10</v>
      </c>
      <c r="R223" s="0" t="n">
        <f aca="false">K223</f>
        <v>0</v>
      </c>
      <c r="S223" s="0" t="n">
        <f aca="false">L223</f>
        <v>0</v>
      </c>
      <c r="T223" s="14" t="n">
        <f aca="false">IF(SUM(M224:M248)&gt;P214,M223,MAX(0,M223-(P214-SUM(M224:M248))))</f>
        <v>0</v>
      </c>
      <c r="U223" s="7" t="n">
        <f aca="false">'With H5'!U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C224)</f>
        <v>0</v>
      </c>
      <c r="D224" s="14"/>
      <c r="E224" s="0" t="n">
        <f aca="false">'With H5'!E224</f>
        <v>0</v>
      </c>
      <c r="F224" s="0" t="n">
        <f aca="false">'With H5'!F224</f>
        <v>0</v>
      </c>
      <c r="G224" s="14" t="n">
        <f aca="false">IF(SUM(G214:G223)+C224&gt;D214,D214-SUM(G214:G223),C224)</f>
        <v>0</v>
      </c>
      <c r="H224" s="7" t="n">
        <f aca="false">'With H5'!H224</f>
        <v>0</v>
      </c>
      <c r="K224" s="0" t="n">
        <f aca="false">E224</f>
        <v>0</v>
      </c>
      <c r="L224" s="0" t="n">
        <f aca="false">F224</f>
        <v>0</v>
      </c>
      <c r="M224" s="14" t="n">
        <f aca="false">IF(SUM(G225:G248)&gt;J214,G224,MAX(0,G224-(J214-SUM(G225:G248))))</f>
        <v>0</v>
      </c>
      <c r="N224" s="7" t="n">
        <f aca="false">'With H5'!N224</f>
        <v>0</v>
      </c>
      <c r="Q224" s="0" t="n">
        <f aca="false">Q223+1</f>
        <v>11</v>
      </c>
      <c r="R224" s="0" t="n">
        <f aca="false">K224</f>
        <v>0</v>
      </c>
      <c r="S224" s="0" t="n">
        <f aca="false">L224</f>
        <v>0</v>
      </c>
      <c r="T224" s="14" t="n">
        <f aca="false">IF(SUM(M225:M248)&gt;P214,M224,MAX(0,M224-(P214-SUM(M225:M248))))</f>
        <v>0</v>
      </c>
      <c r="U224" s="7" t="n">
        <f aca="false">'With H5'!U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C225)</f>
        <v>0</v>
      </c>
      <c r="D225" s="14"/>
      <c r="E225" s="0" t="n">
        <f aca="false">'With H5'!E225</f>
        <v>0</v>
      </c>
      <c r="F225" s="0" t="n">
        <f aca="false">'With H5'!F225</f>
        <v>0</v>
      </c>
      <c r="G225" s="14" t="n">
        <f aca="false">IF(SUM(G214:G224)+C225&gt;D214,D214-SUM(G214:G224),C225)</f>
        <v>0</v>
      </c>
      <c r="H225" s="7" t="n">
        <f aca="false">'With H5'!H225</f>
        <v>0</v>
      </c>
      <c r="K225" s="0" t="n">
        <f aca="false">E225</f>
        <v>0</v>
      </c>
      <c r="L225" s="0" t="n">
        <f aca="false">F225</f>
        <v>0</v>
      </c>
      <c r="M225" s="14" t="n">
        <f aca="false">IF(SUM(G226:G248)&gt;J214,G225,MAX(0,G225-(J214-SUM(G226:G248))))</f>
        <v>0</v>
      </c>
      <c r="N225" s="7" t="n">
        <f aca="false">'With H5'!N225</f>
        <v>0</v>
      </c>
      <c r="Q225" s="0" t="n">
        <f aca="false">Q224+1</f>
        <v>12</v>
      </c>
      <c r="R225" s="0" t="n">
        <f aca="false">K225</f>
        <v>0</v>
      </c>
      <c r="S225" s="0" t="n">
        <f aca="false">L225</f>
        <v>0</v>
      </c>
      <c r="T225" s="14" t="n">
        <f aca="false">IF(SUM(M226:M248)&gt;P214,M225,MAX(0,M225-(P214-SUM(M226:M248))))</f>
        <v>0</v>
      </c>
      <c r="U225" s="7" t="n">
        <f aca="false">'With H5'!U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C226)</f>
        <v>0</v>
      </c>
      <c r="D226" s="14"/>
      <c r="E226" s="0" t="n">
        <f aca="false">'With H5'!E226</f>
        <v>0</v>
      </c>
      <c r="F226" s="0" t="n">
        <f aca="false">'With H5'!F226</f>
        <v>0</v>
      </c>
      <c r="G226" s="14" t="n">
        <f aca="false">IF(SUM(G214:G225)+C226&gt;D214,D214-SUM(G214:G225),C226)</f>
        <v>0</v>
      </c>
      <c r="H226" s="7" t="n">
        <f aca="false">'With H5'!H226</f>
        <v>0</v>
      </c>
      <c r="K226" s="0" t="n">
        <f aca="false">E226</f>
        <v>0</v>
      </c>
      <c r="L226" s="0" t="n">
        <f aca="false">F226</f>
        <v>0</v>
      </c>
      <c r="M226" s="14" t="n">
        <f aca="false">IF(SUM(G227:G248)&gt;J214,G226,MAX(0,G226-(J214-SUM(G227:G248))))</f>
        <v>0</v>
      </c>
      <c r="N226" s="7" t="n">
        <f aca="false">'With H5'!N226</f>
        <v>0</v>
      </c>
      <c r="Q226" s="0" t="n">
        <f aca="false">Q225+1</f>
        <v>13</v>
      </c>
      <c r="R226" s="0" t="n">
        <f aca="false">K226</f>
        <v>0</v>
      </c>
      <c r="S226" s="0" t="n">
        <f aca="false">L226</f>
        <v>0</v>
      </c>
      <c r="T226" s="14" t="n">
        <f aca="false">IF(SUM(M227:M248)&gt;P214,M226,MAX(0,M226-(P214-SUM(M227:M248))))</f>
        <v>0</v>
      </c>
      <c r="U226" s="7" t="n">
        <f aca="false">'With H5'!U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C227)</f>
        <v>0</v>
      </c>
      <c r="D227" s="14"/>
      <c r="E227" s="0" t="n">
        <f aca="false">'With H5'!E227</f>
        <v>0</v>
      </c>
      <c r="F227" s="0" t="n">
        <f aca="false">'With H5'!F227</f>
        <v>0</v>
      </c>
      <c r="G227" s="14" t="n">
        <f aca="false">IF(SUM(G214:G226)+C227&gt;D214,D214-SUM(G214:G226),C227)</f>
        <v>0</v>
      </c>
      <c r="H227" s="7" t="n">
        <f aca="false">'With H5'!H227</f>
        <v>0</v>
      </c>
      <c r="K227" s="0" t="n">
        <f aca="false">E227</f>
        <v>0</v>
      </c>
      <c r="L227" s="0" t="n">
        <f aca="false">F227</f>
        <v>0</v>
      </c>
      <c r="M227" s="14" t="n">
        <f aca="false">IF(SUM(G228:G248)&gt;J214,G227,MAX(0,G227-(J214-SUM(G228:G248))))</f>
        <v>0</v>
      </c>
      <c r="N227" s="7" t="n">
        <f aca="false">'With H5'!N227</f>
        <v>0</v>
      </c>
      <c r="Q227" s="0" t="n">
        <f aca="false">Q226+1</f>
        <v>14</v>
      </c>
      <c r="R227" s="0" t="n">
        <f aca="false">K227</f>
        <v>0</v>
      </c>
      <c r="S227" s="0" t="n">
        <f aca="false">L227</f>
        <v>0</v>
      </c>
      <c r="T227" s="14" t="n">
        <f aca="false">IF(SUM(M228:M248)&gt;P214,M227,MAX(0,M227-(P214-SUM(M228:M248))))</f>
        <v>0</v>
      </c>
      <c r="U227" s="7" t="n">
        <f aca="false">'With H5'!U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C228)</f>
        <v>0</v>
      </c>
      <c r="D228" s="14"/>
      <c r="E228" s="0" t="n">
        <f aca="false">'With H5'!E228</f>
        <v>0</v>
      </c>
      <c r="F228" s="0" t="n">
        <f aca="false">'With H5'!F228</f>
        <v>0</v>
      </c>
      <c r="G228" s="14" t="n">
        <f aca="false">IF(SUM(G214:G227)+C228&gt;D214,D214-SUM(G214:G227),C228)</f>
        <v>0</v>
      </c>
      <c r="H228" s="7" t="n">
        <f aca="false">'With H5'!H228</f>
        <v>0</v>
      </c>
      <c r="K228" s="0" t="n">
        <f aca="false">E228</f>
        <v>0</v>
      </c>
      <c r="L228" s="0" t="n">
        <f aca="false">F228</f>
        <v>0</v>
      </c>
      <c r="M228" s="14" t="n">
        <f aca="false">IF(SUM(G229:G248)&gt;J214,G228,MAX(0,G228-(J214-SUM(G229:G248))))</f>
        <v>0</v>
      </c>
      <c r="N228" s="7" t="n">
        <f aca="false">'With H5'!N228</f>
        <v>0</v>
      </c>
      <c r="Q228" s="0" t="n">
        <f aca="false">Q227+1</f>
        <v>15</v>
      </c>
      <c r="R228" s="0" t="n">
        <f aca="false">K228</f>
        <v>0</v>
      </c>
      <c r="S228" s="0" t="n">
        <f aca="false">L228</f>
        <v>0</v>
      </c>
      <c r="T228" s="14" t="n">
        <f aca="false">IF(SUM(M229:M248)&gt;P214,M228,MAX(0,M228-(P214-SUM(M229:M248))))</f>
        <v>0</v>
      </c>
      <c r="U228" s="7" t="n">
        <f aca="false">'With H5'!U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C229)</f>
        <v>0</v>
      </c>
      <c r="D229" s="14"/>
      <c r="E229" s="0" t="n">
        <f aca="false">'With H5'!E229</f>
        <v>0</v>
      </c>
      <c r="F229" s="0" t="n">
        <f aca="false">'With H5'!F229</f>
        <v>0</v>
      </c>
      <c r="G229" s="14" t="n">
        <f aca="false">IF(SUM(G214:G228)+C229&gt;D214,D214-SUM(G214:G228),C229)</f>
        <v>0</v>
      </c>
      <c r="H229" s="7" t="n">
        <f aca="false">'With H5'!H229</f>
        <v>0</v>
      </c>
      <c r="K229" s="0" t="n">
        <f aca="false">E229</f>
        <v>0</v>
      </c>
      <c r="L229" s="0" t="n">
        <f aca="false">F229</f>
        <v>0</v>
      </c>
      <c r="M229" s="14" t="n">
        <f aca="false">IF(SUM(G230:G248)&gt;J214,G229,MAX(0,G229-(J214-SUM(G230:G248))))</f>
        <v>0</v>
      </c>
      <c r="N229" s="7" t="n">
        <f aca="false">'With H5'!N229</f>
        <v>0</v>
      </c>
      <c r="Q229" s="0" t="n">
        <f aca="false">Q228+1</f>
        <v>16</v>
      </c>
      <c r="R229" s="0" t="n">
        <f aca="false">K229</f>
        <v>0</v>
      </c>
      <c r="S229" s="0" t="n">
        <f aca="false">L229</f>
        <v>0</v>
      </c>
      <c r="T229" s="14" t="n">
        <f aca="false">IF(SUM(M230:M248)&gt;P214,M229,MAX(0,M229-(P214-SUM(M230:M248))))</f>
        <v>0</v>
      </c>
      <c r="U229" s="7" t="n">
        <f aca="false">'With H5'!U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C230)</f>
        <v>0</v>
      </c>
      <c r="D230" s="14"/>
      <c r="E230" s="0" t="n">
        <f aca="false">'With H5'!E230</f>
        <v>0</v>
      </c>
      <c r="F230" s="0" t="n">
        <f aca="false">'With H5'!F230</f>
        <v>0</v>
      </c>
      <c r="G230" s="14" t="n">
        <f aca="false">IF(SUM(G214:G229)+C230&gt;D214,D214-SUM(G214:G229),C230)</f>
        <v>0</v>
      </c>
      <c r="H230" s="7" t="n">
        <f aca="false">'With H5'!H230</f>
        <v>0</v>
      </c>
      <c r="K230" s="0" t="n">
        <f aca="false">E230</f>
        <v>0</v>
      </c>
      <c r="L230" s="0" t="n">
        <f aca="false">F230</f>
        <v>0</v>
      </c>
      <c r="M230" s="14" t="n">
        <f aca="false">IF(SUM(G231:G248)&gt;J214,G230,MAX(0,G230-(J214-SUM(G231:G248))))</f>
        <v>0</v>
      </c>
      <c r="N230" s="7" t="n">
        <f aca="false">'With H5'!N230</f>
        <v>0</v>
      </c>
      <c r="Q230" s="0" t="n">
        <f aca="false">Q229+1</f>
        <v>17</v>
      </c>
      <c r="R230" s="0" t="n">
        <f aca="false">K230</f>
        <v>0</v>
      </c>
      <c r="S230" s="0" t="n">
        <f aca="false">L230</f>
        <v>0</v>
      </c>
      <c r="T230" s="14" t="n">
        <f aca="false">IF(SUM(M231:M248)&gt;P214,M230,MAX(0,M230-(P214-SUM(M231:M248))))</f>
        <v>0</v>
      </c>
      <c r="U230" s="7" t="n">
        <f aca="false">'With H5'!U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C231)</f>
        <v>0</v>
      </c>
      <c r="D231" s="14"/>
      <c r="E231" s="0" t="n">
        <f aca="false">'With H5'!E231</f>
        <v>0</v>
      </c>
      <c r="F231" s="0" t="n">
        <f aca="false">'With H5'!F231</f>
        <v>0</v>
      </c>
      <c r="G231" s="14" t="n">
        <f aca="false">IF(SUM(G214:G230)+C231&gt;D214,D214-SUM(G214:G230),C231)</f>
        <v>0</v>
      </c>
      <c r="H231" s="7" t="n">
        <f aca="false">'With H5'!H231</f>
        <v>0</v>
      </c>
      <c r="K231" s="0" t="n">
        <f aca="false">E231</f>
        <v>0</v>
      </c>
      <c r="L231" s="0" t="n">
        <f aca="false">F231</f>
        <v>0</v>
      </c>
      <c r="M231" s="14" t="n">
        <f aca="false">IF(SUM(G232:G248)&gt;J214,G231,MAX(0,G231-(J214-SUM(G232:G248))))</f>
        <v>0</v>
      </c>
      <c r="N231" s="7" t="n">
        <f aca="false">'With H5'!N231</f>
        <v>0</v>
      </c>
      <c r="Q231" s="0" t="n">
        <f aca="false">Q230+1</f>
        <v>18</v>
      </c>
      <c r="R231" s="0" t="n">
        <f aca="false">K231</f>
        <v>0</v>
      </c>
      <c r="S231" s="0" t="n">
        <f aca="false">L231</f>
        <v>0</v>
      </c>
      <c r="T231" s="14" t="n">
        <f aca="false">IF(SUM(M232:M248)&gt;P214,M231,MAX(0,M231-(P214-SUM(M232:M248))))</f>
        <v>0</v>
      </c>
      <c r="U231" s="7" t="n">
        <f aca="false">'With H5'!U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C232)</f>
        <v>0</v>
      </c>
      <c r="D232" s="14"/>
      <c r="E232" s="0" t="n">
        <f aca="false">'With H5'!E232</f>
        <v>0</v>
      </c>
      <c r="F232" s="0" t="n">
        <f aca="false">'With H5'!F232</f>
        <v>0</v>
      </c>
      <c r="G232" s="14" t="n">
        <f aca="false">IF(SUM(G214:G231)+C232&gt;D214,D214-SUM(G214:G231),C232)</f>
        <v>0</v>
      </c>
      <c r="H232" s="7" t="n">
        <f aca="false">'With H5'!H232</f>
        <v>0</v>
      </c>
      <c r="K232" s="0" t="n">
        <f aca="false">E232</f>
        <v>0</v>
      </c>
      <c r="L232" s="0" t="n">
        <f aca="false">F232</f>
        <v>0</v>
      </c>
      <c r="M232" s="14" t="n">
        <f aca="false">IF(SUM(G233:G248)&gt;J214,G232,MAX(0,G232-(J214-SUM(G233:G248))))</f>
        <v>0</v>
      </c>
      <c r="N232" s="7" t="n">
        <f aca="false">'With H5'!N232</f>
        <v>0</v>
      </c>
      <c r="Q232" s="0" t="n">
        <f aca="false">Q231+1</f>
        <v>19</v>
      </c>
      <c r="R232" s="0" t="n">
        <f aca="false">K232</f>
        <v>0</v>
      </c>
      <c r="S232" s="0" t="n">
        <f aca="false">L232</f>
        <v>0</v>
      </c>
      <c r="T232" s="14" t="n">
        <f aca="false">IF(SUM(M233:M248)&gt;P214,M232,MAX(0,M232-(P214-SUM(M233:M248))))</f>
        <v>0</v>
      </c>
      <c r="U232" s="7" t="n">
        <f aca="false">'With H5'!U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C233)</f>
        <v>0</v>
      </c>
      <c r="D233" s="14"/>
      <c r="E233" s="0" t="n">
        <f aca="false">'With H5'!E233</f>
        <v>0</v>
      </c>
      <c r="F233" s="0" t="n">
        <f aca="false">'With H5'!F233</f>
        <v>0</v>
      </c>
      <c r="G233" s="14" t="n">
        <f aca="false">IF(SUM(G214:G232)+C233&gt;D214,D214-SUM(G214:G232),C233)</f>
        <v>0</v>
      </c>
      <c r="H233" s="7" t="n">
        <f aca="false">'With H5'!H233</f>
        <v>0</v>
      </c>
      <c r="K233" s="0" t="n">
        <f aca="false">E233</f>
        <v>0</v>
      </c>
      <c r="L233" s="0" t="n">
        <f aca="false">F233</f>
        <v>0</v>
      </c>
      <c r="M233" s="14" t="n">
        <f aca="false">IF(SUM(G234:G248)&gt;J214,G233,MAX(0,G233-(J214-SUM(G234:G248))))</f>
        <v>0</v>
      </c>
      <c r="N233" s="7" t="n">
        <f aca="false">'With H5'!N233</f>
        <v>0</v>
      </c>
      <c r="Q233" s="0" t="n">
        <f aca="false">Q232+1</f>
        <v>20</v>
      </c>
      <c r="R233" s="0" t="n">
        <f aca="false">K233</f>
        <v>0</v>
      </c>
      <c r="S233" s="0" t="n">
        <f aca="false">L233</f>
        <v>0</v>
      </c>
      <c r="T233" s="14" t="n">
        <f aca="false">IF(SUM(M234:M248)&gt;P214,M233,MAX(0,M233-(P214-SUM(M234:M248))))</f>
        <v>0</v>
      </c>
      <c r="U233" s="7" t="n">
        <f aca="false">'With H5'!U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C234)</f>
        <v>0</v>
      </c>
      <c r="D234" s="14"/>
      <c r="E234" s="0" t="n">
        <f aca="false">'With H5'!E234</f>
        <v>0</v>
      </c>
      <c r="F234" s="0" t="n">
        <f aca="false">'With H5'!F234</f>
        <v>0</v>
      </c>
      <c r="G234" s="14" t="n">
        <f aca="false">IF(SUM(G214:G233)+C234&gt;D214,D214-SUM(G214:G233),C234)</f>
        <v>0</v>
      </c>
      <c r="H234" s="7" t="n">
        <f aca="false">'With H5'!H234</f>
        <v>0</v>
      </c>
      <c r="K234" s="0" t="n">
        <f aca="false">E234</f>
        <v>0</v>
      </c>
      <c r="L234" s="0" t="n">
        <f aca="false">F234</f>
        <v>0</v>
      </c>
      <c r="M234" s="14" t="n">
        <f aca="false">IF(SUM(G235:G248)&gt;J214,G234,MAX(0,G234-(J214-SUM(G235:G248))))</f>
        <v>0</v>
      </c>
      <c r="N234" s="7" t="n">
        <f aca="false">'With H5'!N234</f>
        <v>0</v>
      </c>
      <c r="Q234" s="0" t="n">
        <f aca="false">Q233+1</f>
        <v>21</v>
      </c>
      <c r="R234" s="0" t="n">
        <f aca="false">K234</f>
        <v>0</v>
      </c>
      <c r="S234" s="0" t="n">
        <f aca="false">L234</f>
        <v>0</v>
      </c>
      <c r="T234" s="14" t="n">
        <f aca="false">IF(SUM(M235:M248)&gt;P214,M234,MAX(0,M234-(P214-SUM(M235:M248))))</f>
        <v>0</v>
      </c>
      <c r="U234" s="7" t="n">
        <f aca="false">'With H5'!U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C235)</f>
        <v>0</v>
      </c>
      <c r="D235" s="14"/>
      <c r="E235" s="0" t="n">
        <f aca="false">'With H5'!E235</f>
        <v>0</v>
      </c>
      <c r="F235" s="0" t="n">
        <f aca="false">'With H5'!F235</f>
        <v>0</v>
      </c>
      <c r="G235" s="14" t="n">
        <f aca="false">IF(SUM(G214:G234)+C235&gt;D214,D214-SUM(G214:G234),C235)</f>
        <v>0</v>
      </c>
      <c r="H235" s="7" t="n">
        <f aca="false">'With H5'!H235</f>
        <v>0</v>
      </c>
      <c r="K235" s="0" t="n">
        <f aca="false">E235</f>
        <v>0</v>
      </c>
      <c r="L235" s="0" t="n">
        <f aca="false">F235</f>
        <v>0</v>
      </c>
      <c r="M235" s="14" t="n">
        <f aca="false">IF(SUM(G236:G248)&gt;J214,G235,MAX(0,G235-(J214-SUM(G236:G248))))</f>
        <v>0</v>
      </c>
      <c r="N235" s="7" t="n">
        <f aca="false">'With H5'!N235</f>
        <v>0</v>
      </c>
      <c r="Q235" s="0" t="n">
        <f aca="false">Q234+1</f>
        <v>22</v>
      </c>
      <c r="R235" s="0" t="n">
        <f aca="false">K235</f>
        <v>0</v>
      </c>
      <c r="S235" s="0" t="n">
        <f aca="false">L235</f>
        <v>0</v>
      </c>
      <c r="T235" s="14" t="n">
        <f aca="false">IF(SUM(M236:M248)&gt;P214,M235,MAX(0,M235-(P214-SUM(M236:M248))))</f>
        <v>0</v>
      </c>
      <c r="U235" s="7" t="n">
        <f aca="false">'With H5'!U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C236)</f>
        <v>0</v>
      </c>
      <c r="D236" s="14"/>
      <c r="E236" s="0" t="n">
        <f aca="false">'With H5'!E236</f>
        <v>0</v>
      </c>
      <c r="F236" s="0" t="n">
        <f aca="false">'With H5'!F236</f>
        <v>0</v>
      </c>
      <c r="G236" s="14" t="n">
        <f aca="false">IF(SUM(G214:G235)+C236&gt;D214,D214-SUM(G214:G235),C236)</f>
        <v>0</v>
      </c>
      <c r="H236" s="7" t="n">
        <f aca="false">'With H5'!H236</f>
        <v>0</v>
      </c>
      <c r="K236" s="0" t="n">
        <f aca="false">E236</f>
        <v>0</v>
      </c>
      <c r="L236" s="0" t="n">
        <f aca="false">F236</f>
        <v>0</v>
      </c>
      <c r="M236" s="14" t="n">
        <f aca="false">IF(SUM(G237:G248)&gt;J214,G236,MAX(0,G236-(J214-SUM(G237:G248))))</f>
        <v>0</v>
      </c>
      <c r="N236" s="7" t="n">
        <f aca="false">'With H5'!N236</f>
        <v>0</v>
      </c>
      <c r="Q236" s="0" t="n">
        <f aca="false">Q235+1</f>
        <v>23</v>
      </c>
      <c r="R236" s="0" t="n">
        <f aca="false">K236</f>
        <v>0</v>
      </c>
      <c r="S236" s="0" t="n">
        <f aca="false">L236</f>
        <v>0</v>
      </c>
      <c r="T236" s="14" t="n">
        <f aca="false">IF(SUM(M237:M248)&gt;P214,M236,MAX(0,M236-(P214-SUM(M237:M248))))</f>
        <v>0</v>
      </c>
      <c r="U236" s="7" t="n">
        <f aca="false">'With H5'!U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C237)</f>
        <v>0</v>
      </c>
      <c r="D237" s="14"/>
      <c r="E237" s="0" t="n">
        <f aca="false">'With H5'!E237</f>
        <v>0</v>
      </c>
      <c r="F237" s="0" t="n">
        <f aca="false">'With H5'!F237</f>
        <v>0</v>
      </c>
      <c r="G237" s="14" t="n">
        <f aca="false">IF(SUM(G214:G236)+C237&gt;D214,D214-SUM(G214:G236),C237)</f>
        <v>0</v>
      </c>
      <c r="H237" s="7" t="n">
        <f aca="false">'With H5'!H237</f>
        <v>0</v>
      </c>
      <c r="K237" s="0" t="n">
        <f aca="false">E237</f>
        <v>0</v>
      </c>
      <c r="L237" s="0" t="n">
        <f aca="false">F237</f>
        <v>0</v>
      </c>
      <c r="M237" s="14" t="n">
        <f aca="false">IF(SUM(G238:G248)&gt;J214,G237,MAX(0,G237-(J214-SUM(G238:G248))))</f>
        <v>0</v>
      </c>
      <c r="N237" s="7" t="n">
        <f aca="false">'With H5'!N237</f>
        <v>0</v>
      </c>
      <c r="Q237" s="0" t="n">
        <f aca="false">Q236+1</f>
        <v>24</v>
      </c>
      <c r="R237" s="0" t="n">
        <f aca="false">K237</f>
        <v>0</v>
      </c>
      <c r="S237" s="0" t="n">
        <f aca="false">L237</f>
        <v>0</v>
      </c>
      <c r="T237" s="14" t="n">
        <f aca="false">IF(SUM(M238:M248)&gt;P214,M237,MAX(0,M237-(P214-SUM(M238:M248))))</f>
        <v>0</v>
      </c>
      <c r="U237" s="7" t="n">
        <f aca="false">'With H5'!U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C238)</f>
        <v>0</v>
      </c>
      <c r="D238" s="14"/>
      <c r="E238" s="0" t="n">
        <f aca="false">'With H5'!E238</f>
        <v>0</v>
      </c>
      <c r="F238" s="0" t="n">
        <f aca="false">'With H5'!F238</f>
        <v>0</v>
      </c>
      <c r="G238" s="14" t="n">
        <f aca="false">IF(SUM(G214:G237)+C238&gt;D214,D214-SUM(G214:G237),C238)</f>
        <v>0</v>
      </c>
      <c r="H238" s="7" t="n">
        <f aca="false">'With H5'!H238</f>
        <v>0</v>
      </c>
      <c r="K238" s="0" t="n">
        <f aca="false">E238</f>
        <v>0</v>
      </c>
      <c r="L238" s="0" t="n">
        <f aca="false">F238</f>
        <v>0</v>
      </c>
      <c r="M238" s="14" t="n">
        <f aca="false">IF(SUM(G239:G248)&gt;J214,G238,MAX(0,G238-(J214-SUM(G239:G248))))</f>
        <v>0</v>
      </c>
      <c r="N238" s="7" t="n">
        <f aca="false">'With H5'!N238</f>
        <v>0</v>
      </c>
      <c r="Q238" s="0" t="n">
        <f aca="false">Q237+1</f>
        <v>25</v>
      </c>
      <c r="R238" s="0" t="n">
        <f aca="false">K238</f>
        <v>0</v>
      </c>
      <c r="S238" s="0" t="n">
        <f aca="false">L238</f>
        <v>0</v>
      </c>
      <c r="T238" s="14" t="n">
        <f aca="false">IF(SUM(M239:M248)&gt;P214,M238,MAX(0,M238-(P214-SUM(M239:M248))))</f>
        <v>0</v>
      </c>
      <c r="U238" s="7" t="n">
        <f aca="false">'With H5'!U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C239)</f>
        <v>0</v>
      </c>
      <c r="D239" s="14"/>
      <c r="E239" s="0" t="n">
        <f aca="false">'With H5'!E239</f>
        <v>0</v>
      </c>
      <c r="F239" s="0" t="n">
        <f aca="false">'With H5'!F239</f>
        <v>0</v>
      </c>
      <c r="G239" s="14" t="n">
        <f aca="false">IF(SUM(G214:G238)+C239&gt;D214,D214-SUM(G214:G238),C239)</f>
        <v>0</v>
      </c>
      <c r="H239" s="7" t="n">
        <f aca="false">'With H5'!H239</f>
        <v>0</v>
      </c>
      <c r="K239" s="0" t="n">
        <f aca="false">E239</f>
        <v>0</v>
      </c>
      <c r="L239" s="0" t="n">
        <f aca="false">F239</f>
        <v>0</v>
      </c>
      <c r="M239" s="14" t="n">
        <f aca="false">IF(SUM(G240:G248)&gt;J214,G239,MAX(0,G239-(J214-SUM(G240:G248))))</f>
        <v>0</v>
      </c>
      <c r="N239" s="7" t="n">
        <f aca="false">'With H5'!N239</f>
        <v>0</v>
      </c>
      <c r="Q239" s="0" t="n">
        <f aca="false">Q238+1</f>
        <v>26</v>
      </c>
      <c r="R239" s="0" t="n">
        <f aca="false">K239</f>
        <v>0</v>
      </c>
      <c r="S239" s="0" t="n">
        <f aca="false">L239</f>
        <v>0</v>
      </c>
      <c r="T239" s="14" t="n">
        <f aca="false">IF(SUM(M240:M248)&gt;P214,M239,MAX(0,M239-(P214-SUM(M240:M248))))</f>
        <v>0</v>
      </c>
      <c r="U239" s="7" t="n">
        <f aca="false">'With H5'!U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C240)</f>
        <v>0</v>
      </c>
      <c r="D240" s="14"/>
      <c r="E240" s="0" t="n">
        <f aca="false">'With H5'!E240</f>
        <v>0</v>
      </c>
      <c r="F240" s="0" t="n">
        <f aca="false">'With H5'!F240</f>
        <v>0</v>
      </c>
      <c r="G240" s="14" t="n">
        <f aca="false">IF(SUM(G214:G239)+C240&gt;D214,D214-SUM(G214:G239),C240)</f>
        <v>0</v>
      </c>
      <c r="H240" s="7" t="n">
        <f aca="false">'With H5'!H240</f>
        <v>0</v>
      </c>
      <c r="K240" s="0" t="n">
        <f aca="false">E240</f>
        <v>0</v>
      </c>
      <c r="L240" s="0" t="n">
        <f aca="false">F240</f>
        <v>0</v>
      </c>
      <c r="M240" s="14" t="n">
        <f aca="false">IF(SUM(G241:G248)&gt;J214,G240,MAX(0,G240-(J214-SUM(G241:G248))))</f>
        <v>0</v>
      </c>
      <c r="N240" s="7" t="n">
        <f aca="false">'With H5'!N240</f>
        <v>0</v>
      </c>
      <c r="Q240" s="0" t="n">
        <f aca="false">Q239+1</f>
        <v>27</v>
      </c>
      <c r="R240" s="0" t="n">
        <f aca="false">K240</f>
        <v>0</v>
      </c>
      <c r="S240" s="0" t="n">
        <f aca="false">L240</f>
        <v>0</v>
      </c>
      <c r="T240" s="14" t="n">
        <f aca="false">IF(SUM(M241:M248)&gt;P214,M240,MAX(0,M240-(P214-SUM(M241:M248))))</f>
        <v>0</v>
      </c>
      <c r="U240" s="7" t="n">
        <f aca="false">'With H5'!U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C241)</f>
        <v>0</v>
      </c>
      <c r="D241" s="14"/>
      <c r="E241" s="0" t="n">
        <f aca="false">'With H5'!E241</f>
        <v>0</v>
      </c>
      <c r="F241" s="0" t="n">
        <f aca="false">'With H5'!F241</f>
        <v>0</v>
      </c>
      <c r="G241" s="14" t="n">
        <f aca="false">IF(SUM(G214:G240)+C241&gt;D214,D214-SUM(G214:G240),C241)</f>
        <v>0</v>
      </c>
      <c r="H241" s="7" t="n">
        <f aca="false">'With H5'!H241</f>
        <v>0</v>
      </c>
      <c r="K241" s="0" t="n">
        <f aca="false">E241</f>
        <v>0</v>
      </c>
      <c r="L241" s="0" t="n">
        <f aca="false">F241</f>
        <v>0</v>
      </c>
      <c r="M241" s="14" t="n">
        <f aca="false">IF(SUM(G242:G248)&gt;J214,G241,MAX(0,G241-(J214-SUM(G242:G248))))</f>
        <v>0</v>
      </c>
      <c r="N241" s="7" t="n">
        <f aca="false">'With H5'!N241</f>
        <v>0</v>
      </c>
      <c r="Q241" s="0" t="n">
        <f aca="false">Q240+1</f>
        <v>28</v>
      </c>
      <c r="R241" s="0" t="n">
        <f aca="false">K241</f>
        <v>0</v>
      </c>
      <c r="S241" s="0" t="n">
        <f aca="false">L241</f>
        <v>0</v>
      </c>
      <c r="T241" s="14" t="n">
        <f aca="false">IF(SUM(M242:M248)&gt;P214,M241,MAX(0,M241-(P214-SUM(M242:M248))))</f>
        <v>0</v>
      </c>
      <c r="U241" s="7" t="n">
        <f aca="false">'With H5'!U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C242)</f>
        <v>0</v>
      </c>
      <c r="D242" s="14"/>
      <c r="E242" s="0" t="n">
        <f aca="false">'With H5'!E242</f>
        <v>0</v>
      </c>
      <c r="F242" s="0" t="n">
        <f aca="false">'With H5'!F242</f>
        <v>0</v>
      </c>
      <c r="G242" s="14" t="n">
        <f aca="false">IF(SUM(G214:G241)+C242&gt;D214,D214-SUM(G214:G241),C242)</f>
        <v>0</v>
      </c>
      <c r="H242" s="7" t="n">
        <f aca="false">'With H5'!H242</f>
        <v>0</v>
      </c>
      <c r="K242" s="0" t="n">
        <f aca="false">E242</f>
        <v>0</v>
      </c>
      <c r="L242" s="0" t="n">
        <f aca="false">F242</f>
        <v>0</v>
      </c>
      <c r="M242" s="14" t="n">
        <f aca="false">IF(SUM(G243:G248)&gt;J214,G242,MAX(0,G242-(J214-SUM(G243:G248))))</f>
        <v>0</v>
      </c>
      <c r="N242" s="7" t="n">
        <f aca="false">'With H5'!N242</f>
        <v>0</v>
      </c>
      <c r="Q242" s="0" t="n">
        <f aca="false">Q241+1</f>
        <v>29</v>
      </c>
      <c r="R242" s="0" t="n">
        <f aca="false">K242</f>
        <v>0</v>
      </c>
      <c r="S242" s="0" t="n">
        <f aca="false">L242</f>
        <v>0</v>
      </c>
      <c r="T242" s="14" t="n">
        <f aca="false">IF(SUM(M243:M248)&gt;P214,M242,MAX(0,M242-(P214-SUM(M243:M248))))</f>
        <v>0</v>
      </c>
      <c r="U242" s="7" t="n">
        <f aca="false">'With H5'!U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C243)</f>
        <v>0</v>
      </c>
      <c r="D243" s="14"/>
      <c r="E243" s="0" t="n">
        <f aca="false">'With H5'!E243</f>
        <v>0</v>
      </c>
      <c r="F243" s="0" t="n">
        <f aca="false">'With H5'!F243</f>
        <v>0</v>
      </c>
      <c r="G243" s="14" t="n">
        <f aca="false">IF(SUM(G214:G242)+C243&gt;D214,D214-SUM(G214:G242),C243)</f>
        <v>0</v>
      </c>
      <c r="H243" s="7" t="n">
        <f aca="false">'With H5'!H243</f>
        <v>0</v>
      </c>
      <c r="K243" s="0" t="n">
        <f aca="false">E243</f>
        <v>0</v>
      </c>
      <c r="L243" s="0" t="n">
        <f aca="false">F243</f>
        <v>0</v>
      </c>
      <c r="M243" s="14" t="n">
        <f aca="false">IF(SUM(G244:G248)&gt;J214,G243,MAX(0,G243-(J214-SUM(G244:G248))))</f>
        <v>0</v>
      </c>
      <c r="N243" s="7" t="n">
        <f aca="false">'With H5'!N243</f>
        <v>0</v>
      </c>
      <c r="Q243" s="0" t="n">
        <f aca="false">Q242+1</f>
        <v>30</v>
      </c>
      <c r="R243" s="0" t="n">
        <f aca="false">K243</f>
        <v>0</v>
      </c>
      <c r="S243" s="0" t="n">
        <f aca="false">L243</f>
        <v>0</v>
      </c>
      <c r="T243" s="14" t="n">
        <f aca="false">IF(SUM(M244:M248)&gt;P214,M243,MAX(0,M243-(P214-SUM(M244:M248))))</f>
        <v>0</v>
      </c>
      <c r="U243" s="7" t="n">
        <f aca="false">'With H5'!U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C244)</f>
        <v>0</v>
      </c>
      <c r="D244" s="14"/>
      <c r="E244" s="0" t="n">
        <f aca="false">'With H5'!E244</f>
        <v>0</v>
      </c>
      <c r="F244" s="0" t="n">
        <f aca="false">'With H5'!F244</f>
        <v>0</v>
      </c>
      <c r="G244" s="14" t="n">
        <f aca="false">IF(SUM(G214:G243)+C244&gt;D214,D214-SUM(G214:G243),C244)</f>
        <v>0</v>
      </c>
      <c r="H244" s="7" t="n">
        <f aca="false">'With H5'!H244</f>
        <v>0</v>
      </c>
      <c r="K244" s="0" t="n">
        <f aca="false">E244</f>
        <v>0</v>
      </c>
      <c r="L244" s="0" t="n">
        <f aca="false">F244</f>
        <v>0</v>
      </c>
      <c r="M244" s="14" t="n">
        <f aca="false">IF(SUM(G245:G248)&gt;J214,G244,MAX(0,G244-(J214-SUM(G245:G248))))</f>
        <v>0</v>
      </c>
      <c r="N244" s="7" t="n">
        <f aca="false">'With H5'!N244</f>
        <v>0</v>
      </c>
      <c r="Q244" s="0" t="n">
        <f aca="false">Q243+1</f>
        <v>31</v>
      </c>
      <c r="R244" s="0" t="n">
        <f aca="false">K244</f>
        <v>0</v>
      </c>
      <c r="S244" s="0" t="n">
        <f aca="false">L244</f>
        <v>0</v>
      </c>
      <c r="T244" s="14" t="n">
        <f aca="false">IF(SUM(M245:M248)&gt;P214,M244,MAX(0,M244-(P214-SUM(M245:M248))))</f>
        <v>0</v>
      </c>
      <c r="U244" s="7" t="n">
        <f aca="false">'With H5'!U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C245)</f>
        <v>0</v>
      </c>
      <c r="D245" s="14"/>
      <c r="E245" s="0" t="n">
        <f aca="false">'With H5'!E245</f>
        <v>0</v>
      </c>
      <c r="F245" s="0" t="n">
        <f aca="false">'With H5'!F245</f>
        <v>0</v>
      </c>
      <c r="G245" s="14" t="n">
        <f aca="false">IF(SUM(G214:G244)+C245&gt;D214,D214-SUM(G214:G244),C245)</f>
        <v>0</v>
      </c>
      <c r="H245" s="7" t="n">
        <f aca="false">'With H5'!H245</f>
        <v>0</v>
      </c>
      <c r="K245" s="0" t="n">
        <f aca="false">E245</f>
        <v>0</v>
      </c>
      <c r="L245" s="0" t="n">
        <f aca="false">F245</f>
        <v>0</v>
      </c>
      <c r="M245" s="14" t="n">
        <f aca="false">IF(SUM(G246:G248)&gt;J214,G245,MAX(0,G245-(J214-SUM(G246:G248))))</f>
        <v>0</v>
      </c>
      <c r="N245" s="7" t="n">
        <f aca="false">'With H5'!N245</f>
        <v>0</v>
      </c>
      <c r="Q245" s="0" t="n">
        <f aca="false">Q244+1</f>
        <v>32</v>
      </c>
      <c r="R245" s="0" t="n">
        <f aca="false">K245</f>
        <v>0</v>
      </c>
      <c r="S245" s="0" t="n">
        <f aca="false">L245</f>
        <v>0</v>
      </c>
      <c r="T245" s="14" t="n">
        <f aca="false">IF(SUM(M246:M248)&gt;P214,M245,MAX(0,M245-(P214-SUM(M246:M248))))</f>
        <v>0</v>
      </c>
      <c r="U245" s="7" t="n">
        <f aca="false">'With H5'!U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C246)</f>
        <v>0</v>
      </c>
      <c r="D246" s="14"/>
      <c r="E246" s="0" t="n">
        <f aca="false">'With H5'!E246</f>
        <v>0</v>
      </c>
      <c r="F246" s="0" t="n">
        <f aca="false">'With H5'!F246</f>
        <v>0</v>
      </c>
      <c r="G246" s="14" t="n">
        <f aca="false">IF(SUM(G214:G245)+C246&gt;D214,D214-SUM(G214:G245),C246)</f>
        <v>0</v>
      </c>
      <c r="H246" s="7" t="n">
        <f aca="false">'With H5'!H246</f>
        <v>0</v>
      </c>
      <c r="K246" s="0" t="n">
        <f aca="false">E246</f>
        <v>0</v>
      </c>
      <c r="L246" s="0" t="n">
        <f aca="false">F246</f>
        <v>0</v>
      </c>
      <c r="M246" s="14" t="n">
        <f aca="false">IF(SUM(G247:G248)&gt;J214,G246,MAX(0,G246-(J214-SUM(G247:G248))))</f>
        <v>0</v>
      </c>
      <c r="N246" s="7" t="n">
        <f aca="false">'With H5'!N246</f>
        <v>0</v>
      </c>
      <c r="Q246" s="0" t="n">
        <f aca="false">Q245+1</f>
        <v>33</v>
      </c>
      <c r="R246" s="0" t="n">
        <f aca="false">K246</f>
        <v>0</v>
      </c>
      <c r="S246" s="0" t="n">
        <f aca="false">L246</f>
        <v>0</v>
      </c>
      <c r="T246" s="14" t="n">
        <f aca="false">IF(SUM(M247:M248)&gt;P214,M246,MAX(0,M246-(P214-SUM(M247:M248))))</f>
        <v>0</v>
      </c>
      <c r="U246" s="7" t="n">
        <f aca="false">'With H5'!U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C247)</f>
        <v>0</v>
      </c>
      <c r="D247" s="14"/>
      <c r="E247" s="0" t="n">
        <f aca="false">'With H5'!E247</f>
        <v>0</v>
      </c>
      <c r="F247" s="0" t="n">
        <f aca="false">'With H5'!F247</f>
        <v>0</v>
      </c>
      <c r="G247" s="14" t="n">
        <f aca="false">IF(SUM(G214:G246)+C247&gt;D214,D214-SUM(G214:G246),C247)</f>
        <v>0</v>
      </c>
      <c r="H247" s="7" t="n">
        <f aca="false">'With H5'!H247</f>
        <v>0</v>
      </c>
      <c r="K247" s="0" t="n">
        <f aca="false">E247</f>
        <v>0</v>
      </c>
      <c r="L247" s="0" t="n">
        <f aca="false">F247</f>
        <v>0</v>
      </c>
      <c r="M247" s="14" t="n">
        <f aca="false">IF(SUM(G248:G248)&gt;J214,G247,MAX(0,G247-(J214-SUM(G248:G248))))</f>
        <v>0</v>
      </c>
      <c r="N247" s="7" t="n">
        <f aca="false">'With H5'!N247</f>
        <v>0</v>
      </c>
      <c r="Q247" s="0" t="n">
        <f aca="false">Q246+1</f>
        <v>34</v>
      </c>
      <c r="R247" s="0" t="n">
        <f aca="false">K247</f>
        <v>0</v>
      </c>
      <c r="S247" s="0" t="n">
        <f aca="false">L247</f>
        <v>0</v>
      </c>
      <c r="T247" s="14" t="n">
        <f aca="false">IF(SUM(M248:M248)&gt;P214,M247,MAX(0,M247-(P214-SUM(M248:M248))))</f>
        <v>0</v>
      </c>
      <c r="U247" s="7" t="n">
        <f aca="false">'With H5'!U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C248)</f>
        <v>0</v>
      </c>
      <c r="D248" s="14"/>
      <c r="E248" s="0" t="n">
        <f aca="false">'With H5'!E248</f>
        <v>0</v>
      </c>
      <c r="F248" s="0" t="n">
        <f aca="false">'With H5'!F248</f>
        <v>0</v>
      </c>
      <c r="G248" s="14" t="n">
        <f aca="false">IF(SUM(G214:G247)+C248&gt;D214,D214-SUM(G214:G247),C248)</f>
        <v>0</v>
      </c>
      <c r="H248" s="7" t="n">
        <f aca="false">'With H5'!H248</f>
        <v>0</v>
      </c>
      <c r="K248" s="0" t="n">
        <f aca="false">E248</f>
        <v>0</v>
      </c>
      <c r="L248" s="0" t="n">
        <f aca="false">F248</f>
        <v>0</v>
      </c>
      <c r="M248" s="14" t="n">
        <f aca="false">IF(SUM(G248:G249)&gt;J214,G248,MAX(0,G248-(J214-SUM(G248:G249))))</f>
        <v>0</v>
      </c>
      <c r="N248" s="7" t="n">
        <f aca="false">'With H5'!N248</f>
        <v>0</v>
      </c>
      <c r="Q248" s="0" t="n">
        <f aca="false">Q247+1</f>
        <v>35</v>
      </c>
      <c r="R248" s="0" t="n">
        <f aca="false">K248</f>
        <v>0</v>
      </c>
      <c r="S248" s="0" t="n">
        <f aca="false">L248</f>
        <v>0</v>
      </c>
      <c r="T248" s="14" t="n">
        <f aca="false">IF(SUM(M248:M249)&gt;P214,M248,MAX(0,M248-(P214-SUM(M248:M249))))</f>
        <v>0</v>
      </c>
      <c r="U248" s="7" t="n">
        <f aca="false">'With H5'!U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1465</v>
      </c>
      <c r="H250" s="7"/>
      <c r="M250" s="14" t="n">
        <f aca="false">SUM(M214:M248)</f>
        <v>1248</v>
      </c>
      <c r="N250" s="7"/>
      <c r="P250" s="2"/>
      <c r="T250" s="14" t="n">
        <f aca="false">SUM(T214:T248)</f>
        <v>1148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A255</f>
        <v>7</v>
      </c>
      <c r="B255" s="0" t="n">
        <v>1</v>
      </c>
      <c r="C255" s="14" t="n">
        <f aca="false">IF(F255="HAW5",0,'With H5'!C255)</f>
        <v>467</v>
      </c>
      <c r="D255" s="14" t="n">
        <f aca="false">'With H5'!D255</f>
        <v>1545</v>
      </c>
      <c r="E255" s="0" t="str">
        <f aca="false">'With H5'!E255</f>
        <v>KCPL</v>
      </c>
      <c r="F255" s="0" t="str">
        <f aca="false">'With H5'!F255</f>
        <v>IAT1</v>
      </c>
      <c r="G255" s="14" t="n">
        <f aca="false">MIN(C255,D255)</f>
        <v>467</v>
      </c>
      <c r="H255" s="7" t="n">
        <f aca="false">'With H5'!H255</f>
        <v>5.89</v>
      </c>
      <c r="J255" s="14" t="n">
        <f aca="false">'With H5'!J255</f>
        <v>256</v>
      </c>
      <c r="K255" s="0" t="str">
        <f aca="false">E255</f>
        <v>KCPL</v>
      </c>
      <c r="L255" s="0" t="str">
        <f aca="false">F255</f>
        <v>IAT1</v>
      </c>
      <c r="M255" s="14" t="n">
        <f aca="false">IF(SUM(G256:G289)&gt;J255,G255,MAX(0,G255-(J255-SUM(G256:G289))))</f>
        <v>467</v>
      </c>
      <c r="N255" s="7" t="n">
        <f aca="false">'With H5'!N255</f>
        <v>5.89</v>
      </c>
      <c r="P255" s="14" t="n">
        <f aca="false">'With H5'!P255</f>
        <v>95</v>
      </c>
      <c r="Q255" s="0" t="n">
        <v>1</v>
      </c>
      <c r="R255" s="0" t="str">
        <f aca="false">K255</f>
        <v>KCPL</v>
      </c>
      <c r="S255" s="0" t="str">
        <f aca="false">L255</f>
        <v>IAT1</v>
      </c>
      <c r="T255" s="14" t="n">
        <f aca="false">IF(SUM(M256:M289)&gt;P255,M255,MAX(0,M255-(P255-SUM(M256:M289))))</f>
        <v>467</v>
      </c>
      <c r="U255" s="7" t="n">
        <f aca="false">'With H5'!U255</f>
        <v>5.89</v>
      </c>
      <c r="W255" s="0" t="s">
        <v>28</v>
      </c>
      <c r="Y255" s="8" t="n">
        <f aca="false">SUMPRODUCT(M255:M289,N255:N289)-SUMPRODUCT(T255:T289,U255:U289)</f>
        <v>930.67</v>
      </c>
      <c r="AA255" s="0" t="n">
        <f aca="false">SUMPRODUCT(G255:G289,H255:H289)</f>
        <v>11804.32</v>
      </c>
      <c r="AB255" s="0" t="n">
        <f aca="false">SUMPRODUCT(M255:M289,N255:N289)</f>
        <v>8662.97</v>
      </c>
      <c r="AC255" s="0" t="n">
        <f aca="false">SUMPRODUCT(T255:T289,U255:U289)</f>
        <v>7732.3</v>
      </c>
      <c r="AE255" s="0" t="n">
        <f aca="false">AA255-AB255</f>
        <v>3141.35</v>
      </c>
      <c r="AF255" s="0" t="n">
        <f aca="false">AB255-AC255</f>
        <v>930.67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C256)</f>
        <v>274</v>
      </c>
      <c r="D256" s="14"/>
      <c r="E256" s="0" t="str">
        <f aca="false">'With H5'!E256</f>
        <v>KCPL</v>
      </c>
      <c r="F256" s="0" t="str">
        <f aca="false">'With H5'!F256</f>
        <v>LAC1</v>
      </c>
      <c r="G256" s="14" t="n">
        <f aca="false">IF(SUM(G255:G255)+C256&gt;D255,D255-SUM(G255:G255),C256)</f>
        <v>274</v>
      </c>
      <c r="H256" s="7" t="n">
        <f aca="false">'With H5'!H256</f>
        <v>5.99</v>
      </c>
      <c r="K256" s="0" t="str">
        <f aca="false">E256</f>
        <v>KCPL</v>
      </c>
      <c r="L256" s="0" t="str">
        <f aca="false">F256</f>
        <v>LAC1</v>
      </c>
      <c r="M256" s="14" t="n">
        <f aca="false">IF(SUM(G257:G289)&gt;J255,G256,MAX(0,G256-(J255-SUM(G257:G289))))</f>
        <v>274</v>
      </c>
      <c r="N256" s="7" t="n">
        <f aca="false">'With H5'!N256</f>
        <v>5.99</v>
      </c>
      <c r="Q256" s="0" t="n">
        <f aca="false">Q255+1</f>
        <v>2</v>
      </c>
      <c r="R256" s="0" t="str">
        <f aca="false">K256</f>
        <v>KCPL</v>
      </c>
      <c r="S256" s="0" t="str">
        <f aca="false">L256</f>
        <v>LAC1</v>
      </c>
      <c r="T256" s="14" t="n">
        <f aca="false">IF(SUM(M257:M289)&gt;P255,M256,MAX(0,M256-(P255-SUM(M257:M289))))</f>
        <v>274</v>
      </c>
      <c r="U256" s="7" t="n">
        <f aca="false">'With H5'!U256</f>
        <v>5.99</v>
      </c>
      <c r="W256" s="0" t="s">
        <v>30</v>
      </c>
      <c r="Y256" s="0" t="n">
        <f aca="false">P255</f>
        <v>95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C257)</f>
        <v>335</v>
      </c>
      <c r="D257" s="14"/>
      <c r="E257" s="0" t="str">
        <f aca="false">'With H5'!E257</f>
        <v>KCPL</v>
      </c>
      <c r="F257" s="0" t="str">
        <f aca="false">'With H5'!F257</f>
        <v>LAC2</v>
      </c>
      <c r="G257" s="14" t="n">
        <f aca="false">IF(SUM(G255:G256)+C257&gt;D255,D255-SUM(G255:G256),C257)</f>
        <v>335</v>
      </c>
      <c r="H257" s="7" t="n">
        <f aca="false">'With H5'!H257</f>
        <v>6.53</v>
      </c>
      <c r="K257" s="0" t="str">
        <f aca="false">E257</f>
        <v>KCPL</v>
      </c>
      <c r="L257" s="0" t="str">
        <f aca="false">F257</f>
        <v>LAC2</v>
      </c>
      <c r="M257" s="14" t="n">
        <f aca="false">IF(SUM(G258:G289)&gt;J255,G257,MAX(0,G257-(J255-SUM(G258:G289))))</f>
        <v>335</v>
      </c>
      <c r="N257" s="7" t="n">
        <f aca="false">'With H5'!N257</f>
        <v>6.53</v>
      </c>
      <c r="Q257" s="0" t="n">
        <f aca="false">Q256+1</f>
        <v>3</v>
      </c>
      <c r="R257" s="0" t="str">
        <f aca="false">K257</f>
        <v>KCPL</v>
      </c>
      <c r="S257" s="0" t="str">
        <f aca="false">L257</f>
        <v>LAC2</v>
      </c>
      <c r="T257" s="14" t="n">
        <f aca="false">IF(SUM(M258:M289)&gt;P255,M257,MAX(0,M257-(P255-SUM(M258:M289))))</f>
        <v>335</v>
      </c>
      <c r="U257" s="7" t="n">
        <f aca="false">'With H5'!U257</f>
        <v>6.53</v>
      </c>
      <c r="W257" s="0" t="s">
        <v>32</v>
      </c>
      <c r="Y257" s="8" t="n">
        <f aca="false">Y255/Y256</f>
        <v>9.79652631578948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C258)</f>
        <v>129</v>
      </c>
      <c r="D258" s="14"/>
      <c r="E258" s="0" t="str">
        <f aca="false">'With H5'!E258</f>
        <v>KCPL</v>
      </c>
      <c r="F258" s="0" t="str">
        <f aca="false">'With H5'!F258</f>
        <v>MON1</v>
      </c>
      <c r="G258" s="14" t="n">
        <f aca="false">IF(SUM(G255:G257)+C258&gt;D255,D255-SUM(G255:G257),C258)</f>
        <v>129</v>
      </c>
      <c r="H258" s="7" t="n">
        <f aca="false">'With H5'!H258</f>
        <v>9.77</v>
      </c>
      <c r="K258" s="0" t="str">
        <f aca="false">E258</f>
        <v>KCPL</v>
      </c>
      <c r="L258" s="0" t="str">
        <f aca="false">F258</f>
        <v>MON1</v>
      </c>
      <c r="M258" s="14" t="n">
        <f aca="false">IF(SUM(G259:G289)&gt;J255,G258,MAX(0,G258-(J255-SUM(G259:G289))))</f>
        <v>129</v>
      </c>
      <c r="N258" s="7" t="n">
        <f aca="false">'With H5'!N258</f>
        <v>9.77</v>
      </c>
      <c r="Q258" s="0" t="n">
        <f aca="false">Q257+1</f>
        <v>4</v>
      </c>
      <c r="R258" s="0" t="str">
        <f aca="false">K258</f>
        <v>KCPL</v>
      </c>
      <c r="S258" s="0" t="str">
        <f aca="false">L258</f>
        <v>MON1</v>
      </c>
      <c r="T258" s="14" t="n">
        <f aca="false">IF(SUM(M259:M289)&gt;P255,M258,MAX(0,M258-(P255-SUM(M259:M289))))</f>
        <v>118</v>
      </c>
      <c r="U258" s="7" t="n">
        <f aca="false">'With H5'!U258</f>
        <v>9.77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C259)</f>
        <v>130</v>
      </c>
      <c r="D259" s="14"/>
      <c r="E259" s="0" t="str">
        <f aca="false">'With H5'!E259</f>
        <v>KCPL</v>
      </c>
      <c r="F259" s="0" t="str">
        <f aca="false">'With H5'!F259</f>
        <v>MON3</v>
      </c>
      <c r="G259" s="14" t="n">
        <f aca="false">IF(SUM(G255:G258)+C259&gt;D255,D255-SUM(G255:G258),C259)</f>
        <v>130</v>
      </c>
      <c r="H259" s="7" t="n">
        <f aca="false">'With H5'!H259</f>
        <v>9.8</v>
      </c>
      <c r="K259" s="0" t="str">
        <f aca="false">E259</f>
        <v>KCPL</v>
      </c>
      <c r="L259" s="0" t="str">
        <f aca="false">F259</f>
        <v>MON3</v>
      </c>
      <c r="M259" s="14" t="n">
        <f aca="false">IF(SUM(G260:G289)&gt;J255,G259,MAX(0,G259-(J255-SUM(G260:G289))))</f>
        <v>84</v>
      </c>
      <c r="N259" s="7" t="n">
        <f aca="false">'With H5'!N259</f>
        <v>9.8</v>
      </c>
      <c r="Q259" s="0" t="n">
        <f aca="false">Q258+1</f>
        <v>5</v>
      </c>
      <c r="R259" s="0" t="str">
        <f aca="false">K259</f>
        <v>KCPL</v>
      </c>
      <c r="S259" s="0" t="str">
        <f aca="false">L259</f>
        <v>MON3</v>
      </c>
      <c r="T259" s="14" t="n">
        <f aca="false">IF(SUM(M260:M289)&gt;P255,M259,MAX(0,M259-(P255-SUM(M260:M289))))</f>
        <v>0</v>
      </c>
      <c r="U259" s="7" t="n">
        <f aca="false">'With H5'!U259</f>
        <v>9.8</v>
      </c>
      <c r="W259" s="0" t="s">
        <v>35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C260)</f>
        <v>135</v>
      </c>
      <c r="D260" s="14"/>
      <c r="E260" s="0" t="str">
        <f aca="false">'With H5'!E260</f>
        <v>KCPL</v>
      </c>
      <c r="F260" s="0" t="str">
        <f aca="false">'With H5'!F260</f>
        <v>MON2</v>
      </c>
      <c r="G260" s="14" t="n">
        <f aca="false">IF(SUM(G255:G259)+C260&gt;D255,D255-SUM(G255:G259),C260)</f>
        <v>135</v>
      </c>
      <c r="H260" s="7" t="n">
        <f aca="false">'With H5'!H260</f>
        <v>9.93</v>
      </c>
      <c r="K260" s="0" t="str">
        <f aca="false">E260</f>
        <v>KCPL</v>
      </c>
      <c r="L260" s="0" t="str">
        <f aca="false">F260</f>
        <v>MON2</v>
      </c>
      <c r="M260" s="14" t="n">
        <f aca="false">IF(SUM(G261:G289)&gt;J255,G260,MAX(0,G260-(J255-SUM(G261:G289))))</f>
        <v>0</v>
      </c>
      <c r="N260" s="7" t="n">
        <f aca="false">'With H5'!N260</f>
        <v>9.93</v>
      </c>
      <c r="Q260" s="0" t="n">
        <f aca="false">Q259+1</f>
        <v>6</v>
      </c>
      <c r="R260" s="0" t="str">
        <f aca="false">K260</f>
        <v>KCPL</v>
      </c>
      <c r="S260" s="0" t="str">
        <f aca="false">L260</f>
        <v>MON2</v>
      </c>
      <c r="T260" s="14" t="n">
        <f aca="false">IF(SUM(M261:M289)&gt;P255,M260,MAX(0,M260-(P255-SUM(M261:M289))))</f>
        <v>0</v>
      </c>
      <c r="U260" s="7" t="n">
        <f aca="false">'With H5'!U260</f>
        <v>9.93</v>
      </c>
      <c r="W260" s="0" t="s">
        <v>37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C261)</f>
        <v>0</v>
      </c>
      <c r="D261" s="14"/>
      <c r="E261" s="0" t="str">
        <f aca="false">'With H5'!E261</f>
        <v>KCPL</v>
      </c>
      <c r="F261" s="0" t="str">
        <f aca="false">'With H5'!F261</f>
        <v>HAW5</v>
      </c>
      <c r="G261" s="14" t="n">
        <f aca="false">IF(SUM(G255:G260)+C261&gt;D255,D255-SUM(G255:G260),C261)</f>
        <v>0</v>
      </c>
      <c r="H261" s="7" t="n">
        <f aca="false">'With H5'!H261</f>
        <v>10.77</v>
      </c>
      <c r="K261" s="0" t="str">
        <f aca="false">E261</f>
        <v>KCPL</v>
      </c>
      <c r="L261" s="0" t="str">
        <f aca="false">F261</f>
        <v>HAW5</v>
      </c>
      <c r="M261" s="14" t="n">
        <f aca="false">IF(SUM(G262:G289)&gt;J255,G261,MAX(0,G261-(J255-SUM(G262:G289))))</f>
        <v>0</v>
      </c>
      <c r="N261" s="7" t="n">
        <f aca="false">'With H5'!N261</f>
        <v>10.77</v>
      </c>
      <c r="Q261" s="0" t="n">
        <f aca="false">Q260+1</f>
        <v>7</v>
      </c>
      <c r="R261" s="0" t="str">
        <f aca="false">K261</f>
        <v>KCPL</v>
      </c>
      <c r="S261" s="0" t="str">
        <f aca="false">L261</f>
        <v>HAW5</v>
      </c>
      <c r="T261" s="14" t="n">
        <f aca="false">IF(SUM(M262:M289)&gt;P255,M261,MAX(0,M261-(P255-SUM(M262:M289))))</f>
        <v>0</v>
      </c>
      <c r="U261" s="7" t="n">
        <f aca="false">'With H5'!U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C262)</f>
        <v>75</v>
      </c>
      <c r="D262" s="14"/>
      <c r="E262" s="0" t="str">
        <f aca="false">'With H5'!E262</f>
        <v>OPPD</v>
      </c>
      <c r="F262" s="0" t="str">
        <f aca="false">'With H5'!F262</f>
        <v>SCHM</v>
      </c>
      <c r="G262" s="14" t="n">
        <f aca="false">IF(SUM(G255:G261)+C262&gt;D255,D255-SUM(G255:G261),C262)</f>
        <v>75</v>
      </c>
      <c r="H262" s="7" t="n">
        <f aca="false">'With H5'!H262</f>
        <v>18</v>
      </c>
      <c r="K262" s="0" t="str">
        <f aca="false">E262</f>
        <v>OPPD</v>
      </c>
      <c r="L262" s="0" t="str">
        <f aca="false">F262</f>
        <v>SCHM</v>
      </c>
      <c r="M262" s="14" t="n">
        <f aca="false">IF(SUM(G263:G289)&gt;J255,G262,MAX(0,G262-(J255-SUM(G263:G289))))</f>
        <v>0</v>
      </c>
      <c r="N262" s="7" t="n">
        <f aca="false">'With H5'!N262</f>
        <v>18</v>
      </c>
      <c r="Q262" s="0" t="n">
        <f aca="false">Q261+1</f>
        <v>8</v>
      </c>
      <c r="R262" s="0" t="str">
        <f aca="false">K262</f>
        <v>OPPD</v>
      </c>
      <c r="S262" s="0" t="str">
        <f aca="false">L262</f>
        <v>SCHM</v>
      </c>
      <c r="T262" s="14" t="n">
        <f aca="false">IF(SUM(M263:M289)&gt;P255,M262,MAX(0,M262-(P255-SUM(M263:M289))))</f>
        <v>0</v>
      </c>
      <c r="U262" s="7" t="n">
        <f aca="false">'With H5'!U262</f>
        <v>18</v>
      </c>
      <c r="W262" s="0" t="s">
        <v>41</v>
      </c>
      <c r="Y262" s="7" t="n">
        <f aca="false">Y257*(1+Y259)+Y260</f>
        <v>15.9434742105263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C263)</f>
        <v>0</v>
      </c>
      <c r="D263" s="14"/>
      <c r="E263" s="0" t="n">
        <f aca="false">'With H5'!E263</f>
        <v>0</v>
      </c>
      <c r="F263" s="0" t="n">
        <f aca="false">'With H5'!F263</f>
        <v>0</v>
      </c>
      <c r="G263" s="14" t="n">
        <f aca="false">IF(SUM(G255:G262)+C263&gt;D255,D255-SUM(G255:G262),C263)</f>
        <v>0</v>
      </c>
      <c r="H263" s="7" t="n">
        <f aca="false">'With H5'!H263</f>
        <v>0</v>
      </c>
      <c r="K263" s="0" t="n">
        <f aca="false">E263</f>
        <v>0</v>
      </c>
      <c r="L263" s="0" t="n">
        <f aca="false">F263</f>
        <v>0</v>
      </c>
      <c r="M263" s="14" t="n">
        <f aca="false">IF(SUM(G264:G289)&gt;J255,G263,MAX(0,G263-(J255-SUM(G264:G289))))</f>
        <v>0</v>
      </c>
      <c r="N263" s="7" t="n">
        <f aca="false">'With H5'!N263</f>
        <v>0</v>
      </c>
      <c r="Q263" s="0" t="n">
        <f aca="false">Q262+1</f>
        <v>9</v>
      </c>
      <c r="R263" s="0" t="n">
        <f aca="false">K263</f>
        <v>0</v>
      </c>
      <c r="S263" s="0" t="n">
        <f aca="false">L263</f>
        <v>0</v>
      </c>
      <c r="T263" s="14" t="n">
        <f aca="false">IF(SUM(M264:M289)&gt;P255,M263,MAX(0,M263-(P255-SUM(M264:M289))))</f>
        <v>0</v>
      </c>
      <c r="U263" s="7" t="n">
        <f aca="false">'With H5'!U263</f>
        <v>0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C264)</f>
        <v>0</v>
      </c>
      <c r="D264" s="14"/>
      <c r="E264" s="0" t="n">
        <f aca="false">'With H5'!E264</f>
        <v>0</v>
      </c>
      <c r="F264" s="0" t="n">
        <f aca="false">'With H5'!F264</f>
        <v>0</v>
      </c>
      <c r="G264" s="14" t="n">
        <f aca="false">IF(SUM(G255:G263)+C264&gt;D255,D255-SUM(G255:G263),C264)</f>
        <v>0</v>
      </c>
      <c r="H264" s="7" t="n">
        <f aca="false">'With H5'!H264</f>
        <v>0</v>
      </c>
      <c r="K264" s="0" t="n">
        <f aca="false">E264</f>
        <v>0</v>
      </c>
      <c r="L264" s="0" t="n">
        <f aca="false">F264</f>
        <v>0</v>
      </c>
      <c r="M264" s="14" t="n">
        <f aca="false">IF(SUM(G265:G289)&gt;J255,G264,MAX(0,G264-(J255-SUM(G265:G289))))</f>
        <v>0</v>
      </c>
      <c r="N264" s="7" t="n">
        <f aca="false">'With H5'!N264</f>
        <v>0</v>
      </c>
      <c r="Q264" s="0" t="n">
        <f aca="false">Q263+1</f>
        <v>10</v>
      </c>
      <c r="R264" s="0" t="n">
        <f aca="false">K264</f>
        <v>0</v>
      </c>
      <c r="S264" s="0" t="n">
        <f aca="false">L264</f>
        <v>0</v>
      </c>
      <c r="T264" s="14" t="n">
        <f aca="false">IF(SUM(M265:M289)&gt;P255,M264,MAX(0,M264-(P255-SUM(M265:M289))))</f>
        <v>0</v>
      </c>
      <c r="U264" s="7" t="n">
        <f aca="false">'With H5'!U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C265)</f>
        <v>0</v>
      </c>
      <c r="D265" s="14"/>
      <c r="E265" s="0" t="n">
        <f aca="false">'With H5'!E265</f>
        <v>0</v>
      </c>
      <c r="F265" s="0" t="n">
        <f aca="false">'With H5'!F265</f>
        <v>0</v>
      </c>
      <c r="G265" s="14" t="n">
        <f aca="false">IF(SUM(G255:G264)+C265&gt;D255,D255-SUM(G255:G264),C265)</f>
        <v>0</v>
      </c>
      <c r="H265" s="7" t="n">
        <f aca="false">'With H5'!H265</f>
        <v>0</v>
      </c>
      <c r="K265" s="0" t="n">
        <f aca="false">E265</f>
        <v>0</v>
      </c>
      <c r="L265" s="0" t="n">
        <f aca="false">F265</f>
        <v>0</v>
      </c>
      <c r="M265" s="14" t="n">
        <f aca="false">IF(SUM(G266:G289)&gt;J255,G265,MAX(0,G265-(J255-SUM(G266:G289))))</f>
        <v>0</v>
      </c>
      <c r="N265" s="7" t="n">
        <f aca="false">'With H5'!N265</f>
        <v>0</v>
      </c>
      <c r="Q265" s="0" t="n">
        <f aca="false">Q264+1</f>
        <v>11</v>
      </c>
      <c r="R265" s="0" t="n">
        <f aca="false">K265</f>
        <v>0</v>
      </c>
      <c r="S265" s="0" t="n">
        <f aca="false">L265</f>
        <v>0</v>
      </c>
      <c r="T265" s="14" t="n">
        <f aca="false">IF(SUM(M266:M289)&gt;P255,M265,MAX(0,M265-(P255-SUM(M266:M289))))</f>
        <v>0</v>
      </c>
      <c r="U265" s="7" t="n">
        <f aca="false">'With H5'!U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C266)</f>
        <v>0</v>
      </c>
      <c r="D266" s="14"/>
      <c r="E266" s="0" t="n">
        <f aca="false">'With H5'!E266</f>
        <v>0</v>
      </c>
      <c r="F266" s="0" t="n">
        <f aca="false">'With H5'!F266</f>
        <v>0</v>
      </c>
      <c r="G266" s="14" t="n">
        <f aca="false">IF(SUM(G255:G265)+C266&gt;D255,D255-SUM(G255:G265),C266)</f>
        <v>0</v>
      </c>
      <c r="H266" s="7" t="n">
        <f aca="false">'With H5'!H266</f>
        <v>0</v>
      </c>
      <c r="K266" s="0" t="n">
        <f aca="false">E266</f>
        <v>0</v>
      </c>
      <c r="L266" s="0" t="n">
        <f aca="false">F266</f>
        <v>0</v>
      </c>
      <c r="M266" s="14" t="n">
        <f aca="false">IF(SUM(G267:G289)&gt;J255,G266,MAX(0,G266-(J255-SUM(G267:G289))))</f>
        <v>0</v>
      </c>
      <c r="N266" s="7" t="n">
        <f aca="false">'With H5'!N266</f>
        <v>0</v>
      </c>
      <c r="Q266" s="0" t="n">
        <f aca="false">Q265+1</f>
        <v>12</v>
      </c>
      <c r="R266" s="0" t="n">
        <f aca="false">K266</f>
        <v>0</v>
      </c>
      <c r="S266" s="0" t="n">
        <f aca="false">L266</f>
        <v>0</v>
      </c>
      <c r="T266" s="14" t="n">
        <f aca="false">IF(SUM(M267:M289)&gt;P255,M266,MAX(0,M266-(P255-SUM(M267:M289))))</f>
        <v>0</v>
      </c>
      <c r="U266" s="7" t="n">
        <f aca="false">'With H5'!U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C267)</f>
        <v>0</v>
      </c>
      <c r="D267" s="14"/>
      <c r="E267" s="0" t="n">
        <f aca="false">'With H5'!E267</f>
        <v>0</v>
      </c>
      <c r="F267" s="0" t="n">
        <f aca="false">'With H5'!F267</f>
        <v>0</v>
      </c>
      <c r="G267" s="14" t="n">
        <f aca="false">IF(SUM(G255:G266)+C267&gt;D255,D255-SUM(G255:G266),C267)</f>
        <v>0</v>
      </c>
      <c r="H267" s="7" t="n">
        <f aca="false">'With H5'!H267</f>
        <v>0</v>
      </c>
      <c r="K267" s="0" t="n">
        <f aca="false">E267</f>
        <v>0</v>
      </c>
      <c r="L267" s="0" t="n">
        <f aca="false">F267</f>
        <v>0</v>
      </c>
      <c r="M267" s="14" t="n">
        <f aca="false">IF(SUM(G268:G289)&gt;J255,G267,MAX(0,G267-(J255-SUM(G268:G289))))</f>
        <v>0</v>
      </c>
      <c r="N267" s="7" t="n">
        <f aca="false">'With H5'!N267</f>
        <v>0</v>
      </c>
      <c r="Q267" s="0" t="n">
        <f aca="false">Q266+1</f>
        <v>13</v>
      </c>
      <c r="R267" s="0" t="n">
        <f aca="false">K267</f>
        <v>0</v>
      </c>
      <c r="S267" s="0" t="n">
        <f aca="false">L267</f>
        <v>0</v>
      </c>
      <c r="T267" s="14" t="n">
        <f aca="false">IF(SUM(M268:M289)&gt;P255,M267,MAX(0,M267-(P255-SUM(M268:M289))))</f>
        <v>0</v>
      </c>
      <c r="U267" s="7" t="n">
        <f aca="false">'With H5'!U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C268)</f>
        <v>0</v>
      </c>
      <c r="D268" s="14"/>
      <c r="E268" s="0" t="n">
        <f aca="false">'With H5'!E268</f>
        <v>0</v>
      </c>
      <c r="F268" s="0" t="n">
        <f aca="false">'With H5'!F268</f>
        <v>0</v>
      </c>
      <c r="G268" s="14" t="n">
        <f aca="false">IF(SUM(G255:G267)+C268&gt;D255,D255-SUM(G255:G267),C268)</f>
        <v>0</v>
      </c>
      <c r="H268" s="7" t="n">
        <f aca="false">'With H5'!H268</f>
        <v>0</v>
      </c>
      <c r="K268" s="0" t="n">
        <f aca="false">E268</f>
        <v>0</v>
      </c>
      <c r="L268" s="0" t="n">
        <f aca="false">F268</f>
        <v>0</v>
      </c>
      <c r="M268" s="14" t="n">
        <f aca="false">IF(SUM(G269:G289)&gt;J255,G268,MAX(0,G268-(J255-SUM(G269:G289))))</f>
        <v>0</v>
      </c>
      <c r="N268" s="7" t="n">
        <f aca="false">'With H5'!N268</f>
        <v>0</v>
      </c>
      <c r="Q268" s="0" t="n">
        <f aca="false">Q267+1</f>
        <v>14</v>
      </c>
      <c r="R268" s="0" t="n">
        <f aca="false">K268</f>
        <v>0</v>
      </c>
      <c r="S268" s="0" t="n">
        <f aca="false">L268</f>
        <v>0</v>
      </c>
      <c r="T268" s="14" t="n">
        <f aca="false">IF(SUM(M269:M289)&gt;P255,M268,MAX(0,M268-(P255-SUM(M269:M289))))</f>
        <v>0</v>
      </c>
      <c r="U268" s="7" t="n">
        <f aca="false">'With H5'!U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C269)</f>
        <v>0</v>
      </c>
      <c r="D269" s="14"/>
      <c r="E269" s="0" t="n">
        <f aca="false">'With H5'!E269</f>
        <v>0</v>
      </c>
      <c r="F269" s="0" t="n">
        <f aca="false">'With H5'!F269</f>
        <v>0</v>
      </c>
      <c r="G269" s="14" t="n">
        <f aca="false">IF(SUM(G255:G268)+C269&gt;D255,D255-SUM(G255:G268),C269)</f>
        <v>0</v>
      </c>
      <c r="H269" s="7" t="n">
        <f aca="false">'With H5'!H269</f>
        <v>0</v>
      </c>
      <c r="K269" s="0" t="n">
        <f aca="false">E269</f>
        <v>0</v>
      </c>
      <c r="L269" s="0" t="n">
        <f aca="false">F269</f>
        <v>0</v>
      </c>
      <c r="M269" s="14" t="n">
        <f aca="false">IF(SUM(G270:G289)&gt;J255,G269,MAX(0,G269-(J255-SUM(G270:G289))))</f>
        <v>0</v>
      </c>
      <c r="N269" s="7" t="n">
        <f aca="false">'With H5'!N269</f>
        <v>0</v>
      </c>
      <c r="Q269" s="0" t="n">
        <f aca="false">Q268+1</f>
        <v>15</v>
      </c>
      <c r="R269" s="0" t="n">
        <f aca="false">K269</f>
        <v>0</v>
      </c>
      <c r="S269" s="0" t="n">
        <f aca="false">L269</f>
        <v>0</v>
      </c>
      <c r="T269" s="14" t="n">
        <f aca="false">IF(SUM(M270:M289)&gt;P255,M269,MAX(0,M269-(P255-SUM(M270:M289))))</f>
        <v>0</v>
      </c>
      <c r="U269" s="7" t="n">
        <f aca="false">'With H5'!U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C270)</f>
        <v>0</v>
      </c>
      <c r="D270" s="14"/>
      <c r="E270" s="0" t="n">
        <f aca="false">'With H5'!E270</f>
        <v>0</v>
      </c>
      <c r="F270" s="0" t="n">
        <f aca="false">'With H5'!F270</f>
        <v>0</v>
      </c>
      <c r="G270" s="14" t="n">
        <f aca="false">IF(SUM(G255:G269)+C270&gt;D255,D255-SUM(G255:G269),C270)</f>
        <v>0</v>
      </c>
      <c r="H270" s="7" t="n">
        <f aca="false">'With H5'!H270</f>
        <v>0</v>
      </c>
      <c r="K270" s="0" t="n">
        <f aca="false">E270</f>
        <v>0</v>
      </c>
      <c r="L270" s="0" t="n">
        <f aca="false">F270</f>
        <v>0</v>
      </c>
      <c r="M270" s="14" t="n">
        <f aca="false">IF(SUM(G271:G289)&gt;J255,G270,MAX(0,G270-(J255-SUM(G271:G289))))</f>
        <v>0</v>
      </c>
      <c r="N270" s="7" t="n">
        <f aca="false">'With H5'!N270</f>
        <v>0</v>
      </c>
      <c r="Q270" s="0" t="n">
        <f aca="false">Q269+1</f>
        <v>16</v>
      </c>
      <c r="R270" s="0" t="n">
        <f aca="false">K270</f>
        <v>0</v>
      </c>
      <c r="S270" s="0" t="n">
        <f aca="false">L270</f>
        <v>0</v>
      </c>
      <c r="T270" s="14" t="n">
        <f aca="false">IF(SUM(M271:M289)&gt;P255,M270,MAX(0,M270-(P255-SUM(M271:M289))))</f>
        <v>0</v>
      </c>
      <c r="U270" s="7" t="n">
        <f aca="false">'With H5'!U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C271)</f>
        <v>0</v>
      </c>
      <c r="D271" s="14"/>
      <c r="E271" s="0" t="n">
        <f aca="false">'With H5'!E271</f>
        <v>0</v>
      </c>
      <c r="F271" s="0" t="n">
        <f aca="false">'With H5'!F271</f>
        <v>0</v>
      </c>
      <c r="G271" s="14" t="n">
        <f aca="false">IF(SUM(G255:G270)+C271&gt;D255,D255-SUM(G255:G270),C271)</f>
        <v>0</v>
      </c>
      <c r="H271" s="7" t="n">
        <f aca="false">'With H5'!H271</f>
        <v>0</v>
      </c>
      <c r="K271" s="0" t="n">
        <f aca="false">E271</f>
        <v>0</v>
      </c>
      <c r="L271" s="0" t="n">
        <f aca="false">F271</f>
        <v>0</v>
      </c>
      <c r="M271" s="14" t="n">
        <f aca="false">IF(SUM(G272:G289)&gt;J255,G271,MAX(0,G271-(J255-SUM(G272:G289))))</f>
        <v>0</v>
      </c>
      <c r="N271" s="7" t="n">
        <f aca="false">'With H5'!N271</f>
        <v>0</v>
      </c>
      <c r="Q271" s="0" t="n">
        <f aca="false">Q270+1</f>
        <v>17</v>
      </c>
      <c r="R271" s="0" t="n">
        <f aca="false">K271</f>
        <v>0</v>
      </c>
      <c r="S271" s="0" t="n">
        <f aca="false">L271</f>
        <v>0</v>
      </c>
      <c r="T271" s="14" t="n">
        <f aca="false">IF(SUM(M272:M289)&gt;P255,M271,MAX(0,M271-(P255-SUM(M272:M289))))</f>
        <v>0</v>
      </c>
      <c r="U271" s="7" t="n">
        <f aca="false">'With H5'!U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C272)</f>
        <v>0</v>
      </c>
      <c r="D272" s="14"/>
      <c r="E272" s="0" t="n">
        <f aca="false">'With H5'!E272</f>
        <v>0</v>
      </c>
      <c r="F272" s="0" t="n">
        <f aca="false">'With H5'!F272</f>
        <v>0</v>
      </c>
      <c r="G272" s="14" t="n">
        <f aca="false">IF(SUM(G255:G271)+C272&gt;D255,D255-SUM(G255:G271),C272)</f>
        <v>0</v>
      </c>
      <c r="H272" s="7" t="n">
        <f aca="false">'With H5'!H272</f>
        <v>0</v>
      </c>
      <c r="K272" s="0" t="n">
        <f aca="false">E272</f>
        <v>0</v>
      </c>
      <c r="L272" s="0" t="n">
        <f aca="false">F272</f>
        <v>0</v>
      </c>
      <c r="M272" s="14" t="n">
        <f aca="false">IF(SUM(G273:G289)&gt;J255,G272,MAX(0,G272-(J255-SUM(G273:G289))))</f>
        <v>0</v>
      </c>
      <c r="N272" s="7" t="n">
        <f aca="false">'With H5'!N272</f>
        <v>0</v>
      </c>
      <c r="Q272" s="0" t="n">
        <f aca="false">Q271+1</f>
        <v>18</v>
      </c>
      <c r="R272" s="0" t="n">
        <f aca="false">K272</f>
        <v>0</v>
      </c>
      <c r="S272" s="0" t="n">
        <f aca="false">L272</f>
        <v>0</v>
      </c>
      <c r="T272" s="14" t="n">
        <f aca="false">IF(SUM(M273:M289)&gt;P255,M272,MAX(0,M272-(P255-SUM(M273:M289))))</f>
        <v>0</v>
      </c>
      <c r="U272" s="7" t="n">
        <f aca="false">'With H5'!U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C273)</f>
        <v>0</v>
      </c>
      <c r="D273" s="14"/>
      <c r="E273" s="0" t="n">
        <f aca="false">'With H5'!E273</f>
        <v>0</v>
      </c>
      <c r="F273" s="0" t="n">
        <f aca="false">'With H5'!F273</f>
        <v>0</v>
      </c>
      <c r="G273" s="14" t="n">
        <f aca="false">IF(SUM(G255:G272)+C273&gt;D255,D255-SUM(G255:G272),C273)</f>
        <v>0</v>
      </c>
      <c r="H273" s="7" t="n">
        <f aca="false">'With H5'!H273</f>
        <v>0</v>
      </c>
      <c r="K273" s="0" t="n">
        <f aca="false">E273</f>
        <v>0</v>
      </c>
      <c r="L273" s="0" t="n">
        <f aca="false">F273</f>
        <v>0</v>
      </c>
      <c r="M273" s="14" t="n">
        <f aca="false">IF(SUM(G274:G289)&gt;J255,G273,MAX(0,G273-(J255-SUM(G274:G289))))</f>
        <v>0</v>
      </c>
      <c r="N273" s="7" t="n">
        <f aca="false">'With H5'!N273</f>
        <v>0</v>
      </c>
      <c r="Q273" s="0" t="n">
        <f aca="false">Q272+1</f>
        <v>19</v>
      </c>
      <c r="R273" s="0" t="n">
        <f aca="false">K273</f>
        <v>0</v>
      </c>
      <c r="S273" s="0" t="n">
        <f aca="false">L273</f>
        <v>0</v>
      </c>
      <c r="T273" s="14" t="n">
        <f aca="false">IF(SUM(M274:M289)&gt;P255,M273,MAX(0,M273-(P255-SUM(M274:M289))))</f>
        <v>0</v>
      </c>
      <c r="U273" s="7" t="n">
        <f aca="false">'With H5'!U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C274)</f>
        <v>0</v>
      </c>
      <c r="D274" s="14"/>
      <c r="E274" s="0" t="n">
        <f aca="false">'With H5'!E274</f>
        <v>0</v>
      </c>
      <c r="F274" s="0" t="n">
        <f aca="false">'With H5'!F274</f>
        <v>0</v>
      </c>
      <c r="G274" s="14" t="n">
        <f aca="false">IF(SUM(G255:G273)+C274&gt;D255,D255-SUM(G255:G273),C274)</f>
        <v>0</v>
      </c>
      <c r="H274" s="7" t="n">
        <f aca="false">'With H5'!H274</f>
        <v>0</v>
      </c>
      <c r="K274" s="0" t="n">
        <f aca="false">E274</f>
        <v>0</v>
      </c>
      <c r="L274" s="0" t="n">
        <f aca="false">F274</f>
        <v>0</v>
      </c>
      <c r="M274" s="14" t="n">
        <f aca="false">IF(SUM(G275:G289)&gt;J255,G274,MAX(0,G274-(J255-SUM(G275:G289))))</f>
        <v>0</v>
      </c>
      <c r="N274" s="7" t="n">
        <f aca="false">'With H5'!N274</f>
        <v>0</v>
      </c>
      <c r="Q274" s="0" t="n">
        <f aca="false">Q273+1</f>
        <v>20</v>
      </c>
      <c r="R274" s="0" t="n">
        <f aca="false">K274</f>
        <v>0</v>
      </c>
      <c r="S274" s="0" t="n">
        <f aca="false">L274</f>
        <v>0</v>
      </c>
      <c r="T274" s="14" t="n">
        <f aca="false">IF(SUM(M275:M289)&gt;P255,M274,MAX(0,M274-(P255-SUM(M275:M289))))</f>
        <v>0</v>
      </c>
      <c r="U274" s="7" t="n">
        <f aca="false">'With H5'!U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C275)</f>
        <v>0</v>
      </c>
      <c r="D275" s="14"/>
      <c r="E275" s="0" t="n">
        <f aca="false">'With H5'!E275</f>
        <v>0</v>
      </c>
      <c r="F275" s="0" t="n">
        <f aca="false">'With H5'!F275</f>
        <v>0</v>
      </c>
      <c r="G275" s="14" t="n">
        <f aca="false">IF(SUM(G255:G274)+C275&gt;D255,D255-SUM(G255:G274),C275)</f>
        <v>0</v>
      </c>
      <c r="H275" s="7" t="n">
        <f aca="false">'With H5'!H275</f>
        <v>0</v>
      </c>
      <c r="K275" s="0" t="n">
        <f aca="false">E275</f>
        <v>0</v>
      </c>
      <c r="L275" s="0" t="n">
        <f aca="false">F275</f>
        <v>0</v>
      </c>
      <c r="M275" s="14" t="n">
        <f aca="false">IF(SUM(G276:G289)&gt;J255,G275,MAX(0,G275-(J255-SUM(G276:G289))))</f>
        <v>0</v>
      </c>
      <c r="N275" s="7" t="n">
        <f aca="false">'With H5'!N275</f>
        <v>0</v>
      </c>
      <c r="Q275" s="0" t="n">
        <f aca="false">Q274+1</f>
        <v>21</v>
      </c>
      <c r="R275" s="0" t="n">
        <f aca="false">K275</f>
        <v>0</v>
      </c>
      <c r="S275" s="0" t="n">
        <f aca="false">L275</f>
        <v>0</v>
      </c>
      <c r="T275" s="14" t="n">
        <f aca="false">IF(SUM(M276:M289)&gt;P255,M275,MAX(0,M275-(P255-SUM(M276:M289))))</f>
        <v>0</v>
      </c>
      <c r="U275" s="7" t="n">
        <f aca="false">'With H5'!U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C276)</f>
        <v>0</v>
      </c>
      <c r="D276" s="14"/>
      <c r="E276" s="0" t="n">
        <f aca="false">'With H5'!E276</f>
        <v>0</v>
      </c>
      <c r="F276" s="0" t="n">
        <f aca="false">'With H5'!F276</f>
        <v>0</v>
      </c>
      <c r="G276" s="14" t="n">
        <f aca="false">IF(SUM(G255:G275)+C276&gt;D255,D255-SUM(G255:G275),C276)</f>
        <v>0</v>
      </c>
      <c r="H276" s="7" t="n">
        <f aca="false">'With H5'!H276</f>
        <v>0</v>
      </c>
      <c r="K276" s="0" t="n">
        <f aca="false">E276</f>
        <v>0</v>
      </c>
      <c r="L276" s="0" t="n">
        <f aca="false">F276</f>
        <v>0</v>
      </c>
      <c r="M276" s="14" t="n">
        <f aca="false">IF(SUM(G277:G289)&gt;J255,G276,MAX(0,G276-(J255-SUM(G277:G289))))</f>
        <v>0</v>
      </c>
      <c r="N276" s="7" t="n">
        <f aca="false">'With H5'!N276</f>
        <v>0</v>
      </c>
      <c r="Q276" s="0" t="n">
        <f aca="false">Q275+1</f>
        <v>22</v>
      </c>
      <c r="R276" s="0" t="n">
        <f aca="false">K276</f>
        <v>0</v>
      </c>
      <c r="S276" s="0" t="n">
        <f aca="false">L276</f>
        <v>0</v>
      </c>
      <c r="T276" s="14" t="n">
        <f aca="false">IF(SUM(M277:M289)&gt;P255,M276,MAX(0,M276-(P255-SUM(M277:M289))))</f>
        <v>0</v>
      </c>
      <c r="U276" s="7" t="n">
        <f aca="false">'With H5'!U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C277)</f>
        <v>0</v>
      </c>
      <c r="D277" s="14"/>
      <c r="E277" s="0" t="n">
        <f aca="false">'With H5'!E277</f>
        <v>0</v>
      </c>
      <c r="F277" s="0" t="n">
        <f aca="false">'With H5'!F277</f>
        <v>0</v>
      </c>
      <c r="G277" s="14" t="n">
        <f aca="false">IF(SUM(G255:G276)+C277&gt;D255,D255-SUM(G255:G276),C277)</f>
        <v>0</v>
      </c>
      <c r="H277" s="7" t="n">
        <f aca="false">'With H5'!H277</f>
        <v>0</v>
      </c>
      <c r="K277" s="0" t="n">
        <f aca="false">E277</f>
        <v>0</v>
      </c>
      <c r="L277" s="0" t="n">
        <f aca="false">F277</f>
        <v>0</v>
      </c>
      <c r="M277" s="14" t="n">
        <f aca="false">IF(SUM(G278:G289)&gt;J255,G277,MAX(0,G277-(J255-SUM(G278:G289))))</f>
        <v>0</v>
      </c>
      <c r="N277" s="7" t="n">
        <f aca="false">'With H5'!N277</f>
        <v>0</v>
      </c>
      <c r="Q277" s="0" t="n">
        <f aca="false">Q276+1</f>
        <v>23</v>
      </c>
      <c r="R277" s="0" t="n">
        <f aca="false">K277</f>
        <v>0</v>
      </c>
      <c r="S277" s="0" t="n">
        <f aca="false">L277</f>
        <v>0</v>
      </c>
      <c r="T277" s="14" t="n">
        <f aca="false">IF(SUM(M278:M289)&gt;P255,M277,MAX(0,M277-(P255-SUM(M278:M289))))</f>
        <v>0</v>
      </c>
      <c r="U277" s="7" t="n">
        <f aca="false">'With H5'!U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C278)</f>
        <v>0</v>
      </c>
      <c r="D278" s="14"/>
      <c r="E278" s="0" t="n">
        <f aca="false">'With H5'!E278</f>
        <v>0</v>
      </c>
      <c r="F278" s="0" t="n">
        <f aca="false">'With H5'!F278</f>
        <v>0</v>
      </c>
      <c r="G278" s="14" t="n">
        <f aca="false">IF(SUM(G255:G277)+C278&gt;D255,D255-SUM(G255:G277),C278)</f>
        <v>0</v>
      </c>
      <c r="H278" s="7" t="n">
        <f aca="false">'With H5'!H278</f>
        <v>0</v>
      </c>
      <c r="K278" s="0" t="n">
        <f aca="false">E278</f>
        <v>0</v>
      </c>
      <c r="L278" s="0" t="n">
        <f aca="false">F278</f>
        <v>0</v>
      </c>
      <c r="M278" s="14" t="n">
        <f aca="false">IF(SUM(G279:G289)&gt;J255,G278,MAX(0,G278-(J255-SUM(G279:G289))))</f>
        <v>0</v>
      </c>
      <c r="N278" s="7" t="n">
        <f aca="false">'With H5'!N278</f>
        <v>0</v>
      </c>
      <c r="Q278" s="0" t="n">
        <f aca="false">Q277+1</f>
        <v>24</v>
      </c>
      <c r="R278" s="0" t="n">
        <f aca="false">K278</f>
        <v>0</v>
      </c>
      <c r="S278" s="0" t="n">
        <f aca="false">L278</f>
        <v>0</v>
      </c>
      <c r="T278" s="14" t="n">
        <f aca="false">IF(SUM(M279:M289)&gt;P255,M278,MAX(0,M278-(P255-SUM(M279:M289))))</f>
        <v>0</v>
      </c>
      <c r="U278" s="7" t="n">
        <f aca="false">'With H5'!U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C279)</f>
        <v>0</v>
      </c>
      <c r="D279" s="14"/>
      <c r="E279" s="0" t="n">
        <f aca="false">'With H5'!E279</f>
        <v>0</v>
      </c>
      <c r="F279" s="0" t="n">
        <f aca="false">'With H5'!F279</f>
        <v>0</v>
      </c>
      <c r="G279" s="14" t="n">
        <f aca="false">IF(SUM(G255:G278)+C279&gt;D255,D255-SUM(G255:G278),C279)</f>
        <v>0</v>
      </c>
      <c r="H279" s="7" t="n">
        <f aca="false">'With H5'!H279</f>
        <v>0</v>
      </c>
      <c r="K279" s="0" t="n">
        <f aca="false">E279</f>
        <v>0</v>
      </c>
      <c r="L279" s="0" t="n">
        <f aca="false">F279</f>
        <v>0</v>
      </c>
      <c r="M279" s="14" t="n">
        <f aca="false">IF(SUM(G280:G289)&gt;J255,G279,MAX(0,G279-(J255-SUM(G280:G289))))</f>
        <v>0</v>
      </c>
      <c r="N279" s="7" t="n">
        <f aca="false">'With H5'!N279</f>
        <v>0</v>
      </c>
      <c r="Q279" s="0" t="n">
        <f aca="false">Q278+1</f>
        <v>25</v>
      </c>
      <c r="R279" s="0" t="n">
        <f aca="false">K279</f>
        <v>0</v>
      </c>
      <c r="S279" s="0" t="n">
        <f aca="false">L279</f>
        <v>0</v>
      </c>
      <c r="T279" s="14" t="n">
        <f aca="false">IF(SUM(M280:M289)&gt;P255,M279,MAX(0,M279-(P255-SUM(M280:M289))))</f>
        <v>0</v>
      </c>
      <c r="U279" s="7" t="n">
        <f aca="false">'With H5'!U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C280)</f>
        <v>0</v>
      </c>
      <c r="D280" s="14"/>
      <c r="E280" s="0" t="n">
        <f aca="false">'With H5'!E280</f>
        <v>0</v>
      </c>
      <c r="F280" s="0" t="n">
        <f aca="false">'With H5'!F280</f>
        <v>0</v>
      </c>
      <c r="G280" s="14" t="n">
        <f aca="false">IF(SUM(G255:G279)+C280&gt;D255,D255-SUM(G255:G279),C280)</f>
        <v>0</v>
      </c>
      <c r="H280" s="7" t="n">
        <f aca="false">'With H5'!H280</f>
        <v>0</v>
      </c>
      <c r="K280" s="0" t="n">
        <f aca="false">E280</f>
        <v>0</v>
      </c>
      <c r="L280" s="0" t="n">
        <f aca="false">F280</f>
        <v>0</v>
      </c>
      <c r="M280" s="14" t="n">
        <f aca="false">IF(SUM(G281:G289)&gt;J255,G280,MAX(0,G280-(J255-SUM(G281:G289))))</f>
        <v>0</v>
      </c>
      <c r="N280" s="7" t="n">
        <f aca="false">'With H5'!N280</f>
        <v>0</v>
      </c>
      <c r="Q280" s="0" t="n">
        <f aca="false">Q279+1</f>
        <v>26</v>
      </c>
      <c r="R280" s="0" t="n">
        <f aca="false">K280</f>
        <v>0</v>
      </c>
      <c r="S280" s="0" t="n">
        <f aca="false">L280</f>
        <v>0</v>
      </c>
      <c r="T280" s="14" t="n">
        <f aca="false">IF(SUM(M281:M289)&gt;P255,M280,MAX(0,M280-(P255-SUM(M281:M289))))</f>
        <v>0</v>
      </c>
      <c r="U280" s="7" t="n">
        <f aca="false">'With H5'!U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C281)</f>
        <v>0</v>
      </c>
      <c r="D281" s="14"/>
      <c r="E281" s="0" t="n">
        <f aca="false">'With H5'!E281</f>
        <v>0</v>
      </c>
      <c r="F281" s="0" t="n">
        <f aca="false">'With H5'!F281</f>
        <v>0</v>
      </c>
      <c r="G281" s="14" t="n">
        <f aca="false">IF(SUM(G255:G280)+C281&gt;D255,D255-SUM(G255:G280),C281)</f>
        <v>0</v>
      </c>
      <c r="H281" s="7" t="n">
        <f aca="false">'With H5'!H281</f>
        <v>0</v>
      </c>
      <c r="K281" s="0" t="n">
        <f aca="false">E281</f>
        <v>0</v>
      </c>
      <c r="L281" s="0" t="n">
        <f aca="false">F281</f>
        <v>0</v>
      </c>
      <c r="M281" s="14" t="n">
        <f aca="false">IF(SUM(G282:G289)&gt;J255,G281,MAX(0,G281-(J255-SUM(G282:G289))))</f>
        <v>0</v>
      </c>
      <c r="N281" s="7" t="n">
        <f aca="false">'With H5'!N281</f>
        <v>0</v>
      </c>
      <c r="Q281" s="0" t="n">
        <f aca="false">Q280+1</f>
        <v>27</v>
      </c>
      <c r="R281" s="0" t="n">
        <f aca="false">K281</f>
        <v>0</v>
      </c>
      <c r="S281" s="0" t="n">
        <f aca="false">L281</f>
        <v>0</v>
      </c>
      <c r="T281" s="14" t="n">
        <f aca="false">IF(SUM(M282:M289)&gt;P255,M281,MAX(0,M281-(P255-SUM(M282:M289))))</f>
        <v>0</v>
      </c>
      <c r="U281" s="7" t="n">
        <f aca="false">'With H5'!U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C282)</f>
        <v>0</v>
      </c>
      <c r="D282" s="14"/>
      <c r="E282" s="0" t="n">
        <f aca="false">'With H5'!E282</f>
        <v>0</v>
      </c>
      <c r="F282" s="0" t="n">
        <f aca="false">'With H5'!F282</f>
        <v>0</v>
      </c>
      <c r="G282" s="14" t="n">
        <f aca="false">IF(SUM(G255:G281)+C282&gt;D255,D255-SUM(G255:G281),C282)</f>
        <v>0</v>
      </c>
      <c r="H282" s="7" t="n">
        <f aca="false">'With H5'!H282</f>
        <v>0</v>
      </c>
      <c r="K282" s="0" t="n">
        <f aca="false">E282</f>
        <v>0</v>
      </c>
      <c r="L282" s="0" t="n">
        <f aca="false">F282</f>
        <v>0</v>
      </c>
      <c r="M282" s="14" t="n">
        <f aca="false">IF(SUM(G283:G289)&gt;J255,G282,MAX(0,G282-(J255-SUM(G283:G289))))</f>
        <v>0</v>
      </c>
      <c r="N282" s="7" t="n">
        <f aca="false">'With H5'!N282</f>
        <v>0</v>
      </c>
      <c r="Q282" s="0" t="n">
        <f aca="false">Q281+1</f>
        <v>28</v>
      </c>
      <c r="R282" s="0" t="n">
        <f aca="false">K282</f>
        <v>0</v>
      </c>
      <c r="S282" s="0" t="n">
        <f aca="false">L282</f>
        <v>0</v>
      </c>
      <c r="T282" s="14" t="n">
        <f aca="false">IF(SUM(M283:M289)&gt;P255,M282,MAX(0,M282-(P255-SUM(M283:M289))))</f>
        <v>0</v>
      </c>
      <c r="U282" s="7" t="n">
        <f aca="false">'With H5'!U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C283)</f>
        <v>0</v>
      </c>
      <c r="D283" s="14"/>
      <c r="E283" s="0" t="n">
        <f aca="false">'With H5'!E283</f>
        <v>0</v>
      </c>
      <c r="F283" s="0" t="n">
        <f aca="false">'With H5'!F283</f>
        <v>0</v>
      </c>
      <c r="G283" s="14" t="n">
        <f aca="false">IF(SUM(G255:G282)+C283&gt;D255,D255-SUM(G255:G282),C283)</f>
        <v>0</v>
      </c>
      <c r="H283" s="7" t="n">
        <f aca="false">'With H5'!H283</f>
        <v>0</v>
      </c>
      <c r="K283" s="0" t="n">
        <f aca="false">E283</f>
        <v>0</v>
      </c>
      <c r="L283" s="0" t="n">
        <f aca="false">F283</f>
        <v>0</v>
      </c>
      <c r="M283" s="14" t="n">
        <f aca="false">IF(SUM(G284:G289)&gt;J255,G283,MAX(0,G283-(J255-SUM(G284:G289))))</f>
        <v>0</v>
      </c>
      <c r="N283" s="7" t="n">
        <f aca="false">'With H5'!N283</f>
        <v>0</v>
      </c>
      <c r="Q283" s="0" t="n">
        <f aca="false">Q282+1</f>
        <v>29</v>
      </c>
      <c r="R283" s="0" t="n">
        <f aca="false">K283</f>
        <v>0</v>
      </c>
      <c r="S283" s="0" t="n">
        <f aca="false">L283</f>
        <v>0</v>
      </c>
      <c r="T283" s="14" t="n">
        <f aca="false">IF(SUM(M284:M289)&gt;P255,M283,MAX(0,M283-(P255-SUM(M284:M289))))</f>
        <v>0</v>
      </c>
      <c r="U283" s="7" t="n">
        <f aca="false">'With H5'!U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C284)</f>
        <v>0</v>
      </c>
      <c r="D284" s="14"/>
      <c r="E284" s="0" t="n">
        <f aca="false">'With H5'!E284</f>
        <v>0</v>
      </c>
      <c r="F284" s="0" t="n">
        <f aca="false">'With H5'!F284</f>
        <v>0</v>
      </c>
      <c r="G284" s="14" t="n">
        <f aca="false">IF(SUM(G255:G283)+C284&gt;D255,D255-SUM(G255:G283),C284)</f>
        <v>0</v>
      </c>
      <c r="H284" s="7" t="n">
        <f aca="false">'With H5'!H284</f>
        <v>0</v>
      </c>
      <c r="K284" s="0" t="n">
        <f aca="false">E284</f>
        <v>0</v>
      </c>
      <c r="L284" s="0" t="n">
        <f aca="false">F284</f>
        <v>0</v>
      </c>
      <c r="M284" s="14" t="n">
        <f aca="false">IF(SUM(G285:G289)&gt;J255,G284,MAX(0,G284-(J255-SUM(G285:G289))))</f>
        <v>0</v>
      </c>
      <c r="N284" s="7" t="n">
        <f aca="false">'With H5'!N284</f>
        <v>0</v>
      </c>
      <c r="Q284" s="0" t="n">
        <f aca="false">Q283+1</f>
        <v>30</v>
      </c>
      <c r="R284" s="0" t="n">
        <f aca="false">K284</f>
        <v>0</v>
      </c>
      <c r="S284" s="0" t="n">
        <f aca="false">L284</f>
        <v>0</v>
      </c>
      <c r="T284" s="14" t="n">
        <f aca="false">IF(SUM(M285:M289)&gt;P255,M284,MAX(0,M284-(P255-SUM(M285:M289))))</f>
        <v>0</v>
      </c>
      <c r="U284" s="7" t="n">
        <f aca="false">'With H5'!U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C285)</f>
        <v>0</v>
      </c>
      <c r="D285" s="14"/>
      <c r="E285" s="0" t="n">
        <f aca="false">'With H5'!E285</f>
        <v>0</v>
      </c>
      <c r="F285" s="0" t="n">
        <f aca="false">'With H5'!F285</f>
        <v>0</v>
      </c>
      <c r="G285" s="14" t="n">
        <f aca="false">IF(SUM(G255:G284)+C285&gt;D255,D255-SUM(G255:G284),C285)</f>
        <v>0</v>
      </c>
      <c r="H285" s="7" t="n">
        <f aca="false">'With H5'!H285</f>
        <v>0</v>
      </c>
      <c r="K285" s="0" t="n">
        <f aca="false">E285</f>
        <v>0</v>
      </c>
      <c r="L285" s="0" t="n">
        <f aca="false">F285</f>
        <v>0</v>
      </c>
      <c r="M285" s="14" t="n">
        <f aca="false">IF(SUM(G286:G289)&gt;J255,G285,MAX(0,G285-(J255-SUM(G286:G289))))</f>
        <v>0</v>
      </c>
      <c r="N285" s="7" t="n">
        <f aca="false">'With H5'!N285</f>
        <v>0</v>
      </c>
      <c r="Q285" s="0" t="n">
        <f aca="false">Q284+1</f>
        <v>31</v>
      </c>
      <c r="R285" s="0" t="n">
        <f aca="false">K285</f>
        <v>0</v>
      </c>
      <c r="S285" s="0" t="n">
        <f aca="false">L285</f>
        <v>0</v>
      </c>
      <c r="T285" s="14" t="n">
        <f aca="false">IF(SUM(M286:M289)&gt;P255,M285,MAX(0,M285-(P255-SUM(M286:M289))))</f>
        <v>0</v>
      </c>
      <c r="U285" s="7" t="n">
        <f aca="false">'With H5'!U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C286)</f>
        <v>0</v>
      </c>
      <c r="D286" s="14"/>
      <c r="E286" s="0" t="n">
        <f aca="false">'With H5'!E286</f>
        <v>0</v>
      </c>
      <c r="F286" s="0" t="n">
        <f aca="false">'With H5'!F286</f>
        <v>0</v>
      </c>
      <c r="G286" s="14" t="n">
        <f aca="false">IF(SUM(G255:G285)+C286&gt;D255,D255-SUM(G255:G285),C286)</f>
        <v>0</v>
      </c>
      <c r="H286" s="7" t="n">
        <f aca="false">'With H5'!H286</f>
        <v>0</v>
      </c>
      <c r="K286" s="0" t="n">
        <f aca="false">E286</f>
        <v>0</v>
      </c>
      <c r="L286" s="0" t="n">
        <f aca="false">F286</f>
        <v>0</v>
      </c>
      <c r="M286" s="14" t="n">
        <f aca="false">IF(SUM(G287:G289)&gt;J255,G286,MAX(0,G286-(J255-SUM(G287:G289))))</f>
        <v>0</v>
      </c>
      <c r="N286" s="7" t="n">
        <f aca="false">'With H5'!N286</f>
        <v>0</v>
      </c>
      <c r="Q286" s="0" t="n">
        <f aca="false">Q285+1</f>
        <v>32</v>
      </c>
      <c r="R286" s="0" t="n">
        <f aca="false">K286</f>
        <v>0</v>
      </c>
      <c r="S286" s="0" t="n">
        <f aca="false">L286</f>
        <v>0</v>
      </c>
      <c r="T286" s="14" t="n">
        <f aca="false">IF(SUM(M287:M289)&gt;P255,M286,MAX(0,M286-(P255-SUM(M287:M289))))</f>
        <v>0</v>
      </c>
      <c r="U286" s="7" t="n">
        <f aca="false">'With H5'!U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C287)</f>
        <v>0</v>
      </c>
      <c r="D287" s="14"/>
      <c r="E287" s="0" t="n">
        <f aca="false">'With H5'!E287</f>
        <v>0</v>
      </c>
      <c r="F287" s="0" t="n">
        <f aca="false">'With H5'!F287</f>
        <v>0</v>
      </c>
      <c r="G287" s="14" t="n">
        <f aca="false">IF(SUM(G255:G286)+C287&gt;D255,D255-SUM(G255:G286),C287)</f>
        <v>0</v>
      </c>
      <c r="H287" s="7" t="n">
        <f aca="false">'With H5'!H287</f>
        <v>0</v>
      </c>
      <c r="K287" s="0" t="n">
        <f aca="false">E287</f>
        <v>0</v>
      </c>
      <c r="L287" s="0" t="n">
        <f aca="false">F287</f>
        <v>0</v>
      </c>
      <c r="M287" s="14" t="n">
        <f aca="false">IF(SUM(G288:G289)&gt;J255,G287,MAX(0,G287-(J255-SUM(G288:G289))))</f>
        <v>0</v>
      </c>
      <c r="N287" s="7" t="n">
        <f aca="false">'With H5'!N287</f>
        <v>0</v>
      </c>
      <c r="Q287" s="0" t="n">
        <f aca="false">Q286+1</f>
        <v>33</v>
      </c>
      <c r="R287" s="0" t="n">
        <f aca="false">K287</f>
        <v>0</v>
      </c>
      <c r="S287" s="0" t="n">
        <f aca="false">L287</f>
        <v>0</v>
      </c>
      <c r="T287" s="14" t="n">
        <f aca="false">IF(SUM(M288:M289)&gt;P255,M287,MAX(0,M287-(P255-SUM(M288:M289))))</f>
        <v>0</v>
      </c>
      <c r="U287" s="7" t="n">
        <f aca="false">'With H5'!U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C288)</f>
        <v>0</v>
      </c>
      <c r="D288" s="14"/>
      <c r="E288" s="0" t="n">
        <f aca="false">'With H5'!E288</f>
        <v>0</v>
      </c>
      <c r="F288" s="0" t="n">
        <f aca="false">'With H5'!F288</f>
        <v>0</v>
      </c>
      <c r="G288" s="14" t="n">
        <f aca="false">IF(SUM(G255:G287)+C288&gt;D255,D255-SUM(G255:G287),C288)</f>
        <v>0</v>
      </c>
      <c r="H288" s="7" t="n">
        <f aca="false">'With H5'!H288</f>
        <v>0</v>
      </c>
      <c r="K288" s="0" t="n">
        <f aca="false">E288</f>
        <v>0</v>
      </c>
      <c r="L288" s="0" t="n">
        <f aca="false">F288</f>
        <v>0</v>
      </c>
      <c r="M288" s="14" t="n">
        <f aca="false">IF(SUM(G289:G289)&gt;J255,G288,MAX(0,G288-(J255-SUM(G289:G289))))</f>
        <v>0</v>
      </c>
      <c r="N288" s="7" t="n">
        <f aca="false">'With H5'!N288</f>
        <v>0</v>
      </c>
      <c r="Q288" s="0" t="n">
        <f aca="false">Q287+1</f>
        <v>34</v>
      </c>
      <c r="R288" s="0" t="n">
        <f aca="false">K288</f>
        <v>0</v>
      </c>
      <c r="S288" s="0" t="n">
        <f aca="false">L288</f>
        <v>0</v>
      </c>
      <c r="T288" s="14" t="n">
        <f aca="false">IF(SUM(M289:M289)&gt;P255,M288,MAX(0,M288-(P255-SUM(M289:M289))))</f>
        <v>0</v>
      </c>
      <c r="U288" s="7" t="n">
        <f aca="false">'With H5'!U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C289)</f>
        <v>0</v>
      </c>
      <c r="D289" s="14"/>
      <c r="E289" s="0" t="n">
        <f aca="false">'With H5'!E289</f>
        <v>0</v>
      </c>
      <c r="F289" s="0" t="n">
        <f aca="false">'With H5'!F289</f>
        <v>0</v>
      </c>
      <c r="G289" s="14" t="n">
        <f aca="false">IF(SUM(G255:G288)+C289&gt;D255,D255-SUM(G255:G288),C289)</f>
        <v>0</v>
      </c>
      <c r="H289" s="7" t="n">
        <f aca="false">'With H5'!H289</f>
        <v>0</v>
      </c>
      <c r="K289" s="0" t="n">
        <f aca="false">E289</f>
        <v>0</v>
      </c>
      <c r="L289" s="0" t="n">
        <f aca="false">F289</f>
        <v>0</v>
      </c>
      <c r="M289" s="14" t="n">
        <f aca="false">IF(SUM(G289:G290)&gt;J255,G289,MAX(0,G289-(J255-SUM(G289:G290))))</f>
        <v>0</v>
      </c>
      <c r="N289" s="7" t="n">
        <f aca="false">'With H5'!N289</f>
        <v>0</v>
      </c>
      <c r="Q289" s="0" t="n">
        <f aca="false">Q288+1</f>
        <v>35</v>
      </c>
      <c r="R289" s="0" t="n">
        <f aca="false">K289</f>
        <v>0</v>
      </c>
      <c r="S289" s="0" t="n">
        <f aca="false">L289</f>
        <v>0</v>
      </c>
      <c r="T289" s="14" t="n">
        <f aca="false">IF(SUM(M289:M290)&gt;P255,M289,MAX(0,M289-(P255-SUM(M289:M290))))</f>
        <v>0</v>
      </c>
      <c r="U289" s="7" t="n">
        <f aca="false">'With H5'!U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1545</v>
      </c>
      <c r="H291" s="7"/>
      <c r="M291" s="14" t="n">
        <f aca="false">SUM(M255:M289)</f>
        <v>1289</v>
      </c>
      <c r="N291" s="7"/>
      <c r="P291" s="2"/>
      <c r="T291" s="14" t="n">
        <f aca="false">SUM(T255:T289)</f>
        <v>1194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A296</f>
        <v>8</v>
      </c>
      <c r="B296" s="0" t="n">
        <v>1</v>
      </c>
      <c r="C296" s="14" t="n">
        <f aca="false">IF(F296="HAW5",0,'With H5'!C296)</f>
        <v>468</v>
      </c>
      <c r="D296" s="14" t="n">
        <f aca="false">'With H5'!D296</f>
        <v>1554</v>
      </c>
      <c r="E296" s="0" t="str">
        <f aca="false">'With H5'!E296</f>
        <v>KCPL</v>
      </c>
      <c r="F296" s="0" t="str">
        <f aca="false">'With H5'!F296</f>
        <v>IAT1</v>
      </c>
      <c r="G296" s="14" t="n">
        <f aca="false">MIN(C296,D296)</f>
        <v>468</v>
      </c>
      <c r="H296" s="7" t="n">
        <f aca="false">'With H5'!H296</f>
        <v>5.89</v>
      </c>
      <c r="J296" s="14" t="n">
        <f aca="false">'With H5'!J296</f>
        <v>200</v>
      </c>
      <c r="K296" s="0" t="str">
        <f aca="false">E296</f>
        <v>KCPL</v>
      </c>
      <c r="L296" s="0" t="str">
        <f aca="false">F296</f>
        <v>IAT1</v>
      </c>
      <c r="M296" s="14" t="n">
        <f aca="false">IF(SUM(G297:G330)&gt;J296,G296,MAX(0,G296-(J296-SUM(G297:G330))))</f>
        <v>468</v>
      </c>
      <c r="N296" s="7" t="n">
        <f aca="false">'With H5'!N296</f>
        <v>5.89</v>
      </c>
      <c r="P296" s="14" t="n">
        <f aca="false">'With H5'!P296</f>
        <v>101</v>
      </c>
      <c r="Q296" s="0" t="n">
        <v>1</v>
      </c>
      <c r="R296" s="0" t="str">
        <f aca="false">K296</f>
        <v>KCPL</v>
      </c>
      <c r="S296" s="0" t="str">
        <f aca="false">L296</f>
        <v>IAT1</v>
      </c>
      <c r="T296" s="14" t="n">
        <f aca="false">IF(SUM(M297:M330)&gt;P296,M296,MAX(0,M296-(P296-SUM(M297:M330))))</f>
        <v>468</v>
      </c>
      <c r="U296" s="7" t="n">
        <f aca="false">'With H5'!U296</f>
        <v>5.89</v>
      </c>
      <c r="W296" s="0" t="s">
        <v>28</v>
      </c>
      <c r="Y296" s="8" t="n">
        <f aca="false">SUMPRODUCT(M296:M330,N296:N330)-SUMPRODUCT(T296:T330,U296:U330)</f>
        <v>986.92</v>
      </c>
      <c r="AA296" s="0" t="n">
        <f aca="false">SUMPRODUCT(G296:G330,H296:H330)</f>
        <v>11835.09</v>
      </c>
      <c r="AB296" s="0" t="n">
        <f aca="false">SUMPRODUCT(M296:M330,N296:N330)</f>
        <v>9260.09</v>
      </c>
      <c r="AC296" s="0" t="n">
        <f aca="false">SUMPRODUCT(T296:T330,U296:U330)</f>
        <v>8273.17</v>
      </c>
      <c r="AE296" s="0" t="n">
        <f aca="false">AA296-AB296</f>
        <v>2575</v>
      </c>
      <c r="AF296" s="0" t="n">
        <f aca="false">AB296-AC296</f>
        <v>986.92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C297)</f>
        <v>293</v>
      </c>
      <c r="D297" s="14"/>
      <c r="E297" s="0" t="str">
        <f aca="false">'With H5'!E297</f>
        <v>KCPL</v>
      </c>
      <c r="F297" s="0" t="str">
        <f aca="false">'With H5'!F297</f>
        <v>LAC1</v>
      </c>
      <c r="G297" s="14" t="n">
        <f aca="false">IF(SUM(G296:G296)+C297&gt;D296,D296-SUM(G296:G296),C297)</f>
        <v>293</v>
      </c>
      <c r="H297" s="7" t="n">
        <f aca="false">'With H5'!H297</f>
        <v>6.17</v>
      </c>
      <c r="K297" s="0" t="str">
        <f aca="false">E297</f>
        <v>KCPL</v>
      </c>
      <c r="L297" s="0" t="str">
        <f aca="false">F297</f>
        <v>LAC1</v>
      </c>
      <c r="M297" s="14" t="n">
        <f aca="false">IF(SUM(G298:G330)&gt;J296,G297,MAX(0,G297-(J296-SUM(G298:G330))))</f>
        <v>293</v>
      </c>
      <c r="N297" s="7" t="n">
        <f aca="false">'With H5'!N297</f>
        <v>6.17</v>
      </c>
      <c r="Q297" s="0" t="n">
        <f aca="false">Q296+1</f>
        <v>2</v>
      </c>
      <c r="R297" s="0" t="str">
        <f aca="false">K297</f>
        <v>KCPL</v>
      </c>
      <c r="S297" s="0" t="str">
        <f aca="false">L297</f>
        <v>LAC1</v>
      </c>
      <c r="T297" s="14" t="n">
        <f aca="false">IF(SUM(M298:M330)&gt;P296,M297,MAX(0,M297-(P296-SUM(M298:M330))))</f>
        <v>293</v>
      </c>
      <c r="U297" s="7" t="n">
        <f aca="false">'With H5'!U297</f>
        <v>6.17</v>
      </c>
      <c r="W297" s="0" t="s">
        <v>30</v>
      </c>
      <c r="Y297" s="0" t="n">
        <f aca="false">P296</f>
        <v>101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C298)</f>
        <v>334</v>
      </c>
      <c r="D298" s="14"/>
      <c r="E298" s="0" t="str">
        <f aca="false">'With H5'!E298</f>
        <v>KCPL</v>
      </c>
      <c r="F298" s="0" t="str">
        <f aca="false">'With H5'!F298</f>
        <v>LAC2</v>
      </c>
      <c r="G298" s="14" t="n">
        <f aca="false">IF(SUM(G296:G297)+C298&gt;D296,D296-SUM(G296:G297),C298)</f>
        <v>334</v>
      </c>
      <c r="H298" s="7" t="n">
        <f aca="false">'With H5'!H298</f>
        <v>6.52</v>
      </c>
      <c r="K298" s="0" t="str">
        <f aca="false">E298</f>
        <v>KCPL</v>
      </c>
      <c r="L298" s="0" t="str">
        <f aca="false">F298</f>
        <v>LAC2</v>
      </c>
      <c r="M298" s="14" t="n">
        <f aca="false">IF(SUM(G299:G330)&gt;J296,G298,MAX(0,G298-(J296-SUM(G299:G330))))</f>
        <v>334</v>
      </c>
      <c r="N298" s="7" t="n">
        <f aca="false">'With H5'!N298</f>
        <v>6.52</v>
      </c>
      <c r="Q298" s="0" t="n">
        <f aca="false">Q297+1</f>
        <v>3</v>
      </c>
      <c r="R298" s="0" t="str">
        <f aca="false">K298</f>
        <v>KCPL</v>
      </c>
      <c r="S298" s="0" t="str">
        <f aca="false">L298</f>
        <v>LAC2</v>
      </c>
      <c r="T298" s="14" t="n">
        <f aca="false">IF(SUM(M299:M330)&gt;P296,M298,MAX(0,M298-(P296-SUM(M299:M330))))</f>
        <v>334</v>
      </c>
      <c r="U298" s="7" t="n">
        <f aca="false">'With H5'!U298</f>
        <v>6.52</v>
      </c>
      <c r="W298" s="0" t="s">
        <v>32</v>
      </c>
      <c r="Y298" s="8" t="n">
        <f aca="false">Y296/Y297</f>
        <v>9.77148514851485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C299)</f>
        <v>125</v>
      </c>
      <c r="D299" s="14"/>
      <c r="E299" s="0" t="str">
        <f aca="false">'With H5'!E299</f>
        <v>KCPL</v>
      </c>
      <c r="F299" s="0" t="str">
        <f aca="false">'With H5'!F299</f>
        <v>MON2</v>
      </c>
      <c r="G299" s="14" t="n">
        <f aca="false">IF(SUM(G296:G298)+C299&gt;D296,D296-SUM(G296:G298),C299)</f>
        <v>125</v>
      </c>
      <c r="H299" s="7" t="n">
        <f aca="false">'With H5'!H299</f>
        <v>9.67</v>
      </c>
      <c r="K299" s="0" t="str">
        <f aca="false">E299</f>
        <v>KCPL</v>
      </c>
      <c r="L299" s="0" t="str">
        <f aca="false">F299</f>
        <v>MON2</v>
      </c>
      <c r="M299" s="14" t="n">
        <f aca="false">IF(SUM(G300:G330)&gt;J296,G299,MAX(0,G299-(J296-SUM(G300:G330))))</f>
        <v>125</v>
      </c>
      <c r="N299" s="7" t="n">
        <f aca="false">'With H5'!N299</f>
        <v>9.67</v>
      </c>
      <c r="Q299" s="0" t="n">
        <f aca="false">Q298+1</f>
        <v>4</v>
      </c>
      <c r="R299" s="0" t="str">
        <f aca="false">K299</f>
        <v>KCPL</v>
      </c>
      <c r="S299" s="0" t="str">
        <f aca="false">L299</f>
        <v>MON2</v>
      </c>
      <c r="T299" s="14" t="n">
        <f aca="false">IF(SUM(M300:M330)&gt;P296,M299,MAX(0,M299-(P296-SUM(M300:M330))))</f>
        <v>125</v>
      </c>
      <c r="U299" s="7" t="n">
        <f aca="false">'With H5'!U299</f>
        <v>9.67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C300)</f>
        <v>129</v>
      </c>
      <c r="D300" s="14"/>
      <c r="E300" s="0" t="str">
        <f aca="false">'With H5'!E300</f>
        <v>KCPL</v>
      </c>
      <c r="F300" s="0" t="str">
        <f aca="false">'With H5'!F300</f>
        <v>MON3</v>
      </c>
      <c r="G300" s="14" t="n">
        <f aca="false">IF(SUM(G296:G299)+C300&gt;D296,D296-SUM(G296:G299),C300)</f>
        <v>129</v>
      </c>
      <c r="H300" s="7" t="n">
        <f aca="false">'With H5'!H300</f>
        <v>9.77</v>
      </c>
      <c r="K300" s="0" t="str">
        <f aca="false">E300</f>
        <v>KCPL</v>
      </c>
      <c r="L300" s="0" t="str">
        <f aca="false">F300</f>
        <v>MON3</v>
      </c>
      <c r="M300" s="14" t="n">
        <f aca="false">IF(SUM(G301:G330)&gt;J296,G300,MAX(0,G300-(J296-SUM(G301:G330))))</f>
        <v>129</v>
      </c>
      <c r="N300" s="7" t="n">
        <f aca="false">'With H5'!N300</f>
        <v>9.77</v>
      </c>
      <c r="Q300" s="0" t="n">
        <f aca="false">Q299+1</f>
        <v>5</v>
      </c>
      <c r="R300" s="0" t="str">
        <f aca="false">K300</f>
        <v>KCPL</v>
      </c>
      <c r="S300" s="0" t="str">
        <f aca="false">L300</f>
        <v>MON3</v>
      </c>
      <c r="T300" s="14" t="n">
        <f aca="false">IF(SUM(M301:M330)&gt;P296,M300,MAX(0,M300-(P296-SUM(M301:M330))))</f>
        <v>33</v>
      </c>
      <c r="U300" s="7" t="n">
        <f aca="false">'With H5'!U300</f>
        <v>9.77</v>
      </c>
      <c r="W300" s="0" t="s">
        <v>35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C301)</f>
        <v>130</v>
      </c>
      <c r="D301" s="14"/>
      <c r="E301" s="0" t="str">
        <f aca="false">'With H5'!E301</f>
        <v>KCPL</v>
      </c>
      <c r="F301" s="0" t="str">
        <f aca="false">'With H5'!F301</f>
        <v>MON1</v>
      </c>
      <c r="G301" s="14" t="n">
        <f aca="false">IF(SUM(G296:G300)+C301&gt;D296,D296-SUM(G296:G300),C301)</f>
        <v>130</v>
      </c>
      <c r="H301" s="7" t="n">
        <f aca="false">'With H5'!H301</f>
        <v>9.8</v>
      </c>
      <c r="K301" s="0" t="str">
        <f aca="false">E301</f>
        <v>KCPL</v>
      </c>
      <c r="L301" s="0" t="str">
        <f aca="false">F301</f>
        <v>MON1</v>
      </c>
      <c r="M301" s="14" t="n">
        <f aca="false">IF(SUM(G302:G330)&gt;J296,G301,MAX(0,G301-(J296-SUM(G302:G330))))</f>
        <v>5</v>
      </c>
      <c r="N301" s="7" t="n">
        <f aca="false">'With H5'!N301</f>
        <v>9.8</v>
      </c>
      <c r="Q301" s="0" t="n">
        <f aca="false">Q300+1</f>
        <v>6</v>
      </c>
      <c r="R301" s="0" t="str">
        <f aca="false">K301</f>
        <v>KCPL</v>
      </c>
      <c r="S301" s="0" t="str">
        <f aca="false">L301</f>
        <v>MON1</v>
      </c>
      <c r="T301" s="14" t="n">
        <f aca="false">IF(SUM(M302:M330)&gt;P296,M301,MAX(0,M301-(P296-SUM(M302:M330))))</f>
        <v>0</v>
      </c>
      <c r="U301" s="7" t="n">
        <f aca="false">'With H5'!U301</f>
        <v>9.8</v>
      </c>
      <c r="W301" s="0" t="s">
        <v>37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C302)</f>
        <v>0</v>
      </c>
      <c r="D302" s="14"/>
      <c r="E302" s="0" t="str">
        <f aca="false">'With H5'!E302</f>
        <v>KCPL</v>
      </c>
      <c r="F302" s="0" t="str">
        <f aca="false">'With H5'!F302</f>
        <v>HAW5</v>
      </c>
      <c r="G302" s="14" t="n">
        <f aca="false">IF(SUM(G296:G301)+C302&gt;D296,D296-SUM(G296:G301),C302)</f>
        <v>0</v>
      </c>
      <c r="H302" s="7" t="n">
        <f aca="false">'With H5'!H302</f>
        <v>10.77</v>
      </c>
      <c r="K302" s="0" t="str">
        <f aca="false">E302</f>
        <v>KCPL</v>
      </c>
      <c r="L302" s="0" t="str">
        <f aca="false">F302</f>
        <v>HAW5</v>
      </c>
      <c r="M302" s="14" t="n">
        <f aca="false">IF(SUM(G303:G330)&gt;J296,G302,MAX(0,G302-(J296-SUM(G303:G330))))</f>
        <v>0</v>
      </c>
      <c r="N302" s="7" t="n">
        <f aca="false">'With H5'!N302</f>
        <v>10.77</v>
      </c>
      <c r="Q302" s="0" t="n">
        <f aca="false">Q301+1</f>
        <v>7</v>
      </c>
      <c r="R302" s="0" t="str">
        <f aca="false">K302</f>
        <v>KCPL</v>
      </c>
      <c r="S302" s="0" t="str">
        <f aca="false">L302</f>
        <v>HAW5</v>
      </c>
      <c r="T302" s="14" t="n">
        <f aca="false">IF(SUM(M303:M330)&gt;P296,M302,MAX(0,M302-(P296-SUM(M303:M330))))</f>
        <v>0</v>
      </c>
      <c r="U302" s="7" t="n">
        <f aca="false">'With H5'!U302</f>
        <v>10.77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C303)</f>
        <v>75</v>
      </c>
      <c r="D303" s="14"/>
      <c r="E303" s="0" t="str">
        <f aca="false">'With H5'!E303</f>
        <v>OPPD</v>
      </c>
      <c r="F303" s="0" t="str">
        <f aca="false">'With H5'!F303</f>
        <v>SCHM</v>
      </c>
      <c r="G303" s="14" t="n">
        <f aca="false">IF(SUM(G296:G302)+C303&gt;D296,D296-SUM(G296:G302),C303)</f>
        <v>75</v>
      </c>
      <c r="H303" s="7" t="n">
        <f aca="false">'With H5'!H303</f>
        <v>18</v>
      </c>
      <c r="K303" s="0" t="str">
        <f aca="false">E303</f>
        <v>OPPD</v>
      </c>
      <c r="L303" s="0" t="str">
        <f aca="false">F303</f>
        <v>SCHM</v>
      </c>
      <c r="M303" s="14" t="n">
        <f aca="false">IF(SUM(G304:G330)&gt;J296,G303,MAX(0,G303-(J296-SUM(G304:G330))))</f>
        <v>0</v>
      </c>
      <c r="N303" s="7" t="n">
        <f aca="false">'With H5'!N303</f>
        <v>18</v>
      </c>
      <c r="Q303" s="0" t="n">
        <f aca="false">Q302+1</f>
        <v>8</v>
      </c>
      <c r="R303" s="0" t="str">
        <f aca="false">K303</f>
        <v>OPPD</v>
      </c>
      <c r="S303" s="0" t="str">
        <f aca="false">L303</f>
        <v>SCHM</v>
      </c>
      <c r="T303" s="14" t="n">
        <f aca="false">IF(SUM(M304:M330)&gt;P296,M303,MAX(0,M303-(P296-SUM(M304:M330))))</f>
        <v>0</v>
      </c>
      <c r="U303" s="7" t="n">
        <f aca="false">'With H5'!U303</f>
        <v>18</v>
      </c>
      <c r="W303" s="0" t="s">
        <v>41</v>
      </c>
      <c r="Y303" s="7" t="n">
        <f aca="false">Y298*(1+Y300)+Y301</f>
        <v>15.9180574257426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C304)</f>
        <v>0</v>
      </c>
      <c r="D304" s="14"/>
      <c r="E304" s="0" t="n">
        <f aca="false">'With H5'!E304</f>
        <v>0</v>
      </c>
      <c r="F304" s="0" t="n">
        <f aca="false">'With H5'!F304</f>
        <v>0</v>
      </c>
      <c r="G304" s="14" t="n">
        <f aca="false">IF(SUM(G296:G303)+C304&gt;D296,D296-SUM(G296:G303),C304)</f>
        <v>0</v>
      </c>
      <c r="H304" s="7" t="n">
        <f aca="false">'With H5'!H304</f>
        <v>0</v>
      </c>
      <c r="K304" s="0" t="n">
        <f aca="false">E304</f>
        <v>0</v>
      </c>
      <c r="L304" s="0" t="n">
        <f aca="false">F304</f>
        <v>0</v>
      </c>
      <c r="M304" s="14" t="n">
        <f aca="false">IF(SUM(G305:G330)&gt;J296,G304,MAX(0,G304-(J296-SUM(G305:G330))))</f>
        <v>0</v>
      </c>
      <c r="N304" s="7" t="n">
        <f aca="false">'With H5'!N304</f>
        <v>0</v>
      </c>
      <c r="Q304" s="0" t="n">
        <f aca="false">Q303+1</f>
        <v>9</v>
      </c>
      <c r="R304" s="0" t="n">
        <f aca="false">K304</f>
        <v>0</v>
      </c>
      <c r="S304" s="0" t="n">
        <f aca="false">L304</f>
        <v>0</v>
      </c>
      <c r="T304" s="14" t="n">
        <f aca="false">IF(SUM(M305:M330)&gt;P296,M304,MAX(0,M304-(P296-SUM(M305:M330))))</f>
        <v>0</v>
      </c>
      <c r="U304" s="7" t="n">
        <f aca="false">'With H5'!U304</f>
        <v>0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C305)</f>
        <v>0</v>
      </c>
      <c r="D305" s="14"/>
      <c r="E305" s="0" t="n">
        <f aca="false">'With H5'!E305</f>
        <v>0</v>
      </c>
      <c r="F305" s="0" t="n">
        <f aca="false">'With H5'!F305</f>
        <v>0</v>
      </c>
      <c r="G305" s="14" t="n">
        <f aca="false">IF(SUM(G296:G304)+C305&gt;D296,D296-SUM(G296:G304),C305)</f>
        <v>0</v>
      </c>
      <c r="H305" s="7" t="n">
        <f aca="false">'With H5'!H305</f>
        <v>0</v>
      </c>
      <c r="K305" s="0" t="n">
        <f aca="false">E305</f>
        <v>0</v>
      </c>
      <c r="L305" s="0" t="n">
        <f aca="false">F305</f>
        <v>0</v>
      </c>
      <c r="M305" s="14" t="n">
        <f aca="false">IF(SUM(G306:G330)&gt;J296,G305,MAX(0,G305-(J296-SUM(G306:G330))))</f>
        <v>0</v>
      </c>
      <c r="N305" s="7" t="n">
        <f aca="false">'With H5'!N305</f>
        <v>0</v>
      </c>
      <c r="Q305" s="0" t="n">
        <f aca="false">Q304+1</f>
        <v>10</v>
      </c>
      <c r="R305" s="0" t="n">
        <f aca="false">K305</f>
        <v>0</v>
      </c>
      <c r="S305" s="0" t="n">
        <f aca="false">L305</f>
        <v>0</v>
      </c>
      <c r="T305" s="14" t="n">
        <f aca="false">IF(SUM(M306:M330)&gt;P296,M305,MAX(0,M305-(P296-SUM(M306:M330))))</f>
        <v>0</v>
      </c>
      <c r="U305" s="7" t="n">
        <f aca="false">'With H5'!U305</f>
        <v>0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C306)</f>
        <v>0</v>
      </c>
      <c r="D306" s="14"/>
      <c r="E306" s="0" t="n">
        <f aca="false">'With H5'!E306</f>
        <v>0</v>
      </c>
      <c r="F306" s="0" t="n">
        <f aca="false">'With H5'!F306</f>
        <v>0</v>
      </c>
      <c r="G306" s="14" t="n">
        <f aca="false">IF(SUM(G296:G305)+C306&gt;D296,D296-SUM(G296:G305),C306)</f>
        <v>0</v>
      </c>
      <c r="H306" s="7" t="n">
        <f aca="false">'With H5'!H306</f>
        <v>0</v>
      </c>
      <c r="K306" s="0" t="n">
        <f aca="false">E306</f>
        <v>0</v>
      </c>
      <c r="L306" s="0" t="n">
        <f aca="false">F306</f>
        <v>0</v>
      </c>
      <c r="M306" s="14" t="n">
        <f aca="false">IF(SUM(G307:G330)&gt;J296,G306,MAX(0,G306-(J296-SUM(G307:G330))))</f>
        <v>0</v>
      </c>
      <c r="N306" s="7" t="n">
        <f aca="false">'With H5'!N306</f>
        <v>0</v>
      </c>
      <c r="Q306" s="0" t="n">
        <f aca="false">Q305+1</f>
        <v>11</v>
      </c>
      <c r="R306" s="0" t="n">
        <f aca="false">K306</f>
        <v>0</v>
      </c>
      <c r="S306" s="0" t="n">
        <f aca="false">L306</f>
        <v>0</v>
      </c>
      <c r="T306" s="14" t="n">
        <f aca="false">IF(SUM(M307:M330)&gt;P296,M306,MAX(0,M306-(P296-SUM(M307:M330))))</f>
        <v>0</v>
      </c>
      <c r="U306" s="7" t="n">
        <f aca="false">'With H5'!U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C307)</f>
        <v>0</v>
      </c>
      <c r="D307" s="14"/>
      <c r="E307" s="0" t="n">
        <f aca="false">'With H5'!E307</f>
        <v>0</v>
      </c>
      <c r="F307" s="0" t="n">
        <f aca="false">'With H5'!F307</f>
        <v>0</v>
      </c>
      <c r="G307" s="14" t="n">
        <f aca="false">IF(SUM(G296:G306)+C307&gt;D296,D296-SUM(G296:G306),C307)</f>
        <v>0</v>
      </c>
      <c r="H307" s="7" t="n">
        <f aca="false">'With H5'!H307</f>
        <v>0</v>
      </c>
      <c r="K307" s="0" t="n">
        <f aca="false">E307</f>
        <v>0</v>
      </c>
      <c r="L307" s="0" t="n">
        <f aca="false">F307</f>
        <v>0</v>
      </c>
      <c r="M307" s="14" t="n">
        <f aca="false">IF(SUM(G308:G330)&gt;J296,G307,MAX(0,G307-(J296-SUM(G308:G330))))</f>
        <v>0</v>
      </c>
      <c r="N307" s="7" t="n">
        <f aca="false">'With H5'!N307</f>
        <v>0</v>
      </c>
      <c r="Q307" s="0" t="n">
        <f aca="false">Q306+1</f>
        <v>12</v>
      </c>
      <c r="R307" s="0" t="n">
        <f aca="false">K307</f>
        <v>0</v>
      </c>
      <c r="S307" s="0" t="n">
        <f aca="false">L307</f>
        <v>0</v>
      </c>
      <c r="T307" s="14" t="n">
        <f aca="false">IF(SUM(M308:M330)&gt;P296,M307,MAX(0,M307-(P296-SUM(M308:M330))))</f>
        <v>0</v>
      </c>
      <c r="U307" s="7" t="n">
        <f aca="false">'With H5'!U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C308)</f>
        <v>0</v>
      </c>
      <c r="D308" s="14"/>
      <c r="E308" s="0" t="n">
        <f aca="false">'With H5'!E308</f>
        <v>0</v>
      </c>
      <c r="F308" s="0" t="n">
        <f aca="false">'With H5'!F308</f>
        <v>0</v>
      </c>
      <c r="G308" s="14" t="n">
        <f aca="false">IF(SUM(G296:G307)+C308&gt;D296,D296-SUM(G296:G307),C308)</f>
        <v>0</v>
      </c>
      <c r="H308" s="7" t="n">
        <f aca="false">'With H5'!H308</f>
        <v>0</v>
      </c>
      <c r="K308" s="0" t="n">
        <f aca="false">E308</f>
        <v>0</v>
      </c>
      <c r="L308" s="0" t="n">
        <f aca="false">F308</f>
        <v>0</v>
      </c>
      <c r="M308" s="14" t="n">
        <f aca="false">IF(SUM(G309:G330)&gt;J296,G308,MAX(0,G308-(J296-SUM(G309:G330))))</f>
        <v>0</v>
      </c>
      <c r="N308" s="7" t="n">
        <f aca="false">'With H5'!N308</f>
        <v>0</v>
      </c>
      <c r="Q308" s="0" t="n">
        <f aca="false">Q307+1</f>
        <v>13</v>
      </c>
      <c r="R308" s="0" t="n">
        <f aca="false">K308</f>
        <v>0</v>
      </c>
      <c r="S308" s="0" t="n">
        <f aca="false">L308</f>
        <v>0</v>
      </c>
      <c r="T308" s="14" t="n">
        <f aca="false">IF(SUM(M309:M330)&gt;P296,M308,MAX(0,M308-(P296-SUM(M309:M330))))</f>
        <v>0</v>
      </c>
      <c r="U308" s="7" t="n">
        <f aca="false">'With H5'!U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C309)</f>
        <v>0</v>
      </c>
      <c r="D309" s="14"/>
      <c r="E309" s="0" t="n">
        <f aca="false">'With H5'!E309</f>
        <v>0</v>
      </c>
      <c r="F309" s="0" t="n">
        <f aca="false">'With H5'!F309</f>
        <v>0</v>
      </c>
      <c r="G309" s="14" t="n">
        <f aca="false">IF(SUM(G296:G308)+C309&gt;D296,D296-SUM(G296:G308),C309)</f>
        <v>0</v>
      </c>
      <c r="H309" s="7" t="n">
        <f aca="false">'With H5'!H309</f>
        <v>0</v>
      </c>
      <c r="K309" s="0" t="n">
        <f aca="false">E309</f>
        <v>0</v>
      </c>
      <c r="L309" s="0" t="n">
        <f aca="false">F309</f>
        <v>0</v>
      </c>
      <c r="M309" s="14" t="n">
        <f aca="false">IF(SUM(G310:G330)&gt;J296,G309,MAX(0,G309-(J296-SUM(G310:G330))))</f>
        <v>0</v>
      </c>
      <c r="N309" s="7" t="n">
        <f aca="false">'With H5'!N309</f>
        <v>0</v>
      </c>
      <c r="Q309" s="0" t="n">
        <f aca="false">Q308+1</f>
        <v>14</v>
      </c>
      <c r="R309" s="0" t="n">
        <f aca="false">K309</f>
        <v>0</v>
      </c>
      <c r="S309" s="0" t="n">
        <f aca="false">L309</f>
        <v>0</v>
      </c>
      <c r="T309" s="14" t="n">
        <f aca="false">IF(SUM(M310:M330)&gt;P296,M309,MAX(0,M309-(P296-SUM(M310:M330))))</f>
        <v>0</v>
      </c>
      <c r="U309" s="7" t="n">
        <f aca="false">'With H5'!U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C310)</f>
        <v>0</v>
      </c>
      <c r="D310" s="14"/>
      <c r="E310" s="0" t="n">
        <f aca="false">'With H5'!E310</f>
        <v>0</v>
      </c>
      <c r="F310" s="0" t="n">
        <f aca="false">'With H5'!F310</f>
        <v>0</v>
      </c>
      <c r="G310" s="14" t="n">
        <f aca="false">IF(SUM(G296:G309)+C310&gt;D296,D296-SUM(G296:G309),C310)</f>
        <v>0</v>
      </c>
      <c r="H310" s="7" t="n">
        <f aca="false">'With H5'!H310</f>
        <v>0</v>
      </c>
      <c r="K310" s="0" t="n">
        <f aca="false">E310</f>
        <v>0</v>
      </c>
      <c r="L310" s="0" t="n">
        <f aca="false">F310</f>
        <v>0</v>
      </c>
      <c r="M310" s="14" t="n">
        <f aca="false">IF(SUM(G311:G330)&gt;J296,G310,MAX(0,G310-(J296-SUM(G311:G330))))</f>
        <v>0</v>
      </c>
      <c r="N310" s="7" t="n">
        <f aca="false">'With H5'!N310</f>
        <v>0</v>
      </c>
      <c r="Q310" s="0" t="n">
        <f aca="false">Q309+1</f>
        <v>15</v>
      </c>
      <c r="R310" s="0" t="n">
        <f aca="false">K310</f>
        <v>0</v>
      </c>
      <c r="S310" s="0" t="n">
        <f aca="false">L310</f>
        <v>0</v>
      </c>
      <c r="T310" s="14" t="n">
        <f aca="false">IF(SUM(M311:M330)&gt;P296,M310,MAX(0,M310-(P296-SUM(M311:M330))))</f>
        <v>0</v>
      </c>
      <c r="U310" s="7" t="n">
        <f aca="false">'With H5'!U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C311)</f>
        <v>0</v>
      </c>
      <c r="D311" s="14"/>
      <c r="E311" s="0" t="n">
        <f aca="false">'With H5'!E311</f>
        <v>0</v>
      </c>
      <c r="F311" s="0" t="n">
        <f aca="false">'With H5'!F311</f>
        <v>0</v>
      </c>
      <c r="G311" s="14" t="n">
        <f aca="false">IF(SUM(G296:G310)+C311&gt;D296,D296-SUM(G296:G310),C311)</f>
        <v>0</v>
      </c>
      <c r="H311" s="7" t="n">
        <f aca="false">'With H5'!H311</f>
        <v>0</v>
      </c>
      <c r="K311" s="0" t="n">
        <f aca="false">E311</f>
        <v>0</v>
      </c>
      <c r="L311" s="0" t="n">
        <f aca="false">F311</f>
        <v>0</v>
      </c>
      <c r="M311" s="14" t="n">
        <f aca="false">IF(SUM(G312:G330)&gt;J296,G311,MAX(0,G311-(J296-SUM(G312:G330))))</f>
        <v>0</v>
      </c>
      <c r="N311" s="7" t="n">
        <f aca="false">'With H5'!N311</f>
        <v>0</v>
      </c>
      <c r="Q311" s="0" t="n">
        <f aca="false">Q310+1</f>
        <v>16</v>
      </c>
      <c r="R311" s="0" t="n">
        <f aca="false">K311</f>
        <v>0</v>
      </c>
      <c r="S311" s="0" t="n">
        <f aca="false">L311</f>
        <v>0</v>
      </c>
      <c r="T311" s="14" t="n">
        <f aca="false">IF(SUM(M312:M330)&gt;P296,M311,MAX(0,M311-(P296-SUM(M312:M330))))</f>
        <v>0</v>
      </c>
      <c r="U311" s="7" t="n">
        <f aca="false">'With H5'!U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C312)</f>
        <v>0</v>
      </c>
      <c r="D312" s="14"/>
      <c r="E312" s="0" t="n">
        <f aca="false">'With H5'!E312</f>
        <v>0</v>
      </c>
      <c r="F312" s="0" t="n">
        <f aca="false">'With H5'!F312</f>
        <v>0</v>
      </c>
      <c r="G312" s="14" t="n">
        <f aca="false">IF(SUM(G296:G311)+C312&gt;D296,D296-SUM(G296:G311),C312)</f>
        <v>0</v>
      </c>
      <c r="H312" s="7" t="n">
        <f aca="false">'With H5'!H312</f>
        <v>0</v>
      </c>
      <c r="K312" s="0" t="n">
        <f aca="false">E312</f>
        <v>0</v>
      </c>
      <c r="L312" s="0" t="n">
        <f aca="false">F312</f>
        <v>0</v>
      </c>
      <c r="M312" s="14" t="n">
        <f aca="false">IF(SUM(G313:G330)&gt;J296,G312,MAX(0,G312-(J296-SUM(G313:G330))))</f>
        <v>0</v>
      </c>
      <c r="N312" s="7" t="n">
        <f aca="false">'With H5'!N312</f>
        <v>0</v>
      </c>
      <c r="Q312" s="0" t="n">
        <f aca="false">Q311+1</f>
        <v>17</v>
      </c>
      <c r="R312" s="0" t="n">
        <f aca="false">K312</f>
        <v>0</v>
      </c>
      <c r="S312" s="0" t="n">
        <f aca="false">L312</f>
        <v>0</v>
      </c>
      <c r="T312" s="14" t="n">
        <f aca="false">IF(SUM(M313:M330)&gt;P296,M312,MAX(0,M312-(P296-SUM(M313:M330))))</f>
        <v>0</v>
      </c>
      <c r="U312" s="7" t="n">
        <f aca="false">'With H5'!U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C313)</f>
        <v>0</v>
      </c>
      <c r="D313" s="14"/>
      <c r="E313" s="0" t="n">
        <f aca="false">'With H5'!E313</f>
        <v>0</v>
      </c>
      <c r="F313" s="0" t="n">
        <f aca="false">'With H5'!F313</f>
        <v>0</v>
      </c>
      <c r="G313" s="14" t="n">
        <f aca="false">IF(SUM(G296:G312)+C313&gt;D296,D296-SUM(G296:G312),C313)</f>
        <v>0</v>
      </c>
      <c r="H313" s="7" t="n">
        <f aca="false">'With H5'!H313</f>
        <v>0</v>
      </c>
      <c r="K313" s="0" t="n">
        <f aca="false">E313</f>
        <v>0</v>
      </c>
      <c r="L313" s="0" t="n">
        <f aca="false">F313</f>
        <v>0</v>
      </c>
      <c r="M313" s="14" t="n">
        <f aca="false">IF(SUM(G314:G330)&gt;J296,G313,MAX(0,G313-(J296-SUM(G314:G330))))</f>
        <v>0</v>
      </c>
      <c r="N313" s="7" t="n">
        <f aca="false">'With H5'!N313</f>
        <v>0</v>
      </c>
      <c r="Q313" s="0" t="n">
        <f aca="false">Q312+1</f>
        <v>18</v>
      </c>
      <c r="R313" s="0" t="n">
        <f aca="false">K313</f>
        <v>0</v>
      </c>
      <c r="S313" s="0" t="n">
        <f aca="false">L313</f>
        <v>0</v>
      </c>
      <c r="T313" s="14" t="n">
        <f aca="false">IF(SUM(M314:M330)&gt;P296,M313,MAX(0,M313-(P296-SUM(M314:M330))))</f>
        <v>0</v>
      </c>
      <c r="U313" s="7" t="n">
        <f aca="false">'With H5'!U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C314)</f>
        <v>0</v>
      </c>
      <c r="D314" s="14"/>
      <c r="E314" s="0" t="n">
        <f aca="false">'With H5'!E314</f>
        <v>0</v>
      </c>
      <c r="F314" s="0" t="n">
        <f aca="false">'With H5'!F314</f>
        <v>0</v>
      </c>
      <c r="G314" s="14" t="n">
        <f aca="false">IF(SUM(G296:G313)+C314&gt;D296,D296-SUM(G296:G313),C314)</f>
        <v>0</v>
      </c>
      <c r="H314" s="7" t="n">
        <f aca="false">'With H5'!H314</f>
        <v>0</v>
      </c>
      <c r="K314" s="0" t="n">
        <f aca="false">E314</f>
        <v>0</v>
      </c>
      <c r="L314" s="0" t="n">
        <f aca="false">F314</f>
        <v>0</v>
      </c>
      <c r="M314" s="14" t="n">
        <f aca="false">IF(SUM(G315:G330)&gt;J296,G314,MAX(0,G314-(J296-SUM(G315:G330))))</f>
        <v>0</v>
      </c>
      <c r="N314" s="7" t="n">
        <f aca="false">'With H5'!N314</f>
        <v>0</v>
      </c>
      <c r="Q314" s="0" t="n">
        <f aca="false">Q313+1</f>
        <v>19</v>
      </c>
      <c r="R314" s="0" t="n">
        <f aca="false">K314</f>
        <v>0</v>
      </c>
      <c r="S314" s="0" t="n">
        <f aca="false">L314</f>
        <v>0</v>
      </c>
      <c r="T314" s="14" t="n">
        <f aca="false">IF(SUM(M315:M330)&gt;P296,M314,MAX(0,M314-(P296-SUM(M315:M330))))</f>
        <v>0</v>
      </c>
      <c r="U314" s="7" t="n">
        <f aca="false">'With H5'!U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C315)</f>
        <v>0</v>
      </c>
      <c r="D315" s="14"/>
      <c r="E315" s="0" t="n">
        <f aca="false">'With H5'!E315</f>
        <v>0</v>
      </c>
      <c r="F315" s="0" t="n">
        <f aca="false">'With H5'!F315</f>
        <v>0</v>
      </c>
      <c r="G315" s="14" t="n">
        <f aca="false">IF(SUM(G296:G314)+C315&gt;D296,D296-SUM(G296:G314),C315)</f>
        <v>0</v>
      </c>
      <c r="H315" s="7" t="n">
        <f aca="false">'With H5'!H315</f>
        <v>0</v>
      </c>
      <c r="K315" s="0" t="n">
        <f aca="false">E315</f>
        <v>0</v>
      </c>
      <c r="L315" s="0" t="n">
        <f aca="false">F315</f>
        <v>0</v>
      </c>
      <c r="M315" s="14" t="n">
        <f aca="false">IF(SUM(G316:G330)&gt;J296,G315,MAX(0,G315-(J296-SUM(G316:G330))))</f>
        <v>0</v>
      </c>
      <c r="N315" s="7" t="n">
        <f aca="false">'With H5'!N315</f>
        <v>0</v>
      </c>
      <c r="Q315" s="0" t="n">
        <f aca="false">Q314+1</f>
        <v>20</v>
      </c>
      <c r="R315" s="0" t="n">
        <f aca="false">K315</f>
        <v>0</v>
      </c>
      <c r="S315" s="0" t="n">
        <f aca="false">L315</f>
        <v>0</v>
      </c>
      <c r="T315" s="14" t="n">
        <f aca="false">IF(SUM(M316:M330)&gt;P296,M315,MAX(0,M315-(P296-SUM(M316:M330))))</f>
        <v>0</v>
      </c>
      <c r="U315" s="7" t="n">
        <f aca="false">'With H5'!U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C316)</f>
        <v>0</v>
      </c>
      <c r="D316" s="14"/>
      <c r="E316" s="0" t="n">
        <f aca="false">'With H5'!E316</f>
        <v>0</v>
      </c>
      <c r="F316" s="0" t="n">
        <f aca="false">'With H5'!F316</f>
        <v>0</v>
      </c>
      <c r="G316" s="14" t="n">
        <f aca="false">IF(SUM(G296:G315)+C316&gt;D296,D296-SUM(G296:G315),C316)</f>
        <v>0</v>
      </c>
      <c r="H316" s="7" t="n">
        <f aca="false">'With H5'!H316</f>
        <v>0</v>
      </c>
      <c r="K316" s="0" t="n">
        <f aca="false">E316</f>
        <v>0</v>
      </c>
      <c r="L316" s="0" t="n">
        <f aca="false">F316</f>
        <v>0</v>
      </c>
      <c r="M316" s="14" t="n">
        <f aca="false">IF(SUM(G317:G330)&gt;J296,G316,MAX(0,G316-(J296-SUM(G317:G330))))</f>
        <v>0</v>
      </c>
      <c r="N316" s="7" t="n">
        <f aca="false">'With H5'!N316</f>
        <v>0</v>
      </c>
      <c r="Q316" s="0" t="n">
        <f aca="false">Q315+1</f>
        <v>21</v>
      </c>
      <c r="R316" s="0" t="n">
        <f aca="false">K316</f>
        <v>0</v>
      </c>
      <c r="S316" s="0" t="n">
        <f aca="false">L316</f>
        <v>0</v>
      </c>
      <c r="T316" s="14" t="n">
        <f aca="false">IF(SUM(M317:M330)&gt;P296,M316,MAX(0,M316-(P296-SUM(M317:M330))))</f>
        <v>0</v>
      </c>
      <c r="U316" s="7" t="n">
        <f aca="false">'With H5'!U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C317)</f>
        <v>0</v>
      </c>
      <c r="D317" s="14"/>
      <c r="E317" s="0" t="n">
        <f aca="false">'With H5'!E317</f>
        <v>0</v>
      </c>
      <c r="F317" s="0" t="n">
        <f aca="false">'With H5'!F317</f>
        <v>0</v>
      </c>
      <c r="G317" s="14" t="n">
        <f aca="false">IF(SUM(G296:G316)+C317&gt;D296,D296-SUM(G296:G316),C317)</f>
        <v>0</v>
      </c>
      <c r="H317" s="7" t="n">
        <f aca="false">'With H5'!H317</f>
        <v>0</v>
      </c>
      <c r="K317" s="0" t="n">
        <f aca="false">E317</f>
        <v>0</v>
      </c>
      <c r="L317" s="0" t="n">
        <f aca="false">F317</f>
        <v>0</v>
      </c>
      <c r="M317" s="14" t="n">
        <f aca="false">IF(SUM(G318:G330)&gt;J296,G317,MAX(0,G317-(J296-SUM(G318:G330))))</f>
        <v>0</v>
      </c>
      <c r="N317" s="7" t="n">
        <f aca="false">'With H5'!N317</f>
        <v>0</v>
      </c>
      <c r="Q317" s="0" t="n">
        <f aca="false">Q316+1</f>
        <v>22</v>
      </c>
      <c r="R317" s="0" t="n">
        <f aca="false">K317</f>
        <v>0</v>
      </c>
      <c r="S317" s="0" t="n">
        <f aca="false">L317</f>
        <v>0</v>
      </c>
      <c r="T317" s="14" t="n">
        <f aca="false">IF(SUM(M318:M330)&gt;P296,M317,MAX(0,M317-(P296-SUM(M318:M330))))</f>
        <v>0</v>
      </c>
      <c r="U317" s="7" t="n">
        <f aca="false">'With H5'!U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C318)</f>
        <v>0</v>
      </c>
      <c r="D318" s="14"/>
      <c r="E318" s="0" t="n">
        <f aca="false">'With H5'!E318</f>
        <v>0</v>
      </c>
      <c r="F318" s="0" t="n">
        <f aca="false">'With H5'!F318</f>
        <v>0</v>
      </c>
      <c r="G318" s="14" t="n">
        <f aca="false">IF(SUM(G296:G317)+C318&gt;D296,D296-SUM(G296:G317),C318)</f>
        <v>0</v>
      </c>
      <c r="H318" s="7" t="n">
        <f aca="false">'With H5'!H318</f>
        <v>0</v>
      </c>
      <c r="K318" s="0" t="n">
        <f aca="false">E318</f>
        <v>0</v>
      </c>
      <c r="L318" s="0" t="n">
        <f aca="false">F318</f>
        <v>0</v>
      </c>
      <c r="M318" s="14" t="n">
        <f aca="false">IF(SUM(G319:G330)&gt;J296,G318,MAX(0,G318-(J296-SUM(G319:G330))))</f>
        <v>0</v>
      </c>
      <c r="N318" s="7" t="n">
        <f aca="false">'With H5'!N318</f>
        <v>0</v>
      </c>
      <c r="Q318" s="0" t="n">
        <f aca="false">Q317+1</f>
        <v>23</v>
      </c>
      <c r="R318" s="0" t="n">
        <f aca="false">K318</f>
        <v>0</v>
      </c>
      <c r="S318" s="0" t="n">
        <f aca="false">L318</f>
        <v>0</v>
      </c>
      <c r="T318" s="14" t="n">
        <f aca="false">IF(SUM(M319:M330)&gt;P296,M318,MAX(0,M318-(P296-SUM(M319:M330))))</f>
        <v>0</v>
      </c>
      <c r="U318" s="7" t="n">
        <f aca="false">'With H5'!U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C319)</f>
        <v>0</v>
      </c>
      <c r="D319" s="14"/>
      <c r="E319" s="0" t="n">
        <f aca="false">'With H5'!E319</f>
        <v>0</v>
      </c>
      <c r="F319" s="0" t="n">
        <f aca="false">'With H5'!F319</f>
        <v>0</v>
      </c>
      <c r="G319" s="14" t="n">
        <f aca="false">IF(SUM(G296:G318)+C319&gt;D296,D296-SUM(G296:G318),C319)</f>
        <v>0</v>
      </c>
      <c r="H319" s="7" t="n">
        <f aca="false">'With H5'!H319</f>
        <v>0</v>
      </c>
      <c r="K319" s="0" t="n">
        <f aca="false">E319</f>
        <v>0</v>
      </c>
      <c r="L319" s="0" t="n">
        <f aca="false">F319</f>
        <v>0</v>
      </c>
      <c r="M319" s="14" t="n">
        <f aca="false">IF(SUM(G320:G330)&gt;J296,G319,MAX(0,G319-(J296-SUM(G320:G330))))</f>
        <v>0</v>
      </c>
      <c r="N319" s="7" t="n">
        <f aca="false">'With H5'!N319</f>
        <v>0</v>
      </c>
      <c r="Q319" s="0" t="n">
        <f aca="false">Q318+1</f>
        <v>24</v>
      </c>
      <c r="R319" s="0" t="n">
        <f aca="false">K319</f>
        <v>0</v>
      </c>
      <c r="S319" s="0" t="n">
        <f aca="false">L319</f>
        <v>0</v>
      </c>
      <c r="T319" s="14" t="n">
        <f aca="false">IF(SUM(M320:M330)&gt;P296,M319,MAX(0,M319-(P296-SUM(M320:M330))))</f>
        <v>0</v>
      </c>
      <c r="U319" s="7" t="n">
        <f aca="false">'With H5'!U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C320)</f>
        <v>0</v>
      </c>
      <c r="D320" s="14"/>
      <c r="E320" s="0" t="n">
        <f aca="false">'With H5'!E320</f>
        <v>0</v>
      </c>
      <c r="F320" s="0" t="n">
        <f aca="false">'With H5'!F320</f>
        <v>0</v>
      </c>
      <c r="G320" s="14" t="n">
        <f aca="false">IF(SUM(G296:G319)+C320&gt;D296,D296-SUM(G296:G319),C320)</f>
        <v>0</v>
      </c>
      <c r="H320" s="7" t="n">
        <f aca="false">'With H5'!H320</f>
        <v>0</v>
      </c>
      <c r="K320" s="0" t="n">
        <f aca="false">E320</f>
        <v>0</v>
      </c>
      <c r="L320" s="0" t="n">
        <f aca="false">F320</f>
        <v>0</v>
      </c>
      <c r="M320" s="14" t="n">
        <f aca="false">IF(SUM(G321:G330)&gt;J296,G320,MAX(0,G320-(J296-SUM(G321:G330))))</f>
        <v>0</v>
      </c>
      <c r="N320" s="7" t="n">
        <f aca="false">'With H5'!N320</f>
        <v>0</v>
      </c>
      <c r="Q320" s="0" t="n">
        <f aca="false">Q319+1</f>
        <v>25</v>
      </c>
      <c r="R320" s="0" t="n">
        <f aca="false">K320</f>
        <v>0</v>
      </c>
      <c r="S320" s="0" t="n">
        <f aca="false">L320</f>
        <v>0</v>
      </c>
      <c r="T320" s="14" t="n">
        <f aca="false">IF(SUM(M321:M330)&gt;P296,M320,MAX(0,M320-(P296-SUM(M321:M330))))</f>
        <v>0</v>
      </c>
      <c r="U320" s="7" t="n">
        <f aca="false">'With H5'!U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C321)</f>
        <v>0</v>
      </c>
      <c r="D321" s="14"/>
      <c r="E321" s="0" t="n">
        <f aca="false">'With H5'!E321</f>
        <v>0</v>
      </c>
      <c r="F321" s="0" t="n">
        <f aca="false">'With H5'!F321</f>
        <v>0</v>
      </c>
      <c r="G321" s="14" t="n">
        <f aca="false">IF(SUM(G296:G320)+C321&gt;D296,D296-SUM(G296:G320),C321)</f>
        <v>0</v>
      </c>
      <c r="H321" s="7" t="n">
        <f aca="false">'With H5'!H321</f>
        <v>0</v>
      </c>
      <c r="K321" s="0" t="n">
        <f aca="false">E321</f>
        <v>0</v>
      </c>
      <c r="L321" s="0" t="n">
        <f aca="false">F321</f>
        <v>0</v>
      </c>
      <c r="M321" s="14" t="n">
        <f aca="false">IF(SUM(G322:G330)&gt;J296,G321,MAX(0,G321-(J296-SUM(G322:G330))))</f>
        <v>0</v>
      </c>
      <c r="N321" s="7" t="n">
        <f aca="false">'With H5'!N321</f>
        <v>0</v>
      </c>
      <c r="Q321" s="0" t="n">
        <f aca="false">Q320+1</f>
        <v>26</v>
      </c>
      <c r="R321" s="0" t="n">
        <f aca="false">K321</f>
        <v>0</v>
      </c>
      <c r="S321" s="0" t="n">
        <f aca="false">L321</f>
        <v>0</v>
      </c>
      <c r="T321" s="14" t="n">
        <f aca="false">IF(SUM(M322:M330)&gt;P296,M321,MAX(0,M321-(P296-SUM(M322:M330))))</f>
        <v>0</v>
      </c>
      <c r="U321" s="7" t="n">
        <f aca="false">'With H5'!U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C322)</f>
        <v>0</v>
      </c>
      <c r="D322" s="14"/>
      <c r="E322" s="0" t="n">
        <f aca="false">'With H5'!E322</f>
        <v>0</v>
      </c>
      <c r="F322" s="0" t="n">
        <f aca="false">'With H5'!F322</f>
        <v>0</v>
      </c>
      <c r="G322" s="14" t="n">
        <f aca="false">IF(SUM(G296:G321)+C322&gt;D296,D296-SUM(G296:G321),C322)</f>
        <v>0</v>
      </c>
      <c r="H322" s="7" t="n">
        <f aca="false">'With H5'!H322</f>
        <v>0</v>
      </c>
      <c r="K322" s="0" t="n">
        <f aca="false">E322</f>
        <v>0</v>
      </c>
      <c r="L322" s="0" t="n">
        <f aca="false">F322</f>
        <v>0</v>
      </c>
      <c r="M322" s="14" t="n">
        <f aca="false">IF(SUM(G323:G330)&gt;J296,G322,MAX(0,G322-(J296-SUM(G323:G330))))</f>
        <v>0</v>
      </c>
      <c r="N322" s="7" t="n">
        <f aca="false">'With H5'!N322</f>
        <v>0</v>
      </c>
      <c r="Q322" s="0" t="n">
        <f aca="false">Q321+1</f>
        <v>27</v>
      </c>
      <c r="R322" s="0" t="n">
        <f aca="false">K322</f>
        <v>0</v>
      </c>
      <c r="S322" s="0" t="n">
        <f aca="false">L322</f>
        <v>0</v>
      </c>
      <c r="T322" s="14" t="n">
        <f aca="false">IF(SUM(M323:M330)&gt;P296,M322,MAX(0,M322-(P296-SUM(M323:M330))))</f>
        <v>0</v>
      </c>
      <c r="U322" s="7" t="n">
        <f aca="false">'With H5'!U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C323)</f>
        <v>0</v>
      </c>
      <c r="D323" s="14"/>
      <c r="E323" s="0" t="n">
        <f aca="false">'With H5'!E323</f>
        <v>0</v>
      </c>
      <c r="F323" s="0" t="n">
        <f aca="false">'With H5'!F323</f>
        <v>0</v>
      </c>
      <c r="G323" s="14" t="n">
        <f aca="false">IF(SUM(G296:G322)+C323&gt;D296,D296-SUM(G296:G322),C323)</f>
        <v>0</v>
      </c>
      <c r="H323" s="7" t="n">
        <f aca="false">'With H5'!H323</f>
        <v>0</v>
      </c>
      <c r="K323" s="0" t="n">
        <f aca="false">E323</f>
        <v>0</v>
      </c>
      <c r="L323" s="0" t="n">
        <f aca="false">F323</f>
        <v>0</v>
      </c>
      <c r="M323" s="14" t="n">
        <f aca="false">IF(SUM(G324:G330)&gt;J296,G323,MAX(0,G323-(J296-SUM(G324:G330))))</f>
        <v>0</v>
      </c>
      <c r="N323" s="7" t="n">
        <f aca="false">'With H5'!N323</f>
        <v>0</v>
      </c>
      <c r="Q323" s="0" t="n">
        <f aca="false">Q322+1</f>
        <v>28</v>
      </c>
      <c r="R323" s="0" t="n">
        <f aca="false">K323</f>
        <v>0</v>
      </c>
      <c r="S323" s="0" t="n">
        <f aca="false">L323</f>
        <v>0</v>
      </c>
      <c r="T323" s="14" t="n">
        <f aca="false">IF(SUM(M324:M330)&gt;P296,M323,MAX(0,M323-(P296-SUM(M324:M330))))</f>
        <v>0</v>
      </c>
      <c r="U323" s="7" t="n">
        <f aca="false">'With H5'!U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C324)</f>
        <v>0</v>
      </c>
      <c r="D324" s="14"/>
      <c r="E324" s="0" t="n">
        <f aca="false">'With H5'!E324</f>
        <v>0</v>
      </c>
      <c r="F324" s="0" t="n">
        <f aca="false">'With H5'!F324</f>
        <v>0</v>
      </c>
      <c r="G324" s="14" t="n">
        <f aca="false">IF(SUM(G296:G323)+C324&gt;D296,D296-SUM(G296:G323),C324)</f>
        <v>0</v>
      </c>
      <c r="H324" s="7" t="n">
        <f aca="false">'With H5'!H324</f>
        <v>0</v>
      </c>
      <c r="K324" s="0" t="n">
        <f aca="false">E324</f>
        <v>0</v>
      </c>
      <c r="L324" s="0" t="n">
        <f aca="false">F324</f>
        <v>0</v>
      </c>
      <c r="M324" s="14" t="n">
        <f aca="false">IF(SUM(G325:G330)&gt;J296,G324,MAX(0,G324-(J296-SUM(G325:G330))))</f>
        <v>0</v>
      </c>
      <c r="N324" s="7" t="n">
        <f aca="false">'With H5'!N324</f>
        <v>0</v>
      </c>
      <c r="Q324" s="0" t="n">
        <f aca="false">Q323+1</f>
        <v>29</v>
      </c>
      <c r="R324" s="0" t="n">
        <f aca="false">K324</f>
        <v>0</v>
      </c>
      <c r="S324" s="0" t="n">
        <f aca="false">L324</f>
        <v>0</v>
      </c>
      <c r="T324" s="14" t="n">
        <f aca="false">IF(SUM(M325:M330)&gt;P296,M324,MAX(0,M324-(P296-SUM(M325:M330))))</f>
        <v>0</v>
      </c>
      <c r="U324" s="7" t="n">
        <f aca="false">'With H5'!U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C325)</f>
        <v>0</v>
      </c>
      <c r="D325" s="14"/>
      <c r="E325" s="0" t="n">
        <f aca="false">'With H5'!E325</f>
        <v>0</v>
      </c>
      <c r="F325" s="0" t="n">
        <f aca="false">'With H5'!F325</f>
        <v>0</v>
      </c>
      <c r="G325" s="14" t="n">
        <f aca="false">IF(SUM(G296:G324)+C325&gt;D296,D296-SUM(G296:G324),C325)</f>
        <v>0</v>
      </c>
      <c r="H325" s="7" t="n">
        <f aca="false">'With H5'!H325</f>
        <v>0</v>
      </c>
      <c r="K325" s="0" t="n">
        <f aca="false">E325</f>
        <v>0</v>
      </c>
      <c r="L325" s="0" t="n">
        <f aca="false">F325</f>
        <v>0</v>
      </c>
      <c r="M325" s="14" t="n">
        <f aca="false">IF(SUM(G326:G330)&gt;J296,G325,MAX(0,G325-(J296-SUM(G326:G330))))</f>
        <v>0</v>
      </c>
      <c r="N325" s="7" t="n">
        <f aca="false">'With H5'!N325</f>
        <v>0</v>
      </c>
      <c r="Q325" s="0" t="n">
        <f aca="false">Q324+1</f>
        <v>30</v>
      </c>
      <c r="R325" s="0" t="n">
        <f aca="false">K325</f>
        <v>0</v>
      </c>
      <c r="S325" s="0" t="n">
        <f aca="false">L325</f>
        <v>0</v>
      </c>
      <c r="T325" s="14" t="n">
        <f aca="false">IF(SUM(M326:M330)&gt;P296,M325,MAX(0,M325-(P296-SUM(M326:M330))))</f>
        <v>0</v>
      </c>
      <c r="U325" s="7" t="n">
        <f aca="false">'With H5'!U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C326)</f>
        <v>0</v>
      </c>
      <c r="D326" s="14"/>
      <c r="E326" s="0" t="n">
        <f aca="false">'With H5'!E326</f>
        <v>0</v>
      </c>
      <c r="F326" s="0" t="n">
        <f aca="false">'With H5'!F326</f>
        <v>0</v>
      </c>
      <c r="G326" s="14" t="n">
        <f aca="false">IF(SUM(G296:G325)+C326&gt;D296,D296-SUM(G296:G325),C326)</f>
        <v>0</v>
      </c>
      <c r="H326" s="7" t="n">
        <f aca="false">'With H5'!H326</f>
        <v>0</v>
      </c>
      <c r="K326" s="0" t="n">
        <f aca="false">E326</f>
        <v>0</v>
      </c>
      <c r="L326" s="0" t="n">
        <f aca="false">F326</f>
        <v>0</v>
      </c>
      <c r="M326" s="14" t="n">
        <f aca="false">IF(SUM(G327:G330)&gt;J296,G326,MAX(0,G326-(J296-SUM(G327:G330))))</f>
        <v>0</v>
      </c>
      <c r="N326" s="7" t="n">
        <f aca="false">'With H5'!N326</f>
        <v>0</v>
      </c>
      <c r="Q326" s="0" t="n">
        <f aca="false">Q325+1</f>
        <v>31</v>
      </c>
      <c r="R326" s="0" t="n">
        <f aca="false">K326</f>
        <v>0</v>
      </c>
      <c r="S326" s="0" t="n">
        <f aca="false">L326</f>
        <v>0</v>
      </c>
      <c r="T326" s="14" t="n">
        <f aca="false">IF(SUM(M327:M330)&gt;P296,M326,MAX(0,M326-(P296-SUM(M327:M330))))</f>
        <v>0</v>
      </c>
      <c r="U326" s="7" t="n">
        <f aca="false">'With H5'!U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C327)</f>
        <v>0</v>
      </c>
      <c r="D327" s="14"/>
      <c r="E327" s="0" t="n">
        <f aca="false">'With H5'!E327</f>
        <v>0</v>
      </c>
      <c r="F327" s="0" t="n">
        <f aca="false">'With H5'!F327</f>
        <v>0</v>
      </c>
      <c r="G327" s="14" t="n">
        <f aca="false">IF(SUM(G296:G326)+C327&gt;D296,D296-SUM(G296:G326),C327)</f>
        <v>0</v>
      </c>
      <c r="H327" s="7" t="n">
        <f aca="false">'With H5'!H327</f>
        <v>0</v>
      </c>
      <c r="K327" s="0" t="n">
        <f aca="false">E327</f>
        <v>0</v>
      </c>
      <c r="L327" s="0" t="n">
        <f aca="false">F327</f>
        <v>0</v>
      </c>
      <c r="M327" s="14" t="n">
        <f aca="false">IF(SUM(G328:G330)&gt;J296,G327,MAX(0,G327-(J296-SUM(G328:G330))))</f>
        <v>0</v>
      </c>
      <c r="N327" s="7" t="n">
        <f aca="false">'With H5'!N327</f>
        <v>0</v>
      </c>
      <c r="Q327" s="0" t="n">
        <f aca="false">Q326+1</f>
        <v>32</v>
      </c>
      <c r="R327" s="0" t="n">
        <f aca="false">K327</f>
        <v>0</v>
      </c>
      <c r="S327" s="0" t="n">
        <f aca="false">L327</f>
        <v>0</v>
      </c>
      <c r="T327" s="14" t="n">
        <f aca="false">IF(SUM(M328:M330)&gt;P296,M327,MAX(0,M327-(P296-SUM(M328:M330))))</f>
        <v>0</v>
      </c>
      <c r="U327" s="7" t="n">
        <f aca="false">'With H5'!U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C328)</f>
        <v>0</v>
      </c>
      <c r="D328" s="14"/>
      <c r="E328" s="0" t="n">
        <f aca="false">'With H5'!E328</f>
        <v>0</v>
      </c>
      <c r="F328" s="0" t="n">
        <f aca="false">'With H5'!F328</f>
        <v>0</v>
      </c>
      <c r="G328" s="14" t="n">
        <f aca="false">IF(SUM(G296:G327)+C328&gt;D296,D296-SUM(G296:G327),C328)</f>
        <v>0</v>
      </c>
      <c r="H328" s="7" t="n">
        <f aca="false">'With H5'!H328</f>
        <v>0</v>
      </c>
      <c r="K328" s="0" t="n">
        <f aca="false">E328</f>
        <v>0</v>
      </c>
      <c r="L328" s="0" t="n">
        <f aca="false">F328</f>
        <v>0</v>
      </c>
      <c r="M328" s="14" t="n">
        <f aca="false">IF(SUM(G329:G330)&gt;J296,G328,MAX(0,G328-(J296-SUM(G329:G330))))</f>
        <v>0</v>
      </c>
      <c r="N328" s="7" t="n">
        <f aca="false">'With H5'!N328</f>
        <v>0</v>
      </c>
      <c r="Q328" s="0" t="n">
        <f aca="false">Q327+1</f>
        <v>33</v>
      </c>
      <c r="R328" s="0" t="n">
        <f aca="false">K328</f>
        <v>0</v>
      </c>
      <c r="S328" s="0" t="n">
        <f aca="false">L328</f>
        <v>0</v>
      </c>
      <c r="T328" s="14" t="n">
        <f aca="false">IF(SUM(M329:M330)&gt;P296,M328,MAX(0,M328-(P296-SUM(M329:M330))))</f>
        <v>0</v>
      </c>
      <c r="U328" s="7" t="n">
        <f aca="false">'With H5'!U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C329)</f>
        <v>0</v>
      </c>
      <c r="D329" s="14"/>
      <c r="E329" s="0" t="n">
        <f aca="false">'With H5'!E329</f>
        <v>0</v>
      </c>
      <c r="F329" s="0" t="n">
        <f aca="false">'With H5'!F329</f>
        <v>0</v>
      </c>
      <c r="G329" s="14" t="n">
        <f aca="false">IF(SUM(G296:G328)+C329&gt;D296,D296-SUM(G296:G328),C329)</f>
        <v>0</v>
      </c>
      <c r="H329" s="7" t="n">
        <f aca="false">'With H5'!H329</f>
        <v>0</v>
      </c>
      <c r="K329" s="0" t="n">
        <f aca="false">E329</f>
        <v>0</v>
      </c>
      <c r="L329" s="0" t="n">
        <f aca="false">F329</f>
        <v>0</v>
      </c>
      <c r="M329" s="14" t="n">
        <f aca="false">IF(SUM(G330:G330)&gt;J296,G329,MAX(0,G329-(J296-SUM(G330:G330))))</f>
        <v>0</v>
      </c>
      <c r="N329" s="7" t="n">
        <f aca="false">'With H5'!N329</f>
        <v>0</v>
      </c>
      <c r="Q329" s="0" t="n">
        <f aca="false">Q328+1</f>
        <v>34</v>
      </c>
      <c r="R329" s="0" t="n">
        <f aca="false">K329</f>
        <v>0</v>
      </c>
      <c r="S329" s="0" t="n">
        <f aca="false">L329</f>
        <v>0</v>
      </c>
      <c r="T329" s="14" t="n">
        <f aca="false">IF(SUM(M330:M330)&gt;P296,M329,MAX(0,M329-(P296-SUM(M330:M330))))</f>
        <v>0</v>
      </c>
      <c r="U329" s="7" t="n">
        <f aca="false">'With H5'!U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C330)</f>
        <v>0</v>
      </c>
      <c r="D330" s="14"/>
      <c r="E330" s="0" t="n">
        <f aca="false">'With H5'!E330</f>
        <v>0</v>
      </c>
      <c r="F330" s="0" t="n">
        <f aca="false">'With H5'!F330</f>
        <v>0</v>
      </c>
      <c r="G330" s="14" t="n">
        <f aca="false">IF(SUM(G296:G329)+C330&gt;D296,D296-SUM(G296:G329),C330)</f>
        <v>0</v>
      </c>
      <c r="H330" s="7" t="n">
        <f aca="false">'With H5'!H330</f>
        <v>0</v>
      </c>
      <c r="K330" s="0" t="n">
        <f aca="false">E330</f>
        <v>0</v>
      </c>
      <c r="L330" s="0" t="n">
        <f aca="false">F330</f>
        <v>0</v>
      </c>
      <c r="M330" s="14" t="n">
        <f aca="false">IF(SUM(G330:G331)&gt;J296,G330,MAX(0,G330-(J296-SUM(G330:G331))))</f>
        <v>0</v>
      </c>
      <c r="N330" s="7" t="n">
        <f aca="false">'With H5'!N330</f>
        <v>0</v>
      </c>
      <c r="Q330" s="0" t="n">
        <f aca="false">Q329+1</f>
        <v>35</v>
      </c>
      <c r="R330" s="0" t="n">
        <f aca="false">K330</f>
        <v>0</v>
      </c>
      <c r="S330" s="0" t="n">
        <f aca="false">L330</f>
        <v>0</v>
      </c>
      <c r="T330" s="14" t="n">
        <f aca="false">IF(SUM(M330:M331)&gt;P296,M330,MAX(0,M330-(P296-SUM(M330:M331))))</f>
        <v>0</v>
      </c>
      <c r="U330" s="7" t="n">
        <f aca="false">'With H5'!U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1554</v>
      </c>
      <c r="H332" s="7"/>
      <c r="M332" s="14" t="n">
        <f aca="false">SUM(M296:M330)</f>
        <v>1354</v>
      </c>
      <c r="N332" s="7"/>
      <c r="P332" s="2"/>
      <c r="T332" s="14" t="n">
        <f aca="false">SUM(T296:T330)</f>
        <v>1253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A337</f>
        <v>9</v>
      </c>
      <c r="B337" s="0" t="n">
        <v>1</v>
      </c>
      <c r="C337" s="14" t="n">
        <f aca="false">IF(F337="HAW5",0,'With H5'!C337)</f>
        <v>467</v>
      </c>
      <c r="D337" s="14" t="n">
        <f aca="false">'With H5'!D337</f>
        <v>1646</v>
      </c>
      <c r="E337" s="0" t="str">
        <f aca="false">'With H5'!E337</f>
        <v>KCPL</v>
      </c>
      <c r="F337" s="0" t="str">
        <f aca="false">'With H5'!F337</f>
        <v>IAT1</v>
      </c>
      <c r="G337" s="14" t="n">
        <f aca="false">MIN(C337,D337)</f>
        <v>467</v>
      </c>
      <c r="H337" s="7" t="n">
        <f aca="false">'With H5'!H337</f>
        <v>5.89</v>
      </c>
      <c r="J337" s="14" t="n">
        <f aca="false">'With H5'!J337</f>
        <v>187</v>
      </c>
      <c r="K337" s="0" t="str">
        <f aca="false">E337</f>
        <v>KCPL</v>
      </c>
      <c r="L337" s="0" t="str">
        <f aca="false">F337</f>
        <v>IAT1</v>
      </c>
      <c r="M337" s="14" t="n">
        <f aca="false">IF(SUM(G338:G371)&gt;J337,G337,MAX(0,G337-(J337-SUM(G338:G371))))</f>
        <v>467</v>
      </c>
      <c r="N337" s="7" t="n">
        <f aca="false">'With H5'!N337</f>
        <v>5.89</v>
      </c>
      <c r="P337" s="14" t="n">
        <f aca="false">'With H5'!P337</f>
        <v>104</v>
      </c>
      <c r="Q337" s="0" t="n">
        <v>1</v>
      </c>
      <c r="R337" s="0" t="str">
        <f aca="false">K337</f>
        <v>KCPL</v>
      </c>
      <c r="S337" s="0" t="str">
        <f aca="false">L337</f>
        <v>IAT1</v>
      </c>
      <c r="T337" s="14" t="n">
        <f aca="false">IF(SUM(M338:M371)&gt;P337,M337,MAX(0,M337-(P337-SUM(M338:M371))))</f>
        <v>467</v>
      </c>
      <c r="U337" s="7" t="n">
        <f aca="false">'With H5'!U337</f>
        <v>5.89</v>
      </c>
      <c r="W337" s="0" t="s">
        <v>28</v>
      </c>
      <c r="Y337" s="8" t="n">
        <f aca="false">SUMPRODUCT(M337:M371,N337:N371)-SUMPRODUCT(T337:T371,U337:U371)</f>
        <v>1046.24</v>
      </c>
      <c r="AA337" s="0" t="n">
        <f aca="false">SUMPRODUCT(G337:G371,H337:H371)</f>
        <v>13548.94</v>
      </c>
      <c r="AB337" s="0" t="n">
        <f aca="false">SUMPRODUCT(M337:M371,N337:N371)</f>
        <v>10395.52</v>
      </c>
      <c r="AC337" s="0" t="n">
        <f aca="false">SUMPRODUCT(T337:T371,U337:U371)</f>
        <v>9349.28</v>
      </c>
      <c r="AE337" s="0" t="n">
        <f aca="false">AA337-AB337</f>
        <v>3153.42</v>
      </c>
      <c r="AF337" s="0" t="n">
        <f aca="false">AB337-AC337</f>
        <v>1046.24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C338)</f>
        <v>295</v>
      </c>
      <c r="D338" s="14"/>
      <c r="E338" s="0" t="str">
        <f aca="false">'With H5'!E338</f>
        <v>KCPL</v>
      </c>
      <c r="F338" s="0" t="str">
        <f aca="false">'With H5'!F338</f>
        <v>LAC1</v>
      </c>
      <c r="G338" s="14" t="n">
        <f aca="false">IF(SUM(G337:G337)+C338&gt;D337,D337-SUM(G337:G337),C338)</f>
        <v>295</v>
      </c>
      <c r="H338" s="7" t="n">
        <f aca="false">'With H5'!H338</f>
        <v>6.19</v>
      </c>
      <c r="K338" s="0" t="str">
        <f aca="false">E338</f>
        <v>KCPL</v>
      </c>
      <c r="L338" s="0" t="str">
        <f aca="false">F338</f>
        <v>LAC1</v>
      </c>
      <c r="M338" s="14" t="n">
        <f aca="false">IF(SUM(G339:G371)&gt;J337,G338,MAX(0,G338-(J337-SUM(G339:G371))))</f>
        <v>295</v>
      </c>
      <c r="N338" s="7" t="n">
        <f aca="false">'With H5'!N338</f>
        <v>6.19</v>
      </c>
      <c r="Q338" s="0" t="n">
        <f aca="false">Q337+1</f>
        <v>2</v>
      </c>
      <c r="R338" s="0" t="str">
        <f aca="false">K338</f>
        <v>KCPL</v>
      </c>
      <c r="S338" s="0" t="str">
        <f aca="false">L338</f>
        <v>LAC1</v>
      </c>
      <c r="T338" s="14" t="n">
        <f aca="false">IF(SUM(M339:M371)&gt;P337,M338,MAX(0,M338-(P337-SUM(M339:M371))))</f>
        <v>295</v>
      </c>
      <c r="U338" s="7" t="n">
        <f aca="false">'With H5'!U338</f>
        <v>6.19</v>
      </c>
      <c r="W338" s="0" t="s">
        <v>30</v>
      </c>
      <c r="Y338" s="0" t="n">
        <f aca="false">P337</f>
        <v>104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C339)</f>
        <v>336</v>
      </c>
      <c r="D339" s="14"/>
      <c r="E339" s="0" t="str">
        <f aca="false">'With H5'!E339</f>
        <v>KCPL</v>
      </c>
      <c r="F339" s="0" t="str">
        <f aca="false">'With H5'!F339</f>
        <v>LAC2</v>
      </c>
      <c r="G339" s="14" t="n">
        <f aca="false">IF(SUM(G337:G338)+C339&gt;D337,D337-SUM(G337:G338),C339)</f>
        <v>336</v>
      </c>
      <c r="H339" s="7" t="n">
        <f aca="false">'With H5'!H339</f>
        <v>6.53</v>
      </c>
      <c r="K339" s="0" t="str">
        <f aca="false">E339</f>
        <v>KCPL</v>
      </c>
      <c r="L339" s="0" t="str">
        <f aca="false">F339</f>
        <v>LAC2</v>
      </c>
      <c r="M339" s="14" t="n">
        <f aca="false">IF(SUM(G340:G371)&gt;J337,G339,MAX(0,G339-(J337-SUM(G340:G371))))</f>
        <v>336</v>
      </c>
      <c r="N339" s="7" t="n">
        <f aca="false">'With H5'!N339</f>
        <v>6.53</v>
      </c>
      <c r="Q339" s="0" t="n">
        <f aca="false">Q338+1</f>
        <v>3</v>
      </c>
      <c r="R339" s="0" t="str">
        <f aca="false">K339</f>
        <v>KCPL</v>
      </c>
      <c r="S339" s="0" t="str">
        <f aca="false">L339</f>
        <v>LAC2</v>
      </c>
      <c r="T339" s="14" t="n">
        <f aca="false">IF(SUM(M340:M371)&gt;P337,M339,MAX(0,M339-(P337-SUM(M340:M371))))</f>
        <v>336</v>
      </c>
      <c r="U339" s="7" t="n">
        <f aca="false">'With H5'!U339</f>
        <v>6.53</v>
      </c>
      <c r="W339" s="0" t="s">
        <v>32</v>
      </c>
      <c r="Y339" s="8" t="n">
        <f aca="false">Y337/Y338</f>
        <v>10.06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C340)</f>
        <v>138</v>
      </c>
      <c r="D340" s="14"/>
      <c r="E340" s="0" t="str">
        <f aca="false">'With H5'!E340</f>
        <v>KCPL</v>
      </c>
      <c r="F340" s="0" t="str">
        <f aca="false">'With H5'!F340</f>
        <v>MON1</v>
      </c>
      <c r="G340" s="14" t="n">
        <f aca="false">IF(SUM(G337:G339)+C340&gt;D337,D337-SUM(G337:G339),C340)</f>
        <v>138</v>
      </c>
      <c r="H340" s="7" t="n">
        <f aca="false">'With H5'!H340</f>
        <v>10.01</v>
      </c>
      <c r="K340" s="0" t="str">
        <f aca="false">E340</f>
        <v>KCPL</v>
      </c>
      <c r="L340" s="0" t="str">
        <f aca="false">F340</f>
        <v>MON1</v>
      </c>
      <c r="M340" s="14" t="n">
        <f aca="false">IF(SUM(G341:G371)&gt;J337,G340,MAX(0,G340-(J337-SUM(G341:G371))))</f>
        <v>138</v>
      </c>
      <c r="N340" s="7" t="n">
        <f aca="false">'With H5'!N340</f>
        <v>10.01</v>
      </c>
      <c r="Q340" s="0" t="n">
        <f aca="false">Q339+1</f>
        <v>4</v>
      </c>
      <c r="R340" s="0" t="str">
        <f aca="false">K340</f>
        <v>KCPL</v>
      </c>
      <c r="S340" s="0" t="str">
        <f aca="false">L340</f>
        <v>MON1</v>
      </c>
      <c r="T340" s="14" t="n">
        <f aca="false">IF(SUM(M341:M371)&gt;P337,M340,MAX(0,M340-(P337-SUM(M341:M371))))</f>
        <v>138</v>
      </c>
      <c r="U340" s="7" t="n">
        <f aca="false">'With H5'!U340</f>
        <v>10.01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C341)</f>
        <v>140</v>
      </c>
      <c r="D341" s="14"/>
      <c r="E341" s="0" t="str">
        <f aca="false">'With H5'!E341</f>
        <v>KCPL</v>
      </c>
      <c r="F341" s="0" t="str">
        <f aca="false">'With H5'!F341</f>
        <v>MON2</v>
      </c>
      <c r="G341" s="14" t="n">
        <f aca="false">IF(SUM(G337:G340)+C341&gt;D337,D337-SUM(G337:G340),C341)</f>
        <v>140</v>
      </c>
      <c r="H341" s="7" t="n">
        <f aca="false">'With H5'!H341</f>
        <v>10.06</v>
      </c>
      <c r="K341" s="0" t="str">
        <f aca="false">E341</f>
        <v>KCPL</v>
      </c>
      <c r="L341" s="0" t="str">
        <f aca="false">F341</f>
        <v>MON2</v>
      </c>
      <c r="M341" s="14" t="n">
        <f aca="false">IF(SUM(G342:G371)&gt;J337,G341,MAX(0,G341-(J337-SUM(G342:G371))))</f>
        <v>140</v>
      </c>
      <c r="N341" s="7" t="n">
        <f aca="false">'With H5'!N341</f>
        <v>10.06</v>
      </c>
      <c r="Q341" s="0" t="n">
        <f aca="false">Q340+1</f>
        <v>5</v>
      </c>
      <c r="R341" s="0" t="str">
        <f aca="false">K341</f>
        <v>KCPL</v>
      </c>
      <c r="S341" s="0" t="str">
        <f aca="false">L341</f>
        <v>MON2</v>
      </c>
      <c r="T341" s="14" t="n">
        <f aca="false">IF(SUM(M342:M371)&gt;P337,M341,MAX(0,M341-(P337-SUM(M342:M371))))</f>
        <v>119</v>
      </c>
      <c r="U341" s="7" t="n">
        <f aca="false">'With H5'!U341</f>
        <v>10.06</v>
      </c>
      <c r="W341" s="0" t="s">
        <v>35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C342)</f>
        <v>140</v>
      </c>
      <c r="D342" s="14"/>
      <c r="E342" s="0" t="str">
        <f aca="false">'With H5'!E342</f>
        <v>KCPL</v>
      </c>
      <c r="F342" s="0" t="str">
        <f aca="false">'With H5'!F342</f>
        <v>MON3</v>
      </c>
      <c r="G342" s="14" t="n">
        <f aca="false">IF(SUM(G337:G341)+C342&gt;D337,D337-SUM(G337:G341),C342)</f>
        <v>140</v>
      </c>
      <c r="H342" s="7" t="n">
        <f aca="false">'With H5'!H342</f>
        <v>10.06</v>
      </c>
      <c r="K342" s="0" t="str">
        <f aca="false">E342</f>
        <v>KCPL</v>
      </c>
      <c r="L342" s="0" t="str">
        <f aca="false">F342</f>
        <v>MON3</v>
      </c>
      <c r="M342" s="14" t="n">
        <f aca="false">IF(SUM(G343:G371)&gt;J337,G342,MAX(0,G342-(J337-SUM(G343:G371))))</f>
        <v>83</v>
      </c>
      <c r="N342" s="7" t="n">
        <f aca="false">'With H5'!N342</f>
        <v>10.06</v>
      </c>
      <c r="Q342" s="0" t="n">
        <f aca="false">Q341+1</f>
        <v>6</v>
      </c>
      <c r="R342" s="0" t="str">
        <f aca="false">K342</f>
        <v>KCPL</v>
      </c>
      <c r="S342" s="0" t="str">
        <f aca="false">L342</f>
        <v>MON3</v>
      </c>
      <c r="T342" s="14" t="n">
        <f aca="false">IF(SUM(M343:M371)&gt;P337,M342,MAX(0,M342-(P337-SUM(M343:M371))))</f>
        <v>0</v>
      </c>
      <c r="U342" s="7" t="n">
        <f aca="false">'With H5'!U342</f>
        <v>10.06</v>
      </c>
      <c r="W342" s="0" t="s">
        <v>37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C343)</f>
        <v>0</v>
      </c>
      <c r="D343" s="14"/>
      <c r="E343" s="0" t="str">
        <f aca="false">'With H5'!E343</f>
        <v>KCPL</v>
      </c>
      <c r="F343" s="0" t="str">
        <f aca="false">'With H5'!F343</f>
        <v>HAW5</v>
      </c>
      <c r="G343" s="14" t="n">
        <f aca="false">IF(SUM(G337:G342)+C343&gt;D337,D337-SUM(G337:G342),C343)</f>
        <v>0</v>
      </c>
      <c r="H343" s="7" t="n">
        <f aca="false">'With H5'!H343</f>
        <v>10.77</v>
      </c>
      <c r="K343" s="0" t="str">
        <f aca="false">E343</f>
        <v>KCPL</v>
      </c>
      <c r="L343" s="0" t="str">
        <f aca="false">F343</f>
        <v>HAW5</v>
      </c>
      <c r="M343" s="14" t="n">
        <f aca="false">IF(SUM(G344:G371)&gt;J337,G343,MAX(0,G343-(J337-SUM(G344:G371))))</f>
        <v>0</v>
      </c>
      <c r="N343" s="7" t="n">
        <f aca="false">'With H5'!N343</f>
        <v>10.77</v>
      </c>
      <c r="Q343" s="0" t="n">
        <f aca="false">Q342+1</f>
        <v>7</v>
      </c>
      <c r="R343" s="0" t="str">
        <f aca="false">K343</f>
        <v>KCPL</v>
      </c>
      <c r="S343" s="0" t="str">
        <f aca="false">L343</f>
        <v>HAW5</v>
      </c>
      <c r="T343" s="14" t="n">
        <f aca="false">IF(SUM(M344:M371)&gt;P337,M343,MAX(0,M343-(P337-SUM(M344:M371))))</f>
        <v>0</v>
      </c>
      <c r="U343" s="7" t="n">
        <f aca="false">'With H5'!U343</f>
        <v>10.77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C344)</f>
        <v>75</v>
      </c>
      <c r="D344" s="14"/>
      <c r="E344" s="0" t="str">
        <f aca="false">'With H5'!E344</f>
        <v>OPPD</v>
      </c>
      <c r="F344" s="0" t="str">
        <f aca="false">'With H5'!F344</f>
        <v>SCHM</v>
      </c>
      <c r="G344" s="14" t="n">
        <f aca="false">IF(SUM(G337:G343)+C344&gt;D337,D337-SUM(G337:G343),C344)</f>
        <v>75</v>
      </c>
      <c r="H344" s="7" t="n">
        <f aca="false">'With H5'!H344</f>
        <v>18</v>
      </c>
      <c r="K344" s="0" t="str">
        <f aca="false">E344</f>
        <v>OPPD</v>
      </c>
      <c r="L344" s="0" t="str">
        <f aca="false">F344</f>
        <v>SCHM</v>
      </c>
      <c r="M344" s="14" t="n">
        <f aca="false">IF(SUM(G345:G371)&gt;J337,G344,MAX(0,G344-(J337-SUM(G345:G371))))</f>
        <v>0</v>
      </c>
      <c r="N344" s="7" t="n">
        <f aca="false">'With H5'!N344</f>
        <v>18</v>
      </c>
      <c r="Q344" s="0" t="n">
        <f aca="false">Q343+1</f>
        <v>8</v>
      </c>
      <c r="R344" s="0" t="str">
        <f aca="false">K344</f>
        <v>OPPD</v>
      </c>
      <c r="S344" s="0" t="str">
        <f aca="false">L344</f>
        <v>SCHM</v>
      </c>
      <c r="T344" s="14" t="n">
        <f aca="false">IF(SUM(M345:M371)&gt;P337,M344,MAX(0,M344-(P337-SUM(M345:M371))))</f>
        <v>0</v>
      </c>
      <c r="U344" s="7" t="n">
        <f aca="false">'With H5'!U344</f>
        <v>18</v>
      </c>
      <c r="W344" s="0" t="s">
        <v>41</v>
      </c>
      <c r="Y344" s="7" t="n">
        <f aca="false">Y339*(1+Y341)+Y342</f>
        <v>16.2109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C345)</f>
        <v>25</v>
      </c>
      <c r="D345" s="14"/>
      <c r="E345" s="0" t="str">
        <f aca="false">'With H5'!E345</f>
        <v>AECI</v>
      </c>
      <c r="F345" s="0" t="str">
        <f aca="false">'With H5'!F345</f>
        <v>SPART</v>
      </c>
      <c r="G345" s="14" t="n">
        <f aca="false">IF(SUM(G337:G344)+C345&gt;D337,D337-SUM(G337:G344),C345)</f>
        <v>25</v>
      </c>
      <c r="H345" s="7" t="n">
        <f aca="false">'With H5'!H345</f>
        <v>21</v>
      </c>
      <c r="K345" s="0" t="str">
        <f aca="false">E345</f>
        <v>AECI</v>
      </c>
      <c r="L345" s="0" t="str">
        <f aca="false">F345</f>
        <v>SPART</v>
      </c>
      <c r="M345" s="14" t="n">
        <f aca="false">IF(SUM(G346:G371)&gt;J337,G345,MAX(0,G345-(J337-SUM(G346:G371))))</f>
        <v>0</v>
      </c>
      <c r="N345" s="7" t="n">
        <f aca="false">'With H5'!N345</f>
        <v>21</v>
      </c>
      <c r="Q345" s="0" t="n">
        <f aca="false">Q344+1</f>
        <v>9</v>
      </c>
      <c r="R345" s="0" t="str">
        <f aca="false">K345</f>
        <v>AECI</v>
      </c>
      <c r="S345" s="0" t="str">
        <f aca="false">L345</f>
        <v>SPART</v>
      </c>
      <c r="T345" s="14" t="n">
        <f aca="false">IF(SUM(M346:M371)&gt;P337,M345,MAX(0,M345-(P337-SUM(M346:M371))))</f>
        <v>0</v>
      </c>
      <c r="U345" s="7" t="n">
        <f aca="false">'With H5'!U345</f>
        <v>21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C346)</f>
        <v>30</v>
      </c>
      <c r="D346" s="14"/>
      <c r="E346" s="0" t="str">
        <f aca="false">'With H5'!E346</f>
        <v>OPPD</v>
      </c>
      <c r="F346" s="0" t="str">
        <f aca="false">'With H5'!F346</f>
        <v>SCHM2</v>
      </c>
      <c r="G346" s="14" t="n">
        <f aca="false">IF(SUM(G337:G345)+C346&gt;D337,D337-SUM(G337:G345),C346)</f>
        <v>30</v>
      </c>
      <c r="H346" s="7" t="n">
        <f aca="false">'With H5'!H346</f>
        <v>23.5</v>
      </c>
      <c r="K346" s="0" t="str">
        <f aca="false">E346</f>
        <v>OPPD</v>
      </c>
      <c r="L346" s="0" t="str">
        <f aca="false">F346</f>
        <v>SCHM2</v>
      </c>
      <c r="M346" s="14" t="n">
        <f aca="false">IF(SUM(G347:G371)&gt;J337,G346,MAX(0,G346-(J337-SUM(G347:G371))))</f>
        <v>0</v>
      </c>
      <c r="N346" s="7" t="n">
        <f aca="false">'With H5'!N346</f>
        <v>23.5</v>
      </c>
      <c r="Q346" s="0" t="n">
        <f aca="false">Q345+1</f>
        <v>10</v>
      </c>
      <c r="R346" s="0" t="str">
        <f aca="false">K346</f>
        <v>OPPD</v>
      </c>
      <c r="S346" s="0" t="str">
        <f aca="false">L346</f>
        <v>SCHM2</v>
      </c>
      <c r="T346" s="14" t="n">
        <f aca="false">IF(SUM(M347:M371)&gt;P337,M346,MAX(0,M346-(P337-SUM(M347:M371))))</f>
        <v>0</v>
      </c>
      <c r="U346" s="7" t="n">
        <f aca="false">'With H5'!U346</f>
        <v>23.5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C347)</f>
        <v>0</v>
      </c>
      <c r="D347" s="14"/>
      <c r="E347" s="0" t="n">
        <f aca="false">'With H5'!E347</f>
        <v>0</v>
      </c>
      <c r="F347" s="0" t="n">
        <f aca="false">'With H5'!F347</f>
        <v>0</v>
      </c>
      <c r="G347" s="14" t="n">
        <f aca="false">IF(SUM(G337:G346)+C347&gt;D337,D337-SUM(G337:G346),C347)</f>
        <v>0</v>
      </c>
      <c r="H347" s="7" t="n">
        <f aca="false">'With H5'!H347</f>
        <v>0</v>
      </c>
      <c r="K347" s="0" t="n">
        <f aca="false">E347</f>
        <v>0</v>
      </c>
      <c r="L347" s="0" t="n">
        <f aca="false">F347</f>
        <v>0</v>
      </c>
      <c r="M347" s="14" t="n">
        <f aca="false">IF(SUM(G348:G371)&gt;J337,G347,MAX(0,G347-(J337-SUM(G348:G371))))</f>
        <v>0</v>
      </c>
      <c r="N347" s="7" t="n">
        <f aca="false">'With H5'!N347</f>
        <v>0</v>
      </c>
      <c r="Q347" s="0" t="n">
        <f aca="false">Q346+1</f>
        <v>11</v>
      </c>
      <c r="R347" s="0" t="n">
        <f aca="false">K347</f>
        <v>0</v>
      </c>
      <c r="S347" s="0" t="n">
        <f aca="false">L347</f>
        <v>0</v>
      </c>
      <c r="T347" s="14" t="n">
        <f aca="false">IF(SUM(M348:M371)&gt;P337,M347,MAX(0,M347-(P337-SUM(M348:M371))))</f>
        <v>0</v>
      </c>
      <c r="U347" s="7" t="n">
        <f aca="false">'With H5'!U347</f>
        <v>0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C348)</f>
        <v>0</v>
      </c>
      <c r="D348" s="14"/>
      <c r="E348" s="0" t="n">
        <f aca="false">'With H5'!E348</f>
        <v>0</v>
      </c>
      <c r="F348" s="0" t="n">
        <f aca="false">'With H5'!F348</f>
        <v>0</v>
      </c>
      <c r="G348" s="14" t="n">
        <f aca="false">IF(SUM(G337:G347)+C348&gt;D337,D337-SUM(G337:G347),C348)</f>
        <v>0</v>
      </c>
      <c r="H348" s="7" t="n">
        <f aca="false">'With H5'!H348</f>
        <v>0</v>
      </c>
      <c r="K348" s="0" t="n">
        <f aca="false">E348</f>
        <v>0</v>
      </c>
      <c r="L348" s="0" t="n">
        <f aca="false">F348</f>
        <v>0</v>
      </c>
      <c r="M348" s="14" t="n">
        <f aca="false">IF(SUM(G349:G371)&gt;J337,G348,MAX(0,G348-(J337-SUM(G349:G371))))</f>
        <v>0</v>
      </c>
      <c r="N348" s="7" t="n">
        <f aca="false">'With H5'!N348</f>
        <v>0</v>
      </c>
      <c r="Q348" s="0" t="n">
        <f aca="false">Q347+1</f>
        <v>12</v>
      </c>
      <c r="R348" s="0" t="n">
        <f aca="false">K348</f>
        <v>0</v>
      </c>
      <c r="S348" s="0" t="n">
        <f aca="false">L348</f>
        <v>0</v>
      </c>
      <c r="T348" s="14" t="n">
        <f aca="false">IF(SUM(M349:M371)&gt;P337,M348,MAX(0,M348-(P337-SUM(M349:M371))))</f>
        <v>0</v>
      </c>
      <c r="U348" s="7" t="n">
        <f aca="false">'With H5'!U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C349)</f>
        <v>0</v>
      </c>
      <c r="D349" s="14"/>
      <c r="E349" s="0" t="n">
        <f aca="false">'With H5'!E349</f>
        <v>0</v>
      </c>
      <c r="F349" s="0" t="n">
        <f aca="false">'With H5'!F349</f>
        <v>0</v>
      </c>
      <c r="G349" s="14" t="n">
        <f aca="false">IF(SUM(G337:G348)+C349&gt;D337,D337-SUM(G337:G348),C349)</f>
        <v>0</v>
      </c>
      <c r="H349" s="7" t="n">
        <f aca="false">'With H5'!H349</f>
        <v>0</v>
      </c>
      <c r="K349" s="0" t="n">
        <f aca="false">E349</f>
        <v>0</v>
      </c>
      <c r="L349" s="0" t="n">
        <f aca="false">F349</f>
        <v>0</v>
      </c>
      <c r="M349" s="14" t="n">
        <f aca="false">IF(SUM(G350:G371)&gt;J337,G349,MAX(0,G349-(J337-SUM(G350:G371))))</f>
        <v>0</v>
      </c>
      <c r="N349" s="7" t="n">
        <f aca="false">'With H5'!N349</f>
        <v>0</v>
      </c>
      <c r="Q349" s="0" t="n">
        <f aca="false">Q348+1</f>
        <v>13</v>
      </c>
      <c r="R349" s="0" t="n">
        <f aca="false">K349</f>
        <v>0</v>
      </c>
      <c r="S349" s="0" t="n">
        <f aca="false">L349</f>
        <v>0</v>
      </c>
      <c r="T349" s="14" t="n">
        <f aca="false">IF(SUM(M350:M371)&gt;P337,M349,MAX(0,M349-(P337-SUM(M350:M371))))</f>
        <v>0</v>
      </c>
      <c r="U349" s="7" t="n">
        <f aca="false">'With H5'!U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C350)</f>
        <v>0</v>
      </c>
      <c r="D350" s="14"/>
      <c r="E350" s="0" t="n">
        <f aca="false">'With H5'!E350</f>
        <v>0</v>
      </c>
      <c r="F350" s="0" t="n">
        <f aca="false">'With H5'!F350</f>
        <v>0</v>
      </c>
      <c r="G350" s="14" t="n">
        <f aca="false">IF(SUM(G337:G349)+C350&gt;D337,D337-SUM(G337:G349),C350)</f>
        <v>0</v>
      </c>
      <c r="H350" s="7" t="n">
        <f aca="false">'With H5'!H350</f>
        <v>0</v>
      </c>
      <c r="K350" s="0" t="n">
        <f aca="false">E350</f>
        <v>0</v>
      </c>
      <c r="L350" s="0" t="n">
        <f aca="false">F350</f>
        <v>0</v>
      </c>
      <c r="M350" s="14" t="n">
        <f aca="false">IF(SUM(G351:G371)&gt;J337,G350,MAX(0,G350-(J337-SUM(G351:G371))))</f>
        <v>0</v>
      </c>
      <c r="N350" s="7" t="n">
        <f aca="false">'With H5'!N350</f>
        <v>0</v>
      </c>
      <c r="Q350" s="0" t="n">
        <f aca="false">Q349+1</f>
        <v>14</v>
      </c>
      <c r="R350" s="0" t="n">
        <f aca="false">K350</f>
        <v>0</v>
      </c>
      <c r="S350" s="0" t="n">
        <f aca="false">L350</f>
        <v>0</v>
      </c>
      <c r="T350" s="14" t="n">
        <f aca="false">IF(SUM(M351:M371)&gt;P337,M350,MAX(0,M350-(P337-SUM(M351:M371))))</f>
        <v>0</v>
      </c>
      <c r="U350" s="7" t="n">
        <f aca="false">'With H5'!U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C351)</f>
        <v>0</v>
      </c>
      <c r="D351" s="14"/>
      <c r="E351" s="0" t="n">
        <f aca="false">'With H5'!E351</f>
        <v>0</v>
      </c>
      <c r="F351" s="0" t="n">
        <f aca="false">'With H5'!F351</f>
        <v>0</v>
      </c>
      <c r="G351" s="14" t="n">
        <f aca="false">IF(SUM(G337:G350)+C351&gt;D337,D337-SUM(G337:G350),C351)</f>
        <v>0</v>
      </c>
      <c r="H351" s="7" t="n">
        <f aca="false">'With H5'!H351</f>
        <v>0</v>
      </c>
      <c r="K351" s="0" t="n">
        <f aca="false">E351</f>
        <v>0</v>
      </c>
      <c r="L351" s="0" t="n">
        <f aca="false">F351</f>
        <v>0</v>
      </c>
      <c r="M351" s="14" t="n">
        <f aca="false">IF(SUM(G352:G371)&gt;J337,G351,MAX(0,G351-(J337-SUM(G352:G371))))</f>
        <v>0</v>
      </c>
      <c r="N351" s="7" t="n">
        <f aca="false">'With H5'!N351</f>
        <v>0</v>
      </c>
      <c r="Q351" s="0" t="n">
        <f aca="false">Q350+1</f>
        <v>15</v>
      </c>
      <c r="R351" s="0" t="n">
        <f aca="false">K351</f>
        <v>0</v>
      </c>
      <c r="S351" s="0" t="n">
        <f aca="false">L351</f>
        <v>0</v>
      </c>
      <c r="T351" s="14" t="n">
        <f aca="false">IF(SUM(M352:M371)&gt;P337,M351,MAX(0,M351-(P337-SUM(M352:M371))))</f>
        <v>0</v>
      </c>
      <c r="U351" s="7" t="n">
        <f aca="false">'With H5'!U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C352)</f>
        <v>0</v>
      </c>
      <c r="D352" s="14"/>
      <c r="E352" s="0" t="n">
        <f aca="false">'With H5'!E352</f>
        <v>0</v>
      </c>
      <c r="F352" s="0" t="n">
        <f aca="false">'With H5'!F352</f>
        <v>0</v>
      </c>
      <c r="G352" s="14" t="n">
        <f aca="false">IF(SUM(G337:G351)+C352&gt;D337,D337-SUM(G337:G351),C352)</f>
        <v>0</v>
      </c>
      <c r="H352" s="7" t="n">
        <f aca="false">'With H5'!H352</f>
        <v>0</v>
      </c>
      <c r="K352" s="0" t="n">
        <f aca="false">E352</f>
        <v>0</v>
      </c>
      <c r="L352" s="0" t="n">
        <f aca="false">F352</f>
        <v>0</v>
      </c>
      <c r="M352" s="14" t="n">
        <f aca="false">IF(SUM(G353:G371)&gt;J337,G352,MAX(0,G352-(J337-SUM(G353:G371))))</f>
        <v>0</v>
      </c>
      <c r="N352" s="7" t="n">
        <f aca="false">'With H5'!N352</f>
        <v>0</v>
      </c>
      <c r="Q352" s="0" t="n">
        <f aca="false">Q351+1</f>
        <v>16</v>
      </c>
      <c r="R352" s="0" t="n">
        <f aca="false">K352</f>
        <v>0</v>
      </c>
      <c r="S352" s="0" t="n">
        <f aca="false">L352</f>
        <v>0</v>
      </c>
      <c r="T352" s="14" t="n">
        <f aca="false">IF(SUM(M353:M371)&gt;P337,M352,MAX(0,M352-(P337-SUM(M353:M371))))</f>
        <v>0</v>
      </c>
      <c r="U352" s="7" t="n">
        <f aca="false">'With H5'!U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C353)</f>
        <v>0</v>
      </c>
      <c r="D353" s="14"/>
      <c r="E353" s="0" t="n">
        <f aca="false">'With H5'!E353</f>
        <v>0</v>
      </c>
      <c r="F353" s="0" t="n">
        <f aca="false">'With H5'!F353</f>
        <v>0</v>
      </c>
      <c r="G353" s="14" t="n">
        <f aca="false">IF(SUM(G337:G352)+C353&gt;D337,D337-SUM(G337:G352),C353)</f>
        <v>0</v>
      </c>
      <c r="H353" s="7" t="n">
        <f aca="false">'With H5'!H353</f>
        <v>0</v>
      </c>
      <c r="K353" s="0" t="n">
        <f aca="false">E353</f>
        <v>0</v>
      </c>
      <c r="L353" s="0" t="n">
        <f aca="false">F353</f>
        <v>0</v>
      </c>
      <c r="M353" s="14" t="n">
        <f aca="false">IF(SUM(G354:G371)&gt;J337,G353,MAX(0,G353-(J337-SUM(G354:G371))))</f>
        <v>0</v>
      </c>
      <c r="N353" s="7" t="n">
        <f aca="false">'With H5'!N353</f>
        <v>0</v>
      </c>
      <c r="Q353" s="0" t="n">
        <f aca="false">Q352+1</f>
        <v>17</v>
      </c>
      <c r="R353" s="0" t="n">
        <f aca="false">K353</f>
        <v>0</v>
      </c>
      <c r="S353" s="0" t="n">
        <f aca="false">L353</f>
        <v>0</v>
      </c>
      <c r="T353" s="14" t="n">
        <f aca="false">IF(SUM(M354:M371)&gt;P337,M353,MAX(0,M353-(P337-SUM(M354:M371))))</f>
        <v>0</v>
      </c>
      <c r="U353" s="7" t="n">
        <f aca="false">'With H5'!U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C354)</f>
        <v>0</v>
      </c>
      <c r="D354" s="14"/>
      <c r="E354" s="0" t="n">
        <f aca="false">'With H5'!E354</f>
        <v>0</v>
      </c>
      <c r="F354" s="0" t="n">
        <f aca="false">'With H5'!F354</f>
        <v>0</v>
      </c>
      <c r="G354" s="14" t="n">
        <f aca="false">IF(SUM(G337:G353)+C354&gt;D337,D337-SUM(G337:G353),C354)</f>
        <v>0</v>
      </c>
      <c r="H354" s="7" t="n">
        <f aca="false">'With H5'!H354</f>
        <v>0</v>
      </c>
      <c r="K354" s="0" t="n">
        <f aca="false">E354</f>
        <v>0</v>
      </c>
      <c r="L354" s="0" t="n">
        <f aca="false">F354</f>
        <v>0</v>
      </c>
      <c r="M354" s="14" t="n">
        <f aca="false">IF(SUM(G355:G371)&gt;J337,G354,MAX(0,G354-(J337-SUM(G355:G371))))</f>
        <v>0</v>
      </c>
      <c r="N354" s="7" t="n">
        <f aca="false">'With H5'!N354</f>
        <v>0</v>
      </c>
      <c r="Q354" s="0" t="n">
        <f aca="false">Q353+1</f>
        <v>18</v>
      </c>
      <c r="R354" s="0" t="n">
        <f aca="false">K354</f>
        <v>0</v>
      </c>
      <c r="S354" s="0" t="n">
        <f aca="false">L354</f>
        <v>0</v>
      </c>
      <c r="T354" s="14" t="n">
        <f aca="false">IF(SUM(M355:M371)&gt;P337,M354,MAX(0,M354-(P337-SUM(M355:M371))))</f>
        <v>0</v>
      </c>
      <c r="U354" s="7" t="n">
        <f aca="false">'With H5'!U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C355)</f>
        <v>0</v>
      </c>
      <c r="D355" s="14"/>
      <c r="E355" s="0" t="n">
        <f aca="false">'With H5'!E355</f>
        <v>0</v>
      </c>
      <c r="F355" s="0" t="n">
        <f aca="false">'With H5'!F355</f>
        <v>0</v>
      </c>
      <c r="G355" s="14" t="n">
        <f aca="false">IF(SUM(G337:G354)+C355&gt;D337,D337-SUM(G337:G354),C355)</f>
        <v>0</v>
      </c>
      <c r="H355" s="7" t="n">
        <f aca="false">'With H5'!H355</f>
        <v>0</v>
      </c>
      <c r="K355" s="0" t="n">
        <f aca="false">E355</f>
        <v>0</v>
      </c>
      <c r="L355" s="0" t="n">
        <f aca="false">F355</f>
        <v>0</v>
      </c>
      <c r="M355" s="14" t="n">
        <f aca="false">IF(SUM(G356:G371)&gt;J337,G355,MAX(0,G355-(J337-SUM(G356:G371))))</f>
        <v>0</v>
      </c>
      <c r="N355" s="7" t="n">
        <f aca="false">'With H5'!N355</f>
        <v>0</v>
      </c>
      <c r="Q355" s="0" t="n">
        <f aca="false">Q354+1</f>
        <v>19</v>
      </c>
      <c r="R355" s="0" t="n">
        <f aca="false">K355</f>
        <v>0</v>
      </c>
      <c r="S355" s="0" t="n">
        <f aca="false">L355</f>
        <v>0</v>
      </c>
      <c r="T355" s="14" t="n">
        <f aca="false">IF(SUM(M356:M371)&gt;P337,M355,MAX(0,M355-(P337-SUM(M356:M371))))</f>
        <v>0</v>
      </c>
      <c r="U355" s="7" t="n">
        <f aca="false">'With H5'!U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C356)</f>
        <v>0</v>
      </c>
      <c r="D356" s="14"/>
      <c r="E356" s="0" t="n">
        <f aca="false">'With H5'!E356</f>
        <v>0</v>
      </c>
      <c r="F356" s="0" t="n">
        <f aca="false">'With H5'!F356</f>
        <v>0</v>
      </c>
      <c r="G356" s="14" t="n">
        <f aca="false">IF(SUM(G337:G355)+C356&gt;D337,D337-SUM(G337:G355),C356)</f>
        <v>0</v>
      </c>
      <c r="H356" s="7" t="n">
        <f aca="false">'With H5'!H356</f>
        <v>0</v>
      </c>
      <c r="K356" s="0" t="n">
        <f aca="false">E356</f>
        <v>0</v>
      </c>
      <c r="L356" s="0" t="n">
        <f aca="false">F356</f>
        <v>0</v>
      </c>
      <c r="M356" s="14" t="n">
        <f aca="false">IF(SUM(G357:G371)&gt;J337,G356,MAX(0,G356-(J337-SUM(G357:G371))))</f>
        <v>0</v>
      </c>
      <c r="N356" s="7" t="n">
        <f aca="false">'With H5'!N356</f>
        <v>0</v>
      </c>
      <c r="Q356" s="0" t="n">
        <f aca="false">Q355+1</f>
        <v>20</v>
      </c>
      <c r="R356" s="0" t="n">
        <f aca="false">K356</f>
        <v>0</v>
      </c>
      <c r="S356" s="0" t="n">
        <f aca="false">L356</f>
        <v>0</v>
      </c>
      <c r="T356" s="14" t="n">
        <f aca="false">IF(SUM(M357:M371)&gt;P337,M356,MAX(0,M356-(P337-SUM(M357:M371))))</f>
        <v>0</v>
      </c>
      <c r="U356" s="7" t="n">
        <f aca="false">'With H5'!U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C357)</f>
        <v>0</v>
      </c>
      <c r="D357" s="14"/>
      <c r="E357" s="0" t="n">
        <f aca="false">'With H5'!E357</f>
        <v>0</v>
      </c>
      <c r="F357" s="0" t="n">
        <f aca="false">'With H5'!F357</f>
        <v>0</v>
      </c>
      <c r="G357" s="14" t="n">
        <f aca="false">IF(SUM(G337:G356)+C357&gt;D337,D337-SUM(G337:G356),C357)</f>
        <v>0</v>
      </c>
      <c r="H357" s="7" t="n">
        <f aca="false">'With H5'!H357</f>
        <v>0</v>
      </c>
      <c r="K357" s="0" t="n">
        <f aca="false">E357</f>
        <v>0</v>
      </c>
      <c r="L357" s="0" t="n">
        <f aca="false">F357</f>
        <v>0</v>
      </c>
      <c r="M357" s="14" t="n">
        <f aca="false">IF(SUM(G358:G371)&gt;J337,G357,MAX(0,G357-(J337-SUM(G358:G371))))</f>
        <v>0</v>
      </c>
      <c r="N357" s="7" t="n">
        <f aca="false">'With H5'!N357</f>
        <v>0</v>
      </c>
      <c r="Q357" s="0" t="n">
        <f aca="false">Q356+1</f>
        <v>21</v>
      </c>
      <c r="R357" s="0" t="n">
        <f aca="false">K357</f>
        <v>0</v>
      </c>
      <c r="S357" s="0" t="n">
        <f aca="false">L357</f>
        <v>0</v>
      </c>
      <c r="T357" s="14" t="n">
        <f aca="false">IF(SUM(M358:M371)&gt;P337,M357,MAX(0,M357-(P337-SUM(M358:M371))))</f>
        <v>0</v>
      </c>
      <c r="U357" s="7" t="n">
        <f aca="false">'With H5'!U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C358)</f>
        <v>0</v>
      </c>
      <c r="D358" s="14"/>
      <c r="E358" s="0" t="n">
        <f aca="false">'With H5'!E358</f>
        <v>0</v>
      </c>
      <c r="F358" s="0" t="n">
        <f aca="false">'With H5'!F358</f>
        <v>0</v>
      </c>
      <c r="G358" s="14" t="n">
        <f aca="false">IF(SUM(G337:G357)+C358&gt;D337,D337-SUM(G337:G357),C358)</f>
        <v>0</v>
      </c>
      <c r="H358" s="7" t="n">
        <f aca="false">'With H5'!H358</f>
        <v>0</v>
      </c>
      <c r="K358" s="0" t="n">
        <f aca="false">E358</f>
        <v>0</v>
      </c>
      <c r="L358" s="0" t="n">
        <f aca="false">F358</f>
        <v>0</v>
      </c>
      <c r="M358" s="14" t="n">
        <f aca="false">IF(SUM(G359:G371)&gt;J337,G358,MAX(0,G358-(J337-SUM(G359:G371))))</f>
        <v>0</v>
      </c>
      <c r="N358" s="7" t="n">
        <f aca="false">'With H5'!N358</f>
        <v>0</v>
      </c>
      <c r="Q358" s="0" t="n">
        <f aca="false">Q357+1</f>
        <v>22</v>
      </c>
      <c r="R358" s="0" t="n">
        <f aca="false">K358</f>
        <v>0</v>
      </c>
      <c r="S358" s="0" t="n">
        <f aca="false">L358</f>
        <v>0</v>
      </c>
      <c r="T358" s="14" t="n">
        <f aca="false">IF(SUM(M359:M371)&gt;P337,M358,MAX(0,M358-(P337-SUM(M359:M371))))</f>
        <v>0</v>
      </c>
      <c r="U358" s="7" t="n">
        <f aca="false">'With H5'!U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C359)</f>
        <v>0</v>
      </c>
      <c r="D359" s="14"/>
      <c r="E359" s="0" t="n">
        <f aca="false">'With H5'!E359</f>
        <v>0</v>
      </c>
      <c r="F359" s="0" t="n">
        <f aca="false">'With H5'!F359</f>
        <v>0</v>
      </c>
      <c r="G359" s="14" t="n">
        <f aca="false">IF(SUM(G337:G358)+C359&gt;D337,D337-SUM(G337:G358),C359)</f>
        <v>0</v>
      </c>
      <c r="H359" s="7" t="n">
        <f aca="false">'With H5'!H359</f>
        <v>0</v>
      </c>
      <c r="K359" s="0" t="n">
        <f aca="false">E359</f>
        <v>0</v>
      </c>
      <c r="L359" s="0" t="n">
        <f aca="false">F359</f>
        <v>0</v>
      </c>
      <c r="M359" s="14" t="n">
        <f aca="false">IF(SUM(G360:G371)&gt;J337,G359,MAX(0,G359-(J337-SUM(G360:G371))))</f>
        <v>0</v>
      </c>
      <c r="N359" s="7" t="n">
        <f aca="false">'With H5'!N359</f>
        <v>0</v>
      </c>
      <c r="Q359" s="0" t="n">
        <f aca="false">Q358+1</f>
        <v>23</v>
      </c>
      <c r="R359" s="0" t="n">
        <f aca="false">K359</f>
        <v>0</v>
      </c>
      <c r="S359" s="0" t="n">
        <f aca="false">L359</f>
        <v>0</v>
      </c>
      <c r="T359" s="14" t="n">
        <f aca="false">IF(SUM(M360:M371)&gt;P337,M359,MAX(0,M359-(P337-SUM(M360:M371))))</f>
        <v>0</v>
      </c>
      <c r="U359" s="7" t="n">
        <f aca="false">'With H5'!U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C360)</f>
        <v>0</v>
      </c>
      <c r="D360" s="14"/>
      <c r="E360" s="0" t="n">
        <f aca="false">'With H5'!E360</f>
        <v>0</v>
      </c>
      <c r="F360" s="0" t="n">
        <f aca="false">'With H5'!F360</f>
        <v>0</v>
      </c>
      <c r="G360" s="14" t="n">
        <f aca="false">IF(SUM(G337:G359)+C360&gt;D337,D337-SUM(G337:G359),C360)</f>
        <v>0</v>
      </c>
      <c r="H360" s="7" t="n">
        <f aca="false">'With H5'!H360</f>
        <v>0</v>
      </c>
      <c r="K360" s="0" t="n">
        <f aca="false">E360</f>
        <v>0</v>
      </c>
      <c r="L360" s="0" t="n">
        <f aca="false">F360</f>
        <v>0</v>
      </c>
      <c r="M360" s="14" t="n">
        <f aca="false">IF(SUM(G361:G371)&gt;J337,G360,MAX(0,G360-(J337-SUM(G361:G371))))</f>
        <v>0</v>
      </c>
      <c r="N360" s="7" t="n">
        <f aca="false">'With H5'!N360</f>
        <v>0</v>
      </c>
      <c r="Q360" s="0" t="n">
        <f aca="false">Q359+1</f>
        <v>24</v>
      </c>
      <c r="R360" s="0" t="n">
        <f aca="false">K360</f>
        <v>0</v>
      </c>
      <c r="S360" s="0" t="n">
        <f aca="false">L360</f>
        <v>0</v>
      </c>
      <c r="T360" s="14" t="n">
        <f aca="false">IF(SUM(M361:M371)&gt;P337,M360,MAX(0,M360-(P337-SUM(M361:M371))))</f>
        <v>0</v>
      </c>
      <c r="U360" s="7" t="n">
        <f aca="false">'With H5'!U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C361)</f>
        <v>0</v>
      </c>
      <c r="D361" s="14"/>
      <c r="E361" s="0" t="n">
        <f aca="false">'With H5'!E361</f>
        <v>0</v>
      </c>
      <c r="F361" s="0" t="n">
        <f aca="false">'With H5'!F361</f>
        <v>0</v>
      </c>
      <c r="G361" s="14" t="n">
        <f aca="false">IF(SUM(G337:G360)+C361&gt;D337,D337-SUM(G337:G360),C361)</f>
        <v>0</v>
      </c>
      <c r="H361" s="7" t="n">
        <f aca="false">'With H5'!H361</f>
        <v>0</v>
      </c>
      <c r="K361" s="0" t="n">
        <f aca="false">E361</f>
        <v>0</v>
      </c>
      <c r="L361" s="0" t="n">
        <f aca="false">F361</f>
        <v>0</v>
      </c>
      <c r="M361" s="14" t="n">
        <f aca="false">IF(SUM(G362:G371)&gt;J337,G361,MAX(0,G361-(J337-SUM(G362:G371))))</f>
        <v>0</v>
      </c>
      <c r="N361" s="7" t="n">
        <f aca="false">'With H5'!N361</f>
        <v>0</v>
      </c>
      <c r="Q361" s="0" t="n">
        <f aca="false">Q360+1</f>
        <v>25</v>
      </c>
      <c r="R361" s="0" t="n">
        <f aca="false">K361</f>
        <v>0</v>
      </c>
      <c r="S361" s="0" t="n">
        <f aca="false">L361</f>
        <v>0</v>
      </c>
      <c r="T361" s="14" t="n">
        <f aca="false">IF(SUM(M362:M371)&gt;P337,M361,MAX(0,M361-(P337-SUM(M362:M371))))</f>
        <v>0</v>
      </c>
      <c r="U361" s="7" t="n">
        <f aca="false">'With H5'!U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C362)</f>
        <v>0</v>
      </c>
      <c r="D362" s="14"/>
      <c r="E362" s="0" t="n">
        <f aca="false">'With H5'!E362</f>
        <v>0</v>
      </c>
      <c r="F362" s="0" t="n">
        <f aca="false">'With H5'!F362</f>
        <v>0</v>
      </c>
      <c r="G362" s="14" t="n">
        <f aca="false">IF(SUM(G337:G361)+C362&gt;D337,D337-SUM(G337:G361),C362)</f>
        <v>0</v>
      </c>
      <c r="H362" s="7" t="n">
        <f aca="false">'With H5'!H362</f>
        <v>0</v>
      </c>
      <c r="K362" s="0" t="n">
        <f aca="false">E362</f>
        <v>0</v>
      </c>
      <c r="L362" s="0" t="n">
        <f aca="false">F362</f>
        <v>0</v>
      </c>
      <c r="M362" s="14" t="n">
        <f aca="false">IF(SUM(G363:G371)&gt;J337,G362,MAX(0,G362-(J337-SUM(G363:G371))))</f>
        <v>0</v>
      </c>
      <c r="N362" s="7" t="n">
        <f aca="false">'With H5'!N362</f>
        <v>0</v>
      </c>
      <c r="Q362" s="0" t="n">
        <f aca="false">Q361+1</f>
        <v>26</v>
      </c>
      <c r="R362" s="0" t="n">
        <f aca="false">K362</f>
        <v>0</v>
      </c>
      <c r="S362" s="0" t="n">
        <f aca="false">L362</f>
        <v>0</v>
      </c>
      <c r="T362" s="14" t="n">
        <f aca="false">IF(SUM(M363:M371)&gt;P337,M362,MAX(0,M362-(P337-SUM(M363:M371))))</f>
        <v>0</v>
      </c>
      <c r="U362" s="7" t="n">
        <f aca="false">'With H5'!U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C363)</f>
        <v>0</v>
      </c>
      <c r="D363" s="14"/>
      <c r="E363" s="0" t="n">
        <f aca="false">'With H5'!E363</f>
        <v>0</v>
      </c>
      <c r="F363" s="0" t="n">
        <f aca="false">'With H5'!F363</f>
        <v>0</v>
      </c>
      <c r="G363" s="14" t="n">
        <f aca="false">IF(SUM(G337:G362)+C363&gt;D337,D337-SUM(G337:G362),C363)</f>
        <v>0</v>
      </c>
      <c r="H363" s="7" t="n">
        <f aca="false">'With H5'!H363</f>
        <v>0</v>
      </c>
      <c r="K363" s="0" t="n">
        <f aca="false">E363</f>
        <v>0</v>
      </c>
      <c r="L363" s="0" t="n">
        <f aca="false">F363</f>
        <v>0</v>
      </c>
      <c r="M363" s="14" t="n">
        <f aca="false">IF(SUM(G364:G371)&gt;J337,G363,MAX(0,G363-(J337-SUM(G364:G371))))</f>
        <v>0</v>
      </c>
      <c r="N363" s="7" t="n">
        <f aca="false">'With H5'!N363</f>
        <v>0</v>
      </c>
      <c r="Q363" s="0" t="n">
        <f aca="false">Q362+1</f>
        <v>27</v>
      </c>
      <c r="R363" s="0" t="n">
        <f aca="false">K363</f>
        <v>0</v>
      </c>
      <c r="S363" s="0" t="n">
        <f aca="false">L363</f>
        <v>0</v>
      </c>
      <c r="T363" s="14" t="n">
        <f aca="false">IF(SUM(M364:M371)&gt;P337,M363,MAX(0,M363-(P337-SUM(M364:M371))))</f>
        <v>0</v>
      </c>
      <c r="U363" s="7" t="n">
        <f aca="false">'With H5'!U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C364)</f>
        <v>0</v>
      </c>
      <c r="D364" s="14"/>
      <c r="E364" s="0" t="n">
        <f aca="false">'With H5'!E364</f>
        <v>0</v>
      </c>
      <c r="F364" s="0" t="n">
        <f aca="false">'With H5'!F364</f>
        <v>0</v>
      </c>
      <c r="G364" s="14" t="n">
        <f aca="false">IF(SUM(G337:G363)+C364&gt;D337,D337-SUM(G337:G363),C364)</f>
        <v>0</v>
      </c>
      <c r="H364" s="7" t="n">
        <f aca="false">'With H5'!H364</f>
        <v>0</v>
      </c>
      <c r="K364" s="0" t="n">
        <f aca="false">E364</f>
        <v>0</v>
      </c>
      <c r="L364" s="0" t="n">
        <f aca="false">F364</f>
        <v>0</v>
      </c>
      <c r="M364" s="14" t="n">
        <f aca="false">IF(SUM(G365:G371)&gt;J337,G364,MAX(0,G364-(J337-SUM(G365:G371))))</f>
        <v>0</v>
      </c>
      <c r="N364" s="7" t="n">
        <f aca="false">'With H5'!N364</f>
        <v>0</v>
      </c>
      <c r="Q364" s="0" t="n">
        <f aca="false">Q363+1</f>
        <v>28</v>
      </c>
      <c r="R364" s="0" t="n">
        <f aca="false">K364</f>
        <v>0</v>
      </c>
      <c r="S364" s="0" t="n">
        <f aca="false">L364</f>
        <v>0</v>
      </c>
      <c r="T364" s="14" t="n">
        <f aca="false">IF(SUM(M365:M371)&gt;P337,M364,MAX(0,M364-(P337-SUM(M365:M371))))</f>
        <v>0</v>
      </c>
      <c r="U364" s="7" t="n">
        <f aca="false">'With H5'!U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C365)</f>
        <v>0</v>
      </c>
      <c r="D365" s="14"/>
      <c r="E365" s="0" t="n">
        <f aca="false">'With H5'!E365</f>
        <v>0</v>
      </c>
      <c r="F365" s="0" t="n">
        <f aca="false">'With H5'!F365</f>
        <v>0</v>
      </c>
      <c r="G365" s="14" t="n">
        <f aca="false">IF(SUM(G337:G364)+C365&gt;D337,D337-SUM(G337:G364),C365)</f>
        <v>0</v>
      </c>
      <c r="H365" s="7" t="n">
        <f aca="false">'With H5'!H365</f>
        <v>0</v>
      </c>
      <c r="K365" s="0" t="n">
        <f aca="false">E365</f>
        <v>0</v>
      </c>
      <c r="L365" s="0" t="n">
        <f aca="false">F365</f>
        <v>0</v>
      </c>
      <c r="M365" s="14" t="n">
        <f aca="false">IF(SUM(G366:G371)&gt;J337,G365,MAX(0,G365-(J337-SUM(G366:G371))))</f>
        <v>0</v>
      </c>
      <c r="N365" s="7" t="n">
        <f aca="false">'With H5'!N365</f>
        <v>0</v>
      </c>
      <c r="Q365" s="0" t="n">
        <f aca="false">Q364+1</f>
        <v>29</v>
      </c>
      <c r="R365" s="0" t="n">
        <f aca="false">K365</f>
        <v>0</v>
      </c>
      <c r="S365" s="0" t="n">
        <f aca="false">L365</f>
        <v>0</v>
      </c>
      <c r="T365" s="14" t="n">
        <f aca="false">IF(SUM(M366:M371)&gt;P337,M365,MAX(0,M365-(P337-SUM(M366:M371))))</f>
        <v>0</v>
      </c>
      <c r="U365" s="7" t="n">
        <f aca="false">'With H5'!U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C366)</f>
        <v>0</v>
      </c>
      <c r="D366" s="14"/>
      <c r="E366" s="0" t="n">
        <f aca="false">'With H5'!E366</f>
        <v>0</v>
      </c>
      <c r="F366" s="0" t="n">
        <f aca="false">'With H5'!F366</f>
        <v>0</v>
      </c>
      <c r="G366" s="14" t="n">
        <f aca="false">IF(SUM(G337:G365)+C366&gt;D337,D337-SUM(G337:G365),C366)</f>
        <v>0</v>
      </c>
      <c r="H366" s="7" t="n">
        <f aca="false">'With H5'!H366</f>
        <v>0</v>
      </c>
      <c r="K366" s="0" t="n">
        <f aca="false">E366</f>
        <v>0</v>
      </c>
      <c r="L366" s="0" t="n">
        <f aca="false">F366</f>
        <v>0</v>
      </c>
      <c r="M366" s="14" t="n">
        <f aca="false">IF(SUM(G367:G371)&gt;J337,G366,MAX(0,G366-(J337-SUM(G367:G371))))</f>
        <v>0</v>
      </c>
      <c r="N366" s="7" t="n">
        <f aca="false">'With H5'!N366</f>
        <v>0</v>
      </c>
      <c r="Q366" s="0" t="n">
        <f aca="false">Q365+1</f>
        <v>30</v>
      </c>
      <c r="R366" s="0" t="n">
        <f aca="false">K366</f>
        <v>0</v>
      </c>
      <c r="S366" s="0" t="n">
        <f aca="false">L366</f>
        <v>0</v>
      </c>
      <c r="T366" s="14" t="n">
        <f aca="false">IF(SUM(M367:M371)&gt;P337,M366,MAX(0,M366-(P337-SUM(M367:M371))))</f>
        <v>0</v>
      </c>
      <c r="U366" s="7" t="n">
        <f aca="false">'With H5'!U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C367)</f>
        <v>0</v>
      </c>
      <c r="D367" s="14"/>
      <c r="E367" s="0" t="n">
        <f aca="false">'With H5'!E367</f>
        <v>0</v>
      </c>
      <c r="F367" s="0" t="n">
        <f aca="false">'With H5'!F367</f>
        <v>0</v>
      </c>
      <c r="G367" s="14" t="n">
        <f aca="false">IF(SUM(G337:G366)+C367&gt;D337,D337-SUM(G337:G366),C367)</f>
        <v>0</v>
      </c>
      <c r="H367" s="7" t="n">
        <f aca="false">'With H5'!H367</f>
        <v>0</v>
      </c>
      <c r="K367" s="0" t="n">
        <f aca="false">E367</f>
        <v>0</v>
      </c>
      <c r="L367" s="0" t="n">
        <f aca="false">F367</f>
        <v>0</v>
      </c>
      <c r="M367" s="14" t="n">
        <f aca="false">IF(SUM(G368:G371)&gt;J337,G367,MAX(0,G367-(J337-SUM(G368:G371))))</f>
        <v>0</v>
      </c>
      <c r="N367" s="7" t="n">
        <f aca="false">'With H5'!N367</f>
        <v>0</v>
      </c>
      <c r="Q367" s="0" t="n">
        <f aca="false">Q366+1</f>
        <v>31</v>
      </c>
      <c r="R367" s="0" t="n">
        <f aca="false">K367</f>
        <v>0</v>
      </c>
      <c r="S367" s="0" t="n">
        <f aca="false">L367</f>
        <v>0</v>
      </c>
      <c r="T367" s="14" t="n">
        <f aca="false">IF(SUM(M368:M371)&gt;P337,M367,MAX(0,M367-(P337-SUM(M368:M371))))</f>
        <v>0</v>
      </c>
      <c r="U367" s="7" t="n">
        <f aca="false">'With H5'!U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C368)</f>
        <v>0</v>
      </c>
      <c r="D368" s="14"/>
      <c r="E368" s="0" t="n">
        <f aca="false">'With H5'!E368</f>
        <v>0</v>
      </c>
      <c r="F368" s="0" t="n">
        <f aca="false">'With H5'!F368</f>
        <v>0</v>
      </c>
      <c r="G368" s="14" t="n">
        <f aca="false">IF(SUM(G337:G367)+C368&gt;D337,D337-SUM(G337:G367),C368)</f>
        <v>0</v>
      </c>
      <c r="H368" s="7" t="n">
        <f aca="false">'With H5'!H368</f>
        <v>0</v>
      </c>
      <c r="K368" s="0" t="n">
        <f aca="false">E368</f>
        <v>0</v>
      </c>
      <c r="L368" s="0" t="n">
        <f aca="false">F368</f>
        <v>0</v>
      </c>
      <c r="M368" s="14" t="n">
        <f aca="false">IF(SUM(G369:G371)&gt;J337,G368,MAX(0,G368-(J337-SUM(G369:G371))))</f>
        <v>0</v>
      </c>
      <c r="N368" s="7" t="n">
        <f aca="false">'With H5'!N368</f>
        <v>0</v>
      </c>
      <c r="Q368" s="0" t="n">
        <f aca="false">Q367+1</f>
        <v>32</v>
      </c>
      <c r="R368" s="0" t="n">
        <f aca="false">K368</f>
        <v>0</v>
      </c>
      <c r="S368" s="0" t="n">
        <f aca="false">L368</f>
        <v>0</v>
      </c>
      <c r="T368" s="14" t="n">
        <f aca="false">IF(SUM(M369:M371)&gt;P337,M368,MAX(0,M368-(P337-SUM(M369:M371))))</f>
        <v>0</v>
      </c>
      <c r="U368" s="7" t="n">
        <f aca="false">'With H5'!U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C369)</f>
        <v>0</v>
      </c>
      <c r="D369" s="14"/>
      <c r="E369" s="0" t="n">
        <f aca="false">'With H5'!E369</f>
        <v>0</v>
      </c>
      <c r="F369" s="0" t="n">
        <f aca="false">'With H5'!F369</f>
        <v>0</v>
      </c>
      <c r="G369" s="14" t="n">
        <f aca="false">IF(SUM(G337:G368)+C369&gt;D337,D337-SUM(G337:G368),C369)</f>
        <v>0</v>
      </c>
      <c r="H369" s="7" t="n">
        <f aca="false">'With H5'!H369</f>
        <v>0</v>
      </c>
      <c r="K369" s="0" t="n">
        <f aca="false">E369</f>
        <v>0</v>
      </c>
      <c r="L369" s="0" t="n">
        <f aca="false">F369</f>
        <v>0</v>
      </c>
      <c r="M369" s="14" t="n">
        <f aca="false">IF(SUM(G370:G371)&gt;J337,G369,MAX(0,G369-(J337-SUM(G370:G371))))</f>
        <v>0</v>
      </c>
      <c r="N369" s="7" t="n">
        <f aca="false">'With H5'!N369</f>
        <v>0</v>
      </c>
      <c r="Q369" s="0" t="n">
        <f aca="false">Q368+1</f>
        <v>33</v>
      </c>
      <c r="R369" s="0" t="n">
        <f aca="false">K369</f>
        <v>0</v>
      </c>
      <c r="S369" s="0" t="n">
        <f aca="false">L369</f>
        <v>0</v>
      </c>
      <c r="T369" s="14" t="n">
        <f aca="false">IF(SUM(M370:M371)&gt;P337,M369,MAX(0,M369-(P337-SUM(M370:M371))))</f>
        <v>0</v>
      </c>
      <c r="U369" s="7" t="n">
        <f aca="false">'With H5'!U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C370)</f>
        <v>0</v>
      </c>
      <c r="D370" s="14"/>
      <c r="E370" s="0" t="n">
        <f aca="false">'With H5'!E370</f>
        <v>0</v>
      </c>
      <c r="F370" s="0" t="n">
        <f aca="false">'With H5'!F370</f>
        <v>0</v>
      </c>
      <c r="G370" s="14" t="n">
        <f aca="false">IF(SUM(G337:G369)+C370&gt;D337,D337-SUM(G337:G369),C370)</f>
        <v>0</v>
      </c>
      <c r="H370" s="7" t="n">
        <f aca="false">'With H5'!H370</f>
        <v>0</v>
      </c>
      <c r="K370" s="0" t="n">
        <f aca="false">E370</f>
        <v>0</v>
      </c>
      <c r="L370" s="0" t="n">
        <f aca="false">F370</f>
        <v>0</v>
      </c>
      <c r="M370" s="14" t="n">
        <f aca="false">IF(SUM(G371:G371)&gt;J337,G370,MAX(0,G370-(J337-SUM(G371:G371))))</f>
        <v>0</v>
      </c>
      <c r="N370" s="7" t="n">
        <f aca="false">'With H5'!N370</f>
        <v>0</v>
      </c>
      <c r="Q370" s="0" t="n">
        <f aca="false">Q369+1</f>
        <v>34</v>
      </c>
      <c r="R370" s="0" t="n">
        <f aca="false">K370</f>
        <v>0</v>
      </c>
      <c r="S370" s="0" t="n">
        <f aca="false">L370</f>
        <v>0</v>
      </c>
      <c r="T370" s="14" t="n">
        <f aca="false">IF(SUM(M371:M371)&gt;P337,M370,MAX(0,M370-(P337-SUM(M371:M371))))</f>
        <v>0</v>
      </c>
      <c r="U370" s="7" t="n">
        <f aca="false">'With H5'!U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C371)</f>
        <v>0</v>
      </c>
      <c r="D371" s="14"/>
      <c r="E371" s="0" t="n">
        <f aca="false">'With H5'!E371</f>
        <v>0</v>
      </c>
      <c r="F371" s="0" t="n">
        <f aca="false">'With H5'!F371</f>
        <v>0</v>
      </c>
      <c r="G371" s="14" t="n">
        <f aca="false">IF(SUM(G337:G370)+C371&gt;D337,D337-SUM(G337:G370),C371)</f>
        <v>0</v>
      </c>
      <c r="H371" s="7" t="n">
        <f aca="false">'With H5'!H371</f>
        <v>0</v>
      </c>
      <c r="K371" s="0" t="n">
        <f aca="false">E371</f>
        <v>0</v>
      </c>
      <c r="L371" s="0" t="n">
        <f aca="false">F371</f>
        <v>0</v>
      </c>
      <c r="M371" s="14" t="n">
        <f aca="false">IF(SUM(G371:G372)&gt;J337,G371,MAX(0,G371-(J337-SUM(G371:G372))))</f>
        <v>0</v>
      </c>
      <c r="N371" s="7" t="n">
        <f aca="false">'With H5'!N371</f>
        <v>0</v>
      </c>
      <c r="Q371" s="0" t="n">
        <f aca="false">Q370+1</f>
        <v>35</v>
      </c>
      <c r="R371" s="0" t="n">
        <f aca="false">K371</f>
        <v>0</v>
      </c>
      <c r="S371" s="0" t="n">
        <f aca="false">L371</f>
        <v>0</v>
      </c>
      <c r="T371" s="14" t="n">
        <f aca="false">IF(SUM(M371:M372)&gt;P337,M371,MAX(0,M371-(P337-SUM(M371:M372))))</f>
        <v>0</v>
      </c>
      <c r="U371" s="7" t="n">
        <f aca="false">'With H5'!U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1646</v>
      </c>
      <c r="H373" s="7"/>
      <c r="M373" s="14" t="n">
        <f aca="false">SUM(M337:M371)</f>
        <v>1459</v>
      </c>
      <c r="N373" s="7"/>
      <c r="P373" s="2"/>
      <c r="T373" s="14" t="n">
        <f aca="false">SUM(T337:T371)</f>
        <v>1355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A378</f>
        <v>10</v>
      </c>
      <c r="B378" s="0" t="n">
        <v>1</v>
      </c>
      <c r="C378" s="14" t="n">
        <f aca="false">IF(F378="HAW5",0,'With H5'!C378)</f>
        <v>465</v>
      </c>
      <c r="D378" s="14" t="n">
        <f aca="false">'With H5'!D378</f>
        <v>1722</v>
      </c>
      <c r="E378" s="0" t="str">
        <f aca="false">'With H5'!E378</f>
        <v>KCPL</v>
      </c>
      <c r="F378" s="0" t="str">
        <f aca="false">'With H5'!F378</f>
        <v>IAT1</v>
      </c>
      <c r="G378" s="14" t="n">
        <f aca="false">MIN(C378,D378)</f>
        <v>465</v>
      </c>
      <c r="H378" s="7" t="n">
        <f aca="false">'With H5'!H378</f>
        <v>5.88</v>
      </c>
      <c r="J378" s="14" t="n">
        <f aca="false">'With H5'!J378</f>
        <v>204</v>
      </c>
      <c r="K378" s="0" t="str">
        <f aca="false">E378</f>
        <v>KCPL</v>
      </c>
      <c r="L378" s="0" t="str">
        <f aca="false">F378</f>
        <v>IAT1</v>
      </c>
      <c r="M378" s="14" t="n">
        <f aca="false">IF(SUM(G379:G412)&gt;J378,G378,MAX(0,G378-(J378-SUM(G379:G412))))</f>
        <v>465</v>
      </c>
      <c r="N378" s="7" t="n">
        <f aca="false">'With H5'!N378</f>
        <v>5.88</v>
      </c>
      <c r="P378" s="14" t="n">
        <f aca="false">'With H5'!P378</f>
        <v>111</v>
      </c>
      <c r="Q378" s="0" t="n">
        <v>1</v>
      </c>
      <c r="R378" s="0" t="str">
        <f aca="false">K378</f>
        <v>KCPL</v>
      </c>
      <c r="S378" s="0" t="str">
        <f aca="false">L378</f>
        <v>IAT1</v>
      </c>
      <c r="T378" s="14" t="n">
        <f aca="false">IF(SUM(M379:M412)&gt;P378,M378,MAX(0,M378-(P378-SUM(M379:M412))))</f>
        <v>465</v>
      </c>
      <c r="U378" s="7" t="n">
        <f aca="false">'With H5'!U378</f>
        <v>5.88</v>
      </c>
      <c r="W378" s="0" t="s">
        <v>28</v>
      </c>
      <c r="Y378" s="8" t="n">
        <f aca="false">SUMPRODUCT(M378:M412,N378:N412)-SUMPRODUCT(T378:T412,U378:U412)</f>
        <v>1305.25</v>
      </c>
      <c r="AA378" s="0" t="n">
        <f aca="false">SUMPRODUCT(G378:G412,H378:H412)</f>
        <v>15474.61</v>
      </c>
      <c r="AB378" s="0" t="n">
        <f aca="false">SUMPRODUCT(M378:M412,N378:N412)</f>
        <v>11112.61</v>
      </c>
      <c r="AC378" s="0" t="n">
        <f aca="false">SUMPRODUCT(T378:T412,U378:U412)</f>
        <v>9807.36</v>
      </c>
      <c r="AE378" s="0" t="n">
        <f aca="false">AA378-AB378</f>
        <v>4362</v>
      </c>
      <c r="AF378" s="0" t="n">
        <f aca="false">AB378-AC378</f>
        <v>1305.25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C379)</f>
        <v>300</v>
      </c>
      <c r="D379" s="14"/>
      <c r="E379" s="0" t="str">
        <f aca="false">'With H5'!E379</f>
        <v>KCPL</v>
      </c>
      <c r="F379" s="0" t="str">
        <f aca="false">'With H5'!F379</f>
        <v>LAC1</v>
      </c>
      <c r="G379" s="14" t="n">
        <f aca="false">IF(SUM(G378:G378)+C379&gt;D378,D378-SUM(G378:G378),C379)</f>
        <v>300</v>
      </c>
      <c r="H379" s="7" t="n">
        <f aca="false">'With H5'!H379</f>
        <v>6.24</v>
      </c>
      <c r="K379" s="0" t="str">
        <f aca="false">E379</f>
        <v>KCPL</v>
      </c>
      <c r="L379" s="0" t="str">
        <f aca="false">F379</f>
        <v>LAC1</v>
      </c>
      <c r="M379" s="14" t="n">
        <f aca="false">IF(SUM(G380:G412)&gt;J378,G379,MAX(0,G379-(J378-SUM(G380:G412))))</f>
        <v>300</v>
      </c>
      <c r="N379" s="7" t="n">
        <f aca="false">'With H5'!N379</f>
        <v>6.24</v>
      </c>
      <c r="Q379" s="0" t="n">
        <f aca="false">Q378+1</f>
        <v>2</v>
      </c>
      <c r="R379" s="0" t="str">
        <f aca="false">K379</f>
        <v>KCPL</v>
      </c>
      <c r="S379" s="0" t="str">
        <f aca="false">L379</f>
        <v>LAC1</v>
      </c>
      <c r="T379" s="14" t="n">
        <f aca="false">IF(SUM(M380:M412)&gt;P378,M379,MAX(0,M379-(P378-SUM(M380:M412))))</f>
        <v>300</v>
      </c>
      <c r="U379" s="7" t="n">
        <f aca="false">'With H5'!U379</f>
        <v>6.24</v>
      </c>
      <c r="W379" s="0" t="s">
        <v>30</v>
      </c>
      <c r="Y379" s="0" t="n">
        <f aca="false">P378</f>
        <v>111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C380)</f>
        <v>334</v>
      </c>
      <c r="D380" s="14"/>
      <c r="E380" s="0" t="str">
        <f aca="false">'With H5'!E380</f>
        <v>KCPL</v>
      </c>
      <c r="F380" s="0" t="str">
        <f aca="false">'With H5'!F380</f>
        <v>LAC2</v>
      </c>
      <c r="G380" s="14" t="n">
        <f aca="false">IF(SUM(G378:G379)+C380&gt;D378,D378-SUM(G378:G379),C380)</f>
        <v>334</v>
      </c>
      <c r="H380" s="7" t="n">
        <f aca="false">'With H5'!H380</f>
        <v>6.52</v>
      </c>
      <c r="K380" s="0" t="str">
        <f aca="false">E380</f>
        <v>KCPL</v>
      </c>
      <c r="L380" s="0" t="str">
        <f aca="false">F380</f>
        <v>LAC2</v>
      </c>
      <c r="M380" s="14" t="n">
        <f aca="false">IF(SUM(G381:G412)&gt;J378,G380,MAX(0,G380-(J378-SUM(G381:G412))))</f>
        <v>334</v>
      </c>
      <c r="N380" s="7" t="n">
        <f aca="false">'With H5'!N380</f>
        <v>6.52</v>
      </c>
      <c r="Q380" s="0" t="n">
        <f aca="false">Q379+1</f>
        <v>3</v>
      </c>
      <c r="R380" s="0" t="str">
        <f aca="false">K380</f>
        <v>KCPL</v>
      </c>
      <c r="S380" s="0" t="str">
        <f aca="false">L380</f>
        <v>LAC2</v>
      </c>
      <c r="T380" s="14" t="n">
        <f aca="false">IF(SUM(M381:M412)&gt;P378,M380,MAX(0,M380-(P378-SUM(M381:M412))))</f>
        <v>334</v>
      </c>
      <c r="U380" s="7" t="n">
        <f aca="false">'With H5'!U380</f>
        <v>6.52</v>
      </c>
      <c r="W380" s="0" t="s">
        <v>32</v>
      </c>
      <c r="Y380" s="8" t="n">
        <f aca="false">Y378/Y379</f>
        <v>11.759009009009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C381)</f>
        <v>129</v>
      </c>
      <c r="D381" s="14"/>
      <c r="E381" s="0" t="str">
        <f aca="false">'With H5'!E381</f>
        <v>KCPL</v>
      </c>
      <c r="F381" s="0" t="str">
        <f aca="false">'With H5'!F381</f>
        <v>MON1</v>
      </c>
      <c r="G381" s="14" t="n">
        <f aca="false">IF(SUM(G378:G380)+C381&gt;D378,D378-SUM(G378:G380),C381)</f>
        <v>129</v>
      </c>
      <c r="H381" s="7" t="n">
        <f aca="false">'With H5'!H381</f>
        <v>9.77</v>
      </c>
      <c r="K381" s="0" t="str">
        <f aca="false">E381</f>
        <v>KCPL</v>
      </c>
      <c r="L381" s="0" t="str">
        <f aca="false">F381</f>
        <v>MON1</v>
      </c>
      <c r="M381" s="14" t="n">
        <f aca="false">IF(SUM(G382:G412)&gt;J378,G381,MAX(0,G381-(J378-SUM(G382:G412))))</f>
        <v>129</v>
      </c>
      <c r="N381" s="7" t="n">
        <f aca="false">'With H5'!N381</f>
        <v>9.77</v>
      </c>
      <c r="Q381" s="0" t="n">
        <f aca="false">Q380+1</f>
        <v>4</v>
      </c>
      <c r="R381" s="0" t="str">
        <f aca="false">K381</f>
        <v>KCPL</v>
      </c>
      <c r="S381" s="0" t="str">
        <f aca="false">L381</f>
        <v>MON1</v>
      </c>
      <c r="T381" s="14" t="n">
        <f aca="false">IF(SUM(M382:M412)&gt;P378,M381,MAX(0,M381-(P378-SUM(M382:M412))))</f>
        <v>129</v>
      </c>
      <c r="U381" s="7" t="n">
        <f aca="false">'With H5'!U381</f>
        <v>9.77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C382)</f>
        <v>132</v>
      </c>
      <c r="D382" s="14"/>
      <c r="E382" s="0" t="str">
        <f aca="false">'With H5'!E382</f>
        <v>KCPL</v>
      </c>
      <c r="F382" s="0" t="str">
        <f aca="false">'With H5'!F382</f>
        <v>MON2</v>
      </c>
      <c r="G382" s="14" t="n">
        <f aca="false">IF(SUM(G378:G381)+C382&gt;D378,D378-SUM(G378:G381),C382)</f>
        <v>132</v>
      </c>
      <c r="H382" s="7" t="n">
        <f aca="false">'With H5'!H382</f>
        <v>9.85</v>
      </c>
      <c r="K382" s="0" t="str">
        <f aca="false">E382</f>
        <v>KCPL</v>
      </c>
      <c r="L382" s="0" t="str">
        <f aca="false">F382</f>
        <v>MON2</v>
      </c>
      <c r="M382" s="14" t="n">
        <f aca="false">IF(SUM(G383:G412)&gt;J378,G382,MAX(0,G382-(J378-SUM(G383:G412))))</f>
        <v>132</v>
      </c>
      <c r="N382" s="7" t="n">
        <f aca="false">'With H5'!N382</f>
        <v>9.85</v>
      </c>
      <c r="Q382" s="0" t="n">
        <f aca="false">Q381+1</f>
        <v>5</v>
      </c>
      <c r="R382" s="0" t="str">
        <f aca="false">K382</f>
        <v>KCPL</v>
      </c>
      <c r="S382" s="0" t="str">
        <f aca="false">L382</f>
        <v>MON2</v>
      </c>
      <c r="T382" s="14" t="n">
        <f aca="false">IF(SUM(M383:M412)&gt;P378,M382,MAX(0,M382-(P378-SUM(M383:M412))))</f>
        <v>132</v>
      </c>
      <c r="U382" s="7" t="n">
        <f aca="false">'With H5'!U382</f>
        <v>9.85</v>
      </c>
      <c r="W382" s="0" t="s">
        <v>35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C383)</f>
        <v>132</v>
      </c>
      <c r="D383" s="14"/>
      <c r="E383" s="0" t="str">
        <f aca="false">'With H5'!E383</f>
        <v>KCPL</v>
      </c>
      <c r="F383" s="0" t="str">
        <f aca="false">'With H5'!F383</f>
        <v>MON3</v>
      </c>
      <c r="G383" s="14" t="n">
        <f aca="false">IF(SUM(G378:G382)+C383&gt;D378,D378-SUM(G378:G382),C383)</f>
        <v>132</v>
      </c>
      <c r="H383" s="7" t="n">
        <f aca="false">'With H5'!H383</f>
        <v>9.85</v>
      </c>
      <c r="K383" s="0" t="str">
        <f aca="false">E383</f>
        <v>KCPL</v>
      </c>
      <c r="L383" s="0" t="str">
        <f aca="false">F383</f>
        <v>MON3</v>
      </c>
      <c r="M383" s="14" t="n">
        <f aca="false">IF(SUM(G384:G412)&gt;J378,G383,MAX(0,G383-(J378-SUM(G384:G412))))</f>
        <v>132</v>
      </c>
      <c r="N383" s="7" t="n">
        <f aca="false">'With H5'!N383</f>
        <v>9.85</v>
      </c>
      <c r="Q383" s="0" t="n">
        <f aca="false">Q382+1</f>
        <v>6</v>
      </c>
      <c r="R383" s="0" t="str">
        <f aca="false">K383</f>
        <v>KCPL</v>
      </c>
      <c r="S383" s="0" t="str">
        <f aca="false">L383</f>
        <v>MON3</v>
      </c>
      <c r="T383" s="14" t="n">
        <f aca="false">IF(SUM(M384:M412)&gt;P378,M383,MAX(0,M383-(P378-SUM(M384:M412))))</f>
        <v>47</v>
      </c>
      <c r="U383" s="7" t="n">
        <f aca="false">'With H5'!U383</f>
        <v>9.85</v>
      </c>
      <c r="W383" s="0" t="s">
        <v>37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C384)</f>
        <v>0</v>
      </c>
      <c r="D384" s="14"/>
      <c r="E384" s="0" t="str">
        <f aca="false">'With H5'!E384</f>
        <v>KCPL</v>
      </c>
      <c r="F384" s="0" t="str">
        <f aca="false">'With H5'!F384</f>
        <v>HAW5</v>
      </c>
      <c r="G384" s="14" t="n">
        <f aca="false">IF(SUM(G378:G383)+C384&gt;D378,D378-SUM(G378:G383),C384)</f>
        <v>0</v>
      </c>
      <c r="H384" s="7" t="n">
        <f aca="false">'With H5'!H384</f>
        <v>10.77</v>
      </c>
      <c r="K384" s="0" t="str">
        <f aca="false">E384</f>
        <v>KCPL</v>
      </c>
      <c r="L384" s="0" t="str">
        <f aca="false">F384</f>
        <v>HAW5</v>
      </c>
      <c r="M384" s="14" t="n">
        <f aca="false">IF(SUM(G385:G412)&gt;J378,G384,MAX(0,G384-(J378-SUM(G385:G412))))</f>
        <v>0</v>
      </c>
      <c r="N384" s="7" t="n">
        <f aca="false">'With H5'!N384</f>
        <v>10.77</v>
      </c>
      <c r="Q384" s="0" t="n">
        <f aca="false">Q383+1</f>
        <v>7</v>
      </c>
      <c r="R384" s="0" t="str">
        <f aca="false">K384</f>
        <v>KCPL</v>
      </c>
      <c r="S384" s="0" t="str">
        <f aca="false">L384</f>
        <v>HAW5</v>
      </c>
      <c r="T384" s="14" t="n">
        <f aca="false">IF(SUM(M385:M412)&gt;P378,M384,MAX(0,M384-(P378-SUM(M385:M412))))</f>
        <v>0</v>
      </c>
      <c r="U384" s="7" t="n">
        <f aca="false">'With H5'!U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C385)</f>
        <v>75</v>
      </c>
      <c r="D385" s="14"/>
      <c r="E385" s="0" t="str">
        <f aca="false">'With H5'!E385</f>
        <v>OPPD</v>
      </c>
      <c r="F385" s="0" t="str">
        <f aca="false">'With H5'!F385</f>
        <v>SCHM</v>
      </c>
      <c r="G385" s="14" t="n">
        <f aca="false">IF(SUM(G378:G384)+C385&gt;D378,D378-SUM(G378:G384),C385)</f>
        <v>75</v>
      </c>
      <c r="H385" s="7" t="n">
        <f aca="false">'With H5'!H385</f>
        <v>18</v>
      </c>
      <c r="K385" s="0" t="str">
        <f aca="false">E385</f>
        <v>OPPD</v>
      </c>
      <c r="L385" s="0" t="str">
        <f aca="false">F385</f>
        <v>SCHM</v>
      </c>
      <c r="M385" s="14" t="n">
        <f aca="false">IF(SUM(G386:G412)&gt;J378,G385,MAX(0,G385-(J378-SUM(G386:G412))))</f>
        <v>26</v>
      </c>
      <c r="N385" s="7" t="n">
        <f aca="false">'With H5'!N385</f>
        <v>18</v>
      </c>
      <c r="Q385" s="0" t="n">
        <f aca="false">Q384+1</f>
        <v>8</v>
      </c>
      <c r="R385" s="0" t="str">
        <f aca="false">K385</f>
        <v>OPPD</v>
      </c>
      <c r="S385" s="0" t="str">
        <f aca="false">L385</f>
        <v>SCHM</v>
      </c>
      <c r="T385" s="14" t="n">
        <f aca="false">IF(SUM(M386:M412)&gt;P378,M385,MAX(0,M385-(P378-SUM(M386:M412))))</f>
        <v>0</v>
      </c>
      <c r="U385" s="7" t="n">
        <f aca="false">'With H5'!U385</f>
        <v>18</v>
      </c>
      <c r="W385" s="0" t="s">
        <v>41</v>
      </c>
      <c r="Y385" s="7" t="n">
        <f aca="false">Y380*(1+Y382)+Y383</f>
        <v>17.9353941441442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C386)</f>
        <v>75</v>
      </c>
      <c r="D386" s="14"/>
      <c r="E386" s="0" t="str">
        <f aca="false">'With H5'!E386</f>
        <v>AECI</v>
      </c>
      <c r="F386" s="0" t="str">
        <f aca="false">'With H5'!F386</f>
        <v>SPART</v>
      </c>
      <c r="G386" s="14" t="n">
        <f aca="false">IF(SUM(G378:G385)+C386&gt;D378,D378-SUM(G378:G385),C386)</f>
        <v>75</v>
      </c>
      <c r="H386" s="7" t="n">
        <f aca="false">'With H5'!H386</f>
        <v>21</v>
      </c>
      <c r="K386" s="0" t="str">
        <f aca="false">E386</f>
        <v>AECI</v>
      </c>
      <c r="L386" s="0" t="str">
        <f aca="false">F386</f>
        <v>SPART</v>
      </c>
      <c r="M386" s="14" t="n">
        <f aca="false">IF(SUM(G387:G412)&gt;J378,G386,MAX(0,G386-(J378-SUM(G387:G412))))</f>
        <v>0</v>
      </c>
      <c r="N386" s="7" t="n">
        <f aca="false">'With H5'!N386</f>
        <v>21</v>
      </c>
      <c r="Q386" s="0" t="n">
        <f aca="false">Q385+1</f>
        <v>9</v>
      </c>
      <c r="R386" s="0" t="str">
        <f aca="false">K386</f>
        <v>AECI</v>
      </c>
      <c r="S386" s="0" t="str">
        <f aca="false">L386</f>
        <v>SPART</v>
      </c>
      <c r="T386" s="14" t="n">
        <f aca="false">IF(SUM(M387:M412)&gt;P378,M386,MAX(0,M386-(P378-SUM(M387:M412))))</f>
        <v>0</v>
      </c>
      <c r="U386" s="7" t="n">
        <f aca="false">'With H5'!U386</f>
        <v>21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C387)</f>
        <v>30</v>
      </c>
      <c r="D387" s="14"/>
      <c r="E387" s="0" t="str">
        <f aca="false">'With H5'!E387</f>
        <v>OPPD</v>
      </c>
      <c r="F387" s="0" t="str">
        <f aca="false">'With H5'!F387</f>
        <v>SCHM2</v>
      </c>
      <c r="G387" s="14" t="n">
        <f aca="false">IF(SUM(G378:G386)+C387&gt;D378,D378-SUM(G378:G386),C387)</f>
        <v>30</v>
      </c>
      <c r="H387" s="7" t="n">
        <f aca="false">'With H5'!H387</f>
        <v>23.5</v>
      </c>
      <c r="K387" s="0" t="str">
        <f aca="false">E387</f>
        <v>OPPD</v>
      </c>
      <c r="L387" s="0" t="str">
        <f aca="false">F387</f>
        <v>SCHM2</v>
      </c>
      <c r="M387" s="14" t="n">
        <f aca="false">IF(SUM(G388:G412)&gt;J378,G387,MAX(0,G387-(J378-SUM(G388:G412))))</f>
        <v>0</v>
      </c>
      <c r="N387" s="7" t="n">
        <f aca="false">'With H5'!N387</f>
        <v>23.5</v>
      </c>
      <c r="Q387" s="0" t="n">
        <f aca="false">Q386+1</f>
        <v>10</v>
      </c>
      <c r="R387" s="0" t="str">
        <f aca="false">K387</f>
        <v>OPPD</v>
      </c>
      <c r="S387" s="0" t="str">
        <f aca="false">L387</f>
        <v>SCHM2</v>
      </c>
      <c r="T387" s="14" t="n">
        <f aca="false">IF(SUM(M388:M412)&gt;P378,M387,MAX(0,M387-(P378-SUM(M388:M412))))</f>
        <v>0</v>
      </c>
      <c r="U387" s="7" t="n">
        <f aca="false">'With H5'!U387</f>
        <v>23.5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C388)</f>
        <v>50</v>
      </c>
      <c r="D388" s="14"/>
      <c r="E388" s="0" t="str">
        <f aca="false">'With H5'!E388</f>
        <v>TNSK</v>
      </c>
      <c r="F388" s="0" t="str">
        <f aca="false">'With H5'!F388</f>
        <v>SCHA</v>
      </c>
      <c r="G388" s="14" t="n">
        <f aca="false">IF(SUM(G378:G387)+C388&gt;D378,D378-SUM(G378:G387),C388)</f>
        <v>50</v>
      </c>
      <c r="H388" s="7" t="n">
        <f aca="false">'With H5'!H388</f>
        <v>24</v>
      </c>
      <c r="K388" s="0" t="str">
        <f aca="false">E388</f>
        <v>TNSK</v>
      </c>
      <c r="L388" s="0" t="str">
        <f aca="false">F388</f>
        <v>SCHA</v>
      </c>
      <c r="M388" s="14" t="n">
        <f aca="false">IF(SUM(G389:G412)&gt;J378,G388,MAX(0,G388-(J378-SUM(G389:G412))))</f>
        <v>0</v>
      </c>
      <c r="N388" s="7" t="n">
        <f aca="false">'With H5'!N388</f>
        <v>24</v>
      </c>
      <c r="Q388" s="0" t="n">
        <f aca="false">Q387+1</f>
        <v>11</v>
      </c>
      <c r="R388" s="0" t="str">
        <f aca="false">K388</f>
        <v>TNSK</v>
      </c>
      <c r="S388" s="0" t="str">
        <f aca="false">L388</f>
        <v>SCHA</v>
      </c>
      <c r="T388" s="14" t="n">
        <f aca="false">IF(SUM(M389:M412)&gt;P378,M388,MAX(0,M388-(P378-SUM(M389:M412))))</f>
        <v>0</v>
      </c>
      <c r="U388" s="7" t="n">
        <f aca="false">'With H5'!U388</f>
        <v>24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C389)</f>
        <v>0</v>
      </c>
      <c r="D389" s="14"/>
      <c r="E389" s="0" t="n">
        <f aca="false">'With H5'!E389</f>
        <v>0</v>
      </c>
      <c r="F389" s="0" t="n">
        <f aca="false">'With H5'!F389</f>
        <v>0</v>
      </c>
      <c r="G389" s="14" t="n">
        <f aca="false">IF(SUM(G378:G388)+C389&gt;D378,D378-SUM(G378:G388),C389)</f>
        <v>0</v>
      </c>
      <c r="H389" s="7" t="n">
        <f aca="false">'With H5'!H389</f>
        <v>0</v>
      </c>
      <c r="K389" s="0" t="n">
        <f aca="false">E389</f>
        <v>0</v>
      </c>
      <c r="L389" s="0" t="n">
        <f aca="false">F389</f>
        <v>0</v>
      </c>
      <c r="M389" s="14" t="n">
        <f aca="false">IF(SUM(G390:G412)&gt;J378,G389,MAX(0,G389-(J378-SUM(G390:G412))))</f>
        <v>0</v>
      </c>
      <c r="N389" s="7" t="n">
        <f aca="false">'With H5'!N389</f>
        <v>0</v>
      </c>
      <c r="Q389" s="0" t="n">
        <f aca="false">Q388+1</f>
        <v>12</v>
      </c>
      <c r="R389" s="0" t="n">
        <f aca="false">K389</f>
        <v>0</v>
      </c>
      <c r="S389" s="0" t="n">
        <f aca="false">L389</f>
        <v>0</v>
      </c>
      <c r="T389" s="14" t="n">
        <f aca="false">IF(SUM(M390:M412)&gt;P378,M389,MAX(0,M389-(P378-SUM(M390:M412))))</f>
        <v>0</v>
      </c>
      <c r="U389" s="7" t="n">
        <f aca="false">'With H5'!U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C390)</f>
        <v>0</v>
      </c>
      <c r="D390" s="14"/>
      <c r="E390" s="0" t="n">
        <f aca="false">'With H5'!E390</f>
        <v>0</v>
      </c>
      <c r="F390" s="0" t="n">
        <f aca="false">'With H5'!F390</f>
        <v>0</v>
      </c>
      <c r="G390" s="14" t="n">
        <f aca="false">IF(SUM(G378:G389)+C390&gt;D378,D378-SUM(G378:G389),C390)</f>
        <v>0</v>
      </c>
      <c r="H390" s="7" t="n">
        <f aca="false">'With H5'!H390</f>
        <v>0</v>
      </c>
      <c r="K390" s="0" t="n">
        <f aca="false">E390</f>
        <v>0</v>
      </c>
      <c r="L390" s="0" t="n">
        <f aca="false">F390</f>
        <v>0</v>
      </c>
      <c r="M390" s="14" t="n">
        <f aca="false">IF(SUM(G391:G412)&gt;J378,G390,MAX(0,G390-(J378-SUM(G391:G412))))</f>
        <v>0</v>
      </c>
      <c r="N390" s="7" t="n">
        <f aca="false">'With H5'!N390</f>
        <v>0</v>
      </c>
      <c r="Q390" s="0" t="n">
        <f aca="false">Q389+1</f>
        <v>13</v>
      </c>
      <c r="R390" s="0" t="n">
        <f aca="false">K390</f>
        <v>0</v>
      </c>
      <c r="S390" s="0" t="n">
        <f aca="false">L390</f>
        <v>0</v>
      </c>
      <c r="T390" s="14" t="n">
        <f aca="false">IF(SUM(M391:M412)&gt;P378,M390,MAX(0,M390-(P378-SUM(M391:M412))))</f>
        <v>0</v>
      </c>
      <c r="U390" s="7" t="n">
        <f aca="false">'With H5'!U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C391)</f>
        <v>0</v>
      </c>
      <c r="D391" s="14"/>
      <c r="E391" s="0" t="n">
        <f aca="false">'With H5'!E391</f>
        <v>0</v>
      </c>
      <c r="F391" s="0" t="n">
        <f aca="false">'With H5'!F391</f>
        <v>0</v>
      </c>
      <c r="G391" s="14" t="n">
        <f aca="false">IF(SUM(G378:G390)+C391&gt;D378,D378-SUM(G378:G390),C391)</f>
        <v>0</v>
      </c>
      <c r="H391" s="7" t="n">
        <f aca="false">'With H5'!H391</f>
        <v>0</v>
      </c>
      <c r="K391" s="0" t="n">
        <f aca="false">E391</f>
        <v>0</v>
      </c>
      <c r="L391" s="0" t="n">
        <f aca="false">F391</f>
        <v>0</v>
      </c>
      <c r="M391" s="14" t="n">
        <f aca="false">IF(SUM(G392:G412)&gt;J378,G391,MAX(0,G391-(J378-SUM(G392:G412))))</f>
        <v>0</v>
      </c>
      <c r="N391" s="7" t="n">
        <f aca="false">'With H5'!N391</f>
        <v>0</v>
      </c>
      <c r="Q391" s="0" t="n">
        <f aca="false">Q390+1</f>
        <v>14</v>
      </c>
      <c r="R391" s="0" t="n">
        <f aca="false">K391</f>
        <v>0</v>
      </c>
      <c r="S391" s="0" t="n">
        <f aca="false">L391</f>
        <v>0</v>
      </c>
      <c r="T391" s="14" t="n">
        <f aca="false">IF(SUM(M392:M412)&gt;P378,M391,MAX(0,M391-(P378-SUM(M392:M412))))</f>
        <v>0</v>
      </c>
      <c r="U391" s="7" t="n">
        <f aca="false">'With H5'!U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C392)</f>
        <v>0</v>
      </c>
      <c r="D392" s="14"/>
      <c r="E392" s="0" t="n">
        <f aca="false">'With H5'!E392</f>
        <v>0</v>
      </c>
      <c r="F392" s="0" t="n">
        <f aca="false">'With H5'!F392</f>
        <v>0</v>
      </c>
      <c r="G392" s="14" t="n">
        <f aca="false">IF(SUM(G378:G391)+C392&gt;D378,D378-SUM(G378:G391),C392)</f>
        <v>0</v>
      </c>
      <c r="H392" s="7" t="n">
        <f aca="false">'With H5'!H392</f>
        <v>0</v>
      </c>
      <c r="K392" s="0" t="n">
        <f aca="false">E392</f>
        <v>0</v>
      </c>
      <c r="L392" s="0" t="n">
        <f aca="false">F392</f>
        <v>0</v>
      </c>
      <c r="M392" s="14" t="n">
        <f aca="false">IF(SUM(G393:G412)&gt;J378,G392,MAX(0,G392-(J378-SUM(G393:G412))))</f>
        <v>0</v>
      </c>
      <c r="N392" s="7" t="n">
        <f aca="false">'With H5'!N392</f>
        <v>0</v>
      </c>
      <c r="Q392" s="0" t="n">
        <f aca="false">Q391+1</f>
        <v>15</v>
      </c>
      <c r="R392" s="0" t="n">
        <f aca="false">K392</f>
        <v>0</v>
      </c>
      <c r="S392" s="0" t="n">
        <f aca="false">L392</f>
        <v>0</v>
      </c>
      <c r="T392" s="14" t="n">
        <f aca="false">IF(SUM(M393:M412)&gt;P378,M392,MAX(0,M392-(P378-SUM(M393:M412))))</f>
        <v>0</v>
      </c>
      <c r="U392" s="7" t="n">
        <f aca="false">'With H5'!U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C393)</f>
        <v>0</v>
      </c>
      <c r="D393" s="14"/>
      <c r="E393" s="0" t="n">
        <f aca="false">'With H5'!E393</f>
        <v>0</v>
      </c>
      <c r="F393" s="0" t="n">
        <f aca="false">'With H5'!F393</f>
        <v>0</v>
      </c>
      <c r="G393" s="14" t="n">
        <f aca="false">IF(SUM(G378:G392)+C393&gt;D378,D378-SUM(G378:G392),C393)</f>
        <v>0</v>
      </c>
      <c r="H393" s="7" t="n">
        <f aca="false">'With H5'!H393</f>
        <v>0</v>
      </c>
      <c r="K393" s="0" t="n">
        <f aca="false">E393</f>
        <v>0</v>
      </c>
      <c r="L393" s="0" t="n">
        <f aca="false">F393</f>
        <v>0</v>
      </c>
      <c r="M393" s="14" t="n">
        <f aca="false">IF(SUM(G394:G412)&gt;J378,G393,MAX(0,G393-(J378-SUM(G394:G412))))</f>
        <v>0</v>
      </c>
      <c r="N393" s="7" t="n">
        <f aca="false">'With H5'!N393</f>
        <v>0</v>
      </c>
      <c r="Q393" s="0" t="n">
        <f aca="false">Q392+1</f>
        <v>16</v>
      </c>
      <c r="R393" s="0" t="n">
        <f aca="false">K393</f>
        <v>0</v>
      </c>
      <c r="S393" s="0" t="n">
        <f aca="false">L393</f>
        <v>0</v>
      </c>
      <c r="T393" s="14" t="n">
        <f aca="false">IF(SUM(M394:M412)&gt;P378,M393,MAX(0,M393-(P378-SUM(M394:M412))))</f>
        <v>0</v>
      </c>
      <c r="U393" s="7" t="n">
        <f aca="false">'With H5'!U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C394)</f>
        <v>0</v>
      </c>
      <c r="D394" s="14"/>
      <c r="E394" s="0" t="n">
        <f aca="false">'With H5'!E394</f>
        <v>0</v>
      </c>
      <c r="F394" s="0" t="n">
        <f aca="false">'With H5'!F394</f>
        <v>0</v>
      </c>
      <c r="G394" s="14" t="n">
        <f aca="false">IF(SUM(G378:G393)+C394&gt;D378,D378-SUM(G378:G393),C394)</f>
        <v>0</v>
      </c>
      <c r="H394" s="7" t="n">
        <f aca="false">'With H5'!H394</f>
        <v>0</v>
      </c>
      <c r="K394" s="0" t="n">
        <f aca="false">E394</f>
        <v>0</v>
      </c>
      <c r="L394" s="0" t="n">
        <f aca="false">F394</f>
        <v>0</v>
      </c>
      <c r="M394" s="14" t="n">
        <f aca="false">IF(SUM(G395:G412)&gt;J378,G394,MAX(0,G394-(J378-SUM(G395:G412))))</f>
        <v>0</v>
      </c>
      <c r="N394" s="7" t="n">
        <f aca="false">'With H5'!N394</f>
        <v>0</v>
      </c>
      <c r="Q394" s="0" t="n">
        <f aca="false">Q393+1</f>
        <v>17</v>
      </c>
      <c r="R394" s="0" t="n">
        <f aca="false">K394</f>
        <v>0</v>
      </c>
      <c r="S394" s="0" t="n">
        <f aca="false">L394</f>
        <v>0</v>
      </c>
      <c r="T394" s="14" t="n">
        <f aca="false">IF(SUM(M395:M412)&gt;P378,M394,MAX(0,M394-(P378-SUM(M395:M412))))</f>
        <v>0</v>
      </c>
      <c r="U394" s="7" t="n">
        <f aca="false">'With H5'!U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C395)</f>
        <v>0</v>
      </c>
      <c r="D395" s="14"/>
      <c r="E395" s="0" t="n">
        <f aca="false">'With H5'!E395</f>
        <v>0</v>
      </c>
      <c r="F395" s="0" t="n">
        <f aca="false">'With H5'!F395</f>
        <v>0</v>
      </c>
      <c r="G395" s="14" t="n">
        <f aca="false">IF(SUM(G378:G394)+C395&gt;D378,D378-SUM(G378:G394),C395)</f>
        <v>0</v>
      </c>
      <c r="H395" s="7" t="n">
        <f aca="false">'With H5'!H395</f>
        <v>0</v>
      </c>
      <c r="K395" s="0" t="n">
        <f aca="false">E395</f>
        <v>0</v>
      </c>
      <c r="L395" s="0" t="n">
        <f aca="false">F395</f>
        <v>0</v>
      </c>
      <c r="M395" s="14" t="n">
        <f aca="false">IF(SUM(G396:G412)&gt;J378,G395,MAX(0,G395-(J378-SUM(G396:G412))))</f>
        <v>0</v>
      </c>
      <c r="N395" s="7" t="n">
        <f aca="false">'With H5'!N395</f>
        <v>0</v>
      </c>
      <c r="Q395" s="0" t="n">
        <f aca="false">Q394+1</f>
        <v>18</v>
      </c>
      <c r="R395" s="0" t="n">
        <f aca="false">K395</f>
        <v>0</v>
      </c>
      <c r="S395" s="0" t="n">
        <f aca="false">L395</f>
        <v>0</v>
      </c>
      <c r="T395" s="14" t="n">
        <f aca="false">IF(SUM(M396:M412)&gt;P378,M395,MAX(0,M395-(P378-SUM(M396:M412))))</f>
        <v>0</v>
      </c>
      <c r="U395" s="7" t="n">
        <f aca="false">'With H5'!U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C396)</f>
        <v>0</v>
      </c>
      <c r="D396" s="14"/>
      <c r="E396" s="0" t="n">
        <f aca="false">'With H5'!E396</f>
        <v>0</v>
      </c>
      <c r="F396" s="0" t="n">
        <f aca="false">'With H5'!F396</f>
        <v>0</v>
      </c>
      <c r="G396" s="14" t="n">
        <f aca="false">IF(SUM(G378:G395)+C396&gt;D378,D378-SUM(G378:G395),C396)</f>
        <v>0</v>
      </c>
      <c r="H396" s="7" t="n">
        <f aca="false">'With H5'!H396</f>
        <v>0</v>
      </c>
      <c r="K396" s="0" t="n">
        <f aca="false">E396</f>
        <v>0</v>
      </c>
      <c r="L396" s="0" t="n">
        <f aca="false">F396</f>
        <v>0</v>
      </c>
      <c r="M396" s="14" t="n">
        <f aca="false">IF(SUM(G397:G412)&gt;J378,G396,MAX(0,G396-(J378-SUM(G397:G412))))</f>
        <v>0</v>
      </c>
      <c r="N396" s="7" t="n">
        <f aca="false">'With H5'!N396</f>
        <v>0</v>
      </c>
      <c r="Q396" s="0" t="n">
        <f aca="false">Q395+1</f>
        <v>19</v>
      </c>
      <c r="R396" s="0" t="n">
        <f aca="false">K396</f>
        <v>0</v>
      </c>
      <c r="S396" s="0" t="n">
        <f aca="false">L396</f>
        <v>0</v>
      </c>
      <c r="T396" s="14" t="n">
        <f aca="false">IF(SUM(M397:M412)&gt;P378,M396,MAX(0,M396-(P378-SUM(M397:M412))))</f>
        <v>0</v>
      </c>
      <c r="U396" s="7" t="n">
        <f aca="false">'With H5'!U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C397)</f>
        <v>0</v>
      </c>
      <c r="D397" s="14"/>
      <c r="E397" s="0" t="n">
        <f aca="false">'With H5'!E397</f>
        <v>0</v>
      </c>
      <c r="F397" s="0" t="n">
        <f aca="false">'With H5'!F397</f>
        <v>0</v>
      </c>
      <c r="G397" s="14" t="n">
        <f aca="false">IF(SUM(G378:G396)+C397&gt;D378,D378-SUM(G378:G396),C397)</f>
        <v>0</v>
      </c>
      <c r="H397" s="7" t="n">
        <f aca="false">'With H5'!H397</f>
        <v>0</v>
      </c>
      <c r="K397" s="0" t="n">
        <f aca="false">E397</f>
        <v>0</v>
      </c>
      <c r="L397" s="0" t="n">
        <f aca="false">F397</f>
        <v>0</v>
      </c>
      <c r="M397" s="14" t="n">
        <f aca="false">IF(SUM(G398:G412)&gt;J378,G397,MAX(0,G397-(J378-SUM(G398:G412))))</f>
        <v>0</v>
      </c>
      <c r="N397" s="7" t="n">
        <f aca="false">'With H5'!N397</f>
        <v>0</v>
      </c>
      <c r="Q397" s="0" t="n">
        <f aca="false">Q396+1</f>
        <v>20</v>
      </c>
      <c r="R397" s="0" t="n">
        <f aca="false">K397</f>
        <v>0</v>
      </c>
      <c r="S397" s="0" t="n">
        <f aca="false">L397</f>
        <v>0</v>
      </c>
      <c r="T397" s="14" t="n">
        <f aca="false">IF(SUM(M398:M412)&gt;P378,M397,MAX(0,M397-(P378-SUM(M398:M412))))</f>
        <v>0</v>
      </c>
      <c r="U397" s="7" t="n">
        <f aca="false">'With H5'!U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C398)</f>
        <v>0</v>
      </c>
      <c r="D398" s="14"/>
      <c r="E398" s="0" t="n">
        <f aca="false">'With H5'!E398</f>
        <v>0</v>
      </c>
      <c r="F398" s="0" t="n">
        <f aca="false">'With H5'!F398</f>
        <v>0</v>
      </c>
      <c r="G398" s="14" t="n">
        <f aca="false">IF(SUM(G378:G397)+C398&gt;D378,D378-SUM(G378:G397),C398)</f>
        <v>0</v>
      </c>
      <c r="H398" s="7" t="n">
        <f aca="false">'With H5'!H398</f>
        <v>0</v>
      </c>
      <c r="K398" s="0" t="n">
        <f aca="false">E398</f>
        <v>0</v>
      </c>
      <c r="L398" s="0" t="n">
        <f aca="false">F398</f>
        <v>0</v>
      </c>
      <c r="M398" s="14" t="n">
        <f aca="false">IF(SUM(G399:G412)&gt;J378,G398,MAX(0,G398-(J378-SUM(G399:G412))))</f>
        <v>0</v>
      </c>
      <c r="N398" s="7" t="n">
        <f aca="false">'With H5'!N398</f>
        <v>0</v>
      </c>
      <c r="Q398" s="0" t="n">
        <f aca="false">Q397+1</f>
        <v>21</v>
      </c>
      <c r="R398" s="0" t="n">
        <f aca="false">K398</f>
        <v>0</v>
      </c>
      <c r="S398" s="0" t="n">
        <f aca="false">L398</f>
        <v>0</v>
      </c>
      <c r="T398" s="14" t="n">
        <f aca="false">IF(SUM(M399:M412)&gt;P378,M398,MAX(0,M398-(P378-SUM(M399:M412))))</f>
        <v>0</v>
      </c>
      <c r="U398" s="7" t="n">
        <f aca="false">'With H5'!U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C399)</f>
        <v>0</v>
      </c>
      <c r="D399" s="14"/>
      <c r="E399" s="0" t="n">
        <f aca="false">'With H5'!E399</f>
        <v>0</v>
      </c>
      <c r="F399" s="0" t="n">
        <f aca="false">'With H5'!F399</f>
        <v>0</v>
      </c>
      <c r="G399" s="14" t="n">
        <f aca="false">IF(SUM(G378:G398)+C399&gt;D378,D378-SUM(G378:G398),C399)</f>
        <v>0</v>
      </c>
      <c r="H399" s="7" t="n">
        <f aca="false">'With H5'!H399</f>
        <v>0</v>
      </c>
      <c r="K399" s="0" t="n">
        <f aca="false">E399</f>
        <v>0</v>
      </c>
      <c r="L399" s="0" t="n">
        <f aca="false">F399</f>
        <v>0</v>
      </c>
      <c r="M399" s="14" t="n">
        <f aca="false">IF(SUM(G400:G412)&gt;J378,G399,MAX(0,G399-(J378-SUM(G400:G412))))</f>
        <v>0</v>
      </c>
      <c r="N399" s="7" t="n">
        <f aca="false">'With H5'!N399</f>
        <v>0</v>
      </c>
      <c r="Q399" s="0" t="n">
        <f aca="false">Q398+1</f>
        <v>22</v>
      </c>
      <c r="R399" s="0" t="n">
        <f aca="false">K399</f>
        <v>0</v>
      </c>
      <c r="S399" s="0" t="n">
        <f aca="false">L399</f>
        <v>0</v>
      </c>
      <c r="T399" s="14" t="n">
        <f aca="false">IF(SUM(M400:M412)&gt;P378,M399,MAX(0,M399-(P378-SUM(M400:M412))))</f>
        <v>0</v>
      </c>
      <c r="U399" s="7" t="n">
        <f aca="false">'With H5'!U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C400)</f>
        <v>0</v>
      </c>
      <c r="D400" s="14"/>
      <c r="E400" s="0" t="n">
        <f aca="false">'With H5'!E400</f>
        <v>0</v>
      </c>
      <c r="F400" s="0" t="n">
        <f aca="false">'With H5'!F400</f>
        <v>0</v>
      </c>
      <c r="G400" s="14" t="n">
        <f aca="false">IF(SUM(G378:G399)+C400&gt;D378,D378-SUM(G378:G399),C400)</f>
        <v>0</v>
      </c>
      <c r="H400" s="7" t="n">
        <f aca="false">'With H5'!H400</f>
        <v>0</v>
      </c>
      <c r="K400" s="0" t="n">
        <f aca="false">E400</f>
        <v>0</v>
      </c>
      <c r="L400" s="0" t="n">
        <f aca="false">F400</f>
        <v>0</v>
      </c>
      <c r="M400" s="14" t="n">
        <f aca="false">IF(SUM(G401:G412)&gt;J378,G400,MAX(0,G400-(J378-SUM(G401:G412))))</f>
        <v>0</v>
      </c>
      <c r="N400" s="7" t="n">
        <f aca="false">'With H5'!N400</f>
        <v>0</v>
      </c>
      <c r="Q400" s="0" t="n">
        <f aca="false">Q399+1</f>
        <v>23</v>
      </c>
      <c r="R400" s="0" t="n">
        <f aca="false">K400</f>
        <v>0</v>
      </c>
      <c r="S400" s="0" t="n">
        <f aca="false">L400</f>
        <v>0</v>
      </c>
      <c r="T400" s="14" t="n">
        <f aca="false">IF(SUM(M401:M412)&gt;P378,M400,MAX(0,M400-(P378-SUM(M401:M412))))</f>
        <v>0</v>
      </c>
      <c r="U400" s="7" t="n">
        <f aca="false">'With H5'!U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C401)</f>
        <v>0</v>
      </c>
      <c r="D401" s="14"/>
      <c r="E401" s="0" t="n">
        <f aca="false">'With H5'!E401</f>
        <v>0</v>
      </c>
      <c r="F401" s="0" t="n">
        <f aca="false">'With H5'!F401</f>
        <v>0</v>
      </c>
      <c r="G401" s="14" t="n">
        <f aca="false">IF(SUM(G378:G400)+C401&gt;D378,D378-SUM(G378:G400),C401)</f>
        <v>0</v>
      </c>
      <c r="H401" s="7" t="n">
        <f aca="false">'With H5'!H401</f>
        <v>0</v>
      </c>
      <c r="K401" s="0" t="n">
        <f aca="false">E401</f>
        <v>0</v>
      </c>
      <c r="L401" s="0" t="n">
        <f aca="false">F401</f>
        <v>0</v>
      </c>
      <c r="M401" s="14" t="n">
        <f aca="false">IF(SUM(G402:G412)&gt;J378,G401,MAX(0,G401-(J378-SUM(G402:G412))))</f>
        <v>0</v>
      </c>
      <c r="N401" s="7" t="n">
        <f aca="false">'With H5'!N401</f>
        <v>0</v>
      </c>
      <c r="Q401" s="0" t="n">
        <f aca="false">Q400+1</f>
        <v>24</v>
      </c>
      <c r="R401" s="0" t="n">
        <f aca="false">K401</f>
        <v>0</v>
      </c>
      <c r="S401" s="0" t="n">
        <f aca="false">L401</f>
        <v>0</v>
      </c>
      <c r="T401" s="14" t="n">
        <f aca="false">IF(SUM(M402:M412)&gt;P378,M401,MAX(0,M401-(P378-SUM(M402:M412))))</f>
        <v>0</v>
      </c>
      <c r="U401" s="7" t="n">
        <f aca="false">'With H5'!U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C402)</f>
        <v>0</v>
      </c>
      <c r="D402" s="14"/>
      <c r="E402" s="0" t="n">
        <f aca="false">'With H5'!E402</f>
        <v>0</v>
      </c>
      <c r="F402" s="0" t="n">
        <f aca="false">'With H5'!F402</f>
        <v>0</v>
      </c>
      <c r="G402" s="14" t="n">
        <f aca="false">IF(SUM(G378:G401)+C402&gt;D378,D378-SUM(G378:G401),C402)</f>
        <v>0</v>
      </c>
      <c r="H402" s="7" t="n">
        <f aca="false">'With H5'!H402</f>
        <v>0</v>
      </c>
      <c r="K402" s="0" t="n">
        <f aca="false">E402</f>
        <v>0</v>
      </c>
      <c r="L402" s="0" t="n">
        <f aca="false">F402</f>
        <v>0</v>
      </c>
      <c r="M402" s="14" t="n">
        <f aca="false">IF(SUM(G403:G412)&gt;J378,G402,MAX(0,G402-(J378-SUM(G403:G412))))</f>
        <v>0</v>
      </c>
      <c r="N402" s="7" t="n">
        <f aca="false">'With H5'!N402</f>
        <v>0</v>
      </c>
      <c r="Q402" s="0" t="n">
        <f aca="false">Q401+1</f>
        <v>25</v>
      </c>
      <c r="R402" s="0" t="n">
        <f aca="false">K402</f>
        <v>0</v>
      </c>
      <c r="S402" s="0" t="n">
        <f aca="false">L402</f>
        <v>0</v>
      </c>
      <c r="T402" s="14" t="n">
        <f aca="false">IF(SUM(M403:M412)&gt;P378,M402,MAX(0,M402-(P378-SUM(M403:M412))))</f>
        <v>0</v>
      </c>
      <c r="U402" s="7" t="n">
        <f aca="false">'With H5'!U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C403)</f>
        <v>0</v>
      </c>
      <c r="D403" s="14"/>
      <c r="E403" s="0" t="n">
        <f aca="false">'With H5'!E403</f>
        <v>0</v>
      </c>
      <c r="F403" s="0" t="n">
        <f aca="false">'With H5'!F403</f>
        <v>0</v>
      </c>
      <c r="G403" s="14" t="n">
        <f aca="false">IF(SUM(G378:G402)+C403&gt;D378,D378-SUM(G378:G402),C403)</f>
        <v>0</v>
      </c>
      <c r="H403" s="7" t="n">
        <f aca="false">'With H5'!H403</f>
        <v>0</v>
      </c>
      <c r="K403" s="0" t="n">
        <f aca="false">E403</f>
        <v>0</v>
      </c>
      <c r="L403" s="0" t="n">
        <f aca="false">F403</f>
        <v>0</v>
      </c>
      <c r="M403" s="14" t="n">
        <f aca="false">IF(SUM(G404:G412)&gt;J378,G403,MAX(0,G403-(J378-SUM(G404:G412))))</f>
        <v>0</v>
      </c>
      <c r="N403" s="7" t="n">
        <f aca="false">'With H5'!N403</f>
        <v>0</v>
      </c>
      <c r="Q403" s="0" t="n">
        <f aca="false">Q402+1</f>
        <v>26</v>
      </c>
      <c r="R403" s="0" t="n">
        <f aca="false">K403</f>
        <v>0</v>
      </c>
      <c r="S403" s="0" t="n">
        <f aca="false">L403</f>
        <v>0</v>
      </c>
      <c r="T403" s="14" t="n">
        <f aca="false">IF(SUM(M404:M412)&gt;P378,M403,MAX(0,M403-(P378-SUM(M404:M412))))</f>
        <v>0</v>
      </c>
      <c r="U403" s="7" t="n">
        <f aca="false">'With H5'!U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C404)</f>
        <v>0</v>
      </c>
      <c r="D404" s="14"/>
      <c r="E404" s="0" t="n">
        <f aca="false">'With H5'!E404</f>
        <v>0</v>
      </c>
      <c r="F404" s="0" t="n">
        <f aca="false">'With H5'!F404</f>
        <v>0</v>
      </c>
      <c r="G404" s="14" t="n">
        <f aca="false">IF(SUM(G378:G403)+C404&gt;D378,D378-SUM(G378:G403),C404)</f>
        <v>0</v>
      </c>
      <c r="H404" s="7" t="n">
        <f aca="false">'With H5'!H404</f>
        <v>0</v>
      </c>
      <c r="K404" s="0" t="n">
        <f aca="false">E404</f>
        <v>0</v>
      </c>
      <c r="L404" s="0" t="n">
        <f aca="false">F404</f>
        <v>0</v>
      </c>
      <c r="M404" s="14" t="n">
        <f aca="false">IF(SUM(G405:G412)&gt;J378,G404,MAX(0,G404-(J378-SUM(G405:G412))))</f>
        <v>0</v>
      </c>
      <c r="N404" s="7" t="n">
        <f aca="false">'With H5'!N404</f>
        <v>0</v>
      </c>
      <c r="Q404" s="0" t="n">
        <f aca="false">Q403+1</f>
        <v>27</v>
      </c>
      <c r="R404" s="0" t="n">
        <f aca="false">K404</f>
        <v>0</v>
      </c>
      <c r="S404" s="0" t="n">
        <f aca="false">L404</f>
        <v>0</v>
      </c>
      <c r="T404" s="14" t="n">
        <f aca="false">IF(SUM(M405:M412)&gt;P378,M404,MAX(0,M404-(P378-SUM(M405:M412))))</f>
        <v>0</v>
      </c>
      <c r="U404" s="7" t="n">
        <f aca="false">'With H5'!U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C405)</f>
        <v>0</v>
      </c>
      <c r="D405" s="14"/>
      <c r="E405" s="0" t="n">
        <f aca="false">'With H5'!E405</f>
        <v>0</v>
      </c>
      <c r="F405" s="0" t="n">
        <f aca="false">'With H5'!F405</f>
        <v>0</v>
      </c>
      <c r="G405" s="14" t="n">
        <f aca="false">IF(SUM(G378:G404)+C405&gt;D378,D378-SUM(G378:G404),C405)</f>
        <v>0</v>
      </c>
      <c r="H405" s="7" t="n">
        <f aca="false">'With H5'!H405</f>
        <v>0</v>
      </c>
      <c r="K405" s="0" t="n">
        <f aca="false">E405</f>
        <v>0</v>
      </c>
      <c r="L405" s="0" t="n">
        <f aca="false">F405</f>
        <v>0</v>
      </c>
      <c r="M405" s="14" t="n">
        <f aca="false">IF(SUM(G406:G412)&gt;J378,G405,MAX(0,G405-(J378-SUM(G406:G412))))</f>
        <v>0</v>
      </c>
      <c r="N405" s="7" t="n">
        <f aca="false">'With H5'!N405</f>
        <v>0</v>
      </c>
      <c r="Q405" s="0" t="n">
        <f aca="false">Q404+1</f>
        <v>28</v>
      </c>
      <c r="R405" s="0" t="n">
        <f aca="false">K405</f>
        <v>0</v>
      </c>
      <c r="S405" s="0" t="n">
        <f aca="false">L405</f>
        <v>0</v>
      </c>
      <c r="T405" s="14" t="n">
        <f aca="false">IF(SUM(M406:M412)&gt;P378,M405,MAX(0,M405-(P378-SUM(M406:M412))))</f>
        <v>0</v>
      </c>
      <c r="U405" s="7" t="n">
        <f aca="false">'With H5'!U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C406)</f>
        <v>0</v>
      </c>
      <c r="D406" s="14"/>
      <c r="E406" s="0" t="n">
        <f aca="false">'With H5'!E406</f>
        <v>0</v>
      </c>
      <c r="F406" s="0" t="n">
        <f aca="false">'With H5'!F406</f>
        <v>0</v>
      </c>
      <c r="G406" s="14" t="n">
        <f aca="false">IF(SUM(G378:G405)+C406&gt;D378,D378-SUM(G378:G405),C406)</f>
        <v>0</v>
      </c>
      <c r="H406" s="7" t="n">
        <f aca="false">'With H5'!H406</f>
        <v>0</v>
      </c>
      <c r="K406" s="0" t="n">
        <f aca="false">E406</f>
        <v>0</v>
      </c>
      <c r="L406" s="0" t="n">
        <f aca="false">F406</f>
        <v>0</v>
      </c>
      <c r="M406" s="14" t="n">
        <f aca="false">IF(SUM(G407:G412)&gt;J378,G406,MAX(0,G406-(J378-SUM(G407:G412))))</f>
        <v>0</v>
      </c>
      <c r="N406" s="7" t="n">
        <f aca="false">'With H5'!N406</f>
        <v>0</v>
      </c>
      <c r="Q406" s="0" t="n">
        <f aca="false">Q405+1</f>
        <v>29</v>
      </c>
      <c r="R406" s="0" t="n">
        <f aca="false">K406</f>
        <v>0</v>
      </c>
      <c r="S406" s="0" t="n">
        <f aca="false">L406</f>
        <v>0</v>
      </c>
      <c r="T406" s="14" t="n">
        <f aca="false">IF(SUM(M407:M412)&gt;P378,M406,MAX(0,M406-(P378-SUM(M407:M412))))</f>
        <v>0</v>
      </c>
      <c r="U406" s="7" t="n">
        <f aca="false">'With H5'!U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C407)</f>
        <v>0</v>
      </c>
      <c r="D407" s="14"/>
      <c r="E407" s="0" t="n">
        <f aca="false">'With H5'!E407</f>
        <v>0</v>
      </c>
      <c r="F407" s="0" t="n">
        <f aca="false">'With H5'!F407</f>
        <v>0</v>
      </c>
      <c r="G407" s="14" t="n">
        <f aca="false">IF(SUM(G378:G406)+C407&gt;D378,D378-SUM(G378:G406),C407)</f>
        <v>0</v>
      </c>
      <c r="H407" s="7" t="n">
        <f aca="false">'With H5'!H407</f>
        <v>0</v>
      </c>
      <c r="K407" s="0" t="n">
        <f aca="false">E407</f>
        <v>0</v>
      </c>
      <c r="L407" s="0" t="n">
        <f aca="false">F407</f>
        <v>0</v>
      </c>
      <c r="M407" s="14" t="n">
        <f aca="false">IF(SUM(G408:G412)&gt;J378,G407,MAX(0,G407-(J378-SUM(G408:G412))))</f>
        <v>0</v>
      </c>
      <c r="N407" s="7" t="n">
        <f aca="false">'With H5'!N407</f>
        <v>0</v>
      </c>
      <c r="Q407" s="0" t="n">
        <f aca="false">Q406+1</f>
        <v>30</v>
      </c>
      <c r="R407" s="0" t="n">
        <f aca="false">K407</f>
        <v>0</v>
      </c>
      <c r="S407" s="0" t="n">
        <f aca="false">L407</f>
        <v>0</v>
      </c>
      <c r="T407" s="14" t="n">
        <f aca="false">IF(SUM(M408:M412)&gt;P378,M407,MAX(0,M407-(P378-SUM(M408:M412))))</f>
        <v>0</v>
      </c>
      <c r="U407" s="7" t="n">
        <f aca="false">'With H5'!U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C408)</f>
        <v>0</v>
      </c>
      <c r="D408" s="14"/>
      <c r="E408" s="0" t="n">
        <f aca="false">'With H5'!E408</f>
        <v>0</v>
      </c>
      <c r="F408" s="0" t="n">
        <f aca="false">'With H5'!F408</f>
        <v>0</v>
      </c>
      <c r="G408" s="14" t="n">
        <f aca="false">IF(SUM(G378:G407)+C408&gt;D378,D378-SUM(G378:G407),C408)</f>
        <v>0</v>
      </c>
      <c r="H408" s="7" t="n">
        <f aca="false">'With H5'!H408</f>
        <v>0</v>
      </c>
      <c r="K408" s="0" t="n">
        <f aca="false">E408</f>
        <v>0</v>
      </c>
      <c r="L408" s="0" t="n">
        <f aca="false">F408</f>
        <v>0</v>
      </c>
      <c r="M408" s="14" t="n">
        <f aca="false">IF(SUM(G409:G412)&gt;J378,G408,MAX(0,G408-(J378-SUM(G409:G412))))</f>
        <v>0</v>
      </c>
      <c r="N408" s="7" t="n">
        <f aca="false">'With H5'!N408</f>
        <v>0</v>
      </c>
      <c r="Q408" s="0" t="n">
        <f aca="false">Q407+1</f>
        <v>31</v>
      </c>
      <c r="R408" s="0" t="n">
        <f aca="false">K408</f>
        <v>0</v>
      </c>
      <c r="S408" s="0" t="n">
        <f aca="false">L408</f>
        <v>0</v>
      </c>
      <c r="T408" s="14" t="n">
        <f aca="false">IF(SUM(M409:M412)&gt;P378,M408,MAX(0,M408-(P378-SUM(M409:M412))))</f>
        <v>0</v>
      </c>
      <c r="U408" s="7" t="n">
        <f aca="false">'With H5'!U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C409)</f>
        <v>0</v>
      </c>
      <c r="D409" s="14"/>
      <c r="E409" s="0" t="n">
        <f aca="false">'With H5'!E409</f>
        <v>0</v>
      </c>
      <c r="F409" s="0" t="n">
        <f aca="false">'With H5'!F409</f>
        <v>0</v>
      </c>
      <c r="G409" s="14" t="n">
        <f aca="false">IF(SUM(G378:G408)+C409&gt;D378,D378-SUM(G378:G408),C409)</f>
        <v>0</v>
      </c>
      <c r="H409" s="7" t="n">
        <f aca="false">'With H5'!H409</f>
        <v>0</v>
      </c>
      <c r="K409" s="0" t="n">
        <f aca="false">E409</f>
        <v>0</v>
      </c>
      <c r="L409" s="0" t="n">
        <f aca="false">F409</f>
        <v>0</v>
      </c>
      <c r="M409" s="14" t="n">
        <f aca="false">IF(SUM(G410:G412)&gt;J378,G409,MAX(0,G409-(J378-SUM(G410:G412))))</f>
        <v>0</v>
      </c>
      <c r="N409" s="7" t="n">
        <f aca="false">'With H5'!N409</f>
        <v>0</v>
      </c>
      <c r="Q409" s="0" t="n">
        <f aca="false">Q408+1</f>
        <v>32</v>
      </c>
      <c r="R409" s="0" t="n">
        <f aca="false">K409</f>
        <v>0</v>
      </c>
      <c r="S409" s="0" t="n">
        <f aca="false">L409</f>
        <v>0</v>
      </c>
      <c r="T409" s="14" t="n">
        <f aca="false">IF(SUM(M410:M412)&gt;P378,M409,MAX(0,M409-(P378-SUM(M410:M412))))</f>
        <v>0</v>
      </c>
      <c r="U409" s="7" t="n">
        <f aca="false">'With H5'!U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C410)</f>
        <v>0</v>
      </c>
      <c r="D410" s="14"/>
      <c r="E410" s="0" t="n">
        <f aca="false">'With H5'!E410</f>
        <v>0</v>
      </c>
      <c r="F410" s="0" t="n">
        <f aca="false">'With H5'!F410</f>
        <v>0</v>
      </c>
      <c r="G410" s="14" t="n">
        <f aca="false">IF(SUM(G378:G409)+C410&gt;D378,D378-SUM(G378:G409),C410)</f>
        <v>0</v>
      </c>
      <c r="H410" s="7" t="n">
        <f aca="false">'With H5'!H410</f>
        <v>0</v>
      </c>
      <c r="K410" s="0" t="n">
        <f aca="false">E410</f>
        <v>0</v>
      </c>
      <c r="L410" s="0" t="n">
        <f aca="false">F410</f>
        <v>0</v>
      </c>
      <c r="M410" s="14" t="n">
        <f aca="false">IF(SUM(G411:G412)&gt;J378,G410,MAX(0,G410-(J378-SUM(G411:G412))))</f>
        <v>0</v>
      </c>
      <c r="N410" s="7" t="n">
        <f aca="false">'With H5'!N410</f>
        <v>0</v>
      </c>
      <c r="Q410" s="0" t="n">
        <f aca="false">Q409+1</f>
        <v>33</v>
      </c>
      <c r="R410" s="0" t="n">
        <f aca="false">K410</f>
        <v>0</v>
      </c>
      <c r="S410" s="0" t="n">
        <f aca="false">L410</f>
        <v>0</v>
      </c>
      <c r="T410" s="14" t="n">
        <f aca="false">IF(SUM(M411:M412)&gt;P378,M410,MAX(0,M410-(P378-SUM(M411:M412))))</f>
        <v>0</v>
      </c>
      <c r="U410" s="7" t="n">
        <f aca="false">'With H5'!U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C411)</f>
        <v>0</v>
      </c>
      <c r="D411" s="14"/>
      <c r="E411" s="0" t="n">
        <f aca="false">'With H5'!E411</f>
        <v>0</v>
      </c>
      <c r="F411" s="0" t="n">
        <f aca="false">'With H5'!F411</f>
        <v>0</v>
      </c>
      <c r="G411" s="14" t="n">
        <f aca="false">IF(SUM(G378:G410)+C411&gt;D378,D378-SUM(G378:G410),C411)</f>
        <v>0</v>
      </c>
      <c r="H411" s="7" t="n">
        <f aca="false">'With H5'!H411</f>
        <v>0</v>
      </c>
      <c r="K411" s="0" t="n">
        <f aca="false">E411</f>
        <v>0</v>
      </c>
      <c r="L411" s="0" t="n">
        <f aca="false">F411</f>
        <v>0</v>
      </c>
      <c r="M411" s="14" t="n">
        <f aca="false">IF(SUM(G412:G412)&gt;J378,G411,MAX(0,G411-(J378-SUM(G412:G412))))</f>
        <v>0</v>
      </c>
      <c r="N411" s="7" t="n">
        <f aca="false">'With H5'!N411</f>
        <v>0</v>
      </c>
      <c r="Q411" s="0" t="n">
        <f aca="false">Q410+1</f>
        <v>34</v>
      </c>
      <c r="R411" s="0" t="n">
        <f aca="false">K411</f>
        <v>0</v>
      </c>
      <c r="S411" s="0" t="n">
        <f aca="false">L411</f>
        <v>0</v>
      </c>
      <c r="T411" s="14" t="n">
        <f aca="false">IF(SUM(M412:M412)&gt;P378,M411,MAX(0,M411-(P378-SUM(M412:M412))))</f>
        <v>0</v>
      </c>
      <c r="U411" s="7" t="n">
        <f aca="false">'With H5'!U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C412)</f>
        <v>0</v>
      </c>
      <c r="D412" s="14"/>
      <c r="E412" s="0" t="n">
        <f aca="false">'With H5'!E412</f>
        <v>0</v>
      </c>
      <c r="F412" s="0" t="n">
        <f aca="false">'With H5'!F412</f>
        <v>0</v>
      </c>
      <c r="G412" s="14" t="n">
        <f aca="false">IF(SUM(G378:G411)+C412&gt;D378,D378-SUM(G378:G411),C412)</f>
        <v>0</v>
      </c>
      <c r="H412" s="7" t="n">
        <f aca="false">'With H5'!H412</f>
        <v>0</v>
      </c>
      <c r="K412" s="0" t="n">
        <f aca="false">E412</f>
        <v>0</v>
      </c>
      <c r="L412" s="0" t="n">
        <f aca="false">F412</f>
        <v>0</v>
      </c>
      <c r="M412" s="14" t="n">
        <f aca="false">IF(SUM(G412:G413)&gt;J378,G412,MAX(0,G412-(J378-SUM(G412:G413))))</f>
        <v>0</v>
      </c>
      <c r="N412" s="7" t="n">
        <f aca="false">'With H5'!N412</f>
        <v>0</v>
      </c>
      <c r="Q412" s="0" t="n">
        <f aca="false">Q411+1</f>
        <v>35</v>
      </c>
      <c r="R412" s="0" t="n">
        <f aca="false">K412</f>
        <v>0</v>
      </c>
      <c r="S412" s="0" t="n">
        <f aca="false">L412</f>
        <v>0</v>
      </c>
      <c r="T412" s="14" t="n">
        <f aca="false">IF(SUM(M412:M413)&gt;P378,M412,MAX(0,M412-(P378-SUM(M412:M413))))</f>
        <v>0</v>
      </c>
      <c r="U412" s="7" t="n">
        <f aca="false">'With H5'!U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1722</v>
      </c>
      <c r="H414" s="7"/>
      <c r="M414" s="14" t="n">
        <f aca="false">SUM(M378:M412)</f>
        <v>1518</v>
      </c>
      <c r="N414" s="7"/>
      <c r="P414" s="2"/>
      <c r="T414" s="14" t="n">
        <f aca="false">SUM(T378:T412)</f>
        <v>1407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A419</f>
        <v>11</v>
      </c>
      <c r="B419" s="0" t="n">
        <v>1</v>
      </c>
      <c r="C419" s="14" t="n">
        <f aca="false">IF(F419="HAW5",0,'With H5'!C419)</f>
        <v>465</v>
      </c>
      <c r="D419" s="14" t="n">
        <f aca="false">'With H5'!D419</f>
        <v>1749</v>
      </c>
      <c r="E419" s="0" t="str">
        <f aca="false">'With H5'!E419</f>
        <v>KCPL</v>
      </c>
      <c r="F419" s="0" t="str">
        <f aca="false">'With H5'!F419</f>
        <v>IAT1</v>
      </c>
      <c r="G419" s="14" t="n">
        <f aca="false">MIN(C419,D419)</f>
        <v>465</v>
      </c>
      <c r="H419" s="7" t="n">
        <f aca="false">'With H5'!H419</f>
        <v>5.88</v>
      </c>
      <c r="J419" s="14" t="n">
        <f aca="false">'With H5'!J419</f>
        <v>205</v>
      </c>
      <c r="K419" s="0" t="str">
        <f aca="false">E419</f>
        <v>KCPL</v>
      </c>
      <c r="L419" s="0" t="str">
        <f aca="false">F419</f>
        <v>IAT1</v>
      </c>
      <c r="M419" s="14" t="n">
        <f aca="false">IF(SUM(G420:G453)&gt;J419,G419,MAX(0,G419-(J419-SUM(G420:G453))))</f>
        <v>465</v>
      </c>
      <c r="N419" s="7" t="n">
        <f aca="false">'With H5'!N419</f>
        <v>5.88</v>
      </c>
      <c r="P419" s="14" t="n">
        <f aca="false">'With H5'!P419</f>
        <v>104</v>
      </c>
      <c r="Q419" s="0" t="n">
        <v>1</v>
      </c>
      <c r="R419" s="0" t="str">
        <f aca="false">K419</f>
        <v>KCPL</v>
      </c>
      <c r="S419" s="0" t="str">
        <f aca="false">L419</f>
        <v>IAT1</v>
      </c>
      <c r="T419" s="14" t="n">
        <f aca="false">IF(SUM(M420:M453)&gt;P419,M419,MAX(0,M419-(P419-SUM(M420:M453))))</f>
        <v>465</v>
      </c>
      <c r="U419" s="7" t="n">
        <f aca="false">'With H5'!U419</f>
        <v>5.88</v>
      </c>
      <c r="W419" s="0" t="s">
        <v>28</v>
      </c>
      <c r="Y419" s="8" t="n">
        <f aca="false">SUMPRODUCT(M419:M453,N419:N453)-SUMPRODUCT(T419:T453,U419:U453)</f>
        <v>1431.9</v>
      </c>
      <c r="AA419" s="0" t="n">
        <f aca="false">SUMPRODUCT(G419:G453,H419:H453)</f>
        <v>15976.18</v>
      </c>
      <c r="AB419" s="0" t="n">
        <f aca="false">SUMPRODUCT(M419:M453,N419:N453)</f>
        <v>11564.93</v>
      </c>
      <c r="AC419" s="0" t="n">
        <f aca="false">SUMPRODUCT(T419:T453,U419:U453)</f>
        <v>10133.03</v>
      </c>
      <c r="AE419" s="0" t="n">
        <f aca="false">AA419-AB419</f>
        <v>4411.25</v>
      </c>
      <c r="AF419" s="0" t="n">
        <f aca="false">AB419-AC419</f>
        <v>1431.9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C420)</f>
        <v>301</v>
      </c>
      <c r="D420" s="14"/>
      <c r="E420" s="0" t="str">
        <f aca="false">'With H5'!E420</f>
        <v>KCPL</v>
      </c>
      <c r="F420" s="0" t="str">
        <f aca="false">'With H5'!F420</f>
        <v>LAC1</v>
      </c>
      <c r="G420" s="14" t="n">
        <f aca="false">IF(SUM(G419:G419)+C420&gt;D419,D419-SUM(G419:G419),C420)</f>
        <v>301</v>
      </c>
      <c r="H420" s="7" t="n">
        <f aca="false">'With H5'!H420</f>
        <v>6.25</v>
      </c>
      <c r="K420" s="0" t="str">
        <f aca="false">E420</f>
        <v>KCPL</v>
      </c>
      <c r="L420" s="0" t="str">
        <f aca="false">F420</f>
        <v>LAC1</v>
      </c>
      <c r="M420" s="14" t="n">
        <f aca="false">IF(SUM(G421:G453)&gt;J419,G420,MAX(0,G420-(J419-SUM(G421:G453))))</f>
        <v>301</v>
      </c>
      <c r="N420" s="7" t="n">
        <f aca="false">'With H5'!N420</f>
        <v>6.25</v>
      </c>
      <c r="Q420" s="0" t="n">
        <f aca="false">Q419+1</f>
        <v>2</v>
      </c>
      <c r="R420" s="0" t="str">
        <f aca="false">K420</f>
        <v>KCPL</v>
      </c>
      <c r="S420" s="0" t="str">
        <f aca="false">L420</f>
        <v>LAC1</v>
      </c>
      <c r="T420" s="14" t="n">
        <f aca="false">IF(SUM(M421:M453)&gt;P419,M420,MAX(0,M420-(P419-SUM(M421:M453))))</f>
        <v>301</v>
      </c>
      <c r="U420" s="7" t="n">
        <f aca="false">'With H5'!U420</f>
        <v>6.25</v>
      </c>
      <c r="W420" s="0" t="s">
        <v>30</v>
      </c>
      <c r="Y420" s="0" t="n">
        <f aca="false">P419</f>
        <v>104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C421)</f>
        <v>335</v>
      </c>
      <c r="D421" s="14"/>
      <c r="E421" s="0" t="str">
        <f aca="false">'With H5'!E421</f>
        <v>KCPL</v>
      </c>
      <c r="F421" s="0" t="str">
        <f aca="false">'With H5'!F421</f>
        <v>LAC2</v>
      </c>
      <c r="G421" s="14" t="n">
        <f aca="false">IF(SUM(G419:G420)+C421&gt;D419,D419-SUM(G419:G420),C421)</f>
        <v>335</v>
      </c>
      <c r="H421" s="7" t="n">
        <f aca="false">'With H5'!H421</f>
        <v>6.53</v>
      </c>
      <c r="K421" s="0" t="str">
        <f aca="false">E421</f>
        <v>KCPL</v>
      </c>
      <c r="L421" s="0" t="str">
        <f aca="false">F421</f>
        <v>LAC2</v>
      </c>
      <c r="M421" s="14" t="n">
        <f aca="false">IF(SUM(G422:G453)&gt;J419,G421,MAX(0,G421-(J419-SUM(G422:G453))))</f>
        <v>335</v>
      </c>
      <c r="N421" s="7" t="n">
        <f aca="false">'With H5'!N421</f>
        <v>6.53</v>
      </c>
      <c r="Q421" s="0" t="n">
        <f aca="false">Q420+1</f>
        <v>3</v>
      </c>
      <c r="R421" s="0" t="str">
        <f aca="false">K421</f>
        <v>KCPL</v>
      </c>
      <c r="S421" s="0" t="str">
        <f aca="false">L421</f>
        <v>LAC2</v>
      </c>
      <c r="T421" s="14" t="n">
        <f aca="false">IF(SUM(M422:M453)&gt;P419,M421,MAX(0,M421-(P419-SUM(M422:M453))))</f>
        <v>335</v>
      </c>
      <c r="U421" s="7" t="n">
        <f aca="false">'With H5'!U421</f>
        <v>6.53</v>
      </c>
      <c r="W421" s="0" t="s">
        <v>32</v>
      </c>
      <c r="Y421" s="8" t="n">
        <f aca="false">Y419/Y420</f>
        <v>13.7682692307692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C422)</f>
        <v>130</v>
      </c>
      <c r="D422" s="14"/>
      <c r="E422" s="0" t="str">
        <f aca="false">'With H5'!E422</f>
        <v>KCPL</v>
      </c>
      <c r="F422" s="0" t="str">
        <f aca="false">'With H5'!F422</f>
        <v>MON3</v>
      </c>
      <c r="G422" s="14" t="n">
        <f aca="false">IF(SUM(G419:G421)+C422&gt;D419,D419-SUM(G419:G421),C422)</f>
        <v>130</v>
      </c>
      <c r="H422" s="7" t="n">
        <f aca="false">'With H5'!H422</f>
        <v>9.8</v>
      </c>
      <c r="K422" s="0" t="str">
        <f aca="false">E422</f>
        <v>KCPL</v>
      </c>
      <c r="L422" s="0" t="str">
        <f aca="false">F422</f>
        <v>MON3</v>
      </c>
      <c r="M422" s="14" t="n">
        <f aca="false">IF(SUM(G423:G453)&gt;J419,G422,MAX(0,G422-(J419-SUM(G423:G453))))</f>
        <v>130</v>
      </c>
      <c r="N422" s="7" t="n">
        <f aca="false">'With H5'!N422</f>
        <v>9.8</v>
      </c>
      <c r="Q422" s="0" t="n">
        <f aca="false">Q421+1</f>
        <v>4</v>
      </c>
      <c r="R422" s="0" t="str">
        <f aca="false">K422</f>
        <v>KCPL</v>
      </c>
      <c r="S422" s="0" t="str">
        <f aca="false">L422</f>
        <v>MON3</v>
      </c>
      <c r="T422" s="14" t="n">
        <f aca="false">IF(SUM(M423:M453)&gt;P419,M422,MAX(0,M422-(P419-SUM(M423:M453))))</f>
        <v>130</v>
      </c>
      <c r="U422" s="7" t="n">
        <f aca="false">'With H5'!U422</f>
        <v>9.8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C423)</f>
        <v>131</v>
      </c>
      <c r="D423" s="14"/>
      <c r="E423" s="0" t="str">
        <f aca="false">'With H5'!E423</f>
        <v>KCPL</v>
      </c>
      <c r="F423" s="0" t="str">
        <f aca="false">'With H5'!F423</f>
        <v>MON1</v>
      </c>
      <c r="G423" s="14" t="n">
        <f aca="false">IF(SUM(G419:G422)+C423&gt;D419,D419-SUM(G419:G422),C423)</f>
        <v>131</v>
      </c>
      <c r="H423" s="7" t="n">
        <f aca="false">'With H5'!H423</f>
        <v>9.83</v>
      </c>
      <c r="K423" s="0" t="str">
        <f aca="false">E423</f>
        <v>KCPL</v>
      </c>
      <c r="L423" s="0" t="str">
        <f aca="false">F423</f>
        <v>MON1</v>
      </c>
      <c r="M423" s="14" t="n">
        <f aca="false">IF(SUM(G424:G453)&gt;J419,G423,MAX(0,G423-(J419-SUM(G424:G453))))</f>
        <v>131</v>
      </c>
      <c r="N423" s="7" t="n">
        <f aca="false">'With H5'!N423</f>
        <v>9.83</v>
      </c>
      <c r="Q423" s="0" t="n">
        <f aca="false">Q422+1</f>
        <v>5</v>
      </c>
      <c r="R423" s="0" t="str">
        <f aca="false">K423</f>
        <v>KCPL</v>
      </c>
      <c r="S423" s="0" t="str">
        <f aca="false">L423</f>
        <v>MON1</v>
      </c>
      <c r="T423" s="14" t="n">
        <f aca="false">IF(SUM(M424:M453)&gt;P419,M423,MAX(0,M423-(P419-SUM(M424:M453))))</f>
        <v>131</v>
      </c>
      <c r="U423" s="7" t="n">
        <f aca="false">'With H5'!U423</f>
        <v>9.83</v>
      </c>
      <c r="W423" s="0" t="s">
        <v>35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C424)</f>
        <v>132</v>
      </c>
      <c r="D424" s="14"/>
      <c r="E424" s="0" t="str">
        <f aca="false">'With H5'!E424</f>
        <v>KCPL</v>
      </c>
      <c r="F424" s="0" t="str">
        <f aca="false">'With H5'!F424</f>
        <v>MON2</v>
      </c>
      <c r="G424" s="14" t="n">
        <f aca="false">IF(SUM(G419:G423)+C424&gt;D419,D419-SUM(G419:G423),C424)</f>
        <v>132</v>
      </c>
      <c r="H424" s="7" t="n">
        <f aca="false">'With H5'!H424</f>
        <v>9.85</v>
      </c>
      <c r="K424" s="0" t="str">
        <f aca="false">E424</f>
        <v>KCPL</v>
      </c>
      <c r="L424" s="0" t="str">
        <f aca="false">F424</f>
        <v>MON2</v>
      </c>
      <c r="M424" s="14" t="n">
        <f aca="false">IF(SUM(G425:G453)&gt;J419,G424,MAX(0,G424-(J419-SUM(G425:G453))))</f>
        <v>132</v>
      </c>
      <c r="N424" s="7" t="n">
        <f aca="false">'With H5'!N424</f>
        <v>9.85</v>
      </c>
      <c r="Q424" s="0" t="n">
        <f aca="false">Q423+1</f>
        <v>6</v>
      </c>
      <c r="R424" s="0" t="str">
        <f aca="false">K424</f>
        <v>KCPL</v>
      </c>
      <c r="S424" s="0" t="str">
        <f aca="false">L424</f>
        <v>MON2</v>
      </c>
      <c r="T424" s="14" t="n">
        <f aca="false">IF(SUM(M425:M453)&gt;P419,M424,MAX(0,M424-(P419-SUM(M425:M453))))</f>
        <v>78</v>
      </c>
      <c r="U424" s="7" t="n">
        <f aca="false">'With H5'!U424</f>
        <v>9.85</v>
      </c>
      <c r="W424" s="0" t="s">
        <v>37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C425)</f>
        <v>0</v>
      </c>
      <c r="D425" s="14"/>
      <c r="E425" s="0" t="str">
        <f aca="false">'With H5'!E425</f>
        <v>KCPL</v>
      </c>
      <c r="F425" s="0" t="str">
        <f aca="false">'With H5'!F425</f>
        <v>HAW5</v>
      </c>
      <c r="G425" s="14" t="n">
        <f aca="false">IF(SUM(G419:G424)+C425&gt;D419,D419-SUM(G419:G424),C425)</f>
        <v>0</v>
      </c>
      <c r="H425" s="7" t="n">
        <f aca="false">'With H5'!H425</f>
        <v>10.77</v>
      </c>
      <c r="K425" s="0" t="str">
        <f aca="false">E425</f>
        <v>KCPL</v>
      </c>
      <c r="L425" s="0" t="str">
        <f aca="false">F425</f>
        <v>HAW5</v>
      </c>
      <c r="M425" s="14" t="n">
        <f aca="false">IF(SUM(G426:G453)&gt;J419,G425,MAX(0,G425-(J419-SUM(G426:G453))))</f>
        <v>0</v>
      </c>
      <c r="N425" s="7" t="n">
        <f aca="false">'With H5'!N425</f>
        <v>10.77</v>
      </c>
      <c r="Q425" s="0" t="n">
        <f aca="false">Q424+1</f>
        <v>7</v>
      </c>
      <c r="R425" s="0" t="str">
        <f aca="false">K425</f>
        <v>KCPL</v>
      </c>
      <c r="S425" s="0" t="str">
        <f aca="false">L425</f>
        <v>HAW5</v>
      </c>
      <c r="T425" s="14" t="n">
        <f aca="false">IF(SUM(M426:M453)&gt;P419,M425,MAX(0,M425-(P419-SUM(M426:M453))))</f>
        <v>0</v>
      </c>
      <c r="U425" s="7" t="n">
        <f aca="false">'With H5'!U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C426)</f>
        <v>75</v>
      </c>
      <c r="D426" s="14"/>
      <c r="E426" s="0" t="str">
        <f aca="false">'With H5'!E426</f>
        <v>OPPD</v>
      </c>
      <c r="F426" s="0" t="str">
        <f aca="false">'With H5'!F426</f>
        <v>SCHM</v>
      </c>
      <c r="G426" s="14" t="n">
        <f aca="false">IF(SUM(G419:G425)+C426&gt;D419,D419-SUM(G419:G425),C426)</f>
        <v>75</v>
      </c>
      <c r="H426" s="7" t="n">
        <f aca="false">'With H5'!H426</f>
        <v>18</v>
      </c>
      <c r="K426" s="0" t="str">
        <f aca="false">E426</f>
        <v>OPPD</v>
      </c>
      <c r="L426" s="0" t="str">
        <f aca="false">F426</f>
        <v>SCHM</v>
      </c>
      <c r="M426" s="14" t="n">
        <f aca="false">IF(SUM(G427:G453)&gt;J419,G426,MAX(0,G426-(J419-SUM(G427:G453))))</f>
        <v>50</v>
      </c>
      <c r="N426" s="7" t="n">
        <f aca="false">'With H5'!N426</f>
        <v>18</v>
      </c>
      <c r="Q426" s="0" t="n">
        <f aca="false">Q425+1</f>
        <v>8</v>
      </c>
      <c r="R426" s="0" t="str">
        <f aca="false">K426</f>
        <v>OPPD</v>
      </c>
      <c r="S426" s="0" t="str">
        <f aca="false">L426</f>
        <v>SCHM</v>
      </c>
      <c r="T426" s="14" t="n">
        <f aca="false">IF(SUM(M427:M453)&gt;P419,M426,MAX(0,M426-(P419-SUM(M427:M453))))</f>
        <v>0</v>
      </c>
      <c r="U426" s="7" t="n">
        <f aca="false">'With H5'!U426</f>
        <v>18</v>
      </c>
      <c r="W426" s="0" t="s">
        <v>41</v>
      </c>
      <c r="Y426" s="7" t="n">
        <f aca="false">Y421*(1+Y423)+Y424</f>
        <v>19.9747932692308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C427)</f>
        <v>125</v>
      </c>
      <c r="D427" s="14"/>
      <c r="E427" s="0" t="str">
        <f aca="false">'With H5'!E427</f>
        <v>AECI</v>
      </c>
      <c r="F427" s="0" t="str">
        <f aca="false">'With H5'!F427</f>
        <v>SPART</v>
      </c>
      <c r="G427" s="14" t="n">
        <f aca="false">IF(SUM(G419:G426)+C427&gt;D419,D419-SUM(G419:G426),C427)</f>
        <v>125</v>
      </c>
      <c r="H427" s="7" t="n">
        <f aca="false">'With H5'!H427</f>
        <v>21</v>
      </c>
      <c r="K427" s="0" t="str">
        <f aca="false">E427</f>
        <v>AECI</v>
      </c>
      <c r="L427" s="0" t="str">
        <f aca="false">F427</f>
        <v>SPART</v>
      </c>
      <c r="M427" s="14" t="n">
        <f aca="false">IF(SUM(G428:G453)&gt;J419,G427,MAX(0,G427-(J419-SUM(G428:G453))))</f>
        <v>0</v>
      </c>
      <c r="N427" s="7" t="n">
        <f aca="false">'With H5'!N427</f>
        <v>21</v>
      </c>
      <c r="Q427" s="0" t="n">
        <f aca="false">Q426+1</f>
        <v>9</v>
      </c>
      <c r="R427" s="0" t="str">
        <f aca="false">K427</f>
        <v>AECI</v>
      </c>
      <c r="S427" s="0" t="str">
        <f aca="false">L427</f>
        <v>SPART</v>
      </c>
      <c r="T427" s="14" t="n">
        <f aca="false">IF(SUM(M428:M453)&gt;P419,M427,MAX(0,M427-(P419-SUM(M428:M453))))</f>
        <v>0</v>
      </c>
      <c r="U427" s="7" t="n">
        <f aca="false">'With H5'!U427</f>
        <v>21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C428)</f>
        <v>30</v>
      </c>
      <c r="D428" s="14"/>
      <c r="E428" s="0" t="str">
        <f aca="false">'With H5'!E428</f>
        <v>OPPD</v>
      </c>
      <c r="F428" s="0" t="str">
        <f aca="false">'With H5'!F428</f>
        <v>SCHM2</v>
      </c>
      <c r="G428" s="14" t="n">
        <f aca="false">IF(SUM(G419:G427)+C428&gt;D419,D419-SUM(G419:G427),C428)</f>
        <v>30</v>
      </c>
      <c r="H428" s="7" t="n">
        <f aca="false">'With H5'!H428</f>
        <v>23.5</v>
      </c>
      <c r="K428" s="0" t="str">
        <f aca="false">E428</f>
        <v>OPPD</v>
      </c>
      <c r="L428" s="0" t="str">
        <f aca="false">F428</f>
        <v>SCHM2</v>
      </c>
      <c r="M428" s="14" t="n">
        <f aca="false">IF(SUM(G429:G453)&gt;J419,G428,MAX(0,G428-(J419-SUM(G429:G453))))</f>
        <v>0</v>
      </c>
      <c r="N428" s="7" t="n">
        <f aca="false">'With H5'!N428</f>
        <v>23.5</v>
      </c>
      <c r="Q428" s="0" t="n">
        <f aca="false">Q427+1</f>
        <v>10</v>
      </c>
      <c r="R428" s="0" t="str">
        <f aca="false">K428</f>
        <v>OPPD</v>
      </c>
      <c r="S428" s="0" t="str">
        <f aca="false">L428</f>
        <v>SCHM2</v>
      </c>
      <c r="T428" s="14" t="n">
        <f aca="false">IF(SUM(M429:M453)&gt;P419,M428,MAX(0,M428-(P419-SUM(M429:M453))))</f>
        <v>0</v>
      </c>
      <c r="U428" s="7" t="n">
        <f aca="false">'With H5'!U428</f>
        <v>23.5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C429)</f>
        <v>25</v>
      </c>
      <c r="D429" s="14"/>
      <c r="E429" s="0" t="str">
        <f aca="false">'With H5'!E429</f>
        <v>TNSK</v>
      </c>
      <c r="F429" s="0" t="str">
        <f aca="false">'With H5'!F429</f>
        <v>SCHA2</v>
      </c>
      <c r="G429" s="14" t="n">
        <f aca="false">IF(SUM(G419:G428)+C429&gt;D419,D419-SUM(G419:G428),C429)</f>
        <v>25</v>
      </c>
      <c r="H429" s="7" t="n">
        <f aca="false">'With H5'!H429</f>
        <v>25.25</v>
      </c>
      <c r="K429" s="0" t="str">
        <f aca="false">E429</f>
        <v>TNSK</v>
      </c>
      <c r="L429" s="0" t="str">
        <f aca="false">F429</f>
        <v>SCHA2</v>
      </c>
      <c r="M429" s="14" t="n">
        <f aca="false">IF(SUM(G430:G453)&gt;J419,G429,MAX(0,G429-(J419-SUM(G430:G453))))</f>
        <v>0</v>
      </c>
      <c r="N429" s="7" t="n">
        <f aca="false">'With H5'!N429</f>
        <v>25.25</v>
      </c>
      <c r="Q429" s="0" t="n">
        <f aca="false">Q428+1</f>
        <v>11</v>
      </c>
      <c r="R429" s="0" t="str">
        <f aca="false">K429</f>
        <v>TNSK</v>
      </c>
      <c r="S429" s="0" t="str">
        <f aca="false">L429</f>
        <v>SCHA2</v>
      </c>
      <c r="T429" s="14" t="n">
        <f aca="false">IF(SUM(M430:M453)&gt;P419,M429,MAX(0,M429-(P419-SUM(M430:M453))))</f>
        <v>0</v>
      </c>
      <c r="U429" s="7" t="n">
        <f aca="false">'With H5'!U429</f>
        <v>25.25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C430)</f>
        <v>0</v>
      </c>
      <c r="D430" s="14"/>
      <c r="E430" s="0" t="n">
        <f aca="false">'With H5'!E430</f>
        <v>0</v>
      </c>
      <c r="F430" s="0" t="n">
        <f aca="false">'With H5'!F430</f>
        <v>0</v>
      </c>
      <c r="G430" s="14" t="n">
        <f aca="false">IF(SUM(G419:G429)+C430&gt;D419,D419-SUM(G419:G429),C430)</f>
        <v>0</v>
      </c>
      <c r="H430" s="7" t="n">
        <f aca="false">'With H5'!H430</f>
        <v>0</v>
      </c>
      <c r="K430" s="0" t="n">
        <f aca="false">E430</f>
        <v>0</v>
      </c>
      <c r="L430" s="0" t="n">
        <f aca="false">F430</f>
        <v>0</v>
      </c>
      <c r="M430" s="14" t="n">
        <f aca="false">IF(SUM(G431:G453)&gt;J419,G430,MAX(0,G430-(J419-SUM(G431:G453))))</f>
        <v>0</v>
      </c>
      <c r="N430" s="7" t="n">
        <f aca="false">'With H5'!N430</f>
        <v>0</v>
      </c>
      <c r="Q430" s="0" t="n">
        <f aca="false">Q429+1</f>
        <v>12</v>
      </c>
      <c r="R430" s="0" t="n">
        <f aca="false">K430</f>
        <v>0</v>
      </c>
      <c r="S430" s="0" t="n">
        <f aca="false">L430</f>
        <v>0</v>
      </c>
      <c r="T430" s="14" t="n">
        <f aca="false">IF(SUM(M431:M453)&gt;P419,M430,MAX(0,M430-(P419-SUM(M431:M453))))</f>
        <v>0</v>
      </c>
      <c r="U430" s="7" t="n">
        <f aca="false">'With H5'!U430</f>
        <v>0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C431)</f>
        <v>0</v>
      </c>
      <c r="D431" s="14"/>
      <c r="E431" s="0" t="n">
        <f aca="false">'With H5'!E431</f>
        <v>0</v>
      </c>
      <c r="F431" s="0" t="n">
        <f aca="false">'With H5'!F431</f>
        <v>0</v>
      </c>
      <c r="G431" s="14" t="n">
        <f aca="false">IF(SUM(G419:G430)+C431&gt;D419,D419-SUM(G419:G430),C431)</f>
        <v>0</v>
      </c>
      <c r="H431" s="7" t="n">
        <f aca="false">'With H5'!H431</f>
        <v>0</v>
      </c>
      <c r="K431" s="0" t="n">
        <f aca="false">E431</f>
        <v>0</v>
      </c>
      <c r="L431" s="0" t="n">
        <f aca="false">F431</f>
        <v>0</v>
      </c>
      <c r="M431" s="14" t="n">
        <f aca="false">IF(SUM(G432:G453)&gt;J419,G431,MAX(0,G431-(J419-SUM(G432:G453))))</f>
        <v>0</v>
      </c>
      <c r="N431" s="7" t="n">
        <f aca="false">'With H5'!N431</f>
        <v>0</v>
      </c>
      <c r="Q431" s="0" t="n">
        <f aca="false">Q430+1</f>
        <v>13</v>
      </c>
      <c r="R431" s="0" t="n">
        <f aca="false">K431</f>
        <v>0</v>
      </c>
      <c r="S431" s="0" t="n">
        <f aca="false">L431</f>
        <v>0</v>
      </c>
      <c r="T431" s="14" t="n">
        <f aca="false">IF(SUM(M432:M453)&gt;P419,M431,MAX(0,M431-(P419-SUM(M432:M453))))</f>
        <v>0</v>
      </c>
      <c r="U431" s="7" t="n">
        <f aca="false">'With H5'!U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C432)</f>
        <v>0</v>
      </c>
      <c r="D432" s="14"/>
      <c r="E432" s="0" t="n">
        <f aca="false">'With H5'!E432</f>
        <v>0</v>
      </c>
      <c r="F432" s="0" t="n">
        <f aca="false">'With H5'!F432</f>
        <v>0</v>
      </c>
      <c r="G432" s="14" t="n">
        <f aca="false">IF(SUM(G419:G431)+C432&gt;D419,D419-SUM(G419:G431),C432)</f>
        <v>0</v>
      </c>
      <c r="H432" s="7" t="n">
        <f aca="false">'With H5'!H432</f>
        <v>0</v>
      </c>
      <c r="K432" s="0" t="n">
        <f aca="false">E432</f>
        <v>0</v>
      </c>
      <c r="L432" s="0" t="n">
        <f aca="false">F432</f>
        <v>0</v>
      </c>
      <c r="M432" s="14" t="n">
        <f aca="false">IF(SUM(G433:G453)&gt;J419,G432,MAX(0,G432-(J419-SUM(G433:G453))))</f>
        <v>0</v>
      </c>
      <c r="N432" s="7" t="n">
        <f aca="false">'With H5'!N432</f>
        <v>0</v>
      </c>
      <c r="Q432" s="0" t="n">
        <f aca="false">Q431+1</f>
        <v>14</v>
      </c>
      <c r="R432" s="0" t="n">
        <f aca="false">K432</f>
        <v>0</v>
      </c>
      <c r="S432" s="0" t="n">
        <f aca="false">L432</f>
        <v>0</v>
      </c>
      <c r="T432" s="14" t="n">
        <f aca="false">IF(SUM(M433:M453)&gt;P419,M432,MAX(0,M432-(P419-SUM(M433:M453))))</f>
        <v>0</v>
      </c>
      <c r="U432" s="7" t="n">
        <f aca="false">'With H5'!U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C433)</f>
        <v>0</v>
      </c>
      <c r="D433" s="14"/>
      <c r="E433" s="0" t="n">
        <f aca="false">'With H5'!E433</f>
        <v>0</v>
      </c>
      <c r="F433" s="0" t="n">
        <f aca="false">'With H5'!F433</f>
        <v>0</v>
      </c>
      <c r="G433" s="14" t="n">
        <f aca="false">IF(SUM(G419:G432)+C433&gt;D419,D419-SUM(G419:G432),C433)</f>
        <v>0</v>
      </c>
      <c r="H433" s="7" t="n">
        <f aca="false">'With H5'!H433</f>
        <v>0</v>
      </c>
      <c r="K433" s="0" t="n">
        <f aca="false">E433</f>
        <v>0</v>
      </c>
      <c r="L433" s="0" t="n">
        <f aca="false">F433</f>
        <v>0</v>
      </c>
      <c r="M433" s="14" t="n">
        <f aca="false">IF(SUM(G434:G453)&gt;J419,G433,MAX(0,G433-(J419-SUM(G434:G453))))</f>
        <v>0</v>
      </c>
      <c r="N433" s="7" t="n">
        <f aca="false">'With H5'!N433</f>
        <v>0</v>
      </c>
      <c r="Q433" s="0" t="n">
        <f aca="false">Q432+1</f>
        <v>15</v>
      </c>
      <c r="R433" s="0" t="n">
        <f aca="false">K433</f>
        <v>0</v>
      </c>
      <c r="S433" s="0" t="n">
        <f aca="false">L433</f>
        <v>0</v>
      </c>
      <c r="T433" s="14" t="n">
        <f aca="false">IF(SUM(M434:M453)&gt;P419,M433,MAX(0,M433-(P419-SUM(M434:M453))))</f>
        <v>0</v>
      </c>
      <c r="U433" s="7" t="n">
        <f aca="false">'With H5'!U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C434)</f>
        <v>0</v>
      </c>
      <c r="D434" s="14"/>
      <c r="E434" s="0" t="n">
        <f aca="false">'With H5'!E434</f>
        <v>0</v>
      </c>
      <c r="F434" s="0" t="n">
        <f aca="false">'With H5'!F434</f>
        <v>0</v>
      </c>
      <c r="G434" s="14" t="n">
        <f aca="false">IF(SUM(G419:G433)+C434&gt;D419,D419-SUM(G419:G433),C434)</f>
        <v>0</v>
      </c>
      <c r="H434" s="7" t="n">
        <f aca="false">'With H5'!H434</f>
        <v>0</v>
      </c>
      <c r="K434" s="0" t="n">
        <f aca="false">E434</f>
        <v>0</v>
      </c>
      <c r="L434" s="0" t="n">
        <f aca="false">F434</f>
        <v>0</v>
      </c>
      <c r="M434" s="14" t="n">
        <f aca="false">IF(SUM(G435:G453)&gt;J419,G434,MAX(0,G434-(J419-SUM(G435:G453))))</f>
        <v>0</v>
      </c>
      <c r="N434" s="7" t="n">
        <f aca="false">'With H5'!N434</f>
        <v>0</v>
      </c>
      <c r="Q434" s="0" t="n">
        <f aca="false">Q433+1</f>
        <v>16</v>
      </c>
      <c r="R434" s="0" t="n">
        <f aca="false">K434</f>
        <v>0</v>
      </c>
      <c r="S434" s="0" t="n">
        <f aca="false">L434</f>
        <v>0</v>
      </c>
      <c r="T434" s="14" t="n">
        <f aca="false">IF(SUM(M435:M453)&gt;P419,M434,MAX(0,M434-(P419-SUM(M435:M453))))</f>
        <v>0</v>
      </c>
      <c r="U434" s="7" t="n">
        <f aca="false">'With H5'!U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C435)</f>
        <v>0</v>
      </c>
      <c r="D435" s="14"/>
      <c r="E435" s="0" t="n">
        <f aca="false">'With H5'!E435</f>
        <v>0</v>
      </c>
      <c r="F435" s="0" t="n">
        <f aca="false">'With H5'!F435</f>
        <v>0</v>
      </c>
      <c r="G435" s="14" t="n">
        <f aca="false">IF(SUM(G419:G434)+C435&gt;D419,D419-SUM(G419:G434),C435)</f>
        <v>0</v>
      </c>
      <c r="H435" s="7" t="n">
        <f aca="false">'With H5'!H435</f>
        <v>0</v>
      </c>
      <c r="K435" s="0" t="n">
        <f aca="false">E435</f>
        <v>0</v>
      </c>
      <c r="L435" s="0" t="n">
        <f aca="false">F435</f>
        <v>0</v>
      </c>
      <c r="M435" s="14" t="n">
        <f aca="false">IF(SUM(G436:G453)&gt;J419,G435,MAX(0,G435-(J419-SUM(G436:G453))))</f>
        <v>0</v>
      </c>
      <c r="N435" s="7" t="n">
        <f aca="false">'With H5'!N435</f>
        <v>0</v>
      </c>
      <c r="Q435" s="0" t="n">
        <f aca="false">Q434+1</f>
        <v>17</v>
      </c>
      <c r="R435" s="0" t="n">
        <f aca="false">K435</f>
        <v>0</v>
      </c>
      <c r="S435" s="0" t="n">
        <f aca="false">L435</f>
        <v>0</v>
      </c>
      <c r="T435" s="14" t="n">
        <f aca="false">IF(SUM(M436:M453)&gt;P419,M435,MAX(0,M435-(P419-SUM(M436:M453))))</f>
        <v>0</v>
      </c>
      <c r="U435" s="7" t="n">
        <f aca="false">'With H5'!U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C436)</f>
        <v>0</v>
      </c>
      <c r="D436" s="14"/>
      <c r="E436" s="0" t="n">
        <f aca="false">'With H5'!E436</f>
        <v>0</v>
      </c>
      <c r="F436" s="0" t="n">
        <f aca="false">'With H5'!F436</f>
        <v>0</v>
      </c>
      <c r="G436" s="14" t="n">
        <f aca="false">IF(SUM(G419:G435)+C436&gt;D419,D419-SUM(G419:G435),C436)</f>
        <v>0</v>
      </c>
      <c r="H436" s="7" t="n">
        <f aca="false">'With H5'!H436</f>
        <v>0</v>
      </c>
      <c r="K436" s="0" t="n">
        <f aca="false">E436</f>
        <v>0</v>
      </c>
      <c r="L436" s="0" t="n">
        <f aca="false">F436</f>
        <v>0</v>
      </c>
      <c r="M436" s="14" t="n">
        <f aca="false">IF(SUM(G437:G453)&gt;J419,G436,MAX(0,G436-(J419-SUM(G437:G453))))</f>
        <v>0</v>
      </c>
      <c r="N436" s="7" t="n">
        <f aca="false">'With H5'!N436</f>
        <v>0</v>
      </c>
      <c r="Q436" s="0" t="n">
        <f aca="false">Q435+1</f>
        <v>18</v>
      </c>
      <c r="R436" s="0" t="n">
        <f aca="false">K436</f>
        <v>0</v>
      </c>
      <c r="S436" s="0" t="n">
        <f aca="false">L436</f>
        <v>0</v>
      </c>
      <c r="T436" s="14" t="n">
        <f aca="false">IF(SUM(M437:M453)&gt;P419,M436,MAX(0,M436-(P419-SUM(M437:M453))))</f>
        <v>0</v>
      </c>
      <c r="U436" s="7" t="n">
        <f aca="false">'With H5'!U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C437)</f>
        <v>0</v>
      </c>
      <c r="D437" s="14"/>
      <c r="E437" s="0" t="n">
        <f aca="false">'With H5'!E437</f>
        <v>0</v>
      </c>
      <c r="F437" s="0" t="n">
        <f aca="false">'With H5'!F437</f>
        <v>0</v>
      </c>
      <c r="G437" s="14" t="n">
        <f aca="false">IF(SUM(G419:G436)+C437&gt;D419,D419-SUM(G419:G436),C437)</f>
        <v>0</v>
      </c>
      <c r="H437" s="7" t="n">
        <f aca="false">'With H5'!H437</f>
        <v>0</v>
      </c>
      <c r="K437" s="0" t="n">
        <f aca="false">E437</f>
        <v>0</v>
      </c>
      <c r="L437" s="0" t="n">
        <f aca="false">F437</f>
        <v>0</v>
      </c>
      <c r="M437" s="14" t="n">
        <f aca="false">IF(SUM(G438:G453)&gt;J419,G437,MAX(0,G437-(J419-SUM(G438:G453))))</f>
        <v>0</v>
      </c>
      <c r="N437" s="7" t="n">
        <f aca="false">'With H5'!N437</f>
        <v>0</v>
      </c>
      <c r="Q437" s="0" t="n">
        <f aca="false">Q436+1</f>
        <v>19</v>
      </c>
      <c r="R437" s="0" t="n">
        <f aca="false">K437</f>
        <v>0</v>
      </c>
      <c r="S437" s="0" t="n">
        <f aca="false">L437</f>
        <v>0</v>
      </c>
      <c r="T437" s="14" t="n">
        <f aca="false">IF(SUM(M438:M453)&gt;P419,M437,MAX(0,M437-(P419-SUM(M438:M453))))</f>
        <v>0</v>
      </c>
      <c r="U437" s="7" t="n">
        <f aca="false">'With H5'!U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C438)</f>
        <v>0</v>
      </c>
      <c r="D438" s="14"/>
      <c r="E438" s="0" t="n">
        <f aca="false">'With H5'!E438</f>
        <v>0</v>
      </c>
      <c r="F438" s="0" t="n">
        <f aca="false">'With H5'!F438</f>
        <v>0</v>
      </c>
      <c r="G438" s="14" t="n">
        <f aca="false">IF(SUM(G419:G437)+C438&gt;D419,D419-SUM(G419:G437),C438)</f>
        <v>0</v>
      </c>
      <c r="H438" s="7" t="n">
        <f aca="false">'With H5'!H438</f>
        <v>0</v>
      </c>
      <c r="K438" s="0" t="n">
        <f aca="false">E438</f>
        <v>0</v>
      </c>
      <c r="L438" s="0" t="n">
        <f aca="false">F438</f>
        <v>0</v>
      </c>
      <c r="M438" s="14" t="n">
        <f aca="false">IF(SUM(G439:G453)&gt;J419,G438,MAX(0,G438-(J419-SUM(G439:G453))))</f>
        <v>0</v>
      </c>
      <c r="N438" s="7" t="n">
        <f aca="false">'With H5'!N438</f>
        <v>0</v>
      </c>
      <c r="Q438" s="0" t="n">
        <f aca="false">Q437+1</f>
        <v>20</v>
      </c>
      <c r="R438" s="0" t="n">
        <f aca="false">K438</f>
        <v>0</v>
      </c>
      <c r="S438" s="0" t="n">
        <f aca="false">L438</f>
        <v>0</v>
      </c>
      <c r="T438" s="14" t="n">
        <f aca="false">IF(SUM(M439:M453)&gt;P419,M438,MAX(0,M438-(P419-SUM(M439:M453))))</f>
        <v>0</v>
      </c>
      <c r="U438" s="7" t="n">
        <f aca="false">'With H5'!U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C439)</f>
        <v>0</v>
      </c>
      <c r="D439" s="14"/>
      <c r="E439" s="0" t="n">
        <f aca="false">'With H5'!E439</f>
        <v>0</v>
      </c>
      <c r="F439" s="0" t="n">
        <f aca="false">'With H5'!F439</f>
        <v>0</v>
      </c>
      <c r="G439" s="14" t="n">
        <f aca="false">IF(SUM(G419:G438)+C439&gt;D419,D419-SUM(G419:G438),C439)</f>
        <v>0</v>
      </c>
      <c r="H439" s="7" t="n">
        <f aca="false">'With H5'!H439</f>
        <v>0</v>
      </c>
      <c r="K439" s="0" t="n">
        <f aca="false">E439</f>
        <v>0</v>
      </c>
      <c r="L439" s="0" t="n">
        <f aca="false">F439</f>
        <v>0</v>
      </c>
      <c r="M439" s="14" t="n">
        <f aca="false">IF(SUM(G440:G453)&gt;J419,G439,MAX(0,G439-(J419-SUM(G440:G453))))</f>
        <v>0</v>
      </c>
      <c r="N439" s="7" t="n">
        <f aca="false">'With H5'!N439</f>
        <v>0</v>
      </c>
      <c r="Q439" s="0" t="n">
        <f aca="false">Q438+1</f>
        <v>21</v>
      </c>
      <c r="R439" s="0" t="n">
        <f aca="false">K439</f>
        <v>0</v>
      </c>
      <c r="S439" s="0" t="n">
        <f aca="false">L439</f>
        <v>0</v>
      </c>
      <c r="T439" s="14" t="n">
        <f aca="false">IF(SUM(M440:M453)&gt;P419,M439,MAX(0,M439-(P419-SUM(M440:M453))))</f>
        <v>0</v>
      </c>
      <c r="U439" s="7" t="n">
        <f aca="false">'With H5'!U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C440)</f>
        <v>0</v>
      </c>
      <c r="D440" s="14"/>
      <c r="E440" s="0" t="n">
        <f aca="false">'With H5'!E440</f>
        <v>0</v>
      </c>
      <c r="F440" s="0" t="n">
        <f aca="false">'With H5'!F440</f>
        <v>0</v>
      </c>
      <c r="G440" s="14" t="n">
        <f aca="false">IF(SUM(G419:G439)+C440&gt;D419,D419-SUM(G419:G439),C440)</f>
        <v>0</v>
      </c>
      <c r="H440" s="7" t="n">
        <f aca="false">'With H5'!H440</f>
        <v>0</v>
      </c>
      <c r="K440" s="0" t="n">
        <f aca="false">E440</f>
        <v>0</v>
      </c>
      <c r="L440" s="0" t="n">
        <f aca="false">F440</f>
        <v>0</v>
      </c>
      <c r="M440" s="14" t="n">
        <f aca="false">IF(SUM(G441:G453)&gt;J419,G440,MAX(0,G440-(J419-SUM(G441:G453))))</f>
        <v>0</v>
      </c>
      <c r="N440" s="7" t="n">
        <f aca="false">'With H5'!N440</f>
        <v>0</v>
      </c>
      <c r="Q440" s="0" t="n">
        <f aca="false">Q439+1</f>
        <v>22</v>
      </c>
      <c r="R440" s="0" t="n">
        <f aca="false">K440</f>
        <v>0</v>
      </c>
      <c r="S440" s="0" t="n">
        <f aca="false">L440</f>
        <v>0</v>
      </c>
      <c r="T440" s="14" t="n">
        <f aca="false">IF(SUM(M441:M453)&gt;P419,M440,MAX(0,M440-(P419-SUM(M441:M453))))</f>
        <v>0</v>
      </c>
      <c r="U440" s="7" t="n">
        <f aca="false">'With H5'!U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C441)</f>
        <v>0</v>
      </c>
      <c r="D441" s="14"/>
      <c r="E441" s="0" t="n">
        <f aca="false">'With H5'!E441</f>
        <v>0</v>
      </c>
      <c r="F441" s="0" t="n">
        <f aca="false">'With H5'!F441</f>
        <v>0</v>
      </c>
      <c r="G441" s="14" t="n">
        <f aca="false">IF(SUM(G419:G440)+C441&gt;D419,D419-SUM(G419:G440),C441)</f>
        <v>0</v>
      </c>
      <c r="H441" s="7" t="n">
        <f aca="false">'With H5'!H441</f>
        <v>0</v>
      </c>
      <c r="K441" s="0" t="n">
        <f aca="false">E441</f>
        <v>0</v>
      </c>
      <c r="L441" s="0" t="n">
        <f aca="false">F441</f>
        <v>0</v>
      </c>
      <c r="M441" s="14" t="n">
        <f aca="false">IF(SUM(G442:G453)&gt;J419,G441,MAX(0,G441-(J419-SUM(G442:G453))))</f>
        <v>0</v>
      </c>
      <c r="N441" s="7" t="n">
        <f aca="false">'With H5'!N441</f>
        <v>0</v>
      </c>
      <c r="Q441" s="0" t="n">
        <f aca="false">Q440+1</f>
        <v>23</v>
      </c>
      <c r="R441" s="0" t="n">
        <f aca="false">K441</f>
        <v>0</v>
      </c>
      <c r="S441" s="0" t="n">
        <f aca="false">L441</f>
        <v>0</v>
      </c>
      <c r="T441" s="14" t="n">
        <f aca="false">IF(SUM(M442:M453)&gt;P419,M441,MAX(0,M441-(P419-SUM(M442:M453))))</f>
        <v>0</v>
      </c>
      <c r="U441" s="7" t="n">
        <f aca="false">'With H5'!U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C442)</f>
        <v>0</v>
      </c>
      <c r="D442" s="14"/>
      <c r="E442" s="0" t="n">
        <f aca="false">'With H5'!E442</f>
        <v>0</v>
      </c>
      <c r="F442" s="0" t="n">
        <f aca="false">'With H5'!F442</f>
        <v>0</v>
      </c>
      <c r="G442" s="14" t="n">
        <f aca="false">IF(SUM(G419:G441)+C442&gt;D419,D419-SUM(G419:G441),C442)</f>
        <v>0</v>
      </c>
      <c r="H442" s="7" t="n">
        <f aca="false">'With H5'!H442</f>
        <v>0</v>
      </c>
      <c r="K442" s="0" t="n">
        <f aca="false">E442</f>
        <v>0</v>
      </c>
      <c r="L442" s="0" t="n">
        <f aca="false">F442</f>
        <v>0</v>
      </c>
      <c r="M442" s="14" t="n">
        <f aca="false">IF(SUM(G443:G453)&gt;J419,G442,MAX(0,G442-(J419-SUM(G443:G453))))</f>
        <v>0</v>
      </c>
      <c r="N442" s="7" t="n">
        <f aca="false">'With H5'!N442</f>
        <v>0</v>
      </c>
      <c r="Q442" s="0" t="n">
        <f aca="false">Q441+1</f>
        <v>24</v>
      </c>
      <c r="R442" s="0" t="n">
        <f aca="false">K442</f>
        <v>0</v>
      </c>
      <c r="S442" s="0" t="n">
        <f aca="false">L442</f>
        <v>0</v>
      </c>
      <c r="T442" s="14" t="n">
        <f aca="false">IF(SUM(M443:M453)&gt;P419,M442,MAX(0,M442-(P419-SUM(M443:M453))))</f>
        <v>0</v>
      </c>
      <c r="U442" s="7" t="n">
        <f aca="false">'With H5'!U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C443)</f>
        <v>0</v>
      </c>
      <c r="D443" s="14"/>
      <c r="E443" s="0" t="n">
        <f aca="false">'With H5'!E443</f>
        <v>0</v>
      </c>
      <c r="F443" s="0" t="n">
        <f aca="false">'With H5'!F443</f>
        <v>0</v>
      </c>
      <c r="G443" s="14" t="n">
        <f aca="false">IF(SUM(G419:G442)+C443&gt;D419,D419-SUM(G419:G442),C443)</f>
        <v>0</v>
      </c>
      <c r="H443" s="7" t="n">
        <f aca="false">'With H5'!H443</f>
        <v>0</v>
      </c>
      <c r="K443" s="0" t="n">
        <f aca="false">E443</f>
        <v>0</v>
      </c>
      <c r="L443" s="0" t="n">
        <f aca="false">F443</f>
        <v>0</v>
      </c>
      <c r="M443" s="14" t="n">
        <f aca="false">IF(SUM(G444:G453)&gt;J419,G443,MAX(0,G443-(J419-SUM(G444:G453))))</f>
        <v>0</v>
      </c>
      <c r="N443" s="7" t="n">
        <f aca="false">'With H5'!N443</f>
        <v>0</v>
      </c>
      <c r="Q443" s="0" t="n">
        <f aca="false">Q442+1</f>
        <v>25</v>
      </c>
      <c r="R443" s="0" t="n">
        <f aca="false">K443</f>
        <v>0</v>
      </c>
      <c r="S443" s="0" t="n">
        <f aca="false">L443</f>
        <v>0</v>
      </c>
      <c r="T443" s="14" t="n">
        <f aca="false">IF(SUM(M444:M453)&gt;P419,M443,MAX(0,M443-(P419-SUM(M444:M453))))</f>
        <v>0</v>
      </c>
      <c r="U443" s="7" t="n">
        <f aca="false">'With H5'!U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C444)</f>
        <v>0</v>
      </c>
      <c r="D444" s="14"/>
      <c r="E444" s="0" t="n">
        <f aca="false">'With H5'!E444</f>
        <v>0</v>
      </c>
      <c r="F444" s="0" t="n">
        <f aca="false">'With H5'!F444</f>
        <v>0</v>
      </c>
      <c r="G444" s="14" t="n">
        <f aca="false">IF(SUM(G419:G443)+C444&gt;D419,D419-SUM(G419:G443),C444)</f>
        <v>0</v>
      </c>
      <c r="H444" s="7" t="n">
        <f aca="false">'With H5'!H444</f>
        <v>0</v>
      </c>
      <c r="K444" s="0" t="n">
        <f aca="false">E444</f>
        <v>0</v>
      </c>
      <c r="L444" s="0" t="n">
        <f aca="false">F444</f>
        <v>0</v>
      </c>
      <c r="M444" s="14" t="n">
        <f aca="false">IF(SUM(G445:G453)&gt;J419,G444,MAX(0,G444-(J419-SUM(G445:G453))))</f>
        <v>0</v>
      </c>
      <c r="N444" s="7" t="n">
        <f aca="false">'With H5'!N444</f>
        <v>0</v>
      </c>
      <c r="Q444" s="0" t="n">
        <f aca="false">Q443+1</f>
        <v>26</v>
      </c>
      <c r="R444" s="0" t="n">
        <f aca="false">K444</f>
        <v>0</v>
      </c>
      <c r="S444" s="0" t="n">
        <f aca="false">L444</f>
        <v>0</v>
      </c>
      <c r="T444" s="14" t="n">
        <f aca="false">IF(SUM(M445:M453)&gt;P419,M444,MAX(0,M444-(P419-SUM(M445:M453))))</f>
        <v>0</v>
      </c>
      <c r="U444" s="7" t="n">
        <f aca="false">'With H5'!U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C445)</f>
        <v>0</v>
      </c>
      <c r="D445" s="14"/>
      <c r="E445" s="0" t="n">
        <f aca="false">'With H5'!E445</f>
        <v>0</v>
      </c>
      <c r="F445" s="0" t="n">
        <f aca="false">'With H5'!F445</f>
        <v>0</v>
      </c>
      <c r="G445" s="14" t="n">
        <f aca="false">IF(SUM(G419:G444)+C445&gt;D419,D419-SUM(G419:G444),C445)</f>
        <v>0</v>
      </c>
      <c r="H445" s="7" t="n">
        <f aca="false">'With H5'!H445</f>
        <v>0</v>
      </c>
      <c r="K445" s="0" t="n">
        <f aca="false">E445</f>
        <v>0</v>
      </c>
      <c r="L445" s="0" t="n">
        <f aca="false">F445</f>
        <v>0</v>
      </c>
      <c r="M445" s="14" t="n">
        <f aca="false">IF(SUM(G446:G453)&gt;J419,G445,MAX(0,G445-(J419-SUM(G446:G453))))</f>
        <v>0</v>
      </c>
      <c r="N445" s="7" t="n">
        <f aca="false">'With H5'!N445</f>
        <v>0</v>
      </c>
      <c r="Q445" s="0" t="n">
        <f aca="false">Q444+1</f>
        <v>27</v>
      </c>
      <c r="R445" s="0" t="n">
        <f aca="false">K445</f>
        <v>0</v>
      </c>
      <c r="S445" s="0" t="n">
        <f aca="false">L445</f>
        <v>0</v>
      </c>
      <c r="T445" s="14" t="n">
        <f aca="false">IF(SUM(M446:M453)&gt;P419,M445,MAX(0,M445-(P419-SUM(M446:M453))))</f>
        <v>0</v>
      </c>
      <c r="U445" s="7" t="n">
        <f aca="false">'With H5'!U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C446)</f>
        <v>0</v>
      </c>
      <c r="D446" s="14"/>
      <c r="E446" s="0" t="n">
        <f aca="false">'With H5'!E446</f>
        <v>0</v>
      </c>
      <c r="F446" s="0" t="n">
        <f aca="false">'With H5'!F446</f>
        <v>0</v>
      </c>
      <c r="G446" s="14" t="n">
        <f aca="false">IF(SUM(G419:G445)+C446&gt;D419,D419-SUM(G419:G445),C446)</f>
        <v>0</v>
      </c>
      <c r="H446" s="7" t="n">
        <f aca="false">'With H5'!H446</f>
        <v>0</v>
      </c>
      <c r="K446" s="0" t="n">
        <f aca="false">E446</f>
        <v>0</v>
      </c>
      <c r="L446" s="0" t="n">
        <f aca="false">F446</f>
        <v>0</v>
      </c>
      <c r="M446" s="14" t="n">
        <f aca="false">IF(SUM(G447:G453)&gt;J419,G446,MAX(0,G446-(J419-SUM(G447:G453))))</f>
        <v>0</v>
      </c>
      <c r="N446" s="7" t="n">
        <f aca="false">'With H5'!N446</f>
        <v>0</v>
      </c>
      <c r="Q446" s="0" t="n">
        <f aca="false">Q445+1</f>
        <v>28</v>
      </c>
      <c r="R446" s="0" t="n">
        <f aca="false">K446</f>
        <v>0</v>
      </c>
      <c r="S446" s="0" t="n">
        <f aca="false">L446</f>
        <v>0</v>
      </c>
      <c r="T446" s="14" t="n">
        <f aca="false">IF(SUM(M447:M453)&gt;P419,M446,MAX(0,M446-(P419-SUM(M447:M453))))</f>
        <v>0</v>
      </c>
      <c r="U446" s="7" t="n">
        <f aca="false">'With H5'!U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C447)</f>
        <v>0</v>
      </c>
      <c r="D447" s="14"/>
      <c r="E447" s="0" t="n">
        <f aca="false">'With H5'!E447</f>
        <v>0</v>
      </c>
      <c r="F447" s="0" t="n">
        <f aca="false">'With H5'!F447</f>
        <v>0</v>
      </c>
      <c r="G447" s="14" t="n">
        <f aca="false">IF(SUM(G419:G446)+C447&gt;D419,D419-SUM(G419:G446),C447)</f>
        <v>0</v>
      </c>
      <c r="H447" s="7" t="n">
        <f aca="false">'With H5'!H447</f>
        <v>0</v>
      </c>
      <c r="K447" s="0" t="n">
        <f aca="false">E447</f>
        <v>0</v>
      </c>
      <c r="L447" s="0" t="n">
        <f aca="false">F447</f>
        <v>0</v>
      </c>
      <c r="M447" s="14" t="n">
        <f aca="false">IF(SUM(G448:G453)&gt;J419,G447,MAX(0,G447-(J419-SUM(G448:G453))))</f>
        <v>0</v>
      </c>
      <c r="N447" s="7" t="n">
        <f aca="false">'With H5'!N447</f>
        <v>0</v>
      </c>
      <c r="Q447" s="0" t="n">
        <f aca="false">Q446+1</f>
        <v>29</v>
      </c>
      <c r="R447" s="0" t="n">
        <f aca="false">K447</f>
        <v>0</v>
      </c>
      <c r="S447" s="0" t="n">
        <f aca="false">L447</f>
        <v>0</v>
      </c>
      <c r="T447" s="14" t="n">
        <f aca="false">IF(SUM(M448:M453)&gt;P419,M447,MAX(0,M447-(P419-SUM(M448:M453))))</f>
        <v>0</v>
      </c>
      <c r="U447" s="7" t="n">
        <f aca="false">'With H5'!U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C448)</f>
        <v>0</v>
      </c>
      <c r="D448" s="14"/>
      <c r="E448" s="0" t="n">
        <f aca="false">'With H5'!E448</f>
        <v>0</v>
      </c>
      <c r="F448" s="0" t="n">
        <f aca="false">'With H5'!F448</f>
        <v>0</v>
      </c>
      <c r="G448" s="14" t="n">
        <f aca="false">IF(SUM(G419:G447)+C448&gt;D419,D419-SUM(G419:G447),C448)</f>
        <v>0</v>
      </c>
      <c r="H448" s="7" t="n">
        <f aca="false">'With H5'!H448</f>
        <v>0</v>
      </c>
      <c r="K448" s="0" t="n">
        <f aca="false">E448</f>
        <v>0</v>
      </c>
      <c r="L448" s="0" t="n">
        <f aca="false">F448</f>
        <v>0</v>
      </c>
      <c r="M448" s="14" t="n">
        <f aca="false">IF(SUM(G449:G453)&gt;J419,G448,MAX(0,G448-(J419-SUM(G449:G453))))</f>
        <v>0</v>
      </c>
      <c r="N448" s="7" t="n">
        <f aca="false">'With H5'!N448</f>
        <v>0</v>
      </c>
      <c r="Q448" s="0" t="n">
        <f aca="false">Q447+1</f>
        <v>30</v>
      </c>
      <c r="R448" s="0" t="n">
        <f aca="false">K448</f>
        <v>0</v>
      </c>
      <c r="S448" s="0" t="n">
        <f aca="false">L448</f>
        <v>0</v>
      </c>
      <c r="T448" s="14" t="n">
        <f aca="false">IF(SUM(M449:M453)&gt;P419,M448,MAX(0,M448-(P419-SUM(M449:M453))))</f>
        <v>0</v>
      </c>
      <c r="U448" s="7" t="n">
        <f aca="false">'With H5'!U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C449)</f>
        <v>0</v>
      </c>
      <c r="D449" s="14"/>
      <c r="E449" s="0" t="n">
        <f aca="false">'With H5'!E449</f>
        <v>0</v>
      </c>
      <c r="F449" s="0" t="n">
        <f aca="false">'With H5'!F449</f>
        <v>0</v>
      </c>
      <c r="G449" s="14" t="n">
        <f aca="false">IF(SUM(G419:G448)+C449&gt;D419,D419-SUM(G419:G448),C449)</f>
        <v>0</v>
      </c>
      <c r="H449" s="7" t="n">
        <f aca="false">'With H5'!H449</f>
        <v>0</v>
      </c>
      <c r="K449" s="0" t="n">
        <f aca="false">E449</f>
        <v>0</v>
      </c>
      <c r="L449" s="0" t="n">
        <f aca="false">F449</f>
        <v>0</v>
      </c>
      <c r="M449" s="14" t="n">
        <f aca="false">IF(SUM(G450:G453)&gt;J419,G449,MAX(0,G449-(J419-SUM(G450:G453))))</f>
        <v>0</v>
      </c>
      <c r="N449" s="7" t="n">
        <f aca="false">'With H5'!N449</f>
        <v>0</v>
      </c>
      <c r="Q449" s="0" t="n">
        <f aca="false">Q448+1</f>
        <v>31</v>
      </c>
      <c r="R449" s="0" t="n">
        <f aca="false">K449</f>
        <v>0</v>
      </c>
      <c r="S449" s="0" t="n">
        <f aca="false">L449</f>
        <v>0</v>
      </c>
      <c r="T449" s="14" t="n">
        <f aca="false">IF(SUM(M450:M453)&gt;P419,M449,MAX(0,M449-(P419-SUM(M450:M453))))</f>
        <v>0</v>
      </c>
      <c r="U449" s="7" t="n">
        <f aca="false">'With H5'!U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C450)</f>
        <v>0</v>
      </c>
      <c r="D450" s="14"/>
      <c r="E450" s="0" t="n">
        <f aca="false">'With H5'!E450</f>
        <v>0</v>
      </c>
      <c r="F450" s="0" t="n">
        <f aca="false">'With H5'!F450</f>
        <v>0</v>
      </c>
      <c r="G450" s="14" t="n">
        <f aca="false">IF(SUM(G419:G449)+C450&gt;D419,D419-SUM(G419:G449),C450)</f>
        <v>0</v>
      </c>
      <c r="H450" s="7" t="n">
        <f aca="false">'With H5'!H450</f>
        <v>0</v>
      </c>
      <c r="K450" s="0" t="n">
        <f aca="false">E450</f>
        <v>0</v>
      </c>
      <c r="L450" s="0" t="n">
        <f aca="false">F450</f>
        <v>0</v>
      </c>
      <c r="M450" s="14" t="n">
        <f aca="false">IF(SUM(G451:G453)&gt;J419,G450,MAX(0,G450-(J419-SUM(G451:G453))))</f>
        <v>0</v>
      </c>
      <c r="N450" s="7" t="n">
        <f aca="false">'With H5'!N450</f>
        <v>0</v>
      </c>
      <c r="Q450" s="0" t="n">
        <f aca="false">Q449+1</f>
        <v>32</v>
      </c>
      <c r="R450" s="0" t="n">
        <f aca="false">K450</f>
        <v>0</v>
      </c>
      <c r="S450" s="0" t="n">
        <f aca="false">L450</f>
        <v>0</v>
      </c>
      <c r="T450" s="14" t="n">
        <f aca="false">IF(SUM(M451:M453)&gt;P419,M450,MAX(0,M450-(P419-SUM(M451:M453))))</f>
        <v>0</v>
      </c>
      <c r="U450" s="7" t="n">
        <f aca="false">'With H5'!U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C451)</f>
        <v>0</v>
      </c>
      <c r="D451" s="14"/>
      <c r="E451" s="0" t="n">
        <f aca="false">'With H5'!E451</f>
        <v>0</v>
      </c>
      <c r="F451" s="0" t="n">
        <f aca="false">'With H5'!F451</f>
        <v>0</v>
      </c>
      <c r="G451" s="14" t="n">
        <f aca="false">IF(SUM(G419:G450)+C451&gt;D419,D419-SUM(G419:G450),C451)</f>
        <v>0</v>
      </c>
      <c r="H451" s="7" t="n">
        <f aca="false">'With H5'!H451</f>
        <v>0</v>
      </c>
      <c r="K451" s="0" t="n">
        <f aca="false">E451</f>
        <v>0</v>
      </c>
      <c r="L451" s="0" t="n">
        <f aca="false">F451</f>
        <v>0</v>
      </c>
      <c r="M451" s="14" t="n">
        <f aca="false">IF(SUM(G452:G453)&gt;J419,G451,MAX(0,G451-(J419-SUM(G452:G453))))</f>
        <v>0</v>
      </c>
      <c r="N451" s="7" t="n">
        <f aca="false">'With H5'!N451</f>
        <v>0</v>
      </c>
      <c r="Q451" s="0" t="n">
        <f aca="false">Q450+1</f>
        <v>33</v>
      </c>
      <c r="R451" s="0" t="n">
        <f aca="false">K451</f>
        <v>0</v>
      </c>
      <c r="S451" s="0" t="n">
        <f aca="false">L451</f>
        <v>0</v>
      </c>
      <c r="T451" s="14" t="n">
        <f aca="false">IF(SUM(M452:M453)&gt;P419,M451,MAX(0,M451-(P419-SUM(M452:M453))))</f>
        <v>0</v>
      </c>
      <c r="U451" s="7" t="n">
        <f aca="false">'With H5'!U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C452)</f>
        <v>0</v>
      </c>
      <c r="D452" s="14"/>
      <c r="E452" s="0" t="n">
        <f aca="false">'With H5'!E452</f>
        <v>0</v>
      </c>
      <c r="F452" s="0" t="n">
        <f aca="false">'With H5'!F452</f>
        <v>0</v>
      </c>
      <c r="G452" s="14" t="n">
        <f aca="false">IF(SUM(G419:G451)+C452&gt;D419,D419-SUM(G419:G451),C452)</f>
        <v>0</v>
      </c>
      <c r="H452" s="7" t="n">
        <f aca="false">'With H5'!H452</f>
        <v>0</v>
      </c>
      <c r="K452" s="0" t="n">
        <f aca="false">E452</f>
        <v>0</v>
      </c>
      <c r="L452" s="0" t="n">
        <f aca="false">F452</f>
        <v>0</v>
      </c>
      <c r="M452" s="14" t="n">
        <f aca="false">IF(SUM(G453:G453)&gt;J419,G452,MAX(0,G452-(J419-SUM(G453:G453))))</f>
        <v>0</v>
      </c>
      <c r="N452" s="7" t="n">
        <f aca="false">'With H5'!N452</f>
        <v>0</v>
      </c>
      <c r="Q452" s="0" t="n">
        <f aca="false">Q451+1</f>
        <v>34</v>
      </c>
      <c r="R452" s="0" t="n">
        <f aca="false">K452</f>
        <v>0</v>
      </c>
      <c r="S452" s="0" t="n">
        <f aca="false">L452</f>
        <v>0</v>
      </c>
      <c r="T452" s="14" t="n">
        <f aca="false">IF(SUM(M453:M453)&gt;P419,M452,MAX(0,M452-(P419-SUM(M453:M453))))</f>
        <v>0</v>
      </c>
      <c r="U452" s="7" t="n">
        <f aca="false">'With H5'!U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C453)</f>
        <v>0</v>
      </c>
      <c r="D453" s="14"/>
      <c r="E453" s="0" t="n">
        <f aca="false">'With H5'!E453</f>
        <v>0</v>
      </c>
      <c r="F453" s="0" t="n">
        <f aca="false">'With H5'!F453</f>
        <v>0</v>
      </c>
      <c r="G453" s="14" t="n">
        <f aca="false">IF(SUM(G419:G452)+C453&gt;D419,D419-SUM(G419:G452),C453)</f>
        <v>0</v>
      </c>
      <c r="H453" s="7" t="n">
        <f aca="false">'With H5'!H453</f>
        <v>0</v>
      </c>
      <c r="K453" s="0" t="n">
        <f aca="false">E453</f>
        <v>0</v>
      </c>
      <c r="L453" s="0" t="n">
        <f aca="false">F453</f>
        <v>0</v>
      </c>
      <c r="M453" s="14" t="n">
        <f aca="false">IF(SUM(G453:G454)&gt;J419,G453,MAX(0,G453-(J419-SUM(G453:G454))))</f>
        <v>0</v>
      </c>
      <c r="N453" s="7" t="n">
        <f aca="false">'With H5'!N453</f>
        <v>0</v>
      </c>
      <c r="Q453" s="0" t="n">
        <f aca="false">Q452+1</f>
        <v>35</v>
      </c>
      <c r="R453" s="0" t="n">
        <f aca="false">K453</f>
        <v>0</v>
      </c>
      <c r="S453" s="0" t="n">
        <f aca="false">L453</f>
        <v>0</v>
      </c>
      <c r="T453" s="14" t="n">
        <f aca="false">IF(SUM(M453:M454)&gt;P419,M453,MAX(0,M453-(P419-SUM(M453:M454))))</f>
        <v>0</v>
      </c>
      <c r="U453" s="7" t="n">
        <f aca="false">'With H5'!U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1749</v>
      </c>
      <c r="H455" s="7"/>
      <c r="M455" s="14" t="n">
        <f aca="false">SUM(M419:M453)</f>
        <v>1544</v>
      </c>
      <c r="N455" s="7"/>
      <c r="P455" s="2"/>
      <c r="T455" s="14" t="n">
        <f aca="false">SUM(T419:T453)</f>
        <v>1440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A460</f>
        <v>12</v>
      </c>
      <c r="B460" s="0" t="n">
        <v>1</v>
      </c>
      <c r="C460" s="14" t="n">
        <f aca="false">IF(F460="HAW5",0,'With H5'!C460)</f>
        <v>468</v>
      </c>
      <c r="D460" s="14" t="n">
        <f aca="false">'With H5'!D460</f>
        <v>1743</v>
      </c>
      <c r="E460" s="0" t="str">
        <f aca="false">'With H5'!E460</f>
        <v>KCPL</v>
      </c>
      <c r="F460" s="0" t="str">
        <f aca="false">'With H5'!F460</f>
        <v>IAT1</v>
      </c>
      <c r="G460" s="14" t="n">
        <f aca="false">MIN(C460,D460)</f>
        <v>468</v>
      </c>
      <c r="H460" s="7" t="n">
        <f aca="false">'With H5'!H460</f>
        <v>5.89</v>
      </c>
      <c r="J460" s="14" t="n">
        <f aca="false">'With H5'!J460</f>
        <v>199</v>
      </c>
      <c r="K460" s="0" t="str">
        <f aca="false">E460</f>
        <v>KCPL</v>
      </c>
      <c r="L460" s="0" t="str">
        <f aca="false">F460</f>
        <v>IAT1</v>
      </c>
      <c r="M460" s="14" t="n">
        <f aca="false">IF(SUM(G461:G494)&gt;J460,G460,MAX(0,G460-(J460-SUM(G461:G494))))</f>
        <v>468</v>
      </c>
      <c r="N460" s="7" t="n">
        <f aca="false">'With H5'!N460</f>
        <v>5.89</v>
      </c>
      <c r="P460" s="14" t="n">
        <f aca="false">'With H5'!P460</f>
        <v>110</v>
      </c>
      <c r="Q460" s="0" t="n">
        <v>1</v>
      </c>
      <c r="R460" s="0" t="str">
        <f aca="false">K460</f>
        <v>KCPL</v>
      </c>
      <c r="S460" s="0" t="str">
        <f aca="false">L460</f>
        <v>IAT1</v>
      </c>
      <c r="T460" s="14" t="n">
        <f aca="false">IF(SUM(M461:M494)&gt;P460,M460,MAX(0,M460-(P460-SUM(M461:M494))))</f>
        <v>468</v>
      </c>
      <c r="U460" s="7" t="n">
        <f aca="false">'With H5'!U460</f>
        <v>5.89</v>
      </c>
      <c r="W460" s="0" t="s">
        <v>28</v>
      </c>
      <c r="Y460" s="8" t="n">
        <f aca="false">SUMPRODUCT(M460:M494,N460:N494)-SUMPRODUCT(T460:T494,U460:U494)</f>
        <v>1768.53</v>
      </c>
      <c r="AA460" s="0" t="n">
        <f aca="false">SUMPRODUCT(G460:G494,H460:H494)</f>
        <v>16536.52</v>
      </c>
      <c r="AB460" s="0" t="n">
        <f aca="false">SUMPRODUCT(M460:M494,N460:N494)</f>
        <v>11741.27</v>
      </c>
      <c r="AC460" s="0" t="n">
        <f aca="false">SUMPRODUCT(T460:T494,U460:U494)</f>
        <v>9972.74</v>
      </c>
      <c r="AE460" s="0" t="n">
        <f aca="false">AA460-AB460</f>
        <v>4795.25</v>
      </c>
      <c r="AF460" s="0" t="n">
        <f aca="false">AB460-AC460</f>
        <v>1768.53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C461)</f>
        <v>301</v>
      </c>
      <c r="D461" s="14"/>
      <c r="E461" s="0" t="str">
        <f aca="false">'With H5'!E461</f>
        <v>KCPL</v>
      </c>
      <c r="F461" s="0" t="str">
        <f aca="false">'With H5'!F461</f>
        <v>LAC1</v>
      </c>
      <c r="G461" s="14" t="n">
        <f aca="false">IF(SUM(G460:G460)+C461&gt;D460,D460-SUM(G460:G460),C461)</f>
        <v>301</v>
      </c>
      <c r="H461" s="7" t="n">
        <f aca="false">'With H5'!H461</f>
        <v>6.25</v>
      </c>
      <c r="K461" s="0" t="str">
        <f aca="false">E461</f>
        <v>KCPL</v>
      </c>
      <c r="L461" s="0" t="str">
        <f aca="false">F461</f>
        <v>LAC1</v>
      </c>
      <c r="M461" s="14" t="n">
        <f aca="false">IF(SUM(G462:G494)&gt;J460,G461,MAX(0,G461-(J460-SUM(G462:G494))))</f>
        <v>301</v>
      </c>
      <c r="N461" s="7" t="n">
        <f aca="false">'With H5'!N461</f>
        <v>6.25</v>
      </c>
      <c r="Q461" s="0" t="n">
        <f aca="false">Q460+1</f>
        <v>2</v>
      </c>
      <c r="R461" s="0" t="str">
        <f aca="false">K461</f>
        <v>KCPL</v>
      </c>
      <c r="S461" s="0" t="str">
        <f aca="false">L461</f>
        <v>LAC1</v>
      </c>
      <c r="T461" s="14" t="n">
        <f aca="false">IF(SUM(M462:M494)&gt;P460,M461,MAX(0,M461-(P460-SUM(M462:M494))))</f>
        <v>301</v>
      </c>
      <c r="U461" s="7" t="n">
        <f aca="false">'With H5'!U461</f>
        <v>6.25</v>
      </c>
      <c r="W461" s="0" t="s">
        <v>30</v>
      </c>
      <c r="Y461" s="0" t="n">
        <f aca="false">P460</f>
        <v>110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C462)</f>
        <v>335</v>
      </c>
      <c r="D462" s="14"/>
      <c r="E462" s="0" t="str">
        <f aca="false">'With H5'!E462</f>
        <v>KCPL</v>
      </c>
      <c r="F462" s="0" t="str">
        <f aca="false">'With H5'!F462</f>
        <v>LAC2</v>
      </c>
      <c r="G462" s="14" t="n">
        <f aca="false">IF(SUM(G460:G461)+C462&gt;D460,D460-SUM(G460:G461),C462)</f>
        <v>335</v>
      </c>
      <c r="H462" s="7" t="n">
        <f aca="false">'With H5'!H462</f>
        <v>6.53</v>
      </c>
      <c r="K462" s="0" t="str">
        <f aca="false">E462</f>
        <v>KCPL</v>
      </c>
      <c r="L462" s="0" t="str">
        <f aca="false">F462</f>
        <v>LAC2</v>
      </c>
      <c r="M462" s="14" t="n">
        <f aca="false">IF(SUM(G463:G494)&gt;J460,G462,MAX(0,G462-(J460-SUM(G463:G494))))</f>
        <v>335</v>
      </c>
      <c r="N462" s="7" t="n">
        <f aca="false">'With H5'!N462</f>
        <v>6.53</v>
      </c>
      <c r="Q462" s="0" t="n">
        <f aca="false">Q461+1</f>
        <v>3</v>
      </c>
      <c r="R462" s="0" t="str">
        <f aca="false">K462</f>
        <v>KCPL</v>
      </c>
      <c r="S462" s="0" t="str">
        <f aca="false">L462</f>
        <v>LAC2</v>
      </c>
      <c r="T462" s="14" t="n">
        <f aca="false">IF(SUM(M463:M494)&gt;P460,M462,MAX(0,M462-(P460-SUM(M463:M494))))</f>
        <v>335</v>
      </c>
      <c r="U462" s="7" t="n">
        <f aca="false">'With H5'!U462</f>
        <v>6.53</v>
      </c>
      <c r="W462" s="0" t="s">
        <v>32</v>
      </c>
      <c r="Y462" s="8" t="n">
        <f aca="false">Y460/Y461</f>
        <v>16.0775454545455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C463)</f>
        <v>118</v>
      </c>
      <c r="D463" s="14"/>
      <c r="E463" s="0" t="str">
        <f aca="false">'With H5'!E463</f>
        <v>KCPL</v>
      </c>
      <c r="F463" s="0" t="str">
        <f aca="false">'With H5'!F463</f>
        <v>MON2</v>
      </c>
      <c r="G463" s="14" t="n">
        <f aca="false">IF(SUM(G460:G462)+C463&gt;D460,D460-SUM(G460:G462),C463)</f>
        <v>118</v>
      </c>
      <c r="H463" s="7" t="n">
        <f aca="false">'With H5'!H463</f>
        <v>9.51</v>
      </c>
      <c r="K463" s="0" t="str">
        <f aca="false">E463</f>
        <v>KCPL</v>
      </c>
      <c r="L463" s="0" t="str">
        <f aca="false">F463</f>
        <v>MON2</v>
      </c>
      <c r="M463" s="14" t="n">
        <f aca="false">IF(SUM(G464:G494)&gt;J460,G463,MAX(0,G463-(J460-SUM(G464:G494))))</f>
        <v>118</v>
      </c>
      <c r="N463" s="7" t="n">
        <f aca="false">'With H5'!N463</f>
        <v>9.51</v>
      </c>
      <c r="Q463" s="0" t="n">
        <f aca="false">Q462+1</f>
        <v>4</v>
      </c>
      <c r="R463" s="0" t="str">
        <f aca="false">K463</f>
        <v>KCPL</v>
      </c>
      <c r="S463" s="0" t="str">
        <f aca="false">L463</f>
        <v>MON2</v>
      </c>
      <c r="T463" s="14" t="n">
        <f aca="false">IF(SUM(M464:M494)&gt;P460,M463,MAX(0,M463-(P460-SUM(M464:M494))))</f>
        <v>118</v>
      </c>
      <c r="U463" s="7" t="n">
        <f aca="false">'With H5'!U463</f>
        <v>9.51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C464)</f>
        <v>120</v>
      </c>
      <c r="D464" s="14"/>
      <c r="E464" s="0" t="str">
        <f aca="false">'With H5'!E464</f>
        <v>KCPL</v>
      </c>
      <c r="F464" s="0" t="str">
        <f aca="false">'With H5'!F464</f>
        <v>MON3</v>
      </c>
      <c r="G464" s="14" t="n">
        <f aca="false">IF(SUM(G460:G463)+C464&gt;D460,D460-SUM(G460:G463),C464)</f>
        <v>120</v>
      </c>
      <c r="H464" s="7" t="n">
        <f aca="false">'With H5'!H464</f>
        <v>9.54</v>
      </c>
      <c r="K464" s="0" t="str">
        <f aca="false">E464</f>
        <v>KCPL</v>
      </c>
      <c r="L464" s="0" t="str">
        <f aca="false">F464</f>
        <v>MON3</v>
      </c>
      <c r="M464" s="14" t="n">
        <f aca="false">IF(SUM(G465:G494)&gt;J460,G464,MAX(0,G464-(J460-SUM(G465:G494))))</f>
        <v>120</v>
      </c>
      <c r="N464" s="7" t="n">
        <f aca="false">'With H5'!N464</f>
        <v>9.54</v>
      </c>
      <c r="Q464" s="0" t="n">
        <f aca="false">Q463+1</f>
        <v>5</v>
      </c>
      <c r="R464" s="0" t="str">
        <f aca="false">K464</f>
        <v>KCPL</v>
      </c>
      <c r="S464" s="0" t="str">
        <f aca="false">L464</f>
        <v>MON3</v>
      </c>
      <c r="T464" s="14" t="n">
        <f aca="false">IF(SUM(M465:M494)&gt;P460,M464,MAX(0,M464-(P460-SUM(M465:M494))))</f>
        <v>120</v>
      </c>
      <c r="U464" s="7" t="n">
        <f aca="false">'With H5'!U464</f>
        <v>9.54</v>
      </c>
      <c r="W464" s="0" t="s">
        <v>35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C465)</f>
        <v>121</v>
      </c>
      <c r="D465" s="14"/>
      <c r="E465" s="0" t="str">
        <f aca="false">'With H5'!E465</f>
        <v>KCPL</v>
      </c>
      <c r="F465" s="0" t="str">
        <f aca="false">'With H5'!F465</f>
        <v>MON1</v>
      </c>
      <c r="G465" s="14" t="n">
        <f aca="false">IF(SUM(G460:G464)+C465&gt;D460,D460-SUM(G460:G464),C465)</f>
        <v>121</v>
      </c>
      <c r="H465" s="7" t="n">
        <f aca="false">'With H5'!H465</f>
        <v>9.57</v>
      </c>
      <c r="K465" s="0" t="str">
        <f aca="false">E465</f>
        <v>KCPL</v>
      </c>
      <c r="L465" s="0" t="str">
        <f aca="false">F465</f>
        <v>MON1</v>
      </c>
      <c r="M465" s="14" t="n">
        <f aca="false">IF(SUM(G466:G494)&gt;J460,G465,MAX(0,G465-(J460-SUM(G466:G494))))</f>
        <v>121</v>
      </c>
      <c r="N465" s="7" t="n">
        <f aca="false">'With H5'!N465</f>
        <v>9.57</v>
      </c>
      <c r="Q465" s="0" t="n">
        <f aca="false">Q464+1</f>
        <v>6</v>
      </c>
      <c r="R465" s="0" t="str">
        <f aca="false">K465</f>
        <v>KCPL</v>
      </c>
      <c r="S465" s="0" t="str">
        <f aca="false">L465</f>
        <v>MON1</v>
      </c>
      <c r="T465" s="14" t="n">
        <f aca="false">IF(SUM(M466:M494)&gt;P460,M465,MAX(0,M465-(P460-SUM(M466:M494))))</f>
        <v>92</v>
      </c>
      <c r="U465" s="7" t="n">
        <f aca="false">'With H5'!U465</f>
        <v>9.57</v>
      </c>
      <c r="W465" s="0" t="s">
        <v>37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C466)</f>
        <v>0</v>
      </c>
      <c r="D466" s="14"/>
      <c r="E466" s="0" t="str">
        <f aca="false">'With H5'!E466</f>
        <v>KCPL</v>
      </c>
      <c r="F466" s="0" t="str">
        <f aca="false">'With H5'!F466</f>
        <v>HAW5</v>
      </c>
      <c r="G466" s="14" t="n">
        <f aca="false">IF(SUM(G460:G465)+C466&gt;D460,D460-SUM(G460:G465),C466)</f>
        <v>0</v>
      </c>
      <c r="H466" s="7" t="n">
        <f aca="false">'With H5'!H466</f>
        <v>10.77</v>
      </c>
      <c r="K466" s="0" t="str">
        <f aca="false">E466</f>
        <v>KCPL</v>
      </c>
      <c r="L466" s="0" t="str">
        <f aca="false">F466</f>
        <v>HAW5</v>
      </c>
      <c r="M466" s="14" t="n">
        <f aca="false">IF(SUM(G467:G494)&gt;J460,G466,MAX(0,G466-(J460-SUM(G467:G494))))</f>
        <v>0</v>
      </c>
      <c r="N466" s="7" t="n">
        <f aca="false">'With H5'!N466</f>
        <v>10.77</v>
      </c>
      <c r="Q466" s="0" t="n">
        <f aca="false">Q465+1</f>
        <v>7</v>
      </c>
      <c r="R466" s="0" t="str">
        <f aca="false">K466</f>
        <v>KCPL</v>
      </c>
      <c r="S466" s="0" t="str">
        <f aca="false">L466</f>
        <v>HAW5</v>
      </c>
      <c r="T466" s="14" t="n">
        <f aca="false">IF(SUM(M467:M494)&gt;P460,M466,MAX(0,M466-(P460-SUM(M467:M494))))</f>
        <v>0</v>
      </c>
      <c r="U466" s="7" t="n">
        <f aca="false">'With H5'!U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C467)</f>
        <v>75</v>
      </c>
      <c r="D467" s="14"/>
      <c r="E467" s="0" t="str">
        <f aca="false">'With H5'!E467</f>
        <v>OPPD</v>
      </c>
      <c r="F467" s="0" t="str">
        <f aca="false">'With H5'!F467</f>
        <v>SCHM</v>
      </c>
      <c r="G467" s="14" t="n">
        <f aca="false">IF(SUM(G460:G466)+C467&gt;D460,D460-SUM(G460:G466),C467)</f>
        <v>75</v>
      </c>
      <c r="H467" s="7" t="n">
        <f aca="false">'With H5'!H467</f>
        <v>18</v>
      </c>
      <c r="K467" s="0" t="str">
        <f aca="false">E467</f>
        <v>OPPD</v>
      </c>
      <c r="L467" s="0" t="str">
        <f aca="false">F467</f>
        <v>SCHM</v>
      </c>
      <c r="M467" s="14" t="n">
        <f aca="false">IF(SUM(G468:G494)&gt;J460,G467,MAX(0,G467-(J460-SUM(G468:G494))))</f>
        <v>75</v>
      </c>
      <c r="N467" s="7" t="n">
        <f aca="false">'With H5'!N467</f>
        <v>18</v>
      </c>
      <c r="Q467" s="0" t="n">
        <f aca="false">Q466+1</f>
        <v>8</v>
      </c>
      <c r="R467" s="0" t="str">
        <f aca="false">K467</f>
        <v>OPPD</v>
      </c>
      <c r="S467" s="0" t="str">
        <f aca="false">L467</f>
        <v>SCHM</v>
      </c>
      <c r="T467" s="14" t="n">
        <f aca="false">IF(SUM(M468:M494)&gt;P460,M467,MAX(0,M467-(P460-SUM(M468:M494))))</f>
        <v>0</v>
      </c>
      <c r="U467" s="7" t="n">
        <f aca="false">'With H5'!U467</f>
        <v>18</v>
      </c>
      <c r="W467" s="0" t="s">
        <v>41</v>
      </c>
      <c r="Y467" s="7" t="n">
        <f aca="false">Y462*(1+Y464)+Y465</f>
        <v>22.3187086363636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C468)</f>
        <v>30</v>
      </c>
      <c r="D468" s="14"/>
      <c r="E468" s="0" t="str">
        <f aca="false">'With H5'!E468</f>
        <v>OPPD</v>
      </c>
      <c r="F468" s="0" t="str">
        <f aca="false">'With H5'!F468</f>
        <v>SCHM2</v>
      </c>
      <c r="G468" s="14" t="n">
        <f aca="false">IF(SUM(G460:G467)+C468&gt;D460,D460-SUM(G460:G467),C468)</f>
        <v>30</v>
      </c>
      <c r="H468" s="7" t="n">
        <f aca="false">'With H5'!H468</f>
        <v>23.5</v>
      </c>
      <c r="K468" s="0" t="str">
        <f aca="false">E468</f>
        <v>OPPD</v>
      </c>
      <c r="L468" s="0" t="str">
        <f aca="false">F468</f>
        <v>SCHM2</v>
      </c>
      <c r="M468" s="14" t="n">
        <f aca="false">IF(SUM(G469:G494)&gt;J460,G468,MAX(0,G468-(J460-SUM(G469:G494))))</f>
        <v>6</v>
      </c>
      <c r="N468" s="7" t="n">
        <f aca="false">'With H5'!N468</f>
        <v>23.5</v>
      </c>
      <c r="Q468" s="0" t="n">
        <f aca="false">Q467+1</f>
        <v>9</v>
      </c>
      <c r="R468" s="0" t="str">
        <f aca="false">K468</f>
        <v>OPPD</v>
      </c>
      <c r="S468" s="0" t="str">
        <f aca="false">L468</f>
        <v>SCHM2</v>
      </c>
      <c r="T468" s="14" t="n">
        <f aca="false">IF(SUM(M469:M494)&gt;P460,M468,MAX(0,M468-(P460-SUM(M469:M494))))</f>
        <v>0</v>
      </c>
      <c r="U468" s="7" t="n">
        <f aca="false">'With H5'!U468</f>
        <v>23.5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C469)</f>
        <v>150</v>
      </c>
      <c r="D469" s="14"/>
      <c r="E469" s="0" t="str">
        <f aca="false">'With H5'!E469</f>
        <v>AECI</v>
      </c>
      <c r="F469" s="0" t="str">
        <f aca="false">'With H5'!F469</f>
        <v>SPART</v>
      </c>
      <c r="G469" s="14" t="n">
        <f aca="false">IF(SUM(G460:G468)+C469&gt;D460,D460-SUM(G460:G468),C469)</f>
        <v>150</v>
      </c>
      <c r="H469" s="7" t="n">
        <f aca="false">'With H5'!H469</f>
        <v>24</v>
      </c>
      <c r="K469" s="0" t="str">
        <f aca="false">E469</f>
        <v>AECI</v>
      </c>
      <c r="L469" s="0" t="str">
        <f aca="false">F469</f>
        <v>SPART</v>
      </c>
      <c r="M469" s="14" t="n">
        <f aca="false">IF(SUM(G470:G494)&gt;J460,G469,MAX(0,G469-(J460-SUM(G470:G494))))</f>
        <v>0</v>
      </c>
      <c r="N469" s="7" t="n">
        <f aca="false">'With H5'!N469</f>
        <v>24</v>
      </c>
      <c r="Q469" s="0" t="n">
        <f aca="false">Q468+1</f>
        <v>10</v>
      </c>
      <c r="R469" s="0" t="str">
        <f aca="false">K469</f>
        <v>AECI</v>
      </c>
      <c r="S469" s="0" t="str">
        <f aca="false">L469</f>
        <v>SPART</v>
      </c>
      <c r="T469" s="14" t="n">
        <f aca="false">IF(SUM(M470:M494)&gt;P460,M469,MAX(0,M469-(P460-SUM(M470:M494))))</f>
        <v>0</v>
      </c>
      <c r="U469" s="7" t="n">
        <f aca="false">'With H5'!U469</f>
        <v>24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C470)</f>
        <v>25</v>
      </c>
      <c r="D470" s="14"/>
      <c r="E470" s="0" t="str">
        <f aca="false">'With H5'!E470</f>
        <v>TNSK</v>
      </c>
      <c r="F470" s="0" t="str">
        <f aca="false">'With H5'!F470</f>
        <v>SCHA2</v>
      </c>
      <c r="G470" s="14" t="n">
        <f aca="false">IF(SUM(G460:G469)+C470&gt;D460,D460-SUM(G460:G469),C470)</f>
        <v>25</v>
      </c>
      <c r="H470" s="7" t="n">
        <f aca="false">'With H5'!H470</f>
        <v>25.25</v>
      </c>
      <c r="K470" s="0" t="str">
        <f aca="false">E470</f>
        <v>TNSK</v>
      </c>
      <c r="L470" s="0" t="str">
        <f aca="false">F470</f>
        <v>SCHA2</v>
      </c>
      <c r="M470" s="14" t="n">
        <f aca="false">IF(SUM(G471:G494)&gt;J460,G470,MAX(0,G470-(J460-SUM(G471:G494))))</f>
        <v>0</v>
      </c>
      <c r="N470" s="7" t="n">
        <f aca="false">'With H5'!N470</f>
        <v>25.25</v>
      </c>
      <c r="Q470" s="0" t="n">
        <f aca="false">Q469+1</f>
        <v>11</v>
      </c>
      <c r="R470" s="0" t="str">
        <f aca="false">K470</f>
        <v>TNSK</v>
      </c>
      <c r="S470" s="0" t="str">
        <f aca="false">L470</f>
        <v>SCHA2</v>
      </c>
      <c r="T470" s="14" t="n">
        <f aca="false">IF(SUM(M471:M494)&gt;P460,M470,MAX(0,M470-(P460-SUM(M471:M494))))</f>
        <v>0</v>
      </c>
      <c r="U470" s="7" t="n">
        <f aca="false">'With H5'!U470</f>
        <v>25.25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C471)</f>
        <v>0</v>
      </c>
      <c r="D471" s="14"/>
      <c r="E471" s="0" t="n">
        <f aca="false">'With H5'!E471</f>
        <v>0</v>
      </c>
      <c r="F471" s="0" t="n">
        <f aca="false">'With H5'!F471</f>
        <v>0</v>
      </c>
      <c r="G471" s="14" t="n">
        <f aca="false">IF(SUM(G460:G470)+C471&gt;D460,D460-SUM(G460:G470),C471)</f>
        <v>0</v>
      </c>
      <c r="H471" s="7" t="n">
        <f aca="false">'With H5'!H471</f>
        <v>0</v>
      </c>
      <c r="K471" s="0" t="n">
        <f aca="false">E471</f>
        <v>0</v>
      </c>
      <c r="L471" s="0" t="n">
        <f aca="false">F471</f>
        <v>0</v>
      </c>
      <c r="M471" s="14" t="n">
        <f aca="false">IF(SUM(G472:G494)&gt;J460,G471,MAX(0,G471-(J460-SUM(G472:G494))))</f>
        <v>0</v>
      </c>
      <c r="N471" s="7" t="n">
        <f aca="false">'With H5'!N471</f>
        <v>0</v>
      </c>
      <c r="Q471" s="0" t="n">
        <f aca="false">Q470+1</f>
        <v>12</v>
      </c>
      <c r="R471" s="0" t="n">
        <f aca="false">K471</f>
        <v>0</v>
      </c>
      <c r="S471" s="0" t="n">
        <f aca="false">L471</f>
        <v>0</v>
      </c>
      <c r="T471" s="14" t="n">
        <f aca="false">IF(SUM(M472:M494)&gt;P460,M471,MAX(0,M471-(P460-SUM(M472:M494))))</f>
        <v>0</v>
      </c>
      <c r="U471" s="7" t="n">
        <f aca="false">'With H5'!U471</f>
        <v>0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C472)</f>
        <v>0</v>
      </c>
      <c r="D472" s="14"/>
      <c r="E472" s="0" t="n">
        <f aca="false">'With H5'!E472</f>
        <v>0</v>
      </c>
      <c r="F472" s="0" t="n">
        <f aca="false">'With H5'!F472</f>
        <v>0</v>
      </c>
      <c r="G472" s="14" t="n">
        <f aca="false">IF(SUM(G460:G471)+C472&gt;D460,D460-SUM(G460:G471),C472)</f>
        <v>0</v>
      </c>
      <c r="H472" s="7" t="n">
        <f aca="false">'With H5'!H472</f>
        <v>0</v>
      </c>
      <c r="K472" s="0" t="n">
        <f aca="false">E472</f>
        <v>0</v>
      </c>
      <c r="L472" s="0" t="n">
        <f aca="false">F472</f>
        <v>0</v>
      </c>
      <c r="M472" s="14" t="n">
        <f aca="false">IF(SUM(G473:G494)&gt;J460,G472,MAX(0,G472-(J460-SUM(G473:G494))))</f>
        <v>0</v>
      </c>
      <c r="N472" s="7" t="n">
        <f aca="false">'With H5'!N472</f>
        <v>0</v>
      </c>
      <c r="Q472" s="0" t="n">
        <f aca="false">Q471+1</f>
        <v>13</v>
      </c>
      <c r="R472" s="0" t="n">
        <f aca="false">K472</f>
        <v>0</v>
      </c>
      <c r="S472" s="0" t="n">
        <f aca="false">L472</f>
        <v>0</v>
      </c>
      <c r="T472" s="14" t="n">
        <f aca="false">IF(SUM(M473:M494)&gt;P460,M472,MAX(0,M472-(P460-SUM(M473:M494))))</f>
        <v>0</v>
      </c>
      <c r="U472" s="7" t="n">
        <f aca="false">'With H5'!U472</f>
        <v>0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C473)</f>
        <v>0</v>
      </c>
      <c r="D473" s="14"/>
      <c r="E473" s="0" t="n">
        <f aca="false">'With H5'!E473</f>
        <v>0</v>
      </c>
      <c r="F473" s="0" t="n">
        <f aca="false">'With H5'!F473</f>
        <v>0</v>
      </c>
      <c r="G473" s="14" t="n">
        <f aca="false">IF(SUM(G460:G472)+C473&gt;D460,D460-SUM(G460:G472),C473)</f>
        <v>0</v>
      </c>
      <c r="H473" s="7" t="n">
        <f aca="false">'With H5'!H473</f>
        <v>0</v>
      </c>
      <c r="K473" s="0" t="n">
        <f aca="false">E473</f>
        <v>0</v>
      </c>
      <c r="L473" s="0" t="n">
        <f aca="false">F473</f>
        <v>0</v>
      </c>
      <c r="M473" s="14" t="n">
        <f aca="false">IF(SUM(G474:G494)&gt;J460,G473,MAX(0,G473-(J460-SUM(G474:G494))))</f>
        <v>0</v>
      </c>
      <c r="N473" s="7" t="n">
        <f aca="false">'With H5'!N473</f>
        <v>0</v>
      </c>
      <c r="Q473" s="0" t="n">
        <f aca="false">Q472+1</f>
        <v>14</v>
      </c>
      <c r="R473" s="0" t="n">
        <f aca="false">K473</f>
        <v>0</v>
      </c>
      <c r="S473" s="0" t="n">
        <f aca="false">L473</f>
        <v>0</v>
      </c>
      <c r="T473" s="14" t="n">
        <f aca="false">IF(SUM(M474:M494)&gt;P460,M473,MAX(0,M473-(P460-SUM(M474:M494))))</f>
        <v>0</v>
      </c>
      <c r="U473" s="7" t="n">
        <f aca="false">'With H5'!U473</f>
        <v>0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C474)</f>
        <v>0</v>
      </c>
      <c r="D474" s="14"/>
      <c r="E474" s="0" t="n">
        <f aca="false">'With H5'!E474</f>
        <v>0</v>
      </c>
      <c r="F474" s="0" t="n">
        <f aca="false">'With H5'!F474</f>
        <v>0</v>
      </c>
      <c r="G474" s="14" t="n">
        <f aca="false">IF(SUM(G460:G473)+C474&gt;D460,D460-SUM(G460:G473),C474)</f>
        <v>0</v>
      </c>
      <c r="H474" s="7" t="n">
        <f aca="false">'With H5'!H474</f>
        <v>0</v>
      </c>
      <c r="K474" s="0" t="n">
        <f aca="false">E474</f>
        <v>0</v>
      </c>
      <c r="L474" s="0" t="n">
        <f aca="false">F474</f>
        <v>0</v>
      </c>
      <c r="M474" s="14" t="n">
        <f aca="false">IF(SUM(G475:G494)&gt;J460,G474,MAX(0,G474-(J460-SUM(G475:G494))))</f>
        <v>0</v>
      </c>
      <c r="N474" s="7" t="n">
        <f aca="false">'With H5'!N474</f>
        <v>0</v>
      </c>
      <c r="Q474" s="0" t="n">
        <f aca="false">Q473+1</f>
        <v>15</v>
      </c>
      <c r="R474" s="0" t="n">
        <f aca="false">K474</f>
        <v>0</v>
      </c>
      <c r="S474" s="0" t="n">
        <f aca="false">L474</f>
        <v>0</v>
      </c>
      <c r="T474" s="14" t="n">
        <f aca="false">IF(SUM(M475:M494)&gt;P460,M474,MAX(0,M474-(P460-SUM(M475:M494))))</f>
        <v>0</v>
      </c>
      <c r="U474" s="7" t="n">
        <f aca="false">'With H5'!U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C475)</f>
        <v>0</v>
      </c>
      <c r="D475" s="14"/>
      <c r="E475" s="0" t="n">
        <f aca="false">'With H5'!E475</f>
        <v>0</v>
      </c>
      <c r="F475" s="0" t="n">
        <f aca="false">'With H5'!F475</f>
        <v>0</v>
      </c>
      <c r="G475" s="14" t="n">
        <f aca="false">IF(SUM(G460:G474)+C475&gt;D460,D460-SUM(G460:G474),C475)</f>
        <v>0</v>
      </c>
      <c r="H475" s="7" t="n">
        <f aca="false">'With H5'!H475</f>
        <v>0</v>
      </c>
      <c r="K475" s="0" t="n">
        <f aca="false">E475</f>
        <v>0</v>
      </c>
      <c r="L475" s="0" t="n">
        <f aca="false">F475</f>
        <v>0</v>
      </c>
      <c r="M475" s="14" t="n">
        <f aca="false">IF(SUM(G476:G494)&gt;J460,G475,MAX(0,G475-(J460-SUM(G476:G494))))</f>
        <v>0</v>
      </c>
      <c r="N475" s="7" t="n">
        <f aca="false">'With H5'!N475</f>
        <v>0</v>
      </c>
      <c r="Q475" s="0" t="n">
        <f aca="false">Q474+1</f>
        <v>16</v>
      </c>
      <c r="R475" s="0" t="n">
        <f aca="false">K475</f>
        <v>0</v>
      </c>
      <c r="S475" s="0" t="n">
        <f aca="false">L475</f>
        <v>0</v>
      </c>
      <c r="T475" s="14" t="n">
        <f aca="false">IF(SUM(M476:M494)&gt;P460,M475,MAX(0,M475-(P460-SUM(M476:M494))))</f>
        <v>0</v>
      </c>
      <c r="U475" s="7" t="n">
        <f aca="false">'With H5'!U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C476)</f>
        <v>0</v>
      </c>
      <c r="D476" s="14"/>
      <c r="E476" s="0" t="n">
        <f aca="false">'With H5'!E476</f>
        <v>0</v>
      </c>
      <c r="F476" s="0" t="n">
        <f aca="false">'With H5'!F476</f>
        <v>0</v>
      </c>
      <c r="G476" s="14" t="n">
        <f aca="false">IF(SUM(G460:G475)+C476&gt;D460,D460-SUM(G460:G475),C476)</f>
        <v>0</v>
      </c>
      <c r="H476" s="7" t="n">
        <f aca="false">'With H5'!H476</f>
        <v>0</v>
      </c>
      <c r="K476" s="0" t="n">
        <f aca="false">E476</f>
        <v>0</v>
      </c>
      <c r="L476" s="0" t="n">
        <f aca="false">F476</f>
        <v>0</v>
      </c>
      <c r="M476" s="14" t="n">
        <f aca="false">IF(SUM(G477:G494)&gt;J460,G476,MAX(0,G476-(J460-SUM(G477:G494))))</f>
        <v>0</v>
      </c>
      <c r="N476" s="7" t="n">
        <f aca="false">'With H5'!N476</f>
        <v>0</v>
      </c>
      <c r="Q476" s="0" t="n">
        <f aca="false">Q475+1</f>
        <v>17</v>
      </c>
      <c r="R476" s="0" t="n">
        <f aca="false">K476</f>
        <v>0</v>
      </c>
      <c r="S476" s="0" t="n">
        <f aca="false">L476</f>
        <v>0</v>
      </c>
      <c r="T476" s="14" t="n">
        <f aca="false">IF(SUM(M477:M494)&gt;P460,M476,MAX(0,M476-(P460-SUM(M477:M494))))</f>
        <v>0</v>
      </c>
      <c r="U476" s="7" t="n">
        <f aca="false">'With H5'!U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C477)</f>
        <v>0</v>
      </c>
      <c r="D477" s="14"/>
      <c r="E477" s="0" t="n">
        <f aca="false">'With H5'!E477</f>
        <v>0</v>
      </c>
      <c r="F477" s="0" t="n">
        <f aca="false">'With H5'!F477</f>
        <v>0</v>
      </c>
      <c r="G477" s="14" t="n">
        <f aca="false">IF(SUM(G460:G476)+C477&gt;D460,D460-SUM(G460:G476),C477)</f>
        <v>0</v>
      </c>
      <c r="H477" s="7" t="n">
        <f aca="false">'With H5'!H477</f>
        <v>0</v>
      </c>
      <c r="K477" s="0" t="n">
        <f aca="false">E477</f>
        <v>0</v>
      </c>
      <c r="L477" s="0" t="n">
        <f aca="false">F477</f>
        <v>0</v>
      </c>
      <c r="M477" s="14" t="n">
        <f aca="false">IF(SUM(G478:G494)&gt;J460,G477,MAX(0,G477-(J460-SUM(G478:G494))))</f>
        <v>0</v>
      </c>
      <c r="N477" s="7" t="n">
        <f aca="false">'With H5'!N477</f>
        <v>0</v>
      </c>
      <c r="Q477" s="0" t="n">
        <f aca="false">Q476+1</f>
        <v>18</v>
      </c>
      <c r="R477" s="0" t="n">
        <f aca="false">K477</f>
        <v>0</v>
      </c>
      <c r="S477" s="0" t="n">
        <f aca="false">L477</f>
        <v>0</v>
      </c>
      <c r="T477" s="14" t="n">
        <f aca="false">IF(SUM(M478:M494)&gt;P460,M477,MAX(0,M477-(P460-SUM(M478:M494))))</f>
        <v>0</v>
      </c>
      <c r="U477" s="7" t="n">
        <f aca="false">'With H5'!U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C478)</f>
        <v>0</v>
      </c>
      <c r="D478" s="14"/>
      <c r="E478" s="0" t="n">
        <f aca="false">'With H5'!E478</f>
        <v>0</v>
      </c>
      <c r="F478" s="0" t="n">
        <f aca="false">'With H5'!F478</f>
        <v>0</v>
      </c>
      <c r="G478" s="14" t="n">
        <f aca="false">IF(SUM(G460:G477)+C478&gt;D460,D460-SUM(G460:G477),C478)</f>
        <v>0</v>
      </c>
      <c r="H478" s="7" t="n">
        <f aca="false">'With H5'!H478</f>
        <v>0</v>
      </c>
      <c r="K478" s="0" t="n">
        <f aca="false">E478</f>
        <v>0</v>
      </c>
      <c r="L478" s="0" t="n">
        <f aca="false">F478</f>
        <v>0</v>
      </c>
      <c r="M478" s="14" t="n">
        <f aca="false">IF(SUM(G479:G494)&gt;J460,G478,MAX(0,G478-(J460-SUM(G479:G494))))</f>
        <v>0</v>
      </c>
      <c r="N478" s="7" t="n">
        <f aca="false">'With H5'!N478</f>
        <v>0</v>
      </c>
      <c r="Q478" s="0" t="n">
        <f aca="false">Q477+1</f>
        <v>19</v>
      </c>
      <c r="R478" s="0" t="n">
        <f aca="false">K478</f>
        <v>0</v>
      </c>
      <c r="S478" s="0" t="n">
        <f aca="false">L478</f>
        <v>0</v>
      </c>
      <c r="T478" s="14" t="n">
        <f aca="false">IF(SUM(M479:M494)&gt;P460,M478,MAX(0,M478-(P460-SUM(M479:M494))))</f>
        <v>0</v>
      </c>
      <c r="U478" s="7" t="n">
        <f aca="false">'With H5'!U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C479)</f>
        <v>0</v>
      </c>
      <c r="D479" s="14"/>
      <c r="E479" s="0" t="n">
        <f aca="false">'With H5'!E479</f>
        <v>0</v>
      </c>
      <c r="F479" s="0" t="n">
        <f aca="false">'With H5'!F479</f>
        <v>0</v>
      </c>
      <c r="G479" s="14" t="n">
        <f aca="false">IF(SUM(G460:G478)+C479&gt;D460,D460-SUM(G460:G478),C479)</f>
        <v>0</v>
      </c>
      <c r="H479" s="7" t="n">
        <f aca="false">'With H5'!H479</f>
        <v>0</v>
      </c>
      <c r="K479" s="0" t="n">
        <f aca="false">E479</f>
        <v>0</v>
      </c>
      <c r="L479" s="0" t="n">
        <f aca="false">F479</f>
        <v>0</v>
      </c>
      <c r="M479" s="14" t="n">
        <f aca="false">IF(SUM(G480:G494)&gt;J460,G479,MAX(0,G479-(J460-SUM(G480:G494))))</f>
        <v>0</v>
      </c>
      <c r="N479" s="7" t="n">
        <f aca="false">'With H5'!N479</f>
        <v>0</v>
      </c>
      <c r="Q479" s="0" t="n">
        <f aca="false">Q478+1</f>
        <v>20</v>
      </c>
      <c r="R479" s="0" t="n">
        <f aca="false">K479</f>
        <v>0</v>
      </c>
      <c r="S479" s="0" t="n">
        <f aca="false">L479</f>
        <v>0</v>
      </c>
      <c r="T479" s="14" t="n">
        <f aca="false">IF(SUM(M480:M494)&gt;P460,M479,MAX(0,M479-(P460-SUM(M480:M494))))</f>
        <v>0</v>
      </c>
      <c r="U479" s="7" t="n">
        <f aca="false">'With H5'!U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C480)</f>
        <v>0</v>
      </c>
      <c r="D480" s="14"/>
      <c r="E480" s="0" t="n">
        <f aca="false">'With H5'!E480</f>
        <v>0</v>
      </c>
      <c r="F480" s="0" t="n">
        <f aca="false">'With H5'!F480</f>
        <v>0</v>
      </c>
      <c r="G480" s="14" t="n">
        <f aca="false">IF(SUM(G460:G479)+C480&gt;D460,D460-SUM(G460:G479),C480)</f>
        <v>0</v>
      </c>
      <c r="H480" s="7" t="n">
        <f aca="false">'With H5'!H480</f>
        <v>0</v>
      </c>
      <c r="K480" s="0" t="n">
        <f aca="false">E480</f>
        <v>0</v>
      </c>
      <c r="L480" s="0" t="n">
        <f aca="false">F480</f>
        <v>0</v>
      </c>
      <c r="M480" s="14" t="n">
        <f aca="false">IF(SUM(G481:G494)&gt;J460,G480,MAX(0,G480-(J460-SUM(G481:G494))))</f>
        <v>0</v>
      </c>
      <c r="N480" s="7" t="n">
        <f aca="false">'With H5'!N480</f>
        <v>0</v>
      </c>
      <c r="Q480" s="0" t="n">
        <f aca="false">Q479+1</f>
        <v>21</v>
      </c>
      <c r="R480" s="0" t="n">
        <f aca="false">K480</f>
        <v>0</v>
      </c>
      <c r="S480" s="0" t="n">
        <f aca="false">L480</f>
        <v>0</v>
      </c>
      <c r="T480" s="14" t="n">
        <f aca="false">IF(SUM(M481:M494)&gt;P460,M480,MAX(0,M480-(P460-SUM(M481:M494))))</f>
        <v>0</v>
      </c>
      <c r="U480" s="7" t="n">
        <f aca="false">'With H5'!U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C481)</f>
        <v>0</v>
      </c>
      <c r="D481" s="14"/>
      <c r="E481" s="0" t="n">
        <f aca="false">'With H5'!E481</f>
        <v>0</v>
      </c>
      <c r="F481" s="0" t="n">
        <f aca="false">'With H5'!F481</f>
        <v>0</v>
      </c>
      <c r="G481" s="14" t="n">
        <f aca="false">IF(SUM(G460:G480)+C481&gt;D460,D460-SUM(G460:G480),C481)</f>
        <v>0</v>
      </c>
      <c r="H481" s="7" t="n">
        <f aca="false">'With H5'!H481</f>
        <v>0</v>
      </c>
      <c r="K481" s="0" t="n">
        <f aca="false">E481</f>
        <v>0</v>
      </c>
      <c r="L481" s="0" t="n">
        <f aca="false">F481</f>
        <v>0</v>
      </c>
      <c r="M481" s="14" t="n">
        <f aca="false">IF(SUM(G482:G494)&gt;J460,G481,MAX(0,G481-(J460-SUM(G482:G494))))</f>
        <v>0</v>
      </c>
      <c r="N481" s="7" t="n">
        <f aca="false">'With H5'!N481</f>
        <v>0</v>
      </c>
      <c r="Q481" s="0" t="n">
        <f aca="false">Q480+1</f>
        <v>22</v>
      </c>
      <c r="R481" s="0" t="n">
        <f aca="false">K481</f>
        <v>0</v>
      </c>
      <c r="S481" s="0" t="n">
        <f aca="false">L481</f>
        <v>0</v>
      </c>
      <c r="T481" s="14" t="n">
        <f aca="false">IF(SUM(M482:M494)&gt;P460,M481,MAX(0,M481-(P460-SUM(M482:M494))))</f>
        <v>0</v>
      </c>
      <c r="U481" s="7" t="n">
        <f aca="false">'With H5'!U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C482)</f>
        <v>0</v>
      </c>
      <c r="D482" s="14"/>
      <c r="E482" s="0" t="n">
        <f aca="false">'With H5'!E482</f>
        <v>0</v>
      </c>
      <c r="F482" s="0" t="n">
        <f aca="false">'With H5'!F482</f>
        <v>0</v>
      </c>
      <c r="G482" s="14" t="n">
        <f aca="false">IF(SUM(G460:G481)+C482&gt;D460,D460-SUM(G460:G481),C482)</f>
        <v>0</v>
      </c>
      <c r="H482" s="7" t="n">
        <f aca="false">'With H5'!H482</f>
        <v>0</v>
      </c>
      <c r="K482" s="0" t="n">
        <f aca="false">E482</f>
        <v>0</v>
      </c>
      <c r="L482" s="0" t="n">
        <f aca="false">F482</f>
        <v>0</v>
      </c>
      <c r="M482" s="14" t="n">
        <f aca="false">IF(SUM(G483:G494)&gt;J460,G482,MAX(0,G482-(J460-SUM(G483:G494))))</f>
        <v>0</v>
      </c>
      <c r="N482" s="7" t="n">
        <f aca="false">'With H5'!N482</f>
        <v>0</v>
      </c>
      <c r="Q482" s="0" t="n">
        <f aca="false">Q481+1</f>
        <v>23</v>
      </c>
      <c r="R482" s="0" t="n">
        <f aca="false">K482</f>
        <v>0</v>
      </c>
      <c r="S482" s="0" t="n">
        <f aca="false">L482</f>
        <v>0</v>
      </c>
      <c r="T482" s="14" t="n">
        <f aca="false">IF(SUM(M483:M494)&gt;P460,M482,MAX(0,M482-(P460-SUM(M483:M494))))</f>
        <v>0</v>
      </c>
      <c r="U482" s="7" t="n">
        <f aca="false">'With H5'!U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C483)</f>
        <v>0</v>
      </c>
      <c r="D483" s="14"/>
      <c r="E483" s="0" t="n">
        <f aca="false">'With H5'!E483</f>
        <v>0</v>
      </c>
      <c r="F483" s="0" t="n">
        <f aca="false">'With H5'!F483</f>
        <v>0</v>
      </c>
      <c r="G483" s="14" t="n">
        <f aca="false">IF(SUM(G460:G482)+C483&gt;D460,D460-SUM(G460:G482),C483)</f>
        <v>0</v>
      </c>
      <c r="H483" s="7" t="n">
        <f aca="false">'With H5'!H483</f>
        <v>0</v>
      </c>
      <c r="K483" s="0" t="n">
        <f aca="false">E483</f>
        <v>0</v>
      </c>
      <c r="L483" s="0" t="n">
        <f aca="false">F483</f>
        <v>0</v>
      </c>
      <c r="M483" s="14" t="n">
        <f aca="false">IF(SUM(G484:G494)&gt;J460,G483,MAX(0,G483-(J460-SUM(G484:G494))))</f>
        <v>0</v>
      </c>
      <c r="N483" s="7" t="n">
        <f aca="false">'With H5'!N483</f>
        <v>0</v>
      </c>
      <c r="Q483" s="0" t="n">
        <f aca="false">Q482+1</f>
        <v>24</v>
      </c>
      <c r="R483" s="0" t="n">
        <f aca="false">K483</f>
        <v>0</v>
      </c>
      <c r="S483" s="0" t="n">
        <f aca="false">L483</f>
        <v>0</v>
      </c>
      <c r="T483" s="14" t="n">
        <f aca="false">IF(SUM(M484:M494)&gt;P460,M483,MAX(0,M483-(P460-SUM(M484:M494))))</f>
        <v>0</v>
      </c>
      <c r="U483" s="7" t="n">
        <f aca="false">'With H5'!U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C484)</f>
        <v>0</v>
      </c>
      <c r="D484" s="14"/>
      <c r="E484" s="0" t="n">
        <f aca="false">'With H5'!E484</f>
        <v>0</v>
      </c>
      <c r="F484" s="0" t="n">
        <f aca="false">'With H5'!F484</f>
        <v>0</v>
      </c>
      <c r="G484" s="14" t="n">
        <f aca="false">IF(SUM(G460:G483)+C484&gt;D460,D460-SUM(G460:G483),C484)</f>
        <v>0</v>
      </c>
      <c r="H484" s="7" t="n">
        <f aca="false">'With H5'!H484</f>
        <v>0</v>
      </c>
      <c r="K484" s="0" t="n">
        <f aca="false">E484</f>
        <v>0</v>
      </c>
      <c r="L484" s="0" t="n">
        <f aca="false">F484</f>
        <v>0</v>
      </c>
      <c r="M484" s="14" t="n">
        <f aca="false">IF(SUM(G485:G494)&gt;J460,G484,MAX(0,G484-(J460-SUM(G485:G494))))</f>
        <v>0</v>
      </c>
      <c r="N484" s="7" t="n">
        <f aca="false">'With H5'!N484</f>
        <v>0</v>
      </c>
      <c r="Q484" s="0" t="n">
        <f aca="false">Q483+1</f>
        <v>25</v>
      </c>
      <c r="R484" s="0" t="n">
        <f aca="false">K484</f>
        <v>0</v>
      </c>
      <c r="S484" s="0" t="n">
        <f aca="false">L484</f>
        <v>0</v>
      </c>
      <c r="T484" s="14" t="n">
        <f aca="false">IF(SUM(M485:M494)&gt;P460,M484,MAX(0,M484-(P460-SUM(M485:M494))))</f>
        <v>0</v>
      </c>
      <c r="U484" s="7" t="n">
        <f aca="false">'With H5'!U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C485)</f>
        <v>0</v>
      </c>
      <c r="D485" s="14"/>
      <c r="E485" s="0" t="n">
        <f aca="false">'With H5'!E485</f>
        <v>0</v>
      </c>
      <c r="F485" s="0" t="n">
        <f aca="false">'With H5'!F485</f>
        <v>0</v>
      </c>
      <c r="G485" s="14" t="n">
        <f aca="false">IF(SUM(G460:G484)+C485&gt;D460,D460-SUM(G460:G484),C485)</f>
        <v>0</v>
      </c>
      <c r="H485" s="7" t="n">
        <f aca="false">'With H5'!H485</f>
        <v>0</v>
      </c>
      <c r="K485" s="0" t="n">
        <f aca="false">E485</f>
        <v>0</v>
      </c>
      <c r="L485" s="0" t="n">
        <f aca="false">F485</f>
        <v>0</v>
      </c>
      <c r="M485" s="14" t="n">
        <f aca="false">IF(SUM(G486:G494)&gt;J460,G485,MAX(0,G485-(J460-SUM(G486:G494))))</f>
        <v>0</v>
      </c>
      <c r="N485" s="7" t="n">
        <f aca="false">'With H5'!N485</f>
        <v>0</v>
      </c>
      <c r="Q485" s="0" t="n">
        <f aca="false">Q484+1</f>
        <v>26</v>
      </c>
      <c r="R485" s="0" t="n">
        <f aca="false">K485</f>
        <v>0</v>
      </c>
      <c r="S485" s="0" t="n">
        <f aca="false">L485</f>
        <v>0</v>
      </c>
      <c r="T485" s="14" t="n">
        <f aca="false">IF(SUM(M486:M494)&gt;P460,M485,MAX(0,M485-(P460-SUM(M486:M494))))</f>
        <v>0</v>
      </c>
      <c r="U485" s="7" t="n">
        <f aca="false">'With H5'!U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C486)</f>
        <v>0</v>
      </c>
      <c r="D486" s="14"/>
      <c r="E486" s="0" t="n">
        <f aca="false">'With H5'!E486</f>
        <v>0</v>
      </c>
      <c r="F486" s="0" t="n">
        <f aca="false">'With H5'!F486</f>
        <v>0</v>
      </c>
      <c r="G486" s="14" t="n">
        <f aca="false">IF(SUM(G460:G485)+C486&gt;D460,D460-SUM(G460:G485),C486)</f>
        <v>0</v>
      </c>
      <c r="H486" s="7" t="n">
        <f aca="false">'With H5'!H486</f>
        <v>0</v>
      </c>
      <c r="K486" s="0" t="n">
        <f aca="false">E486</f>
        <v>0</v>
      </c>
      <c r="L486" s="0" t="n">
        <f aca="false">F486</f>
        <v>0</v>
      </c>
      <c r="M486" s="14" t="n">
        <f aca="false">IF(SUM(G487:G494)&gt;J460,G486,MAX(0,G486-(J460-SUM(G487:G494))))</f>
        <v>0</v>
      </c>
      <c r="N486" s="7" t="n">
        <f aca="false">'With H5'!N486</f>
        <v>0</v>
      </c>
      <c r="Q486" s="0" t="n">
        <f aca="false">Q485+1</f>
        <v>27</v>
      </c>
      <c r="R486" s="0" t="n">
        <f aca="false">K486</f>
        <v>0</v>
      </c>
      <c r="S486" s="0" t="n">
        <f aca="false">L486</f>
        <v>0</v>
      </c>
      <c r="T486" s="14" t="n">
        <f aca="false">IF(SUM(M487:M494)&gt;P460,M486,MAX(0,M486-(P460-SUM(M487:M494))))</f>
        <v>0</v>
      </c>
      <c r="U486" s="7" t="n">
        <f aca="false">'With H5'!U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C487)</f>
        <v>0</v>
      </c>
      <c r="D487" s="14"/>
      <c r="E487" s="0" t="n">
        <f aca="false">'With H5'!E487</f>
        <v>0</v>
      </c>
      <c r="F487" s="0" t="n">
        <f aca="false">'With H5'!F487</f>
        <v>0</v>
      </c>
      <c r="G487" s="14" t="n">
        <f aca="false">IF(SUM(G460:G486)+C487&gt;D460,D460-SUM(G460:G486),C487)</f>
        <v>0</v>
      </c>
      <c r="H487" s="7" t="n">
        <f aca="false">'With H5'!H487</f>
        <v>0</v>
      </c>
      <c r="K487" s="0" t="n">
        <f aca="false">E487</f>
        <v>0</v>
      </c>
      <c r="L487" s="0" t="n">
        <f aca="false">F487</f>
        <v>0</v>
      </c>
      <c r="M487" s="14" t="n">
        <f aca="false">IF(SUM(G488:G494)&gt;J460,G487,MAX(0,G487-(J460-SUM(G488:G494))))</f>
        <v>0</v>
      </c>
      <c r="N487" s="7" t="n">
        <f aca="false">'With H5'!N487</f>
        <v>0</v>
      </c>
      <c r="Q487" s="0" t="n">
        <f aca="false">Q486+1</f>
        <v>28</v>
      </c>
      <c r="R487" s="0" t="n">
        <f aca="false">K487</f>
        <v>0</v>
      </c>
      <c r="S487" s="0" t="n">
        <f aca="false">L487</f>
        <v>0</v>
      </c>
      <c r="T487" s="14" t="n">
        <f aca="false">IF(SUM(M488:M494)&gt;P460,M487,MAX(0,M487-(P460-SUM(M488:M494))))</f>
        <v>0</v>
      </c>
      <c r="U487" s="7" t="n">
        <f aca="false">'With H5'!U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C488)</f>
        <v>0</v>
      </c>
      <c r="D488" s="14"/>
      <c r="E488" s="0" t="n">
        <f aca="false">'With H5'!E488</f>
        <v>0</v>
      </c>
      <c r="F488" s="0" t="n">
        <f aca="false">'With H5'!F488</f>
        <v>0</v>
      </c>
      <c r="G488" s="14" t="n">
        <f aca="false">IF(SUM(G460:G487)+C488&gt;D460,D460-SUM(G460:G487),C488)</f>
        <v>0</v>
      </c>
      <c r="H488" s="7" t="n">
        <f aca="false">'With H5'!H488</f>
        <v>0</v>
      </c>
      <c r="K488" s="0" t="n">
        <f aca="false">E488</f>
        <v>0</v>
      </c>
      <c r="L488" s="0" t="n">
        <f aca="false">F488</f>
        <v>0</v>
      </c>
      <c r="M488" s="14" t="n">
        <f aca="false">IF(SUM(G489:G494)&gt;J460,G488,MAX(0,G488-(J460-SUM(G489:G494))))</f>
        <v>0</v>
      </c>
      <c r="N488" s="7" t="n">
        <f aca="false">'With H5'!N488</f>
        <v>0</v>
      </c>
      <c r="Q488" s="0" t="n">
        <f aca="false">Q487+1</f>
        <v>29</v>
      </c>
      <c r="R488" s="0" t="n">
        <f aca="false">K488</f>
        <v>0</v>
      </c>
      <c r="S488" s="0" t="n">
        <f aca="false">L488</f>
        <v>0</v>
      </c>
      <c r="T488" s="14" t="n">
        <f aca="false">IF(SUM(M489:M494)&gt;P460,M488,MAX(0,M488-(P460-SUM(M489:M494))))</f>
        <v>0</v>
      </c>
      <c r="U488" s="7" t="n">
        <f aca="false">'With H5'!U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C489)</f>
        <v>0</v>
      </c>
      <c r="D489" s="14"/>
      <c r="E489" s="0" t="n">
        <f aca="false">'With H5'!E489</f>
        <v>0</v>
      </c>
      <c r="F489" s="0" t="n">
        <f aca="false">'With H5'!F489</f>
        <v>0</v>
      </c>
      <c r="G489" s="14" t="n">
        <f aca="false">IF(SUM(G460:G488)+C489&gt;D460,D460-SUM(G460:G488),C489)</f>
        <v>0</v>
      </c>
      <c r="H489" s="7" t="n">
        <f aca="false">'With H5'!H489</f>
        <v>0</v>
      </c>
      <c r="K489" s="0" t="n">
        <f aca="false">E489</f>
        <v>0</v>
      </c>
      <c r="L489" s="0" t="n">
        <f aca="false">F489</f>
        <v>0</v>
      </c>
      <c r="M489" s="14" t="n">
        <f aca="false">IF(SUM(G490:G494)&gt;J460,G489,MAX(0,G489-(J460-SUM(G490:G494))))</f>
        <v>0</v>
      </c>
      <c r="N489" s="7" t="n">
        <f aca="false">'With H5'!N489</f>
        <v>0</v>
      </c>
      <c r="Q489" s="0" t="n">
        <f aca="false">Q488+1</f>
        <v>30</v>
      </c>
      <c r="R489" s="0" t="n">
        <f aca="false">K489</f>
        <v>0</v>
      </c>
      <c r="S489" s="0" t="n">
        <f aca="false">L489</f>
        <v>0</v>
      </c>
      <c r="T489" s="14" t="n">
        <f aca="false">IF(SUM(M490:M494)&gt;P460,M489,MAX(0,M489-(P460-SUM(M490:M494))))</f>
        <v>0</v>
      </c>
      <c r="U489" s="7" t="n">
        <f aca="false">'With H5'!U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C490)</f>
        <v>0</v>
      </c>
      <c r="D490" s="14"/>
      <c r="E490" s="0" t="n">
        <f aca="false">'With H5'!E490</f>
        <v>0</v>
      </c>
      <c r="F490" s="0" t="n">
        <f aca="false">'With H5'!F490</f>
        <v>0</v>
      </c>
      <c r="G490" s="14" t="n">
        <f aca="false">IF(SUM(G460:G489)+C490&gt;D460,D460-SUM(G460:G489),C490)</f>
        <v>0</v>
      </c>
      <c r="H490" s="7" t="n">
        <f aca="false">'With H5'!H490</f>
        <v>0</v>
      </c>
      <c r="K490" s="0" t="n">
        <f aca="false">E490</f>
        <v>0</v>
      </c>
      <c r="L490" s="0" t="n">
        <f aca="false">F490</f>
        <v>0</v>
      </c>
      <c r="M490" s="14" t="n">
        <f aca="false">IF(SUM(G491:G494)&gt;J460,G490,MAX(0,G490-(J460-SUM(G491:G494))))</f>
        <v>0</v>
      </c>
      <c r="N490" s="7" t="n">
        <f aca="false">'With H5'!N490</f>
        <v>0</v>
      </c>
      <c r="Q490" s="0" t="n">
        <f aca="false">Q489+1</f>
        <v>31</v>
      </c>
      <c r="R490" s="0" t="n">
        <f aca="false">K490</f>
        <v>0</v>
      </c>
      <c r="S490" s="0" t="n">
        <f aca="false">L490</f>
        <v>0</v>
      </c>
      <c r="T490" s="14" t="n">
        <f aca="false">IF(SUM(M491:M494)&gt;P460,M490,MAX(0,M490-(P460-SUM(M491:M494))))</f>
        <v>0</v>
      </c>
      <c r="U490" s="7" t="n">
        <f aca="false">'With H5'!U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C491)</f>
        <v>0</v>
      </c>
      <c r="D491" s="14"/>
      <c r="E491" s="0" t="n">
        <f aca="false">'With H5'!E491</f>
        <v>0</v>
      </c>
      <c r="F491" s="0" t="n">
        <f aca="false">'With H5'!F491</f>
        <v>0</v>
      </c>
      <c r="G491" s="14" t="n">
        <f aca="false">IF(SUM(G460:G490)+C491&gt;D460,D460-SUM(G460:G490),C491)</f>
        <v>0</v>
      </c>
      <c r="H491" s="7" t="n">
        <f aca="false">'With H5'!H491</f>
        <v>0</v>
      </c>
      <c r="K491" s="0" t="n">
        <f aca="false">E491</f>
        <v>0</v>
      </c>
      <c r="L491" s="0" t="n">
        <f aca="false">F491</f>
        <v>0</v>
      </c>
      <c r="M491" s="14" t="n">
        <f aca="false">IF(SUM(G492:G494)&gt;J460,G491,MAX(0,G491-(J460-SUM(G492:G494))))</f>
        <v>0</v>
      </c>
      <c r="N491" s="7" t="n">
        <f aca="false">'With H5'!N491</f>
        <v>0</v>
      </c>
      <c r="Q491" s="0" t="n">
        <f aca="false">Q490+1</f>
        <v>32</v>
      </c>
      <c r="R491" s="0" t="n">
        <f aca="false">K491</f>
        <v>0</v>
      </c>
      <c r="S491" s="0" t="n">
        <f aca="false">L491</f>
        <v>0</v>
      </c>
      <c r="T491" s="14" t="n">
        <f aca="false">IF(SUM(M492:M494)&gt;P460,M491,MAX(0,M491-(P460-SUM(M492:M494))))</f>
        <v>0</v>
      </c>
      <c r="U491" s="7" t="n">
        <f aca="false">'With H5'!U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C492)</f>
        <v>0</v>
      </c>
      <c r="D492" s="14"/>
      <c r="E492" s="0" t="n">
        <f aca="false">'With H5'!E492</f>
        <v>0</v>
      </c>
      <c r="F492" s="0" t="n">
        <f aca="false">'With H5'!F492</f>
        <v>0</v>
      </c>
      <c r="G492" s="14" t="n">
        <f aca="false">IF(SUM(G460:G491)+C492&gt;D460,D460-SUM(G460:G491),C492)</f>
        <v>0</v>
      </c>
      <c r="H492" s="7" t="n">
        <f aca="false">'With H5'!H492</f>
        <v>0</v>
      </c>
      <c r="K492" s="0" t="n">
        <f aca="false">E492</f>
        <v>0</v>
      </c>
      <c r="L492" s="0" t="n">
        <f aca="false">F492</f>
        <v>0</v>
      </c>
      <c r="M492" s="14" t="n">
        <f aca="false">IF(SUM(G493:G494)&gt;J460,G492,MAX(0,G492-(J460-SUM(G493:G494))))</f>
        <v>0</v>
      </c>
      <c r="N492" s="7" t="n">
        <f aca="false">'With H5'!N492</f>
        <v>0</v>
      </c>
      <c r="Q492" s="0" t="n">
        <f aca="false">Q491+1</f>
        <v>33</v>
      </c>
      <c r="R492" s="0" t="n">
        <f aca="false">K492</f>
        <v>0</v>
      </c>
      <c r="S492" s="0" t="n">
        <f aca="false">L492</f>
        <v>0</v>
      </c>
      <c r="T492" s="14" t="n">
        <f aca="false">IF(SUM(M493:M494)&gt;P460,M492,MAX(0,M492-(P460-SUM(M493:M494))))</f>
        <v>0</v>
      </c>
      <c r="U492" s="7" t="n">
        <f aca="false">'With H5'!U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C493)</f>
        <v>0</v>
      </c>
      <c r="D493" s="14"/>
      <c r="E493" s="0" t="n">
        <f aca="false">'With H5'!E493</f>
        <v>0</v>
      </c>
      <c r="F493" s="0" t="n">
        <f aca="false">'With H5'!F493</f>
        <v>0</v>
      </c>
      <c r="G493" s="14" t="n">
        <f aca="false">IF(SUM(G460:G492)+C493&gt;D460,D460-SUM(G460:G492),C493)</f>
        <v>0</v>
      </c>
      <c r="H493" s="7" t="n">
        <f aca="false">'With H5'!H493</f>
        <v>0</v>
      </c>
      <c r="K493" s="0" t="n">
        <f aca="false">E493</f>
        <v>0</v>
      </c>
      <c r="L493" s="0" t="n">
        <f aca="false">F493</f>
        <v>0</v>
      </c>
      <c r="M493" s="14" t="n">
        <f aca="false">IF(SUM(G494:G494)&gt;J460,G493,MAX(0,G493-(J460-SUM(G494:G494))))</f>
        <v>0</v>
      </c>
      <c r="N493" s="7" t="n">
        <f aca="false">'With H5'!N493</f>
        <v>0</v>
      </c>
      <c r="Q493" s="0" t="n">
        <f aca="false">Q492+1</f>
        <v>34</v>
      </c>
      <c r="R493" s="0" t="n">
        <f aca="false">K493</f>
        <v>0</v>
      </c>
      <c r="S493" s="0" t="n">
        <f aca="false">L493</f>
        <v>0</v>
      </c>
      <c r="T493" s="14" t="n">
        <f aca="false">IF(SUM(M494:M494)&gt;P460,M493,MAX(0,M493-(P460-SUM(M494:M494))))</f>
        <v>0</v>
      </c>
      <c r="U493" s="7" t="n">
        <f aca="false">'With H5'!U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C494)</f>
        <v>0</v>
      </c>
      <c r="D494" s="14"/>
      <c r="E494" s="0" t="n">
        <f aca="false">'With H5'!E494</f>
        <v>0</v>
      </c>
      <c r="F494" s="0" t="n">
        <f aca="false">'With H5'!F494</f>
        <v>0</v>
      </c>
      <c r="G494" s="14" t="n">
        <f aca="false">IF(SUM(G460:G493)+C494&gt;D460,D460-SUM(G460:G493),C494)</f>
        <v>0</v>
      </c>
      <c r="H494" s="7" t="n">
        <f aca="false">'With H5'!H494</f>
        <v>0</v>
      </c>
      <c r="K494" s="0" t="n">
        <f aca="false">E494</f>
        <v>0</v>
      </c>
      <c r="L494" s="0" t="n">
        <f aca="false">F494</f>
        <v>0</v>
      </c>
      <c r="M494" s="14" t="n">
        <f aca="false">IF(SUM(G494:G495)&gt;J460,G494,MAX(0,G494-(J460-SUM(G494:G495))))</f>
        <v>0</v>
      </c>
      <c r="N494" s="7" t="n">
        <f aca="false">'With H5'!N494</f>
        <v>0</v>
      </c>
      <c r="Q494" s="0" t="n">
        <f aca="false">Q493+1</f>
        <v>35</v>
      </c>
      <c r="R494" s="0" t="n">
        <f aca="false">K494</f>
        <v>0</v>
      </c>
      <c r="S494" s="0" t="n">
        <f aca="false">L494</f>
        <v>0</v>
      </c>
      <c r="T494" s="14" t="n">
        <f aca="false">IF(SUM(M494:M495)&gt;P460,M494,MAX(0,M494-(P460-SUM(M494:M495))))</f>
        <v>0</v>
      </c>
      <c r="U494" s="7" t="n">
        <f aca="false">'With H5'!U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1743</v>
      </c>
      <c r="H496" s="7"/>
      <c r="M496" s="14" t="n">
        <f aca="false">SUM(M460:M494)</f>
        <v>1544</v>
      </c>
      <c r="N496" s="7"/>
      <c r="P496" s="2"/>
      <c r="T496" s="14" t="n">
        <f aca="false">SUM(T460:T494)</f>
        <v>1434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A501</f>
        <v>13</v>
      </c>
      <c r="B501" s="0" t="n">
        <v>1</v>
      </c>
      <c r="C501" s="14" t="n">
        <f aca="false">IF(F501="HAW5",0,'With H5'!C501)</f>
        <v>467</v>
      </c>
      <c r="D501" s="14" t="n">
        <f aca="false">'With H5'!D501</f>
        <v>1715</v>
      </c>
      <c r="E501" s="0" t="str">
        <f aca="false">'With H5'!E501</f>
        <v>KCPL</v>
      </c>
      <c r="F501" s="0" t="str">
        <f aca="false">'With H5'!F501</f>
        <v>IAT1</v>
      </c>
      <c r="G501" s="14" t="n">
        <f aca="false">MIN(C501,D501)</f>
        <v>467</v>
      </c>
      <c r="H501" s="7" t="n">
        <f aca="false">'With H5'!H501</f>
        <v>5.89</v>
      </c>
      <c r="J501" s="14" t="n">
        <f aca="false">'With H5'!J501</f>
        <v>186</v>
      </c>
      <c r="K501" s="0" t="str">
        <f aca="false">E501</f>
        <v>KCPL</v>
      </c>
      <c r="L501" s="0" t="str">
        <f aca="false">F501</f>
        <v>IAT1</v>
      </c>
      <c r="M501" s="14" t="n">
        <f aca="false">IF(SUM(G502:G535)&gt;J501,G501,MAX(0,G501-(J501-SUM(G502:G535))))</f>
        <v>467</v>
      </c>
      <c r="N501" s="7" t="n">
        <f aca="false">'With H5'!N501</f>
        <v>5.89</v>
      </c>
      <c r="P501" s="14" t="n">
        <f aca="false">'With H5'!P501</f>
        <v>114</v>
      </c>
      <c r="Q501" s="0" t="n">
        <v>1</v>
      </c>
      <c r="R501" s="0" t="str">
        <f aca="false">K501</f>
        <v>KCPL</v>
      </c>
      <c r="S501" s="0" t="str">
        <f aca="false">L501</f>
        <v>IAT1</v>
      </c>
      <c r="T501" s="14" t="n">
        <f aca="false">IF(SUM(M502:M535)&gt;P501,M501,MAX(0,M501-(P501-SUM(M502:M535))))</f>
        <v>467</v>
      </c>
      <c r="U501" s="7" t="n">
        <f aca="false">'With H5'!U501</f>
        <v>5.89</v>
      </c>
      <c r="W501" s="0" t="s">
        <v>28</v>
      </c>
      <c r="Y501" s="8" t="n">
        <f aca="false">SUMPRODUCT(M501:M535,N501:N535)-SUMPRODUCT(T501:T535,U501:U535)</f>
        <v>1671.3</v>
      </c>
      <c r="AA501" s="0" t="n">
        <f aca="false">SUMPRODUCT(G501:G535,H501:H535)</f>
        <v>16406.73</v>
      </c>
      <c r="AB501" s="0" t="n">
        <f aca="false">SUMPRODUCT(M501:M535,N501:N535)</f>
        <v>11462.48</v>
      </c>
      <c r="AC501" s="0" t="n">
        <f aca="false">SUMPRODUCT(T501:T535,U501:U535)</f>
        <v>9791.18</v>
      </c>
      <c r="AE501" s="0" t="n">
        <f aca="false">AA501-AB501</f>
        <v>4944.25</v>
      </c>
      <c r="AF501" s="0" t="n">
        <f aca="false">AB501-AC501</f>
        <v>1671.3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C502)</f>
        <v>301</v>
      </c>
      <c r="D502" s="14"/>
      <c r="E502" s="0" t="str">
        <f aca="false">'With H5'!E502</f>
        <v>KCPL</v>
      </c>
      <c r="F502" s="0" t="str">
        <f aca="false">'With H5'!F502</f>
        <v>LAC1</v>
      </c>
      <c r="G502" s="14" t="n">
        <f aca="false">IF(SUM(G501:G501)+C502&gt;D501,D501-SUM(G501:G501),C502)</f>
        <v>301</v>
      </c>
      <c r="H502" s="7" t="n">
        <f aca="false">'With H5'!H502</f>
        <v>6.25</v>
      </c>
      <c r="K502" s="0" t="str">
        <f aca="false">E502</f>
        <v>KCPL</v>
      </c>
      <c r="L502" s="0" t="str">
        <f aca="false">F502</f>
        <v>LAC1</v>
      </c>
      <c r="M502" s="14" t="n">
        <f aca="false">IF(SUM(G503:G535)&gt;J501,G502,MAX(0,G502-(J501-SUM(G503:G535))))</f>
        <v>301</v>
      </c>
      <c r="N502" s="7" t="n">
        <f aca="false">'With H5'!N502</f>
        <v>6.25</v>
      </c>
      <c r="Q502" s="0" t="n">
        <f aca="false">Q501+1</f>
        <v>2</v>
      </c>
      <c r="R502" s="0" t="str">
        <f aca="false">K502</f>
        <v>KCPL</v>
      </c>
      <c r="S502" s="0" t="str">
        <f aca="false">L502</f>
        <v>LAC1</v>
      </c>
      <c r="T502" s="14" t="n">
        <f aca="false">IF(SUM(M503:M535)&gt;P501,M502,MAX(0,M502-(P501-SUM(M503:M535))))</f>
        <v>301</v>
      </c>
      <c r="U502" s="7" t="n">
        <f aca="false">'With H5'!U502</f>
        <v>6.25</v>
      </c>
      <c r="W502" s="0" t="s">
        <v>30</v>
      </c>
      <c r="Y502" s="0" t="n">
        <f aca="false">P501</f>
        <v>114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C503)</f>
        <v>335</v>
      </c>
      <c r="D503" s="14"/>
      <c r="E503" s="0" t="str">
        <f aca="false">'With H5'!E503</f>
        <v>KCPL</v>
      </c>
      <c r="F503" s="0" t="str">
        <f aca="false">'With H5'!F503</f>
        <v>LAC2</v>
      </c>
      <c r="G503" s="14" t="n">
        <f aca="false">IF(SUM(G501:G502)+C503&gt;D501,D501-SUM(G501:G502),C503)</f>
        <v>335</v>
      </c>
      <c r="H503" s="7" t="n">
        <f aca="false">'With H5'!H503</f>
        <v>6.53</v>
      </c>
      <c r="K503" s="0" t="str">
        <f aca="false">E503</f>
        <v>KCPL</v>
      </c>
      <c r="L503" s="0" t="str">
        <f aca="false">F503</f>
        <v>LAC2</v>
      </c>
      <c r="M503" s="14" t="n">
        <f aca="false">IF(SUM(G504:G535)&gt;J501,G503,MAX(0,G503-(J501-SUM(G504:G535))))</f>
        <v>335</v>
      </c>
      <c r="N503" s="7" t="n">
        <f aca="false">'With H5'!N503</f>
        <v>6.53</v>
      </c>
      <c r="Q503" s="0" t="n">
        <f aca="false">Q502+1</f>
        <v>3</v>
      </c>
      <c r="R503" s="0" t="str">
        <f aca="false">K503</f>
        <v>KCPL</v>
      </c>
      <c r="S503" s="0" t="str">
        <f aca="false">L503</f>
        <v>LAC2</v>
      </c>
      <c r="T503" s="14" t="n">
        <f aca="false">IF(SUM(M504:M535)&gt;P501,M503,MAX(0,M503-(P501-SUM(M504:M535))))</f>
        <v>335</v>
      </c>
      <c r="U503" s="7" t="n">
        <f aca="false">'With H5'!U503</f>
        <v>6.53</v>
      </c>
      <c r="W503" s="0" t="s">
        <v>32</v>
      </c>
      <c r="Y503" s="8" t="n">
        <f aca="false">Y501/Y502</f>
        <v>14.6605263157895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C504)</f>
        <v>118</v>
      </c>
      <c r="D504" s="14"/>
      <c r="E504" s="0" t="str">
        <f aca="false">'With H5'!E504</f>
        <v>KCPL</v>
      </c>
      <c r="F504" s="0" t="str">
        <f aca="false">'With H5'!F504</f>
        <v>MON1</v>
      </c>
      <c r="G504" s="14" t="n">
        <f aca="false">IF(SUM(G501:G503)+C504&gt;D501,D501-SUM(G501:G503),C504)</f>
        <v>118</v>
      </c>
      <c r="H504" s="7" t="n">
        <f aca="false">'With H5'!H504</f>
        <v>9.51</v>
      </c>
      <c r="K504" s="0" t="str">
        <f aca="false">E504</f>
        <v>KCPL</v>
      </c>
      <c r="L504" s="0" t="str">
        <f aca="false">F504</f>
        <v>MON1</v>
      </c>
      <c r="M504" s="14" t="n">
        <f aca="false">IF(SUM(G505:G535)&gt;J501,G504,MAX(0,G504-(J501-SUM(G505:G535))))</f>
        <v>118</v>
      </c>
      <c r="N504" s="7" t="n">
        <f aca="false">'With H5'!N504</f>
        <v>9.51</v>
      </c>
      <c r="Q504" s="0" t="n">
        <f aca="false">Q503+1</f>
        <v>4</v>
      </c>
      <c r="R504" s="0" t="str">
        <f aca="false">K504</f>
        <v>KCPL</v>
      </c>
      <c r="S504" s="0" t="str">
        <f aca="false">L504</f>
        <v>MON1</v>
      </c>
      <c r="T504" s="14" t="n">
        <f aca="false">IF(SUM(M505:M535)&gt;P501,M504,MAX(0,M504-(P501-SUM(M505:M535))))</f>
        <v>118</v>
      </c>
      <c r="U504" s="7" t="n">
        <f aca="false">'With H5'!U504</f>
        <v>9.51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C505)</f>
        <v>119</v>
      </c>
      <c r="D505" s="14"/>
      <c r="E505" s="0" t="str">
        <f aca="false">'With H5'!E505</f>
        <v>KCPL</v>
      </c>
      <c r="F505" s="0" t="str">
        <f aca="false">'With H5'!F505</f>
        <v>MON2</v>
      </c>
      <c r="G505" s="14" t="n">
        <f aca="false">IF(SUM(G501:G504)+C505&gt;D501,D501-SUM(G501:G504),C505)</f>
        <v>119</v>
      </c>
      <c r="H505" s="7" t="n">
        <f aca="false">'With H5'!H505</f>
        <v>9.53</v>
      </c>
      <c r="K505" s="0" t="str">
        <f aca="false">E505</f>
        <v>KCPL</v>
      </c>
      <c r="L505" s="0" t="str">
        <f aca="false">F505</f>
        <v>MON2</v>
      </c>
      <c r="M505" s="14" t="n">
        <f aca="false">IF(SUM(G506:G535)&gt;J501,G505,MAX(0,G505-(J501-SUM(G506:G535))))</f>
        <v>119</v>
      </c>
      <c r="N505" s="7" t="n">
        <f aca="false">'With H5'!N505</f>
        <v>9.53</v>
      </c>
      <c r="Q505" s="0" t="n">
        <f aca="false">Q504+1</f>
        <v>5</v>
      </c>
      <c r="R505" s="0" t="str">
        <f aca="false">K505</f>
        <v>KCPL</v>
      </c>
      <c r="S505" s="0" t="str">
        <f aca="false">L505</f>
        <v>MON2</v>
      </c>
      <c r="T505" s="14" t="n">
        <f aca="false">IF(SUM(M506:M535)&gt;P501,M505,MAX(0,M505-(P501-SUM(M506:M535))))</f>
        <v>119</v>
      </c>
      <c r="U505" s="7" t="n">
        <f aca="false">'With H5'!U505</f>
        <v>9.53</v>
      </c>
      <c r="W505" s="0" t="s">
        <v>35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C506)</f>
        <v>120</v>
      </c>
      <c r="D506" s="14"/>
      <c r="E506" s="0" t="str">
        <f aca="false">'With H5'!E506</f>
        <v>KCPL</v>
      </c>
      <c r="F506" s="0" t="str">
        <f aca="false">'With H5'!F506</f>
        <v>MON3</v>
      </c>
      <c r="G506" s="14" t="n">
        <f aca="false">IF(SUM(G501:G505)+C506&gt;D501,D501-SUM(G501:G505),C506)</f>
        <v>120</v>
      </c>
      <c r="H506" s="7" t="n">
        <f aca="false">'With H5'!H506</f>
        <v>9.54</v>
      </c>
      <c r="K506" s="0" t="str">
        <f aca="false">E506</f>
        <v>KCPL</v>
      </c>
      <c r="L506" s="0" t="str">
        <f aca="false">F506</f>
        <v>MON3</v>
      </c>
      <c r="M506" s="14" t="n">
        <f aca="false">IF(SUM(G507:G535)&gt;J501,G506,MAX(0,G506-(J501-SUM(G507:G535))))</f>
        <v>120</v>
      </c>
      <c r="N506" s="7" t="n">
        <f aca="false">'With H5'!N506</f>
        <v>9.54</v>
      </c>
      <c r="Q506" s="0" t="n">
        <f aca="false">Q505+1</f>
        <v>6</v>
      </c>
      <c r="R506" s="0" t="str">
        <f aca="false">K506</f>
        <v>KCPL</v>
      </c>
      <c r="S506" s="0" t="str">
        <f aca="false">L506</f>
        <v>MON3</v>
      </c>
      <c r="T506" s="14" t="n">
        <f aca="false">IF(SUM(M507:M535)&gt;P501,M506,MAX(0,M506-(P501-SUM(M507:M535))))</f>
        <v>75</v>
      </c>
      <c r="U506" s="7" t="n">
        <f aca="false">'With H5'!U506</f>
        <v>9.54</v>
      </c>
      <c r="W506" s="0" t="s">
        <v>37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C507)</f>
        <v>0</v>
      </c>
      <c r="D507" s="14"/>
      <c r="E507" s="0" t="str">
        <f aca="false">'With H5'!E507</f>
        <v>KCPL</v>
      </c>
      <c r="F507" s="0" t="str">
        <f aca="false">'With H5'!F507</f>
        <v>HAW5</v>
      </c>
      <c r="G507" s="14" t="n">
        <f aca="false">IF(SUM(G501:G506)+C507&gt;D501,D501-SUM(G501:G506),C507)</f>
        <v>0</v>
      </c>
      <c r="H507" s="7" t="n">
        <f aca="false">'With H5'!H507</f>
        <v>10.77</v>
      </c>
      <c r="K507" s="0" t="str">
        <f aca="false">E507</f>
        <v>KCPL</v>
      </c>
      <c r="L507" s="0" t="str">
        <f aca="false">F507</f>
        <v>HAW5</v>
      </c>
      <c r="M507" s="14" t="n">
        <f aca="false">IF(SUM(G508:G535)&gt;J501,G507,MAX(0,G507-(J501-SUM(G508:G535))))</f>
        <v>0</v>
      </c>
      <c r="N507" s="7" t="n">
        <f aca="false">'With H5'!N507</f>
        <v>10.77</v>
      </c>
      <c r="Q507" s="0" t="n">
        <f aca="false">Q506+1</f>
        <v>7</v>
      </c>
      <c r="R507" s="0" t="str">
        <f aca="false">K507</f>
        <v>KCPL</v>
      </c>
      <c r="S507" s="0" t="str">
        <f aca="false">L507</f>
        <v>HAW5</v>
      </c>
      <c r="T507" s="14" t="n">
        <f aca="false">IF(SUM(M508:M535)&gt;P501,M507,MAX(0,M507-(P501-SUM(M508:M535))))</f>
        <v>0</v>
      </c>
      <c r="U507" s="7" t="n">
        <f aca="false">'With H5'!U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C508)</f>
        <v>75</v>
      </c>
      <c r="D508" s="14"/>
      <c r="E508" s="0" t="str">
        <f aca="false">'With H5'!E508</f>
        <v>OPPD</v>
      </c>
      <c r="F508" s="0" t="str">
        <f aca="false">'With H5'!F508</f>
        <v>SCHM</v>
      </c>
      <c r="G508" s="14" t="n">
        <f aca="false">IF(SUM(G501:G507)+C508&gt;D501,D501-SUM(G501:G507),C508)</f>
        <v>75</v>
      </c>
      <c r="H508" s="7" t="n">
        <f aca="false">'With H5'!H508</f>
        <v>18</v>
      </c>
      <c r="K508" s="0" t="str">
        <f aca="false">E508</f>
        <v>OPPD</v>
      </c>
      <c r="L508" s="0" t="str">
        <f aca="false">F508</f>
        <v>SCHM</v>
      </c>
      <c r="M508" s="14" t="n">
        <f aca="false">IF(SUM(G509:G535)&gt;J501,G508,MAX(0,G508-(J501-SUM(G509:G535))))</f>
        <v>69</v>
      </c>
      <c r="N508" s="7" t="n">
        <f aca="false">'With H5'!N508</f>
        <v>18</v>
      </c>
      <c r="Q508" s="0" t="n">
        <f aca="false">Q507+1</f>
        <v>8</v>
      </c>
      <c r="R508" s="0" t="str">
        <f aca="false">K508</f>
        <v>OPPD</v>
      </c>
      <c r="S508" s="0" t="str">
        <f aca="false">L508</f>
        <v>SCHM</v>
      </c>
      <c r="T508" s="14" t="n">
        <f aca="false">IF(SUM(M509:M535)&gt;P501,M508,MAX(0,M508-(P501-SUM(M509:M535))))</f>
        <v>0</v>
      </c>
      <c r="U508" s="7" t="n">
        <f aca="false">'With H5'!U508</f>
        <v>18</v>
      </c>
      <c r="W508" s="0" t="s">
        <v>41</v>
      </c>
      <c r="Y508" s="7" t="n">
        <f aca="false">Y503*(1+Y505)+Y506</f>
        <v>20.8804342105263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C509)</f>
        <v>30</v>
      </c>
      <c r="D509" s="14"/>
      <c r="E509" s="0" t="str">
        <f aca="false">'With H5'!E509</f>
        <v>OPPD</v>
      </c>
      <c r="F509" s="0" t="str">
        <f aca="false">'With H5'!F509</f>
        <v>SCHM2</v>
      </c>
      <c r="G509" s="14" t="n">
        <f aca="false">IF(SUM(G501:G508)+C509&gt;D501,D501-SUM(G501:G508),C509)</f>
        <v>30</v>
      </c>
      <c r="H509" s="7" t="n">
        <f aca="false">'With H5'!H509</f>
        <v>23.5</v>
      </c>
      <c r="K509" s="0" t="str">
        <f aca="false">E509</f>
        <v>OPPD</v>
      </c>
      <c r="L509" s="0" t="str">
        <f aca="false">F509</f>
        <v>SCHM2</v>
      </c>
      <c r="M509" s="14" t="n">
        <f aca="false">IF(SUM(G510:G535)&gt;J501,G509,MAX(0,G509-(J501-SUM(G510:G535))))</f>
        <v>0</v>
      </c>
      <c r="N509" s="7" t="n">
        <f aca="false">'With H5'!N509</f>
        <v>23.5</v>
      </c>
      <c r="Q509" s="0" t="n">
        <f aca="false">Q508+1</f>
        <v>9</v>
      </c>
      <c r="R509" s="0" t="str">
        <f aca="false">K509</f>
        <v>OPPD</v>
      </c>
      <c r="S509" s="0" t="str">
        <f aca="false">L509</f>
        <v>SCHM2</v>
      </c>
      <c r="T509" s="14" t="n">
        <f aca="false">IF(SUM(M510:M535)&gt;P501,M509,MAX(0,M509-(P501-SUM(M510:M535))))</f>
        <v>0</v>
      </c>
      <c r="U509" s="7" t="n">
        <f aca="false">'With H5'!U509</f>
        <v>23.5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C510)</f>
        <v>25</v>
      </c>
      <c r="D510" s="14"/>
      <c r="E510" s="0" t="str">
        <f aca="false">'With H5'!E510</f>
        <v>TNSK</v>
      </c>
      <c r="F510" s="0" t="str">
        <f aca="false">'With H5'!F510</f>
        <v>SCHA2</v>
      </c>
      <c r="G510" s="14" t="n">
        <f aca="false">IF(SUM(G501:G509)+C510&gt;D501,D501-SUM(G501:G509),C510)</f>
        <v>25</v>
      </c>
      <c r="H510" s="7" t="n">
        <f aca="false">'With H5'!H510</f>
        <v>25.25</v>
      </c>
      <c r="K510" s="0" t="str">
        <f aca="false">E510</f>
        <v>TNSK</v>
      </c>
      <c r="L510" s="0" t="str">
        <f aca="false">F510</f>
        <v>SCHA2</v>
      </c>
      <c r="M510" s="14" t="n">
        <f aca="false">IF(SUM(G511:G535)&gt;J501,G510,MAX(0,G510-(J501-SUM(G511:G535))))</f>
        <v>0</v>
      </c>
      <c r="N510" s="7" t="n">
        <f aca="false">'With H5'!N510</f>
        <v>25.25</v>
      </c>
      <c r="Q510" s="0" t="n">
        <f aca="false">Q509+1</f>
        <v>10</v>
      </c>
      <c r="R510" s="0" t="str">
        <f aca="false">K510</f>
        <v>TNSK</v>
      </c>
      <c r="S510" s="0" t="str">
        <f aca="false">L510</f>
        <v>SCHA2</v>
      </c>
      <c r="T510" s="14" t="n">
        <f aca="false">IF(SUM(M511:M535)&gt;P501,M510,MAX(0,M510-(P501-SUM(M511:M535))))</f>
        <v>0</v>
      </c>
      <c r="U510" s="7" t="n">
        <f aca="false">'With H5'!U510</f>
        <v>25.25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C511)</f>
        <v>125</v>
      </c>
      <c r="D511" s="14"/>
      <c r="E511" s="0" t="str">
        <f aca="false">'With H5'!E511</f>
        <v>AECI</v>
      </c>
      <c r="F511" s="0" t="str">
        <f aca="false">'With H5'!F511</f>
        <v>SPART</v>
      </c>
      <c r="G511" s="14" t="n">
        <f aca="false">IF(SUM(G501:G510)+C511&gt;D501,D501-SUM(G501:G510),C511)</f>
        <v>125</v>
      </c>
      <c r="H511" s="7" t="n">
        <f aca="false">'With H5'!H511</f>
        <v>28</v>
      </c>
      <c r="K511" s="0" t="str">
        <f aca="false">E511</f>
        <v>AECI</v>
      </c>
      <c r="L511" s="0" t="str">
        <f aca="false">F511</f>
        <v>SPART</v>
      </c>
      <c r="M511" s="14" t="n">
        <f aca="false">IF(SUM(G512:G535)&gt;J501,G511,MAX(0,G511-(J501-SUM(G512:G535))))</f>
        <v>0</v>
      </c>
      <c r="N511" s="7" t="n">
        <f aca="false">'With H5'!N511</f>
        <v>28</v>
      </c>
      <c r="Q511" s="0" t="n">
        <f aca="false">Q510+1</f>
        <v>11</v>
      </c>
      <c r="R511" s="0" t="str">
        <f aca="false">K511</f>
        <v>AECI</v>
      </c>
      <c r="S511" s="0" t="str">
        <f aca="false">L511</f>
        <v>SPART</v>
      </c>
      <c r="T511" s="14" t="n">
        <f aca="false">IF(SUM(M512:M535)&gt;P501,M511,MAX(0,M511-(P501-SUM(M512:M535))))</f>
        <v>0</v>
      </c>
      <c r="U511" s="7" t="n">
        <f aca="false">'With H5'!U511</f>
        <v>28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C512)</f>
        <v>0</v>
      </c>
      <c r="D512" s="14"/>
      <c r="E512" s="0" t="n">
        <f aca="false">'With H5'!E512</f>
        <v>0</v>
      </c>
      <c r="F512" s="0" t="n">
        <f aca="false">'With H5'!F512</f>
        <v>0</v>
      </c>
      <c r="G512" s="14" t="n">
        <f aca="false">IF(SUM(G501:G511)+C512&gt;D501,D501-SUM(G501:G511),C512)</f>
        <v>0</v>
      </c>
      <c r="H512" s="7" t="n">
        <f aca="false">'With H5'!H512</f>
        <v>0</v>
      </c>
      <c r="K512" s="0" t="n">
        <f aca="false">E512</f>
        <v>0</v>
      </c>
      <c r="L512" s="0" t="n">
        <f aca="false">F512</f>
        <v>0</v>
      </c>
      <c r="M512" s="14" t="n">
        <f aca="false">IF(SUM(G513:G535)&gt;J501,G512,MAX(0,G512-(J501-SUM(G513:G535))))</f>
        <v>0</v>
      </c>
      <c r="N512" s="7" t="n">
        <f aca="false">'With H5'!N512</f>
        <v>0</v>
      </c>
      <c r="Q512" s="0" t="n">
        <f aca="false">Q511+1</f>
        <v>12</v>
      </c>
      <c r="R512" s="0" t="n">
        <f aca="false">K512</f>
        <v>0</v>
      </c>
      <c r="S512" s="0" t="n">
        <f aca="false">L512</f>
        <v>0</v>
      </c>
      <c r="T512" s="14" t="n">
        <f aca="false">IF(SUM(M513:M535)&gt;P501,M512,MAX(0,M512-(P501-SUM(M513:M535))))</f>
        <v>0</v>
      </c>
      <c r="U512" s="7" t="n">
        <f aca="false">'With H5'!U512</f>
        <v>0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C513)</f>
        <v>0</v>
      </c>
      <c r="D513" s="14"/>
      <c r="E513" s="0" t="n">
        <f aca="false">'With H5'!E513</f>
        <v>0</v>
      </c>
      <c r="F513" s="0" t="n">
        <f aca="false">'With H5'!F513</f>
        <v>0</v>
      </c>
      <c r="G513" s="14" t="n">
        <f aca="false">IF(SUM(G501:G512)+C513&gt;D501,D501-SUM(G501:G512),C513)</f>
        <v>0</v>
      </c>
      <c r="H513" s="7" t="n">
        <f aca="false">'With H5'!H513</f>
        <v>0</v>
      </c>
      <c r="K513" s="0" t="n">
        <f aca="false">E513</f>
        <v>0</v>
      </c>
      <c r="L513" s="0" t="n">
        <f aca="false">F513</f>
        <v>0</v>
      </c>
      <c r="M513" s="14" t="n">
        <f aca="false">IF(SUM(G514:G535)&gt;J501,G513,MAX(0,G513-(J501-SUM(G514:G535))))</f>
        <v>0</v>
      </c>
      <c r="N513" s="7" t="n">
        <f aca="false">'With H5'!N513</f>
        <v>0</v>
      </c>
      <c r="Q513" s="0" t="n">
        <f aca="false">Q512+1</f>
        <v>13</v>
      </c>
      <c r="R513" s="0" t="n">
        <f aca="false">K513</f>
        <v>0</v>
      </c>
      <c r="S513" s="0" t="n">
        <f aca="false">L513</f>
        <v>0</v>
      </c>
      <c r="T513" s="14" t="n">
        <f aca="false">IF(SUM(M514:M535)&gt;P501,M513,MAX(0,M513-(P501-SUM(M514:M535))))</f>
        <v>0</v>
      </c>
      <c r="U513" s="7" t="n">
        <f aca="false">'With H5'!U513</f>
        <v>0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C514)</f>
        <v>0</v>
      </c>
      <c r="D514" s="14"/>
      <c r="E514" s="0" t="n">
        <f aca="false">'With H5'!E514</f>
        <v>0</v>
      </c>
      <c r="F514" s="0" t="n">
        <f aca="false">'With H5'!F514</f>
        <v>0</v>
      </c>
      <c r="G514" s="14" t="n">
        <f aca="false">IF(SUM(G501:G513)+C514&gt;D501,D501-SUM(G501:G513),C514)</f>
        <v>0</v>
      </c>
      <c r="H514" s="7" t="n">
        <f aca="false">'With H5'!H514</f>
        <v>0</v>
      </c>
      <c r="K514" s="0" t="n">
        <f aca="false">E514</f>
        <v>0</v>
      </c>
      <c r="L514" s="0" t="n">
        <f aca="false">F514</f>
        <v>0</v>
      </c>
      <c r="M514" s="14" t="n">
        <f aca="false">IF(SUM(G515:G535)&gt;J501,G514,MAX(0,G514-(J501-SUM(G515:G535))))</f>
        <v>0</v>
      </c>
      <c r="N514" s="7" t="n">
        <f aca="false">'With H5'!N514</f>
        <v>0</v>
      </c>
      <c r="Q514" s="0" t="n">
        <f aca="false">Q513+1</f>
        <v>14</v>
      </c>
      <c r="R514" s="0" t="n">
        <f aca="false">K514</f>
        <v>0</v>
      </c>
      <c r="S514" s="0" t="n">
        <f aca="false">L514</f>
        <v>0</v>
      </c>
      <c r="T514" s="14" t="n">
        <f aca="false">IF(SUM(M515:M535)&gt;P501,M514,MAX(0,M514-(P501-SUM(M515:M535))))</f>
        <v>0</v>
      </c>
      <c r="U514" s="7" t="n">
        <f aca="false">'With H5'!U514</f>
        <v>0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C515)</f>
        <v>0</v>
      </c>
      <c r="D515" s="14"/>
      <c r="E515" s="0" t="n">
        <f aca="false">'With H5'!E515</f>
        <v>0</v>
      </c>
      <c r="F515" s="0" t="n">
        <f aca="false">'With H5'!F515</f>
        <v>0</v>
      </c>
      <c r="G515" s="14" t="n">
        <f aca="false">IF(SUM(G501:G514)+C515&gt;D501,D501-SUM(G501:G514),C515)</f>
        <v>0</v>
      </c>
      <c r="H515" s="7" t="n">
        <f aca="false">'With H5'!H515</f>
        <v>0</v>
      </c>
      <c r="K515" s="0" t="n">
        <f aca="false">E515</f>
        <v>0</v>
      </c>
      <c r="L515" s="0" t="n">
        <f aca="false">F515</f>
        <v>0</v>
      </c>
      <c r="M515" s="14" t="n">
        <f aca="false">IF(SUM(G516:G535)&gt;J501,G515,MAX(0,G515-(J501-SUM(G516:G535))))</f>
        <v>0</v>
      </c>
      <c r="N515" s="7" t="n">
        <f aca="false">'With H5'!N515</f>
        <v>0</v>
      </c>
      <c r="Q515" s="0" t="n">
        <f aca="false">Q514+1</f>
        <v>15</v>
      </c>
      <c r="R515" s="0" t="n">
        <f aca="false">K515</f>
        <v>0</v>
      </c>
      <c r="S515" s="0" t="n">
        <f aca="false">L515</f>
        <v>0</v>
      </c>
      <c r="T515" s="14" t="n">
        <f aca="false">IF(SUM(M516:M535)&gt;P501,M515,MAX(0,M515-(P501-SUM(M516:M535))))</f>
        <v>0</v>
      </c>
      <c r="U515" s="7" t="n">
        <f aca="false">'With H5'!U515</f>
        <v>0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C516)</f>
        <v>0</v>
      </c>
      <c r="D516" s="14"/>
      <c r="E516" s="0" t="n">
        <f aca="false">'With H5'!E516</f>
        <v>0</v>
      </c>
      <c r="F516" s="0" t="n">
        <f aca="false">'With H5'!F516</f>
        <v>0</v>
      </c>
      <c r="G516" s="14" t="n">
        <f aca="false">IF(SUM(G501:G515)+C516&gt;D501,D501-SUM(G501:G515),C516)</f>
        <v>0</v>
      </c>
      <c r="H516" s="7" t="n">
        <f aca="false">'With H5'!H516</f>
        <v>0</v>
      </c>
      <c r="K516" s="0" t="n">
        <f aca="false">E516</f>
        <v>0</v>
      </c>
      <c r="L516" s="0" t="n">
        <f aca="false">F516</f>
        <v>0</v>
      </c>
      <c r="M516" s="14" t="n">
        <f aca="false">IF(SUM(G517:G535)&gt;J501,G516,MAX(0,G516-(J501-SUM(G517:G535))))</f>
        <v>0</v>
      </c>
      <c r="N516" s="7" t="n">
        <f aca="false">'With H5'!N516</f>
        <v>0</v>
      </c>
      <c r="Q516" s="0" t="n">
        <f aca="false">Q515+1</f>
        <v>16</v>
      </c>
      <c r="R516" s="0" t="n">
        <f aca="false">K516</f>
        <v>0</v>
      </c>
      <c r="S516" s="0" t="n">
        <f aca="false">L516</f>
        <v>0</v>
      </c>
      <c r="T516" s="14" t="n">
        <f aca="false">IF(SUM(M517:M535)&gt;P501,M516,MAX(0,M516-(P501-SUM(M517:M535))))</f>
        <v>0</v>
      </c>
      <c r="U516" s="7" t="n">
        <f aca="false">'With H5'!U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C517)</f>
        <v>0</v>
      </c>
      <c r="D517" s="14"/>
      <c r="E517" s="0" t="n">
        <f aca="false">'With H5'!E517</f>
        <v>0</v>
      </c>
      <c r="F517" s="0" t="n">
        <f aca="false">'With H5'!F517</f>
        <v>0</v>
      </c>
      <c r="G517" s="14" t="n">
        <f aca="false">IF(SUM(G501:G516)+C517&gt;D501,D501-SUM(G501:G516),C517)</f>
        <v>0</v>
      </c>
      <c r="H517" s="7" t="n">
        <f aca="false">'With H5'!H517</f>
        <v>0</v>
      </c>
      <c r="K517" s="0" t="n">
        <f aca="false">E517</f>
        <v>0</v>
      </c>
      <c r="L517" s="0" t="n">
        <f aca="false">F517</f>
        <v>0</v>
      </c>
      <c r="M517" s="14" t="n">
        <f aca="false">IF(SUM(G518:G535)&gt;J501,G517,MAX(0,G517-(J501-SUM(G518:G535))))</f>
        <v>0</v>
      </c>
      <c r="N517" s="7" t="n">
        <f aca="false">'With H5'!N517</f>
        <v>0</v>
      </c>
      <c r="Q517" s="0" t="n">
        <f aca="false">Q516+1</f>
        <v>17</v>
      </c>
      <c r="R517" s="0" t="n">
        <f aca="false">K517</f>
        <v>0</v>
      </c>
      <c r="S517" s="0" t="n">
        <f aca="false">L517</f>
        <v>0</v>
      </c>
      <c r="T517" s="14" t="n">
        <f aca="false">IF(SUM(M518:M535)&gt;P501,M517,MAX(0,M517-(P501-SUM(M518:M535))))</f>
        <v>0</v>
      </c>
      <c r="U517" s="7" t="n">
        <f aca="false">'With H5'!U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C518)</f>
        <v>0</v>
      </c>
      <c r="D518" s="14"/>
      <c r="E518" s="0" t="n">
        <f aca="false">'With H5'!E518</f>
        <v>0</v>
      </c>
      <c r="F518" s="0" t="n">
        <f aca="false">'With H5'!F518</f>
        <v>0</v>
      </c>
      <c r="G518" s="14" t="n">
        <f aca="false">IF(SUM(G501:G517)+C518&gt;D501,D501-SUM(G501:G517),C518)</f>
        <v>0</v>
      </c>
      <c r="H518" s="7" t="n">
        <f aca="false">'With H5'!H518</f>
        <v>0</v>
      </c>
      <c r="K518" s="0" t="n">
        <f aca="false">E518</f>
        <v>0</v>
      </c>
      <c r="L518" s="0" t="n">
        <f aca="false">F518</f>
        <v>0</v>
      </c>
      <c r="M518" s="14" t="n">
        <f aca="false">IF(SUM(G519:G535)&gt;J501,G518,MAX(0,G518-(J501-SUM(G519:G535))))</f>
        <v>0</v>
      </c>
      <c r="N518" s="7" t="n">
        <f aca="false">'With H5'!N518</f>
        <v>0</v>
      </c>
      <c r="Q518" s="0" t="n">
        <f aca="false">Q517+1</f>
        <v>18</v>
      </c>
      <c r="R518" s="0" t="n">
        <f aca="false">K518</f>
        <v>0</v>
      </c>
      <c r="S518" s="0" t="n">
        <f aca="false">L518</f>
        <v>0</v>
      </c>
      <c r="T518" s="14" t="n">
        <f aca="false">IF(SUM(M519:M535)&gt;P501,M518,MAX(0,M518-(P501-SUM(M519:M535))))</f>
        <v>0</v>
      </c>
      <c r="U518" s="7" t="n">
        <f aca="false">'With H5'!U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C519)</f>
        <v>0</v>
      </c>
      <c r="D519" s="14"/>
      <c r="E519" s="0" t="n">
        <f aca="false">'With H5'!E519</f>
        <v>0</v>
      </c>
      <c r="F519" s="0" t="n">
        <f aca="false">'With H5'!F519</f>
        <v>0</v>
      </c>
      <c r="G519" s="14" t="n">
        <f aca="false">IF(SUM(G501:G518)+C519&gt;D501,D501-SUM(G501:G518),C519)</f>
        <v>0</v>
      </c>
      <c r="H519" s="7" t="n">
        <f aca="false">'With H5'!H519</f>
        <v>0</v>
      </c>
      <c r="K519" s="0" t="n">
        <f aca="false">E519</f>
        <v>0</v>
      </c>
      <c r="L519" s="0" t="n">
        <f aca="false">F519</f>
        <v>0</v>
      </c>
      <c r="M519" s="14" t="n">
        <f aca="false">IF(SUM(G520:G535)&gt;J501,G519,MAX(0,G519-(J501-SUM(G520:G535))))</f>
        <v>0</v>
      </c>
      <c r="N519" s="7" t="n">
        <f aca="false">'With H5'!N519</f>
        <v>0</v>
      </c>
      <c r="Q519" s="0" t="n">
        <f aca="false">Q518+1</f>
        <v>19</v>
      </c>
      <c r="R519" s="0" t="n">
        <f aca="false">K519</f>
        <v>0</v>
      </c>
      <c r="S519" s="0" t="n">
        <f aca="false">L519</f>
        <v>0</v>
      </c>
      <c r="T519" s="14" t="n">
        <f aca="false">IF(SUM(M520:M535)&gt;P501,M519,MAX(0,M519-(P501-SUM(M520:M535))))</f>
        <v>0</v>
      </c>
      <c r="U519" s="7" t="n">
        <f aca="false">'With H5'!U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C520)</f>
        <v>0</v>
      </c>
      <c r="D520" s="14"/>
      <c r="E520" s="0" t="n">
        <f aca="false">'With H5'!E520</f>
        <v>0</v>
      </c>
      <c r="F520" s="0" t="n">
        <f aca="false">'With H5'!F520</f>
        <v>0</v>
      </c>
      <c r="G520" s="14" t="n">
        <f aca="false">IF(SUM(G501:G519)+C520&gt;D501,D501-SUM(G501:G519),C520)</f>
        <v>0</v>
      </c>
      <c r="H520" s="7" t="n">
        <f aca="false">'With H5'!H520</f>
        <v>0</v>
      </c>
      <c r="K520" s="0" t="n">
        <f aca="false">E520</f>
        <v>0</v>
      </c>
      <c r="L520" s="0" t="n">
        <f aca="false">F520</f>
        <v>0</v>
      </c>
      <c r="M520" s="14" t="n">
        <f aca="false">IF(SUM(G521:G535)&gt;J501,G520,MAX(0,G520-(J501-SUM(G521:G535))))</f>
        <v>0</v>
      </c>
      <c r="N520" s="7" t="n">
        <f aca="false">'With H5'!N520</f>
        <v>0</v>
      </c>
      <c r="Q520" s="0" t="n">
        <f aca="false">Q519+1</f>
        <v>20</v>
      </c>
      <c r="R520" s="0" t="n">
        <f aca="false">K520</f>
        <v>0</v>
      </c>
      <c r="S520" s="0" t="n">
        <f aca="false">L520</f>
        <v>0</v>
      </c>
      <c r="T520" s="14" t="n">
        <f aca="false">IF(SUM(M521:M535)&gt;P501,M520,MAX(0,M520-(P501-SUM(M521:M535))))</f>
        <v>0</v>
      </c>
      <c r="U520" s="7" t="n">
        <f aca="false">'With H5'!U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C521)</f>
        <v>0</v>
      </c>
      <c r="D521" s="14"/>
      <c r="E521" s="0" t="n">
        <f aca="false">'With H5'!E521</f>
        <v>0</v>
      </c>
      <c r="F521" s="0" t="n">
        <f aca="false">'With H5'!F521</f>
        <v>0</v>
      </c>
      <c r="G521" s="14" t="n">
        <f aca="false">IF(SUM(G501:G520)+C521&gt;D501,D501-SUM(G501:G520),C521)</f>
        <v>0</v>
      </c>
      <c r="H521" s="7" t="n">
        <f aca="false">'With H5'!H521</f>
        <v>0</v>
      </c>
      <c r="K521" s="0" t="n">
        <f aca="false">E521</f>
        <v>0</v>
      </c>
      <c r="L521" s="0" t="n">
        <f aca="false">F521</f>
        <v>0</v>
      </c>
      <c r="M521" s="14" t="n">
        <f aca="false">IF(SUM(G522:G535)&gt;J501,G521,MAX(0,G521-(J501-SUM(G522:G535))))</f>
        <v>0</v>
      </c>
      <c r="N521" s="7" t="n">
        <f aca="false">'With H5'!N521</f>
        <v>0</v>
      </c>
      <c r="Q521" s="0" t="n">
        <f aca="false">Q520+1</f>
        <v>21</v>
      </c>
      <c r="R521" s="0" t="n">
        <f aca="false">K521</f>
        <v>0</v>
      </c>
      <c r="S521" s="0" t="n">
        <f aca="false">L521</f>
        <v>0</v>
      </c>
      <c r="T521" s="14" t="n">
        <f aca="false">IF(SUM(M522:M535)&gt;P501,M521,MAX(0,M521-(P501-SUM(M522:M535))))</f>
        <v>0</v>
      </c>
      <c r="U521" s="7" t="n">
        <f aca="false">'With H5'!U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C522)</f>
        <v>0</v>
      </c>
      <c r="D522" s="14"/>
      <c r="E522" s="0" t="n">
        <f aca="false">'With H5'!E522</f>
        <v>0</v>
      </c>
      <c r="F522" s="0" t="n">
        <f aca="false">'With H5'!F522</f>
        <v>0</v>
      </c>
      <c r="G522" s="14" t="n">
        <f aca="false">IF(SUM(G501:G521)+C522&gt;D501,D501-SUM(G501:G521),C522)</f>
        <v>0</v>
      </c>
      <c r="H522" s="7" t="n">
        <f aca="false">'With H5'!H522</f>
        <v>0</v>
      </c>
      <c r="K522" s="0" t="n">
        <f aca="false">E522</f>
        <v>0</v>
      </c>
      <c r="L522" s="0" t="n">
        <f aca="false">F522</f>
        <v>0</v>
      </c>
      <c r="M522" s="14" t="n">
        <f aca="false">IF(SUM(G523:G535)&gt;J501,G522,MAX(0,G522-(J501-SUM(G523:G535))))</f>
        <v>0</v>
      </c>
      <c r="N522" s="7" t="n">
        <f aca="false">'With H5'!N522</f>
        <v>0</v>
      </c>
      <c r="Q522" s="0" t="n">
        <f aca="false">Q521+1</f>
        <v>22</v>
      </c>
      <c r="R522" s="0" t="n">
        <f aca="false">K522</f>
        <v>0</v>
      </c>
      <c r="S522" s="0" t="n">
        <f aca="false">L522</f>
        <v>0</v>
      </c>
      <c r="T522" s="14" t="n">
        <f aca="false">IF(SUM(M523:M535)&gt;P501,M522,MAX(0,M522-(P501-SUM(M523:M535))))</f>
        <v>0</v>
      </c>
      <c r="U522" s="7" t="n">
        <f aca="false">'With H5'!U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C523)</f>
        <v>0</v>
      </c>
      <c r="D523" s="14"/>
      <c r="E523" s="0" t="n">
        <f aca="false">'With H5'!E523</f>
        <v>0</v>
      </c>
      <c r="F523" s="0" t="n">
        <f aca="false">'With H5'!F523</f>
        <v>0</v>
      </c>
      <c r="G523" s="14" t="n">
        <f aca="false">IF(SUM(G501:G522)+C523&gt;D501,D501-SUM(G501:G522),C523)</f>
        <v>0</v>
      </c>
      <c r="H523" s="7" t="n">
        <f aca="false">'With H5'!H523</f>
        <v>0</v>
      </c>
      <c r="K523" s="0" t="n">
        <f aca="false">E523</f>
        <v>0</v>
      </c>
      <c r="L523" s="0" t="n">
        <f aca="false">F523</f>
        <v>0</v>
      </c>
      <c r="M523" s="14" t="n">
        <f aca="false">IF(SUM(G524:G535)&gt;J501,G523,MAX(0,G523-(J501-SUM(G524:G535))))</f>
        <v>0</v>
      </c>
      <c r="N523" s="7" t="n">
        <f aca="false">'With H5'!N523</f>
        <v>0</v>
      </c>
      <c r="Q523" s="0" t="n">
        <f aca="false">Q522+1</f>
        <v>23</v>
      </c>
      <c r="R523" s="0" t="n">
        <f aca="false">K523</f>
        <v>0</v>
      </c>
      <c r="S523" s="0" t="n">
        <f aca="false">L523</f>
        <v>0</v>
      </c>
      <c r="T523" s="14" t="n">
        <f aca="false">IF(SUM(M524:M535)&gt;P501,M523,MAX(0,M523-(P501-SUM(M524:M535))))</f>
        <v>0</v>
      </c>
      <c r="U523" s="7" t="n">
        <f aca="false">'With H5'!U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C524)</f>
        <v>0</v>
      </c>
      <c r="D524" s="14"/>
      <c r="E524" s="0" t="n">
        <f aca="false">'With H5'!E524</f>
        <v>0</v>
      </c>
      <c r="F524" s="0" t="n">
        <f aca="false">'With H5'!F524</f>
        <v>0</v>
      </c>
      <c r="G524" s="14" t="n">
        <f aca="false">IF(SUM(G501:G523)+C524&gt;D501,D501-SUM(G501:G523),C524)</f>
        <v>0</v>
      </c>
      <c r="H524" s="7" t="n">
        <f aca="false">'With H5'!H524</f>
        <v>0</v>
      </c>
      <c r="K524" s="0" t="n">
        <f aca="false">E524</f>
        <v>0</v>
      </c>
      <c r="L524" s="0" t="n">
        <f aca="false">F524</f>
        <v>0</v>
      </c>
      <c r="M524" s="14" t="n">
        <f aca="false">IF(SUM(G525:G535)&gt;J501,G524,MAX(0,G524-(J501-SUM(G525:G535))))</f>
        <v>0</v>
      </c>
      <c r="N524" s="7" t="n">
        <f aca="false">'With H5'!N524</f>
        <v>0</v>
      </c>
      <c r="Q524" s="0" t="n">
        <f aca="false">Q523+1</f>
        <v>24</v>
      </c>
      <c r="R524" s="0" t="n">
        <f aca="false">K524</f>
        <v>0</v>
      </c>
      <c r="S524" s="0" t="n">
        <f aca="false">L524</f>
        <v>0</v>
      </c>
      <c r="T524" s="14" t="n">
        <f aca="false">IF(SUM(M525:M535)&gt;P501,M524,MAX(0,M524-(P501-SUM(M525:M535))))</f>
        <v>0</v>
      </c>
      <c r="U524" s="7" t="n">
        <f aca="false">'With H5'!U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C525)</f>
        <v>0</v>
      </c>
      <c r="D525" s="14"/>
      <c r="E525" s="0" t="n">
        <f aca="false">'With H5'!E525</f>
        <v>0</v>
      </c>
      <c r="F525" s="0" t="n">
        <f aca="false">'With H5'!F525</f>
        <v>0</v>
      </c>
      <c r="G525" s="14" t="n">
        <f aca="false">IF(SUM(G501:G524)+C525&gt;D501,D501-SUM(G501:G524),C525)</f>
        <v>0</v>
      </c>
      <c r="H525" s="7" t="n">
        <f aca="false">'With H5'!H525</f>
        <v>0</v>
      </c>
      <c r="K525" s="0" t="n">
        <f aca="false">E525</f>
        <v>0</v>
      </c>
      <c r="L525" s="0" t="n">
        <f aca="false">F525</f>
        <v>0</v>
      </c>
      <c r="M525" s="14" t="n">
        <f aca="false">IF(SUM(G526:G535)&gt;J501,G525,MAX(0,G525-(J501-SUM(G526:G535))))</f>
        <v>0</v>
      </c>
      <c r="N525" s="7" t="n">
        <f aca="false">'With H5'!N525</f>
        <v>0</v>
      </c>
      <c r="Q525" s="0" t="n">
        <f aca="false">Q524+1</f>
        <v>25</v>
      </c>
      <c r="R525" s="0" t="n">
        <f aca="false">K525</f>
        <v>0</v>
      </c>
      <c r="S525" s="0" t="n">
        <f aca="false">L525</f>
        <v>0</v>
      </c>
      <c r="T525" s="14" t="n">
        <f aca="false">IF(SUM(M526:M535)&gt;P501,M525,MAX(0,M525-(P501-SUM(M526:M535))))</f>
        <v>0</v>
      </c>
      <c r="U525" s="7" t="n">
        <f aca="false">'With H5'!U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C526)</f>
        <v>0</v>
      </c>
      <c r="D526" s="14"/>
      <c r="E526" s="0" t="n">
        <f aca="false">'With H5'!E526</f>
        <v>0</v>
      </c>
      <c r="F526" s="0" t="n">
        <f aca="false">'With H5'!F526</f>
        <v>0</v>
      </c>
      <c r="G526" s="14" t="n">
        <f aca="false">IF(SUM(G501:G525)+C526&gt;D501,D501-SUM(G501:G525),C526)</f>
        <v>0</v>
      </c>
      <c r="H526" s="7" t="n">
        <f aca="false">'With H5'!H526</f>
        <v>0</v>
      </c>
      <c r="K526" s="0" t="n">
        <f aca="false">E526</f>
        <v>0</v>
      </c>
      <c r="L526" s="0" t="n">
        <f aca="false">F526</f>
        <v>0</v>
      </c>
      <c r="M526" s="14" t="n">
        <f aca="false">IF(SUM(G527:G535)&gt;J501,G526,MAX(0,G526-(J501-SUM(G527:G535))))</f>
        <v>0</v>
      </c>
      <c r="N526" s="7" t="n">
        <f aca="false">'With H5'!N526</f>
        <v>0</v>
      </c>
      <c r="Q526" s="0" t="n">
        <f aca="false">Q525+1</f>
        <v>26</v>
      </c>
      <c r="R526" s="0" t="n">
        <f aca="false">K526</f>
        <v>0</v>
      </c>
      <c r="S526" s="0" t="n">
        <f aca="false">L526</f>
        <v>0</v>
      </c>
      <c r="T526" s="14" t="n">
        <f aca="false">IF(SUM(M527:M535)&gt;P501,M526,MAX(0,M526-(P501-SUM(M527:M535))))</f>
        <v>0</v>
      </c>
      <c r="U526" s="7" t="n">
        <f aca="false">'With H5'!U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C527)</f>
        <v>0</v>
      </c>
      <c r="D527" s="14"/>
      <c r="E527" s="0" t="n">
        <f aca="false">'With H5'!E527</f>
        <v>0</v>
      </c>
      <c r="F527" s="0" t="n">
        <f aca="false">'With H5'!F527</f>
        <v>0</v>
      </c>
      <c r="G527" s="14" t="n">
        <f aca="false">IF(SUM(G501:G526)+C527&gt;D501,D501-SUM(G501:G526),C527)</f>
        <v>0</v>
      </c>
      <c r="H527" s="7" t="n">
        <f aca="false">'With H5'!H527</f>
        <v>0</v>
      </c>
      <c r="K527" s="0" t="n">
        <f aca="false">E527</f>
        <v>0</v>
      </c>
      <c r="L527" s="0" t="n">
        <f aca="false">F527</f>
        <v>0</v>
      </c>
      <c r="M527" s="14" t="n">
        <f aca="false">IF(SUM(G528:G535)&gt;J501,G527,MAX(0,G527-(J501-SUM(G528:G535))))</f>
        <v>0</v>
      </c>
      <c r="N527" s="7" t="n">
        <f aca="false">'With H5'!N527</f>
        <v>0</v>
      </c>
      <c r="Q527" s="0" t="n">
        <f aca="false">Q526+1</f>
        <v>27</v>
      </c>
      <c r="R527" s="0" t="n">
        <f aca="false">K527</f>
        <v>0</v>
      </c>
      <c r="S527" s="0" t="n">
        <f aca="false">L527</f>
        <v>0</v>
      </c>
      <c r="T527" s="14" t="n">
        <f aca="false">IF(SUM(M528:M535)&gt;P501,M527,MAX(0,M527-(P501-SUM(M528:M535))))</f>
        <v>0</v>
      </c>
      <c r="U527" s="7" t="n">
        <f aca="false">'With H5'!U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C528)</f>
        <v>0</v>
      </c>
      <c r="D528" s="14"/>
      <c r="E528" s="0" t="n">
        <f aca="false">'With H5'!E528</f>
        <v>0</v>
      </c>
      <c r="F528" s="0" t="n">
        <f aca="false">'With H5'!F528</f>
        <v>0</v>
      </c>
      <c r="G528" s="14" t="n">
        <f aca="false">IF(SUM(G501:G527)+C528&gt;D501,D501-SUM(G501:G527),C528)</f>
        <v>0</v>
      </c>
      <c r="H528" s="7" t="n">
        <f aca="false">'With H5'!H528</f>
        <v>0</v>
      </c>
      <c r="K528" s="0" t="n">
        <f aca="false">E528</f>
        <v>0</v>
      </c>
      <c r="L528" s="0" t="n">
        <f aca="false">F528</f>
        <v>0</v>
      </c>
      <c r="M528" s="14" t="n">
        <f aca="false">IF(SUM(G529:G535)&gt;J501,G528,MAX(0,G528-(J501-SUM(G529:G535))))</f>
        <v>0</v>
      </c>
      <c r="N528" s="7" t="n">
        <f aca="false">'With H5'!N528</f>
        <v>0</v>
      </c>
      <c r="Q528" s="0" t="n">
        <f aca="false">Q527+1</f>
        <v>28</v>
      </c>
      <c r="R528" s="0" t="n">
        <f aca="false">K528</f>
        <v>0</v>
      </c>
      <c r="S528" s="0" t="n">
        <f aca="false">L528</f>
        <v>0</v>
      </c>
      <c r="T528" s="14" t="n">
        <f aca="false">IF(SUM(M529:M535)&gt;P501,M528,MAX(0,M528-(P501-SUM(M529:M535))))</f>
        <v>0</v>
      </c>
      <c r="U528" s="7" t="n">
        <f aca="false">'With H5'!U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C529)</f>
        <v>0</v>
      </c>
      <c r="D529" s="14"/>
      <c r="E529" s="0" t="n">
        <f aca="false">'With H5'!E529</f>
        <v>0</v>
      </c>
      <c r="F529" s="0" t="n">
        <f aca="false">'With H5'!F529</f>
        <v>0</v>
      </c>
      <c r="G529" s="14" t="n">
        <f aca="false">IF(SUM(G501:G528)+C529&gt;D501,D501-SUM(G501:G528),C529)</f>
        <v>0</v>
      </c>
      <c r="H529" s="7" t="n">
        <f aca="false">'With H5'!H529</f>
        <v>0</v>
      </c>
      <c r="K529" s="0" t="n">
        <f aca="false">E529</f>
        <v>0</v>
      </c>
      <c r="L529" s="0" t="n">
        <f aca="false">F529</f>
        <v>0</v>
      </c>
      <c r="M529" s="14" t="n">
        <f aca="false">IF(SUM(G530:G535)&gt;J501,G529,MAX(0,G529-(J501-SUM(G530:G535))))</f>
        <v>0</v>
      </c>
      <c r="N529" s="7" t="n">
        <f aca="false">'With H5'!N529</f>
        <v>0</v>
      </c>
      <c r="Q529" s="0" t="n">
        <f aca="false">Q528+1</f>
        <v>29</v>
      </c>
      <c r="R529" s="0" t="n">
        <f aca="false">K529</f>
        <v>0</v>
      </c>
      <c r="S529" s="0" t="n">
        <f aca="false">L529</f>
        <v>0</v>
      </c>
      <c r="T529" s="14" t="n">
        <f aca="false">IF(SUM(M530:M535)&gt;P501,M529,MAX(0,M529-(P501-SUM(M530:M535))))</f>
        <v>0</v>
      </c>
      <c r="U529" s="7" t="n">
        <f aca="false">'With H5'!U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C530)</f>
        <v>0</v>
      </c>
      <c r="D530" s="14"/>
      <c r="E530" s="0" t="n">
        <f aca="false">'With H5'!E530</f>
        <v>0</v>
      </c>
      <c r="F530" s="0" t="n">
        <f aca="false">'With H5'!F530</f>
        <v>0</v>
      </c>
      <c r="G530" s="14" t="n">
        <f aca="false">IF(SUM(G501:G529)+C530&gt;D501,D501-SUM(G501:G529),C530)</f>
        <v>0</v>
      </c>
      <c r="H530" s="7" t="n">
        <f aca="false">'With H5'!H530</f>
        <v>0</v>
      </c>
      <c r="K530" s="0" t="n">
        <f aca="false">E530</f>
        <v>0</v>
      </c>
      <c r="L530" s="0" t="n">
        <f aca="false">F530</f>
        <v>0</v>
      </c>
      <c r="M530" s="14" t="n">
        <f aca="false">IF(SUM(G531:G535)&gt;J501,G530,MAX(0,G530-(J501-SUM(G531:G535))))</f>
        <v>0</v>
      </c>
      <c r="N530" s="7" t="n">
        <f aca="false">'With H5'!N530</f>
        <v>0</v>
      </c>
      <c r="Q530" s="0" t="n">
        <f aca="false">Q529+1</f>
        <v>30</v>
      </c>
      <c r="R530" s="0" t="n">
        <f aca="false">K530</f>
        <v>0</v>
      </c>
      <c r="S530" s="0" t="n">
        <f aca="false">L530</f>
        <v>0</v>
      </c>
      <c r="T530" s="14" t="n">
        <f aca="false">IF(SUM(M531:M535)&gt;P501,M530,MAX(0,M530-(P501-SUM(M531:M535))))</f>
        <v>0</v>
      </c>
      <c r="U530" s="7" t="n">
        <f aca="false">'With H5'!U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C531)</f>
        <v>0</v>
      </c>
      <c r="D531" s="14"/>
      <c r="E531" s="0" t="n">
        <f aca="false">'With H5'!E531</f>
        <v>0</v>
      </c>
      <c r="F531" s="0" t="n">
        <f aca="false">'With H5'!F531</f>
        <v>0</v>
      </c>
      <c r="G531" s="14" t="n">
        <f aca="false">IF(SUM(G501:G530)+C531&gt;D501,D501-SUM(G501:G530),C531)</f>
        <v>0</v>
      </c>
      <c r="H531" s="7" t="n">
        <f aca="false">'With H5'!H531</f>
        <v>0</v>
      </c>
      <c r="K531" s="0" t="n">
        <f aca="false">E531</f>
        <v>0</v>
      </c>
      <c r="L531" s="0" t="n">
        <f aca="false">F531</f>
        <v>0</v>
      </c>
      <c r="M531" s="14" t="n">
        <f aca="false">IF(SUM(G532:G535)&gt;J501,G531,MAX(0,G531-(J501-SUM(G532:G535))))</f>
        <v>0</v>
      </c>
      <c r="N531" s="7" t="n">
        <f aca="false">'With H5'!N531</f>
        <v>0</v>
      </c>
      <c r="Q531" s="0" t="n">
        <f aca="false">Q530+1</f>
        <v>31</v>
      </c>
      <c r="R531" s="0" t="n">
        <f aca="false">K531</f>
        <v>0</v>
      </c>
      <c r="S531" s="0" t="n">
        <f aca="false">L531</f>
        <v>0</v>
      </c>
      <c r="T531" s="14" t="n">
        <f aca="false">IF(SUM(M532:M535)&gt;P501,M531,MAX(0,M531-(P501-SUM(M532:M535))))</f>
        <v>0</v>
      </c>
      <c r="U531" s="7" t="n">
        <f aca="false">'With H5'!U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C532)</f>
        <v>0</v>
      </c>
      <c r="D532" s="14"/>
      <c r="E532" s="0" t="n">
        <f aca="false">'With H5'!E532</f>
        <v>0</v>
      </c>
      <c r="F532" s="0" t="n">
        <f aca="false">'With H5'!F532</f>
        <v>0</v>
      </c>
      <c r="G532" s="14" t="n">
        <f aca="false">IF(SUM(G501:G531)+C532&gt;D501,D501-SUM(G501:G531),C532)</f>
        <v>0</v>
      </c>
      <c r="H532" s="7" t="n">
        <f aca="false">'With H5'!H532</f>
        <v>0</v>
      </c>
      <c r="K532" s="0" t="n">
        <f aca="false">E532</f>
        <v>0</v>
      </c>
      <c r="L532" s="0" t="n">
        <f aca="false">F532</f>
        <v>0</v>
      </c>
      <c r="M532" s="14" t="n">
        <f aca="false">IF(SUM(G533:G535)&gt;J501,G532,MAX(0,G532-(J501-SUM(G533:G535))))</f>
        <v>0</v>
      </c>
      <c r="N532" s="7" t="n">
        <f aca="false">'With H5'!N532</f>
        <v>0</v>
      </c>
      <c r="Q532" s="0" t="n">
        <f aca="false">Q531+1</f>
        <v>32</v>
      </c>
      <c r="R532" s="0" t="n">
        <f aca="false">K532</f>
        <v>0</v>
      </c>
      <c r="S532" s="0" t="n">
        <f aca="false">L532</f>
        <v>0</v>
      </c>
      <c r="T532" s="14" t="n">
        <f aca="false">IF(SUM(M533:M535)&gt;P501,M532,MAX(0,M532-(P501-SUM(M533:M535))))</f>
        <v>0</v>
      </c>
      <c r="U532" s="7" t="n">
        <f aca="false">'With H5'!U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C533)</f>
        <v>0</v>
      </c>
      <c r="D533" s="14"/>
      <c r="E533" s="0" t="n">
        <f aca="false">'With H5'!E533</f>
        <v>0</v>
      </c>
      <c r="F533" s="0" t="n">
        <f aca="false">'With H5'!F533</f>
        <v>0</v>
      </c>
      <c r="G533" s="14" t="n">
        <f aca="false">IF(SUM(G501:G532)+C533&gt;D501,D501-SUM(G501:G532),C533)</f>
        <v>0</v>
      </c>
      <c r="H533" s="7" t="n">
        <f aca="false">'With H5'!H533</f>
        <v>0</v>
      </c>
      <c r="K533" s="0" t="n">
        <f aca="false">E533</f>
        <v>0</v>
      </c>
      <c r="L533" s="0" t="n">
        <f aca="false">F533</f>
        <v>0</v>
      </c>
      <c r="M533" s="14" t="n">
        <f aca="false">IF(SUM(G534:G535)&gt;J501,G533,MAX(0,G533-(J501-SUM(G534:G535))))</f>
        <v>0</v>
      </c>
      <c r="N533" s="7" t="n">
        <f aca="false">'With H5'!N533</f>
        <v>0</v>
      </c>
      <c r="Q533" s="0" t="n">
        <f aca="false">Q532+1</f>
        <v>33</v>
      </c>
      <c r="R533" s="0" t="n">
        <f aca="false">K533</f>
        <v>0</v>
      </c>
      <c r="S533" s="0" t="n">
        <f aca="false">L533</f>
        <v>0</v>
      </c>
      <c r="T533" s="14" t="n">
        <f aca="false">IF(SUM(M534:M535)&gt;P501,M533,MAX(0,M533-(P501-SUM(M534:M535))))</f>
        <v>0</v>
      </c>
      <c r="U533" s="7" t="n">
        <f aca="false">'With H5'!U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C534)</f>
        <v>0</v>
      </c>
      <c r="D534" s="14"/>
      <c r="E534" s="0" t="n">
        <f aca="false">'With H5'!E534</f>
        <v>0</v>
      </c>
      <c r="F534" s="0" t="n">
        <f aca="false">'With H5'!F534</f>
        <v>0</v>
      </c>
      <c r="G534" s="14" t="n">
        <f aca="false">IF(SUM(G501:G533)+C534&gt;D501,D501-SUM(G501:G533),C534)</f>
        <v>0</v>
      </c>
      <c r="H534" s="7" t="n">
        <f aca="false">'With H5'!H534</f>
        <v>0</v>
      </c>
      <c r="K534" s="0" t="n">
        <f aca="false">E534</f>
        <v>0</v>
      </c>
      <c r="L534" s="0" t="n">
        <f aca="false">F534</f>
        <v>0</v>
      </c>
      <c r="M534" s="14" t="n">
        <f aca="false">IF(SUM(G535:G535)&gt;J501,G534,MAX(0,G534-(J501-SUM(G535:G535))))</f>
        <v>0</v>
      </c>
      <c r="N534" s="7" t="n">
        <f aca="false">'With H5'!N534</f>
        <v>0</v>
      </c>
      <c r="Q534" s="0" t="n">
        <f aca="false">Q533+1</f>
        <v>34</v>
      </c>
      <c r="R534" s="0" t="n">
        <f aca="false">K534</f>
        <v>0</v>
      </c>
      <c r="S534" s="0" t="n">
        <f aca="false">L534</f>
        <v>0</v>
      </c>
      <c r="T534" s="14" t="n">
        <f aca="false">IF(SUM(M535:M535)&gt;P501,M534,MAX(0,M534-(P501-SUM(M535:M535))))</f>
        <v>0</v>
      </c>
      <c r="U534" s="7" t="n">
        <f aca="false">'With H5'!U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C535)</f>
        <v>0</v>
      </c>
      <c r="D535" s="14"/>
      <c r="E535" s="0" t="n">
        <f aca="false">'With H5'!E535</f>
        <v>0</v>
      </c>
      <c r="F535" s="0" t="n">
        <f aca="false">'With H5'!F535</f>
        <v>0</v>
      </c>
      <c r="G535" s="14" t="n">
        <f aca="false">IF(SUM(G501:G534)+C535&gt;D501,D501-SUM(G501:G534),C535)</f>
        <v>0</v>
      </c>
      <c r="H535" s="7" t="n">
        <f aca="false">'With H5'!H535</f>
        <v>0</v>
      </c>
      <c r="K535" s="0" t="n">
        <f aca="false">E535</f>
        <v>0</v>
      </c>
      <c r="L535" s="0" t="n">
        <f aca="false">F535</f>
        <v>0</v>
      </c>
      <c r="M535" s="14" t="n">
        <f aca="false">IF(SUM(G535:G536)&gt;J501,G535,MAX(0,G535-(J501-SUM(G535:G536))))</f>
        <v>0</v>
      </c>
      <c r="N535" s="7" t="n">
        <f aca="false">'With H5'!N535</f>
        <v>0</v>
      </c>
      <c r="Q535" s="0" t="n">
        <f aca="false">Q534+1</f>
        <v>35</v>
      </c>
      <c r="R535" s="0" t="n">
        <f aca="false">K535</f>
        <v>0</v>
      </c>
      <c r="S535" s="0" t="n">
        <f aca="false">L535</f>
        <v>0</v>
      </c>
      <c r="T535" s="14" t="n">
        <f aca="false">IF(SUM(M535:M536)&gt;P501,M535,MAX(0,M535-(P501-SUM(M535:M536))))</f>
        <v>0</v>
      </c>
      <c r="U535" s="7" t="n">
        <f aca="false">'With H5'!U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1715</v>
      </c>
      <c r="H537" s="7"/>
      <c r="M537" s="14" t="n">
        <f aca="false">SUM(M501:M535)</f>
        <v>1529</v>
      </c>
      <c r="N537" s="7"/>
      <c r="P537" s="2"/>
      <c r="T537" s="14" t="n">
        <f aca="false">SUM(T501:T535)</f>
        <v>1415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A542</f>
        <v>14</v>
      </c>
      <c r="B542" s="0" t="n">
        <v>1</v>
      </c>
      <c r="C542" s="14" t="n">
        <f aca="false">IF(F542="HAW5",0,'With H5'!C542)</f>
        <v>468</v>
      </c>
      <c r="D542" s="14" t="n">
        <f aca="false">'With H5'!D542</f>
        <v>1674</v>
      </c>
      <c r="E542" s="0" t="str">
        <f aca="false">'With H5'!E542</f>
        <v>KCPL</v>
      </c>
      <c r="F542" s="0" t="str">
        <f aca="false">'With H5'!F542</f>
        <v>IAT1</v>
      </c>
      <c r="G542" s="14" t="n">
        <f aca="false">MIN(C542,D542)</f>
        <v>468</v>
      </c>
      <c r="H542" s="7" t="n">
        <f aca="false">'With H5'!H542</f>
        <v>5.89</v>
      </c>
      <c r="J542" s="14" t="n">
        <f aca="false">'With H5'!J542</f>
        <v>190</v>
      </c>
      <c r="K542" s="0" t="str">
        <f aca="false">E542</f>
        <v>KCPL</v>
      </c>
      <c r="L542" s="0" t="str">
        <f aca="false">F542</f>
        <v>IAT1</v>
      </c>
      <c r="M542" s="14" t="n">
        <f aca="false">IF(SUM(G543:G576)&gt;J542,G542,MAX(0,G542-(J542-SUM(G543:G576))))</f>
        <v>468</v>
      </c>
      <c r="N542" s="7" t="n">
        <f aca="false">'With H5'!N542</f>
        <v>5.89</v>
      </c>
      <c r="P542" s="14" t="n">
        <f aca="false">'With H5'!P542</f>
        <v>104</v>
      </c>
      <c r="Q542" s="0" t="n">
        <v>1</v>
      </c>
      <c r="R542" s="0" t="str">
        <f aca="false">K542</f>
        <v>KCPL</v>
      </c>
      <c r="S542" s="0" t="str">
        <f aca="false">L542</f>
        <v>IAT1</v>
      </c>
      <c r="T542" s="14" t="n">
        <f aca="false">IF(SUM(M543:M576)&gt;P542,M542,MAX(0,M542-(P542-SUM(M543:M576))))</f>
        <v>468</v>
      </c>
      <c r="U542" s="7" t="n">
        <f aca="false">'With H5'!U542</f>
        <v>5.89</v>
      </c>
      <c r="W542" s="0" t="s">
        <v>28</v>
      </c>
      <c r="Y542" s="8" t="n">
        <f aca="false">SUMPRODUCT(M542:M576,N542:N576)-SUMPRODUCT(T542:T576,U542:U576)</f>
        <v>1320.32</v>
      </c>
      <c r="AA542" s="0" t="n">
        <f aca="false">SUMPRODUCT(G542:G576,H542:H576)</f>
        <v>15696.28</v>
      </c>
      <c r="AB542" s="0" t="n">
        <f aca="false">SUMPRODUCT(M542:M576,N542:N576)</f>
        <v>10730.03</v>
      </c>
      <c r="AC542" s="0" t="n">
        <f aca="false">SUMPRODUCT(T542:T576,U542:U576)</f>
        <v>9409.71</v>
      </c>
      <c r="AE542" s="0" t="n">
        <f aca="false">AA542-AB542</f>
        <v>4966.25</v>
      </c>
      <c r="AF542" s="0" t="n">
        <f aca="false">AB542-AC542</f>
        <v>1320.32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C543)</f>
        <v>316</v>
      </c>
      <c r="D543" s="14"/>
      <c r="E543" s="0" t="str">
        <f aca="false">'With H5'!E543</f>
        <v>KCPL</v>
      </c>
      <c r="F543" s="0" t="str">
        <f aca="false">'With H5'!F543</f>
        <v>LAC1</v>
      </c>
      <c r="G543" s="14" t="n">
        <f aca="false">IF(SUM(G542:G542)+C543&gt;D542,D542-SUM(G542:G542),C543)</f>
        <v>316</v>
      </c>
      <c r="H543" s="7" t="n">
        <f aca="false">'With H5'!H543</f>
        <v>6.43</v>
      </c>
      <c r="K543" s="0" t="str">
        <f aca="false">E543</f>
        <v>KCPL</v>
      </c>
      <c r="L543" s="0" t="str">
        <f aca="false">F543</f>
        <v>LAC1</v>
      </c>
      <c r="M543" s="14" t="n">
        <f aca="false">IF(SUM(G544:G576)&gt;J542,G543,MAX(0,G543-(J542-SUM(G544:G576))))</f>
        <v>316</v>
      </c>
      <c r="N543" s="7" t="n">
        <f aca="false">'With H5'!N543</f>
        <v>6.43</v>
      </c>
      <c r="Q543" s="0" t="n">
        <f aca="false">Q542+1</f>
        <v>2</v>
      </c>
      <c r="R543" s="0" t="str">
        <f aca="false">K543</f>
        <v>KCPL</v>
      </c>
      <c r="S543" s="0" t="str">
        <f aca="false">L543</f>
        <v>LAC1</v>
      </c>
      <c r="T543" s="14" t="n">
        <f aca="false">IF(SUM(M544:M576)&gt;P542,M543,MAX(0,M543-(P542-SUM(M544:M576))))</f>
        <v>316</v>
      </c>
      <c r="U543" s="7" t="n">
        <f aca="false">'With H5'!U543</f>
        <v>6.43</v>
      </c>
      <c r="W543" s="0" t="s">
        <v>30</v>
      </c>
      <c r="Y543" s="0" t="n">
        <f aca="false">P542</f>
        <v>104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C544)</f>
        <v>335</v>
      </c>
      <c r="D544" s="14"/>
      <c r="E544" s="0" t="str">
        <f aca="false">'With H5'!E544</f>
        <v>KCPL</v>
      </c>
      <c r="F544" s="0" t="str">
        <f aca="false">'With H5'!F544</f>
        <v>LAC2</v>
      </c>
      <c r="G544" s="14" t="n">
        <f aca="false">IF(SUM(G542:G543)+C544&gt;D542,D542-SUM(G542:G543),C544)</f>
        <v>335</v>
      </c>
      <c r="H544" s="7" t="n">
        <f aca="false">'With H5'!H544</f>
        <v>6.53</v>
      </c>
      <c r="K544" s="0" t="str">
        <f aca="false">E544</f>
        <v>KCPL</v>
      </c>
      <c r="L544" s="0" t="str">
        <f aca="false">F544</f>
        <v>LAC2</v>
      </c>
      <c r="M544" s="14" t="n">
        <f aca="false">IF(SUM(G545:G576)&gt;J542,G544,MAX(0,G544-(J542-SUM(G545:G576))))</f>
        <v>335</v>
      </c>
      <c r="N544" s="7" t="n">
        <f aca="false">'With H5'!N544</f>
        <v>6.53</v>
      </c>
      <c r="Q544" s="0" t="n">
        <f aca="false">Q543+1</f>
        <v>3</v>
      </c>
      <c r="R544" s="0" t="str">
        <f aca="false">K544</f>
        <v>KCPL</v>
      </c>
      <c r="S544" s="0" t="str">
        <f aca="false">L544</f>
        <v>LAC2</v>
      </c>
      <c r="T544" s="14" t="n">
        <f aca="false">IF(SUM(M545:M576)&gt;P542,M544,MAX(0,M544-(P542-SUM(M545:M576))))</f>
        <v>335</v>
      </c>
      <c r="U544" s="7" t="n">
        <f aca="false">'With H5'!U544</f>
        <v>6.53</v>
      </c>
      <c r="W544" s="0" t="s">
        <v>32</v>
      </c>
      <c r="Y544" s="8" t="n">
        <f aca="false">Y542/Y543</f>
        <v>12.6953846153846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C545)</f>
        <v>103</v>
      </c>
      <c r="D545" s="14"/>
      <c r="E545" s="0" t="str">
        <f aca="false">'With H5'!E545</f>
        <v>KCPL</v>
      </c>
      <c r="F545" s="0" t="str">
        <f aca="false">'With H5'!F545</f>
        <v>MON2</v>
      </c>
      <c r="G545" s="14" t="n">
        <f aca="false">IF(SUM(G542:G544)+C545&gt;D542,D542-SUM(G542:G544),C545)</f>
        <v>103</v>
      </c>
      <c r="H545" s="7" t="n">
        <f aca="false">'With H5'!H545</f>
        <v>9.24</v>
      </c>
      <c r="K545" s="0" t="str">
        <f aca="false">E545</f>
        <v>KCPL</v>
      </c>
      <c r="L545" s="0" t="str">
        <f aca="false">F545</f>
        <v>MON2</v>
      </c>
      <c r="M545" s="14" t="n">
        <f aca="false">IF(SUM(G546:G576)&gt;J542,G545,MAX(0,G545-(J542-SUM(G546:G576))))</f>
        <v>103</v>
      </c>
      <c r="N545" s="7" t="n">
        <f aca="false">'With H5'!N545</f>
        <v>9.24</v>
      </c>
      <c r="Q545" s="0" t="n">
        <f aca="false">Q544+1</f>
        <v>4</v>
      </c>
      <c r="R545" s="0" t="str">
        <f aca="false">K545</f>
        <v>KCPL</v>
      </c>
      <c r="S545" s="0" t="str">
        <f aca="false">L545</f>
        <v>MON2</v>
      </c>
      <c r="T545" s="14" t="n">
        <f aca="false">IF(SUM(M546:M576)&gt;P542,M545,MAX(0,M545-(P542-SUM(M546:M576))))</f>
        <v>103</v>
      </c>
      <c r="U545" s="7" t="n">
        <f aca="false">'With H5'!U545</f>
        <v>9.24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C546)</f>
        <v>111</v>
      </c>
      <c r="D546" s="14"/>
      <c r="E546" s="0" t="str">
        <f aca="false">'With H5'!E546</f>
        <v>KCPL</v>
      </c>
      <c r="F546" s="0" t="str">
        <f aca="false">'With H5'!F546</f>
        <v>MON1</v>
      </c>
      <c r="G546" s="14" t="n">
        <f aca="false">IF(SUM(G542:G545)+C546&gt;D542,D542-SUM(G542:G545),C546)</f>
        <v>111</v>
      </c>
      <c r="H546" s="7" t="n">
        <f aca="false">'With H5'!H546</f>
        <v>9.38</v>
      </c>
      <c r="K546" s="0" t="str">
        <f aca="false">E546</f>
        <v>KCPL</v>
      </c>
      <c r="L546" s="0" t="str">
        <f aca="false">F546</f>
        <v>MON1</v>
      </c>
      <c r="M546" s="14" t="n">
        <f aca="false">IF(SUM(G547:G576)&gt;J542,G546,MAX(0,G546-(J542-SUM(G547:G576))))</f>
        <v>111</v>
      </c>
      <c r="N546" s="7" t="n">
        <f aca="false">'With H5'!N546</f>
        <v>9.38</v>
      </c>
      <c r="Q546" s="0" t="n">
        <f aca="false">Q545+1</f>
        <v>5</v>
      </c>
      <c r="R546" s="0" t="str">
        <f aca="false">K546</f>
        <v>KCPL</v>
      </c>
      <c r="S546" s="0" t="str">
        <f aca="false">L546</f>
        <v>MON1</v>
      </c>
      <c r="T546" s="14" t="n">
        <f aca="false">IF(SUM(M547:M576)&gt;P542,M546,MAX(0,M546-(P542-SUM(M547:M576))))</f>
        <v>111</v>
      </c>
      <c r="U546" s="7" t="n">
        <f aca="false">'With H5'!U546</f>
        <v>9.38</v>
      </c>
      <c r="W546" s="0" t="s">
        <v>35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C547)</f>
        <v>111</v>
      </c>
      <c r="D547" s="14"/>
      <c r="E547" s="0" t="str">
        <f aca="false">'With H5'!E547</f>
        <v>KCPL</v>
      </c>
      <c r="F547" s="0" t="str">
        <f aca="false">'With H5'!F547</f>
        <v>MON3</v>
      </c>
      <c r="G547" s="14" t="n">
        <f aca="false">IF(SUM(G542:G546)+C547&gt;D542,D542-SUM(G542:G546),C547)</f>
        <v>111</v>
      </c>
      <c r="H547" s="7" t="n">
        <f aca="false">'With H5'!H547</f>
        <v>9.38</v>
      </c>
      <c r="K547" s="0" t="str">
        <f aca="false">E547</f>
        <v>KCPL</v>
      </c>
      <c r="L547" s="0" t="str">
        <f aca="false">F547</f>
        <v>MON3</v>
      </c>
      <c r="M547" s="14" t="n">
        <f aca="false">IF(SUM(G548:G576)&gt;J542,G547,MAX(0,G547-(J542-SUM(G548:G576))))</f>
        <v>111</v>
      </c>
      <c r="N547" s="7" t="n">
        <f aca="false">'With H5'!N547</f>
        <v>9.38</v>
      </c>
      <c r="Q547" s="0" t="n">
        <f aca="false">Q546+1</f>
        <v>6</v>
      </c>
      <c r="R547" s="0" t="str">
        <f aca="false">K547</f>
        <v>KCPL</v>
      </c>
      <c r="S547" s="0" t="str">
        <f aca="false">L547</f>
        <v>MON3</v>
      </c>
      <c r="T547" s="14" t="n">
        <f aca="false">IF(SUM(M548:M576)&gt;P542,M547,MAX(0,M547-(P542-SUM(M548:M576))))</f>
        <v>47</v>
      </c>
      <c r="U547" s="7" t="n">
        <f aca="false">'With H5'!U547</f>
        <v>9.38</v>
      </c>
      <c r="W547" s="0" t="s">
        <v>37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C548)</f>
        <v>0</v>
      </c>
      <c r="D548" s="14"/>
      <c r="E548" s="0" t="str">
        <f aca="false">'With H5'!E548</f>
        <v>KCPL</v>
      </c>
      <c r="F548" s="0" t="str">
        <f aca="false">'With H5'!F548</f>
        <v>HAW5</v>
      </c>
      <c r="G548" s="14" t="n">
        <f aca="false">IF(SUM(G542:G547)+C548&gt;D542,D542-SUM(G542:G547),C548)</f>
        <v>0</v>
      </c>
      <c r="H548" s="7" t="n">
        <f aca="false">'With H5'!H548</f>
        <v>10.77</v>
      </c>
      <c r="K548" s="0" t="str">
        <f aca="false">E548</f>
        <v>KCPL</v>
      </c>
      <c r="L548" s="0" t="str">
        <f aca="false">F548</f>
        <v>HAW5</v>
      </c>
      <c r="M548" s="14" t="n">
        <f aca="false">IF(SUM(G549:G576)&gt;J542,G548,MAX(0,G548-(J542-SUM(G549:G576))))</f>
        <v>0</v>
      </c>
      <c r="N548" s="7" t="n">
        <f aca="false">'With H5'!N548</f>
        <v>10.77</v>
      </c>
      <c r="Q548" s="0" t="n">
        <f aca="false">Q547+1</f>
        <v>7</v>
      </c>
      <c r="R548" s="0" t="str">
        <f aca="false">K548</f>
        <v>KCPL</v>
      </c>
      <c r="S548" s="0" t="str">
        <f aca="false">L548</f>
        <v>HAW5</v>
      </c>
      <c r="T548" s="14" t="n">
        <f aca="false">IF(SUM(M549:M576)&gt;P542,M548,MAX(0,M548-(P542-SUM(M549:M576))))</f>
        <v>0</v>
      </c>
      <c r="U548" s="7" t="n">
        <f aca="false">'With H5'!U548</f>
        <v>10.77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C549)</f>
        <v>75</v>
      </c>
      <c r="D549" s="14"/>
      <c r="E549" s="0" t="str">
        <f aca="false">'With H5'!E549</f>
        <v>OPPD</v>
      </c>
      <c r="F549" s="0" t="str">
        <f aca="false">'With H5'!F549</f>
        <v>SCHM</v>
      </c>
      <c r="G549" s="14" t="n">
        <f aca="false">IF(SUM(G542:G548)+C549&gt;D542,D542-SUM(G542:G548),C549)</f>
        <v>75</v>
      </c>
      <c r="H549" s="7" t="n">
        <f aca="false">'With H5'!H549</f>
        <v>18</v>
      </c>
      <c r="K549" s="0" t="str">
        <f aca="false">E549</f>
        <v>OPPD</v>
      </c>
      <c r="L549" s="0" t="str">
        <f aca="false">F549</f>
        <v>SCHM</v>
      </c>
      <c r="M549" s="14" t="n">
        <f aca="false">IF(SUM(G550:G576)&gt;J542,G549,MAX(0,G549-(J542-SUM(G550:G576))))</f>
        <v>40</v>
      </c>
      <c r="N549" s="7" t="n">
        <f aca="false">'With H5'!N549</f>
        <v>18</v>
      </c>
      <c r="Q549" s="0" t="n">
        <f aca="false">Q548+1</f>
        <v>8</v>
      </c>
      <c r="R549" s="0" t="str">
        <f aca="false">K549</f>
        <v>OPPD</v>
      </c>
      <c r="S549" s="0" t="str">
        <f aca="false">L549</f>
        <v>SCHM</v>
      </c>
      <c r="T549" s="14" t="n">
        <f aca="false">IF(SUM(M550:M576)&gt;P542,M549,MAX(0,M549-(P542-SUM(M550:M576))))</f>
        <v>0</v>
      </c>
      <c r="U549" s="7" t="n">
        <f aca="false">'With H5'!U549</f>
        <v>18</v>
      </c>
      <c r="W549" s="0" t="s">
        <v>41</v>
      </c>
      <c r="Y549" s="7" t="n">
        <f aca="false">Y544*(1+Y546)+Y547</f>
        <v>18.8858153846154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C550)</f>
        <v>30</v>
      </c>
      <c r="D550" s="14"/>
      <c r="E550" s="0" t="str">
        <f aca="false">'With H5'!E550</f>
        <v>OPPD</v>
      </c>
      <c r="F550" s="0" t="str">
        <f aca="false">'With H5'!F550</f>
        <v>SCHM2</v>
      </c>
      <c r="G550" s="14" t="n">
        <f aca="false">IF(SUM(G542:G549)+C550&gt;D542,D542-SUM(G542:G549),C550)</f>
        <v>30</v>
      </c>
      <c r="H550" s="7" t="n">
        <f aca="false">'With H5'!H550</f>
        <v>23.5</v>
      </c>
      <c r="K550" s="0" t="str">
        <f aca="false">E550</f>
        <v>OPPD</v>
      </c>
      <c r="L550" s="0" t="str">
        <f aca="false">F550</f>
        <v>SCHM2</v>
      </c>
      <c r="M550" s="14" t="n">
        <f aca="false">IF(SUM(G551:G576)&gt;J542,G550,MAX(0,G550-(J542-SUM(G551:G576))))</f>
        <v>0</v>
      </c>
      <c r="N550" s="7" t="n">
        <f aca="false">'With H5'!N550</f>
        <v>23.5</v>
      </c>
      <c r="Q550" s="0" t="n">
        <f aca="false">Q549+1</f>
        <v>9</v>
      </c>
      <c r="R550" s="0" t="str">
        <f aca="false">K550</f>
        <v>OPPD</v>
      </c>
      <c r="S550" s="0" t="str">
        <f aca="false">L550</f>
        <v>SCHM2</v>
      </c>
      <c r="T550" s="14" t="n">
        <f aca="false">IF(SUM(M551:M576)&gt;P542,M550,MAX(0,M550-(P542-SUM(M551:M576))))</f>
        <v>0</v>
      </c>
      <c r="U550" s="7" t="n">
        <f aca="false">'With H5'!U550</f>
        <v>23.5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C551)</f>
        <v>25</v>
      </c>
      <c r="D551" s="14"/>
      <c r="E551" s="0" t="str">
        <f aca="false">'With H5'!E551</f>
        <v>TNSK</v>
      </c>
      <c r="F551" s="0" t="str">
        <f aca="false">'With H5'!F551</f>
        <v>SCHA2</v>
      </c>
      <c r="G551" s="14" t="n">
        <f aca="false">IF(SUM(G542:G550)+C551&gt;D542,D542-SUM(G542:G550),C551)</f>
        <v>25</v>
      </c>
      <c r="H551" s="7" t="n">
        <f aca="false">'With H5'!H551</f>
        <v>25.25</v>
      </c>
      <c r="K551" s="0" t="str">
        <f aca="false">E551</f>
        <v>TNSK</v>
      </c>
      <c r="L551" s="0" t="str">
        <f aca="false">F551</f>
        <v>SCHA2</v>
      </c>
      <c r="M551" s="14" t="n">
        <f aca="false">IF(SUM(G552:G576)&gt;J542,G551,MAX(0,G551-(J542-SUM(G552:G576))))</f>
        <v>0</v>
      </c>
      <c r="N551" s="7" t="n">
        <f aca="false">'With H5'!N551</f>
        <v>25.25</v>
      </c>
      <c r="Q551" s="0" t="n">
        <f aca="false">Q550+1</f>
        <v>10</v>
      </c>
      <c r="R551" s="0" t="str">
        <f aca="false">K551</f>
        <v>TNSK</v>
      </c>
      <c r="S551" s="0" t="str">
        <f aca="false">L551</f>
        <v>SCHA2</v>
      </c>
      <c r="T551" s="14" t="n">
        <f aca="false">IF(SUM(M552:M576)&gt;P542,M551,MAX(0,M551-(P542-SUM(M552:M576))))</f>
        <v>0</v>
      </c>
      <c r="U551" s="7" t="n">
        <f aca="false">'With H5'!U551</f>
        <v>25.25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C552)</f>
        <v>100</v>
      </c>
      <c r="D552" s="14"/>
      <c r="E552" s="0" t="str">
        <f aca="false">'With H5'!E552</f>
        <v>AECI</v>
      </c>
      <c r="F552" s="0" t="str">
        <f aca="false">'With H5'!F552</f>
        <v>SPART</v>
      </c>
      <c r="G552" s="14" t="n">
        <f aca="false">IF(SUM(G542:G551)+C552&gt;D542,D542-SUM(G542:G551),C552)</f>
        <v>100</v>
      </c>
      <c r="H552" s="7" t="n">
        <f aca="false">'With H5'!H552</f>
        <v>30</v>
      </c>
      <c r="K552" s="0" t="str">
        <f aca="false">E552</f>
        <v>AECI</v>
      </c>
      <c r="L552" s="0" t="str">
        <f aca="false">F552</f>
        <v>SPART</v>
      </c>
      <c r="M552" s="14" t="n">
        <f aca="false">IF(SUM(G553:G576)&gt;J542,G552,MAX(0,G552-(J542-SUM(G553:G576))))</f>
        <v>0</v>
      </c>
      <c r="N552" s="7" t="n">
        <f aca="false">'With H5'!N552</f>
        <v>30</v>
      </c>
      <c r="Q552" s="0" t="n">
        <f aca="false">Q551+1</f>
        <v>11</v>
      </c>
      <c r="R552" s="0" t="str">
        <f aca="false">K552</f>
        <v>AECI</v>
      </c>
      <c r="S552" s="0" t="str">
        <f aca="false">L552</f>
        <v>SPART</v>
      </c>
      <c r="T552" s="14" t="n">
        <f aca="false">IF(SUM(M553:M576)&gt;P542,M552,MAX(0,M552-(P542-SUM(M553:M576))))</f>
        <v>0</v>
      </c>
      <c r="U552" s="7" t="n">
        <f aca="false">'With H5'!U552</f>
        <v>30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C553)</f>
        <v>0</v>
      </c>
      <c r="D553" s="14"/>
      <c r="E553" s="0" t="n">
        <f aca="false">'With H5'!E553</f>
        <v>0</v>
      </c>
      <c r="F553" s="0" t="n">
        <f aca="false">'With H5'!F553</f>
        <v>0</v>
      </c>
      <c r="G553" s="14" t="n">
        <f aca="false">IF(SUM(G542:G552)+C553&gt;D542,D542-SUM(G542:G552),C553)</f>
        <v>0</v>
      </c>
      <c r="H553" s="7" t="n">
        <f aca="false">'With H5'!H553</f>
        <v>0</v>
      </c>
      <c r="K553" s="0" t="n">
        <f aca="false">E553</f>
        <v>0</v>
      </c>
      <c r="L553" s="0" t="n">
        <f aca="false">F553</f>
        <v>0</v>
      </c>
      <c r="M553" s="14" t="n">
        <f aca="false">IF(SUM(G554:G576)&gt;J542,G553,MAX(0,G553-(J542-SUM(G554:G576))))</f>
        <v>0</v>
      </c>
      <c r="N553" s="7" t="n">
        <f aca="false">'With H5'!N553</f>
        <v>0</v>
      </c>
      <c r="Q553" s="0" t="n">
        <f aca="false">Q552+1</f>
        <v>12</v>
      </c>
      <c r="R553" s="0" t="n">
        <f aca="false">K553</f>
        <v>0</v>
      </c>
      <c r="S553" s="0" t="n">
        <f aca="false">L553</f>
        <v>0</v>
      </c>
      <c r="T553" s="14" t="n">
        <f aca="false">IF(SUM(M554:M576)&gt;P542,M553,MAX(0,M553-(P542-SUM(M554:M576))))</f>
        <v>0</v>
      </c>
      <c r="U553" s="7" t="n">
        <f aca="false">'With H5'!U553</f>
        <v>0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C554)</f>
        <v>0</v>
      </c>
      <c r="D554" s="14"/>
      <c r="E554" s="0" t="n">
        <f aca="false">'With H5'!E554</f>
        <v>0</v>
      </c>
      <c r="F554" s="0" t="n">
        <f aca="false">'With H5'!F554</f>
        <v>0</v>
      </c>
      <c r="G554" s="14" t="n">
        <f aca="false">IF(SUM(G542:G553)+C554&gt;D542,D542-SUM(G542:G553),C554)</f>
        <v>0</v>
      </c>
      <c r="H554" s="7" t="n">
        <f aca="false">'With H5'!H554</f>
        <v>0</v>
      </c>
      <c r="K554" s="0" t="n">
        <f aca="false">E554</f>
        <v>0</v>
      </c>
      <c r="L554" s="0" t="n">
        <f aca="false">F554</f>
        <v>0</v>
      </c>
      <c r="M554" s="14" t="n">
        <f aca="false">IF(SUM(G555:G576)&gt;J542,G554,MAX(0,G554-(J542-SUM(G555:G576))))</f>
        <v>0</v>
      </c>
      <c r="N554" s="7" t="n">
        <f aca="false">'With H5'!N554</f>
        <v>0</v>
      </c>
      <c r="Q554" s="0" t="n">
        <f aca="false">Q553+1</f>
        <v>13</v>
      </c>
      <c r="R554" s="0" t="n">
        <f aca="false">K554</f>
        <v>0</v>
      </c>
      <c r="S554" s="0" t="n">
        <f aca="false">L554</f>
        <v>0</v>
      </c>
      <c r="T554" s="14" t="n">
        <f aca="false">IF(SUM(M555:M576)&gt;P542,M554,MAX(0,M554-(P542-SUM(M555:M576))))</f>
        <v>0</v>
      </c>
      <c r="U554" s="7" t="n">
        <f aca="false">'With H5'!U554</f>
        <v>0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C555)</f>
        <v>0</v>
      </c>
      <c r="D555" s="14"/>
      <c r="E555" s="0" t="n">
        <f aca="false">'With H5'!E555</f>
        <v>0</v>
      </c>
      <c r="F555" s="0" t="n">
        <f aca="false">'With H5'!F555</f>
        <v>0</v>
      </c>
      <c r="G555" s="14" t="n">
        <f aca="false">IF(SUM(G542:G554)+C555&gt;D542,D542-SUM(G542:G554),C555)</f>
        <v>0</v>
      </c>
      <c r="H555" s="7" t="n">
        <f aca="false">'With H5'!H555</f>
        <v>0</v>
      </c>
      <c r="K555" s="0" t="n">
        <f aca="false">E555</f>
        <v>0</v>
      </c>
      <c r="L555" s="0" t="n">
        <f aca="false">F555</f>
        <v>0</v>
      </c>
      <c r="M555" s="14" t="n">
        <f aca="false">IF(SUM(G556:G576)&gt;J542,G555,MAX(0,G555-(J542-SUM(G556:G576))))</f>
        <v>0</v>
      </c>
      <c r="N555" s="7" t="n">
        <f aca="false">'With H5'!N555</f>
        <v>0</v>
      </c>
      <c r="Q555" s="0" t="n">
        <f aca="false">Q554+1</f>
        <v>14</v>
      </c>
      <c r="R555" s="0" t="n">
        <f aca="false">K555</f>
        <v>0</v>
      </c>
      <c r="S555" s="0" t="n">
        <f aca="false">L555</f>
        <v>0</v>
      </c>
      <c r="T555" s="14" t="n">
        <f aca="false">IF(SUM(M556:M576)&gt;P542,M555,MAX(0,M555-(P542-SUM(M556:M576))))</f>
        <v>0</v>
      </c>
      <c r="U555" s="7" t="n">
        <f aca="false">'With H5'!U555</f>
        <v>0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C556)</f>
        <v>0</v>
      </c>
      <c r="D556" s="14"/>
      <c r="E556" s="0" t="n">
        <f aca="false">'With H5'!E556</f>
        <v>0</v>
      </c>
      <c r="F556" s="0" t="n">
        <f aca="false">'With H5'!F556</f>
        <v>0</v>
      </c>
      <c r="G556" s="14" t="n">
        <f aca="false">IF(SUM(G542:G555)+C556&gt;D542,D542-SUM(G542:G555),C556)</f>
        <v>0</v>
      </c>
      <c r="H556" s="7" t="n">
        <f aca="false">'With H5'!H556</f>
        <v>0</v>
      </c>
      <c r="K556" s="0" t="n">
        <f aca="false">E556</f>
        <v>0</v>
      </c>
      <c r="L556" s="0" t="n">
        <f aca="false">F556</f>
        <v>0</v>
      </c>
      <c r="M556" s="14" t="n">
        <f aca="false">IF(SUM(G557:G576)&gt;J542,G556,MAX(0,G556-(J542-SUM(G557:G576))))</f>
        <v>0</v>
      </c>
      <c r="N556" s="7" t="n">
        <f aca="false">'With H5'!N556</f>
        <v>0</v>
      </c>
      <c r="Q556" s="0" t="n">
        <f aca="false">Q555+1</f>
        <v>15</v>
      </c>
      <c r="R556" s="0" t="n">
        <f aca="false">K556</f>
        <v>0</v>
      </c>
      <c r="S556" s="0" t="n">
        <f aca="false">L556</f>
        <v>0</v>
      </c>
      <c r="T556" s="14" t="n">
        <f aca="false">IF(SUM(M557:M576)&gt;P542,M556,MAX(0,M556-(P542-SUM(M557:M576))))</f>
        <v>0</v>
      </c>
      <c r="U556" s="7" t="n">
        <f aca="false">'With H5'!U556</f>
        <v>0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C557)</f>
        <v>0</v>
      </c>
      <c r="D557" s="14"/>
      <c r="E557" s="0" t="n">
        <f aca="false">'With H5'!E557</f>
        <v>0</v>
      </c>
      <c r="F557" s="0" t="n">
        <f aca="false">'With H5'!F557</f>
        <v>0</v>
      </c>
      <c r="G557" s="14" t="n">
        <f aca="false">IF(SUM(G542:G556)+C557&gt;D542,D542-SUM(G542:G556),C557)</f>
        <v>0</v>
      </c>
      <c r="H557" s="7" t="n">
        <f aca="false">'With H5'!H557</f>
        <v>0</v>
      </c>
      <c r="K557" s="0" t="n">
        <f aca="false">E557</f>
        <v>0</v>
      </c>
      <c r="L557" s="0" t="n">
        <f aca="false">F557</f>
        <v>0</v>
      </c>
      <c r="M557" s="14" t="n">
        <f aca="false">IF(SUM(G558:G576)&gt;J542,G557,MAX(0,G557-(J542-SUM(G558:G576))))</f>
        <v>0</v>
      </c>
      <c r="N557" s="7" t="n">
        <f aca="false">'With H5'!N557</f>
        <v>0</v>
      </c>
      <c r="Q557" s="0" t="n">
        <f aca="false">Q556+1</f>
        <v>16</v>
      </c>
      <c r="R557" s="0" t="n">
        <f aca="false">K557</f>
        <v>0</v>
      </c>
      <c r="S557" s="0" t="n">
        <f aca="false">L557</f>
        <v>0</v>
      </c>
      <c r="T557" s="14" t="n">
        <f aca="false">IF(SUM(M558:M576)&gt;P542,M557,MAX(0,M557-(P542-SUM(M558:M576))))</f>
        <v>0</v>
      </c>
      <c r="U557" s="7" t="n">
        <f aca="false">'With H5'!U557</f>
        <v>0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C558)</f>
        <v>0</v>
      </c>
      <c r="D558" s="14"/>
      <c r="E558" s="0" t="n">
        <f aca="false">'With H5'!E558</f>
        <v>0</v>
      </c>
      <c r="F558" s="0" t="n">
        <f aca="false">'With H5'!F558</f>
        <v>0</v>
      </c>
      <c r="G558" s="14" t="n">
        <f aca="false">IF(SUM(G542:G557)+C558&gt;D542,D542-SUM(G542:G557),C558)</f>
        <v>0</v>
      </c>
      <c r="H558" s="7" t="n">
        <f aca="false">'With H5'!H558</f>
        <v>0</v>
      </c>
      <c r="K558" s="0" t="n">
        <f aca="false">E558</f>
        <v>0</v>
      </c>
      <c r="L558" s="0" t="n">
        <f aca="false">F558</f>
        <v>0</v>
      </c>
      <c r="M558" s="14" t="n">
        <f aca="false">IF(SUM(G559:G576)&gt;J542,G558,MAX(0,G558-(J542-SUM(G559:G576))))</f>
        <v>0</v>
      </c>
      <c r="N558" s="7" t="n">
        <f aca="false">'With H5'!N558</f>
        <v>0</v>
      </c>
      <c r="Q558" s="0" t="n">
        <f aca="false">Q557+1</f>
        <v>17</v>
      </c>
      <c r="R558" s="0" t="n">
        <f aca="false">K558</f>
        <v>0</v>
      </c>
      <c r="S558" s="0" t="n">
        <f aca="false">L558</f>
        <v>0</v>
      </c>
      <c r="T558" s="14" t="n">
        <f aca="false">IF(SUM(M559:M576)&gt;P542,M558,MAX(0,M558-(P542-SUM(M559:M576))))</f>
        <v>0</v>
      </c>
      <c r="U558" s="7" t="n">
        <f aca="false">'With H5'!U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C559)</f>
        <v>0</v>
      </c>
      <c r="D559" s="14"/>
      <c r="E559" s="0" t="n">
        <f aca="false">'With H5'!E559</f>
        <v>0</v>
      </c>
      <c r="F559" s="0" t="n">
        <f aca="false">'With H5'!F559</f>
        <v>0</v>
      </c>
      <c r="G559" s="14" t="n">
        <f aca="false">IF(SUM(G542:G558)+C559&gt;D542,D542-SUM(G542:G558),C559)</f>
        <v>0</v>
      </c>
      <c r="H559" s="7" t="n">
        <f aca="false">'With H5'!H559</f>
        <v>0</v>
      </c>
      <c r="K559" s="0" t="n">
        <f aca="false">E559</f>
        <v>0</v>
      </c>
      <c r="L559" s="0" t="n">
        <f aca="false">F559</f>
        <v>0</v>
      </c>
      <c r="M559" s="14" t="n">
        <f aca="false">IF(SUM(G560:G576)&gt;J542,G559,MAX(0,G559-(J542-SUM(G560:G576))))</f>
        <v>0</v>
      </c>
      <c r="N559" s="7" t="n">
        <f aca="false">'With H5'!N559</f>
        <v>0</v>
      </c>
      <c r="Q559" s="0" t="n">
        <f aca="false">Q558+1</f>
        <v>18</v>
      </c>
      <c r="R559" s="0" t="n">
        <f aca="false">K559</f>
        <v>0</v>
      </c>
      <c r="S559" s="0" t="n">
        <f aca="false">L559</f>
        <v>0</v>
      </c>
      <c r="T559" s="14" t="n">
        <f aca="false">IF(SUM(M560:M576)&gt;P542,M559,MAX(0,M559-(P542-SUM(M560:M576))))</f>
        <v>0</v>
      </c>
      <c r="U559" s="7" t="n">
        <f aca="false">'With H5'!U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C560)</f>
        <v>0</v>
      </c>
      <c r="D560" s="14"/>
      <c r="E560" s="0" t="n">
        <f aca="false">'With H5'!E560</f>
        <v>0</v>
      </c>
      <c r="F560" s="0" t="n">
        <f aca="false">'With H5'!F560</f>
        <v>0</v>
      </c>
      <c r="G560" s="14" t="n">
        <f aca="false">IF(SUM(G542:G559)+C560&gt;D542,D542-SUM(G542:G559),C560)</f>
        <v>0</v>
      </c>
      <c r="H560" s="7" t="n">
        <f aca="false">'With H5'!H560</f>
        <v>0</v>
      </c>
      <c r="K560" s="0" t="n">
        <f aca="false">E560</f>
        <v>0</v>
      </c>
      <c r="L560" s="0" t="n">
        <f aca="false">F560</f>
        <v>0</v>
      </c>
      <c r="M560" s="14" t="n">
        <f aca="false">IF(SUM(G561:G576)&gt;J542,G560,MAX(0,G560-(J542-SUM(G561:G576))))</f>
        <v>0</v>
      </c>
      <c r="N560" s="7" t="n">
        <f aca="false">'With H5'!N560</f>
        <v>0</v>
      </c>
      <c r="Q560" s="0" t="n">
        <f aca="false">Q559+1</f>
        <v>19</v>
      </c>
      <c r="R560" s="0" t="n">
        <f aca="false">K560</f>
        <v>0</v>
      </c>
      <c r="S560" s="0" t="n">
        <f aca="false">L560</f>
        <v>0</v>
      </c>
      <c r="T560" s="14" t="n">
        <f aca="false">IF(SUM(M561:M576)&gt;P542,M560,MAX(0,M560-(P542-SUM(M561:M576))))</f>
        <v>0</v>
      </c>
      <c r="U560" s="7" t="n">
        <f aca="false">'With H5'!U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C561)</f>
        <v>0</v>
      </c>
      <c r="D561" s="14"/>
      <c r="E561" s="0" t="n">
        <f aca="false">'With H5'!E561</f>
        <v>0</v>
      </c>
      <c r="F561" s="0" t="n">
        <f aca="false">'With H5'!F561</f>
        <v>0</v>
      </c>
      <c r="G561" s="14" t="n">
        <f aca="false">IF(SUM(G542:G560)+C561&gt;D542,D542-SUM(G542:G560),C561)</f>
        <v>0</v>
      </c>
      <c r="H561" s="7" t="n">
        <f aca="false">'With H5'!H561</f>
        <v>0</v>
      </c>
      <c r="K561" s="0" t="n">
        <f aca="false">E561</f>
        <v>0</v>
      </c>
      <c r="L561" s="0" t="n">
        <f aca="false">F561</f>
        <v>0</v>
      </c>
      <c r="M561" s="14" t="n">
        <f aca="false">IF(SUM(G562:G576)&gt;J542,G561,MAX(0,G561-(J542-SUM(G562:G576))))</f>
        <v>0</v>
      </c>
      <c r="N561" s="7" t="n">
        <f aca="false">'With H5'!N561</f>
        <v>0</v>
      </c>
      <c r="Q561" s="0" t="n">
        <f aca="false">Q560+1</f>
        <v>20</v>
      </c>
      <c r="R561" s="0" t="n">
        <f aca="false">K561</f>
        <v>0</v>
      </c>
      <c r="S561" s="0" t="n">
        <f aca="false">L561</f>
        <v>0</v>
      </c>
      <c r="T561" s="14" t="n">
        <f aca="false">IF(SUM(M562:M576)&gt;P542,M561,MAX(0,M561-(P542-SUM(M562:M576))))</f>
        <v>0</v>
      </c>
      <c r="U561" s="7" t="n">
        <f aca="false">'With H5'!U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C562)</f>
        <v>0</v>
      </c>
      <c r="D562" s="14"/>
      <c r="E562" s="0" t="n">
        <f aca="false">'With H5'!E562</f>
        <v>0</v>
      </c>
      <c r="F562" s="0" t="n">
        <f aca="false">'With H5'!F562</f>
        <v>0</v>
      </c>
      <c r="G562" s="14" t="n">
        <f aca="false">IF(SUM(G542:G561)+C562&gt;D542,D542-SUM(G542:G561),C562)</f>
        <v>0</v>
      </c>
      <c r="H562" s="7" t="n">
        <f aca="false">'With H5'!H562</f>
        <v>0</v>
      </c>
      <c r="K562" s="0" t="n">
        <f aca="false">E562</f>
        <v>0</v>
      </c>
      <c r="L562" s="0" t="n">
        <f aca="false">F562</f>
        <v>0</v>
      </c>
      <c r="M562" s="14" t="n">
        <f aca="false">IF(SUM(G563:G576)&gt;J542,G562,MAX(0,G562-(J542-SUM(G563:G576))))</f>
        <v>0</v>
      </c>
      <c r="N562" s="7" t="n">
        <f aca="false">'With H5'!N562</f>
        <v>0</v>
      </c>
      <c r="Q562" s="0" t="n">
        <f aca="false">Q561+1</f>
        <v>21</v>
      </c>
      <c r="R562" s="0" t="n">
        <f aca="false">K562</f>
        <v>0</v>
      </c>
      <c r="S562" s="0" t="n">
        <f aca="false">L562</f>
        <v>0</v>
      </c>
      <c r="T562" s="14" t="n">
        <f aca="false">IF(SUM(M563:M576)&gt;P542,M562,MAX(0,M562-(P542-SUM(M563:M576))))</f>
        <v>0</v>
      </c>
      <c r="U562" s="7" t="n">
        <f aca="false">'With H5'!U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C563)</f>
        <v>0</v>
      </c>
      <c r="D563" s="14"/>
      <c r="E563" s="0" t="n">
        <f aca="false">'With H5'!E563</f>
        <v>0</v>
      </c>
      <c r="F563" s="0" t="n">
        <f aca="false">'With H5'!F563</f>
        <v>0</v>
      </c>
      <c r="G563" s="14" t="n">
        <f aca="false">IF(SUM(G542:G562)+C563&gt;D542,D542-SUM(G542:G562),C563)</f>
        <v>0</v>
      </c>
      <c r="H563" s="7" t="n">
        <f aca="false">'With H5'!H563</f>
        <v>0</v>
      </c>
      <c r="K563" s="0" t="n">
        <f aca="false">E563</f>
        <v>0</v>
      </c>
      <c r="L563" s="0" t="n">
        <f aca="false">F563</f>
        <v>0</v>
      </c>
      <c r="M563" s="14" t="n">
        <f aca="false">IF(SUM(G564:G576)&gt;J542,G563,MAX(0,G563-(J542-SUM(G564:G576))))</f>
        <v>0</v>
      </c>
      <c r="N563" s="7" t="n">
        <f aca="false">'With H5'!N563</f>
        <v>0</v>
      </c>
      <c r="Q563" s="0" t="n">
        <f aca="false">Q562+1</f>
        <v>22</v>
      </c>
      <c r="R563" s="0" t="n">
        <f aca="false">K563</f>
        <v>0</v>
      </c>
      <c r="S563" s="0" t="n">
        <f aca="false">L563</f>
        <v>0</v>
      </c>
      <c r="T563" s="14" t="n">
        <f aca="false">IF(SUM(M564:M576)&gt;P542,M563,MAX(0,M563-(P542-SUM(M564:M576))))</f>
        <v>0</v>
      </c>
      <c r="U563" s="7" t="n">
        <f aca="false">'With H5'!U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C564)</f>
        <v>0</v>
      </c>
      <c r="D564" s="14"/>
      <c r="E564" s="0" t="n">
        <f aca="false">'With H5'!E564</f>
        <v>0</v>
      </c>
      <c r="F564" s="0" t="n">
        <f aca="false">'With H5'!F564</f>
        <v>0</v>
      </c>
      <c r="G564" s="14" t="n">
        <f aca="false">IF(SUM(G542:G563)+C564&gt;D542,D542-SUM(G542:G563),C564)</f>
        <v>0</v>
      </c>
      <c r="H564" s="7" t="n">
        <f aca="false">'With H5'!H564</f>
        <v>0</v>
      </c>
      <c r="K564" s="0" t="n">
        <f aca="false">E564</f>
        <v>0</v>
      </c>
      <c r="L564" s="0" t="n">
        <f aca="false">F564</f>
        <v>0</v>
      </c>
      <c r="M564" s="14" t="n">
        <f aca="false">IF(SUM(G565:G576)&gt;J542,G564,MAX(0,G564-(J542-SUM(G565:G576))))</f>
        <v>0</v>
      </c>
      <c r="N564" s="7" t="n">
        <f aca="false">'With H5'!N564</f>
        <v>0</v>
      </c>
      <c r="Q564" s="0" t="n">
        <f aca="false">Q563+1</f>
        <v>23</v>
      </c>
      <c r="R564" s="0" t="n">
        <f aca="false">K564</f>
        <v>0</v>
      </c>
      <c r="S564" s="0" t="n">
        <f aca="false">L564</f>
        <v>0</v>
      </c>
      <c r="T564" s="14" t="n">
        <f aca="false">IF(SUM(M565:M576)&gt;P542,M564,MAX(0,M564-(P542-SUM(M565:M576))))</f>
        <v>0</v>
      </c>
      <c r="U564" s="7" t="n">
        <f aca="false">'With H5'!U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C565)</f>
        <v>0</v>
      </c>
      <c r="D565" s="14"/>
      <c r="E565" s="0" t="n">
        <f aca="false">'With H5'!E565</f>
        <v>0</v>
      </c>
      <c r="F565" s="0" t="n">
        <f aca="false">'With H5'!F565</f>
        <v>0</v>
      </c>
      <c r="G565" s="14" t="n">
        <f aca="false">IF(SUM(G542:G564)+C565&gt;D542,D542-SUM(G542:G564),C565)</f>
        <v>0</v>
      </c>
      <c r="H565" s="7" t="n">
        <f aca="false">'With H5'!H565</f>
        <v>0</v>
      </c>
      <c r="K565" s="0" t="n">
        <f aca="false">E565</f>
        <v>0</v>
      </c>
      <c r="L565" s="0" t="n">
        <f aca="false">F565</f>
        <v>0</v>
      </c>
      <c r="M565" s="14" t="n">
        <f aca="false">IF(SUM(G566:G576)&gt;J542,G565,MAX(0,G565-(J542-SUM(G566:G576))))</f>
        <v>0</v>
      </c>
      <c r="N565" s="7" t="n">
        <f aca="false">'With H5'!N565</f>
        <v>0</v>
      </c>
      <c r="Q565" s="0" t="n">
        <f aca="false">Q564+1</f>
        <v>24</v>
      </c>
      <c r="R565" s="0" t="n">
        <f aca="false">K565</f>
        <v>0</v>
      </c>
      <c r="S565" s="0" t="n">
        <f aca="false">L565</f>
        <v>0</v>
      </c>
      <c r="T565" s="14" t="n">
        <f aca="false">IF(SUM(M566:M576)&gt;P542,M565,MAX(0,M565-(P542-SUM(M566:M576))))</f>
        <v>0</v>
      </c>
      <c r="U565" s="7" t="n">
        <f aca="false">'With H5'!U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C566)</f>
        <v>0</v>
      </c>
      <c r="D566" s="14"/>
      <c r="E566" s="0" t="n">
        <f aca="false">'With H5'!E566</f>
        <v>0</v>
      </c>
      <c r="F566" s="0" t="n">
        <f aca="false">'With H5'!F566</f>
        <v>0</v>
      </c>
      <c r="G566" s="14" t="n">
        <f aca="false">IF(SUM(G542:G565)+C566&gt;D542,D542-SUM(G542:G565),C566)</f>
        <v>0</v>
      </c>
      <c r="H566" s="7" t="n">
        <f aca="false">'With H5'!H566</f>
        <v>0</v>
      </c>
      <c r="K566" s="0" t="n">
        <f aca="false">E566</f>
        <v>0</v>
      </c>
      <c r="L566" s="0" t="n">
        <f aca="false">F566</f>
        <v>0</v>
      </c>
      <c r="M566" s="14" t="n">
        <f aca="false">IF(SUM(G567:G576)&gt;J542,G566,MAX(0,G566-(J542-SUM(G567:G576))))</f>
        <v>0</v>
      </c>
      <c r="N566" s="7" t="n">
        <f aca="false">'With H5'!N566</f>
        <v>0</v>
      </c>
      <c r="Q566" s="0" t="n">
        <f aca="false">Q565+1</f>
        <v>25</v>
      </c>
      <c r="R566" s="0" t="n">
        <f aca="false">K566</f>
        <v>0</v>
      </c>
      <c r="S566" s="0" t="n">
        <f aca="false">L566</f>
        <v>0</v>
      </c>
      <c r="T566" s="14" t="n">
        <f aca="false">IF(SUM(M567:M576)&gt;P542,M566,MAX(0,M566-(P542-SUM(M567:M576))))</f>
        <v>0</v>
      </c>
      <c r="U566" s="7" t="n">
        <f aca="false">'With H5'!U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C567)</f>
        <v>0</v>
      </c>
      <c r="D567" s="14"/>
      <c r="E567" s="0" t="n">
        <f aca="false">'With H5'!E567</f>
        <v>0</v>
      </c>
      <c r="F567" s="0" t="n">
        <f aca="false">'With H5'!F567</f>
        <v>0</v>
      </c>
      <c r="G567" s="14" t="n">
        <f aca="false">IF(SUM(G542:G566)+C567&gt;D542,D542-SUM(G542:G566),C567)</f>
        <v>0</v>
      </c>
      <c r="H567" s="7" t="n">
        <f aca="false">'With H5'!H567</f>
        <v>0</v>
      </c>
      <c r="K567" s="0" t="n">
        <f aca="false">E567</f>
        <v>0</v>
      </c>
      <c r="L567" s="0" t="n">
        <f aca="false">F567</f>
        <v>0</v>
      </c>
      <c r="M567" s="14" t="n">
        <f aca="false">IF(SUM(G568:G576)&gt;J542,G567,MAX(0,G567-(J542-SUM(G568:G576))))</f>
        <v>0</v>
      </c>
      <c r="N567" s="7" t="n">
        <f aca="false">'With H5'!N567</f>
        <v>0</v>
      </c>
      <c r="Q567" s="0" t="n">
        <f aca="false">Q566+1</f>
        <v>26</v>
      </c>
      <c r="R567" s="0" t="n">
        <f aca="false">K567</f>
        <v>0</v>
      </c>
      <c r="S567" s="0" t="n">
        <f aca="false">L567</f>
        <v>0</v>
      </c>
      <c r="T567" s="14" t="n">
        <f aca="false">IF(SUM(M568:M576)&gt;P542,M567,MAX(0,M567-(P542-SUM(M568:M576))))</f>
        <v>0</v>
      </c>
      <c r="U567" s="7" t="n">
        <f aca="false">'With H5'!U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C568)</f>
        <v>0</v>
      </c>
      <c r="D568" s="14"/>
      <c r="E568" s="0" t="n">
        <f aca="false">'With H5'!E568</f>
        <v>0</v>
      </c>
      <c r="F568" s="0" t="n">
        <f aca="false">'With H5'!F568</f>
        <v>0</v>
      </c>
      <c r="G568" s="14" t="n">
        <f aca="false">IF(SUM(G542:G567)+C568&gt;D542,D542-SUM(G542:G567),C568)</f>
        <v>0</v>
      </c>
      <c r="H568" s="7" t="n">
        <f aca="false">'With H5'!H568</f>
        <v>0</v>
      </c>
      <c r="K568" s="0" t="n">
        <f aca="false">E568</f>
        <v>0</v>
      </c>
      <c r="L568" s="0" t="n">
        <f aca="false">F568</f>
        <v>0</v>
      </c>
      <c r="M568" s="14" t="n">
        <f aca="false">IF(SUM(G569:G576)&gt;J542,G568,MAX(0,G568-(J542-SUM(G569:G576))))</f>
        <v>0</v>
      </c>
      <c r="N568" s="7" t="n">
        <f aca="false">'With H5'!N568</f>
        <v>0</v>
      </c>
      <c r="Q568" s="0" t="n">
        <f aca="false">Q567+1</f>
        <v>27</v>
      </c>
      <c r="R568" s="0" t="n">
        <f aca="false">K568</f>
        <v>0</v>
      </c>
      <c r="S568" s="0" t="n">
        <f aca="false">L568</f>
        <v>0</v>
      </c>
      <c r="T568" s="14" t="n">
        <f aca="false">IF(SUM(M569:M576)&gt;P542,M568,MAX(0,M568-(P542-SUM(M569:M576))))</f>
        <v>0</v>
      </c>
      <c r="U568" s="7" t="n">
        <f aca="false">'With H5'!U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C569)</f>
        <v>0</v>
      </c>
      <c r="D569" s="14"/>
      <c r="E569" s="0" t="n">
        <f aca="false">'With H5'!E569</f>
        <v>0</v>
      </c>
      <c r="F569" s="0" t="n">
        <f aca="false">'With H5'!F569</f>
        <v>0</v>
      </c>
      <c r="G569" s="14" t="n">
        <f aca="false">IF(SUM(G542:G568)+C569&gt;D542,D542-SUM(G542:G568),C569)</f>
        <v>0</v>
      </c>
      <c r="H569" s="7" t="n">
        <f aca="false">'With H5'!H569</f>
        <v>0</v>
      </c>
      <c r="K569" s="0" t="n">
        <f aca="false">E569</f>
        <v>0</v>
      </c>
      <c r="L569" s="0" t="n">
        <f aca="false">F569</f>
        <v>0</v>
      </c>
      <c r="M569" s="14" t="n">
        <f aca="false">IF(SUM(G570:G576)&gt;J542,G569,MAX(0,G569-(J542-SUM(G570:G576))))</f>
        <v>0</v>
      </c>
      <c r="N569" s="7" t="n">
        <f aca="false">'With H5'!N569</f>
        <v>0</v>
      </c>
      <c r="Q569" s="0" t="n">
        <f aca="false">Q568+1</f>
        <v>28</v>
      </c>
      <c r="R569" s="0" t="n">
        <f aca="false">K569</f>
        <v>0</v>
      </c>
      <c r="S569" s="0" t="n">
        <f aca="false">L569</f>
        <v>0</v>
      </c>
      <c r="T569" s="14" t="n">
        <f aca="false">IF(SUM(M570:M576)&gt;P542,M569,MAX(0,M569-(P542-SUM(M570:M576))))</f>
        <v>0</v>
      </c>
      <c r="U569" s="7" t="n">
        <f aca="false">'With H5'!U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C570)</f>
        <v>0</v>
      </c>
      <c r="D570" s="14"/>
      <c r="E570" s="0" t="n">
        <f aca="false">'With H5'!E570</f>
        <v>0</v>
      </c>
      <c r="F570" s="0" t="n">
        <f aca="false">'With H5'!F570</f>
        <v>0</v>
      </c>
      <c r="G570" s="14" t="n">
        <f aca="false">IF(SUM(G542:G569)+C570&gt;D542,D542-SUM(G542:G569),C570)</f>
        <v>0</v>
      </c>
      <c r="H570" s="7" t="n">
        <f aca="false">'With H5'!H570</f>
        <v>0</v>
      </c>
      <c r="K570" s="0" t="n">
        <f aca="false">E570</f>
        <v>0</v>
      </c>
      <c r="L570" s="0" t="n">
        <f aca="false">F570</f>
        <v>0</v>
      </c>
      <c r="M570" s="14" t="n">
        <f aca="false">IF(SUM(G571:G576)&gt;J542,G570,MAX(0,G570-(J542-SUM(G571:G576))))</f>
        <v>0</v>
      </c>
      <c r="N570" s="7" t="n">
        <f aca="false">'With H5'!N570</f>
        <v>0</v>
      </c>
      <c r="Q570" s="0" t="n">
        <f aca="false">Q569+1</f>
        <v>29</v>
      </c>
      <c r="R570" s="0" t="n">
        <f aca="false">K570</f>
        <v>0</v>
      </c>
      <c r="S570" s="0" t="n">
        <f aca="false">L570</f>
        <v>0</v>
      </c>
      <c r="T570" s="14" t="n">
        <f aca="false">IF(SUM(M571:M576)&gt;P542,M570,MAX(0,M570-(P542-SUM(M571:M576))))</f>
        <v>0</v>
      </c>
      <c r="U570" s="7" t="n">
        <f aca="false">'With H5'!U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C571)</f>
        <v>0</v>
      </c>
      <c r="D571" s="14"/>
      <c r="E571" s="0" t="n">
        <f aca="false">'With H5'!E571</f>
        <v>0</v>
      </c>
      <c r="F571" s="0" t="n">
        <f aca="false">'With H5'!F571</f>
        <v>0</v>
      </c>
      <c r="G571" s="14" t="n">
        <f aca="false">IF(SUM(G542:G570)+C571&gt;D542,D542-SUM(G542:G570),C571)</f>
        <v>0</v>
      </c>
      <c r="H571" s="7" t="n">
        <f aca="false">'With H5'!H571</f>
        <v>0</v>
      </c>
      <c r="K571" s="0" t="n">
        <f aca="false">E571</f>
        <v>0</v>
      </c>
      <c r="L571" s="0" t="n">
        <f aca="false">F571</f>
        <v>0</v>
      </c>
      <c r="M571" s="14" t="n">
        <f aca="false">IF(SUM(G572:G576)&gt;J542,G571,MAX(0,G571-(J542-SUM(G572:G576))))</f>
        <v>0</v>
      </c>
      <c r="N571" s="7" t="n">
        <f aca="false">'With H5'!N571</f>
        <v>0</v>
      </c>
      <c r="Q571" s="0" t="n">
        <f aca="false">Q570+1</f>
        <v>30</v>
      </c>
      <c r="R571" s="0" t="n">
        <f aca="false">K571</f>
        <v>0</v>
      </c>
      <c r="S571" s="0" t="n">
        <f aca="false">L571</f>
        <v>0</v>
      </c>
      <c r="T571" s="14" t="n">
        <f aca="false">IF(SUM(M572:M576)&gt;P542,M571,MAX(0,M571-(P542-SUM(M572:M576))))</f>
        <v>0</v>
      </c>
      <c r="U571" s="7" t="n">
        <f aca="false">'With H5'!U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C572)</f>
        <v>0</v>
      </c>
      <c r="D572" s="14"/>
      <c r="E572" s="0" t="n">
        <f aca="false">'With H5'!E572</f>
        <v>0</v>
      </c>
      <c r="F572" s="0" t="n">
        <f aca="false">'With H5'!F572</f>
        <v>0</v>
      </c>
      <c r="G572" s="14" t="n">
        <f aca="false">IF(SUM(G542:G571)+C572&gt;D542,D542-SUM(G542:G571),C572)</f>
        <v>0</v>
      </c>
      <c r="H572" s="7" t="n">
        <f aca="false">'With H5'!H572</f>
        <v>0</v>
      </c>
      <c r="K572" s="0" t="n">
        <f aca="false">E572</f>
        <v>0</v>
      </c>
      <c r="L572" s="0" t="n">
        <f aca="false">F572</f>
        <v>0</v>
      </c>
      <c r="M572" s="14" t="n">
        <f aca="false">IF(SUM(G573:G576)&gt;J542,G572,MAX(0,G572-(J542-SUM(G573:G576))))</f>
        <v>0</v>
      </c>
      <c r="N572" s="7" t="n">
        <f aca="false">'With H5'!N572</f>
        <v>0</v>
      </c>
      <c r="Q572" s="0" t="n">
        <f aca="false">Q571+1</f>
        <v>31</v>
      </c>
      <c r="R572" s="0" t="n">
        <f aca="false">K572</f>
        <v>0</v>
      </c>
      <c r="S572" s="0" t="n">
        <f aca="false">L572</f>
        <v>0</v>
      </c>
      <c r="T572" s="14" t="n">
        <f aca="false">IF(SUM(M573:M576)&gt;P542,M572,MAX(0,M572-(P542-SUM(M573:M576))))</f>
        <v>0</v>
      </c>
      <c r="U572" s="7" t="n">
        <f aca="false">'With H5'!U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C573)</f>
        <v>0</v>
      </c>
      <c r="D573" s="14"/>
      <c r="E573" s="0" t="n">
        <f aca="false">'With H5'!E573</f>
        <v>0</v>
      </c>
      <c r="F573" s="0" t="n">
        <f aca="false">'With H5'!F573</f>
        <v>0</v>
      </c>
      <c r="G573" s="14" t="n">
        <f aca="false">IF(SUM(G542:G572)+C573&gt;D542,D542-SUM(G542:G572),C573)</f>
        <v>0</v>
      </c>
      <c r="H573" s="7" t="n">
        <f aca="false">'With H5'!H573</f>
        <v>0</v>
      </c>
      <c r="K573" s="0" t="n">
        <f aca="false">E573</f>
        <v>0</v>
      </c>
      <c r="L573" s="0" t="n">
        <f aca="false">F573</f>
        <v>0</v>
      </c>
      <c r="M573" s="14" t="n">
        <f aca="false">IF(SUM(G574:G576)&gt;J542,G573,MAX(0,G573-(J542-SUM(G574:G576))))</f>
        <v>0</v>
      </c>
      <c r="N573" s="7" t="n">
        <f aca="false">'With H5'!N573</f>
        <v>0</v>
      </c>
      <c r="Q573" s="0" t="n">
        <f aca="false">Q572+1</f>
        <v>32</v>
      </c>
      <c r="R573" s="0" t="n">
        <f aca="false">K573</f>
        <v>0</v>
      </c>
      <c r="S573" s="0" t="n">
        <f aca="false">L573</f>
        <v>0</v>
      </c>
      <c r="T573" s="14" t="n">
        <f aca="false">IF(SUM(M574:M576)&gt;P542,M573,MAX(0,M573-(P542-SUM(M574:M576))))</f>
        <v>0</v>
      </c>
      <c r="U573" s="7" t="n">
        <f aca="false">'With H5'!U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C574)</f>
        <v>0</v>
      </c>
      <c r="D574" s="14"/>
      <c r="E574" s="0" t="n">
        <f aca="false">'With H5'!E574</f>
        <v>0</v>
      </c>
      <c r="F574" s="0" t="n">
        <f aca="false">'With H5'!F574</f>
        <v>0</v>
      </c>
      <c r="G574" s="14" t="n">
        <f aca="false">IF(SUM(G542:G573)+C574&gt;D542,D542-SUM(G542:G573),C574)</f>
        <v>0</v>
      </c>
      <c r="H574" s="7" t="n">
        <f aca="false">'With H5'!H574</f>
        <v>0</v>
      </c>
      <c r="K574" s="0" t="n">
        <f aca="false">E574</f>
        <v>0</v>
      </c>
      <c r="L574" s="0" t="n">
        <f aca="false">F574</f>
        <v>0</v>
      </c>
      <c r="M574" s="14" t="n">
        <f aca="false">IF(SUM(G575:G576)&gt;J542,G574,MAX(0,G574-(J542-SUM(G575:G576))))</f>
        <v>0</v>
      </c>
      <c r="N574" s="7" t="n">
        <f aca="false">'With H5'!N574</f>
        <v>0</v>
      </c>
      <c r="Q574" s="0" t="n">
        <f aca="false">Q573+1</f>
        <v>33</v>
      </c>
      <c r="R574" s="0" t="n">
        <f aca="false">K574</f>
        <v>0</v>
      </c>
      <c r="S574" s="0" t="n">
        <f aca="false">L574</f>
        <v>0</v>
      </c>
      <c r="T574" s="14" t="n">
        <f aca="false">IF(SUM(M575:M576)&gt;P542,M574,MAX(0,M574-(P542-SUM(M575:M576))))</f>
        <v>0</v>
      </c>
      <c r="U574" s="7" t="n">
        <f aca="false">'With H5'!U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C575)</f>
        <v>0</v>
      </c>
      <c r="D575" s="14"/>
      <c r="E575" s="0" t="n">
        <f aca="false">'With H5'!E575</f>
        <v>0</v>
      </c>
      <c r="F575" s="0" t="n">
        <f aca="false">'With H5'!F575</f>
        <v>0</v>
      </c>
      <c r="G575" s="14" t="n">
        <f aca="false">IF(SUM(G542:G574)+C575&gt;D542,D542-SUM(G542:G574),C575)</f>
        <v>0</v>
      </c>
      <c r="H575" s="7" t="n">
        <f aca="false">'With H5'!H575</f>
        <v>0</v>
      </c>
      <c r="K575" s="0" t="n">
        <f aca="false">E575</f>
        <v>0</v>
      </c>
      <c r="L575" s="0" t="n">
        <f aca="false">F575</f>
        <v>0</v>
      </c>
      <c r="M575" s="14" t="n">
        <f aca="false">IF(SUM(G576:G576)&gt;J542,G575,MAX(0,G575-(J542-SUM(G576:G576))))</f>
        <v>0</v>
      </c>
      <c r="N575" s="7" t="n">
        <f aca="false">'With H5'!N575</f>
        <v>0</v>
      </c>
      <c r="Q575" s="0" t="n">
        <f aca="false">Q574+1</f>
        <v>34</v>
      </c>
      <c r="R575" s="0" t="n">
        <f aca="false">K575</f>
        <v>0</v>
      </c>
      <c r="S575" s="0" t="n">
        <f aca="false">L575</f>
        <v>0</v>
      </c>
      <c r="T575" s="14" t="n">
        <f aca="false">IF(SUM(M576:M576)&gt;P542,M575,MAX(0,M575-(P542-SUM(M576:M576))))</f>
        <v>0</v>
      </c>
      <c r="U575" s="7" t="n">
        <f aca="false">'With H5'!U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C576)</f>
        <v>0</v>
      </c>
      <c r="D576" s="14"/>
      <c r="E576" s="0" t="n">
        <f aca="false">'With H5'!E576</f>
        <v>0</v>
      </c>
      <c r="F576" s="0" t="n">
        <f aca="false">'With H5'!F576</f>
        <v>0</v>
      </c>
      <c r="G576" s="14" t="n">
        <f aca="false">IF(SUM(G542:G575)+C576&gt;D542,D542-SUM(G542:G575),C576)</f>
        <v>0</v>
      </c>
      <c r="H576" s="7" t="n">
        <f aca="false">'With H5'!H576</f>
        <v>0</v>
      </c>
      <c r="K576" s="0" t="n">
        <f aca="false">E576</f>
        <v>0</v>
      </c>
      <c r="L576" s="0" t="n">
        <f aca="false">F576</f>
        <v>0</v>
      </c>
      <c r="M576" s="14" t="n">
        <f aca="false">IF(SUM(G576:G577)&gt;J542,G576,MAX(0,G576-(J542-SUM(G576:G577))))</f>
        <v>0</v>
      </c>
      <c r="N576" s="7" t="n">
        <f aca="false">'With H5'!N576</f>
        <v>0</v>
      </c>
      <c r="Q576" s="0" t="n">
        <f aca="false">Q575+1</f>
        <v>35</v>
      </c>
      <c r="R576" s="0" t="n">
        <f aca="false">K576</f>
        <v>0</v>
      </c>
      <c r="S576" s="0" t="n">
        <f aca="false">L576</f>
        <v>0</v>
      </c>
      <c r="T576" s="14" t="n">
        <f aca="false">IF(SUM(M576:M577)&gt;P542,M576,MAX(0,M576-(P542-SUM(M576:M577))))</f>
        <v>0</v>
      </c>
      <c r="U576" s="7" t="n">
        <f aca="false">'With H5'!U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1674</v>
      </c>
      <c r="H578" s="7"/>
      <c r="M578" s="14" t="n">
        <f aca="false">SUM(M542:M576)</f>
        <v>1484</v>
      </c>
      <c r="N578" s="7"/>
      <c r="P578" s="2"/>
      <c r="T578" s="14" t="n">
        <f aca="false">SUM(T542:T576)</f>
        <v>1380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A583</f>
        <v>15</v>
      </c>
      <c r="B583" s="0" t="n">
        <v>1</v>
      </c>
      <c r="C583" s="14" t="n">
        <f aca="false">IF(F583="HAW5",0,'With H5'!C583)</f>
        <v>473</v>
      </c>
      <c r="D583" s="14" t="n">
        <f aca="false">'With H5'!D583</f>
        <v>1650</v>
      </c>
      <c r="E583" s="0" t="str">
        <f aca="false">'With H5'!E583</f>
        <v>KCPL</v>
      </c>
      <c r="F583" s="0" t="str">
        <f aca="false">'With H5'!F583</f>
        <v>IAT1</v>
      </c>
      <c r="G583" s="14" t="n">
        <f aca="false">MIN(C583,D583)</f>
        <v>473</v>
      </c>
      <c r="H583" s="7" t="n">
        <f aca="false">'With H5'!H583</f>
        <v>5.92</v>
      </c>
      <c r="J583" s="14" t="n">
        <f aca="false">'With H5'!J583</f>
        <v>178</v>
      </c>
      <c r="K583" s="0" t="str">
        <f aca="false">E583</f>
        <v>KCPL</v>
      </c>
      <c r="L583" s="0" t="str">
        <f aca="false">F583</f>
        <v>IAT1</v>
      </c>
      <c r="M583" s="14" t="n">
        <f aca="false">IF(SUM(G584:G617)&gt;J583,G583,MAX(0,G583-(J583-SUM(G584:G617))))</f>
        <v>473</v>
      </c>
      <c r="N583" s="7" t="n">
        <f aca="false">'With H5'!N583</f>
        <v>5.92</v>
      </c>
      <c r="P583" s="14" t="n">
        <f aca="false">'With H5'!P583</f>
        <v>116</v>
      </c>
      <c r="Q583" s="0" t="n">
        <v>1</v>
      </c>
      <c r="R583" s="0" t="str">
        <f aca="false">K583</f>
        <v>KCPL</v>
      </c>
      <c r="S583" s="0" t="str">
        <f aca="false">L583</f>
        <v>IAT1</v>
      </c>
      <c r="T583" s="14" t="n">
        <f aca="false">IF(SUM(M584:M617)&gt;P583,M583,MAX(0,M583-(P583-SUM(M584:M617))))</f>
        <v>473</v>
      </c>
      <c r="U583" s="7" t="n">
        <f aca="false">'With H5'!U583</f>
        <v>5.92</v>
      </c>
      <c r="W583" s="0" t="s">
        <v>28</v>
      </c>
      <c r="Y583" s="8" t="n">
        <f aca="false">SUMPRODUCT(M583:M617,N583:N617)-SUMPRODUCT(T583:T617,U583:U617)</f>
        <v>1327.94</v>
      </c>
      <c r="AA583" s="0" t="n">
        <f aca="false">SUMPRODUCT(G583:G617,H583:H617)</f>
        <v>14956.55</v>
      </c>
      <c r="AB583" s="0" t="n">
        <f aca="false">SUMPRODUCT(M583:M617,N583:N617)</f>
        <v>10506.3</v>
      </c>
      <c r="AC583" s="0" t="n">
        <f aca="false">SUMPRODUCT(T583:T617,U583:U617)</f>
        <v>9178.36</v>
      </c>
      <c r="AE583" s="0" t="n">
        <f aca="false">AA583-AB583</f>
        <v>4450.25</v>
      </c>
      <c r="AF583" s="0" t="n">
        <f aca="false">AB583-AC583</f>
        <v>1327.94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C584)</f>
        <v>316</v>
      </c>
      <c r="D584" s="14"/>
      <c r="E584" s="0" t="str">
        <f aca="false">'With H5'!E584</f>
        <v>KCPL</v>
      </c>
      <c r="F584" s="0" t="str">
        <f aca="false">'With H5'!F584</f>
        <v>LAC1</v>
      </c>
      <c r="G584" s="14" t="n">
        <f aca="false">IF(SUM(G583:G583)+C584&gt;D583,D583-SUM(G583:G583),C584)</f>
        <v>316</v>
      </c>
      <c r="H584" s="7" t="n">
        <f aca="false">'With H5'!H584</f>
        <v>6.43</v>
      </c>
      <c r="K584" s="0" t="str">
        <f aca="false">E584</f>
        <v>KCPL</v>
      </c>
      <c r="L584" s="0" t="str">
        <f aca="false">F584</f>
        <v>LAC1</v>
      </c>
      <c r="M584" s="14" t="n">
        <f aca="false">IF(SUM(G585:G617)&gt;J583,G584,MAX(0,G584-(J583-SUM(G585:G617))))</f>
        <v>316</v>
      </c>
      <c r="N584" s="7" t="n">
        <f aca="false">'With H5'!N584</f>
        <v>6.43</v>
      </c>
      <c r="Q584" s="0" t="n">
        <f aca="false">Q583+1</f>
        <v>2</v>
      </c>
      <c r="R584" s="0" t="str">
        <f aca="false">K584</f>
        <v>KCPL</v>
      </c>
      <c r="S584" s="0" t="str">
        <f aca="false">L584</f>
        <v>LAC1</v>
      </c>
      <c r="T584" s="14" t="n">
        <f aca="false">IF(SUM(M585:M617)&gt;P583,M584,MAX(0,M584-(P583-SUM(M585:M617))))</f>
        <v>316</v>
      </c>
      <c r="U584" s="7" t="n">
        <f aca="false">'With H5'!U584</f>
        <v>6.43</v>
      </c>
      <c r="W584" s="0" t="s">
        <v>30</v>
      </c>
      <c r="Y584" s="0" t="n">
        <f aca="false">P583</f>
        <v>116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C585)</f>
        <v>334</v>
      </c>
      <c r="D585" s="14"/>
      <c r="E585" s="0" t="str">
        <f aca="false">'With H5'!E585</f>
        <v>KCPL</v>
      </c>
      <c r="F585" s="0" t="str">
        <f aca="false">'With H5'!F585</f>
        <v>LA2</v>
      </c>
      <c r="G585" s="14" t="n">
        <f aca="false">IF(SUM(G583:G584)+C585&gt;D583,D583-SUM(G583:G584),C585)</f>
        <v>334</v>
      </c>
      <c r="H585" s="7" t="n">
        <f aca="false">'With H5'!H585</f>
        <v>6.52</v>
      </c>
      <c r="K585" s="0" t="str">
        <f aca="false">E585</f>
        <v>KCPL</v>
      </c>
      <c r="L585" s="0" t="str">
        <f aca="false">F585</f>
        <v>LA2</v>
      </c>
      <c r="M585" s="14" t="n">
        <f aca="false">IF(SUM(G586:G617)&gt;J583,G585,MAX(0,G585-(J583-SUM(G586:G617))))</f>
        <v>334</v>
      </c>
      <c r="N585" s="7" t="n">
        <f aca="false">'With H5'!N585</f>
        <v>6.52</v>
      </c>
      <c r="Q585" s="0" t="n">
        <f aca="false">Q584+1</f>
        <v>3</v>
      </c>
      <c r="R585" s="0" t="str">
        <f aca="false">K585</f>
        <v>KCPL</v>
      </c>
      <c r="S585" s="0" t="str">
        <f aca="false">L585</f>
        <v>LA2</v>
      </c>
      <c r="T585" s="14" t="n">
        <f aca="false">IF(SUM(M586:M617)&gt;P583,M585,MAX(0,M585-(P583-SUM(M586:M617))))</f>
        <v>334</v>
      </c>
      <c r="U585" s="7" t="n">
        <f aca="false">'With H5'!U585</f>
        <v>6.52</v>
      </c>
      <c r="W585" s="0" t="s">
        <v>32</v>
      </c>
      <c r="Y585" s="8" t="n">
        <f aca="false">Y583/Y584</f>
        <v>11.4477586206896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C586)</f>
        <v>94</v>
      </c>
      <c r="D586" s="14"/>
      <c r="E586" s="0" t="str">
        <f aca="false">'With H5'!E586</f>
        <v>KCPL</v>
      </c>
      <c r="F586" s="0" t="str">
        <f aca="false">'With H5'!F586</f>
        <v>MON2</v>
      </c>
      <c r="G586" s="14" t="n">
        <f aca="false">IF(SUM(G583:G585)+C586&gt;D583,D583-SUM(G583:G585),C586)</f>
        <v>94</v>
      </c>
      <c r="H586" s="7" t="n">
        <f aca="false">'With H5'!H586</f>
        <v>9.13</v>
      </c>
      <c r="K586" s="0" t="str">
        <f aca="false">E586</f>
        <v>KCPL</v>
      </c>
      <c r="L586" s="0" t="str">
        <f aca="false">F586</f>
        <v>MON2</v>
      </c>
      <c r="M586" s="14" t="n">
        <f aca="false">IF(SUM(G587:G617)&gt;J583,G586,MAX(0,G586-(J583-SUM(G587:G617))))</f>
        <v>94</v>
      </c>
      <c r="N586" s="7" t="n">
        <f aca="false">'With H5'!N586</f>
        <v>9.13</v>
      </c>
      <c r="Q586" s="0" t="n">
        <f aca="false">Q585+1</f>
        <v>4</v>
      </c>
      <c r="R586" s="0" t="str">
        <f aca="false">K586</f>
        <v>KCPL</v>
      </c>
      <c r="S586" s="0" t="str">
        <f aca="false">L586</f>
        <v>MON2</v>
      </c>
      <c r="T586" s="14" t="n">
        <f aca="false">IF(SUM(M587:M617)&gt;P583,M586,MAX(0,M586-(P583-SUM(M587:M617))))</f>
        <v>94</v>
      </c>
      <c r="U586" s="7" t="n">
        <f aca="false">'With H5'!U586</f>
        <v>9.13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C587)</f>
        <v>113</v>
      </c>
      <c r="D587" s="14"/>
      <c r="E587" s="0" t="str">
        <f aca="false">'With H5'!E587</f>
        <v>KCPL</v>
      </c>
      <c r="F587" s="0" t="str">
        <f aca="false">'With H5'!F587</f>
        <v>MON1</v>
      </c>
      <c r="G587" s="14" t="n">
        <f aca="false">IF(SUM(G583:G586)+C587&gt;D583,D583-SUM(G583:G586),C587)</f>
        <v>113</v>
      </c>
      <c r="H587" s="7" t="n">
        <f aca="false">'With H5'!H587</f>
        <v>9.42</v>
      </c>
      <c r="K587" s="0" t="str">
        <f aca="false">E587</f>
        <v>KCPL</v>
      </c>
      <c r="L587" s="0" t="str">
        <f aca="false">F587</f>
        <v>MON1</v>
      </c>
      <c r="M587" s="14" t="n">
        <f aca="false">IF(SUM(G588:G617)&gt;J583,G587,MAX(0,G587-(J583-SUM(G588:G617))))</f>
        <v>113</v>
      </c>
      <c r="N587" s="7" t="n">
        <f aca="false">'With H5'!N587</f>
        <v>9.42</v>
      </c>
      <c r="Q587" s="0" t="n">
        <f aca="false">Q586+1</f>
        <v>5</v>
      </c>
      <c r="R587" s="0" t="str">
        <f aca="false">K587</f>
        <v>KCPL</v>
      </c>
      <c r="S587" s="0" t="str">
        <f aca="false">L587</f>
        <v>MON1</v>
      </c>
      <c r="T587" s="14" t="n">
        <f aca="false">IF(SUM(M588:M617)&gt;P583,M587,MAX(0,M587-(P583-SUM(M588:M617))))</f>
        <v>113</v>
      </c>
      <c r="U587" s="7" t="n">
        <f aca="false">'With H5'!U587</f>
        <v>9.42</v>
      </c>
      <c r="W587" s="0" t="s">
        <v>35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C588)</f>
        <v>115</v>
      </c>
      <c r="D588" s="14"/>
      <c r="E588" s="0" t="str">
        <f aca="false">'With H5'!E588</f>
        <v>KCPL</v>
      </c>
      <c r="F588" s="0" t="str">
        <f aca="false">'With H5'!F588</f>
        <v>MON3</v>
      </c>
      <c r="G588" s="14" t="n">
        <f aca="false">IF(SUM(G583:G587)+C588&gt;D583,D583-SUM(G583:G587),C588)</f>
        <v>115</v>
      </c>
      <c r="H588" s="7" t="n">
        <f aca="false">'With H5'!H588</f>
        <v>9.46</v>
      </c>
      <c r="K588" s="0" t="str">
        <f aca="false">E588</f>
        <v>KCPL</v>
      </c>
      <c r="L588" s="0" t="str">
        <f aca="false">F588</f>
        <v>MON3</v>
      </c>
      <c r="M588" s="14" t="n">
        <f aca="false">IF(SUM(G589:G617)&gt;J583,G588,MAX(0,G588-(J583-SUM(G589:G617))))</f>
        <v>115</v>
      </c>
      <c r="N588" s="7" t="n">
        <f aca="false">'With H5'!N588</f>
        <v>9.46</v>
      </c>
      <c r="Q588" s="0" t="n">
        <f aca="false">Q587+1</f>
        <v>6</v>
      </c>
      <c r="R588" s="0" t="str">
        <f aca="false">K588</f>
        <v>KCPL</v>
      </c>
      <c r="S588" s="0" t="str">
        <f aca="false">L588</f>
        <v>MON3</v>
      </c>
      <c r="T588" s="14" t="n">
        <f aca="false">IF(SUM(M589:M617)&gt;P583,M588,MAX(0,M588-(P583-SUM(M589:M617))))</f>
        <v>26</v>
      </c>
      <c r="U588" s="7" t="n">
        <f aca="false">'With H5'!U588</f>
        <v>9.46</v>
      </c>
      <c r="W588" s="0" t="s">
        <v>37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C589)</f>
        <v>0</v>
      </c>
      <c r="D589" s="14"/>
      <c r="E589" s="0" t="str">
        <f aca="false">'With H5'!E589</f>
        <v>KCPL</v>
      </c>
      <c r="F589" s="0" t="str">
        <f aca="false">'With H5'!F589</f>
        <v>HAW5</v>
      </c>
      <c r="G589" s="14" t="n">
        <f aca="false">IF(SUM(G583:G588)+C589&gt;D583,D583-SUM(G583:G588),C589)</f>
        <v>0</v>
      </c>
      <c r="H589" s="7" t="n">
        <f aca="false">'With H5'!H589</f>
        <v>10.77</v>
      </c>
      <c r="K589" s="0" t="str">
        <f aca="false">E589</f>
        <v>KCPL</v>
      </c>
      <c r="L589" s="0" t="str">
        <f aca="false">F589</f>
        <v>HAW5</v>
      </c>
      <c r="M589" s="14" t="n">
        <f aca="false">IF(SUM(G590:G617)&gt;J583,G589,MAX(0,G589-(J583-SUM(G590:G617))))</f>
        <v>0</v>
      </c>
      <c r="N589" s="7" t="n">
        <f aca="false">'With H5'!N589</f>
        <v>10.77</v>
      </c>
      <c r="Q589" s="0" t="n">
        <f aca="false">Q588+1</f>
        <v>7</v>
      </c>
      <c r="R589" s="0" t="str">
        <f aca="false">K589</f>
        <v>KCPL</v>
      </c>
      <c r="S589" s="0" t="str">
        <f aca="false">L589</f>
        <v>HAW5</v>
      </c>
      <c r="T589" s="14" t="n">
        <f aca="false">IF(SUM(M590:M617)&gt;P583,M589,MAX(0,M589-(P583-SUM(M590:M617))))</f>
        <v>0</v>
      </c>
      <c r="U589" s="7" t="n">
        <f aca="false">'With H5'!U589</f>
        <v>10.77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C590)</f>
        <v>75</v>
      </c>
      <c r="D590" s="14"/>
      <c r="E590" s="0" t="str">
        <f aca="false">'With H5'!E590</f>
        <v>OPPD</v>
      </c>
      <c r="F590" s="0" t="str">
        <f aca="false">'With H5'!F590</f>
        <v>SCHM</v>
      </c>
      <c r="G590" s="14" t="n">
        <f aca="false">IF(SUM(G583:G589)+C590&gt;D583,D583-SUM(G583:G589),C590)</f>
        <v>75</v>
      </c>
      <c r="H590" s="7" t="n">
        <f aca="false">'With H5'!H590</f>
        <v>18</v>
      </c>
      <c r="K590" s="0" t="str">
        <f aca="false">E590</f>
        <v>OPPD</v>
      </c>
      <c r="L590" s="0" t="str">
        <f aca="false">F590</f>
        <v>SCHM</v>
      </c>
      <c r="M590" s="14" t="n">
        <f aca="false">IF(SUM(G591:G617)&gt;J583,G590,MAX(0,G590-(J583-SUM(G591:G617))))</f>
        <v>27</v>
      </c>
      <c r="N590" s="7" t="n">
        <f aca="false">'With H5'!N590</f>
        <v>18</v>
      </c>
      <c r="Q590" s="0" t="n">
        <f aca="false">Q589+1</f>
        <v>8</v>
      </c>
      <c r="R590" s="0" t="str">
        <f aca="false">K590</f>
        <v>OPPD</v>
      </c>
      <c r="S590" s="0" t="str">
        <f aca="false">L590</f>
        <v>SCHM</v>
      </c>
      <c r="T590" s="14" t="n">
        <f aca="false">IF(SUM(M591:M617)&gt;P583,M590,MAX(0,M590-(P583-SUM(M591:M617))))</f>
        <v>0</v>
      </c>
      <c r="U590" s="7" t="n">
        <f aca="false">'With H5'!U590</f>
        <v>18</v>
      </c>
      <c r="W590" s="0" t="s">
        <v>41</v>
      </c>
      <c r="Y590" s="7" t="n">
        <f aca="false">Y585*(1+Y587)+Y588</f>
        <v>17.619475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C591)</f>
        <v>30</v>
      </c>
      <c r="D591" s="14"/>
      <c r="E591" s="0" t="str">
        <f aca="false">'With H5'!E591</f>
        <v>OPPD</v>
      </c>
      <c r="F591" s="0" t="str">
        <f aca="false">'With H5'!F591</f>
        <v>SCHM2</v>
      </c>
      <c r="G591" s="14" t="n">
        <f aca="false">IF(SUM(G583:G590)+C591&gt;D583,D583-SUM(G583:G590),C591)</f>
        <v>30</v>
      </c>
      <c r="H591" s="7" t="n">
        <f aca="false">'With H5'!H591</f>
        <v>23.5</v>
      </c>
      <c r="K591" s="0" t="str">
        <f aca="false">E591</f>
        <v>OPPD</v>
      </c>
      <c r="L591" s="0" t="str">
        <f aca="false">F591</f>
        <v>SCHM2</v>
      </c>
      <c r="M591" s="14" t="n">
        <f aca="false">IF(SUM(G592:G617)&gt;J583,G591,MAX(0,G591-(J583-SUM(G592:G617))))</f>
        <v>0</v>
      </c>
      <c r="N591" s="7" t="n">
        <f aca="false">'With H5'!N591</f>
        <v>23.5</v>
      </c>
      <c r="Q591" s="0" t="n">
        <f aca="false">Q590+1</f>
        <v>9</v>
      </c>
      <c r="R591" s="0" t="str">
        <f aca="false">K591</f>
        <v>OPPD</v>
      </c>
      <c r="S591" s="0" t="str">
        <f aca="false">L591</f>
        <v>SCHM2</v>
      </c>
      <c r="T591" s="14" t="n">
        <f aca="false">IF(SUM(M592:M617)&gt;P583,M591,MAX(0,M591-(P583-SUM(M592:M617))))</f>
        <v>0</v>
      </c>
      <c r="U591" s="7" t="n">
        <f aca="false">'With H5'!U591</f>
        <v>23.5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C592)</f>
        <v>25</v>
      </c>
      <c r="D592" s="14"/>
      <c r="E592" s="0" t="str">
        <f aca="false">'With H5'!E592</f>
        <v>TNSK</v>
      </c>
      <c r="F592" s="0" t="str">
        <f aca="false">'With H5'!F592</f>
        <v>SCHA2</v>
      </c>
      <c r="G592" s="14" t="n">
        <f aca="false">IF(SUM(G583:G591)+C592&gt;D583,D583-SUM(G583:G591),C592)</f>
        <v>25</v>
      </c>
      <c r="H592" s="7" t="n">
        <f aca="false">'With H5'!H592</f>
        <v>25.25</v>
      </c>
      <c r="K592" s="0" t="str">
        <f aca="false">E592</f>
        <v>TNSK</v>
      </c>
      <c r="L592" s="0" t="str">
        <f aca="false">F592</f>
        <v>SCHA2</v>
      </c>
      <c r="M592" s="14" t="n">
        <f aca="false">IF(SUM(G593:G617)&gt;J583,G592,MAX(0,G592-(J583-SUM(G593:G617))))</f>
        <v>0</v>
      </c>
      <c r="N592" s="7" t="n">
        <f aca="false">'With H5'!N592</f>
        <v>25.25</v>
      </c>
      <c r="Q592" s="0" t="n">
        <f aca="false">Q591+1</f>
        <v>10</v>
      </c>
      <c r="R592" s="0" t="str">
        <f aca="false">K592</f>
        <v>TNSK</v>
      </c>
      <c r="S592" s="0" t="str">
        <f aca="false">L592</f>
        <v>SCHA2</v>
      </c>
      <c r="T592" s="14" t="n">
        <f aca="false">IF(SUM(M593:M617)&gt;P583,M592,MAX(0,M592-(P583-SUM(M593:M617))))</f>
        <v>0</v>
      </c>
      <c r="U592" s="7" t="n">
        <f aca="false">'With H5'!U592</f>
        <v>25.25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C593)</f>
        <v>75</v>
      </c>
      <c r="D593" s="14"/>
      <c r="E593" s="0" t="str">
        <f aca="false">'With H5'!E593</f>
        <v>AECI</v>
      </c>
      <c r="F593" s="0" t="str">
        <f aca="false">'With H5'!F593</f>
        <v>SPART</v>
      </c>
      <c r="G593" s="14" t="n">
        <f aca="false">IF(SUM(G583:G592)+C593&gt;D583,D583-SUM(G583:G592),C593)</f>
        <v>75</v>
      </c>
      <c r="H593" s="7" t="n">
        <f aca="false">'With H5'!H593</f>
        <v>30</v>
      </c>
      <c r="K593" s="0" t="str">
        <f aca="false">E593</f>
        <v>AECI</v>
      </c>
      <c r="L593" s="0" t="str">
        <f aca="false">F593</f>
        <v>SPART</v>
      </c>
      <c r="M593" s="14" t="n">
        <f aca="false">IF(SUM(G594:G617)&gt;J583,G593,MAX(0,G593-(J583-SUM(G594:G617))))</f>
        <v>0</v>
      </c>
      <c r="N593" s="7" t="n">
        <f aca="false">'With H5'!N593</f>
        <v>30</v>
      </c>
      <c r="Q593" s="0" t="n">
        <f aca="false">Q592+1</f>
        <v>11</v>
      </c>
      <c r="R593" s="0" t="str">
        <f aca="false">K593</f>
        <v>AECI</v>
      </c>
      <c r="S593" s="0" t="str">
        <f aca="false">L593</f>
        <v>SPART</v>
      </c>
      <c r="T593" s="14" t="n">
        <f aca="false">IF(SUM(M594:M617)&gt;P583,M593,MAX(0,M593-(P583-SUM(M594:M617))))</f>
        <v>0</v>
      </c>
      <c r="U593" s="7" t="n">
        <f aca="false">'With H5'!U593</f>
        <v>30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C594)</f>
        <v>0</v>
      </c>
      <c r="D594" s="14"/>
      <c r="E594" s="0" t="n">
        <f aca="false">'With H5'!E594</f>
        <v>0</v>
      </c>
      <c r="F594" s="0" t="n">
        <f aca="false">'With H5'!F594</f>
        <v>0</v>
      </c>
      <c r="G594" s="14" t="n">
        <f aca="false">IF(SUM(G583:G593)+C594&gt;D583,D583-SUM(G583:G593),C594)</f>
        <v>0</v>
      </c>
      <c r="H594" s="7" t="n">
        <f aca="false">'With H5'!H594</f>
        <v>0</v>
      </c>
      <c r="K594" s="0" t="n">
        <f aca="false">E594</f>
        <v>0</v>
      </c>
      <c r="L594" s="0" t="n">
        <f aca="false">F594</f>
        <v>0</v>
      </c>
      <c r="M594" s="14" t="n">
        <f aca="false">IF(SUM(G595:G617)&gt;J583,G594,MAX(0,G594-(J583-SUM(G595:G617))))</f>
        <v>0</v>
      </c>
      <c r="N594" s="7" t="n">
        <f aca="false">'With H5'!N594</f>
        <v>0</v>
      </c>
      <c r="Q594" s="0" t="n">
        <f aca="false">Q593+1</f>
        <v>12</v>
      </c>
      <c r="R594" s="0" t="n">
        <f aca="false">K594</f>
        <v>0</v>
      </c>
      <c r="S594" s="0" t="n">
        <f aca="false">L594</f>
        <v>0</v>
      </c>
      <c r="T594" s="14" t="n">
        <f aca="false">IF(SUM(M595:M617)&gt;P583,M594,MAX(0,M594-(P583-SUM(M595:M617))))</f>
        <v>0</v>
      </c>
      <c r="U594" s="7" t="n">
        <f aca="false">'With H5'!U594</f>
        <v>0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C595)</f>
        <v>0</v>
      </c>
      <c r="D595" s="14"/>
      <c r="E595" s="0" t="n">
        <f aca="false">'With H5'!E595</f>
        <v>0</v>
      </c>
      <c r="F595" s="0" t="n">
        <f aca="false">'With H5'!F595</f>
        <v>0</v>
      </c>
      <c r="G595" s="14" t="n">
        <f aca="false">IF(SUM(G583:G594)+C595&gt;D583,D583-SUM(G583:G594),C595)</f>
        <v>0</v>
      </c>
      <c r="H595" s="7" t="n">
        <f aca="false">'With H5'!H595</f>
        <v>0</v>
      </c>
      <c r="K595" s="0" t="n">
        <f aca="false">E595</f>
        <v>0</v>
      </c>
      <c r="L595" s="0" t="n">
        <f aca="false">F595</f>
        <v>0</v>
      </c>
      <c r="M595" s="14" t="n">
        <f aca="false">IF(SUM(G596:G617)&gt;J583,G595,MAX(0,G595-(J583-SUM(G596:G617))))</f>
        <v>0</v>
      </c>
      <c r="N595" s="7" t="n">
        <f aca="false">'With H5'!N595</f>
        <v>0</v>
      </c>
      <c r="Q595" s="0" t="n">
        <f aca="false">Q594+1</f>
        <v>13</v>
      </c>
      <c r="R595" s="0" t="n">
        <f aca="false">K595</f>
        <v>0</v>
      </c>
      <c r="S595" s="0" t="n">
        <f aca="false">L595</f>
        <v>0</v>
      </c>
      <c r="T595" s="14" t="n">
        <f aca="false">IF(SUM(M596:M617)&gt;P583,M595,MAX(0,M595-(P583-SUM(M596:M617))))</f>
        <v>0</v>
      </c>
      <c r="U595" s="7" t="n">
        <f aca="false">'With H5'!U595</f>
        <v>0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C596)</f>
        <v>0</v>
      </c>
      <c r="D596" s="14"/>
      <c r="E596" s="0" t="n">
        <f aca="false">'With H5'!E596</f>
        <v>0</v>
      </c>
      <c r="F596" s="0" t="n">
        <f aca="false">'With H5'!F596</f>
        <v>0</v>
      </c>
      <c r="G596" s="14" t="n">
        <f aca="false">IF(SUM(G583:G595)+C596&gt;D583,D583-SUM(G583:G595),C596)</f>
        <v>0</v>
      </c>
      <c r="H596" s="7" t="n">
        <f aca="false">'With H5'!H596</f>
        <v>0</v>
      </c>
      <c r="K596" s="0" t="n">
        <f aca="false">E596</f>
        <v>0</v>
      </c>
      <c r="L596" s="0" t="n">
        <f aca="false">F596</f>
        <v>0</v>
      </c>
      <c r="M596" s="14" t="n">
        <f aca="false">IF(SUM(G597:G617)&gt;J583,G596,MAX(0,G596-(J583-SUM(G597:G617))))</f>
        <v>0</v>
      </c>
      <c r="N596" s="7" t="n">
        <f aca="false">'With H5'!N596</f>
        <v>0</v>
      </c>
      <c r="Q596" s="0" t="n">
        <f aca="false">Q595+1</f>
        <v>14</v>
      </c>
      <c r="R596" s="0" t="n">
        <f aca="false">K596</f>
        <v>0</v>
      </c>
      <c r="S596" s="0" t="n">
        <f aca="false">L596</f>
        <v>0</v>
      </c>
      <c r="T596" s="14" t="n">
        <f aca="false">IF(SUM(M597:M617)&gt;P583,M596,MAX(0,M596-(P583-SUM(M597:M617))))</f>
        <v>0</v>
      </c>
      <c r="U596" s="7" t="n">
        <f aca="false">'With H5'!U596</f>
        <v>0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C597)</f>
        <v>0</v>
      </c>
      <c r="D597" s="14"/>
      <c r="E597" s="0" t="n">
        <f aca="false">'With H5'!E597</f>
        <v>0</v>
      </c>
      <c r="F597" s="0" t="n">
        <f aca="false">'With H5'!F597</f>
        <v>0</v>
      </c>
      <c r="G597" s="14" t="n">
        <f aca="false">IF(SUM(G583:G596)+C597&gt;D583,D583-SUM(G583:G596),C597)</f>
        <v>0</v>
      </c>
      <c r="H597" s="7" t="n">
        <f aca="false">'With H5'!H597</f>
        <v>0</v>
      </c>
      <c r="K597" s="0" t="n">
        <f aca="false">E597</f>
        <v>0</v>
      </c>
      <c r="L597" s="0" t="n">
        <f aca="false">F597</f>
        <v>0</v>
      </c>
      <c r="M597" s="14" t="n">
        <f aca="false">IF(SUM(G598:G617)&gt;J583,G597,MAX(0,G597-(J583-SUM(G598:G617))))</f>
        <v>0</v>
      </c>
      <c r="N597" s="7" t="n">
        <f aca="false">'With H5'!N597</f>
        <v>0</v>
      </c>
      <c r="Q597" s="0" t="n">
        <f aca="false">Q596+1</f>
        <v>15</v>
      </c>
      <c r="R597" s="0" t="n">
        <f aca="false">K597</f>
        <v>0</v>
      </c>
      <c r="S597" s="0" t="n">
        <f aca="false">L597</f>
        <v>0</v>
      </c>
      <c r="T597" s="14" t="n">
        <f aca="false">IF(SUM(M598:M617)&gt;P583,M597,MAX(0,M597-(P583-SUM(M598:M617))))</f>
        <v>0</v>
      </c>
      <c r="U597" s="7" t="n">
        <f aca="false">'With H5'!U597</f>
        <v>0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C598)</f>
        <v>0</v>
      </c>
      <c r="D598" s="14"/>
      <c r="E598" s="0" t="n">
        <f aca="false">'With H5'!E598</f>
        <v>0</v>
      </c>
      <c r="F598" s="0" t="n">
        <f aca="false">'With H5'!F598</f>
        <v>0</v>
      </c>
      <c r="G598" s="14" t="n">
        <f aca="false">IF(SUM(G583:G597)+C598&gt;D583,D583-SUM(G583:G597),C598)</f>
        <v>0</v>
      </c>
      <c r="H598" s="7" t="n">
        <f aca="false">'With H5'!H598</f>
        <v>0</v>
      </c>
      <c r="K598" s="0" t="n">
        <f aca="false">E598</f>
        <v>0</v>
      </c>
      <c r="L598" s="0" t="n">
        <f aca="false">F598</f>
        <v>0</v>
      </c>
      <c r="M598" s="14" t="n">
        <f aca="false">IF(SUM(G599:G617)&gt;J583,G598,MAX(0,G598-(J583-SUM(G599:G617))))</f>
        <v>0</v>
      </c>
      <c r="N598" s="7" t="n">
        <f aca="false">'With H5'!N598</f>
        <v>0</v>
      </c>
      <c r="Q598" s="0" t="n">
        <f aca="false">Q597+1</f>
        <v>16</v>
      </c>
      <c r="R598" s="0" t="n">
        <f aca="false">K598</f>
        <v>0</v>
      </c>
      <c r="S598" s="0" t="n">
        <f aca="false">L598</f>
        <v>0</v>
      </c>
      <c r="T598" s="14" t="n">
        <f aca="false">IF(SUM(M599:M617)&gt;P583,M598,MAX(0,M598-(P583-SUM(M599:M617))))</f>
        <v>0</v>
      </c>
      <c r="U598" s="7" t="n">
        <f aca="false">'With H5'!U598</f>
        <v>0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C599)</f>
        <v>0</v>
      </c>
      <c r="D599" s="14"/>
      <c r="E599" s="0" t="n">
        <f aca="false">'With H5'!E599</f>
        <v>0</v>
      </c>
      <c r="F599" s="0" t="n">
        <f aca="false">'With H5'!F599</f>
        <v>0</v>
      </c>
      <c r="G599" s="14" t="n">
        <f aca="false">IF(SUM(G583:G598)+C599&gt;D583,D583-SUM(G583:G598),C599)</f>
        <v>0</v>
      </c>
      <c r="H599" s="7" t="n">
        <f aca="false">'With H5'!H599</f>
        <v>0</v>
      </c>
      <c r="K599" s="0" t="n">
        <f aca="false">E599</f>
        <v>0</v>
      </c>
      <c r="L599" s="0" t="n">
        <f aca="false">F599</f>
        <v>0</v>
      </c>
      <c r="M599" s="14" t="n">
        <f aca="false">IF(SUM(G600:G617)&gt;J583,G599,MAX(0,G599-(J583-SUM(G600:G617))))</f>
        <v>0</v>
      </c>
      <c r="N599" s="7" t="n">
        <f aca="false">'With H5'!N599</f>
        <v>0</v>
      </c>
      <c r="Q599" s="0" t="n">
        <f aca="false">Q598+1</f>
        <v>17</v>
      </c>
      <c r="R599" s="0" t="n">
        <f aca="false">K599</f>
        <v>0</v>
      </c>
      <c r="S599" s="0" t="n">
        <f aca="false">L599</f>
        <v>0</v>
      </c>
      <c r="T599" s="14" t="n">
        <f aca="false">IF(SUM(M600:M617)&gt;P583,M599,MAX(0,M599-(P583-SUM(M600:M617))))</f>
        <v>0</v>
      </c>
      <c r="U599" s="7" t="n">
        <f aca="false">'With H5'!U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C600)</f>
        <v>0</v>
      </c>
      <c r="D600" s="14"/>
      <c r="E600" s="0" t="n">
        <f aca="false">'With H5'!E600</f>
        <v>0</v>
      </c>
      <c r="F600" s="0" t="n">
        <f aca="false">'With H5'!F600</f>
        <v>0</v>
      </c>
      <c r="G600" s="14" t="n">
        <f aca="false">IF(SUM(G583:G599)+C600&gt;D583,D583-SUM(G583:G599),C600)</f>
        <v>0</v>
      </c>
      <c r="H600" s="7" t="n">
        <f aca="false">'With H5'!H600</f>
        <v>0</v>
      </c>
      <c r="K600" s="0" t="n">
        <f aca="false">E600</f>
        <v>0</v>
      </c>
      <c r="L600" s="0" t="n">
        <f aca="false">F600</f>
        <v>0</v>
      </c>
      <c r="M600" s="14" t="n">
        <f aca="false">IF(SUM(G601:G617)&gt;J583,G600,MAX(0,G600-(J583-SUM(G601:G617))))</f>
        <v>0</v>
      </c>
      <c r="N600" s="7" t="n">
        <f aca="false">'With H5'!N600</f>
        <v>0</v>
      </c>
      <c r="Q600" s="0" t="n">
        <f aca="false">Q599+1</f>
        <v>18</v>
      </c>
      <c r="R600" s="0" t="n">
        <f aca="false">K600</f>
        <v>0</v>
      </c>
      <c r="S600" s="0" t="n">
        <f aca="false">L600</f>
        <v>0</v>
      </c>
      <c r="T600" s="14" t="n">
        <f aca="false">IF(SUM(M601:M617)&gt;P583,M600,MAX(0,M600-(P583-SUM(M601:M617))))</f>
        <v>0</v>
      </c>
      <c r="U600" s="7" t="n">
        <f aca="false">'With H5'!U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C601)</f>
        <v>0</v>
      </c>
      <c r="D601" s="14"/>
      <c r="E601" s="0" t="n">
        <f aca="false">'With H5'!E601</f>
        <v>0</v>
      </c>
      <c r="F601" s="0" t="n">
        <f aca="false">'With H5'!F601</f>
        <v>0</v>
      </c>
      <c r="G601" s="14" t="n">
        <f aca="false">IF(SUM(G583:G600)+C601&gt;D583,D583-SUM(G583:G600),C601)</f>
        <v>0</v>
      </c>
      <c r="H601" s="7" t="n">
        <f aca="false">'With H5'!H601</f>
        <v>0</v>
      </c>
      <c r="K601" s="0" t="n">
        <f aca="false">E601</f>
        <v>0</v>
      </c>
      <c r="L601" s="0" t="n">
        <f aca="false">F601</f>
        <v>0</v>
      </c>
      <c r="M601" s="14" t="n">
        <f aca="false">IF(SUM(G602:G617)&gt;J583,G601,MAX(0,G601-(J583-SUM(G602:G617))))</f>
        <v>0</v>
      </c>
      <c r="N601" s="7" t="n">
        <f aca="false">'With H5'!N601</f>
        <v>0</v>
      </c>
      <c r="Q601" s="0" t="n">
        <f aca="false">Q600+1</f>
        <v>19</v>
      </c>
      <c r="R601" s="0" t="n">
        <f aca="false">K601</f>
        <v>0</v>
      </c>
      <c r="S601" s="0" t="n">
        <f aca="false">L601</f>
        <v>0</v>
      </c>
      <c r="T601" s="14" t="n">
        <f aca="false">IF(SUM(M602:M617)&gt;P583,M601,MAX(0,M601-(P583-SUM(M602:M617))))</f>
        <v>0</v>
      </c>
      <c r="U601" s="7" t="n">
        <f aca="false">'With H5'!U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C602)</f>
        <v>0</v>
      </c>
      <c r="D602" s="14"/>
      <c r="E602" s="0" t="n">
        <f aca="false">'With H5'!E602</f>
        <v>0</v>
      </c>
      <c r="F602" s="0" t="n">
        <f aca="false">'With H5'!F602</f>
        <v>0</v>
      </c>
      <c r="G602" s="14" t="n">
        <f aca="false">IF(SUM(G583:G601)+C602&gt;D583,D583-SUM(G583:G601),C602)</f>
        <v>0</v>
      </c>
      <c r="H602" s="7" t="n">
        <f aca="false">'With H5'!H602</f>
        <v>0</v>
      </c>
      <c r="K602" s="0" t="n">
        <f aca="false">E602</f>
        <v>0</v>
      </c>
      <c r="L602" s="0" t="n">
        <f aca="false">F602</f>
        <v>0</v>
      </c>
      <c r="M602" s="14" t="n">
        <f aca="false">IF(SUM(G603:G617)&gt;J583,G602,MAX(0,G602-(J583-SUM(G603:G617))))</f>
        <v>0</v>
      </c>
      <c r="N602" s="7" t="n">
        <f aca="false">'With H5'!N602</f>
        <v>0</v>
      </c>
      <c r="Q602" s="0" t="n">
        <f aca="false">Q601+1</f>
        <v>20</v>
      </c>
      <c r="R602" s="0" t="n">
        <f aca="false">K602</f>
        <v>0</v>
      </c>
      <c r="S602" s="0" t="n">
        <f aca="false">L602</f>
        <v>0</v>
      </c>
      <c r="T602" s="14" t="n">
        <f aca="false">IF(SUM(M603:M617)&gt;P583,M602,MAX(0,M602-(P583-SUM(M603:M617))))</f>
        <v>0</v>
      </c>
      <c r="U602" s="7" t="n">
        <f aca="false">'With H5'!U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C603)</f>
        <v>0</v>
      </c>
      <c r="D603" s="14"/>
      <c r="E603" s="0" t="n">
        <f aca="false">'With H5'!E603</f>
        <v>0</v>
      </c>
      <c r="F603" s="0" t="n">
        <f aca="false">'With H5'!F603</f>
        <v>0</v>
      </c>
      <c r="G603" s="14" t="n">
        <f aca="false">IF(SUM(G583:G602)+C603&gt;D583,D583-SUM(G583:G602),C603)</f>
        <v>0</v>
      </c>
      <c r="H603" s="7" t="n">
        <f aca="false">'With H5'!H603</f>
        <v>0</v>
      </c>
      <c r="K603" s="0" t="n">
        <f aca="false">E603</f>
        <v>0</v>
      </c>
      <c r="L603" s="0" t="n">
        <f aca="false">F603</f>
        <v>0</v>
      </c>
      <c r="M603" s="14" t="n">
        <f aca="false">IF(SUM(G604:G617)&gt;J583,G603,MAX(0,G603-(J583-SUM(G604:G617))))</f>
        <v>0</v>
      </c>
      <c r="N603" s="7" t="n">
        <f aca="false">'With H5'!N603</f>
        <v>0</v>
      </c>
      <c r="Q603" s="0" t="n">
        <f aca="false">Q602+1</f>
        <v>21</v>
      </c>
      <c r="R603" s="0" t="n">
        <f aca="false">K603</f>
        <v>0</v>
      </c>
      <c r="S603" s="0" t="n">
        <f aca="false">L603</f>
        <v>0</v>
      </c>
      <c r="T603" s="14" t="n">
        <f aca="false">IF(SUM(M604:M617)&gt;P583,M603,MAX(0,M603-(P583-SUM(M604:M617))))</f>
        <v>0</v>
      </c>
      <c r="U603" s="7" t="n">
        <f aca="false">'With H5'!U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C604)</f>
        <v>0</v>
      </c>
      <c r="D604" s="14"/>
      <c r="E604" s="0" t="n">
        <f aca="false">'With H5'!E604</f>
        <v>0</v>
      </c>
      <c r="F604" s="0" t="n">
        <f aca="false">'With H5'!F604</f>
        <v>0</v>
      </c>
      <c r="G604" s="14" t="n">
        <f aca="false">IF(SUM(G583:G603)+C604&gt;D583,D583-SUM(G583:G603),C604)</f>
        <v>0</v>
      </c>
      <c r="H604" s="7" t="n">
        <f aca="false">'With H5'!H604</f>
        <v>0</v>
      </c>
      <c r="K604" s="0" t="n">
        <f aca="false">E604</f>
        <v>0</v>
      </c>
      <c r="L604" s="0" t="n">
        <f aca="false">F604</f>
        <v>0</v>
      </c>
      <c r="M604" s="14" t="n">
        <f aca="false">IF(SUM(G605:G617)&gt;J583,G604,MAX(0,G604-(J583-SUM(G605:G617))))</f>
        <v>0</v>
      </c>
      <c r="N604" s="7" t="n">
        <f aca="false">'With H5'!N604</f>
        <v>0</v>
      </c>
      <c r="Q604" s="0" t="n">
        <f aca="false">Q603+1</f>
        <v>22</v>
      </c>
      <c r="R604" s="0" t="n">
        <f aca="false">K604</f>
        <v>0</v>
      </c>
      <c r="S604" s="0" t="n">
        <f aca="false">L604</f>
        <v>0</v>
      </c>
      <c r="T604" s="14" t="n">
        <f aca="false">IF(SUM(M605:M617)&gt;P583,M604,MAX(0,M604-(P583-SUM(M605:M617))))</f>
        <v>0</v>
      </c>
      <c r="U604" s="7" t="n">
        <f aca="false">'With H5'!U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C605)</f>
        <v>0</v>
      </c>
      <c r="D605" s="14"/>
      <c r="E605" s="0" t="n">
        <f aca="false">'With H5'!E605</f>
        <v>0</v>
      </c>
      <c r="F605" s="0" t="n">
        <f aca="false">'With H5'!F605</f>
        <v>0</v>
      </c>
      <c r="G605" s="14" t="n">
        <f aca="false">IF(SUM(G583:G604)+C605&gt;D583,D583-SUM(G583:G604),C605)</f>
        <v>0</v>
      </c>
      <c r="H605" s="7" t="n">
        <f aca="false">'With H5'!H605</f>
        <v>0</v>
      </c>
      <c r="K605" s="0" t="n">
        <f aca="false">E605</f>
        <v>0</v>
      </c>
      <c r="L605" s="0" t="n">
        <f aca="false">F605</f>
        <v>0</v>
      </c>
      <c r="M605" s="14" t="n">
        <f aca="false">IF(SUM(G606:G617)&gt;J583,G605,MAX(0,G605-(J583-SUM(G606:G617))))</f>
        <v>0</v>
      </c>
      <c r="N605" s="7" t="n">
        <f aca="false">'With H5'!N605</f>
        <v>0</v>
      </c>
      <c r="Q605" s="0" t="n">
        <f aca="false">Q604+1</f>
        <v>23</v>
      </c>
      <c r="R605" s="0" t="n">
        <f aca="false">K605</f>
        <v>0</v>
      </c>
      <c r="S605" s="0" t="n">
        <f aca="false">L605</f>
        <v>0</v>
      </c>
      <c r="T605" s="14" t="n">
        <f aca="false">IF(SUM(M606:M617)&gt;P583,M605,MAX(0,M605-(P583-SUM(M606:M617))))</f>
        <v>0</v>
      </c>
      <c r="U605" s="7" t="n">
        <f aca="false">'With H5'!U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C606)</f>
        <v>0</v>
      </c>
      <c r="D606" s="14"/>
      <c r="E606" s="0" t="n">
        <f aca="false">'With H5'!E606</f>
        <v>0</v>
      </c>
      <c r="F606" s="0" t="n">
        <f aca="false">'With H5'!F606</f>
        <v>0</v>
      </c>
      <c r="G606" s="14" t="n">
        <f aca="false">IF(SUM(G583:G605)+C606&gt;D583,D583-SUM(G583:G605),C606)</f>
        <v>0</v>
      </c>
      <c r="H606" s="7" t="n">
        <f aca="false">'With H5'!H606</f>
        <v>0</v>
      </c>
      <c r="K606" s="0" t="n">
        <f aca="false">E606</f>
        <v>0</v>
      </c>
      <c r="L606" s="0" t="n">
        <f aca="false">F606</f>
        <v>0</v>
      </c>
      <c r="M606" s="14" t="n">
        <f aca="false">IF(SUM(G607:G617)&gt;J583,G606,MAX(0,G606-(J583-SUM(G607:G617))))</f>
        <v>0</v>
      </c>
      <c r="N606" s="7" t="n">
        <f aca="false">'With H5'!N606</f>
        <v>0</v>
      </c>
      <c r="Q606" s="0" t="n">
        <f aca="false">Q605+1</f>
        <v>24</v>
      </c>
      <c r="R606" s="0" t="n">
        <f aca="false">K606</f>
        <v>0</v>
      </c>
      <c r="S606" s="0" t="n">
        <f aca="false">L606</f>
        <v>0</v>
      </c>
      <c r="T606" s="14" t="n">
        <f aca="false">IF(SUM(M607:M617)&gt;P583,M606,MAX(0,M606-(P583-SUM(M607:M617))))</f>
        <v>0</v>
      </c>
      <c r="U606" s="7" t="n">
        <f aca="false">'With H5'!U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C607)</f>
        <v>0</v>
      </c>
      <c r="D607" s="14"/>
      <c r="E607" s="0" t="n">
        <f aca="false">'With H5'!E607</f>
        <v>0</v>
      </c>
      <c r="F607" s="0" t="n">
        <f aca="false">'With H5'!F607</f>
        <v>0</v>
      </c>
      <c r="G607" s="14" t="n">
        <f aca="false">IF(SUM(G583:G606)+C607&gt;D583,D583-SUM(G583:G606),C607)</f>
        <v>0</v>
      </c>
      <c r="H607" s="7" t="n">
        <f aca="false">'With H5'!H607</f>
        <v>0</v>
      </c>
      <c r="K607" s="0" t="n">
        <f aca="false">E607</f>
        <v>0</v>
      </c>
      <c r="L607" s="0" t="n">
        <f aca="false">F607</f>
        <v>0</v>
      </c>
      <c r="M607" s="14" t="n">
        <f aca="false">IF(SUM(G608:G617)&gt;J583,G607,MAX(0,G607-(J583-SUM(G608:G617))))</f>
        <v>0</v>
      </c>
      <c r="N607" s="7" t="n">
        <f aca="false">'With H5'!N607</f>
        <v>0</v>
      </c>
      <c r="Q607" s="0" t="n">
        <f aca="false">Q606+1</f>
        <v>25</v>
      </c>
      <c r="R607" s="0" t="n">
        <f aca="false">K607</f>
        <v>0</v>
      </c>
      <c r="S607" s="0" t="n">
        <f aca="false">L607</f>
        <v>0</v>
      </c>
      <c r="T607" s="14" t="n">
        <f aca="false">IF(SUM(M608:M617)&gt;P583,M607,MAX(0,M607-(P583-SUM(M608:M617))))</f>
        <v>0</v>
      </c>
      <c r="U607" s="7" t="n">
        <f aca="false">'With H5'!U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C608)</f>
        <v>0</v>
      </c>
      <c r="D608" s="14"/>
      <c r="E608" s="0" t="n">
        <f aca="false">'With H5'!E608</f>
        <v>0</v>
      </c>
      <c r="F608" s="0" t="n">
        <f aca="false">'With H5'!F608</f>
        <v>0</v>
      </c>
      <c r="G608" s="14" t="n">
        <f aca="false">IF(SUM(G583:G607)+C608&gt;D583,D583-SUM(G583:G607),C608)</f>
        <v>0</v>
      </c>
      <c r="H608" s="7" t="n">
        <f aca="false">'With H5'!H608</f>
        <v>0</v>
      </c>
      <c r="K608" s="0" t="n">
        <f aca="false">E608</f>
        <v>0</v>
      </c>
      <c r="L608" s="0" t="n">
        <f aca="false">F608</f>
        <v>0</v>
      </c>
      <c r="M608" s="14" t="n">
        <f aca="false">IF(SUM(G609:G617)&gt;J583,G608,MAX(0,G608-(J583-SUM(G609:G617))))</f>
        <v>0</v>
      </c>
      <c r="N608" s="7" t="n">
        <f aca="false">'With H5'!N608</f>
        <v>0</v>
      </c>
      <c r="Q608" s="0" t="n">
        <f aca="false">Q607+1</f>
        <v>26</v>
      </c>
      <c r="R608" s="0" t="n">
        <f aca="false">K608</f>
        <v>0</v>
      </c>
      <c r="S608" s="0" t="n">
        <f aca="false">L608</f>
        <v>0</v>
      </c>
      <c r="T608" s="14" t="n">
        <f aca="false">IF(SUM(M609:M617)&gt;P583,M608,MAX(0,M608-(P583-SUM(M609:M617))))</f>
        <v>0</v>
      </c>
      <c r="U608" s="7" t="n">
        <f aca="false">'With H5'!U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C609)</f>
        <v>0</v>
      </c>
      <c r="D609" s="14"/>
      <c r="E609" s="0" t="n">
        <f aca="false">'With H5'!E609</f>
        <v>0</v>
      </c>
      <c r="F609" s="0" t="n">
        <f aca="false">'With H5'!F609</f>
        <v>0</v>
      </c>
      <c r="G609" s="14" t="n">
        <f aca="false">IF(SUM(G583:G608)+C609&gt;D583,D583-SUM(G583:G608),C609)</f>
        <v>0</v>
      </c>
      <c r="H609" s="7" t="n">
        <f aca="false">'With H5'!H609</f>
        <v>0</v>
      </c>
      <c r="K609" s="0" t="n">
        <f aca="false">E609</f>
        <v>0</v>
      </c>
      <c r="L609" s="0" t="n">
        <f aca="false">F609</f>
        <v>0</v>
      </c>
      <c r="M609" s="14" t="n">
        <f aca="false">IF(SUM(G610:G617)&gt;J583,G609,MAX(0,G609-(J583-SUM(G610:G617))))</f>
        <v>0</v>
      </c>
      <c r="N609" s="7" t="n">
        <f aca="false">'With H5'!N609</f>
        <v>0</v>
      </c>
      <c r="Q609" s="0" t="n">
        <f aca="false">Q608+1</f>
        <v>27</v>
      </c>
      <c r="R609" s="0" t="n">
        <f aca="false">K609</f>
        <v>0</v>
      </c>
      <c r="S609" s="0" t="n">
        <f aca="false">L609</f>
        <v>0</v>
      </c>
      <c r="T609" s="14" t="n">
        <f aca="false">IF(SUM(M610:M617)&gt;P583,M609,MAX(0,M609-(P583-SUM(M610:M617))))</f>
        <v>0</v>
      </c>
      <c r="U609" s="7" t="n">
        <f aca="false">'With H5'!U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C610)</f>
        <v>0</v>
      </c>
      <c r="D610" s="14"/>
      <c r="E610" s="0" t="n">
        <f aca="false">'With H5'!E610</f>
        <v>0</v>
      </c>
      <c r="F610" s="0" t="n">
        <f aca="false">'With H5'!F610</f>
        <v>0</v>
      </c>
      <c r="G610" s="14" t="n">
        <f aca="false">IF(SUM(G583:G609)+C610&gt;D583,D583-SUM(G583:G609),C610)</f>
        <v>0</v>
      </c>
      <c r="H610" s="7" t="n">
        <f aca="false">'With H5'!H610</f>
        <v>0</v>
      </c>
      <c r="K610" s="0" t="n">
        <f aca="false">E610</f>
        <v>0</v>
      </c>
      <c r="L610" s="0" t="n">
        <f aca="false">F610</f>
        <v>0</v>
      </c>
      <c r="M610" s="14" t="n">
        <f aca="false">IF(SUM(G611:G617)&gt;J583,G610,MAX(0,G610-(J583-SUM(G611:G617))))</f>
        <v>0</v>
      </c>
      <c r="N610" s="7" t="n">
        <f aca="false">'With H5'!N610</f>
        <v>0</v>
      </c>
      <c r="Q610" s="0" t="n">
        <f aca="false">Q609+1</f>
        <v>28</v>
      </c>
      <c r="R610" s="0" t="n">
        <f aca="false">K610</f>
        <v>0</v>
      </c>
      <c r="S610" s="0" t="n">
        <f aca="false">L610</f>
        <v>0</v>
      </c>
      <c r="T610" s="14" t="n">
        <f aca="false">IF(SUM(M611:M617)&gt;P583,M610,MAX(0,M610-(P583-SUM(M611:M617))))</f>
        <v>0</v>
      </c>
      <c r="U610" s="7" t="n">
        <f aca="false">'With H5'!U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C611)</f>
        <v>0</v>
      </c>
      <c r="D611" s="14"/>
      <c r="E611" s="0" t="n">
        <f aca="false">'With H5'!E611</f>
        <v>0</v>
      </c>
      <c r="F611" s="0" t="n">
        <f aca="false">'With H5'!F611</f>
        <v>0</v>
      </c>
      <c r="G611" s="14" t="n">
        <f aca="false">IF(SUM(G583:G610)+C611&gt;D583,D583-SUM(G583:G610),C611)</f>
        <v>0</v>
      </c>
      <c r="H611" s="7" t="n">
        <f aca="false">'With H5'!H611</f>
        <v>0</v>
      </c>
      <c r="K611" s="0" t="n">
        <f aca="false">E611</f>
        <v>0</v>
      </c>
      <c r="L611" s="0" t="n">
        <f aca="false">F611</f>
        <v>0</v>
      </c>
      <c r="M611" s="14" t="n">
        <f aca="false">IF(SUM(G612:G617)&gt;J583,G611,MAX(0,G611-(J583-SUM(G612:G617))))</f>
        <v>0</v>
      </c>
      <c r="N611" s="7" t="n">
        <f aca="false">'With H5'!N611</f>
        <v>0</v>
      </c>
      <c r="Q611" s="0" t="n">
        <f aca="false">Q610+1</f>
        <v>29</v>
      </c>
      <c r="R611" s="0" t="n">
        <f aca="false">K611</f>
        <v>0</v>
      </c>
      <c r="S611" s="0" t="n">
        <f aca="false">L611</f>
        <v>0</v>
      </c>
      <c r="T611" s="14" t="n">
        <f aca="false">IF(SUM(M612:M617)&gt;P583,M611,MAX(0,M611-(P583-SUM(M612:M617))))</f>
        <v>0</v>
      </c>
      <c r="U611" s="7" t="n">
        <f aca="false">'With H5'!U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C612)</f>
        <v>0</v>
      </c>
      <c r="D612" s="14"/>
      <c r="E612" s="0" t="n">
        <f aca="false">'With H5'!E612</f>
        <v>0</v>
      </c>
      <c r="F612" s="0" t="n">
        <f aca="false">'With H5'!F612</f>
        <v>0</v>
      </c>
      <c r="G612" s="14" t="n">
        <f aca="false">IF(SUM(G583:G611)+C612&gt;D583,D583-SUM(G583:G611),C612)</f>
        <v>0</v>
      </c>
      <c r="H612" s="7" t="n">
        <f aca="false">'With H5'!H612</f>
        <v>0</v>
      </c>
      <c r="K612" s="0" t="n">
        <f aca="false">E612</f>
        <v>0</v>
      </c>
      <c r="L612" s="0" t="n">
        <f aca="false">F612</f>
        <v>0</v>
      </c>
      <c r="M612" s="14" t="n">
        <f aca="false">IF(SUM(G613:G617)&gt;J583,G612,MAX(0,G612-(J583-SUM(G613:G617))))</f>
        <v>0</v>
      </c>
      <c r="N612" s="7" t="n">
        <f aca="false">'With H5'!N612</f>
        <v>0</v>
      </c>
      <c r="Q612" s="0" t="n">
        <f aca="false">Q611+1</f>
        <v>30</v>
      </c>
      <c r="R612" s="0" t="n">
        <f aca="false">K612</f>
        <v>0</v>
      </c>
      <c r="S612" s="0" t="n">
        <f aca="false">L612</f>
        <v>0</v>
      </c>
      <c r="T612" s="14" t="n">
        <f aca="false">IF(SUM(M613:M617)&gt;P583,M612,MAX(0,M612-(P583-SUM(M613:M617))))</f>
        <v>0</v>
      </c>
      <c r="U612" s="7" t="n">
        <f aca="false">'With H5'!U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C613)</f>
        <v>0</v>
      </c>
      <c r="D613" s="14"/>
      <c r="E613" s="0" t="n">
        <f aca="false">'With H5'!E613</f>
        <v>0</v>
      </c>
      <c r="F613" s="0" t="n">
        <f aca="false">'With H5'!F613</f>
        <v>0</v>
      </c>
      <c r="G613" s="14" t="n">
        <f aca="false">IF(SUM(G583:G612)+C613&gt;D583,D583-SUM(G583:G612),C613)</f>
        <v>0</v>
      </c>
      <c r="H613" s="7" t="n">
        <f aca="false">'With H5'!H613</f>
        <v>0</v>
      </c>
      <c r="K613" s="0" t="n">
        <f aca="false">E613</f>
        <v>0</v>
      </c>
      <c r="L613" s="0" t="n">
        <f aca="false">F613</f>
        <v>0</v>
      </c>
      <c r="M613" s="14" t="n">
        <f aca="false">IF(SUM(G614:G617)&gt;J583,G613,MAX(0,G613-(J583-SUM(G614:G617))))</f>
        <v>0</v>
      </c>
      <c r="N613" s="7" t="n">
        <f aca="false">'With H5'!N613</f>
        <v>0</v>
      </c>
      <c r="Q613" s="0" t="n">
        <f aca="false">Q612+1</f>
        <v>31</v>
      </c>
      <c r="R613" s="0" t="n">
        <f aca="false">K613</f>
        <v>0</v>
      </c>
      <c r="S613" s="0" t="n">
        <f aca="false">L613</f>
        <v>0</v>
      </c>
      <c r="T613" s="14" t="n">
        <f aca="false">IF(SUM(M614:M617)&gt;P583,M613,MAX(0,M613-(P583-SUM(M614:M617))))</f>
        <v>0</v>
      </c>
      <c r="U613" s="7" t="n">
        <f aca="false">'With H5'!U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C614)</f>
        <v>0</v>
      </c>
      <c r="D614" s="14"/>
      <c r="E614" s="0" t="n">
        <f aca="false">'With H5'!E614</f>
        <v>0</v>
      </c>
      <c r="F614" s="0" t="n">
        <f aca="false">'With H5'!F614</f>
        <v>0</v>
      </c>
      <c r="G614" s="14" t="n">
        <f aca="false">IF(SUM(G583:G613)+C614&gt;D583,D583-SUM(G583:G613),C614)</f>
        <v>0</v>
      </c>
      <c r="H614" s="7" t="n">
        <f aca="false">'With H5'!H614</f>
        <v>0</v>
      </c>
      <c r="K614" s="0" t="n">
        <f aca="false">E614</f>
        <v>0</v>
      </c>
      <c r="L614" s="0" t="n">
        <f aca="false">F614</f>
        <v>0</v>
      </c>
      <c r="M614" s="14" t="n">
        <f aca="false">IF(SUM(G615:G617)&gt;J583,G614,MAX(0,G614-(J583-SUM(G615:G617))))</f>
        <v>0</v>
      </c>
      <c r="N614" s="7" t="n">
        <f aca="false">'With H5'!N614</f>
        <v>0</v>
      </c>
      <c r="Q614" s="0" t="n">
        <f aca="false">Q613+1</f>
        <v>32</v>
      </c>
      <c r="R614" s="0" t="n">
        <f aca="false">K614</f>
        <v>0</v>
      </c>
      <c r="S614" s="0" t="n">
        <f aca="false">L614</f>
        <v>0</v>
      </c>
      <c r="T614" s="14" t="n">
        <f aca="false">IF(SUM(M615:M617)&gt;P583,M614,MAX(0,M614-(P583-SUM(M615:M617))))</f>
        <v>0</v>
      </c>
      <c r="U614" s="7" t="n">
        <f aca="false">'With H5'!U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C615)</f>
        <v>0</v>
      </c>
      <c r="D615" s="14"/>
      <c r="E615" s="0" t="n">
        <f aca="false">'With H5'!E615</f>
        <v>0</v>
      </c>
      <c r="F615" s="0" t="n">
        <f aca="false">'With H5'!F615</f>
        <v>0</v>
      </c>
      <c r="G615" s="14" t="n">
        <f aca="false">IF(SUM(G583:G614)+C615&gt;D583,D583-SUM(G583:G614),C615)</f>
        <v>0</v>
      </c>
      <c r="H615" s="7" t="n">
        <f aca="false">'With H5'!H615</f>
        <v>0</v>
      </c>
      <c r="K615" s="0" t="n">
        <f aca="false">E615</f>
        <v>0</v>
      </c>
      <c r="L615" s="0" t="n">
        <f aca="false">F615</f>
        <v>0</v>
      </c>
      <c r="M615" s="14" t="n">
        <f aca="false">IF(SUM(G616:G617)&gt;J583,G615,MAX(0,G615-(J583-SUM(G616:G617))))</f>
        <v>0</v>
      </c>
      <c r="N615" s="7" t="n">
        <f aca="false">'With H5'!N615</f>
        <v>0</v>
      </c>
      <c r="Q615" s="0" t="n">
        <f aca="false">Q614+1</f>
        <v>33</v>
      </c>
      <c r="R615" s="0" t="n">
        <f aca="false">K615</f>
        <v>0</v>
      </c>
      <c r="S615" s="0" t="n">
        <f aca="false">L615</f>
        <v>0</v>
      </c>
      <c r="T615" s="14" t="n">
        <f aca="false">IF(SUM(M616:M617)&gt;P583,M615,MAX(0,M615-(P583-SUM(M616:M617))))</f>
        <v>0</v>
      </c>
      <c r="U615" s="7" t="n">
        <f aca="false">'With H5'!U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C616)</f>
        <v>0</v>
      </c>
      <c r="D616" s="14"/>
      <c r="E616" s="0" t="n">
        <f aca="false">'With H5'!E616</f>
        <v>0</v>
      </c>
      <c r="F616" s="0" t="n">
        <f aca="false">'With H5'!F616</f>
        <v>0</v>
      </c>
      <c r="G616" s="14" t="n">
        <f aca="false">IF(SUM(G583:G615)+C616&gt;D583,D583-SUM(G583:G615),C616)</f>
        <v>0</v>
      </c>
      <c r="H616" s="7" t="n">
        <f aca="false">'With H5'!H616</f>
        <v>0</v>
      </c>
      <c r="K616" s="0" t="n">
        <f aca="false">E616</f>
        <v>0</v>
      </c>
      <c r="L616" s="0" t="n">
        <f aca="false">F616</f>
        <v>0</v>
      </c>
      <c r="M616" s="14" t="n">
        <f aca="false">IF(SUM(G617:G617)&gt;J583,G616,MAX(0,G616-(J583-SUM(G617:G617))))</f>
        <v>0</v>
      </c>
      <c r="N616" s="7" t="n">
        <f aca="false">'With H5'!N616</f>
        <v>0</v>
      </c>
      <c r="Q616" s="0" t="n">
        <f aca="false">Q615+1</f>
        <v>34</v>
      </c>
      <c r="R616" s="0" t="n">
        <f aca="false">K616</f>
        <v>0</v>
      </c>
      <c r="S616" s="0" t="n">
        <f aca="false">L616</f>
        <v>0</v>
      </c>
      <c r="T616" s="14" t="n">
        <f aca="false">IF(SUM(M617:M617)&gt;P583,M616,MAX(0,M616-(P583-SUM(M617:M617))))</f>
        <v>0</v>
      </c>
      <c r="U616" s="7" t="n">
        <f aca="false">'With H5'!U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C617)</f>
        <v>0</v>
      </c>
      <c r="D617" s="14"/>
      <c r="E617" s="0" t="n">
        <f aca="false">'With H5'!E617</f>
        <v>0</v>
      </c>
      <c r="F617" s="0" t="n">
        <f aca="false">'With H5'!F617</f>
        <v>0</v>
      </c>
      <c r="G617" s="14" t="n">
        <f aca="false">IF(SUM(G583:G616)+C617&gt;D583,D583-SUM(G583:G616),C617)</f>
        <v>0</v>
      </c>
      <c r="H617" s="7" t="n">
        <f aca="false">'With H5'!H617</f>
        <v>0</v>
      </c>
      <c r="K617" s="0" t="n">
        <f aca="false">E617</f>
        <v>0</v>
      </c>
      <c r="L617" s="0" t="n">
        <f aca="false">F617</f>
        <v>0</v>
      </c>
      <c r="M617" s="14" t="n">
        <f aca="false">IF(SUM(G617:G618)&gt;J583,G617,MAX(0,G617-(J583-SUM(G617:G618))))</f>
        <v>0</v>
      </c>
      <c r="N617" s="7" t="n">
        <f aca="false">'With H5'!N617</f>
        <v>0</v>
      </c>
      <c r="Q617" s="0" t="n">
        <f aca="false">Q616+1</f>
        <v>35</v>
      </c>
      <c r="R617" s="0" t="n">
        <f aca="false">K617</f>
        <v>0</v>
      </c>
      <c r="S617" s="0" t="n">
        <f aca="false">L617</f>
        <v>0</v>
      </c>
      <c r="T617" s="14" t="n">
        <f aca="false">IF(SUM(M617:M618)&gt;P583,M617,MAX(0,M617-(P583-SUM(M617:M618))))</f>
        <v>0</v>
      </c>
      <c r="U617" s="7" t="n">
        <f aca="false">'With H5'!U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1650</v>
      </c>
      <c r="H619" s="7"/>
      <c r="M619" s="14" t="n">
        <f aca="false">SUM(M583:M617)</f>
        <v>1472</v>
      </c>
      <c r="N619" s="7"/>
      <c r="P619" s="2"/>
      <c r="T619" s="14" t="n">
        <f aca="false">SUM(T583:T617)</f>
        <v>1356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A624</f>
        <v>16</v>
      </c>
      <c r="B624" s="0" t="n">
        <v>1</v>
      </c>
      <c r="C624" s="14" t="n">
        <f aca="false">IF(F624="HAW5",0,'With H5'!C624)</f>
        <v>470</v>
      </c>
      <c r="D624" s="14" t="n">
        <f aca="false">'With H5'!D624</f>
        <v>1613</v>
      </c>
      <c r="E624" s="0" t="str">
        <f aca="false">'With H5'!E624</f>
        <v>KCPL</v>
      </c>
      <c r="F624" s="0" t="str">
        <f aca="false">'With H5'!F624</f>
        <v>IAT1</v>
      </c>
      <c r="G624" s="14" t="n">
        <f aca="false">MIN(C624,D624)</f>
        <v>470</v>
      </c>
      <c r="H624" s="7" t="n">
        <f aca="false">'With H5'!H624</f>
        <v>5.9</v>
      </c>
      <c r="J624" s="14" t="n">
        <f aca="false">'With H5'!J624</f>
        <v>183</v>
      </c>
      <c r="K624" s="0" t="str">
        <f aca="false">E624</f>
        <v>KCPL</v>
      </c>
      <c r="L624" s="0" t="str">
        <f aca="false">F624</f>
        <v>IAT1</v>
      </c>
      <c r="M624" s="14" t="n">
        <f aca="false">IF(SUM(G625:G658)&gt;J624,G624,MAX(0,G624-(J624-SUM(G625:G658))))</f>
        <v>470</v>
      </c>
      <c r="N624" s="7" t="n">
        <f aca="false">'With H5'!N624</f>
        <v>5.9</v>
      </c>
      <c r="P624" s="14" t="n">
        <f aca="false">'With H5'!P624</f>
        <v>109</v>
      </c>
      <c r="Q624" s="0" t="n">
        <v>1</v>
      </c>
      <c r="R624" s="0" t="str">
        <f aca="false">K624</f>
        <v>KCPL</v>
      </c>
      <c r="S624" s="0" t="str">
        <f aca="false">L624</f>
        <v>IAT1</v>
      </c>
      <c r="T624" s="14" t="n">
        <f aca="false">IF(SUM(M625:M658)&gt;P624,M624,MAX(0,M624-(P624-SUM(M625:M658))))</f>
        <v>470</v>
      </c>
      <c r="U624" s="7" t="n">
        <f aca="false">'With H5'!U624</f>
        <v>5.9</v>
      </c>
      <c r="W624" s="0" t="s">
        <v>28</v>
      </c>
      <c r="Y624" s="8" t="n">
        <f aca="false">SUMPRODUCT(M624:M658,N624:N658)-SUMPRODUCT(T624:T658,U624:U658)</f>
        <v>1207.71</v>
      </c>
      <c r="AA624" s="0" t="n">
        <f aca="false">SUMPRODUCT(G624:G658,H624:H658)</f>
        <v>14483.73</v>
      </c>
      <c r="AB624" s="0" t="n">
        <f aca="false">SUMPRODUCT(M624:M658,N624:N658)</f>
        <v>10018.48</v>
      </c>
      <c r="AC624" s="0" t="n">
        <f aca="false">SUMPRODUCT(T624:T658,U624:U658)</f>
        <v>8810.77</v>
      </c>
      <c r="AE624" s="0" t="n">
        <f aca="false">AA624-AB624</f>
        <v>4465.25</v>
      </c>
      <c r="AF624" s="0" t="n">
        <f aca="false">AB624-AC624</f>
        <v>1207.71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C625)</f>
        <v>317</v>
      </c>
      <c r="D625" s="14"/>
      <c r="E625" s="0" t="str">
        <f aca="false">'With H5'!E625</f>
        <v>KCPL</v>
      </c>
      <c r="F625" s="0" t="str">
        <f aca="false">'With H5'!F625</f>
        <v>LAC1</v>
      </c>
      <c r="G625" s="14" t="n">
        <f aca="false">IF(SUM(G624:G624)+C625&gt;D624,D624-SUM(G624:G624),C625)</f>
        <v>317</v>
      </c>
      <c r="H625" s="7" t="n">
        <f aca="false">'With H5'!H625</f>
        <v>6.44</v>
      </c>
      <c r="K625" s="0" t="str">
        <f aca="false">E625</f>
        <v>KCPL</v>
      </c>
      <c r="L625" s="0" t="str">
        <f aca="false">F625</f>
        <v>LAC1</v>
      </c>
      <c r="M625" s="14" t="n">
        <f aca="false">IF(SUM(G626:G658)&gt;J624,G625,MAX(0,G625-(J624-SUM(G626:G658))))</f>
        <v>317</v>
      </c>
      <c r="N625" s="7" t="n">
        <f aca="false">'With H5'!N625</f>
        <v>6.44</v>
      </c>
      <c r="Q625" s="0" t="n">
        <f aca="false">Q624+1</f>
        <v>2</v>
      </c>
      <c r="R625" s="0" t="str">
        <f aca="false">K625</f>
        <v>KCPL</v>
      </c>
      <c r="S625" s="0" t="str">
        <f aca="false">L625</f>
        <v>LAC1</v>
      </c>
      <c r="T625" s="14" t="n">
        <f aca="false">IF(SUM(M626:M658)&gt;P624,M625,MAX(0,M625-(P624-SUM(M626:M658))))</f>
        <v>317</v>
      </c>
      <c r="U625" s="7" t="n">
        <f aca="false">'With H5'!U625</f>
        <v>6.44</v>
      </c>
      <c r="W625" s="0" t="s">
        <v>30</v>
      </c>
      <c r="Y625" s="0" t="n">
        <f aca="false">P624</f>
        <v>109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C626)</f>
        <v>336</v>
      </c>
      <c r="D626" s="14"/>
      <c r="E626" s="0" t="str">
        <f aca="false">'With H5'!E626</f>
        <v>KCPL</v>
      </c>
      <c r="F626" s="0" t="str">
        <f aca="false">'With H5'!F626</f>
        <v>LAC2</v>
      </c>
      <c r="G626" s="14" t="n">
        <f aca="false">IF(SUM(G624:G625)+C626&gt;D624,D624-SUM(G624:G625),C626)</f>
        <v>336</v>
      </c>
      <c r="H626" s="7" t="n">
        <f aca="false">'With H5'!H626</f>
        <v>6.53</v>
      </c>
      <c r="K626" s="0" t="str">
        <f aca="false">E626</f>
        <v>KCPL</v>
      </c>
      <c r="L626" s="0" t="str">
        <f aca="false">F626</f>
        <v>LAC2</v>
      </c>
      <c r="M626" s="14" t="n">
        <f aca="false">IF(SUM(G627:G658)&gt;J624,G626,MAX(0,G626-(J624-SUM(G627:G658))))</f>
        <v>336</v>
      </c>
      <c r="N626" s="7" t="n">
        <f aca="false">'With H5'!N626</f>
        <v>6.53</v>
      </c>
      <c r="Q626" s="0" t="n">
        <f aca="false">Q625+1</f>
        <v>3</v>
      </c>
      <c r="R626" s="0" t="str">
        <f aca="false">K626</f>
        <v>KCPL</v>
      </c>
      <c r="S626" s="0" t="str">
        <f aca="false">L626</f>
        <v>LAC2</v>
      </c>
      <c r="T626" s="14" t="n">
        <f aca="false">IF(SUM(M627:M658)&gt;P624,M626,MAX(0,M626-(P624-SUM(M627:M658))))</f>
        <v>336</v>
      </c>
      <c r="U626" s="7" t="n">
        <f aca="false">'With H5'!U626</f>
        <v>6.53</v>
      </c>
      <c r="W626" s="0" t="s">
        <v>32</v>
      </c>
      <c r="Y626" s="8" t="n">
        <f aca="false">Y624/Y625</f>
        <v>11.0799082568807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C627)</f>
        <v>88</v>
      </c>
      <c r="D627" s="14"/>
      <c r="E627" s="0" t="str">
        <f aca="false">'With H5'!E627</f>
        <v>KCPL</v>
      </c>
      <c r="F627" s="0" t="str">
        <f aca="false">'With H5'!F627</f>
        <v>MON2</v>
      </c>
      <c r="G627" s="14" t="n">
        <f aca="false">IF(SUM(G624:G626)+C627&gt;D624,D624-SUM(G624:G626),C627)</f>
        <v>88</v>
      </c>
      <c r="H627" s="7" t="n">
        <f aca="false">'With H5'!H627</f>
        <v>9.07</v>
      </c>
      <c r="K627" s="0" t="str">
        <f aca="false">E627</f>
        <v>KCPL</v>
      </c>
      <c r="L627" s="0" t="str">
        <f aca="false">F627</f>
        <v>MON2</v>
      </c>
      <c r="M627" s="14" t="n">
        <f aca="false">IF(SUM(G628:G658)&gt;J624,G627,MAX(0,G627-(J624-SUM(G628:G658))))</f>
        <v>88</v>
      </c>
      <c r="N627" s="7" t="n">
        <f aca="false">'With H5'!N627</f>
        <v>9.07</v>
      </c>
      <c r="Q627" s="0" t="n">
        <f aca="false">Q626+1</f>
        <v>4</v>
      </c>
      <c r="R627" s="0" t="str">
        <f aca="false">K627</f>
        <v>KCPL</v>
      </c>
      <c r="S627" s="0" t="str">
        <f aca="false">L627</f>
        <v>MON2</v>
      </c>
      <c r="T627" s="14" t="n">
        <f aca="false">IF(SUM(M628:M658)&gt;P624,M627,MAX(0,M627-(P624-SUM(M628:M658))))</f>
        <v>88</v>
      </c>
      <c r="U627" s="7" t="n">
        <f aca="false">'With H5'!U627</f>
        <v>9.07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C628)</f>
        <v>89</v>
      </c>
      <c r="D628" s="14"/>
      <c r="E628" s="0" t="str">
        <f aca="false">'With H5'!E628</f>
        <v>KCPL</v>
      </c>
      <c r="F628" s="0" t="str">
        <f aca="false">'With H5'!F628</f>
        <v>MON1</v>
      </c>
      <c r="G628" s="14" t="n">
        <f aca="false">IF(SUM(G624:G627)+C628&gt;D624,D624-SUM(G624:G627),C628)</f>
        <v>89</v>
      </c>
      <c r="H628" s="7" t="n">
        <f aca="false">'With H5'!H628</f>
        <v>9.08</v>
      </c>
      <c r="K628" s="0" t="str">
        <f aca="false">E628</f>
        <v>KCPL</v>
      </c>
      <c r="L628" s="0" t="str">
        <f aca="false">F628</f>
        <v>MON1</v>
      </c>
      <c r="M628" s="14" t="n">
        <f aca="false">IF(SUM(G629:G658)&gt;J624,G628,MAX(0,G628-(J624-SUM(G629:G658))))</f>
        <v>89</v>
      </c>
      <c r="N628" s="7" t="n">
        <f aca="false">'With H5'!N628</f>
        <v>9.08</v>
      </c>
      <c r="Q628" s="0" t="n">
        <f aca="false">Q627+1</f>
        <v>5</v>
      </c>
      <c r="R628" s="0" t="str">
        <f aca="false">K628</f>
        <v>KCPL</v>
      </c>
      <c r="S628" s="0" t="str">
        <f aca="false">L628</f>
        <v>MON1</v>
      </c>
      <c r="T628" s="14" t="n">
        <f aca="false">IF(SUM(M629:M658)&gt;P624,M628,MAX(0,M628-(P624-SUM(M629:M658))))</f>
        <v>89</v>
      </c>
      <c r="U628" s="7" t="n">
        <f aca="false">'With H5'!U628</f>
        <v>9.08</v>
      </c>
      <c r="W628" s="0" t="s">
        <v>35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C629)</f>
        <v>108</v>
      </c>
      <c r="D629" s="14"/>
      <c r="E629" s="0" t="str">
        <f aca="false">'With H5'!E629</f>
        <v>KCPL</v>
      </c>
      <c r="F629" s="0" t="str">
        <f aca="false">'With H5'!F629</f>
        <v>MON3</v>
      </c>
      <c r="G629" s="14" t="n">
        <f aca="false">IF(SUM(G624:G628)+C629&gt;D624,D624-SUM(G624:G628),C629)</f>
        <v>108</v>
      </c>
      <c r="H629" s="7" t="n">
        <f aca="false">'With H5'!H629</f>
        <v>9.33</v>
      </c>
      <c r="K629" s="0" t="str">
        <f aca="false">E629</f>
        <v>KCPL</v>
      </c>
      <c r="L629" s="0" t="str">
        <f aca="false">F629</f>
        <v>MON3</v>
      </c>
      <c r="M629" s="14" t="n">
        <f aca="false">IF(SUM(G630:G658)&gt;J624,G629,MAX(0,G629-(J624-SUM(G630:G658))))</f>
        <v>108</v>
      </c>
      <c r="N629" s="7" t="n">
        <f aca="false">'With H5'!N629</f>
        <v>9.33</v>
      </c>
      <c r="Q629" s="0" t="n">
        <f aca="false">Q628+1</f>
        <v>6</v>
      </c>
      <c r="R629" s="0" t="str">
        <f aca="false">K629</f>
        <v>KCPL</v>
      </c>
      <c r="S629" s="0" t="str">
        <f aca="false">L629</f>
        <v>MON3</v>
      </c>
      <c r="T629" s="14" t="n">
        <f aca="false">IF(SUM(M630:M658)&gt;P624,M629,MAX(0,M629-(P624-SUM(M630:M658))))</f>
        <v>21</v>
      </c>
      <c r="U629" s="7" t="n">
        <f aca="false">'With H5'!U629</f>
        <v>9.33</v>
      </c>
      <c r="W629" s="0" t="s">
        <v>37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C630)</f>
        <v>0</v>
      </c>
      <c r="D630" s="14"/>
      <c r="E630" s="0" t="str">
        <f aca="false">'With H5'!E630</f>
        <v>KCPL</v>
      </c>
      <c r="F630" s="0" t="str">
        <f aca="false">'With H5'!F630</f>
        <v>HAW5</v>
      </c>
      <c r="G630" s="14" t="n">
        <f aca="false">IF(SUM(G624:G629)+C630&gt;D624,D624-SUM(G624:G629),C630)</f>
        <v>0</v>
      </c>
      <c r="H630" s="7" t="n">
        <f aca="false">'With H5'!H630</f>
        <v>10.77</v>
      </c>
      <c r="K630" s="0" t="str">
        <f aca="false">E630</f>
        <v>KCPL</v>
      </c>
      <c r="L630" s="0" t="str">
        <f aca="false">F630</f>
        <v>HAW5</v>
      </c>
      <c r="M630" s="14" t="n">
        <f aca="false">IF(SUM(G631:G658)&gt;J624,G630,MAX(0,G630-(J624-SUM(G631:G658))))</f>
        <v>0</v>
      </c>
      <c r="N630" s="7" t="n">
        <f aca="false">'With H5'!N630</f>
        <v>10.77</v>
      </c>
      <c r="Q630" s="0" t="n">
        <f aca="false">Q629+1</f>
        <v>7</v>
      </c>
      <c r="R630" s="0" t="str">
        <f aca="false">K630</f>
        <v>KCPL</v>
      </c>
      <c r="S630" s="0" t="str">
        <f aca="false">L630</f>
        <v>HAW5</v>
      </c>
      <c r="T630" s="14" t="n">
        <f aca="false">IF(SUM(M631:M658)&gt;P624,M630,MAX(0,M630-(P624-SUM(M631:M658))))</f>
        <v>0</v>
      </c>
      <c r="U630" s="7" t="n">
        <f aca="false">'With H5'!U630</f>
        <v>10.77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C631)</f>
        <v>75</v>
      </c>
      <c r="D631" s="14"/>
      <c r="E631" s="0" t="str">
        <f aca="false">'With H5'!E631</f>
        <v>OPPD</v>
      </c>
      <c r="F631" s="0" t="str">
        <f aca="false">'With H5'!F631</f>
        <v>SCHM</v>
      </c>
      <c r="G631" s="14" t="n">
        <f aca="false">IF(SUM(G624:G630)+C631&gt;D624,D624-SUM(G624:G630),C631)</f>
        <v>75</v>
      </c>
      <c r="H631" s="7" t="n">
        <f aca="false">'With H5'!H631</f>
        <v>18</v>
      </c>
      <c r="K631" s="0" t="str">
        <f aca="false">E631</f>
        <v>OPPD</v>
      </c>
      <c r="L631" s="0" t="str">
        <f aca="false">F631</f>
        <v>SCHM</v>
      </c>
      <c r="M631" s="14" t="n">
        <f aca="false">IF(SUM(G632:G658)&gt;J624,G631,MAX(0,G631-(J624-SUM(G632:G658))))</f>
        <v>22</v>
      </c>
      <c r="N631" s="7" t="n">
        <f aca="false">'With H5'!N631</f>
        <v>18</v>
      </c>
      <c r="Q631" s="0" t="n">
        <f aca="false">Q630+1</f>
        <v>8</v>
      </c>
      <c r="R631" s="0" t="str">
        <f aca="false">K631</f>
        <v>OPPD</v>
      </c>
      <c r="S631" s="0" t="str">
        <f aca="false">L631</f>
        <v>SCHM</v>
      </c>
      <c r="T631" s="14" t="n">
        <f aca="false">IF(SUM(M632:M658)&gt;P624,M631,MAX(0,M631-(P624-SUM(M632:M658))))</f>
        <v>0</v>
      </c>
      <c r="U631" s="7" t="n">
        <f aca="false">'With H5'!U631</f>
        <v>18</v>
      </c>
      <c r="W631" s="0" t="s">
        <v>41</v>
      </c>
      <c r="Y631" s="7" t="n">
        <f aca="false">Y626*(1+Y628)+Y629</f>
        <v>17.2461068807339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C632)</f>
        <v>30</v>
      </c>
      <c r="D632" s="14"/>
      <c r="E632" s="0" t="str">
        <f aca="false">'With H5'!E632</f>
        <v>OPPD</v>
      </c>
      <c r="F632" s="0" t="str">
        <f aca="false">'With H5'!F632</f>
        <v>SCHM2</v>
      </c>
      <c r="G632" s="14" t="n">
        <f aca="false">IF(SUM(G624:G631)+C632&gt;D624,D624-SUM(G624:G631),C632)</f>
        <v>30</v>
      </c>
      <c r="H632" s="7" t="n">
        <f aca="false">'With H5'!H632</f>
        <v>23.5</v>
      </c>
      <c r="K632" s="0" t="str">
        <f aca="false">E632</f>
        <v>OPPD</v>
      </c>
      <c r="L632" s="0" t="str">
        <f aca="false">F632</f>
        <v>SCHM2</v>
      </c>
      <c r="M632" s="14" t="n">
        <f aca="false">IF(SUM(G633:G658)&gt;J624,G632,MAX(0,G632-(J624-SUM(G633:G658))))</f>
        <v>0</v>
      </c>
      <c r="N632" s="7" t="n">
        <f aca="false">'With H5'!N632</f>
        <v>23.5</v>
      </c>
      <c r="Q632" s="0" t="n">
        <f aca="false">Q631+1</f>
        <v>9</v>
      </c>
      <c r="R632" s="0" t="str">
        <f aca="false">K632</f>
        <v>OPPD</v>
      </c>
      <c r="S632" s="0" t="str">
        <f aca="false">L632</f>
        <v>SCHM2</v>
      </c>
      <c r="T632" s="14" t="n">
        <f aca="false">IF(SUM(M633:M658)&gt;P624,M632,MAX(0,M632-(P624-SUM(M633:M658))))</f>
        <v>0</v>
      </c>
      <c r="U632" s="7" t="n">
        <f aca="false">'With H5'!U632</f>
        <v>23.5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C633)</f>
        <v>25</v>
      </c>
      <c r="D633" s="14"/>
      <c r="E633" s="0" t="str">
        <f aca="false">'With H5'!E633</f>
        <v>TNSK</v>
      </c>
      <c r="F633" s="0" t="str">
        <f aca="false">'With H5'!F633</f>
        <v>SCHA2</v>
      </c>
      <c r="G633" s="14" t="n">
        <f aca="false">IF(SUM(G624:G632)+C633&gt;D624,D624-SUM(G624:G632),C633)</f>
        <v>25</v>
      </c>
      <c r="H633" s="7" t="n">
        <f aca="false">'With H5'!H633</f>
        <v>25.25</v>
      </c>
      <c r="K633" s="0" t="str">
        <f aca="false">E633</f>
        <v>TNSK</v>
      </c>
      <c r="L633" s="0" t="str">
        <f aca="false">F633</f>
        <v>SCHA2</v>
      </c>
      <c r="M633" s="14" t="n">
        <f aca="false">IF(SUM(G634:G658)&gt;J624,G633,MAX(0,G633-(J624-SUM(G634:G658))))</f>
        <v>0</v>
      </c>
      <c r="N633" s="7" t="n">
        <f aca="false">'With H5'!N633</f>
        <v>25.25</v>
      </c>
      <c r="Q633" s="0" t="n">
        <f aca="false">Q632+1</f>
        <v>10</v>
      </c>
      <c r="R633" s="0" t="str">
        <f aca="false">K633</f>
        <v>TNSK</v>
      </c>
      <c r="S633" s="0" t="str">
        <f aca="false">L633</f>
        <v>SCHA2</v>
      </c>
      <c r="T633" s="14" t="n">
        <f aca="false">IF(SUM(M634:M658)&gt;P624,M633,MAX(0,M633-(P624-SUM(M634:M658))))</f>
        <v>0</v>
      </c>
      <c r="U633" s="7" t="n">
        <f aca="false">'With H5'!U633</f>
        <v>25.25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C634)</f>
        <v>75</v>
      </c>
      <c r="D634" s="14"/>
      <c r="E634" s="0" t="str">
        <f aca="false">'With H5'!E634</f>
        <v>AECI</v>
      </c>
      <c r="F634" s="0" t="str">
        <f aca="false">'With H5'!F634</f>
        <v>SPART</v>
      </c>
      <c r="G634" s="14" t="n">
        <f aca="false">IF(SUM(G624:G633)+C634&gt;D624,D624-SUM(G624:G633),C634)</f>
        <v>75</v>
      </c>
      <c r="H634" s="7" t="n">
        <f aca="false">'With H5'!H634</f>
        <v>29</v>
      </c>
      <c r="K634" s="0" t="str">
        <f aca="false">E634</f>
        <v>AECI</v>
      </c>
      <c r="L634" s="0" t="str">
        <f aca="false">F634</f>
        <v>SPART</v>
      </c>
      <c r="M634" s="14" t="n">
        <f aca="false">IF(SUM(G635:G658)&gt;J624,G634,MAX(0,G634-(J624-SUM(G635:G658))))</f>
        <v>0</v>
      </c>
      <c r="N634" s="7" t="n">
        <f aca="false">'With H5'!N634</f>
        <v>29</v>
      </c>
      <c r="Q634" s="0" t="n">
        <f aca="false">Q633+1</f>
        <v>11</v>
      </c>
      <c r="R634" s="0" t="str">
        <f aca="false">K634</f>
        <v>AECI</v>
      </c>
      <c r="S634" s="0" t="str">
        <f aca="false">L634</f>
        <v>SPART</v>
      </c>
      <c r="T634" s="14" t="n">
        <f aca="false">IF(SUM(M635:M658)&gt;P624,M634,MAX(0,M634-(P624-SUM(M635:M658))))</f>
        <v>0</v>
      </c>
      <c r="U634" s="7" t="n">
        <f aca="false">'With H5'!U634</f>
        <v>29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C635)</f>
        <v>0</v>
      </c>
      <c r="D635" s="14"/>
      <c r="E635" s="0" t="n">
        <f aca="false">'With H5'!E635</f>
        <v>0</v>
      </c>
      <c r="F635" s="0" t="n">
        <f aca="false">'With H5'!F635</f>
        <v>0</v>
      </c>
      <c r="G635" s="14" t="n">
        <f aca="false">IF(SUM(G624:G634)+C635&gt;D624,D624-SUM(G624:G634),C635)</f>
        <v>0</v>
      </c>
      <c r="H635" s="7" t="n">
        <f aca="false">'With H5'!H635</f>
        <v>0</v>
      </c>
      <c r="K635" s="0" t="n">
        <f aca="false">E635</f>
        <v>0</v>
      </c>
      <c r="L635" s="0" t="n">
        <f aca="false">F635</f>
        <v>0</v>
      </c>
      <c r="M635" s="14" t="n">
        <f aca="false">IF(SUM(G636:G658)&gt;J624,G635,MAX(0,G635-(J624-SUM(G636:G658))))</f>
        <v>0</v>
      </c>
      <c r="N635" s="7" t="n">
        <f aca="false">'With H5'!N635</f>
        <v>0</v>
      </c>
      <c r="Q635" s="0" t="n">
        <f aca="false">Q634+1</f>
        <v>12</v>
      </c>
      <c r="R635" s="0" t="n">
        <f aca="false">K635</f>
        <v>0</v>
      </c>
      <c r="S635" s="0" t="n">
        <f aca="false">L635</f>
        <v>0</v>
      </c>
      <c r="T635" s="14" t="n">
        <f aca="false">IF(SUM(M636:M658)&gt;P624,M635,MAX(0,M635-(P624-SUM(M636:M658))))</f>
        <v>0</v>
      </c>
      <c r="U635" s="7" t="n">
        <f aca="false">'With H5'!U635</f>
        <v>0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C636)</f>
        <v>0</v>
      </c>
      <c r="D636" s="14"/>
      <c r="E636" s="0" t="n">
        <f aca="false">'With H5'!E636</f>
        <v>0</v>
      </c>
      <c r="F636" s="0" t="n">
        <f aca="false">'With H5'!F636</f>
        <v>0</v>
      </c>
      <c r="G636" s="14" t="n">
        <f aca="false">IF(SUM(G624:G635)+C636&gt;D624,D624-SUM(G624:G635),C636)</f>
        <v>0</v>
      </c>
      <c r="H636" s="7" t="n">
        <f aca="false">'With H5'!H636</f>
        <v>0</v>
      </c>
      <c r="K636" s="0" t="n">
        <f aca="false">E636</f>
        <v>0</v>
      </c>
      <c r="L636" s="0" t="n">
        <f aca="false">F636</f>
        <v>0</v>
      </c>
      <c r="M636" s="14" t="n">
        <f aca="false">IF(SUM(G637:G658)&gt;J624,G636,MAX(0,G636-(J624-SUM(G637:G658))))</f>
        <v>0</v>
      </c>
      <c r="N636" s="7" t="n">
        <f aca="false">'With H5'!N636</f>
        <v>0</v>
      </c>
      <c r="Q636" s="0" t="n">
        <f aca="false">Q635+1</f>
        <v>13</v>
      </c>
      <c r="R636" s="0" t="n">
        <f aca="false">K636</f>
        <v>0</v>
      </c>
      <c r="S636" s="0" t="n">
        <f aca="false">L636</f>
        <v>0</v>
      </c>
      <c r="T636" s="14" t="n">
        <f aca="false">IF(SUM(M637:M658)&gt;P624,M636,MAX(0,M636-(P624-SUM(M637:M658))))</f>
        <v>0</v>
      </c>
      <c r="U636" s="7" t="n">
        <f aca="false">'With H5'!U636</f>
        <v>0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C637)</f>
        <v>0</v>
      </c>
      <c r="D637" s="14"/>
      <c r="E637" s="0" t="n">
        <f aca="false">'With H5'!E637</f>
        <v>0</v>
      </c>
      <c r="F637" s="0" t="n">
        <f aca="false">'With H5'!F637</f>
        <v>0</v>
      </c>
      <c r="G637" s="14" t="n">
        <f aca="false">IF(SUM(G624:G636)+C637&gt;D624,D624-SUM(G624:G636),C637)</f>
        <v>0</v>
      </c>
      <c r="H637" s="7" t="n">
        <f aca="false">'With H5'!H637</f>
        <v>0</v>
      </c>
      <c r="K637" s="0" t="n">
        <f aca="false">E637</f>
        <v>0</v>
      </c>
      <c r="L637" s="0" t="n">
        <f aca="false">F637</f>
        <v>0</v>
      </c>
      <c r="M637" s="14" t="n">
        <f aca="false">IF(SUM(G638:G658)&gt;J624,G637,MAX(0,G637-(J624-SUM(G638:G658))))</f>
        <v>0</v>
      </c>
      <c r="N637" s="7" t="n">
        <f aca="false">'With H5'!N637</f>
        <v>0</v>
      </c>
      <c r="Q637" s="0" t="n">
        <f aca="false">Q636+1</f>
        <v>14</v>
      </c>
      <c r="R637" s="0" t="n">
        <f aca="false">K637</f>
        <v>0</v>
      </c>
      <c r="S637" s="0" t="n">
        <f aca="false">L637</f>
        <v>0</v>
      </c>
      <c r="T637" s="14" t="n">
        <f aca="false">IF(SUM(M638:M658)&gt;P624,M637,MAX(0,M637-(P624-SUM(M638:M658))))</f>
        <v>0</v>
      </c>
      <c r="U637" s="7" t="n">
        <f aca="false">'With H5'!U637</f>
        <v>0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C638)</f>
        <v>0</v>
      </c>
      <c r="D638" s="14"/>
      <c r="E638" s="0" t="n">
        <f aca="false">'With H5'!E638</f>
        <v>0</v>
      </c>
      <c r="F638" s="0" t="n">
        <f aca="false">'With H5'!F638</f>
        <v>0</v>
      </c>
      <c r="G638" s="14" t="n">
        <f aca="false">IF(SUM(G624:G637)+C638&gt;D624,D624-SUM(G624:G637),C638)</f>
        <v>0</v>
      </c>
      <c r="H638" s="7" t="n">
        <f aca="false">'With H5'!H638</f>
        <v>0</v>
      </c>
      <c r="K638" s="0" t="n">
        <f aca="false">E638</f>
        <v>0</v>
      </c>
      <c r="L638" s="0" t="n">
        <f aca="false">F638</f>
        <v>0</v>
      </c>
      <c r="M638" s="14" t="n">
        <f aca="false">IF(SUM(G639:G658)&gt;J624,G638,MAX(0,G638-(J624-SUM(G639:G658))))</f>
        <v>0</v>
      </c>
      <c r="N638" s="7" t="n">
        <f aca="false">'With H5'!N638</f>
        <v>0</v>
      </c>
      <c r="Q638" s="0" t="n">
        <f aca="false">Q637+1</f>
        <v>15</v>
      </c>
      <c r="R638" s="0" t="n">
        <f aca="false">K638</f>
        <v>0</v>
      </c>
      <c r="S638" s="0" t="n">
        <f aca="false">L638</f>
        <v>0</v>
      </c>
      <c r="T638" s="14" t="n">
        <f aca="false">IF(SUM(M639:M658)&gt;P624,M638,MAX(0,M638-(P624-SUM(M639:M658))))</f>
        <v>0</v>
      </c>
      <c r="U638" s="7" t="n">
        <f aca="false">'With H5'!U638</f>
        <v>0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C639)</f>
        <v>0</v>
      </c>
      <c r="D639" s="14"/>
      <c r="E639" s="0" t="n">
        <f aca="false">'With H5'!E639</f>
        <v>0</v>
      </c>
      <c r="F639" s="0" t="n">
        <f aca="false">'With H5'!F639</f>
        <v>0</v>
      </c>
      <c r="G639" s="14" t="n">
        <f aca="false">IF(SUM(G624:G638)+C639&gt;D624,D624-SUM(G624:G638),C639)</f>
        <v>0</v>
      </c>
      <c r="H639" s="7" t="n">
        <f aca="false">'With H5'!H639</f>
        <v>0</v>
      </c>
      <c r="K639" s="0" t="n">
        <f aca="false">E639</f>
        <v>0</v>
      </c>
      <c r="L639" s="0" t="n">
        <f aca="false">F639</f>
        <v>0</v>
      </c>
      <c r="M639" s="14" t="n">
        <f aca="false">IF(SUM(G640:G658)&gt;J624,G639,MAX(0,G639-(J624-SUM(G640:G658))))</f>
        <v>0</v>
      </c>
      <c r="N639" s="7" t="n">
        <f aca="false">'With H5'!N639</f>
        <v>0</v>
      </c>
      <c r="Q639" s="0" t="n">
        <f aca="false">Q638+1</f>
        <v>16</v>
      </c>
      <c r="R639" s="0" t="n">
        <f aca="false">K639</f>
        <v>0</v>
      </c>
      <c r="S639" s="0" t="n">
        <f aca="false">L639</f>
        <v>0</v>
      </c>
      <c r="T639" s="14" t="n">
        <f aca="false">IF(SUM(M640:M658)&gt;P624,M639,MAX(0,M639-(P624-SUM(M640:M658))))</f>
        <v>0</v>
      </c>
      <c r="U639" s="7" t="n">
        <f aca="false">'With H5'!U639</f>
        <v>0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C640)</f>
        <v>0</v>
      </c>
      <c r="D640" s="14"/>
      <c r="E640" s="0" t="n">
        <f aca="false">'With H5'!E640</f>
        <v>0</v>
      </c>
      <c r="F640" s="0" t="n">
        <f aca="false">'With H5'!F640</f>
        <v>0</v>
      </c>
      <c r="G640" s="14" t="n">
        <f aca="false">IF(SUM(G624:G639)+C640&gt;D624,D624-SUM(G624:G639),C640)</f>
        <v>0</v>
      </c>
      <c r="H640" s="7" t="n">
        <f aca="false">'With H5'!H640</f>
        <v>0</v>
      </c>
      <c r="K640" s="0" t="n">
        <f aca="false">E640</f>
        <v>0</v>
      </c>
      <c r="L640" s="0" t="n">
        <f aca="false">F640</f>
        <v>0</v>
      </c>
      <c r="M640" s="14" t="n">
        <f aca="false">IF(SUM(G641:G658)&gt;J624,G640,MAX(0,G640-(J624-SUM(G641:G658))))</f>
        <v>0</v>
      </c>
      <c r="N640" s="7" t="n">
        <f aca="false">'With H5'!N640</f>
        <v>0</v>
      </c>
      <c r="Q640" s="0" t="n">
        <f aca="false">Q639+1</f>
        <v>17</v>
      </c>
      <c r="R640" s="0" t="n">
        <f aca="false">K640</f>
        <v>0</v>
      </c>
      <c r="S640" s="0" t="n">
        <f aca="false">L640</f>
        <v>0</v>
      </c>
      <c r="T640" s="14" t="n">
        <f aca="false">IF(SUM(M641:M658)&gt;P624,M640,MAX(0,M640-(P624-SUM(M641:M658))))</f>
        <v>0</v>
      </c>
      <c r="U640" s="7" t="n">
        <f aca="false">'With H5'!U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C641)</f>
        <v>0</v>
      </c>
      <c r="D641" s="14"/>
      <c r="E641" s="0" t="n">
        <f aca="false">'With H5'!E641</f>
        <v>0</v>
      </c>
      <c r="F641" s="0" t="n">
        <f aca="false">'With H5'!F641</f>
        <v>0</v>
      </c>
      <c r="G641" s="14" t="n">
        <f aca="false">IF(SUM(G624:G640)+C641&gt;D624,D624-SUM(G624:G640),C641)</f>
        <v>0</v>
      </c>
      <c r="H641" s="7" t="n">
        <f aca="false">'With H5'!H641</f>
        <v>0</v>
      </c>
      <c r="K641" s="0" t="n">
        <f aca="false">E641</f>
        <v>0</v>
      </c>
      <c r="L641" s="0" t="n">
        <f aca="false">F641</f>
        <v>0</v>
      </c>
      <c r="M641" s="14" t="n">
        <f aca="false">IF(SUM(G642:G658)&gt;J624,G641,MAX(0,G641-(J624-SUM(G642:G658))))</f>
        <v>0</v>
      </c>
      <c r="N641" s="7" t="n">
        <f aca="false">'With H5'!N641</f>
        <v>0</v>
      </c>
      <c r="Q641" s="0" t="n">
        <f aca="false">Q640+1</f>
        <v>18</v>
      </c>
      <c r="R641" s="0" t="n">
        <f aca="false">K641</f>
        <v>0</v>
      </c>
      <c r="S641" s="0" t="n">
        <f aca="false">L641</f>
        <v>0</v>
      </c>
      <c r="T641" s="14" t="n">
        <f aca="false">IF(SUM(M642:M658)&gt;P624,M641,MAX(0,M641-(P624-SUM(M642:M658))))</f>
        <v>0</v>
      </c>
      <c r="U641" s="7" t="n">
        <f aca="false">'With H5'!U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C642)</f>
        <v>0</v>
      </c>
      <c r="D642" s="14"/>
      <c r="E642" s="0" t="n">
        <f aca="false">'With H5'!E642</f>
        <v>0</v>
      </c>
      <c r="F642" s="0" t="n">
        <f aca="false">'With H5'!F642</f>
        <v>0</v>
      </c>
      <c r="G642" s="14" t="n">
        <f aca="false">IF(SUM(G624:G641)+C642&gt;D624,D624-SUM(G624:G641),C642)</f>
        <v>0</v>
      </c>
      <c r="H642" s="7" t="n">
        <f aca="false">'With H5'!H642</f>
        <v>0</v>
      </c>
      <c r="K642" s="0" t="n">
        <f aca="false">E642</f>
        <v>0</v>
      </c>
      <c r="L642" s="0" t="n">
        <f aca="false">F642</f>
        <v>0</v>
      </c>
      <c r="M642" s="14" t="n">
        <f aca="false">IF(SUM(G643:G658)&gt;J624,G642,MAX(0,G642-(J624-SUM(G643:G658))))</f>
        <v>0</v>
      </c>
      <c r="N642" s="7" t="n">
        <f aca="false">'With H5'!N642</f>
        <v>0</v>
      </c>
      <c r="Q642" s="0" t="n">
        <f aca="false">Q641+1</f>
        <v>19</v>
      </c>
      <c r="R642" s="0" t="n">
        <f aca="false">K642</f>
        <v>0</v>
      </c>
      <c r="S642" s="0" t="n">
        <f aca="false">L642</f>
        <v>0</v>
      </c>
      <c r="T642" s="14" t="n">
        <f aca="false">IF(SUM(M643:M658)&gt;P624,M642,MAX(0,M642-(P624-SUM(M643:M658))))</f>
        <v>0</v>
      </c>
      <c r="U642" s="7" t="n">
        <f aca="false">'With H5'!U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C643)</f>
        <v>0</v>
      </c>
      <c r="D643" s="14"/>
      <c r="E643" s="0" t="n">
        <f aca="false">'With H5'!E643</f>
        <v>0</v>
      </c>
      <c r="F643" s="0" t="n">
        <f aca="false">'With H5'!F643</f>
        <v>0</v>
      </c>
      <c r="G643" s="14" t="n">
        <f aca="false">IF(SUM(G624:G642)+C643&gt;D624,D624-SUM(G624:G642),C643)</f>
        <v>0</v>
      </c>
      <c r="H643" s="7" t="n">
        <f aca="false">'With H5'!H643</f>
        <v>0</v>
      </c>
      <c r="K643" s="0" t="n">
        <f aca="false">E643</f>
        <v>0</v>
      </c>
      <c r="L643" s="0" t="n">
        <f aca="false">F643</f>
        <v>0</v>
      </c>
      <c r="M643" s="14" t="n">
        <f aca="false">IF(SUM(G644:G658)&gt;J624,G643,MAX(0,G643-(J624-SUM(G644:G658))))</f>
        <v>0</v>
      </c>
      <c r="N643" s="7" t="n">
        <f aca="false">'With H5'!N643</f>
        <v>0</v>
      </c>
      <c r="Q643" s="0" t="n">
        <f aca="false">Q642+1</f>
        <v>20</v>
      </c>
      <c r="R643" s="0" t="n">
        <f aca="false">K643</f>
        <v>0</v>
      </c>
      <c r="S643" s="0" t="n">
        <f aca="false">L643</f>
        <v>0</v>
      </c>
      <c r="T643" s="14" t="n">
        <f aca="false">IF(SUM(M644:M658)&gt;P624,M643,MAX(0,M643-(P624-SUM(M644:M658))))</f>
        <v>0</v>
      </c>
      <c r="U643" s="7" t="n">
        <f aca="false">'With H5'!U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C644)</f>
        <v>0</v>
      </c>
      <c r="D644" s="14"/>
      <c r="E644" s="0" t="n">
        <f aca="false">'With H5'!E644</f>
        <v>0</v>
      </c>
      <c r="F644" s="0" t="n">
        <f aca="false">'With H5'!F644</f>
        <v>0</v>
      </c>
      <c r="G644" s="14" t="n">
        <f aca="false">IF(SUM(G624:G643)+C644&gt;D624,D624-SUM(G624:G643),C644)</f>
        <v>0</v>
      </c>
      <c r="H644" s="7" t="n">
        <f aca="false">'With H5'!H644</f>
        <v>0</v>
      </c>
      <c r="K644" s="0" t="n">
        <f aca="false">E644</f>
        <v>0</v>
      </c>
      <c r="L644" s="0" t="n">
        <f aca="false">F644</f>
        <v>0</v>
      </c>
      <c r="M644" s="14" t="n">
        <f aca="false">IF(SUM(G645:G658)&gt;J624,G644,MAX(0,G644-(J624-SUM(G645:G658))))</f>
        <v>0</v>
      </c>
      <c r="N644" s="7" t="n">
        <f aca="false">'With H5'!N644</f>
        <v>0</v>
      </c>
      <c r="Q644" s="0" t="n">
        <f aca="false">Q643+1</f>
        <v>21</v>
      </c>
      <c r="R644" s="0" t="n">
        <f aca="false">K644</f>
        <v>0</v>
      </c>
      <c r="S644" s="0" t="n">
        <f aca="false">L644</f>
        <v>0</v>
      </c>
      <c r="T644" s="14" t="n">
        <f aca="false">IF(SUM(M645:M658)&gt;P624,M644,MAX(0,M644-(P624-SUM(M645:M658))))</f>
        <v>0</v>
      </c>
      <c r="U644" s="7" t="n">
        <f aca="false">'With H5'!U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C645)</f>
        <v>0</v>
      </c>
      <c r="D645" s="14"/>
      <c r="E645" s="0" t="n">
        <f aca="false">'With H5'!E645</f>
        <v>0</v>
      </c>
      <c r="F645" s="0" t="n">
        <f aca="false">'With H5'!F645</f>
        <v>0</v>
      </c>
      <c r="G645" s="14" t="n">
        <f aca="false">IF(SUM(G624:G644)+C645&gt;D624,D624-SUM(G624:G644),C645)</f>
        <v>0</v>
      </c>
      <c r="H645" s="7" t="n">
        <f aca="false">'With H5'!H645</f>
        <v>0</v>
      </c>
      <c r="K645" s="0" t="n">
        <f aca="false">E645</f>
        <v>0</v>
      </c>
      <c r="L645" s="0" t="n">
        <f aca="false">F645</f>
        <v>0</v>
      </c>
      <c r="M645" s="14" t="n">
        <f aca="false">IF(SUM(G646:G658)&gt;J624,G645,MAX(0,G645-(J624-SUM(G646:G658))))</f>
        <v>0</v>
      </c>
      <c r="N645" s="7" t="n">
        <f aca="false">'With H5'!N645</f>
        <v>0</v>
      </c>
      <c r="Q645" s="0" t="n">
        <f aca="false">Q644+1</f>
        <v>22</v>
      </c>
      <c r="R645" s="0" t="n">
        <f aca="false">K645</f>
        <v>0</v>
      </c>
      <c r="S645" s="0" t="n">
        <f aca="false">L645</f>
        <v>0</v>
      </c>
      <c r="T645" s="14" t="n">
        <f aca="false">IF(SUM(M646:M658)&gt;P624,M645,MAX(0,M645-(P624-SUM(M646:M658))))</f>
        <v>0</v>
      </c>
      <c r="U645" s="7" t="n">
        <f aca="false">'With H5'!U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C646)</f>
        <v>0</v>
      </c>
      <c r="D646" s="14"/>
      <c r="E646" s="0" t="n">
        <f aca="false">'With H5'!E646</f>
        <v>0</v>
      </c>
      <c r="F646" s="0" t="n">
        <f aca="false">'With H5'!F646</f>
        <v>0</v>
      </c>
      <c r="G646" s="14" t="n">
        <f aca="false">IF(SUM(G624:G645)+C646&gt;D624,D624-SUM(G624:G645),C646)</f>
        <v>0</v>
      </c>
      <c r="H646" s="7" t="n">
        <f aca="false">'With H5'!H646</f>
        <v>0</v>
      </c>
      <c r="K646" s="0" t="n">
        <f aca="false">E646</f>
        <v>0</v>
      </c>
      <c r="L646" s="0" t="n">
        <f aca="false">F646</f>
        <v>0</v>
      </c>
      <c r="M646" s="14" t="n">
        <f aca="false">IF(SUM(G647:G658)&gt;J624,G646,MAX(0,G646-(J624-SUM(G647:G658))))</f>
        <v>0</v>
      </c>
      <c r="N646" s="7" t="n">
        <f aca="false">'With H5'!N646</f>
        <v>0</v>
      </c>
      <c r="Q646" s="0" t="n">
        <f aca="false">Q645+1</f>
        <v>23</v>
      </c>
      <c r="R646" s="0" t="n">
        <f aca="false">K646</f>
        <v>0</v>
      </c>
      <c r="S646" s="0" t="n">
        <f aca="false">L646</f>
        <v>0</v>
      </c>
      <c r="T646" s="14" t="n">
        <f aca="false">IF(SUM(M647:M658)&gt;P624,M646,MAX(0,M646-(P624-SUM(M647:M658))))</f>
        <v>0</v>
      </c>
      <c r="U646" s="7" t="n">
        <f aca="false">'With H5'!U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C647)</f>
        <v>0</v>
      </c>
      <c r="D647" s="14"/>
      <c r="E647" s="0" t="n">
        <f aca="false">'With H5'!E647</f>
        <v>0</v>
      </c>
      <c r="F647" s="0" t="n">
        <f aca="false">'With H5'!F647</f>
        <v>0</v>
      </c>
      <c r="G647" s="14" t="n">
        <f aca="false">IF(SUM(G624:G646)+C647&gt;D624,D624-SUM(G624:G646),C647)</f>
        <v>0</v>
      </c>
      <c r="H647" s="7" t="n">
        <f aca="false">'With H5'!H647</f>
        <v>0</v>
      </c>
      <c r="K647" s="0" t="n">
        <f aca="false">E647</f>
        <v>0</v>
      </c>
      <c r="L647" s="0" t="n">
        <f aca="false">F647</f>
        <v>0</v>
      </c>
      <c r="M647" s="14" t="n">
        <f aca="false">IF(SUM(G648:G658)&gt;J624,G647,MAX(0,G647-(J624-SUM(G648:G658))))</f>
        <v>0</v>
      </c>
      <c r="N647" s="7" t="n">
        <f aca="false">'With H5'!N647</f>
        <v>0</v>
      </c>
      <c r="Q647" s="0" t="n">
        <f aca="false">Q646+1</f>
        <v>24</v>
      </c>
      <c r="R647" s="0" t="n">
        <f aca="false">K647</f>
        <v>0</v>
      </c>
      <c r="S647" s="0" t="n">
        <f aca="false">L647</f>
        <v>0</v>
      </c>
      <c r="T647" s="14" t="n">
        <f aca="false">IF(SUM(M648:M658)&gt;P624,M647,MAX(0,M647-(P624-SUM(M648:M658))))</f>
        <v>0</v>
      </c>
      <c r="U647" s="7" t="n">
        <f aca="false">'With H5'!U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C648)</f>
        <v>0</v>
      </c>
      <c r="D648" s="14"/>
      <c r="E648" s="0" t="n">
        <f aca="false">'With H5'!E648</f>
        <v>0</v>
      </c>
      <c r="F648" s="0" t="n">
        <f aca="false">'With H5'!F648</f>
        <v>0</v>
      </c>
      <c r="G648" s="14" t="n">
        <f aca="false">IF(SUM(G624:G647)+C648&gt;D624,D624-SUM(G624:G647),C648)</f>
        <v>0</v>
      </c>
      <c r="H648" s="7" t="n">
        <f aca="false">'With H5'!H648</f>
        <v>0</v>
      </c>
      <c r="K648" s="0" t="n">
        <f aca="false">E648</f>
        <v>0</v>
      </c>
      <c r="L648" s="0" t="n">
        <f aca="false">F648</f>
        <v>0</v>
      </c>
      <c r="M648" s="14" t="n">
        <f aca="false">IF(SUM(G649:G658)&gt;J624,G648,MAX(0,G648-(J624-SUM(G649:G658))))</f>
        <v>0</v>
      </c>
      <c r="N648" s="7" t="n">
        <f aca="false">'With H5'!N648</f>
        <v>0</v>
      </c>
      <c r="Q648" s="0" t="n">
        <f aca="false">Q647+1</f>
        <v>25</v>
      </c>
      <c r="R648" s="0" t="n">
        <f aca="false">K648</f>
        <v>0</v>
      </c>
      <c r="S648" s="0" t="n">
        <f aca="false">L648</f>
        <v>0</v>
      </c>
      <c r="T648" s="14" t="n">
        <f aca="false">IF(SUM(M649:M658)&gt;P624,M648,MAX(0,M648-(P624-SUM(M649:M658))))</f>
        <v>0</v>
      </c>
      <c r="U648" s="7" t="n">
        <f aca="false">'With H5'!U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C649)</f>
        <v>0</v>
      </c>
      <c r="D649" s="14"/>
      <c r="E649" s="0" t="n">
        <f aca="false">'With H5'!E649</f>
        <v>0</v>
      </c>
      <c r="F649" s="0" t="n">
        <f aca="false">'With H5'!F649</f>
        <v>0</v>
      </c>
      <c r="G649" s="14" t="n">
        <f aca="false">IF(SUM(G624:G648)+C649&gt;D624,D624-SUM(G624:G648),C649)</f>
        <v>0</v>
      </c>
      <c r="H649" s="7" t="n">
        <f aca="false">'With H5'!H649</f>
        <v>0</v>
      </c>
      <c r="K649" s="0" t="n">
        <f aca="false">E649</f>
        <v>0</v>
      </c>
      <c r="L649" s="0" t="n">
        <f aca="false">F649</f>
        <v>0</v>
      </c>
      <c r="M649" s="14" t="n">
        <f aca="false">IF(SUM(G650:G658)&gt;J624,G649,MAX(0,G649-(J624-SUM(G650:G658))))</f>
        <v>0</v>
      </c>
      <c r="N649" s="7" t="n">
        <f aca="false">'With H5'!N649</f>
        <v>0</v>
      </c>
      <c r="Q649" s="0" t="n">
        <f aca="false">Q648+1</f>
        <v>26</v>
      </c>
      <c r="R649" s="0" t="n">
        <f aca="false">K649</f>
        <v>0</v>
      </c>
      <c r="S649" s="0" t="n">
        <f aca="false">L649</f>
        <v>0</v>
      </c>
      <c r="T649" s="14" t="n">
        <f aca="false">IF(SUM(M650:M658)&gt;P624,M649,MAX(0,M649-(P624-SUM(M650:M658))))</f>
        <v>0</v>
      </c>
      <c r="U649" s="7" t="n">
        <f aca="false">'With H5'!U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C650)</f>
        <v>0</v>
      </c>
      <c r="D650" s="14"/>
      <c r="E650" s="0" t="n">
        <f aca="false">'With H5'!E650</f>
        <v>0</v>
      </c>
      <c r="F650" s="0" t="n">
        <f aca="false">'With H5'!F650</f>
        <v>0</v>
      </c>
      <c r="G650" s="14" t="n">
        <f aca="false">IF(SUM(G624:G649)+C650&gt;D624,D624-SUM(G624:G649),C650)</f>
        <v>0</v>
      </c>
      <c r="H650" s="7" t="n">
        <f aca="false">'With H5'!H650</f>
        <v>0</v>
      </c>
      <c r="K650" s="0" t="n">
        <f aca="false">E650</f>
        <v>0</v>
      </c>
      <c r="L650" s="0" t="n">
        <f aca="false">F650</f>
        <v>0</v>
      </c>
      <c r="M650" s="14" t="n">
        <f aca="false">IF(SUM(G651:G658)&gt;J624,G650,MAX(0,G650-(J624-SUM(G651:G658))))</f>
        <v>0</v>
      </c>
      <c r="N650" s="7" t="n">
        <f aca="false">'With H5'!N650</f>
        <v>0</v>
      </c>
      <c r="Q650" s="0" t="n">
        <f aca="false">Q649+1</f>
        <v>27</v>
      </c>
      <c r="R650" s="0" t="n">
        <f aca="false">K650</f>
        <v>0</v>
      </c>
      <c r="S650" s="0" t="n">
        <f aca="false">L650</f>
        <v>0</v>
      </c>
      <c r="T650" s="14" t="n">
        <f aca="false">IF(SUM(M651:M658)&gt;P624,M650,MAX(0,M650-(P624-SUM(M651:M658))))</f>
        <v>0</v>
      </c>
      <c r="U650" s="7" t="n">
        <f aca="false">'With H5'!U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C651)</f>
        <v>0</v>
      </c>
      <c r="D651" s="14"/>
      <c r="E651" s="0" t="n">
        <f aca="false">'With H5'!E651</f>
        <v>0</v>
      </c>
      <c r="F651" s="0" t="n">
        <f aca="false">'With H5'!F651</f>
        <v>0</v>
      </c>
      <c r="G651" s="14" t="n">
        <f aca="false">IF(SUM(G624:G650)+C651&gt;D624,D624-SUM(G624:G650),C651)</f>
        <v>0</v>
      </c>
      <c r="H651" s="7" t="n">
        <f aca="false">'With H5'!H651</f>
        <v>0</v>
      </c>
      <c r="K651" s="0" t="n">
        <f aca="false">E651</f>
        <v>0</v>
      </c>
      <c r="L651" s="0" t="n">
        <f aca="false">F651</f>
        <v>0</v>
      </c>
      <c r="M651" s="14" t="n">
        <f aca="false">IF(SUM(G652:G658)&gt;J624,G651,MAX(0,G651-(J624-SUM(G652:G658))))</f>
        <v>0</v>
      </c>
      <c r="N651" s="7" t="n">
        <f aca="false">'With H5'!N651</f>
        <v>0</v>
      </c>
      <c r="Q651" s="0" t="n">
        <f aca="false">Q650+1</f>
        <v>28</v>
      </c>
      <c r="R651" s="0" t="n">
        <f aca="false">K651</f>
        <v>0</v>
      </c>
      <c r="S651" s="0" t="n">
        <f aca="false">L651</f>
        <v>0</v>
      </c>
      <c r="T651" s="14" t="n">
        <f aca="false">IF(SUM(M652:M658)&gt;P624,M651,MAX(0,M651-(P624-SUM(M652:M658))))</f>
        <v>0</v>
      </c>
      <c r="U651" s="7" t="n">
        <f aca="false">'With H5'!U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C652)</f>
        <v>0</v>
      </c>
      <c r="D652" s="14"/>
      <c r="E652" s="0" t="n">
        <f aca="false">'With H5'!E652</f>
        <v>0</v>
      </c>
      <c r="F652" s="0" t="n">
        <f aca="false">'With H5'!F652</f>
        <v>0</v>
      </c>
      <c r="G652" s="14" t="n">
        <f aca="false">IF(SUM(G624:G651)+C652&gt;D624,D624-SUM(G624:G651),C652)</f>
        <v>0</v>
      </c>
      <c r="H652" s="7" t="n">
        <f aca="false">'With H5'!H652</f>
        <v>0</v>
      </c>
      <c r="K652" s="0" t="n">
        <f aca="false">E652</f>
        <v>0</v>
      </c>
      <c r="L652" s="0" t="n">
        <f aca="false">F652</f>
        <v>0</v>
      </c>
      <c r="M652" s="14" t="n">
        <f aca="false">IF(SUM(G653:G658)&gt;J624,G652,MAX(0,G652-(J624-SUM(G653:G658))))</f>
        <v>0</v>
      </c>
      <c r="N652" s="7" t="n">
        <f aca="false">'With H5'!N652</f>
        <v>0</v>
      </c>
      <c r="Q652" s="0" t="n">
        <f aca="false">Q651+1</f>
        <v>29</v>
      </c>
      <c r="R652" s="0" t="n">
        <f aca="false">K652</f>
        <v>0</v>
      </c>
      <c r="S652" s="0" t="n">
        <f aca="false">L652</f>
        <v>0</v>
      </c>
      <c r="T652" s="14" t="n">
        <f aca="false">IF(SUM(M653:M658)&gt;P624,M652,MAX(0,M652-(P624-SUM(M653:M658))))</f>
        <v>0</v>
      </c>
      <c r="U652" s="7" t="n">
        <f aca="false">'With H5'!U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C653)</f>
        <v>0</v>
      </c>
      <c r="D653" s="14"/>
      <c r="E653" s="0" t="n">
        <f aca="false">'With H5'!E653</f>
        <v>0</v>
      </c>
      <c r="F653" s="0" t="n">
        <f aca="false">'With H5'!F653</f>
        <v>0</v>
      </c>
      <c r="G653" s="14" t="n">
        <f aca="false">IF(SUM(G624:G652)+C653&gt;D624,D624-SUM(G624:G652),C653)</f>
        <v>0</v>
      </c>
      <c r="H653" s="7" t="n">
        <f aca="false">'With H5'!H653</f>
        <v>0</v>
      </c>
      <c r="K653" s="0" t="n">
        <f aca="false">E653</f>
        <v>0</v>
      </c>
      <c r="L653" s="0" t="n">
        <f aca="false">F653</f>
        <v>0</v>
      </c>
      <c r="M653" s="14" t="n">
        <f aca="false">IF(SUM(G654:G658)&gt;J624,G653,MAX(0,G653-(J624-SUM(G654:G658))))</f>
        <v>0</v>
      </c>
      <c r="N653" s="7" t="n">
        <f aca="false">'With H5'!N653</f>
        <v>0</v>
      </c>
      <c r="Q653" s="0" t="n">
        <f aca="false">Q652+1</f>
        <v>30</v>
      </c>
      <c r="R653" s="0" t="n">
        <f aca="false">K653</f>
        <v>0</v>
      </c>
      <c r="S653" s="0" t="n">
        <f aca="false">L653</f>
        <v>0</v>
      </c>
      <c r="T653" s="14" t="n">
        <f aca="false">IF(SUM(M654:M658)&gt;P624,M653,MAX(0,M653-(P624-SUM(M654:M658))))</f>
        <v>0</v>
      </c>
      <c r="U653" s="7" t="n">
        <f aca="false">'With H5'!U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C654)</f>
        <v>0</v>
      </c>
      <c r="D654" s="14"/>
      <c r="E654" s="0" t="n">
        <f aca="false">'With H5'!E654</f>
        <v>0</v>
      </c>
      <c r="F654" s="0" t="n">
        <f aca="false">'With H5'!F654</f>
        <v>0</v>
      </c>
      <c r="G654" s="14" t="n">
        <f aca="false">IF(SUM(G624:G653)+C654&gt;D624,D624-SUM(G624:G653),C654)</f>
        <v>0</v>
      </c>
      <c r="H654" s="7" t="n">
        <f aca="false">'With H5'!H654</f>
        <v>0</v>
      </c>
      <c r="K654" s="0" t="n">
        <f aca="false">E654</f>
        <v>0</v>
      </c>
      <c r="L654" s="0" t="n">
        <f aca="false">F654</f>
        <v>0</v>
      </c>
      <c r="M654" s="14" t="n">
        <f aca="false">IF(SUM(G655:G658)&gt;J624,G654,MAX(0,G654-(J624-SUM(G655:G658))))</f>
        <v>0</v>
      </c>
      <c r="N654" s="7" t="n">
        <f aca="false">'With H5'!N654</f>
        <v>0</v>
      </c>
      <c r="Q654" s="0" t="n">
        <f aca="false">Q653+1</f>
        <v>31</v>
      </c>
      <c r="R654" s="0" t="n">
        <f aca="false">K654</f>
        <v>0</v>
      </c>
      <c r="S654" s="0" t="n">
        <f aca="false">L654</f>
        <v>0</v>
      </c>
      <c r="T654" s="14" t="n">
        <f aca="false">IF(SUM(M655:M658)&gt;P624,M654,MAX(0,M654-(P624-SUM(M655:M658))))</f>
        <v>0</v>
      </c>
      <c r="U654" s="7" t="n">
        <f aca="false">'With H5'!U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C655)</f>
        <v>0</v>
      </c>
      <c r="D655" s="14"/>
      <c r="E655" s="0" t="n">
        <f aca="false">'With H5'!E655</f>
        <v>0</v>
      </c>
      <c r="F655" s="0" t="n">
        <f aca="false">'With H5'!F655</f>
        <v>0</v>
      </c>
      <c r="G655" s="14" t="n">
        <f aca="false">IF(SUM(G624:G654)+C655&gt;D624,D624-SUM(G624:G654),C655)</f>
        <v>0</v>
      </c>
      <c r="H655" s="7" t="n">
        <f aca="false">'With H5'!H655</f>
        <v>0</v>
      </c>
      <c r="K655" s="0" t="n">
        <f aca="false">E655</f>
        <v>0</v>
      </c>
      <c r="L655" s="0" t="n">
        <f aca="false">F655</f>
        <v>0</v>
      </c>
      <c r="M655" s="14" t="n">
        <f aca="false">IF(SUM(G656:G658)&gt;J624,G655,MAX(0,G655-(J624-SUM(G656:G658))))</f>
        <v>0</v>
      </c>
      <c r="N655" s="7" t="n">
        <f aca="false">'With H5'!N655</f>
        <v>0</v>
      </c>
      <c r="Q655" s="0" t="n">
        <f aca="false">Q654+1</f>
        <v>32</v>
      </c>
      <c r="R655" s="0" t="n">
        <f aca="false">K655</f>
        <v>0</v>
      </c>
      <c r="S655" s="0" t="n">
        <f aca="false">L655</f>
        <v>0</v>
      </c>
      <c r="T655" s="14" t="n">
        <f aca="false">IF(SUM(M656:M658)&gt;P624,M655,MAX(0,M655-(P624-SUM(M656:M658))))</f>
        <v>0</v>
      </c>
      <c r="U655" s="7" t="n">
        <f aca="false">'With H5'!U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C656)</f>
        <v>0</v>
      </c>
      <c r="D656" s="14"/>
      <c r="E656" s="0" t="n">
        <f aca="false">'With H5'!E656</f>
        <v>0</v>
      </c>
      <c r="F656" s="0" t="n">
        <f aca="false">'With H5'!F656</f>
        <v>0</v>
      </c>
      <c r="G656" s="14" t="n">
        <f aca="false">IF(SUM(G624:G655)+C656&gt;D624,D624-SUM(G624:G655),C656)</f>
        <v>0</v>
      </c>
      <c r="H656" s="7" t="n">
        <f aca="false">'With H5'!H656</f>
        <v>0</v>
      </c>
      <c r="K656" s="0" t="n">
        <f aca="false">E656</f>
        <v>0</v>
      </c>
      <c r="L656" s="0" t="n">
        <f aca="false">F656</f>
        <v>0</v>
      </c>
      <c r="M656" s="14" t="n">
        <f aca="false">IF(SUM(G657:G658)&gt;J624,G656,MAX(0,G656-(J624-SUM(G657:G658))))</f>
        <v>0</v>
      </c>
      <c r="N656" s="7" t="n">
        <f aca="false">'With H5'!N656</f>
        <v>0</v>
      </c>
      <c r="Q656" s="0" t="n">
        <f aca="false">Q655+1</f>
        <v>33</v>
      </c>
      <c r="R656" s="0" t="n">
        <f aca="false">K656</f>
        <v>0</v>
      </c>
      <c r="S656" s="0" t="n">
        <f aca="false">L656</f>
        <v>0</v>
      </c>
      <c r="T656" s="14" t="n">
        <f aca="false">IF(SUM(M657:M658)&gt;P624,M656,MAX(0,M656-(P624-SUM(M657:M658))))</f>
        <v>0</v>
      </c>
      <c r="U656" s="7" t="n">
        <f aca="false">'With H5'!U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C657)</f>
        <v>0</v>
      </c>
      <c r="D657" s="14"/>
      <c r="E657" s="0" t="n">
        <f aca="false">'With H5'!E657</f>
        <v>0</v>
      </c>
      <c r="F657" s="0" t="n">
        <f aca="false">'With H5'!F657</f>
        <v>0</v>
      </c>
      <c r="G657" s="14" t="n">
        <f aca="false">IF(SUM(G624:G656)+C657&gt;D624,D624-SUM(G624:G656),C657)</f>
        <v>0</v>
      </c>
      <c r="H657" s="7" t="n">
        <f aca="false">'With H5'!H657</f>
        <v>0</v>
      </c>
      <c r="K657" s="0" t="n">
        <f aca="false">E657</f>
        <v>0</v>
      </c>
      <c r="L657" s="0" t="n">
        <f aca="false">F657</f>
        <v>0</v>
      </c>
      <c r="M657" s="14" t="n">
        <f aca="false">IF(SUM(G658:G658)&gt;J624,G657,MAX(0,G657-(J624-SUM(G658:G658))))</f>
        <v>0</v>
      </c>
      <c r="N657" s="7" t="n">
        <f aca="false">'With H5'!N657</f>
        <v>0</v>
      </c>
      <c r="Q657" s="0" t="n">
        <f aca="false">Q656+1</f>
        <v>34</v>
      </c>
      <c r="R657" s="0" t="n">
        <f aca="false">K657</f>
        <v>0</v>
      </c>
      <c r="S657" s="0" t="n">
        <f aca="false">L657</f>
        <v>0</v>
      </c>
      <c r="T657" s="14" t="n">
        <f aca="false">IF(SUM(M658:M658)&gt;P624,M657,MAX(0,M657-(P624-SUM(M658:M658))))</f>
        <v>0</v>
      </c>
      <c r="U657" s="7" t="n">
        <f aca="false">'With H5'!U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C658)</f>
        <v>0</v>
      </c>
      <c r="D658" s="14"/>
      <c r="E658" s="0" t="n">
        <f aca="false">'With H5'!E658</f>
        <v>0</v>
      </c>
      <c r="F658" s="0" t="n">
        <f aca="false">'With H5'!F658</f>
        <v>0</v>
      </c>
      <c r="G658" s="14" t="n">
        <f aca="false">IF(SUM(G624:G657)+C658&gt;D624,D624-SUM(G624:G657),C658)</f>
        <v>0</v>
      </c>
      <c r="H658" s="7" t="n">
        <f aca="false">'With H5'!H658</f>
        <v>0</v>
      </c>
      <c r="K658" s="0" t="n">
        <f aca="false">E658</f>
        <v>0</v>
      </c>
      <c r="L658" s="0" t="n">
        <f aca="false">F658</f>
        <v>0</v>
      </c>
      <c r="M658" s="14" t="n">
        <f aca="false">IF(SUM(G658:G659)&gt;J624,G658,MAX(0,G658-(J624-SUM(G658:G659))))</f>
        <v>0</v>
      </c>
      <c r="N658" s="7" t="n">
        <f aca="false">'With H5'!N658</f>
        <v>0</v>
      </c>
      <c r="Q658" s="0" t="n">
        <f aca="false">Q657+1</f>
        <v>35</v>
      </c>
      <c r="R658" s="0" t="n">
        <f aca="false">K658</f>
        <v>0</v>
      </c>
      <c r="S658" s="0" t="n">
        <f aca="false">L658</f>
        <v>0</v>
      </c>
      <c r="T658" s="14" t="n">
        <f aca="false">IF(SUM(M658:M659)&gt;P624,M658,MAX(0,M658-(P624-SUM(M658:M659))))</f>
        <v>0</v>
      </c>
      <c r="U658" s="7" t="n">
        <f aca="false">'With H5'!U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1613</v>
      </c>
      <c r="H660" s="7"/>
      <c r="M660" s="14" t="n">
        <f aca="false">SUM(M624:M658)</f>
        <v>1430</v>
      </c>
      <c r="N660" s="7"/>
      <c r="P660" s="2"/>
      <c r="T660" s="14" t="n">
        <f aca="false">SUM(T624:T658)</f>
        <v>1321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A665</f>
        <v>17</v>
      </c>
      <c r="B665" s="0" t="n">
        <v>1</v>
      </c>
      <c r="C665" s="14" t="n">
        <f aca="false">IF(F665="HAW5",0,'With H5'!C665)</f>
        <v>470</v>
      </c>
      <c r="D665" s="14" t="n">
        <f aca="false">'With H5'!D665</f>
        <v>1608</v>
      </c>
      <c r="E665" s="0" t="str">
        <f aca="false">'With H5'!E665</f>
        <v>KCPL</v>
      </c>
      <c r="F665" s="0" t="str">
        <f aca="false">'With H5'!F665</f>
        <v>IAT1</v>
      </c>
      <c r="G665" s="14" t="n">
        <f aca="false">MIN(C665,D665)</f>
        <v>470</v>
      </c>
      <c r="H665" s="7" t="n">
        <f aca="false">'With H5'!H665</f>
        <v>5.9</v>
      </c>
      <c r="J665" s="14" t="n">
        <f aca="false">'With H5'!J665</f>
        <v>178</v>
      </c>
      <c r="K665" s="0" t="str">
        <f aca="false">E665</f>
        <v>KCPL</v>
      </c>
      <c r="L665" s="0" t="str">
        <f aca="false">F665</f>
        <v>IAT1</v>
      </c>
      <c r="M665" s="14" t="n">
        <f aca="false">IF(SUM(G666:G699)&gt;J665,G665,MAX(0,G665-(J665-SUM(G666:G699))))</f>
        <v>470</v>
      </c>
      <c r="N665" s="7" t="n">
        <f aca="false">'With H5'!N665</f>
        <v>5.9</v>
      </c>
      <c r="P665" s="14" t="n">
        <f aca="false">'With H5'!P665</f>
        <v>114</v>
      </c>
      <c r="Q665" s="0" t="n">
        <v>1</v>
      </c>
      <c r="R665" s="0" t="str">
        <f aca="false">K665</f>
        <v>KCPL</v>
      </c>
      <c r="S665" s="0" t="str">
        <f aca="false">L665</f>
        <v>IAT1</v>
      </c>
      <c r="T665" s="14" t="n">
        <f aca="false">IF(SUM(M666:M699)&gt;P665,M665,MAX(0,M665-(P665-SUM(M666:M699))))</f>
        <v>470</v>
      </c>
      <c r="U665" s="7" t="n">
        <f aca="false">'With H5'!U665</f>
        <v>5.9</v>
      </c>
      <c r="W665" s="0" t="s">
        <v>28</v>
      </c>
      <c r="Y665" s="8" t="n">
        <f aca="false">SUMPRODUCT(M665:M699,N665:N699)-SUMPRODUCT(T665:T699,U665:U699)</f>
        <v>1295.97</v>
      </c>
      <c r="AA665" s="0" t="n">
        <f aca="false">SUMPRODUCT(G665:G699,H665:H699)</f>
        <v>14435.89</v>
      </c>
      <c r="AB665" s="0" t="n">
        <f aca="false">SUMPRODUCT(M665:M699,N665:N699)</f>
        <v>10060.64</v>
      </c>
      <c r="AC665" s="0" t="n">
        <f aca="false">SUMPRODUCT(T665:T699,U665:U699)</f>
        <v>8764.67</v>
      </c>
      <c r="AE665" s="0" t="n">
        <f aca="false">AA665-AB665</f>
        <v>4375.25</v>
      </c>
      <c r="AF665" s="0" t="n">
        <f aca="false">AB665-AC665</f>
        <v>1295.97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C666)</f>
        <v>317</v>
      </c>
      <c r="D666" s="14"/>
      <c r="E666" s="0" t="str">
        <f aca="false">'With H5'!E666</f>
        <v>KCPL</v>
      </c>
      <c r="F666" s="0" t="str">
        <f aca="false">'With H5'!F666</f>
        <v>LAC1</v>
      </c>
      <c r="G666" s="14" t="n">
        <f aca="false">IF(SUM(G665:G665)+C666&gt;D665,D665-SUM(G665:G665),C666)</f>
        <v>317</v>
      </c>
      <c r="H666" s="7" t="n">
        <f aca="false">'With H5'!H666</f>
        <v>6.44</v>
      </c>
      <c r="K666" s="0" t="str">
        <f aca="false">E666</f>
        <v>KCPL</v>
      </c>
      <c r="L666" s="0" t="str">
        <f aca="false">F666</f>
        <v>LAC1</v>
      </c>
      <c r="M666" s="14" t="n">
        <f aca="false">IF(SUM(G667:G699)&gt;J665,G666,MAX(0,G666-(J665-SUM(G667:G699))))</f>
        <v>317</v>
      </c>
      <c r="N666" s="7" t="n">
        <f aca="false">'With H5'!N666</f>
        <v>6.44</v>
      </c>
      <c r="Q666" s="0" t="n">
        <f aca="false">Q665+1</f>
        <v>2</v>
      </c>
      <c r="R666" s="0" t="str">
        <f aca="false">K666</f>
        <v>KCPL</v>
      </c>
      <c r="S666" s="0" t="str">
        <f aca="false">L666</f>
        <v>LAC1</v>
      </c>
      <c r="T666" s="14" t="n">
        <f aca="false">IF(SUM(M667:M699)&gt;P665,M666,MAX(0,M666-(P665-SUM(M667:M699))))</f>
        <v>317</v>
      </c>
      <c r="U666" s="7" t="n">
        <f aca="false">'With H5'!U666</f>
        <v>6.44</v>
      </c>
      <c r="W666" s="0" t="s">
        <v>30</v>
      </c>
      <c r="Y666" s="0" t="n">
        <f aca="false">P665</f>
        <v>114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C667)</f>
        <v>335</v>
      </c>
      <c r="D667" s="14"/>
      <c r="E667" s="0" t="str">
        <f aca="false">'With H5'!E667</f>
        <v>KCPL</v>
      </c>
      <c r="F667" s="0" t="str">
        <f aca="false">'With H5'!F667</f>
        <v>LAC2</v>
      </c>
      <c r="G667" s="14" t="n">
        <f aca="false">IF(SUM(G665:G666)+C667&gt;D665,D665-SUM(G665:G666),C667)</f>
        <v>335</v>
      </c>
      <c r="H667" s="7" t="n">
        <f aca="false">'With H5'!H667</f>
        <v>6.53</v>
      </c>
      <c r="K667" s="0" t="str">
        <f aca="false">E667</f>
        <v>KCPL</v>
      </c>
      <c r="L667" s="0" t="str">
        <f aca="false">F667</f>
        <v>LAC2</v>
      </c>
      <c r="M667" s="14" t="n">
        <f aca="false">IF(SUM(G668:G699)&gt;J665,G667,MAX(0,G667-(J665-SUM(G668:G699))))</f>
        <v>335</v>
      </c>
      <c r="N667" s="7" t="n">
        <f aca="false">'With H5'!N667</f>
        <v>6.53</v>
      </c>
      <c r="Q667" s="0" t="n">
        <f aca="false">Q666+1</f>
        <v>3</v>
      </c>
      <c r="R667" s="0" t="str">
        <f aca="false">K667</f>
        <v>KCPL</v>
      </c>
      <c r="S667" s="0" t="str">
        <f aca="false">L667</f>
        <v>LAC2</v>
      </c>
      <c r="T667" s="14" t="n">
        <f aca="false">IF(SUM(M668:M699)&gt;P665,M667,MAX(0,M667-(P665-SUM(M668:M699))))</f>
        <v>335</v>
      </c>
      <c r="U667" s="7" t="n">
        <f aca="false">'With H5'!U667</f>
        <v>6.53</v>
      </c>
      <c r="W667" s="0" t="s">
        <v>32</v>
      </c>
      <c r="Y667" s="8" t="n">
        <f aca="false">Y665/Y666</f>
        <v>11.3681578947368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C668)</f>
        <v>87</v>
      </c>
      <c r="D668" s="14"/>
      <c r="E668" s="0" t="str">
        <f aca="false">'With H5'!E668</f>
        <v>KCPL</v>
      </c>
      <c r="F668" s="0" t="str">
        <f aca="false">'With H5'!F668</f>
        <v>MON1</v>
      </c>
      <c r="G668" s="14" t="n">
        <f aca="false">IF(SUM(G665:G667)+C668&gt;D665,D665-SUM(G665:G667),C668)</f>
        <v>87</v>
      </c>
      <c r="H668" s="7" t="n">
        <f aca="false">'With H5'!H668</f>
        <v>9.06</v>
      </c>
      <c r="K668" s="0" t="str">
        <f aca="false">E668</f>
        <v>KCPL</v>
      </c>
      <c r="L668" s="0" t="str">
        <f aca="false">F668</f>
        <v>MON1</v>
      </c>
      <c r="M668" s="14" t="n">
        <f aca="false">IF(SUM(G669:G699)&gt;J665,G668,MAX(0,G668-(J665-SUM(G669:G699))))</f>
        <v>87</v>
      </c>
      <c r="N668" s="7" t="n">
        <f aca="false">'With H5'!N668</f>
        <v>9.06</v>
      </c>
      <c r="Q668" s="0" t="n">
        <f aca="false">Q667+1</f>
        <v>4</v>
      </c>
      <c r="R668" s="0" t="str">
        <f aca="false">K668</f>
        <v>KCPL</v>
      </c>
      <c r="S668" s="0" t="str">
        <f aca="false">L668</f>
        <v>MON1</v>
      </c>
      <c r="T668" s="14" t="n">
        <f aca="false">IF(SUM(M669:M699)&gt;P665,M668,MAX(0,M668-(P665-SUM(M669:M699))))</f>
        <v>87</v>
      </c>
      <c r="U668" s="7" t="n">
        <f aca="false">'With H5'!U668</f>
        <v>9.06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C669)</f>
        <v>87</v>
      </c>
      <c r="D669" s="14"/>
      <c r="E669" s="0" t="str">
        <f aca="false">'With H5'!E669</f>
        <v>KCPL</v>
      </c>
      <c r="F669" s="0" t="str">
        <f aca="false">'With H5'!F669</f>
        <v>MON2</v>
      </c>
      <c r="G669" s="14" t="n">
        <f aca="false">IF(SUM(G665:G668)+C669&gt;D665,D665-SUM(G665:G668),C669)</f>
        <v>87</v>
      </c>
      <c r="H669" s="7" t="n">
        <f aca="false">'With H5'!H669</f>
        <v>9.06</v>
      </c>
      <c r="K669" s="0" t="str">
        <f aca="false">E669</f>
        <v>KCPL</v>
      </c>
      <c r="L669" s="0" t="str">
        <f aca="false">F669</f>
        <v>MON2</v>
      </c>
      <c r="M669" s="14" t="n">
        <f aca="false">IF(SUM(G670:G699)&gt;J665,G669,MAX(0,G669-(J665-SUM(G670:G699))))</f>
        <v>87</v>
      </c>
      <c r="N669" s="7" t="n">
        <f aca="false">'With H5'!N669</f>
        <v>9.06</v>
      </c>
      <c r="Q669" s="0" t="n">
        <f aca="false">Q668+1</f>
        <v>5</v>
      </c>
      <c r="R669" s="0" t="str">
        <f aca="false">K669</f>
        <v>KCPL</v>
      </c>
      <c r="S669" s="0" t="str">
        <f aca="false">L669</f>
        <v>MON2</v>
      </c>
      <c r="T669" s="14" t="n">
        <f aca="false">IF(SUM(M670:M699)&gt;P665,M669,MAX(0,M669-(P665-SUM(M670:M699))))</f>
        <v>87</v>
      </c>
      <c r="U669" s="7" t="n">
        <f aca="false">'With H5'!U669</f>
        <v>9.06</v>
      </c>
      <c r="W669" s="0" t="s">
        <v>35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C670)</f>
        <v>107</v>
      </c>
      <c r="D670" s="14"/>
      <c r="E670" s="0" t="str">
        <f aca="false">'With H5'!E670</f>
        <v>KCPL</v>
      </c>
      <c r="F670" s="0" t="str">
        <f aca="false">'With H5'!F670</f>
        <v>MON3</v>
      </c>
      <c r="G670" s="14" t="n">
        <f aca="false">IF(SUM(G665:G669)+C670&gt;D665,D665-SUM(G665:G669),C670)</f>
        <v>107</v>
      </c>
      <c r="H670" s="7" t="n">
        <f aca="false">'With H5'!H670</f>
        <v>9.31</v>
      </c>
      <c r="K670" s="0" t="str">
        <f aca="false">E670</f>
        <v>KCPL</v>
      </c>
      <c r="L670" s="0" t="str">
        <f aca="false">F670</f>
        <v>MON3</v>
      </c>
      <c r="M670" s="14" t="n">
        <f aca="false">IF(SUM(G671:G699)&gt;J665,G670,MAX(0,G670-(J665-SUM(G671:G699))))</f>
        <v>107</v>
      </c>
      <c r="N670" s="7" t="n">
        <f aca="false">'With H5'!N670</f>
        <v>9.31</v>
      </c>
      <c r="Q670" s="0" t="n">
        <f aca="false">Q669+1</f>
        <v>6</v>
      </c>
      <c r="R670" s="0" t="str">
        <f aca="false">K670</f>
        <v>KCPL</v>
      </c>
      <c r="S670" s="0" t="str">
        <f aca="false">L670</f>
        <v>MON3</v>
      </c>
      <c r="T670" s="14" t="n">
        <f aca="false">IF(SUM(M671:M699)&gt;P665,M670,MAX(0,M670-(P665-SUM(M671:M699))))</f>
        <v>20</v>
      </c>
      <c r="U670" s="7" t="n">
        <f aca="false">'With H5'!U670</f>
        <v>9.31</v>
      </c>
      <c r="W670" s="0" t="s">
        <v>37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C671)</f>
        <v>0</v>
      </c>
      <c r="D671" s="14"/>
      <c r="E671" s="0" t="str">
        <f aca="false">'With H5'!E671</f>
        <v>KCPL</v>
      </c>
      <c r="F671" s="0" t="str">
        <f aca="false">'With H5'!F671</f>
        <v>HAW5</v>
      </c>
      <c r="G671" s="14" t="n">
        <f aca="false">IF(SUM(G665:G670)+C671&gt;D665,D665-SUM(G665:G670),C671)</f>
        <v>0</v>
      </c>
      <c r="H671" s="7" t="n">
        <f aca="false">'With H5'!H671</f>
        <v>10.77</v>
      </c>
      <c r="K671" s="0" t="str">
        <f aca="false">E671</f>
        <v>KCPL</v>
      </c>
      <c r="L671" s="0" t="str">
        <f aca="false">F671</f>
        <v>HAW5</v>
      </c>
      <c r="M671" s="14" t="n">
        <f aca="false">IF(SUM(G672:G699)&gt;J665,G671,MAX(0,G671-(J665-SUM(G672:G699))))</f>
        <v>0</v>
      </c>
      <c r="N671" s="7" t="n">
        <f aca="false">'With H5'!N671</f>
        <v>10.77</v>
      </c>
      <c r="Q671" s="0" t="n">
        <f aca="false">Q670+1</f>
        <v>7</v>
      </c>
      <c r="R671" s="0" t="str">
        <f aca="false">K671</f>
        <v>KCPL</v>
      </c>
      <c r="S671" s="0" t="str">
        <f aca="false">L671</f>
        <v>HAW5</v>
      </c>
      <c r="T671" s="14" t="n">
        <f aca="false">IF(SUM(M672:M699)&gt;P665,M671,MAX(0,M671-(P665-SUM(M672:M699))))</f>
        <v>0</v>
      </c>
      <c r="U671" s="7" t="n">
        <f aca="false">'With H5'!U671</f>
        <v>10.77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C672)</f>
        <v>75</v>
      </c>
      <c r="D672" s="14"/>
      <c r="E672" s="0" t="str">
        <f aca="false">'With H5'!E672</f>
        <v>OPPD</v>
      </c>
      <c r="F672" s="0" t="str">
        <f aca="false">'With H5'!F672</f>
        <v>SCHM</v>
      </c>
      <c r="G672" s="14" t="n">
        <f aca="false">IF(SUM(G665:G671)+C672&gt;D665,D665-SUM(G665:G671),C672)</f>
        <v>75</v>
      </c>
      <c r="H672" s="7" t="n">
        <f aca="false">'With H5'!H672</f>
        <v>18</v>
      </c>
      <c r="K672" s="0" t="str">
        <f aca="false">E672</f>
        <v>OPPD</v>
      </c>
      <c r="L672" s="0" t="str">
        <f aca="false">F672</f>
        <v>SCHM</v>
      </c>
      <c r="M672" s="14" t="n">
        <f aca="false">IF(SUM(G673:G699)&gt;J665,G672,MAX(0,G672-(J665-SUM(G673:G699))))</f>
        <v>27</v>
      </c>
      <c r="N672" s="7" t="n">
        <f aca="false">'With H5'!N672</f>
        <v>18</v>
      </c>
      <c r="Q672" s="0" t="n">
        <f aca="false">Q671+1</f>
        <v>8</v>
      </c>
      <c r="R672" s="0" t="str">
        <f aca="false">K672</f>
        <v>OPPD</v>
      </c>
      <c r="S672" s="0" t="str">
        <f aca="false">L672</f>
        <v>SCHM</v>
      </c>
      <c r="T672" s="14" t="n">
        <f aca="false">IF(SUM(M673:M699)&gt;P665,M672,MAX(0,M672-(P665-SUM(M673:M699))))</f>
        <v>0</v>
      </c>
      <c r="U672" s="7" t="n">
        <f aca="false">'With H5'!U672</f>
        <v>18</v>
      </c>
      <c r="W672" s="0" t="s">
        <v>41</v>
      </c>
      <c r="Y672" s="7" t="n">
        <f aca="false">Y667*(1+Y669)+Y670</f>
        <v>17.5386802631579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C673)</f>
        <v>30</v>
      </c>
      <c r="D673" s="14"/>
      <c r="E673" s="0" t="str">
        <f aca="false">'With H5'!E673</f>
        <v>OPPD</v>
      </c>
      <c r="F673" s="0" t="str">
        <f aca="false">'With H5'!F673</f>
        <v>SCHM2</v>
      </c>
      <c r="G673" s="14" t="n">
        <f aca="false">IF(SUM(G665:G672)+C673&gt;D665,D665-SUM(G665:G672),C673)</f>
        <v>30</v>
      </c>
      <c r="H673" s="7" t="n">
        <f aca="false">'With H5'!H673</f>
        <v>23.5</v>
      </c>
      <c r="K673" s="0" t="str">
        <f aca="false">E673</f>
        <v>OPPD</v>
      </c>
      <c r="L673" s="0" t="str">
        <f aca="false">F673</f>
        <v>SCHM2</v>
      </c>
      <c r="M673" s="14" t="n">
        <f aca="false">IF(SUM(G674:G699)&gt;J665,G673,MAX(0,G673-(J665-SUM(G674:G699))))</f>
        <v>0</v>
      </c>
      <c r="N673" s="7" t="n">
        <f aca="false">'With H5'!N673</f>
        <v>23.5</v>
      </c>
      <c r="Q673" s="0" t="n">
        <f aca="false">Q672+1</f>
        <v>9</v>
      </c>
      <c r="R673" s="0" t="str">
        <f aca="false">K673</f>
        <v>OPPD</v>
      </c>
      <c r="S673" s="0" t="str">
        <f aca="false">L673</f>
        <v>SCHM2</v>
      </c>
      <c r="T673" s="14" t="n">
        <f aca="false">IF(SUM(M674:M699)&gt;P665,M673,MAX(0,M673-(P665-SUM(M674:M699))))</f>
        <v>0</v>
      </c>
      <c r="U673" s="7" t="n">
        <f aca="false">'With H5'!U673</f>
        <v>23.5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C674)</f>
        <v>25</v>
      </c>
      <c r="D674" s="14"/>
      <c r="E674" s="0" t="str">
        <f aca="false">'With H5'!E674</f>
        <v>TNSK</v>
      </c>
      <c r="F674" s="0" t="str">
        <f aca="false">'With H5'!F674</f>
        <v>SCHA2</v>
      </c>
      <c r="G674" s="14" t="n">
        <f aca="false">IF(SUM(G665:G673)+C674&gt;D665,D665-SUM(G665:G673),C674)</f>
        <v>25</v>
      </c>
      <c r="H674" s="7" t="n">
        <f aca="false">'With H5'!H674</f>
        <v>25.25</v>
      </c>
      <c r="K674" s="0" t="str">
        <f aca="false">E674</f>
        <v>TNSK</v>
      </c>
      <c r="L674" s="0" t="str">
        <f aca="false">F674</f>
        <v>SCHA2</v>
      </c>
      <c r="M674" s="14" t="n">
        <f aca="false">IF(SUM(G675:G699)&gt;J665,G674,MAX(0,G674-(J665-SUM(G675:G699))))</f>
        <v>0</v>
      </c>
      <c r="N674" s="7" t="n">
        <f aca="false">'With H5'!N674</f>
        <v>25.25</v>
      </c>
      <c r="Q674" s="0" t="n">
        <f aca="false">Q673+1</f>
        <v>10</v>
      </c>
      <c r="R674" s="0" t="str">
        <f aca="false">K674</f>
        <v>TNSK</v>
      </c>
      <c r="S674" s="0" t="str">
        <f aca="false">L674</f>
        <v>SCHA2</v>
      </c>
      <c r="T674" s="14" t="n">
        <f aca="false">IF(SUM(M675:M699)&gt;P665,M674,MAX(0,M674-(P665-SUM(M675:M699))))</f>
        <v>0</v>
      </c>
      <c r="U674" s="7" t="n">
        <f aca="false">'With H5'!U674</f>
        <v>25.25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C675)</f>
        <v>75</v>
      </c>
      <c r="D675" s="14"/>
      <c r="E675" s="0" t="str">
        <f aca="false">'With H5'!E675</f>
        <v>AECI</v>
      </c>
      <c r="F675" s="0" t="str">
        <f aca="false">'With H5'!F675</f>
        <v>SPART</v>
      </c>
      <c r="G675" s="14" t="n">
        <f aca="false">IF(SUM(G665:G674)+C675&gt;D665,D665-SUM(G665:G674),C675)</f>
        <v>75</v>
      </c>
      <c r="H675" s="7" t="n">
        <f aca="false">'With H5'!H675</f>
        <v>29</v>
      </c>
      <c r="K675" s="0" t="str">
        <f aca="false">E675</f>
        <v>AECI</v>
      </c>
      <c r="L675" s="0" t="str">
        <f aca="false">F675</f>
        <v>SPART</v>
      </c>
      <c r="M675" s="14" t="n">
        <f aca="false">IF(SUM(G676:G699)&gt;J665,G675,MAX(0,G675-(J665-SUM(G676:G699))))</f>
        <v>0</v>
      </c>
      <c r="N675" s="7" t="n">
        <f aca="false">'With H5'!N675</f>
        <v>29</v>
      </c>
      <c r="Q675" s="0" t="n">
        <f aca="false">Q674+1</f>
        <v>11</v>
      </c>
      <c r="R675" s="0" t="str">
        <f aca="false">K675</f>
        <v>AECI</v>
      </c>
      <c r="S675" s="0" t="str">
        <f aca="false">L675</f>
        <v>SPART</v>
      </c>
      <c r="T675" s="14" t="n">
        <f aca="false">IF(SUM(M676:M699)&gt;P665,M675,MAX(0,M675-(P665-SUM(M676:M699))))</f>
        <v>0</v>
      </c>
      <c r="U675" s="7" t="n">
        <f aca="false">'With H5'!U675</f>
        <v>29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C676)</f>
        <v>0</v>
      </c>
      <c r="D676" s="14"/>
      <c r="E676" s="0" t="n">
        <f aca="false">'With H5'!E676</f>
        <v>0</v>
      </c>
      <c r="F676" s="0" t="n">
        <f aca="false">'With H5'!F676</f>
        <v>0</v>
      </c>
      <c r="G676" s="14" t="n">
        <f aca="false">IF(SUM(G665:G675)+C676&gt;D665,D665-SUM(G665:G675),C676)</f>
        <v>0</v>
      </c>
      <c r="H676" s="7" t="n">
        <f aca="false">'With H5'!H676</f>
        <v>0</v>
      </c>
      <c r="K676" s="0" t="n">
        <f aca="false">E676</f>
        <v>0</v>
      </c>
      <c r="L676" s="0" t="n">
        <f aca="false">F676</f>
        <v>0</v>
      </c>
      <c r="M676" s="14" t="n">
        <f aca="false">IF(SUM(G677:G699)&gt;J665,G676,MAX(0,G676-(J665-SUM(G677:G699))))</f>
        <v>0</v>
      </c>
      <c r="N676" s="7" t="n">
        <f aca="false">'With H5'!N676</f>
        <v>0</v>
      </c>
      <c r="Q676" s="0" t="n">
        <f aca="false">Q675+1</f>
        <v>12</v>
      </c>
      <c r="R676" s="0" t="n">
        <f aca="false">K676</f>
        <v>0</v>
      </c>
      <c r="S676" s="0" t="n">
        <f aca="false">L676</f>
        <v>0</v>
      </c>
      <c r="T676" s="14" t="n">
        <f aca="false">IF(SUM(M677:M699)&gt;P665,M676,MAX(0,M676-(P665-SUM(M677:M699))))</f>
        <v>0</v>
      </c>
      <c r="U676" s="7" t="n">
        <f aca="false">'With H5'!U676</f>
        <v>0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C677)</f>
        <v>0</v>
      </c>
      <c r="D677" s="14"/>
      <c r="E677" s="0" t="n">
        <f aca="false">'With H5'!E677</f>
        <v>0</v>
      </c>
      <c r="F677" s="0" t="n">
        <f aca="false">'With H5'!F677</f>
        <v>0</v>
      </c>
      <c r="G677" s="14" t="n">
        <f aca="false">IF(SUM(G665:G676)+C677&gt;D665,D665-SUM(G665:G676),C677)</f>
        <v>0</v>
      </c>
      <c r="H677" s="7" t="n">
        <f aca="false">'With H5'!H677</f>
        <v>0</v>
      </c>
      <c r="K677" s="0" t="n">
        <f aca="false">E677</f>
        <v>0</v>
      </c>
      <c r="L677" s="0" t="n">
        <f aca="false">F677</f>
        <v>0</v>
      </c>
      <c r="M677" s="14" t="n">
        <f aca="false">IF(SUM(G678:G699)&gt;J665,G677,MAX(0,G677-(J665-SUM(G678:G699))))</f>
        <v>0</v>
      </c>
      <c r="N677" s="7" t="n">
        <f aca="false">'With H5'!N677</f>
        <v>0</v>
      </c>
      <c r="Q677" s="0" t="n">
        <f aca="false">Q676+1</f>
        <v>13</v>
      </c>
      <c r="R677" s="0" t="n">
        <f aca="false">K677</f>
        <v>0</v>
      </c>
      <c r="S677" s="0" t="n">
        <f aca="false">L677</f>
        <v>0</v>
      </c>
      <c r="T677" s="14" t="n">
        <f aca="false">IF(SUM(M678:M699)&gt;P665,M677,MAX(0,M677-(P665-SUM(M678:M699))))</f>
        <v>0</v>
      </c>
      <c r="U677" s="7" t="n">
        <f aca="false">'With H5'!U677</f>
        <v>0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C678)</f>
        <v>0</v>
      </c>
      <c r="D678" s="14"/>
      <c r="E678" s="0" t="n">
        <f aca="false">'With H5'!E678</f>
        <v>0</v>
      </c>
      <c r="F678" s="0" t="n">
        <f aca="false">'With H5'!F678</f>
        <v>0</v>
      </c>
      <c r="G678" s="14" t="n">
        <f aca="false">IF(SUM(G665:G677)+C678&gt;D665,D665-SUM(G665:G677),C678)</f>
        <v>0</v>
      </c>
      <c r="H678" s="7" t="n">
        <f aca="false">'With H5'!H678</f>
        <v>0</v>
      </c>
      <c r="K678" s="0" t="n">
        <f aca="false">E678</f>
        <v>0</v>
      </c>
      <c r="L678" s="0" t="n">
        <f aca="false">F678</f>
        <v>0</v>
      </c>
      <c r="M678" s="14" t="n">
        <f aca="false">IF(SUM(G679:G699)&gt;J665,G678,MAX(0,G678-(J665-SUM(G679:G699))))</f>
        <v>0</v>
      </c>
      <c r="N678" s="7" t="n">
        <f aca="false">'With H5'!N678</f>
        <v>0</v>
      </c>
      <c r="Q678" s="0" t="n">
        <f aca="false">Q677+1</f>
        <v>14</v>
      </c>
      <c r="R678" s="0" t="n">
        <f aca="false">K678</f>
        <v>0</v>
      </c>
      <c r="S678" s="0" t="n">
        <f aca="false">L678</f>
        <v>0</v>
      </c>
      <c r="T678" s="14" t="n">
        <f aca="false">IF(SUM(M679:M699)&gt;P665,M678,MAX(0,M678-(P665-SUM(M679:M699))))</f>
        <v>0</v>
      </c>
      <c r="U678" s="7" t="n">
        <f aca="false">'With H5'!U678</f>
        <v>0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C679)</f>
        <v>0</v>
      </c>
      <c r="D679" s="14"/>
      <c r="E679" s="0" t="n">
        <f aca="false">'With H5'!E679</f>
        <v>0</v>
      </c>
      <c r="F679" s="0" t="n">
        <f aca="false">'With H5'!F679</f>
        <v>0</v>
      </c>
      <c r="G679" s="14" t="n">
        <f aca="false">IF(SUM(G665:G678)+C679&gt;D665,D665-SUM(G665:G678),C679)</f>
        <v>0</v>
      </c>
      <c r="H679" s="7" t="n">
        <f aca="false">'With H5'!H679</f>
        <v>0</v>
      </c>
      <c r="K679" s="0" t="n">
        <f aca="false">E679</f>
        <v>0</v>
      </c>
      <c r="L679" s="0" t="n">
        <f aca="false">F679</f>
        <v>0</v>
      </c>
      <c r="M679" s="14" t="n">
        <f aca="false">IF(SUM(G680:G699)&gt;J665,G679,MAX(0,G679-(J665-SUM(G680:G699))))</f>
        <v>0</v>
      </c>
      <c r="N679" s="7" t="n">
        <f aca="false">'With H5'!N679</f>
        <v>0</v>
      </c>
      <c r="Q679" s="0" t="n">
        <f aca="false">Q678+1</f>
        <v>15</v>
      </c>
      <c r="R679" s="0" t="n">
        <f aca="false">K679</f>
        <v>0</v>
      </c>
      <c r="S679" s="0" t="n">
        <f aca="false">L679</f>
        <v>0</v>
      </c>
      <c r="T679" s="14" t="n">
        <f aca="false">IF(SUM(M680:M699)&gt;P665,M679,MAX(0,M679-(P665-SUM(M680:M699))))</f>
        <v>0</v>
      </c>
      <c r="U679" s="7" t="n">
        <f aca="false">'With H5'!U679</f>
        <v>0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C680)</f>
        <v>0</v>
      </c>
      <c r="D680" s="14"/>
      <c r="E680" s="0" t="n">
        <f aca="false">'With H5'!E680</f>
        <v>0</v>
      </c>
      <c r="F680" s="0" t="n">
        <f aca="false">'With H5'!F680</f>
        <v>0</v>
      </c>
      <c r="G680" s="14" t="n">
        <f aca="false">IF(SUM(G665:G679)+C680&gt;D665,D665-SUM(G665:G679),C680)</f>
        <v>0</v>
      </c>
      <c r="H680" s="7" t="n">
        <f aca="false">'With H5'!H680</f>
        <v>0</v>
      </c>
      <c r="K680" s="0" t="n">
        <f aca="false">E680</f>
        <v>0</v>
      </c>
      <c r="L680" s="0" t="n">
        <f aca="false">F680</f>
        <v>0</v>
      </c>
      <c r="M680" s="14" t="n">
        <f aca="false">IF(SUM(G681:G699)&gt;J665,G680,MAX(0,G680-(J665-SUM(G681:G699))))</f>
        <v>0</v>
      </c>
      <c r="N680" s="7" t="n">
        <f aca="false">'With H5'!N680</f>
        <v>0</v>
      </c>
      <c r="Q680" s="0" t="n">
        <f aca="false">Q679+1</f>
        <v>16</v>
      </c>
      <c r="R680" s="0" t="n">
        <f aca="false">K680</f>
        <v>0</v>
      </c>
      <c r="S680" s="0" t="n">
        <f aca="false">L680</f>
        <v>0</v>
      </c>
      <c r="T680" s="14" t="n">
        <f aca="false">IF(SUM(M681:M699)&gt;P665,M680,MAX(0,M680-(P665-SUM(M681:M699))))</f>
        <v>0</v>
      </c>
      <c r="U680" s="7" t="n">
        <f aca="false">'With H5'!U680</f>
        <v>0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C681)</f>
        <v>0</v>
      </c>
      <c r="D681" s="14"/>
      <c r="E681" s="0" t="n">
        <f aca="false">'With H5'!E681</f>
        <v>0</v>
      </c>
      <c r="F681" s="0" t="n">
        <f aca="false">'With H5'!F681</f>
        <v>0</v>
      </c>
      <c r="G681" s="14" t="n">
        <f aca="false">IF(SUM(G665:G680)+C681&gt;D665,D665-SUM(G665:G680),C681)</f>
        <v>0</v>
      </c>
      <c r="H681" s="7" t="n">
        <f aca="false">'With H5'!H681</f>
        <v>0</v>
      </c>
      <c r="K681" s="0" t="n">
        <f aca="false">E681</f>
        <v>0</v>
      </c>
      <c r="L681" s="0" t="n">
        <f aca="false">F681</f>
        <v>0</v>
      </c>
      <c r="M681" s="14" t="n">
        <f aca="false">IF(SUM(G682:G699)&gt;J665,G681,MAX(0,G681-(J665-SUM(G682:G699))))</f>
        <v>0</v>
      </c>
      <c r="N681" s="7" t="n">
        <f aca="false">'With H5'!N681</f>
        <v>0</v>
      </c>
      <c r="Q681" s="0" t="n">
        <f aca="false">Q680+1</f>
        <v>17</v>
      </c>
      <c r="R681" s="0" t="n">
        <f aca="false">K681</f>
        <v>0</v>
      </c>
      <c r="S681" s="0" t="n">
        <f aca="false">L681</f>
        <v>0</v>
      </c>
      <c r="T681" s="14" t="n">
        <f aca="false">IF(SUM(M682:M699)&gt;P665,M681,MAX(0,M681-(P665-SUM(M682:M699))))</f>
        <v>0</v>
      </c>
      <c r="U681" s="7" t="n">
        <f aca="false">'With H5'!U681</f>
        <v>0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C682)</f>
        <v>0</v>
      </c>
      <c r="D682" s="14"/>
      <c r="E682" s="0" t="n">
        <f aca="false">'With H5'!E682</f>
        <v>0</v>
      </c>
      <c r="F682" s="0" t="n">
        <f aca="false">'With H5'!F682</f>
        <v>0</v>
      </c>
      <c r="G682" s="14" t="n">
        <f aca="false">IF(SUM(G665:G681)+C682&gt;D665,D665-SUM(G665:G681),C682)</f>
        <v>0</v>
      </c>
      <c r="H682" s="7" t="n">
        <f aca="false">'With H5'!H682</f>
        <v>0</v>
      </c>
      <c r="K682" s="0" t="n">
        <f aca="false">E682</f>
        <v>0</v>
      </c>
      <c r="L682" s="0" t="n">
        <f aca="false">F682</f>
        <v>0</v>
      </c>
      <c r="M682" s="14" t="n">
        <f aca="false">IF(SUM(G683:G699)&gt;J665,G682,MAX(0,G682-(J665-SUM(G683:G699))))</f>
        <v>0</v>
      </c>
      <c r="N682" s="7" t="n">
        <f aca="false">'With H5'!N682</f>
        <v>0</v>
      </c>
      <c r="Q682" s="0" t="n">
        <f aca="false">Q681+1</f>
        <v>18</v>
      </c>
      <c r="R682" s="0" t="n">
        <f aca="false">K682</f>
        <v>0</v>
      </c>
      <c r="S682" s="0" t="n">
        <f aca="false">L682</f>
        <v>0</v>
      </c>
      <c r="T682" s="14" t="n">
        <f aca="false">IF(SUM(M683:M699)&gt;P665,M682,MAX(0,M682-(P665-SUM(M683:M699))))</f>
        <v>0</v>
      </c>
      <c r="U682" s="7" t="n">
        <f aca="false">'With H5'!U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C683)</f>
        <v>0</v>
      </c>
      <c r="D683" s="14"/>
      <c r="E683" s="0" t="n">
        <f aca="false">'With H5'!E683</f>
        <v>0</v>
      </c>
      <c r="F683" s="0" t="n">
        <f aca="false">'With H5'!F683</f>
        <v>0</v>
      </c>
      <c r="G683" s="14" t="n">
        <f aca="false">IF(SUM(G665:G682)+C683&gt;D665,D665-SUM(G665:G682),C683)</f>
        <v>0</v>
      </c>
      <c r="H683" s="7" t="n">
        <f aca="false">'With H5'!H683</f>
        <v>0</v>
      </c>
      <c r="K683" s="0" t="n">
        <f aca="false">E683</f>
        <v>0</v>
      </c>
      <c r="L683" s="0" t="n">
        <f aca="false">F683</f>
        <v>0</v>
      </c>
      <c r="M683" s="14" t="n">
        <f aca="false">IF(SUM(G684:G699)&gt;J665,G683,MAX(0,G683-(J665-SUM(G684:G699))))</f>
        <v>0</v>
      </c>
      <c r="N683" s="7" t="n">
        <f aca="false">'With H5'!N683</f>
        <v>0</v>
      </c>
      <c r="Q683" s="0" t="n">
        <f aca="false">Q682+1</f>
        <v>19</v>
      </c>
      <c r="R683" s="0" t="n">
        <f aca="false">K683</f>
        <v>0</v>
      </c>
      <c r="S683" s="0" t="n">
        <f aca="false">L683</f>
        <v>0</v>
      </c>
      <c r="T683" s="14" t="n">
        <f aca="false">IF(SUM(M684:M699)&gt;P665,M683,MAX(0,M683-(P665-SUM(M684:M699))))</f>
        <v>0</v>
      </c>
      <c r="U683" s="7" t="n">
        <f aca="false">'With H5'!U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C684)</f>
        <v>0</v>
      </c>
      <c r="D684" s="14"/>
      <c r="E684" s="0" t="n">
        <f aca="false">'With H5'!E684</f>
        <v>0</v>
      </c>
      <c r="F684" s="0" t="n">
        <f aca="false">'With H5'!F684</f>
        <v>0</v>
      </c>
      <c r="G684" s="14" t="n">
        <f aca="false">IF(SUM(G665:G683)+C684&gt;D665,D665-SUM(G665:G683),C684)</f>
        <v>0</v>
      </c>
      <c r="H684" s="7" t="n">
        <f aca="false">'With H5'!H684</f>
        <v>0</v>
      </c>
      <c r="K684" s="0" t="n">
        <f aca="false">E684</f>
        <v>0</v>
      </c>
      <c r="L684" s="0" t="n">
        <f aca="false">F684</f>
        <v>0</v>
      </c>
      <c r="M684" s="14" t="n">
        <f aca="false">IF(SUM(G685:G699)&gt;J665,G684,MAX(0,G684-(J665-SUM(G685:G699))))</f>
        <v>0</v>
      </c>
      <c r="N684" s="7" t="n">
        <f aca="false">'With H5'!N684</f>
        <v>0</v>
      </c>
      <c r="Q684" s="0" t="n">
        <f aca="false">Q683+1</f>
        <v>20</v>
      </c>
      <c r="R684" s="0" t="n">
        <f aca="false">K684</f>
        <v>0</v>
      </c>
      <c r="S684" s="0" t="n">
        <f aca="false">L684</f>
        <v>0</v>
      </c>
      <c r="T684" s="14" t="n">
        <f aca="false">IF(SUM(M685:M699)&gt;P665,M684,MAX(0,M684-(P665-SUM(M685:M699))))</f>
        <v>0</v>
      </c>
      <c r="U684" s="7" t="n">
        <f aca="false">'With H5'!U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C685)</f>
        <v>0</v>
      </c>
      <c r="D685" s="14"/>
      <c r="E685" s="0" t="n">
        <f aca="false">'With H5'!E685</f>
        <v>0</v>
      </c>
      <c r="F685" s="0" t="n">
        <f aca="false">'With H5'!F685</f>
        <v>0</v>
      </c>
      <c r="G685" s="14" t="n">
        <f aca="false">IF(SUM(G665:G684)+C685&gt;D665,D665-SUM(G665:G684),C685)</f>
        <v>0</v>
      </c>
      <c r="H685" s="7" t="n">
        <f aca="false">'With H5'!H685</f>
        <v>0</v>
      </c>
      <c r="K685" s="0" t="n">
        <f aca="false">E685</f>
        <v>0</v>
      </c>
      <c r="L685" s="0" t="n">
        <f aca="false">F685</f>
        <v>0</v>
      </c>
      <c r="M685" s="14" t="n">
        <f aca="false">IF(SUM(G686:G699)&gt;J665,G685,MAX(0,G685-(J665-SUM(G686:G699))))</f>
        <v>0</v>
      </c>
      <c r="N685" s="7" t="n">
        <f aca="false">'With H5'!N685</f>
        <v>0</v>
      </c>
      <c r="Q685" s="0" t="n">
        <f aca="false">Q684+1</f>
        <v>21</v>
      </c>
      <c r="R685" s="0" t="n">
        <f aca="false">K685</f>
        <v>0</v>
      </c>
      <c r="S685" s="0" t="n">
        <f aca="false">L685</f>
        <v>0</v>
      </c>
      <c r="T685" s="14" t="n">
        <f aca="false">IF(SUM(M686:M699)&gt;P665,M685,MAX(0,M685-(P665-SUM(M686:M699))))</f>
        <v>0</v>
      </c>
      <c r="U685" s="7" t="n">
        <f aca="false">'With H5'!U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C686)</f>
        <v>0</v>
      </c>
      <c r="D686" s="14"/>
      <c r="E686" s="0" t="n">
        <f aca="false">'With H5'!E686</f>
        <v>0</v>
      </c>
      <c r="F686" s="0" t="n">
        <f aca="false">'With H5'!F686</f>
        <v>0</v>
      </c>
      <c r="G686" s="14" t="n">
        <f aca="false">IF(SUM(G665:G685)+C686&gt;D665,D665-SUM(G665:G685),C686)</f>
        <v>0</v>
      </c>
      <c r="H686" s="7" t="n">
        <f aca="false">'With H5'!H686</f>
        <v>0</v>
      </c>
      <c r="K686" s="0" t="n">
        <f aca="false">E686</f>
        <v>0</v>
      </c>
      <c r="L686" s="0" t="n">
        <f aca="false">F686</f>
        <v>0</v>
      </c>
      <c r="M686" s="14" t="n">
        <f aca="false">IF(SUM(G687:G699)&gt;J665,G686,MAX(0,G686-(J665-SUM(G687:G699))))</f>
        <v>0</v>
      </c>
      <c r="N686" s="7" t="n">
        <f aca="false">'With H5'!N686</f>
        <v>0</v>
      </c>
      <c r="Q686" s="0" t="n">
        <f aca="false">Q685+1</f>
        <v>22</v>
      </c>
      <c r="R686" s="0" t="n">
        <f aca="false">K686</f>
        <v>0</v>
      </c>
      <c r="S686" s="0" t="n">
        <f aca="false">L686</f>
        <v>0</v>
      </c>
      <c r="T686" s="14" t="n">
        <f aca="false">IF(SUM(M687:M699)&gt;P665,M686,MAX(0,M686-(P665-SUM(M687:M699))))</f>
        <v>0</v>
      </c>
      <c r="U686" s="7" t="n">
        <f aca="false">'With H5'!U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C687)</f>
        <v>0</v>
      </c>
      <c r="D687" s="14"/>
      <c r="E687" s="0" t="n">
        <f aca="false">'With H5'!E687</f>
        <v>0</v>
      </c>
      <c r="F687" s="0" t="n">
        <f aca="false">'With H5'!F687</f>
        <v>0</v>
      </c>
      <c r="G687" s="14" t="n">
        <f aca="false">IF(SUM(G665:G686)+C687&gt;D665,D665-SUM(G665:G686),C687)</f>
        <v>0</v>
      </c>
      <c r="H687" s="7" t="n">
        <f aca="false">'With H5'!H687</f>
        <v>0</v>
      </c>
      <c r="K687" s="0" t="n">
        <f aca="false">E687</f>
        <v>0</v>
      </c>
      <c r="L687" s="0" t="n">
        <f aca="false">F687</f>
        <v>0</v>
      </c>
      <c r="M687" s="14" t="n">
        <f aca="false">IF(SUM(G688:G699)&gt;J665,G687,MAX(0,G687-(J665-SUM(G688:G699))))</f>
        <v>0</v>
      </c>
      <c r="N687" s="7" t="n">
        <f aca="false">'With H5'!N687</f>
        <v>0</v>
      </c>
      <c r="Q687" s="0" t="n">
        <f aca="false">Q686+1</f>
        <v>23</v>
      </c>
      <c r="R687" s="0" t="n">
        <f aca="false">K687</f>
        <v>0</v>
      </c>
      <c r="S687" s="0" t="n">
        <f aca="false">L687</f>
        <v>0</v>
      </c>
      <c r="T687" s="14" t="n">
        <f aca="false">IF(SUM(M688:M699)&gt;P665,M687,MAX(0,M687-(P665-SUM(M688:M699))))</f>
        <v>0</v>
      </c>
      <c r="U687" s="7" t="n">
        <f aca="false">'With H5'!U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C688)</f>
        <v>0</v>
      </c>
      <c r="D688" s="14"/>
      <c r="E688" s="0" t="n">
        <f aca="false">'With H5'!E688</f>
        <v>0</v>
      </c>
      <c r="F688" s="0" t="n">
        <f aca="false">'With H5'!F688</f>
        <v>0</v>
      </c>
      <c r="G688" s="14" t="n">
        <f aca="false">IF(SUM(G665:G687)+C688&gt;D665,D665-SUM(G665:G687),C688)</f>
        <v>0</v>
      </c>
      <c r="H688" s="7" t="n">
        <f aca="false">'With H5'!H688</f>
        <v>0</v>
      </c>
      <c r="K688" s="0" t="n">
        <f aca="false">E688</f>
        <v>0</v>
      </c>
      <c r="L688" s="0" t="n">
        <f aca="false">F688</f>
        <v>0</v>
      </c>
      <c r="M688" s="14" t="n">
        <f aca="false">IF(SUM(G689:G699)&gt;J665,G688,MAX(0,G688-(J665-SUM(G689:G699))))</f>
        <v>0</v>
      </c>
      <c r="N688" s="7" t="n">
        <f aca="false">'With H5'!N688</f>
        <v>0</v>
      </c>
      <c r="Q688" s="0" t="n">
        <f aca="false">Q687+1</f>
        <v>24</v>
      </c>
      <c r="R688" s="0" t="n">
        <f aca="false">K688</f>
        <v>0</v>
      </c>
      <c r="S688" s="0" t="n">
        <f aca="false">L688</f>
        <v>0</v>
      </c>
      <c r="T688" s="14" t="n">
        <f aca="false">IF(SUM(M689:M699)&gt;P665,M688,MAX(0,M688-(P665-SUM(M689:M699))))</f>
        <v>0</v>
      </c>
      <c r="U688" s="7" t="n">
        <f aca="false">'With H5'!U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C689)</f>
        <v>0</v>
      </c>
      <c r="D689" s="14"/>
      <c r="E689" s="0" t="n">
        <f aca="false">'With H5'!E689</f>
        <v>0</v>
      </c>
      <c r="F689" s="0" t="n">
        <f aca="false">'With H5'!F689</f>
        <v>0</v>
      </c>
      <c r="G689" s="14" t="n">
        <f aca="false">IF(SUM(G665:G688)+C689&gt;D665,D665-SUM(G665:G688),C689)</f>
        <v>0</v>
      </c>
      <c r="H689" s="7" t="n">
        <f aca="false">'With H5'!H689</f>
        <v>0</v>
      </c>
      <c r="K689" s="0" t="n">
        <f aca="false">E689</f>
        <v>0</v>
      </c>
      <c r="L689" s="0" t="n">
        <f aca="false">F689</f>
        <v>0</v>
      </c>
      <c r="M689" s="14" t="n">
        <f aca="false">IF(SUM(G690:G699)&gt;J665,G689,MAX(0,G689-(J665-SUM(G690:G699))))</f>
        <v>0</v>
      </c>
      <c r="N689" s="7" t="n">
        <f aca="false">'With H5'!N689</f>
        <v>0</v>
      </c>
      <c r="Q689" s="0" t="n">
        <f aca="false">Q688+1</f>
        <v>25</v>
      </c>
      <c r="R689" s="0" t="n">
        <f aca="false">K689</f>
        <v>0</v>
      </c>
      <c r="S689" s="0" t="n">
        <f aca="false">L689</f>
        <v>0</v>
      </c>
      <c r="T689" s="14" t="n">
        <f aca="false">IF(SUM(M690:M699)&gt;P665,M689,MAX(0,M689-(P665-SUM(M690:M699))))</f>
        <v>0</v>
      </c>
      <c r="U689" s="7" t="n">
        <f aca="false">'With H5'!U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C690)</f>
        <v>0</v>
      </c>
      <c r="D690" s="14"/>
      <c r="E690" s="0" t="n">
        <f aca="false">'With H5'!E690</f>
        <v>0</v>
      </c>
      <c r="F690" s="0" t="n">
        <f aca="false">'With H5'!F690</f>
        <v>0</v>
      </c>
      <c r="G690" s="14" t="n">
        <f aca="false">IF(SUM(G665:G689)+C690&gt;D665,D665-SUM(G665:G689),C690)</f>
        <v>0</v>
      </c>
      <c r="H690" s="7" t="n">
        <f aca="false">'With H5'!H690</f>
        <v>0</v>
      </c>
      <c r="K690" s="0" t="n">
        <f aca="false">E690</f>
        <v>0</v>
      </c>
      <c r="L690" s="0" t="n">
        <f aca="false">F690</f>
        <v>0</v>
      </c>
      <c r="M690" s="14" t="n">
        <f aca="false">IF(SUM(G691:G699)&gt;J665,G690,MAX(0,G690-(J665-SUM(G691:G699))))</f>
        <v>0</v>
      </c>
      <c r="N690" s="7" t="n">
        <f aca="false">'With H5'!N690</f>
        <v>0</v>
      </c>
      <c r="Q690" s="0" t="n">
        <f aca="false">Q689+1</f>
        <v>26</v>
      </c>
      <c r="R690" s="0" t="n">
        <f aca="false">K690</f>
        <v>0</v>
      </c>
      <c r="S690" s="0" t="n">
        <f aca="false">L690</f>
        <v>0</v>
      </c>
      <c r="T690" s="14" t="n">
        <f aca="false">IF(SUM(M691:M699)&gt;P665,M690,MAX(0,M690-(P665-SUM(M691:M699))))</f>
        <v>0</v>
      </c>
      <c r="U690" s="7" t="n">
        <f aca="false">'With H5'!U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C691)</f>
        <v>0</v>
      </c>
      <c r="D691" s="14"/>
      <c r="E691" s="0" t="n">
        <f aca="false">'With H5'!E691</f>
        <v>0</v>
      </c>
      <c r="F691" s="0" t="n">
        <f aca="false">'With H5'!F691</f>
        <v>0</v>
      </c>
      <c r="G691" s="14" t="n">
        <f aca="false">IF(SUM(G665:G690)+C691&gt;D665,D665-SUM(G665:G690),C691)</f>
        <v>0</v>
      </c>
      <c r="H691" s="7" t="n">
        <f aca="false">'With H5'!H691</f>
        <v>0</v>
      </c>
      <c r="K691" s="0" t="n">
        <f aca="false">E691</f>
        <v>0</v>
      </c>
      <c r="L691" s="0" t="n">
        <f aca="false">F691</f>
        <v>0</v>
      </c>
      <c r="M691" s="14" t="n">
        <f aca="false">IF(SUM(G692:G699)&gt;J665,G691,MAX(0,G691-(J665-SUM(G692:G699))))</f>
        <v>0</v>
      </c>
      <c r="N691" s="7" t="n">
        <f aca="false">'With H5'!N691</f>
        <v>0</v>
      </c>
      <c r="Q691" s="0" t="n">
        <f aca="false">Q690+1</f>
        <v>27</v>
      </c>
      <c r="R691" s="0" t="n">
        <f aca="false">K691</f>
        <v>0</v>
      </c>
      <c r="S691" s="0" t="n">
        <f aca="false">L691</f>
        <v>0</v>
      </c>
      <c r="T691" s="14" t="n">
        <f aca="false">IF(SUM(M692:M699)&gt;P665,M691,MAX(0,M691-(P665-SUM(M692:M699))))</f>
        <v>0</v>
      </c>
      <c r="U691" s="7" t="n">
        <f aca="false">'With H5'!U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C692)</f>
        <v>0</v>
      </c>
      <c r="D692" s="14"/>
      <c r="E692" s="0" t="n">
        <f aca="false">'With H5'!E692</f>
        <v>0</v>
      </c>
      <c r="F692" s="0" t="n">
        <f aca="false">'With H5'!F692</f>
        <v>0</v>
      </c>
      <c r="G692" s="14" t="n">
        <f aca="false">IF(SUM(G665:G691)+C692&gt;D665,D665-SUM(G665:G691),C692)</f>
        <v>0</v>
      </c>
      <c r="H692" s="7" t="n">
        <f aca="false">'With H5'!H692</f>
        <v>0</v>
      </c>
      <c r="K692" s="0" t="n">
        <f aca="false">E692</f>
        <v>0</v>
      </c>
      <c r="L692" s="0" t="n">
        <f aca="false">F692</f>
        <v>0</v>
      </c>
      <c r="M692" s="14" t="n">
        <f aca="false">IF(SUM(G693:G699)&gt;J665,G692,MAX(0,G692-(J665-SUM(G693:G699))))</f>
        <v>0</v>
      </c>
      <c r="N692" s="7" t="n">
        <f aca="false">'With H5'!N692</f>
        <v>0</v>
      </c>
      <c r="Q692" s="0" t="n">
        <f aca="false">Q691+1</f>
        <v>28</v>
      </c>
      <c r="R692" s="0" t="n">
        <f aca="false">K692</f>
        <v>0</v>
      </c>
      <c r="S692" s="0" t="n">
        <f aca="false">L692</f>
        <v>0</v>
      </c>
      <c r="T692" s="14" t="n">
        <f aca="false">IF(SUM(M693:M699)&gt;P665,M692,MAX(0,M692-(P665-SUM(M693:M699))))</f>
        <v>0</v>
      </c>
      <c r="U692" s="7" t="n">
        <f aca="false">'With H5'!U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C693)</f>
        <v>0</v>
      </c>
      <c r="D693" s="14"/>
      <c r="E693" s="0" t="n">
        <f aca="false">'With H5'!E693</f>
        <v>0</v>
      </c>
      <c r="F693" s="0" t="n">
        <f aca="false">'With H5'!F693</f>
        <v>0</v>
      </c>
      <c r="G693" s="14" t="n">
        <f aca="false">IF(SUM(G665:G692)+C693&gt;D665,D665-SUM(G665:G692),C693)</f>
        <v>0</v>
      </c>
      <c r="H693" s="7" t="n">
        <f aca="false">'With H5'!H693</f>
        <v>0</v>
      </c>
      <c r="K693" s="0" t="n">
        <f aca="false">E693</f>
        <v>0</v>
      </c>
      <c r="L693" s="0" t="n">
        <f aca="false">F693</f>
        <v>0</v>
      </c>
      <c r="M693" s="14" t="n">
        <f aca="false">IF(SUM(G694:G699)&gt;J665,G693,MAX(0,G693-(J665-SUM(G694:G699))))</f>
        <v>0</v>
      </c>
      <c r="N693" s="7" t="n">
        <f aca="false">'With H5'!N693</f>
        <v>0</v>
      </c>
      <c r="Q693" s="0" t="n">
        <f aca="false">Q692+1</f>
        <v>29</v>
      </c>
      <c r="R693" s="0" t="n">
        <f aca="false">K693</f>
        <v>0</v>
      </c>
      <c r="S693" s="0" t="n">
        <f aca="false">L693</f>
        <v>0</v>
      </c>
      <c r="T693" s="14" t="n">
        <f aca="false">IF(SUM(M694:M699)&gt;P665,M693,MAX(0,M693-(P665-SUM(M694:M699))))</f>
        <v>0</v>
      </c>
      <c r="U693" s="7" t="n">
        <f aca="false">'With H5'!U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C694)</f>
        <v>0</v>
      </c>
      <c r="D694" s="14"/>
      <c r="E694" s="0" t="n">
        <f aca="false">'With H5'!E694</f>
        <v>0</v>
      </c>
      <c r="F694" s="0" t="n">
        <f aca="false">'With H5'!F694</f>
        <v>0</v>
      </c>
      <c r="G694" s="14" t="n">
        <f aca="false">IF(SUM(G665:G693)+C694&gt;D665,D665-SUM(G665:G693),C694)</f>
        <v>0</v>
      </c>
      <c r="H694" s="7" t="n">
        <f aca="false">'With H5'!H694</f>
        <v>0</v>
      </c>
      <c r="K694" s="0" t="n">
        <f aca="false">E694</f>
        <v>0</v>
      </c>
      <c r="L694" s="0" t="n">
        <f aca="false">F694</f>
        <v>0</v>
      </c>
      <c r="M694" s="14" t="n">
        <f aca="false">IF(SUM(G695:G699)&gt;J665,G694,MAX(0,G694-(J665-SUM(G695:G699))))</f>
        <v>0</v>
      </c>
      <c r="N694" s="7" t="n">
        <f aca="false">'With H5'!N694</f>
        <v>0</v>
      </c>
      <c r="Q694" s="0" t="n">
        <f aca="false">Q693+1</f>
        <v>30</v>
      </c>
      <c r="R694" s="0" t="n">
        <f aca="false">K694</f>
        <v>0</v>
      </c>
      <c r="S694" s="0" t="n">
        <f aca="false">L694</f>
        <v>0</v>
      </c>
      <c r="T694" s="14" t="n">
        <f aca="false">IF(SUM(M695:M699)&gt;P665,M694,MAX(0,M694-(P665-SUM(M695:M699))))</f>
        <v>0</v>
      </c>
      <c r="U694" s="7" t="n">
        <f aca="false">'With H5'!U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C695)</f>
        <v>0</v>
      </c>
      <c r="D695" s="14"/>
      <c r="E695" s="0" t="n">
        <f aca="false">'With H5'!E695</f>
        <v>0</v>
      </c>
      <c r="F695" s="0" t="n">
        <f aca="false">'With H5'!F695</f>
        <v>0</v>
      </c>
      <c r="G695" s="14" t="n">
        <f aca="false">IF(SUM(G665:G694)+C695&gt;D665,D665-SUM(G665:G694),C695)</f>
        <v>0</v>
      </c>
      <c r="H695" s="7" t="n">
        <f aca="false">'With H5'!H695</f>
        <v>0</v>
      </c>
      <c r="K695" s="0" t="n">
        <f aca="false">E695</f>
        <v>0</v>
      </c>
      <c r="L695" s="0" t="n">
        <f aca="false">F695</f>
        <v>0</v>
      </c>
      <c r="M695" s="14" t="n">
        <f aca="false">IF(SUM(G696:G699)&gt;J665,G695,MAX(0,G695-(J665-SUM(G696:G699))))</f>
        <v>0</v>
      </c>
      <c r="N695" s="7" t="n">
        <f aca="false">'With H5'!N695</f>
        <v>0</v>
      </c>
      <c r="Q695" s="0" t="n">
        <f aca="false">Q694+1</f>
        <v>31</v>
      </c>
      <c r="R695" s="0" t="n">
        <f aca="false">K695</f>
        <v>0</v>
      </c>
      <c r="S695" s="0" t="n">
        <f aca="false">L695</f>
        <v>0</v>
      </c>
      <c r="T695" s="14" t="n">
        <f aca="false">IF(SUM(M696:M699)&gt;P665,M695,MAX(0,M695-(P665-SUM(M696:M699))))</f>
        <v>0</v>
      </c>
      <c r="U695" s="7" t="n">
        <f aca="false">'With H5'!U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C696)</f>
        <v>0</v>
      </c>
      <c r="D696" s="14"/>
      <c r="E696" s="0" t="n">
        <f aca="false">'With H5'!E696</f>
        <v>0</v>
      </c>
      <c r="F696" s="0" t="n">
        <f aca="false">'With H5'!F696</f>
        <v>0</v>
      </c>
      <c r="G696" s="14" t="n">
        <f aca="false">IF(SUM(G665:G695)+C696&gt;D665,D665-SUM(G665:G695),C696)</f>
        <v>0</v>
      </c>
      <c r="H696" s="7" t="n">
        <f aca="false">'With H5'!H696</f>
        <v>0</v>
      </c>
      <c r="K696" s="0" t="n">
        <f aca="false">E696</f>
        <v>0</v>
      </c>
      <c r="L696" s="0" t="n">
        <f aca="false">F696</f>
        <v>0</v>
      </c>
      <c r="M696" s="14" t="n">
        <f aca="false">IF(SUM(G697:G699)&gt;J665,G696,MAX(0,G696-(J665-SUM(G697:G699))))</f>
        <v>0</v>
      </c>
      <c r="N696" s="7" t="n">
        <f aca="false">'With H5'!N696</f>
        <v>0</v>
      </c>
      <c r="Q696" s="0" t="n">
        <f aca="false">Q695+1</f>
        <v>32</v>
      </c>
      <c r="R696" s="0" t="n">
        <f aca="false">K696</f>
        <v>0</v>
      </c>
      <c r="S696" s="0" t="n">
        <f aca="false">L696</f>
        <v>0</v>
      </c>
      <c r="T696" s="14" t="n">
        <f aca="false">IF(SUM(M697:M699)&gt;P665,M696,MAX(0,M696-(P665-SUM(M697:M699))))</f>
        <v>0</v>
      </c>
      <c r="U696" s="7" t="n">
        <f aca="false">'With H5'!U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C697)</f>
        <v>0</v>
      </c>
      <c r="D697" s="14"/>
      <c r="E697" s="0" t="n">
        <f aca="false">'With H5'!E697</f>
        <v>0</v>
      </c>
      <c r="F697" s="0" t="n">
        <f aca="false">'With H5'!F697</f>
        <v>0</v>
      </c>
      <c r="G697" s="14" t="n">
        <f aca="false">IF(SUM(G665:G696)+C697&gt;D665,D665-SUM(G665:G696),C697)</f>
        <v>0</v>
      </c>
      <c r="H697" s="7" t="n">
        <f aca="false">'With H5'!H697</f>
        <v>0</v>
      </c>
      <c r="K697" s="0" t="n">
        <f aca="false">E697</f>
        <v>0</v>
      </c>
      <c r="L697" s="0" t="n">
        <f aca="false">F697</f>
        <v>0</v>
      </c>
      <c r="M697" s="14" t="n">
        <f aca="false">IF(SUM(G698:G699)&gt;J665,G697,MAX(0,G697-(J665-SUM(G698:G699))))</f>
        <v>0</v>
      </c>
      <c r="N697" s="7" t="n">
        <f aca="false">'With H5'!N697</f>
        <v>0</v>
      </c>
      <c r="Q697" s="0" t="n">
        <f aca="false">Q696+1</f>
        <v>33</v>
      </c>
      <c r="R697" s="0" t="n">
        <f aca="false">K697</f>
        <v>0</v>
      </c>
      <c r="S697" s="0" t="n">
        <f aca="false">L697</f>
        <v>0</v>
      </c>
      <c r="T697" s="14" t="n">
        <f aca="false">IF(SUM(M698:M699)&gt;P665,M697,MAX(0,M697-(P665-SUM(M698:M699))))</f>
        <v>0</v>
      </c>
      <c r="U697" s="7" t="n">
        <f aca="false">'With H5'!U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C698)</f>
        <v>0</v>
      </c>
      <c r="D698" s="14"/>
      <c r="E698" s="0" t="n">
        <f aca="false">'With H5'!E698</f>
        <v>0</v>
      </c>
      <c r="F698" s="0" t="n">
        <f aca="false">'With H5'!F698</f>
        <v>0</v>
      </c>
      <c r="G698" s="14" t="n">
        <f aca="false">IF(SUM(G665:G697)+C698&gt;D665,D665-SUM(G665:G697),C698)</f>
        <v>0</v>
      </c>
      <c r="H698" s="7" t="n">
        <f aca="false">'With H5'!H698</f>
        <v>0</v>
      </c>
      <c r="K698" s="0" t="n">
        <f aca="false">E698</f>
        <v>0</v>
      </c>
      <c r="L698" s="0" t="n">
        <f aca="false">F698</f>
        <v>0</v>
      </c>
      <c r="M698" s="14" t="n">
        <f aca="false">IF(SUM(G699:G699)&gt;J665,G698,MAX(0,G698-(J665-SUM(G699:G699))))</f>
        <v>0</v>
      </c>
      <c r="N698" s="7" t="n">
        <f aca="false">'With H5'!N698</f>
        <v>0</v>
      </c>
      <c r="Q698" s="0" t="n">
        <f aca="false">Q697+1</f>
        <v>34</v>
      </c>
      <c r="R698" s="0" t="n">
        <f aca="false">K698</f>
        <v>0</v>
      </c>
      <c r="S698" s="0" t="n">
        <f aca="false">L698</f>
        <v>0</v>
      </c>
      <c r="T698" s="14" t="n">
        <f aca="false">IF(SUM(M699:M699)&gt;P665,M698,MAX(0,M698-(P665-SUM(M699:M699))))</f>
        <v>0</v>
      </c>
      <c r="U698" s="7" t="n">
        <f aca="false">'With H5'!U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C699)</f>
        <v>0</v>
      </c>
      <c r="D699" s="14"/>
      <c r="E699" s="0" t="n">
        <f aca="false">'With H5'!E699</f>
        <v>0</v>
      </c>
      <c r="F699" s="0" t="n">
        <f aca="false">'With H5'!F699</f>
        <v>0</v>
      </c>
      <c r="G699" s="14" t="n">
        <f aca="false">IF(SUM(G665:G698)+C699&gt;D665,D665-SUM(G665:G698),C699)</f>
        <v>0</v>
      </c>
      <c r="H699" s="7" t="n">
        <f aca="false">'With H5'!H699</f>
        <v>0</v>
      </c>
      <c r="K699" s="0" t="n">
        <f aca="false">E699</f>
        <v>0</v>
      </c>
      <c r="L699" s="0" t="n">
        <f aca="false">F699</f>
        <v>0</v>
      </c>
      <c r="M699" s="14" t="n">
        <f aca="false">IF(SUM(G699:G700)&gt;J665,G699,MAX(0,G699-(J665-SUM(G699:G700))))</f>
        <v>0</v>
      </c>
      <c r="N699" s="7" t="n">
        <f aca="false">'With H5'!N699</f>
        <v>0</v>
      </c>
      <c r="Q699" s="0" t="n">
        <f aca="false">Q698+1</f>
        <v>35</v>
      </c>
      <c r="R699" s="0" t="n">
        <f aca="false">K699</f>
        <v>0</v>
      </c>
      <c r="S699" s="0" t="n">
        <f aca="false">L699</f>
        <v>0</v>
      </c>
      <c r="T699" s="14" t="n">
        <f aca="false">IF(SUM(M699:M700)&gt;P665,M699,MAX(0,M699-(P665-SUM(M699:M700))))</f>
        <v>0</v>
      </c>
      <c r="U699" s="7" t="n">
        <f aca="false">'With H5'!U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1608</v>
      </c>
      <c r="H701" s="7"/>
      <c r="M701" s="14" t="n">
        <f aca="false">SUM(M665:M699)</f>
        <v>1430</v>
      </c>
      <c r="N701" s="7"/>
      <c r="P701" s="2"/>
      <c r="T701" s="14" t="n">
        <f aca="false">SUM(T665:T699)</f>
        <v>1316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A706</f>
        <v>18</v>
      </c>
      <c r="B706" s="0" t="n">
        <v>1</v>
      </c>
      <c r="C706" s="14" t="n">
        <f aca="false">IF(F706="HAW5",0,'With H5'!C706)</f>
        <v>440</v>
      </c>
      <c r="D706" s="14" t="n">
        <f aca="false">'With H5'!D706</f>
        <v>1576</v>
      </c>
      <c r="E706" s="0" t="str">
        <f aca="false">'With H5'!E706</f>
        <v>KCPL</v>
      </c>
      <c r="F706" s="0" t="str">
        <f aca="false">'With H5'!F706</f>
        <v>IAT1</v>
      </c>
      <c r="G706" s="14" t="n">
        <f aca="false">MIN(C706,D706)</f>
        <v>440</v>
      </c>
      <c r="H706" s="7" t="n">
        <f aca="false">'With H5'!H706</f>
        <v>5.76</v>
      </c>
      <c r="J706" s="14" t="n">
        <f aca="false">'With H5'!J706</f>
        <v>182</v>
      </c>
      <c r="K706" s="0" t="str">
        <f aca="false">E706</f>
        <v>KCPL</v>
      </c>
      <c r="L706" s="0" t="str">
        <f aca="false">F706</f>
        <v>IAT1</v>
      </c>
      <c r="M706" s="14" t="n">
        <f aca="false">IF(SUM(G707:G740)&gt;J706,G706,MAX(0,G706-(J706-SUM(G707:G740))))</f>
        <v>440</v>
      </c>
      <c r="N706" s="7" t="n">
        <f aca="false">'With H5'!N706</f>
        <v>5.76</v>
      </c>
      <c r="P706" s="14" t="n">
        <f aca="false">'With H5'!P706</f>
        <v>85</v>
      </c>
      <c r="Q706" s="0" t="n">
        <v>1</v>
      </c>
      <c r="R706" s="0" t="str">
        <f aca="false">K706</f>
        <v>KCPL</v>
      </c>
      <c r="S706" s="0" t="str">
        <f aca="false">L706</f>
        <v>IAT1</v>
      </c>
      <c r="T706" s="14" t="n">
        <f aca="false">IF(SUM(M707:M740)&gt;P706,M706,MAX(0,M706-(P706-SUM(M707:M740))))</f>
        <v>440</v>
      </c>
      <c r="U706" s="7" t="n">
        <f aca="false">'With H5'!U706</f>
        <v>5.76</v>
      </c>
      <c r="W706" s="0" t="s">
        <v>28</v>
      </c>
      <c r="Y706" s="8" t="n">
        <f aca="false">SUMPRODUCT(M706:M740,N706:N740)-SUMPRODUCT(T706:T740,U706:U740)</f>
        <v>991.219999999999</v>
      </c>
      <c r="AA706" s="0" t="n">
        <f aca="false">SUMPRODUCT(G706:G740,H706:H740)</f>
        <v>14174.74</v>
      </c>
      <c r="AB706" s="0" t="n">
        <f aca="false">SUMPRODUCT(M706:M740,N706:N740)</f>
        <v>9727.49</v>
      </c>
      <c r="AC706" s="0" t="n">
        <f aca="false">SUMPRODUCT(T706:T740,U706:U740)</f>
        <v>8736.27</v>
      </c>
      <c r="AE706" s="0" t="n">
        <f aca="false">AA706-AB706</f>
        <v>4447.25</v>
      </c>
      <c r="AF706" s="0" t="n">
        <f aca="false">AB706-AC706</f>
        <v>991.219999999999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C707)</f>
        <v>308</v>
      </c>
      <c r="D707" s="14"/>
      <c r="E707" s="0" t="str">
        <f aca="false">'With H5'!E707</f>
        <v>KCPL</v>
      </c>
      <c r="F707" s="0" t="str">
        <f aca="false">'With H5'!F707</f>
        <v>LAC1</v>
      </c>
      <c r="G707" s="14" t="n">
        <f aca="false">IF(SUM(G706:G706)+C707&gt;D706,D706-SUM(G706:G706),C707)</f>
        <v>308</v>
      </c>
      <c r="H707" s="7" t="n">
        <f aca="false">'With H5'!H707</f>
        <v>6.34</v>
      </c>
      <c r="K707" s="0" t="str">
        <f aca="false">E707</f>
        <v>KCPL</v>
      </c>
      <c r="L707" s="0" t="str">
        <f aca="false">F707</f>
        <v>LAC1</v>
      </c>
      <c r="M707" s="14" t="n">
        <f aca="false">IF(SUM(G708:G740)&gt;J706,G707,MAX(0,G707-(J706-SUM(G708:G740))))</f>
        <v>308</v>
      </c>
      <c r="N707" s="7" t="n">
        <f aca="false">'With H5'!N707</f>
        <v>6.34</v>
      </c>
      <c r="Q707" s="0" t="n">
        <f aca="false">Q706+1</f>
        <v>2</v>
      </c>
      <c r="R707" s="0" t="str">
        <f aca="false">K707</f>
        <v>KCPL</v>
      </c>
      <c r="S707" s="0" t="str">
        <f aca="false">L707</f>
        <v>LAC1</v>
      </c>
      <c r="T707" s="14" t="n">
        <f aca="false">IF(SUM(M708:M740)&gt;P706,M707,MAX(0,M707-(P706-SUM(M708:M740))))</f>
        <v>308</v>
      </c>
      <c r="U707" s="7" t="n">
        <f aca="false">'With H5'!U707</f>
        <v>6.34</v>
      </c>
      <c r="W707" s="0" t="s">
        <v>30</v>
      </c>
      <c r="Y707" s="0" t="n">
        <f aca="false">P706</f>
        <v>85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C708)</f>
        <v>337</v>
      </c>
      <c r="D708" s="14"/>
      <c r="E708" s="0" t="str">
        <f aca="false">'With H5'!E708</f>
        <v>KCPL</v>
      </c>
      <c r="F708" s="0" t="str">
        <f aca="false">'With H5'!F708</f>
        <v>LAC2</v>
      </c>
      <c r="G708" s="14" t="n">
        <f aca="false">IF(SUM(G706:G707)+C708&gt;D706,D706-SUM(G706:G707),C708)</f>
        <v>337</v>
      </c>
      <c r="H708" s="7" t="n">
        <f aca="false">'With H5'!H708</f>
        <v>6.54</v>
      </c>
      <c r="K708" s="0" t="str">
        <f aca="false">E708</f>
        <v>KCPL</v>
      </c>
      <c r="L708" s="0" t="str">
        <f aca="false">F708</f>
        <v>LAC2</v>
      </c>
      <c r="M708" s="14" t="n">
        <f aca="false">IF(SUM(G709:G740)&gt;J706,G708,MAX(0,G708-(J706-SUM(G709:G740))))</f>
        <v>337</v>
      </c>
      <c r="N708" s="7" t="n">
        <f aca="false">'With H5'!N708</f>
        <v>6.54</v>
      </c>
      <c r="Q708" s="0" t="n">
        <f aca="false">Q707+1</f>
        <v>3</v>
      </c>
      <c r="R708" s="0" t="str">
        <f aca="false">K708</f>
        <v>KCPL</v>
      </c>
      <c r="S708" s="0" t="str">
        <f aca="false">L708</f>
        <v>LAC2</v>
      </c>
      <c r="T708" s="14" t="n">
        <f aca="false">IF(SUM(M709:M740)&gt;P706,M708,MAX(0,M708-(P706-SUM(M709:M740))))</f>
        <v>337</v>
      </c>
      <c r="U708" s="7" t="n">
        <f aca="false">'With H5'!U708</f>
        <v>6.54</v>
      </c>
      <c r="W708" s="0" t="s">
        <v>32</v>
      </c>
      <c r="Y708" s="8" t="n">
        <f aca="false">Y706/Y707</f>
        <v>11.6614117647059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C709)</f>
        <v>89</v>
      </c>
      <c r="D709" s="14"/>
      <c r="E709" s="0" t="str">
        <f aca="false">'With H5'!E709</f>
        <v>KCPL</v>
      </c>
      <c r="F709" s="0" t="str">
        <f aca="false">'With H5'!F709</f>
        <v>MON2</v>
      </c>
      <c r="G709" s="14" t="n">
        <f aca="false">IF(SUM(G706:G708)+C709&gt;D706,D706-SUM(G706:G708),C709)</f>
        <v>89</v>
      </c>
      <c r="H709" s="7" t="n">
        <f aca="false">'With H5'!H709</f>
        <v>9.08</v>
      </c>
      <c r="K709" s="0" t="str">
        <f aca="false">E709</f>
        <v>KCPL</v>
      </c>
      <c r="L709" s="0" t="str">
        <f aca="false">F709</f>
        <v>MON2</v>
      </c>
      <c r="M709" s="14" t="n">
        <f aca="false">IF(SUM(G710:G740)&gt;J706,G709,MAX(0,G709-(J706-SUM(G710:G740))))</f>
        <v>89</v>
      </c>
      <c r="N709" s="7" t="n">
        <f aca="false">'With H5'!N709</f>
        <v>9.08</v>
      </c>
      <c r="Q709" s="0" t="n">
        <f aca="false">Q708+1</f>
        <v>4</v>
      </c>
      <c r="R709" s="0" t="str">
        <f aca="false">K709</f>
        <v>KCPL</v>
      </c>
      <c r="S709" s="0" t="str">
        <f aca="false">L709</f>
        <v>MON2</v>
      </c>
      <c r="T709" s="14" t="n">
        <f aca="false">IF(SUM(M710:M740)&gt;P706,M709,MAX(0,M709-(P706-SUM(M710:M740))))</f>
        <v>89</v>
      </c>
      <c r="U709" s="7" t="n">
        <f aca="false">'With H5'!U709</f>
        <v>9.08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C710)</f>
        <v>90</v>
      </c>
      <c r="D710" s="14"/>
      <c r="E710" s="0" t="str">
        <f aca="false">'With H5'!E710</f>
        <v>KCPL</v>
      </c>
      <c r="F710" s="0" t="str">
        <f aca="false">'With H5'!F710</f>
        <v>MON1</v>
      </c>
      <c r="G710" s="14" t="n">
        <f aca="false">IF(SUM(G706:G709)+C710&gt;D706,D706-SUM(G706:G709),C710)</f>
        <v>90</v>
      </c>
      <c r="H710" s="7" t="n">
        <f aca="false">'With H5'!H710</f>
        <v>9.09</v>
      </c>
      <c r="K710" s="0" t="str">
        <f aca="false">E710</f>
        <v>KCPL</v>
      </c>
      <c r="L710" s="0" t="str">
        <f aca="false">F710</f>
        <v>MON1</v>
      </c>
      <c r="M710" s="14" t="n">
        <f aca="false">IF(SUM(G711:G740)&gt;J706,G710,MAX(0,G710-(J706-SUM(G711:G740))))</f>
        <v>90</v>
      </c>
      <c r="N710" s="7" t="n">
        <f aca="false">'With H5'!N710</f>
        <v>9.09</v>
      </c>
      <c r="Q710" s="0" t="n">
        <f aca="false">Q709+1</f>
        <v>5</v>
      </c>
      <c r="R710" s="0" t="str">
        <f aca="false">K710</f>
        <v>KCPL</v>
      </c>
      <c r="S710" s="0" t="str">
        <f aca="false">L710</f>
        <v>MON1</v>
      </c>
      <c r="T710" s="14" t="n">
        <f aca="false">IF(SUM(M711:M740)&gt;P706,M710,MAX(0,M710-(P706-SUM(M711:M740))))</f>
        <v>90</v>
      </c>
      <c r="U710" s="7" t="n">
        <f aca="false">'With H5'!U710</f>
        <v>9.09</v>
      </c>
      <c r="W710" s="0" t="s">
        <v>35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C711)</f>
        <v>107</v>
      </c>
      <c r="D711" s="14"/>
      <c r="E711" s="0" t="str">
        <f aca="false">'With H5'!E711</f>
        <v>KCPL</v>
      </c>
      <c r="F711" s="0" t="str">
        <f aca="false">'With H5'!F711</f>
        <v>MON3</v>
      </c>
      <c r="G711" s="14" t="n">
        <f aca="false">IF(SUM(G706:G710)+C711&gt;D706,D706-SUM(G706:G710),C711)</f>
        <v>107</v>
      </c>
      <c r="H711" s="7" t="n">
        <f aca="false">'With H5'!H711</f>
        <v>9.31</v>
      </c>
      <c r="K711" s="0" t="str">
        <f aca="false">E711</f>
        <v>KCPL</v>
      </c>
      <c r="L711" s="0" t="str">
        <f aca="false">F711</f>
        <v>MON3</v>
      </c>
      <c r="M711" s="14" t="n">
        <f aca="false">IF(SUM(G712:G740)&gt;J706,G711,MAX(0,G711-(J706-SUM(G712:G740))))</f>
        <v>107</v>
      </c>
      <c r="N711" s="7" t="n">
        <f aca="false">'With H5'!N711</f>
        <v>9.31</v>
      </c>
      <c r="Q711" s="0" t="n">
        <f aca="false">Q710+1</f>
        <v>6</v>
      </c>
      <c r="R711" s="0" t="str">
        <f aca="false">K711</f>
        <v>KCPL</v>
      </c>
      <c r="S711" s="0" t="str">
        <f aca="false">L711</f>
        <v>MON3</v>
      </c>
      <c r="T711" s="14" t="n">
        <f aca="false">IF(SUM(M712:M740)&gt;P706,M711,MAX(0,M711-(P706-SUM(M712:M740))))</f>
        <v>45</v>
      </c>
      <c r="U711" s="7" t="n">
        <f aca="false">'With H5'!U711</f>
        <v>9.31</v>
      </c>
      <c r="W711" s="0" t="s">
        <v>37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C712)</f>
        <v>0</v>
      </c>
      <c r="D712" s="14"/>
      <c r="E712" s="0" t="str">
        <f aca="false">'With H5'!E712</f>
        <v>KCPL</v>
      </c>
      <c r="F712" s="0" t="str">
        <f aca="false">'With H5'!F712</f>
        <v>HAW5</v>
      </c>
      <c r="G712" s="14" t="n">
        <f aca="false">IF(SUM(G706:G711)+C712&gt;D706,D706-SUM(G706:G711),C712)</f>
        <v>0</v>
      </c>
      <c r="H712" s="7" t="n">
        <f aca="false">'With H5'!H712</f>
        <v>10.77</v>
      </c>
      <c r="K712" s="0" t="str">
        <f aca="false">E712</f>
        <v>KCPL</v>
      </c>
      <c r="L712" s="0" t="str">
        <f aca="false">F712</f>
        <v>HAW5</v>
      </c>
      <c r="M712" s="14" t="n">
        <f aca="false">IF(SUM(G713:G740)&gt;J706,G712,MAX(0,G712-(J706-SUM(G713:G740))))</f>
        <v>0</v>
      </c>
      <c r="N712" s="7" t="n">
        <f aca="false">'With H5'!N712</f>
        <v>10.77</v>
      </c>
      <c r="Q712" s="0" t="n">
        <f aca="false">Q711+1</f>
        <v>7</v>
      </c>
      <c r="R712" s="0" t="str">
        <f aca="false">K712</f>
        <v>KCPL</v>
      </c>
      <c r="S712" s="0" t="str">
        <f aca="false">L712</f>
        <v>HAW5</v>
      </c>
      <c r="T712" s="14" t="n">
        <f aca="false">IF(SUM(M713:M740)&gt;P706,M712,MAX(0,M712-(P706-SUM(M713:M740))))</f>
        <v>0</v>
      </c>
      <c r="U712" s="7" t="n">
        <f aca="false">'With H5'!U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C713)</f>
        <v>75</v>
      </c>
      <c r="D713" s="14"/>
      <c r="E713" s="0" t="str">
        <f aca="false">'With H5'!E713</f>
        <v>OPPD</v>
      </c>
      <c r="F713" s="0" t="str">
        <f aca="false">'With H5'!F713</f>
        <v>SCHM</v>
      </c>
      <c r="G713" s="14" t="n">
        <f aca="false">IF(SUM(G706:G712)+C713&gt;D706,D706-SUM(G706:G712),C713)</f>
        <v>75</v>
      </c>
      <c r="H713" s="7" t="n">
        <f aca="false">'With H5'!H713</f>
        <v>18</v>
      </c>
      <c r="K713" s="0" t="str">
        <f aca="false">E713</f>
        <v>OPPD</v>
      </c>
      <c r="L713" s="0" t="str">
        <f aca="false">F713</f>
        <v>SCHM</v>
      </c>
      <c r="M713" s="14" t="n">
        <f aca="false">IF(SUM(G714:G740)&gt;J706,G713,MAX(0,G713-(J706-SUM(G714:G740))))</f>
        <v>23</v>
      </c>
      <c r="N713" s="7" t="n">
        <f aca="false">'With H5'!N713</f>
        <v>18</v>
      </c>
      <c r="Q713" s="0" t="n">
        <f aca="false">Q712+1</f>
        <v>8</v>
      </c>
      <c r="R713" s="0" t="str">
        <f aca="false">K713</f>
        <v>OPPD</v>
      </c>
      <c r="S713" s="0" t="str">
        <f aca="false">L713</f>
        <v>SCHM</v>
      </c>
      <c r="T713" s="14" t="n">
        <f aca="false">IF(SUM(M714:M740)&gt;P706,M713,MAX(0,M713-(P706-SUM(M714:M740))))</f>
        <v>0</v>
      </c>
      <c r="U713" s="7" t="n">
        <f aca="false">'With H5'!U713</f>
        <v>18</v>
      </c>
      <c r="W713" s="0" t="s">
        <v>41</v>
      </c>
      <c r="Y713" s="7" t="n">
        <f aca="false">Y708*(1+Y710)+Y711</f>
        <v>17.8363329411765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C714)</f>
        <v>30</v>
      </c>
      <c r="D714" s="14"/>
      <c r="E714" s="0" t="str">
        <f aca="false">'With H5'!E714</f>
        <v>OPPD</v>
      </c>
      <c r="F714" s="0" t="str">
        <f aca="false">'With H5'!F714</f>
        <v>SCHM2</v>
      </c>
      <c r="G714" s="14" t="n">
        <f aca="false">IF(SUM(G706:G713)+C714&gt;D706,D706-SUM(G706:G713),C714)</f>
        <v>30</v>
      </c>
      <c r="H714" s="7" t="n">
        <f aca="false">'With H5'!H714</f>
        <v>23.5</v>
      </c>
      <c r="K714" s="0" t="str">
        <f aca="false">E714</f>
        <v>OPPD</v>
      </c>
      <c r="L714" s="0" t="str">
        <f aca="false">F714</f>
        <v>SCHM2</v>
      </c>
      <c r="M714" s="14" t="n">
        <f aca="false">IF(SUM(G715:G740)&gt;J706,G714,MAX(0,G714-(J706-SUM(G715:G740))))</f>
        <v>0</v>
      </c>
      <c r="N714" s="7" t="n">
        <f aca="false">'With H5'!N714</f>
        <v>23.5</v>
      </c>
      <c r="Q714" s="0" t="n">
        <f aca="false">Q713+1</f>
        <v>9</v>
      </c>
      <c r="R714" s="0" t="str">
        <f aca="false">K714</f>
        <v>OPPD</v>
      </c>
      <c r="S714" s="0" t="str">
        <f aca="false">L714</f>
        <v>SCHM2</v>
      </c>
      <c r="T714" s="14" t="n">
        <f aca="false">IF(SUM(M715:M740)&gt;P706,M714,MAX(0,M714-(P706-SUM(M715:M740))))</f>
        <v>0</v>
      </c>
      <c r="U714" s="7" t="n">
        <f aca="false">'With H5'!U714</f>
        <v>23.5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C715)</f>
        <v>25</v>
      </c>
      <c r="D715" s="14"/>
      <c r="E715" s="0" t="str">
        <f aca="false">'With H5'!E715</f>
        <v>TNSK</v>
      </c>
      <c r="F715" s="0" t="str">
        <f aca="false">'With H5'!F715</f>
        <v>SCHA2</v>
      </c>
      <c r="G715" s="14" t="n">
        <f aca="false">IF(SUM(G706:G714)+C715&gt;D706,D706-SUM(G706:G714),C715)</f>
        <v>25</v>
      </c>
      <c r="H715" s="7" t="n">
        <f aca="false">'With H5'!H715</f>
        <v>25.25</v>
      </c>
      <c r="K715" s="0" t="str">
        <f aca="false">E715</f>
        <v>TNSK</v>
      </c>
      <c r="L715" s="0" t="str">
        <f aca="false">F715</f>
        <v>SCHA2</v>
      </c>
      <c r="M715" s="14" t="n">
        <f aca="false">IF(SUM(G716:G740)&gt;J706,G715,MAX(0,G715-(J706-SUM(G716:G740))))</f>
        <v>0</v>
      </c>
      <c r="N715" s="7" t="n">
        <f aca="false">'With H5'!N715</f>
        <v>25.25</v>
      </c>
      <c r="Q715" s="0" t="n">
        <f aca="false">Q714+1</f>
        <v>10</v>
      </c>
      <c r="R715" s="0" t="str">
        <f aca="false">K715</f>
        <v>TNSK</v>
      </c>
      <c r="S715" s="0" t="str">
        <f aca="false">L715</f>
        <v>SCHA2</v>
      </c>
      <c r="T715" s="14" t="n">
        <f aca="false">IF(SUM(M716:M740)&gt;P706,M715,MAX(0,M715-(P706-SUM(M716:M740))))</f>
        <v>0</v>
      </c>
      <c r="U715" s="7" t="n">
        <f aca="false">'With H5'!U715</f>
        <v>25.25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C716)</f>
        <v>75</v>
      </c>
      <c r="D716" s="14"/>
      <c r="E716" s="0" t="str">
        <f aca="false">'With H5'!E716</f>
        <v>AECI</v>
      </c>
      <c r="F716" s="0" t="str">
        <f aca="false">'With H5'!F716</f>
        <v>SPART</v>
      </c>
      <c r="G716" s="14" t="n">
        <f aca="false">IF(SUM(G706:G715)+C716&gt;D706,D706-SUM(G706:G715),C716)</f>
        <v>75</v>
      </c>
      <c r="H716" s="7" t="n">
        <f aca="false">'With H5'!H716</f>
        <v>29</v>
      </c>
      <c r="K716" s="0" t="str">
        <f aca="false">E716</f>
        <v>AECI</v>
      </c>
      <c r="L716" s="0" t="str">
        <f aca="false">F716</f>
        <v>SPART</v>
      </c>
      <c r="M716" s="14" t="n">
        <f aca="false">IF(SUM(G717:G740)&gt;J706,G716,MAX(0,G716-(J706-SUM(G717:G740))))</f>
        <v>0</v>
      </c>
      <c r="N716" s="7" t="n">
        <f aca="false">'With H5'!N716</f>
        <v>29</v>
      </c>
      <c r="Q716" s="0" t="n">
        <f aca="false">Q715+1</f>
        <v>11</v>
      </c>
      <c r="R716" s="0" t="str">
        <f aca="false">K716</f>
        <v>AECI</v>
      </c>
      <c r="S716" s="0" t="str">
        <f aca="false">L716</f>
        <v>SPART</v>
      </c>
      <c r="T716" s="14" t="n">
        <f aca="false">IF(SUM(M717:M740)&gt;P706,M716,MAX(0,M716-(P706-SUM(M717:M740))))</f>
        <v>0</v>
      </c>
      <c r="U716" s="7" t="n">
        <f aca="false">'With H5'!U716</f>
        <v>29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C717)</f>
        <v>0</v>
      </c>
      <c r="D717" s="14"/>
      <c r="E717" s="0" t="n">
        <f aca="false">'With H5'!E717</f>
        <v>0</v>
      </c>
      <c r="F717" s="0" t="n">
        <f aca="false">'With H5'!F717</f>
        <v>0</v>
      </c>
      <c r="G717" s="14" t="n">
        <f aca="false">IF(SUM(G706:G716)+C717&gt;D706,D706-SUM(G706:G716),C717)</f>
        <v>0</v>
      </c>
      <c r="H717" s="7" t="n">
        <f aca="false">'With H5'!H717</f>
        <v>0</v>
      </c>
      <c r="K717" s="0" t="n">
        <f aca="false">E717</f>
        <v>0</v>
      </c>
      <c r="L717" s="0" t="n">
        <f aca="false">F717</f>
        <v>0</v>
      </c>
      <c r="M717" s="14" t="n">
        <f aca="false">IF(SUM(G718:G740)&gt;J706,G717,MAX(0,G717-(J706-SUM(G718:G740))))</f>
        <v>0</v>
      </c>
      <c r="N717" s="7" t="n">
        <f aca="false">'With H5'!N717</f>
        <v>0</v>
      </c>
      <c r="Q717" s="0" t="n">
        <f aca="false">Q716+1</f>
        <v>12</v>
      </c>
      <c r="R717" s="0" t="n">
        <f aca="false">K717</f>
        <v>0</v>
      </c>
      <c r="S717" s="0" t="n">
        <f aca="false">L717</f>
        <v>0</v>
      </c>
      <c r="T717" s="14" t="n">
        <f aca="false">IF(SUM(M718:M740)&gt;P706,M717,MAX(0,M717-(P706-SUM(M718:M740))))</f>
        <v>0</v>
      </c>
      <c r="U717" s="7" t="n">
        <f aca="false">'With H5'!U717</f>
        <v>0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C718)</f>
        <v>0</v>
      </c>
      <c r="D718" s="14"/>
      <c r="E718" s="0" t="n">
        <f aca="false">'With H5'!E718</f>
        <v>0</v>
      </c>
      <c r="F718" s="0" t="n">
        <f aca="false">'With H5'!F718</f>
        <v>0</v>
      </c>
      <c r="G718" s="14" t="n">
        <f aca="false">IF(SUM(G706:G717)+C718&gt;D706,D706-SUM(G706:G717),C718)</f>
        <v>0</v>
      </c>
      <c r="H718" s="7" t="n">
        <f aca="false">'With H5'!H718</f>
        <v>0</v>
      </c>
      <c r="K718" s="0" t="n">
        <f aca="false">E718</f>
        <v>0</v>
      </c>
      <c r="L718" s="0" t="n">
        <f aca="false">F718</f>
        <v>0</v>
      </c>
      <c r="M718" s="14" t="n">
        <f aca="false">IF(SUM(G719:G740)&gt;J706,G718,MAX(0,G718-(J706-SUM(G719:G740))))</f>
        <v>0</v>
      </c>
      <c r="N718" s="7" t="n">
        <f aca="false">'With H5'!N718</f>
        <v>0</v>
      </c>
      <c r="Q718" s="0" t="n">
        <f aca="false">Q717+1</f>
        <v>13</v>
      </c>
      <c r="R718" s="0" t="n">
        <f aca="false">K718</f>
        <v>0</v>
      </c>
      <c r="S718" s="0" t="n">
        <f aca="false">L718</f>
        <v>0</v>
      </c>
      <c r="T718" s="14" t="n">
        <f aca="false">IF(SUM(M719:M740)&gt;P706,M718,MAX(0,M718-(P706-SUM(M719:M740))))</f>
        <v>0</v>
      </c>
      <c r="U718" s="7" t="n">
        <f aca="false">'With H5'!U718</f>
        <v>0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C719)</f>
        <v>0</v>
      </c>
      <c r="D719" s="14"/>
      <c r="E719" s="0" t="n">
        <f aca="false">'With H5'!E719</f>
        <v>0</v>
      </c>
      <c r="F719" s="0" t="n">
        <f aca="false">'With H5'!F719</f>
        <v>0</v>
      </c>
      <c r="G719" s="14" t="n">
        <f aca="false">IF(SUM(G706:G718)+C719&gt;D706,D706-SUM(G706:G718),C719)</f>
        <v>0</v>
      </c>
      <c r="H719" s="7" t="n">
        <f aca="false">'With H5'!H719</f>
        <v>0</v>
      </c>
      <c r="K719" s="0" t="n">
        <f aca="false">E719</f>
        <v>0</v>
      </c>
      <c r="L719" s="0" t="n">
        <f aca="false">F719</f>
        <v>0</v>
      </c>
      <c r="M719" s="14" t="n">
        <f aca="false">IF(SUM(G720:G740)&gt;J706,G719,MAX(0,G719-(J706-SUM(G720:G740))))</f>
        <v>0</v>
      </c>
      <c r="N719" s="7" t="n">
        <f aca="false">'With H5'!N719</f>
        <v>0</v>
      </c>
      <c r="Q719" s="0" t="n">
        <f aca="false">Q718+1</f>
        <v>14</v>
      </c>
      <c r="R719" s="0" t="n">
        <f aca="false">K719</f>
        <v>0</v>
      </c>
      <c r="S719" s="0" t="n">
        <f aca="false">L719</f>
        <v>0</v>
      </c>
      <c r="T719" s="14" t="n">
        <f aca="false">IF(SUM(M720:M740)&gt;P706,M719,MAX(0,M719-(P706-SUM(M720:M740))))</f>
        <v>0</v>
      </c>
      <c r="U719" s="7" t="n">
        <f aca="false">'With H5'!U719</f>
        <v>0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C720)</f>
        <v>0</v>
      </c>
      <c r="D720" s="14"/>
      <c r="E720" s="0" t="n">
        <f aca="false">'With H5'!E720</f>
        <v>0</v>
      </c>
      <c r="F720" s="0" t="n">
        <f aca="false">'With H5'!F720</f>
        <v>0</v>
      </c>
      <c r="G720" s="14" t="n">
        <f aca="false">IF(SUM(G706:G719)+C720&gt;D706,D706-SUM(G706:G719),C720)</f>
        <v>0</v>
      </c>
      <c r="H720" s="7" t="n">
        <f aca="false">'With H5'!H720</f>
        <v>0</v>
      </c>
      <c r="K720" s="0" t="n">
        <f aca="false">E720</f>
        <v>0</v>
      </c>
      <c r="L720" s="0" t="n">
        <f aca="false">F720</f>
        <v>0</v>
      </c>
      <c r="M720" s="14" t="n">
        <f aca="false">IF(SUM(G721:G740)&gt;J706,G720,MAX(0,G720-(J706-SUM(G721:G740))))</f>
        <v>0</v>
      </c>
      <c r="N720" s="7" t="n">
        <f aca="false">'With H5'!N720</f>
        <v>0</v>
      </c>
      <c r="Q720" s="0" t="n">
        <f aca="false">Q719+1</f>
        <v>15</v>
      </c>
      <c r="R720" s="0" t="n">
        <f aca="false">K720</f>
        <v>0</v>
      </c>
      <c r="S720" s="0" t="n">
        <f aca="false">L720</f>
        <v>0</v>
      </c>
      <c r="T720" s="14" t="n">
        <f aca="false">IF(SUM(M721:M740)&gt;P706,M720,MAX(0,M720-(P706-SUM(M721:M740))))</f>
        <v>0</v>
      </c>
      <c r="U720" s="7" t="n">
        <f aca="false">'With H5'!U720</f>
        <v>0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C721)</f>
        <v>0</v>
      </c>
      <c r="D721" s="14"/>
      <c r="E721" s="0" t="n">
        <f aca="false">'With H5'!E721</f>
        <v>0</v>
      </c>
      <c r="F721" s="0" t="n">
        <f aca="false">'With H5'!F721</f>
        <v>0</v>
      </c>
      <c r="G721" s="14" t="n">
        <f aca="false">IF(SUM(G706:G720)+C721&gt;D706,D706-SUM(G706:G720),C721)</f>
        <v>0</v>
      </c>
      <c r="H721" s="7" t="n">
        <f aca="false">'With H5'!H721</f>
        <v>0</v>
      </c>
      <c r="K721" s="0" t="n">
        <f aca="false">E721</f>
        <v>0</v>
      </c>
      <c r="L721" s="0" t="n">
        <f aca="false">F721</f>
        <v>0</v>
      </c>
      <c r="M721" s="14" t="n">
        <f aca="false">IF(SUM(G722:G740)&gt;J706,G721,MAX(0,G721-(J706-SUM(G722:G740))))</f>
        <v>0</v>
      </c>
      <c r="N721" s="7" t="n">
        <f aca="false">'With H5'!N721</f>
        <v>0</v>
      </c>
      <c r="Q721" s="0" t="n">
        <f aca="false">Q720+1</f>
        <v>16</v>
      </c>
      <c r="R721" s="0" t="n">
        <f aca="false">K721</f>
        <v>0</v>
      </c>
      <c r="S721" s="0" t="n">
        <f aca="false">L721</f>
        <v>0</v>
      </c>
      <c r="T721" s="14" t="n">
        <f aca="false">IF(SUM(M722:M740)&gt;P706,M721,MAX(0,M721-(P706-SUM(M722:M740))))</f>
        <v>0</v>
      </c>
      <c r="U721" s="7" t="n">
        <f aca="false">'With H5'!U721</f>
        <v>0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C722)</f>
        <v>0</v>
      </c>
      <c r="D722" s="14"/>
      <c r="E722" s="0" t="n">
        <f aca="false">'With H5'!E722</f>
        <v>0</v>
      </c>
      <c r="F722" s="0" t="n">
        <f aca="false">'With H5'!F722</f>
        <v>0</v>
      </c>
      <c r="G722" s="14" t="n">
        <f aca="false">IF(SUM(G706:G721)+C722&gt;D706,D706-SUM(G706:G721),C722)</f>
        <v>0</v>
      </c>
      <c r="H722" s="7" t="n">
        <f aca="false">'With H5'!H722</f>
        <v>0</v>
      </c>
      <c r="K722" s="0" t="n">
        <f aca="false">E722</f>
        <v>0</v>
      </c>
      <c r="L722" s="0" t="n">
        <f aca="false">F722</f>
        <v>0</v>
      </c>
      <c r="M722" s="14" t="n">
        <f aca="false">IF(SUM(G723:G740)&gt;J706,G722,MAX(0,G722-(J706-SUM(G723:G740))))</f>
        <v>0</v>
      </c>
      <c r="N722" s="7" t="n">
        <f aca="false">'With H5'!N722</f>
        <v>0</v>
      </c>
      <c r="Q722" s="0" t="n">
        <f aca="false">Q721+1</f>
        <v>17</v>
      </c>
      <c r="R722" s="0" t="n">
        <f aca="false">K722</f>
        <v>0</v>
      </c>
      <c r="S722" s="0" t="n">
        <f aca="false">L722</f>
        <v>0</v>
      </c>
      <c r="T722" s="14" t="n">
        <f aca="false">IF(SUM(M723:M740)&gt;P706,M722,MAX(0,M722-(P706-SUM(M723:M740))))</f>
        <v>0</v>
      </c>
      <c r="U722" s="7" t="n">
        <f aca="false">'With H5'!U722</f>
        <v>0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C723)</f>
        <v>0</v>
      </c>
      <c r="D723" s="14"/>
      <c r="E723" s="0" t="n">
        <f aca="false">'With H5'!E723</f>
        <v>0</v>
      </c>
      <c r="F723" s="0" t="n">
        <f aca="false">'With H5'!F723</f>
        <v>0</v>
      </c>
      <c r="G723" s="14" t="n">
        <f aca="false">IF(SUM(G706:G722)+C723&gt;D706,D706-SUM(G706:G722),C723)</f>
        <v>0</v>
      </c>
      <c r="H723" s="7" t="n">
        <f aca="false">'With H5'!H723</f>
        <v>0</v>
      </c>
      <c r="K723" s="0" t="n">
        <f aca="false">E723</f>
        <v>0</v>
      </c>
      <c r="L723" s="0" t="n">
        <f aca="false">F723</f>
        <v>0</v>
      </c>
      <c r="M723" s="14" t="n">
        <f aca="false">IF(SUM(G724:G740)&gt;J706,G723,MAX(0,G723-(J706-SUM(G724:G740))))</f>
        <v>0</v>
      </c>
      <c r="N723" s="7" t="n">
        <f aca="false">'With H5'!N723</f>
        <v>0</v>
      </c>
      <c r="Q723" s="0" t="n">
        <f aca="false">Q722+1</f>
        <v>18</v>
      </c>
      <c r="R723" s="0" t="n">
        <f aca="false">K723</f>
        <v>0</v>
      </c>
      <c r="S723" s="0" t="n">
        <f aca="false">L723</f>
        <v>0</v>
      </c>
      <c r="T723" s="14" t="n">
        <f aca="false">IF(SUM(M724:M740)&gt;P706,M723,MAX(0,M723-(P706-SUM(M724:M740))))</f>
        <v>0</v>
      </c>
      <c r="U723" s="7" t="n">
        <f aca="false">'With H5'!U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C724)</f>
        <v>0</v>
      </c>
      <c r="D724" s="14"/>
      <c r="E724" s="0" t="n">
        <f aca="false">'With H5'!E724</f>
        <v>0</v>
      </c>
      <c r="F724" s="0" t="n">
        <f aca="false">'With H5'!F724</f>
        <v>0</v>
      </c>
      <c r="G724" s="14" t="n">
        <f aca="false">IF(SUM(G706:G723)+C724&gt;D706,D706-SUM(G706:G723),C724)</f>
        <v>0</v>
      </c>
      <c r="H724" s="7" t="n">
        <f aca="false">'With H5'!H724</f>
        <v>0</v>
      </c>
      <c r="K724" s="0" t="n">
        <f aca="false">E724</f>
        <v>0</v>
      </c>
      <c r="L724" s="0" t="n">
        <f aca="false">F724</f>
        <v>0</v>
      </c>
      <c r="M724" s="14" t="n">
        <f aca="false">IF(SUM(G725:G740)&gt;J706,G724,MAX(0,G724-(J706-SUM(G725:G740))))</f>
        <v>0</v>
      </c>
      <c r="N724" s="7" t="n">
        <f aca="false">'With H5'!N724</f>
        <v>0</v>
      </c>
      <c r="Q724" s="0" t="n">
        <f aca="false">Q723+1</f>
        <v>19</v>
      </c>
      <c r="R724" s="0" t="n">
        <f aca="false">K724</f>
        <v>0</v>
      </c>
      <c r="S724" s="0" t="n">
        <f aca="false">L724</f>
        <v>0</v>
      </c>
      <c r="T724" s="14" t="n">
        <f aca="false">IF(SUM(M725:M740)&gt;P706,M724,MAX(0,M724-(P706-SUM(M725:M740))))</f>
        <v>0</v>
      </c>
      <c r="U724" s="7" t="n">
        <f aca="false">'With H5'!U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C725)</f>
        <v>0</v>
      </c>
      <c r="D725" s="14"/>
      <c r="E725" s="0" t="n">
        <f aca="false">'With H5'!E725</f>
        <v>0</v>
      </c>
      <c r="F725" s="0" t="n">
        <f aca="false">'With H5'!F725</f>
        <v>0</v>
      </c>
      <c r="G725" s="14" t="n">
        <f aca="false">IF(SUM(G706:G724)+C725&gt;D706,D706-SUM(G706:G724),C725)</f>
        <v>0</v>
      </c>
      <c r="H725" s="7" t="n">
        <f aca="false">'With H5'!H725</f>
        <v>0</v>
      </c>
      <c r="K725" s="0" t="n">
        <f aca="false">E725</f>
        <v>0</v>
      </c>
      <c r="L725" s="0" t="n">
        <f aca="false">F725</f>
        <v>0</v>
      </c>
      <c r="M725" s="14" t="n">
        <f aca="false">IF(SUM(G726:G740)&gt;J706,G725,MAX(0,G725-(J706-SUM(G726:G740))))</f>
        <v>0</v>
      </c>
      <c r="N725" s="7" t="n">
        <f aca="false">'With H5'!N725</f>
        <v>0</v>
      </c>
      <c r="Q725" s="0" t="n">
        <f aca="false">Q724+1</f>
        <v>20</v>
      </c>
      <c r="R725" s="0" t="n">
        <f aca="false">K725</f>
        <v>0</v>
      </c>
      <c r="S725" s="0" t="n">
        <f aca="false">L725</f>
        <v>0</v>
      </c>
      <c r="T725" s="14" t="n">
        <f aca="false">IF(SUM(M726:M740)&gt;P706,M725,MAX(0,M725-(P706-SUM(M726:M740))))</f>
        <v>0</v>
      </c>
      <c r="U725" s="7" t="n">
        <f aca="false">'With H5'!U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C726)</f>
        <v>0</v>
      </c>
      <c r="D726" s="14"/>
      <c r="E726" s="0" t="n">
        <f aca="false">'With H5'!E726</f>
        <v>0</v>
      </c>
      <c r="F726" s="0" t="n">
        <f aca="false">'With H5'!F726</f>
        <v>0</v>
      </c>
      <c r="G726" s="14" t="n">
        <f aca="false">IF(SUM(G706:G725)+C726&gt;D706,D706-SUM(G706:G725),C726)</f>
        <v>0</v>
      </c>
      <c r="H726" s="7" t="n">
        <f aca="false">'With H5'!H726</f>
        <v>0</v>
      </c>
      <c r="K726" s="0" t="n">
        <f aca="false">E726</f>
        <v>0</v>
      </c>
      <c r="L726" s="0" t="n">
        <f aca="false">F726</f>
        <v>0</v>
      </c>
      <c r="M726" s="14" t="n">
        <f aca="false">IF(SUM(G727:G740)&gt;J706,G726,MAX(0,G726-(J706-SUM(G727:G740))))</f>
        <v>0</v>
      </c>
      <c r="N726" s="7" t="n">
        <f aca="false">'With H5'!N726</f>
        <v>0</v>
      </c>
      <c r="Q726" s="0" t="n">
        <f aca="false">Q725+1</f>
        <v>21</v>
      </c>
      <c r="R726" s="0" t="n">
        <f aca="false">K726</f>
        <v>0</v>
      </c>
      <c r="S726" s="0" t="n">
        <f aca="false">L726</f>
        <v>0</v>
      </c>
      <c r="T726" s="14" t="n">
        <f aca="false">IF(SUM(M727:M740)&gt;P706,M726,MAX(0,M726-(P706-SUM(M727:M740))))</f>
        <v>0</v>
      </c>
      <c r="U726" s="7" t="n">
        <f aca="false">'With H5'!U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C727)</f>
        <v>0</v>
      </c>
      <c r="D727" s="14"/>
      <c r="E727" s="0" t="n">
        <f aca="false">'With H5'!E727</f>
        <v>0</v>
      </c>
      <c r="F727" s="0" t="n">
        <f aca="false">'With H5'!F727</f>
        <v>0</v>
      </c>
      <c r="G727" s="14" t="n">
        <f aca="false">IF(SUM(G706:G726)+C727&gt;D706,D706-SUM(G706:G726),C727)</f>
        <v>0</v>
      </c>
      <c r="H727" s="7" t="n">
        <f aca="false">'With H5'!H727</f>
        <v>0</v>
      </c>
      <c r="K727" s="0" t="n">
        <f aca="false">E727</f>
        <v>0</v>
      </c>
      <c r="L727" s="0" t="n">
        <f aca="false">F727</f>
        <v>0</v>
      </c>
      <c r="M727" s="14" t="n">
        <f aca="false">IF(SUM(G728:G740)&gt;J706,G727,MAX(0,G727-(J706-SUM(G728:G740))))</f>
        <v>0</v>
      </c>
      <c r="N727" s="7" t="n">
        <f aca="false">'With H5'!N727</f>
        <v>0</v>
      </c>
      <c r="Q727" s="0" t="n">
        <f aca="false">Q726+1</f>
        <v>22</v>
      </c>
      <c r="R727" s="0" t="n">
        <f aca="false">K727</f>
        <v>0</v>
      </c>
      <c r="S727" s="0" t="n">
        <f aca="false">L727</f>
        <v>0</v>
      </c>
      <c r="T727" s="14" t="n">
        <f aca="false">IF(SUM(M728:M740)&gt;P706,M727,MAX(0,M727-(P706-SUM(M728:M740))))</f>
        <v>0</v>
      </c>
      <c r="U727" s="7" t="n">
        <f aca="false">'With H5'!U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C728)</f>
        <v>0</v>
      </c>
      <c r="D728" s="14"/>
      <c r="E728" s="0" t="n">
        <f aca="false">'With H5'!E728</f>
        <v>0</v>
      </c>
      <c r="F728" s="0" t="n">
        <f aca="false">'With H5'!F728</f>
        <v>0</v>
      </c>
      <c r="G728" s="14" t="n">
        <f aca="false">IF(SUM(G706:G727)+C728&gt;D706,D706-SUM(G706:G727),C728)</f>
        <v>0</v>
      </c>
      <c r="H728" s="7" t="n">
        <f aca="false">'With H5'!H728</f>
        <v>0</v>
      </c>
      <c r="K728" s="0" t="n">
        <f aca="false">E728</f>
        <v>0</v>
      </c>
      <c r="L728" s="0" t="n">
        <f aca="false">F728</f>
        <v>0</v>
      </c>
      <c r="M728" s="14" t="n">
        <f aca="false">IF(SUM(G729:G740)&gt;J706,G728,MAX(0,G728-(J706-SUM(G729:G740))))</f>
        <v>0</v>
      </c>
      <c r="N728" s="7" t="n">
        <f aca="false">'With H5'!N728</f>
        <v>0</v>
      </c>
      <c r="Q728" s="0" t="n">
        <f aca="false">Q727+1</f>
        <v>23</v>
      </c>
      <c r="R728" s="0" t="n">
        <f aca="false">K728</f>
        <v>0</v>
      </c>
      <c r="S728" s="0" t="n">
        <f aca="false">L728</f>
        <v>0</v>
      </c>
      <c r="T728" s="14" t="n">
        <f aca="false">IF(SUM(M729:M740)&gt;P706,M728,MAX(0,M728-(P706-SUM(M729:M740))))</f>
        <v>0</v>
      </c>
      <c r="U728" s="7" t="n">
        <f aca="false">'With H5'!U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C729)</f>
        <v>0</v>
      </c>
      <c r="D729" s="14"/>
      <c r="E729" s="0" t="n">
        <f aca="false">'With H5'!E729</f>
        <v>0</v>
      </c>
      <c r="F729" s="0" t="n">
        <f aca="false">'With H5'!F729</f>
        <v>0</v>
      </c>
      <c r="G729" s="14" t="n">
        <f aca="false">IF(SUM(G706:G728)+C729&gt;D706,D706-SUM(G706:G728),C729)</f>
        <v>0</v>
      </c>
      <c r="H729" s="7" t="n">
        <f aca="false">'With H5'!H729</f>
        <v>0</v>
      </c>
      <c r="K729" s="0" t="n">
        <f aca="false">E729</f>
        <v>0</v>
      </c>
      <c r="L729" s="0" t="n">
        <f aca="false">F729</f>
        <v>0</v>
      </c>
      <c r="M729" s="14" t="n">
        <f aca="false">IF(SUM(G730:G740)&gt;J706,G729,MAX(0,G729-(J706-SUM(G730:G740))))</f>
        <v>0</v>
      </c>
      <c r="N729" s="7" t="n">
        <f aca="false">'With H5'!N729</f>
        <v>0</v>
      </c>
      <c r="Q729" s="0" t="n">
        <f aca="false">Q728+1</f>
        <v>24</v>
      </c>
      <c r="R729" s="0" t="n">
        <f aca="false">K729</f>
        <v>0</v>
      </c>
      <c r="S729" s="0" t="n">
        <f aca="false">L729</f>
        <v>0</v>
      </c>
      <c r="T729" s="14" t="n">
        <f aca="false">IF(SUM(M730:M740)&gt;P706,M729,MAX(0,M729-(P706-SUM(M730:M740))))</f>
        <v>0</v>
      </c>
      <c r="U729" s="7" t="n">
        <f aca="false">'With H5'!U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C730)</f>
        <v>0</v>
      </c>
      <c r="D730" s="14"/>
      <c r="E730" s="0" t="n">
        <f aca="false">'With H5'!E730</f>
        <v>0</v>
      </c>
      <c r="F730" s="0" t="n">
        <f aca="false">'With H5'!F730</f>
        <v>0</v>
      </c>
      <c r="G730" s="14" t="n">
        <f aca="false">IF(SUM(G706:G729)+C730&gt;D706,D706-SUM(G706:G729),C730)</f>
        <v>0</v>
      </c>
      <c r="H730" s="7" t="n">
        <f aca="false">'With H5'!H730</f>
        <v>0</v>
      </c>
      <c r="K730" s="0" t="n">
        <f aca="false">E730</f>
        <v>0</v>
      </c>
      <c r="L730" s="0" t="n">
        <f aca="false">F730</f>
        <v>0</v>
      </c>
      <c r="M730" s="14" t="n">
        <f aca="false">IF(SUM(G731:G740)&gt;J706,G730,MAX(0,G730-(J706-SUM(G731:G740))))</f>
        <v>0</v>
      </c>
      <c r="N730" s="7" t="n">
        <f aca="false">'With H5'!N730</f>
        <v>0</v>
      </c>
      <c r="Q730" s="0" t="n">
        <f aca="false">Q729+1</f>
        <v>25</v>
      </c>
      <c r="R730" s="0" t="n">
        <f aca="false">K730</f>
        <v>0</v>
      </c>
      <c r="S730" s="0" t="n">
        <f aca="false">L730</f>
        <v>0</v>
      </c>
      <c r="T730" s="14" t="n">
        <f aca="false">IF(SUM(M731:M740)&gt;P706,M730,MAX(0,M730-(P706-SUM(M731:M740))))</f>
        <v>0</v>
      </c>
      <c r="U730" s="7" t="n">
        <f aca="false">'With H5'!U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C731)</f>
        <v>0</v>
      </c>
      <c r="D731" s="14"/>
      <c r="E731" s="0" t="n">
        <f aca="false">'With H5'!E731</f>
        <v>0</v>
      </c>
      <c r="F731" s="0" t="n">
        <f aca="false">'With H5'!F731</f>
        <v>0</v>
      </c>
      <c r="G731" s="14" t="n">
        <f aca="false">IF(SUM(G706:G730)+C731&gt;D706,D706-SUM(G706:G730),C731)</f>
        <v>0</v>
      </c>
      <c r="H731" s="7" t="n">
        <f aca="false">'With H5'!H731</f>
        <v>0</v>
      </c>
      <c r="K731" s="0" t="n">
        <f aca="false">E731</f>
        <v>0</v>
      </c>
      <c r="L731" s="0" t="n">
        <f aca="false">F731</f>
        <v>0</v>
      </c>
      <c r="M731" s="14" t="n">
        <f aca="false">IF(SUM(G732:G740)&gt;J706,G731,MAX(0,G731-(J706-SUM(G732:G740))))</f>
        <v>0</v>
      </c>
      <c r="N731" s="7" t="n">
        <f aca="false">'With H5'!N731</f>
        <v>0</v>
      </c>
      <c r="Q731" s="0" t="n">
        <f aca="false">Q730+1</f>
        <v>26</v>
      </c>
      <c r="R731" s="0" t="n">
        <f aca="false">K731</f>
        <v>0</v>
      </c>
      <c r="S731" s="0" t="n">
        <f aca="false">L731</f>
        <v>0</v>
      </c>
      <c r="T731" s="14" t="n">
        <f aca="false">IF(SUM(M732:M740)&gt;P706,M731,MAX(0,M731-(P706-SUM(M732:M740))))</f>
        <v>0</v>
      </c>
      <c r="U731" s="7" t="n">
        <f aca="false">'With H5'!U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C732)</f>
        <v>0</v>
      </c>
      <c r="D732" s="14"/>
      <c r="E732" s="0" t="n">
        <f aca="false">'With H5'!E732</f>
        <v>0</v>
      </c>
      <c r="F732" s="0" t="n">
        <f aca="false">'With H5'!F732</f>
        <v>0</v>
      </c>
      <c r="G732" s="14" t="n">
        <f aca="false">IF(SUM(G706:G731)+C732&gt;D706,D706-SUM(G706:G731),C732)</f>
        <v>0</v>
      </c>
      <c r="H732" s="7" t="n">
        <f aca="false">'With H5'!H732</f>
        <v>0</v>
      </c>
      <c r="K732" s="0" t="n">
        <f aca="false">E732</f>
        <v>0</v>
      </c>
      <c r="L732" s="0" t="n">
        <f aca="false">F732</f>
        <v>0</v>
      </c>
      <c r="M732" s="14" t="n">
        <f aca="false">IF(SUM(G733:G740)&gt;J706,G732,MAX(0,G732-(J706-SUM(G733:G740))))</f>
        <v>0</v>
      </c>
      <c r="N732" s="7" t="n">
        <f aca="false">'With H5'!N732</f>
        <v>0</v>
      </c>
      <c r="Q732" s="0" t="n">
        <f aca="false">Q731+1</f>
        <v>27</v>
      </c>
      <c r="R732" s="0" t="n">
        <f aca="false">K732</f>
        <v>0</v>
      </c>
      <c r="S732" s="0" t="n">
        <f aca="false">L732</f>
        <v>0</v>
      </c>
      <c r="T732" s="14" t="n">
        <f aca="false">IF(SUM(M733:M740)&gt;P706,M732,MAX(0,M732-(P706-SUM(M733:M740))))</f>
        <v>0</v>
      </c>
      <c r="U732" s="7" t="n">
        <f aca="false">'With H5'!U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C733)</f>
        <v>0</v>
      </c>
      <c r="D733" s="14"/>
      <c r="E733" s="0" t="n">
        <f aca="false">'With H5'!E733</f>
        <v>0</v>
      </c>
      <c r="F733" s="0" t="n">
        <f aca="false">'With H5'!F733</f>
        <v>0</v>
      </c>
      <c r="G733" s="14" t="n">
        <f aca="false">IF(SUM(G706:G732)+C733&gt;D706,D706-SUM(G706:G732),C733)</f>
        <v>0</v>
      </c>
      <c r="H733" s="7" t="n">
        <f aca="false">'With H5'!H733</f>
        <v>0</v>
      </c>
      <c r="K733" s="0" t="n">
        <f aca="false">E733</f>
        <v>0</v>
      </c>
      <c r="L733" s="0" t="n">
        <f aca="false">F733</f>
        <v>0</v>
      </c>
      <c r="M733" s="14" t="n">
        <f aca="false">IF(SUM(G734:G740)&gt;J706,G733,MAX(0,G733-(J706-SUM(G734:G740))))</f>
        <v>0</v>
      </c>
      <c r="N733" s="7" t="n">
        <f aca="false">'With H5'!N733</f>
        <v>0</v>
      </c>
      <c r="Q733" s="0" t="n">
        <f aca="false">Q732+1</f>
        <v>28</v>
      </c>
      <c r="R733" s="0" t="n">
        <f aca="false">K733</f>
        <v>0</v>
      </c>
      <c r="S733" s="0" t="n">
        <f aca="false">L733</f>
        <v>0</v>
      </c>
      <c r="T733" s="14" t="n">
        <f aca="false">IF(SUM(M734:M740)&gt;P706,M733,MAX(0,M733-(P706-SUM(M734:M740))))</f>
        <v>0</v>
      </c>
      <c r="U733" s="7" t="n">
        <f aca="false">'With H5'!U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C734)</f>
        <v>0</v>
      </c>
      <c r="D734" s="14"/>
      <c r="E734" s="0" t="n">
        <f aca="false">'With H5'!E734</f>
        <v>0</v>
      </c>
      <c r="F734" s="0" t="n">
        <f aca="false">'With H5'!F734</f>
        <v>0</v>
      </c>
      <c r="G734" s="14" t="n">
        <f aca="false">IF(SUM(G706:G733)+C734&gt;D706,D706-SUM(G706:G733),C734)</f>
        <v>0</v>
      </c>
      <c r="H734" s="7" t="n">
        <f aca="false">'With H5'!H734</f>
        <v>0</v>
      </c>
      <c r="K734" s="0" t="n">
        <f aca="false">E734</f>
        <v>0</v>
      </c>
      <c r="L734" s="0" t="n">
        <f aca="false">F734</f>
        <v>0</v>
      </c>
      <c r="M734" s="14" t="n">
        <f aca="false">IF(SUM(G735:G740)&gt;J706,G734,MAX(0,G734-(J706-SUM(G735:G740))))</f>
        <v>0</v>
      </c>
      <c r="N734" s="7" t="n">
        <f aca="false">'With H5'!N734</f>
        <v>0</v>
      </c>
      <c r="Q734" s="0" t="n">
        <f aca="false">Q733+1</f>
        <v>29</v>
      </c>
      <c r="R734" s="0" t="n">
        <f aca="false">K734</f>
        <v>0</v>
      </c>
      <c r="S734" s="0" t="n">
        <f aca="false">L734</f>
        <v>0</v>
      </c>
      <c r="T734" s="14" t="n">
        <f aca="false">IF(SUM(M735:M740)&gt;P706,M734,MAX(0,M734-(P706-SUM(M735:M740))))</f>
        <v>0</v>
      </c>
      <c r="U734" s="7" t="n">
        <f aca="false">'With H5'!U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C735)</f>
        <v>0</v>
      </c>
      <c r="D735" s="14"/>
      <c r="E735" s="0" t="n">
        <f aca="false">'With H5'!E735</f>
        <v>0</v>
      </c>
      <c r="F735" s="0" t="n">
        <f aca="false">'With H5'!F735</f>
        <v>0</v>
      </c>
      <c r="G735" s="14" t="n">
        <f aca="false">IF(SUM(G706:G734)+C735&gt;D706,D706-SUM(G706:G734),C735)</f>
        <v>0</v>
      </c>
      <c r="H735" s="7" t="n">
        <f aca="false">'With H5'!H735</f>
        <v>0</v>
      </c>
      <c r="K735" s="0" t="n">
        <f aca="false">E735</f>
        <v>0</v>
      </c>
      <c r="L735" s="0" t="n">
        <f aca="false">F735</f>
        <v>0</v>
      </c>
      <c r="M735" s="14" t="n">
        <f aca="false">IF(SUM(G736:G740)&gt;J706,G735,MAX(0,G735-(J706-SUM(G736:G740))))</f>
        <v>0</v>
      </c>
      <c r="N735" s="7" t="n">
        <f aca="false">'With H5'!N735</f>
        <v>0</v>
      </c>
      <c r="Q735" s="0" t="n">
        <f aca="false">Q734+1</f>
        <v>30</v>
      </c>
      <c r="R735" s="0" t="n">
        <f aca="false">K735</f>
        <v>0</v>
      </c>
      <c r="S735" s="0" t="n">
        <f aca="false">L735</f>
        <v>0</v>
      </c>
      <c r="T735" s="14" t="n">
        <f aca="false">IF(SUM(M736:M740)&gt;P706,M735,MAX(0,M735-(P706-SUM(M736:M740))))</f>
        <v>0</v>
      </c>
      <c r="U735" s="7" t="n">
        <f aca="false">'With H5'!U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C736)</f>
        <v>0</v>
      </c>
      <c r="D736" s="14"/>
      <c r="E736" s="0" t="n">
        <f aca="false">'With H5'!E736</f>
        <v>0</v>
      </c>
      <c r="F736" s="0" t="n">
        <f aca="false">'With H5'!F736</f>
        <v>0</v>
      </c>
      <c r="G736" s="14" t="n">
        <f aca="false">IF(SUM(G706:G735)+C736&gt;D706,D706-SUM(G706:G735),C736)</f>
        <v>0</v>
      </c>
      <c r="H736" s="7" t="n">
        <f aca="false">'With H5'!H736</f>
        <v>0</v>
      </c>
      <c r="K736" s="0" t="n">
        <f aca="false">E736</f>
        <v>0</v>
      </c>
      <c r="L736" s="0" t="n">
        <f aca="false">F736</f>
        <v>0</v>
      </c>
      <c r="M736" s="14" t="n">
        <f aca="false">IF(SUM(G737:G740)&gt;J706,G736,MAX(0,G736-(J706-SUM(G737:G740))))</f>
        <v>0</v>
      </c>
      <c r="N736" s="7" t="n">
        <f aca="false">'With H5'!N736</f>
        <v>0</v>
      </c>
      <c r="Q736" s="0" t="n">
        <f aca="false">Q735+1</f>
        <v>31</v>
      </c>
      <c r="R736" s="0" t="n">
        <f aca="false">K736</f>
        <v>0</v>
      </c>
      <c r="S736" s="0" t="n">
        <f aca="false">L736</f>
        <v>0</v>
      </c>
      <c r="T736" s="14" t="n">
        <f aca="false">IF(SUM(M737:M740)&gt;P706,M736,MAX(0,M736-(P706-SUM(M737:M740))))</f>
        <v>0</v>
      </c>
      <c r="U736" s="7" t="n">
        <f aca="false">'With H5'!U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C737)</f>
        <v>0</v>
      </c>
      <c r="D737" s="14"/>
      <c r="E737" s="0" t="n">
        <f aca="false">'With H5'!E737</f>
        <v>0</v>
      </c>
      <c r="F737" s="0" t="n">
        <f aca="false">'With H5'!F737</f>
        <v>0</v>
      </c>
      <c r="G737" s="14" t="n">
        <f aca="false">IF(SUM(G706:G736)+C737&gt;D706,D706-SUM(G706:G736),C737)</f>
        <v>0</v>
      </c>
      <c r="H737" s="7" t="n">
        <f aca="false">'With H5'!H737</f>
        <v>0</v>
      </c>
      <c r="K737" s="0" t="n">
        <f aca="false">E737</f>
        <v>0</v>
      </c>
      <c r="L737" s="0" t="n">
        <f aca="false">F737</f>
        <v>0</v>
      </c>
      <c r="M737" s="14" t="n">
        <f aca="false">IF(SUM(G738:G740)&gt;J706,G737,MAX(0,G737-(J706-SUM(G738:G740))))</f>
        <v>0</v>
      </c>
      <c r="N737" s="7" t="n">
        <f aca="false">'With H5'!N737</f>
        <v>0</v>
      </c>
      <c r="Q737" s="0" t="n">
        <f aca="false">Q736+1</f>
        <v>32</v>
      </c>
      <c r="R737" s="0" t="n">
        <f aca="false">K737</f>
        <v>0</v>
      </c>
      <c r="S737" s="0" t="n">
        <f aca="false">L737</f>
        <v>0</v>
      </c>
      <c r="T737" s="14" t="n">
        <f aca="false">IF(SUM(M738:M740)&gt;P706,M737,MAX(0,M737-(P706-SUM(M738:M740))))</f>
        <v>0</v>
      </c>
      <c r="U737" s="7" t="n">
        <f aca="false">'With H5'!U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C738)</f>
        <v>0</v>
      </c>
      <c r="D738" s="14"/>
      <c r="E738" s="0" t="n">
        <f aca="false">'With H5'!E738</f>
        <v>0</v>
      </c>
      <c r="F738" s="0" t="n">
        <f aca="false">'With H5'!F738</f>
        <v>0</v>
      </c>
      <c r="G738" s="14" t="n">
        <f aca="false">IF(SUM(G706:G737)+C738&gt;D706,D706-SUM(G706:G737),C738)</f>
        <v>0</v>
      </c>
      <c r="H738" s="7" t="n">
        <f aca="false">'With H5'!H738</f>
        <v>0</v>
      </c>
      <c r="K738" s="0" t="n">
        <f aca="false">E738</f>
        <v>0</v>
      </c>
      <c r="L738" s="0" t="n">
        <f aca="false">F738</f>
        <v>0</v>
      </c>
      <c r="M738" s="14" t="n">
        <f aca="false">IF(SUM(G739:G740)&gt;J706,G738,MAX(0,G738-(J706-SUM(G739:G740))))</f>
        <v>0</v>
      </c>
      <c r="N738" s="7" t="n">
        <f aca="false">'With H5'!N738</f>
        <v>0</v>
      </c>
      <c r="Q738" s="0" t="n">
        <f aca="false">Q737+1</f>
        <v>33</v>
      </c>
      <c r="R738" s="0" t="n">
        <f aca="false">K738</f>
        <v>0</v>
      </c>
      <c r="S738" s="0" t="n">
        <f aca="false">L738</f>
        <v>0</v>
      </c>
      <c r="T738" s="14" t="n">
        <f aca="false">IF(SUM(M739:M740)&gt;P706,M738,MAX(0,M738-(P706-SUM(M739:M740))))</f>
        <v>0</v>
      </c>
      <c r="U738" s="7" t="n">
        <f aca="false">'With H5'!U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C739)</f>
        <v>0</v>
      </c>
      <c r="D739" s="14"/>
      <c r="E739" s="0" t="n">
        <f aca="false">'With H5'!E739</f>
        <v>0</v>
      </c>
      <c r="F739" s="0" t="n">
        <f aca="false">'With H5'!F739</f>
        <v>0</v>
      </c>
      <c r="G739" s="14" t="n">
        <f aca="false">IF(SUM(G706:G738)+C739&gt;D706,D706-SUM(G706:G738),C739)</f>
        <v>0</v>
      </c>
      <c r="H739" s="7" t="n">
        <f aca="false">'With H5'!H739</f>
        <v>0</v>
      </c>
      <c r="K739" s="0" t="n">
        <f aca="false">E739</f>
        <v>0</v>
      </c>
      <c r="L739" s="0" t="n">
        <f aca="false">F739</f>
        <v>0</v>
      </c>
      <c r="M739" s="14" t="n">
        <f aca="false">IF(SUM(G740:G740)&gt;J706,G739,MAX(0,G739-(J706-SUM(G740:G740))))</f>
        <v>0</v>
      </c>
      <c r="N739" s="7" t="n">
        <f aca="false">'With H5'!N739</f>
        <v>0</v>
      </c>
      <c r="Q739" s="0" t="n">
        <f aca="false">Q738+1</f>
        <v>34</v>
      </c>
      <c r="R739" s="0" t="n">
        <f aca="false">K739</f>
        <v>0</v>
      </c>
      <c r="S739" s="0" t="n">
        <f aca="false">L739</f>
        <v>0</v>
      </c>
      <c r="T739" s="14" t="n">
        <f aca="false">IF(SUM(M740:M740)&gt;P706,M739,MAX(0,M739-(P706-SUM(M740:M740))))</f>
        <v>0</v>
      </c>
      <c r="U739" s="7" t="n">
        <f aca="false">'With H5'!U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C740)</f>
        <v>0</v>
      </c>
      <c r="D740" s="14"/>
      <c r="E740" s="0" t="n">
        <f aca="false">'With H5'!E740</f>
        <v>0</v>
      </c>
      <c r="F740" s="0" t="n">
        <f aca="false">'With H5'!F740</f>
        <v>0</v>
      </c>
      <c r="G740" s="14" t="n">
        <f aca="false">IF(SUM(G706:G739)+C740&gt;D706,D706-SUM(G706:G739),C740)</f>
        <v>0</v>
      </c>
      <c r="H740" s="7" t="n">
        <f aca="false">'With H5'!H740</f>
        <v>0</v>
      </c>
      <c r="K740" s="0" t="n">
        <f aca="false">E740</f>
        <v>0</v>
      </c>
      <c r="L740" s="0" t="n">
        <f aca="false">F740</f>
        <v>0</v>
      </c>
      <c r="M740" s="14" t="n">
        <f aca="false">IF(SUM(G740:G741)&gt;J706,G740,MAX(0,G740-(J706-SUM(G740:G741))))</f>
        <v>0</v>
      </c>
      <c r="N740" s="7" t="n">
        <f aca="false">'With H5'!N740</f>
        <v>0</v>
      </c>
      <c r="Q740" s="0" t="n">
        <f aca="false">Q739+1</f>
        <v>35</v>
      </c>
      <c r="R740" s="0" t="n">
        <f aca="false">K740</f>
        <v>0</v>
      </c>
      <c r="S740" s="0" t="n">
        <f aca="false">L740</f>
        <v>0</v>
      </c>
      <c r="T740" s="14" t="n">
        <f aca="false">IF(SUM(M740:M741)&gt;P706,M740,MAX(0,M740-(P706-SUM(M740:M741))))</f>
        <v>0</v>
      </c>
      <c r="U740" s="7" t="n">
        <f aca="false">'With H5'!U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1576</v>
      </c>
      <c r="H742" s="7"/>
      <c r="M742" s="14" t="n">
        <f aca="false">SUM(M706:M740)</f>
        <v>1394</v>
      </c>
      <c r="N742" s="7"/>
      <c r="P742" s="2"/>
      <c r="T742" s="14" t="n">
        <f aca="false">SUM(T706:T740)</f>
        <v>1309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A747</f>
        <v>19</v>
      </c>
      <c r="B747" s="0" t="n">
        <v>1</v>
      </c>
      <c r="C747" s="14" t="n">
        <f aca="false">IF(F747="HAW5",0,'With H5'!C747)</f>
        <v>436</v>
      </c>
      <c r="D747" s="14" t="n">
        <f aca="false">'With H5'!D747</f>
        <v>1556</v>
      </c>
      <c r="E747" s="0" t="str">
        <f aca="false">'With H5'!E747</f>
        <v>KCPL</v>
      </c>
      <c r="F747" s="0" t="str">
        <f aca="false">'With H5'!F747</f>
        <v>IAT1</v>
      </c>
      <c r="G747" s="14" t="n">
        <f aca="false">MIN(C747,D747)</f>
        <v>436</v>
      </c>
      <c r="H747" s="7" t="n">
        <f aca="false">'With H5'!H747</f>
        <v>5.74</v>
      </c>
      <c r="J747" s="14" t="n">
        <f aca="false">'With H5'!J747</f>
        <v>174</v>
      </c>
      <c r="K747" s="0" t="str">
        <f aca="false">E747</f>
        <v>KCPL</v>
      </c>
      <c r="L747" s="0" t="str">
        <f aca="false">F747</f>
        <v>IAT1</v>
      </c>
      <c r="M747" s="14" t="n">
        <f aca="false">IF(SUM(G748:G781)&gt;J747,G747,MAX(0,G747-(J747-SUM(G748:G781))))</f>
        <v>436</v>
      </c>
      <c r="N747" s="7" t="n">
        <f aca="false">'With H5'!N747</f>
        <v>5.74</v>
      </c>
      <c r="P747" s="14" t="n">
        <f aca="false">'With H5'!P747</f>
        <v>83</v>
      </c>
      <c r="Q747" s="0" t="n">
        <v>1</v>
      </c>
      <c r="R747" s="0" t="str">
        <f aca="false">K747</f>
        <v>KCPL</v>
      </c>
      <c r="S747" s="0" t="str">
        <f aca="false">L747</f>
        <v>IAT1</v>
      </c>
      <c r="T747" s="14" t="n">
        <f aca="false">IF(SUM(M748:M781)&gt;P747,M747,MAX(0,M747-(P747-SUM(M748:M781))))</f>
        <v>436</v>
      </c>
      <c r="U747" s="7" t="n">
        <f aca="false">'With H5'!U747</f>
        <v>5.74</v>
      </c>
      <c r="W747" s="0" t="s">
        <v>28</v>
      </c>
      <c r="Y747" s="8" t="n">
        <f aca="false">SUMPRODUCT(M747:M781,N747:N781)-SUMPRODUCT(T747:T781,U747:U781)</f>
        <v>1042.12</v>
      </c>
      <c r="AA747" s="0" t="n">
        <f aca="false">SUMPRODUCT(G747:G781,H747:H781)</f>
        <v>13985.02</v>
      </c>
      <c r="AB747" s="0" t="n">
        <f aca="false">SUMPRODUCT(M747:M781,N747:N781)</f>
        <v>9681.77</v>
      </c>
      <c r="AC747" s="0" t="n">
        <f aca="false">SUMPRODUCT(T747:T781,U747:U781)</f>
        <v>8639.65</v>
      </c>
      <c r="AE747" s="0" t="n">
        <f aca="false">AA747-AB747</f>
        <v>4303.25</v>
      </c>
      <c r="AF747" s="0" t="n">
        <f aca="false">AB747-AC747</f>
        <v>1042.12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C748)</f>
        <v>311</v>
      </c>
      <c r="D748" s="14"/>
      <c r="E748" s="0" t="str">
        <f aca="false">'With H5'!E748</f>
        <v>KCPL</v>
      </c>
      <c r="F748" s="0" t="str">
        <f aca="false">'With H5'!F748</f>
        <v>LAC1</v>
      </c>
      <c r="G748" s="14" t="n">
        <f aca="false">IF(SUM(G747:G747)+C748&gt;D747,D747-SUM(G747:G747),C748)</f>
        <v>311</v>
      </c>
      <c r="H748" s="7" t="n">
        <f aca="false">'With H5'!H748</f>
        <v>6.37</v>
      </c>
      <c r="K748" s="0" t="str">
        <f aca="false">E748</f>
        <v>KCPL</v>
      </c>
      <c r="L748" s="0" t="str">
        <f aca="false">F748</f>
        <v>LAC1</v>
      </c>
      <c r="M748" s="14" t="n">
        <f aca="false">IF(SUM(G749:G781)&gt;J747,G748,MAX(0,G748-(J747-SUM(G749:G781))))</f>
        <v>311</v>
      </c>
      <c r="N748" s="7" t="n">
        <f aca="false">'With H5'!N748</f>
        <v>6.37</v>
      </c>
      <c r="Q748" s="0" t="n">
        <f aca="false">Q747+1</f>
        <v>2</v>
      </c>
      <c r="R748" s="0" t="str">
        <f aca="false">K748</f>
        <v>KCPL</v>
      </c>
      <c r="S748" s="0" t="str">
        <f aca="false">L748</f>
        <v>LAC1</v>
      </c>
      <c r="T748" s="14" t="n">
        <f aca="false">IF(SUM(M749:M781)&gt;P747,M748,MAX(0,M748-(P747-SUM(M749:M781))))</f>
        <v>311</v>
      </c>
      <c r="U748" s="7" t="n">
        <f aca="false">'With H5'!U748</f>
        <v>6.37</v>
      </c>
      <c r="W748" s="0" t="s">
        <v>30</v>
      </c>
      <c r="Y748" s="0" t="n">
        <f aca="false">P747</f>
        <v>83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C749)</f>
        <v>336</v>
      </c>
      <c r="D749" s="14"/>
      <c r="E749" s="0" t="str">
        <f aca="false">'With H5'!E749</f>
        <v>KCPL</v>
      </c>
      <c r="F749" s="0" t="str">
        <f aca="false">'With H5'!F749</f>
        <v>LAC2</v>
      </c>
      <c r="G749" s="14" t="n">
        <f aca="false">IF(SUM(G747:G748)+C749&gt;D747,D747-SUM(G747:G748),C749)</f>
        <v>336</v>
      </c>
      <c r="H749" s="7" t="n">
        <f aca="false">'With H5'!H749</f>
        <v>6.53</v>
      </c>
      <c r="K749" s="0" t="str">
        <f aca="false">E749</f>
        <v>KCPL</v>
      </c>
      <c r="L749" s="0" t="str">
        <f aca="false">F749</f>
        <v>LAC2</v>
      </c>
      <c r="M749" s="14" t="n">
        <f aca="false">IF(SUM(G750:G781)&gt;J747,G749,MAX(0,G749-(J747-SUM(G750:G781))))</f>
        <v>336</v>
      </c>
      <c r="N749" s="7" t="n">
        <f aca="false">'With H5'!N749</f>
        <v>6.53</v>
      </c>
      <c r="Q749" s="0" t="n">
        <f aca="false">Q748+1</f>
        <v>3</v>
      </c>
      <c r="R749" s="0" t="str">
        <f aca="false">K749</f>
        <v>KCPL</v>
      </c>
      <c r="S749" s="0" t="str">
        <f aca="false">L749</f>
        <v>LAC2</v>
      </c>
      <c r="T749" s="14" t="n">
        <f aca="false">IF(SUM(M750:M781)&gt;P747,M749,MAX(0,M749-(P747-SUM(M750:M781))))</f>
        <v>336</v>
      </c>
      <c r="U749" s="7" t="n">
        <f aca="false">'With H5'!U749</f>
        <v>6.53</v>
      </c>
      <c r="W749" s="0" t="s">
        <v>32</v>
      </c>
      <c r="Y749" s="8" t="n">
        <f aca="false">Y747/Y748</f>
        <v>12.5556626506024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C750)</f>
        <v>80</v>
      </c>
      <c r="D750" s="14"/>
      <c r="E750" s="0" t="str">
        <f aca="false">'With H5'!E750</f>
        <v>KCPL</v>
      </c>
      <c r="F750" s="0" t="str">
        <f aca="false">'With H5'!F750</f>
        <v>MON2</v>
      </c>
      <c r="G750" s="14" t="n">
        <f aca="false">IF(SUM(G747:G749)+C750&gt;D747,D747-SUM(G747:G749),C750)</f>
        <v>80</v>
      </c>
      <c r="H750" s="7" t="n">
        <f aca="false">'With H5'!H750</f>
        <v>9</v>
      </c>
      <c r="K750" s="0" t="str">
        <f aca="false">E750</f>
        <v>KCPL</v>
      </c>
      <c r="L750" s="0" t="str">
        <f aca="false">F750</f>
        <v>MON2</v>
      </c>
      <c r="M750" s="14" t="n">
        <f aca="false">IF(SUM(G751:G781)&gt;J747,G750,MAX(0,G750-(J747-SUM(G751:G781))))</f>
        <v>80</v>
      </c>
      <c r="N750" s="7" t="n">
        <f aca="false">'With H5'!N750</f>
        <v>9</v>
      </c>
      <c r="Q750" s="0" t="n">
        <f aca="false">Q749+1</f>
        <v>4</v>
      </c>
      <c r="R750" s="0" t="str">
        <f aca="false">K750</f>
        <v>KCPL</v>
      </c>
      <c r="S750" s="0" t="str">
        <f aca="false">L750</f>
        <v>MON2</v>
      </c>
      <c r="T750" s="14" t="n">
        <f aca="false">IF(SUM(M751:M781)&gt;P747,M750,MAX(0,M750-(P747-SUM(M751:M781))))</f>
        <v>80</v>
      </c>
      <c r="U750" s="7" t="n">
        <f aca="false">'With H5'!U750</f>
        <v>9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C751)</f>
        <v>81</v>
      </c>
      <c r="D751" s="14"/>
      <c r="E751" s="0" t="str">
        <f aca="false">'With H5'!E751</f>
        <v>KCPL</v>
      </c>
      <c r="F751" s="0" t="str">
        <f aca="false">'With H5'!F751</f>
        <v>MON1</v>
      </c>
      <c r="G751" s="14" t="n">
        <f aca="false">IF(SUM(G747:G750)+C751&gt;D747,D747-SUM(G747:G750),C751)</f>
        <v>81</v>
      </c>
      <c r="H751" s="7" t="n">
        <f aca="false">'With H5'!H751</f>
        <v>9.01</v>
      </c>
      <c r="K751" s="0" t="str">
        <f aca="false">E751</f>
        <v>KCPL</v>
      </c>
      <c r="L751" s="0" t="str">
        <f aca="false">F751</f>
        <v>MON1</v>
      </c>
      <c r="M751" s="14" t="n">
        <f aca="false">IF(SUM(G752:G781)&gt;J747,G751,MAX(0,G751-(J747-SUM(G752:G781))))</f>
        <v>81</v>
      </c>
      <c r="N751" s="7" t="n">
        <f aca="false">'With H5'!N751</f>
        <v>9.01</v>
      </c>
      <c r="Q751" s="0" t="n">
        <f aca="false">Q750+1</f>
        <v>5</v>
      </c>
      <c r="R751" s="0" t="str">
        <f aca="false">K751</f>
        <v>KCPL</v>
      </c>
      <c r="S751" s="0" t="str">
        <f aca="false">L751</f>
        <v>MON1</v>
      </c>
      <c r="T751" s="14" t="n">
        <f aca="false">IF(SUM(M752:M781)&gt;P747,M751,MAX(0,M751-(P747-SUM(M752:M781))))</f>
        <v>81</v>
      </c>
      <c r="U751" s="7" t="n">
        <f aca="false">'With H5'!U751</f>
        <v>9.01</v>
      </c>
      <c r="W751" s="0" t="s">
        <v>35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C752)</f>
        <v>107</v>
      </c>
      <c r="D752" s="14"/>
      <c r="E752" s="0" t="str">
        <f aca="false">'With H5'!E752</f>
        <v>KCPL</v>
      </c>
      <c r="F752" s="0" t="str">
        <f aca="false">'With H5'!F752</f>
        <v>MON3</v>
      </c>
      <c r="G752" s="14" t="n">
        <f aca="false">IF(SUM(G747:G751)+C752&gt;D747,D747-SUM(G747:G751),C752)</f>
        <v>107</v>
      </c>
      <c r="H752" s="7" t="n">
        <f aca="false">'With H5'!H752</f>
        <v>9.31</v>
      </c>
      <c r="K752" s="0" t="str">
        <f aca="false">E752</f>
        <v>KCPL</v>
      </c>
      <c r="L752" s="0" t="str">
        <f aca="false">F752</f>
        <v>MON3</v>
      </c>
      <c r="M752" s="14" t="n">
        <f aca="false">IF(SUM(G753:G781)&gt;J747,G752,MAX(0,G752-(J747-SUM(G753:G781))))</f>
        <v>107</v>
      </c>
      <c r="N752" s="7" t="n">
        <f aca="false">'With H5'!N752</f>
        <v>9.31</v>
      </c>
      <c r="Q752" s="0" t="n">
        <f aca="false">Q751+1</f>
        <v>6</v>
      </c>
      <c r="R752" s="0" t="str">
        <f aca="false">K752</f>
        <v>KCPL</v>
      </c>
      <c r="S752" s="0" t="str">
        <f aca="false">L752</f>
        <v>MON3</v>
      </c>
      <c r="T752" s="14" t="n">
        <f aca="false">IF(SUM(M753:M781)&gt;P747,M752,MAX(0,M752-(P747-SUM(M753:M781))))</f>
        <v>55</v>
      </c>
      <c r="U752" s="7" t="n">
        <f aca="false">'With H5'!U752</f>
        <v>9.31</v>
      </c>
      <c r="W752" s="0" t="s">
        <v>37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C753)</f>
        <v>0</v>
      </c>
      <c r="D753" s="14"/>
      <c r="E753" s="0" t="str">
        <f aca="false">'With H5'!E753</f>
        <v>KCPL</v>
      </c>
      <c r="F753" s="0" t="str">
        <f aca="false">'With H5'!F753</f>
        <v>HAW5</v>
      </c>
      <c r="G753" s="14" t="n">
        <f aca="false">IF(SUM(G747:G752)+C753&gt;D747,D747-SUM(G747:G752),C753)</f>
        <v>0</v>
      </c>
      <c r="H753" s="7" t="n">
        <f aca="false">'With H5'!H753</f>
        <v>10.77</v>
      </c>
      <c r="K753" s="0" t="str">
        <f aca="false">E753</f>
        <v>KCPL</v>
      </c>
      <c r="L753" s="0" t="str">
        <f aca="false">F753</f>
        <v>HAW5</v>
      </c>
      <c r="M753" s="14" t="n">
        <f aca="false">IF(SUM(G754:G781)&gt;J747,G753,MAX(0,G753-(J747-SUM(G754:G781))))</f>
        <v>0</v>
      </c>
      <c r="N753" s="7" t="n">
        <f aca="false">'With H5'!N753</f>
        <v>10.77</v>
      </c>
      <c r="Q753" s="0" t="n">
        <f aca="false">Q752+1</f>
        <v>7</v>
      </c>
      <c r="R753" s="0" t="str">
        <f aca="false">K753</f>
        <v>KCPL</v>
      </c>
      <c r="S753" s="0" t="str">
        <f aca="false">L753</f>
        <v>HAW5</v>
      </c>
      <c r="T753" s="14" t="n">
        <f aca="false">IF(SUM(M754:M781)&gt;P747,M753,MAX(0,M753-(P747-SUM(M754:M781))))</f>
        <v>0</v>
      </c>
      <c r="U753" s="7" t="n">
        <f aca="false">'With H5'!U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C754)</f>
        <v>75</v>
      </c>
      <c r="D754" s="14"/>
      <c r="E754" s="0" t="str">
        <f aca="false">'With H5'!E754</f>
        <v>OPPD</v>
      </c>
      <c r="F754" s="0" t="str">
        <f aca="false">'With H5'!F754</f>
        <v>SCHM</v>
      </c>
      <c r="G754" s="14" t="n">
        <f aca="false">IF(SUM(G747:G753)+C754&gt;D747,D747-SUM(G747:G753),C754)</f>
        <v>75</v>
      </c>
      <c r="H754" s="7" t="n">
        <f aca="false">'With H5'!H754</f>
        <v>18</v>
      </c>
      <c r="K754" s="0" t="str">
        <f aca="false">E754</f>
        <v>OPPD</v>
      </c>
      <c r="L754" s="0" t="str">
        <f aca="false">F754</f>
        <v>SCHM</v>
      </c>
      <c r="M754" s="14" t="n">
        <f aca="false">IF(SUM(G755:G781)&gt;J747,G754,MAX(0,G754-(J747-SUM(G755:G781))))</f>
        <v>31</v>
      </c>
      <c r="N754" s="7" t="n">
        <f aca="false">'With H5'!N754</f>
        <v>18</v>
      </c>
      <c r="Q754" s="0" t="n">
        <f aca="false">Q753+1</f>
        <v>8</v>
      </c>
      <c r="R754" s="0" t="str">
        <f aca="false">K754</f>
        <v>OPPD</v>
      </c>
      <c r="S754" s="0" t="str">
        <f aca="false">L754</f>
        <v>SCHM</v>
      </c>
      <c r="T754" s="14" t="n">
        <f aca="false">IF(SUM(M755:M781)&gt;P747,M754,MAX(0,M754-(P747-SUM(M755:M781))))</f>
        <v>0</v>
      </c>
      <c r="U754" s="7" t="n">
        <f aca="false">'With H5'!U754</f>
        <v>18</v>
      </c>
      <c r="W754" s="0" t="s">
        <v>41</v>
      </c>
      <c r="Y754" s="7" t="n">
        <f aca="false">Y749*(1+Y751)+Y752</f>
        <v>18.7439975903615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C755)</f>
        <v>30</v>
      </c>
      <c r="D755" s="14"/>
      <c r="E755" s="0" t="str">
        <f aca="false">'With H5'!E755</f>
        <v>OPPD</v>
      </c>
      <c r="F755" s="0" t="str">
        <f aca="false">'With H5'!F755</f>
        <v>SCHM2</v>
      </c>
      <c r="G755" s="14" t="n">
        <f aca="false">IF(SUM(G747:G754)+C755&gt;D747,D747-SUM(G747:G754),C755)</f>
        <v>30</v>
      </c>
      <c r="H755" s="7" t="n">
        <f aca="false">'With H5'!H755</f>
        <v>23.5</v>
      </c>
      <c r="K755" s="0" t="str">
        <f aca="false">E755</f>
        <v>OPPD</v>
      </c>
      <c r="L755" s="0" t="str">
        <f aca="false">F755</f>
        <v>SCHM2</v>
      </c>
      <c r="M755" s="14" t="n">
        <f aca="false">IF(SUM(G756:G781)&gt;J747,G755,MAX(0,G755-(J747-SUM(G756:G781))))</f>
        <v>0</v>
      </c>
      <c r="N755" s="7" t="n">
        <f aca="false">'With H5'!N755</f>
        <v>23.5</v>
      </c>
      <c r="Q755" s="0" t="n">
        <f aca="false">Q754+1</f>
        <v>9</v>
      </c>
      <c r="R755" s="0" t="str">
        <f aca="false">K755</f>
        <v>OPPD</v>
      </c>
      <c r="S755" s="0" t="str">
        <f aca="false">L755</f>
        <v>SCHM2</v>
      </c>
      <c r="T755" s="14" t="n">
        <f aca="false">IF(SUM(M756:M781)&gt;P747,M755,MAX(0,M755-(P747-SUM(M756:M781))))</f>
        <v>0</v>
      </c>
      <c r="U755" s="7" t="n">
        <f aca="false">'With H5'!U755</f>
        <v>23.5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C756)</f>
        <v>25</v>
      </c>
      <c r="D756" s="14"/>
      <c r="E756" s="0" t="str">
        <f aca="false">'With H5'!E756</f>
        <v>TNSK</v>
      </c>
      <c r="F756" s="0" t="str">
        <f aca="false">'With H5'!F756</f>
        <v>SCHA2</v>
      </c>
      <c r="G756" s="14" t="n">
        <f aca="false">IF(SUM(G747:G755)+C756&gt;D747,D747-SUM(G747:G755),C756)</f>
        <v>25</v>
      </c>
      <c r="H756" s="7" t="n">
        <f aca="false">'With H5'!H756</f>
        <v>25.25</v>
      </c>
      <c r="K756" s="0" t="str">
        <f aca="false">E756</f>
        <v>TNSK</v>
      </c>
      <c r="L756" s="0" t="str">
        <f aca="false">F756</f>
        <v>SCHA2</v>
      </c>
      <c r="M756" s="14" t="n">
        <f aca="false">IF(SUM(G757:G781)&gt;J747,G756,MAX(0,G756-(J747-SUM(G757:G781))))</f>
        <v>0</v>
      </c>
      <c r="N756" s="7" t="n">
        <f aca="false">'With H5'!N756</f>
        <v>25.25</v>
      </c>
      <c r="Q756" s="0" t="n">
        <f aca="false">Q755+1</f>
        <v>10</v>
      </c>
      <c r="R756" s="0" t="str">
        <f aca="false">K756</f>
        <v>TNSK</v>
      </c>
      <c r="S756" s="0" t="str">
        <f aca="false">L756</f>
        <v>SCHA2</v>
      </c>
      <c r="T756" s="14" t="n">
        <f aca="false">IF(SUM(M757:M781)&gt;P747,M756,MAX(0,M756-(P747-SUM(M757:M781))))</f>
        <v>0</v>
      </c>
      <c r="U756" s="7" t="n">
        <f aca="false">'With H5'!U756</f>
        <v>25.25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C757)</f>
        <v>75</v>
      </c>
      <c r="D757" s="14"/>
      <c r="E757" s="0" t="str">
        <f aca="false">'With H5'!E757</f>
        <v>AECI</v>
      </c>
      <c r="F757" s="0" t="str">
        <f aca="false">'With H5'!F757</f>
        <v>SPART</v>
      </c>
      <c r="G757" s="14" t="n">
        <f aca="false">IF(SUM(G747:G756)+C757&gt;D747,D747-SUM(G747:G756),C757)</f>
        <v>75</v>
      </c>
      <c r="H757" s="7" t="n">
        <f aca="false">'With H5'!H757</f>
        <v>29</v>
      </c>
      <c r="K757" s="0" t="str">
        <f aca="false">E757</f>
        <v>AECI</v>
      </c>
      <c r="L757" s="0" t="str">
        <f aca="false">F757</f>
        <v>SPART</v>
      </c>
      <c r="M757" s="14" t="n">
        <f aca="false">IF(SUM(G758:G781)&gt;J747,G757,MAX(0,G757-(J747-SUM(G758:G781))))</f>
        <v>0</v>
      </c>
      <c r="N757" s="7" t="n">
        <f aca="false">'With H5'!N757</f>
        <v>29</v>
      </c>
      <c r="Q757" s="0" t="n">
        <f aca="false">Q756+1</f>
        <v>11</v>
      </c>
      <c r="R757" s="0" t="str">
        <f aca="false">K757</f>
        <v>AECI</v>
      </c>
      <c r="S757" s="0" t="str">
        <f aca="false">L757</f>
        <v>SPART</v>
      </c>
      <c r="T757" s="14" t="n">
        <f aca="false">IF(SUM(M758:M781)&gt;P747,M757,MAX(0,M757-(P747-SUM(M758:M781))))</f>
        <v>0</v>
      </c>
      <c r="U757" s="7" t="n">
        <f aca="false">'With H5'!U757</f>
        <v>29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C758)</f>
        <v>0</v>
      </c>
      <c r="D758" s="14"/>
      <c r="E758" s="0" t="n">
        <f aca="false">'With H5'!E758</f>
        <v>0</v>
      </c>
      <c r="F758" s="0" t="n">
        <f aca="false">'With H5'!F758</f>
        <v>0</v>
      </c>
      <c r="G758" s="14" t="n">
        <f aca="false">IF(SUM(G747:G757)+C758&gt;D747,D747-SUM(G747:G757),C758)</f>
        <v>0</v>
      </c>
      <c r="H758" s="7" t="n">
        <f aca="false">'With H5'!H758</f>
        <v>0</v>
      </c>
      <c r="K758" s="0" t="n">
        <f aca="false">E758</f>
        <v>0</v>
      </c>
      <c r="L758" s="0" t="n">
        <f aca="false">F758</f>
        <v>0</v>
      </c>
      <c r="M758" s="14" t="n">
        <f aca="false">IF(SUM(G759:G781)&gt;J747,G758,MAX(0,G758-(J747-SUM(G759:G781))))</f>
        <v>0</v>
      </c>
      <c r="N758" s="7" t="n">
        <f aca="false">'With H5'!N758</f>
        <v>0</v>
      </c>
      <c r="Q758" s="0" t="n">
        <f aca="false">Q757+1</f>
        <v>12</v>
      </c>
      <c r="R758" s="0" t="n">
        <f aca="false">K758</f>
        <v>0</v>
      </c>
      <c r="S758" s="0" t="n">
        <f aca="false">L758</f>
        <v>0</v>
      </c>
      <c r="T758" s="14" t="n">
        <f aca="false">IF(SUM(M759:M781)&gt;P747,M758,MAX(0,M758-(P747-SUM(M759:M781))))</f>
        <v>0</v>
      </c>
      <c r="U758" s="7" t="n">
        <f aca="false">'With H5'!U758</f>
        <v>0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C759)</f>
        <v>0</v>
      </c>
      <c r="D759" s="14"/>
      <c r="E759" s="0" t="n">
        <f aca="false">'With H5'!E759</f>
        <v>0</v>
      </c>
      <c r="F759" s="0" t="n">
        <f aca="false">'With H5'!F759</f>
        <v>0</v>
      </c>
      <c r="G759" s="14" t="n">
        <f aca="false">IF(SUM(G747:G758)+C759&gt;D747,D747-SUM(G747:G758),C759)</f>
        <v>0</v>
      </c>
      <c r="H759" s="7" t="n">
        <f aca="false">'With H5'!H759</f>
        <v>0</v>
      </c>
      <c r="K759" s="0" t="n">
        <f aca="false">E759</f>
        <v>0</v>
      </c>
      <c r="L759" s="0" t="n">
        <f aca="false">F759</f>
        <v>0</v>
      </c>
      <c r="M759" s="14" t="n">
        <f aca="false">IF(SUM(G760:G781)&gt;J747,G759,MAX(0,G759-(J747-SUM(G760:G781))))</f>
        <v>0</v>
      </c>
      <c r="N759" s="7" t="n">
        <f aca="false">'With H5'!N759</f>
        <v>0</v>
      </c>
      <c r="Q759" s="0" t="n">
        <f aca="false">Q758+1</f>
        <v>13</v>
      </c>
      <c r="R759" s="0" t="n">
        <f aca="false">K759</f>
        <v>0</v>
      </c>
      <c r="S759" s="0" t="n">
        <f aca="false">L759</f>
        <v>0</v>
      </c>
      <c r="T759" s="14" t="n">
        <f aca="false">IF(SUM(M760:M781)&gt;P747,M759,MAX(0,M759-(P747-SUM(M760:M781))))</f>
        <v>0</v>
      </c>
      <c r="U759" s="7" t="n">
        <f aca="false">'With H5'!U759</f>
        <v>0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C760)</f>
        <v>0</v>
      </c>
      <c r="D760" s="14"/>
      <c r="E760" s="0" t="n">
        <f aca="false">'With H5'!E760</f>
        <v>0</v>
      </c>
      <c r="F760" s="0" t="n">
        <f aca="false">'With H5'!F760</f>
        <v>0</v>
      </c>
      <c r="G760" s="14" t="n">
        <f aca="false">IF(SUM(G747:G759)+C760&gt;D747,D747-SUM(G747:G759),C760)</f>
        <v>0</v>
      </c>
      <c r="H760" s="7" t="n">
        <f aca="false">'With H5'!H760</f>
        <v>0</v>
      </c>
      <c r="K760" s="0" t="n">
        <f aca="false">E760</f>
        <v>0</v>
      </c>
      <c r="L760" s="0" t="n">
        <f aca="false">F760</f>
        <v>0</v>
      </c>
      <c r="M760" s="14" t="n">
        <f aca="false">IF(SUM(G761:G781)&gt;J747,G760,MAX(0,G760-(J747-SUM(G761:G781))))</f>
        <v>0</v>
      </c>
      <c r="N760" s="7" t="n">
        <f aca="false">'With H5'!N760</f>
        <v>0</v>
      </c>
      <c r="Q760" s="0" t="n">
        <f aca="false">Q759+1</f>
        <v>14</v>
      </c>
      <c r="R760" s="0" t="n">
        <f aca="false">K760</f>
        <v>0</v>
      </c>
      <c r="S760" s="0" t="n">
        <f aca="false">L760</f>
        <v>0</v>
      </c>
      <c r="T760" s="14" t="n">
        <f aca="false">IF(SUM(M761:M781)&gt;P747,M760,MAX(0,M760-(P747-SUM(M761:M781))))</f>
        <v>0</v>
      </c>
      <c r="U760" s="7" t="n">
        <f aca="false">'With H5'!U760</f>
        <v>0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C761)</f>
        <v>0</v>
      </c>
      <c r="D761" s="14"/>
      <c r="E761" s="0" t="n">
        <f aca="false">'With H5'!E761</f>
        <v>0</v>
      </c>
      <c r="F761" s="0" t="n">
        <f aca="false">'With H5'!F761</f>
        <v>0</v>
      </c>
      <c r="G761" s="14" t="n">
        <f aca="false">IF(SUM(G747:G760)+C761&gt;D747,D747-SUM(G747:G760),C761)</f>
        <v>0</v>
      </c>
      <c r="H761" s="7" t="n">
        <f aca="false">'With H5'!H761</f>
        <v>0</v>
      </c>
      <c r="K761" s="0" t="n">
        <f aca="false">E761</f>
        <v>0</v>
      </c>
      <c r="L761" s="0" t="n">
        <f aca="false">F761</f>
        <v>0</v>
      </c>
      <c r="M761" s="14" t="n">
        <f aca="false">IF(SUM(G762:G781)&gt;J747,G761,MAX(0,G761-(J747-SUM(G762:G781))))</f>
        <v>0</v>
      </c>
      <c r="N761" s="7" t="n">
        <f aca="false">'With H5'!N761</f>
        <v>0</v>
      </c>
      <c r="Q761" s="0" t="n">
        <f aca="false">Q760+1</f>
        <v>15</v>
      </c>
      <c r="R761" s="0" t="n">
        <f aca="false">K761</f>
        <v>0</v>
      </c>
      <c r="S761" s="0" t="n">
        <f aca="false">L761</f>
        <v>0</v>
      </c>
      <c r="T761" s="14" t="n">
        <f aca="false">IF(SUM(M762:M781)&gt;P747,M761,MAX(0,M761-(P747-SUM(M762:M781))))</f>
        <v>0</v>
      </c>
      <c r="U761" s="7" t="n">
        <f aca="false">'With H5'!U761</f>
        <v>0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C762)</f>
        <v>0</v>
      </c>
      <c r="D762" s="14"/>
      <c r="E762" s="0" t="n">
        <f aca="false">'With H5'!E762</f>
        <v>0</v>
      </c>
      <c r="F762" s="0" t="n">
        <f aca="false">'With H5'!F762</f>
        <v>0</v>
      </c>
      <c r="G762" s="14" t="n">
        <f aca="false">IF(SUM(G747:G761)+C762&gt;D747,D747-SUM(G747:G761),C762)</f>
        <v>0</v>
      </c>
      <c r="H762" s="7" t="n">
        <f aca="false">'With H5'!H762</f>
        <v>0</v>
      </c>
      <c r="K762" s="0" t="n">
        <f aca="false">E762</f>
        <v>0</v>
      </c>
      <c r="L762" s="0" t="n">
        <f aca="false">F762</f>
        <v>0</v>
      </c>
      <c r="M762" s="14" t="n">
        <f aca="false">IF(SUM(G763:G781)&gt;J747,G762,MAX(0,G762-(J747-SUM(G763:G781))))</f>
        <v>0</v>
      </c>
      <c r="N762" s="7" t="n">
        <f aca="false">'With H5'!N762</f>
        <v>0</v>
      </c>
      <c r="Q762" s="0" t="n">
        <f aca="false">Q761+1</f>
        <v>16</v>
      </c>
      <c r="R762" s="0" t="n">
        <f aca="false">K762</f>
        <v>0</v>
      </c>
      <c r="S762" s="0" t="n">
        <f aca="false">L762</f>
        <v>0</v>
      </c>
      <c r="T762" s="14" t="n">
        <f aca="false">IF(SUM(M763:M781)&gt;P747,M762,MAX(0,M762-(P747-SUM(M763:M781))))</f>
        <v>0</v>
      </c>
      <c r="U762" s="7" t="n">
        <f aca="false">'With H5'!U762</f>
        <v>0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C763)</f>
        <v>0</v>
      </c>
      <c r="D763" s="14"/>
      <c r="E763" s="0" t="n">
        <f aca="false">'With H5'!E763</f>
        <v>0</v>
      </c>
      <c r="F763" s="0" t="n">
        <f aca="false">'With H5'!F763</f>
        <v>0</v>
      </c>
      <c r="G763" s="14" t="n">
        <f aca="false">IF(SUM(G747:G762)+C763&gt;D747,D747-SUM(G747:G762),C763)</f>
        <v>0</v>
      </c>
      <c r="H763" s="7" t="n">
        <f aca="false">'With H5'!H763</f>
        <v>0</v>
      </c>
      <c r="K763" s="0" t="n">
        <f aca="false">E763</f>
        <v>0</v>
      </c>
      <c r="L763" s="0" t="n">
        <f aca="false">F763</f>
        <v>0</v>
      </c>
      <c r="M763" s="14" t="n">
        <f aca="false">IF(SUM(G764:G781)&gt;J747,G763,MAX(0,G763-(J747-SUM(G764:G781))))</f>
        <v>0</v>
      </c>
      <c r="N763" s="7" t="n">
        <f aca="false">'With H5'!N763</f>
        <v>0</v>
      </c>
      <c r="Q763" s="0" t="n">
        <f aca="false">Q762+1</f>
        <v>17</v>
      </c>
      <c r="R763" s="0" t="n">
        <f aca="false">K763</f>
        <v>0</v>
      </c>
      <c r="S763" s="0" t="n">
        <f aca="false">L763</f>
        <v>0</v>
      </c>
      <c r="T763" s="14" t="n">
        <f aca="false">IF(SUM(M764:M781)&gt;P747,M763,MAX(0,M763-(P747-SUM(M764:M781))))</f>
        <v>0</v>
      </c>
      <c r="U763" s="7" t="n">
        <f aca="false">'With H5'!U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C764)</f>
        <v>0</v>
      </c>
      <c r="D764" s="14"/>
      <c r="E764" s="0" t="n">
        <f aca="false">'With H5'!E764</f>
        <v>0</v>
      </c>
      <c r="F764" s="0" t="n">
        <f aca="false">'With H5'!F764</f>
        <v>0</v>
      </c>
      <c r="G764" s="14" t="n">
        <f aca="false">IF(SUM(G747:G763)+C764&gt;D747,D747-SUM(G747:G763),C764)</f>
        <v>0</v>
      </c>
      <c r="H764" s="7" t="n">
        <f aca="false">'With H5'!H764</f>
        <v>0</v>
      </c>
      <c r="K764" s="0" t="n">
        <f aca="false">E764</f>
        <v>0</v>
      </c>
      <c r="L764" s="0" t="n">
        <f aca="false">F764</f>
        <v>0</v>
      </c>
      <c r="M764" s="14" t="n">
        <f aca="false">IF(SUM(G765:G781)&gt;J747,G764,MAX(0,G764-(J747-SUM(G765:G781))))</f>
        <v>0</v>
      </c>
      <c r="N764" s="7" t="n">
        <f aca="false">'With H5'!N764</f>
        <v>0</v>
      </c>
      <c r="Q764" s="0" t="n">
        <f aca="false">Q763+1</f>
        <v>18</v>
      </c>
      <c r="R764" s="0" t="n">
        <f aca="false">K764</f>
        <v>0</v>
      </c>
      <c r="S764" s="0" t="n">
        <f aca="false">L764</f>
        <v>0</v>
      </c>
      <c r="T764" s="14" t="n">
        <f aca="false">IF(SUM(M765:M781)&gt;P747,M764,MAX(0,M764-(P747-SUM(M765:M781))))</f>
        <v>0</v>
      </c>
      <c r="U764" s="7" t="n">
        <f aca="false">'With H5'!U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C765)</f>
        <v>0</v>
      </c>
      <c r="D765" s="14"/>
      <c r="E765" s="0" t="n">
        <f aca="false">'With H5'!E765</f>
        <v>0</v>
      </c>
      <c r="F765" s="0" t="n">
        <f aca="false">'With H5'!F765</f>
        <v>0</v>
      </c>
      <c r="G765" s="14" t="n">
        <f aca="false">IF(SUM(G747:G764)+C765&gt;D747,D747-SUM(G747:G764),C765)</f>
        <v>0</v>
      </c>
      <c r="H765" s="7" t="n">
        <f aca="false">'With H5'!H765</f>
        <v>0</v>
      </c>
      <c r="K765" s="0" t="n">
        <f aca="false">E765</f>
        <v>0</v>
      </c>
      <c r="L765" s="0" t="n">
        <f aca="false">F765</f>
        <v>0</v>
      </c>
      <c r="M765" s="14" t="n">
        <f aca="false">IF(SUM(G766:G781)&gt;J747,G765,MAX(0,G765-(J747-SUM(G766:G781))))</f>
        <v>0</v>
      </c>
      <c r="N765" s="7" t="n">
        <f aca="false">'With H5'!N765</f>
        <v>0</v>
      </c>
      <c r="Q765" s="0" t="n">
        <f aca="false">Q764+1</f>
        <v>19</v>
      </c>
      <c r="R765" s="0" t="n">
        <f aca="false">K765</f>
        <v>0</v>
      </c>
      <c r="S765" s="0" t="n">
        <f aca="false">L765</f>
        <v>0</v>
      </c>
      <c r="T765" s="14" t="n">
        <f aca="false">IF(SUM(M766:M781)&gt;P747,M765,MAX(0,M765-(P747-SUM(M766:M781))))</f>
        <v>0</v>
      </c>
      <c r="U765" s="7" t="n">
        <f aca="false">'With H5'!U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C766)</f>
        <v>0</v>
      </c>
      <c r="D766" s="14"/>
      <c r="E766" s="0" t="n">
        <f aca="false">'With H5'!E766</f>
        <v>0</v>
      </c>
      <c r="F766" s="0" t="n">
        <f aca="false">'With H5'!F766</f>
        <v>0</v>
      </c>
      <c r="G766" s="14" t="n">
        <f aca="false">IF(SUM(G747:G765)+C766&gt;D747,D747-SUM(G747:G765),C766)</f>
        <v>0</v>
      </c>
      <c r="H766" s="7" t="n">
        <f aca="false">'With H5'!H766</f>
        <v>0</v>
      </c>
      <c r="K766" s="0" t="n">
        <f aca="false">E766</f>
        <v>0</v>
      </c>
      <c r="L766" s="0" t="n">
        <f aca="false">F766</f>
        <v>0</v>
      </c>
      <c r="M766" s="14" t="n">
        <f aca="false">IF(SUM(G767:G781)&gt;J747,G766,MAX(0,G766-(J747-SUM(G767:G781))))</f>
        <v>0</v>
      </c>
      <c r="N766" s="7" t="n">
        <f aca="false">'With H5'!N766</f>
        <v>0</v>
      </c>
      <c r="Q766" s="0" t="n">
        <f aca="false">Q765+1</f>
        <v>20</v>
      </c>
      <c r="R766" s="0" t="n">
        <f aca="false">K766</f>
        <v>0</v>
      </c>
      <c r="S766" s="0" t="n">
        <f aca="false">L766</f>
        <v>0</v>
      </c>
      <c r="T766" s="14" t="n">
        <f aca="false">IF(SUM(M767:M781)&gt;P747,M766,MAX(0,M766-(P747-SUM(M767:M781))))</f>
        <v>0</v>
      </c>
      <c r="U766" s="7" t="n">
        <f aca="false">'With H5'!U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C767)</f>
        <v>0</v>
      </c>
      <c r="D767" s="14"/>
      <c r="E767" s="0" t="n">
        <f aca="false">'With H5'!E767</f>
        <v>0</v>
      </c>
      <c r="F767" s="0" t="n">
        <f aca="false">'With H5'!F767</f>
        <v>0</v>
      </c>
      <c r="G767" s="14" t="n">
        <f aca="false">IF(SUM(G747:G766)+C767&gt;D747,D747-SUM(G747:G766),C767)</f>
        <v>0</v>
      </c>
      <c r="H767" s="7" t="n">
        <f aca="false">'With H5'!H767</f>
        <v>0</v>
      </c>
      <c r="K767" s="0" t="n">
        <f aca="false">E767</f>
        <v>0</v>
      </c>
      <c r="L767" s="0" t="n">
        <f aca="false">F767</f>
        <v>0</v>
      </c>
      <c r="M767" s="14" t="n">
        <f aca="false">IF(SUM(G768:G781)&gt;J747,G767,MAX(0,G767-(J747-SUM(G768:G781))))</f>
        <v>0</v>
      </c>
      <c r="N767" s="7" t="n">
        <f aca="false">'With H5'!N767</f>
        <v>0</v>
      </c>
      <c r="Q767" s="0" t="n">
        <f aca="false">Q766+1</f>
        <v>21</v>
      </c>
      <c r="R767" s="0" t="n">
        <f aca="false">K767</f>
        <v>0</v>
      </c>
      <c r="S767" s="0" t="n">
        <f aca="false">L767</f>
        <v>0</v>
      </c>
      <c r="T767" s="14" t="n">
        <f aca="false">IF(SUM(M768:M781)&gt;P747,M767,MAX(0,M767-(P747-SUM(M768:M781))))</f>
        <v>0</v>
      </c>
      <c r="U767" s="7" t="n">
        <f aca="false">'With H5'!U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C768)</f>
        <v>0</v>
      </c>
      <c r="D768" s="14"/>
      <c r="E768" s="0" t="n">
        <f aca="false">'With H5'!E768</f>
        <v>0</v>
      </c>
      <c r="F768" s="0" t="n">
        <f aca="false">'With H5'!F768</f>
        <v>0</v>
      </c>
      <c r="G768" s="14" t="n">
        <f aca="false">IF(SUM(G747:G767)+C768&gt;D747,D747-SUM(G747:G767),C768)</f>
        <v>0</v>
      </c>
      <c r="H768" s="7" t="n">
        <f aca="false">'With H5'!H768</f>
        <v>0</v>
      </c>
      <c r="K768" s="0" t="n">
        <f aca="false">E768</f>
        <v>0</v>
      </c>
      <c r="L768" s="0" t="n">
        <f aca="false">F768</f>
        <v>0</v>
      </c>
      <c r="M768" s="14" t="n">
        <f aca="false">IF(SUM(G769:G781)&gt;J747,G768,MAX(0,G768-(J747-SUM(G769:G781))))</f>
        <v>0</v>
      </c>
      <c r="N768" s="7" t="n">
        <f aca="false">'With H5'!N768</f>
        <v>0</v>
      </c>
      <c r="Q768" s="0" t="n">
        <f aca="false">Q767+1</f>
        <v>22</v>
      </c>
      <c r="R768" s="0" t="n">
        <f aca="false">K768</f>
        <v>0</v>
      </c>
      <c r="S768" s="0" t="n">
        <f aca="false">L768</f>
        <v>0</v>
      </c>
      <c r="T768" s="14" t="n">
        <f aca="false">IF(SUM(M769:M781)&gt;P747,M768,MAX(0,M768-(P747-SUM(M769:M781))))</f>
        <v>0</v>
      </c>
      <c r="U768" s="7" t="n">
        <f aca="false">'With H5'!U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C769)</f>
        <v>0</v>
      </c>
      <c r="D769" s="14"/>
      <c r="E769" s="0" t="n">
        <f aca="false">'With H5'!E769</f>
        <v>0</v>
      </c>
      <c r="F769" s="0" t="n">
        <f aca="false">'With H5'!F769</f>
        <v>0</v>
      </c>
      <c r="G769" s="14" t="n">
        <f aca="false">IF(SUM(G747:G768)+C769&gt;D747,D747-SUM(G747:G768),C769)</f>
        <v>0</v>
      </c>
      <c r="H769" s="7" t="n">
        <f aca="false">'With H5'!H769</f>
        <v>0</v>
      </c>
      <c r="K769" s="0" t="n">
        <f aca="false">E769</f>
        <v>0</v>
      </c>
      <c r="L769" s="0" t="n">
        <f aca="false">F769</f>
        <v>0</v>
      </c>
      <c r="M769" s="14" t="n">
        <f aca="false">IF(SUM(G770:G781)&gt;J747,G769,MAX(0,G769-(J747-SUM(G770:G781))))</f>
        <v>0</v>
      </c>
      <c r="N769" s="7" t="n">
        <f aca="false">'With H5'!N769</f>
        <v>0</v>
      </c>
      <c r="Q769" s="0" t="n">
        <f aca="false">Q768+1</f>
        <v>23</v>
      </c>
      <c r="R769" s="0" t="n">
        <f aca="false">K769</f>
        <v>0</v>
      </c>
      <c r="S769" s="0" t="n">
        <f aca="false">L769</f>
        <v>0</v>
      </c>
      <c r="T769" s="14" t="n">
        <f aca="false">IF(SUM(M770:M781)&gt;P747,M769,MAX(0,M769-(P747-SUM(M770:M781))))</f>
        <v>0</v>
      </c>
      <c r="U769" s="7" t="n">
        <f aca="false">'With H5'!U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C770)</f>
        <v>0</v>
      </c>
      <c r="D770" s="14"/>
      <c r="E770" s="0" t="n">
        <f aca="false">'With H5'!E770</f>
        <v>0</v>
      </c>
      <c r="F770" s="0" t="n">
        <f aca="false">'With H5'!F770</f>
        <v>0</v>
      </c>
      <c r="G770" s="14" t="n">
        <f aca="false">IF(SUM(G747:G769)+C770&gt;D747,D747-SUM(G747:G769),C770)</f>
        <v>0</v>
      </c>
      <c r="H770" s="7" t="n">
        <f aca="false">'With H5'!H770</f>
        <v>0</v>
      </c>
      <c r="K770" s="0" t="n">
        <f aca="false">E770</f>
        <v>0</v>
      </c>
      <c r="L770" s="0" t="n">
        <f aca="false">F770</f>
        <v>0</v>
      </c>
      <c r="M770" s="14" t="n">
        <f aca="false">IF(SUM(G771:G781)&gt;J747,G770,MAX(0,G770-(J747-SUM(G771:G781))))</f>
        <v>0</v>
      </c>
      <c r="N770" s="7" t="n">
        <f aca="false">'With H5'!N770</f>
        <v>0</v>
      </c>
      <c r="Q770" s="0" t="n">
        <f aca="false">Q769+1</f>
        <v>24</v>
      </c>
      <c r="R770" s="0" t="n">
        <f aca="false">K770</f>
        <v>0</v>
      </c>
      <c r="S770" s="0" t="n">
        <f aca="false">L770</f>
        <v>0</v>
      </c>
      <c r="T770" s="14" t="n">
        <f aca="false">IF(SUM(M771:M781)&gt;P747,M770,MAX(0,M770-(P747-SUM(M771:M781))))</f>
        <v>0</v>
      </c>
      <c r="U770" s="7" t="n">
        <f aca="false">'With H5'!U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C771)</f>
        <v>0</v>
      </c>
      <c r="D771" s="14"/>
      <c r="E771" s="0" t="n">
        <f aca="false">'With H5'!E771</f>
        <v>0</v>
      </c>
      <c r="F771" s="0" t="n">
        <f aca="false">'With H5'!F771</f>
        <v>0</v>
      </c>
      <c r="G771" s="14" t="n">
        <f aca="false">IF(SUM(G747:G770)+C771&gt;D747,D747-SUM(G747:G770),C771)</f>
        <v>0</v>
      </c>
      <c r="H771" s="7" t="n">
        <f aca="false">'With H5'!H771</f>
        <v>0</v>
      </c>
      <c r="K771" s="0" t="n">
        <f aca="false">E771</f>
        <v>0</v>
      </c>
      <c r="L771" s="0" t="n">
        <f aca="false">F771</f>
        <v>0</v>
      </c>
      <c r="M771" s="14" t="n">
        <f aca="false">IF(SUM(G772:G781)&gt;J747,G771,MAX(0,G771-(J747-SUM(G772:G781))))</f>
        <v>0</v>
      </c>
      <c r="N771" s="7" t="n">
        <f aca="false">'With H5'!N771</f>
        <v>0</v>
      </c>
      <c r="Q771" s="0" t="n">
        <f aca="false">Q770+1</f>
        <v>25</v>
      </c>
      <c r="R771" s="0" t="n">
        <f aca="false">K771</f>
        <v>0</v>
      </c>
      <c r="S771" s="0" t="n">
        <f aca="false">L771</f>
        <v>0</v>
      </c>
      <c r="T771" s="14" t="n">
        <f aca="false">IF(SUM(M772:M781)&gt;P747,M771,MAX(0,M771-(P747-SUM(M772:M781))))</f>
        <v>0</v>
      </c>
      <c r="U771" s="7" t="n">
        <f aca="false">'With H5'!U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C772)</f>
        <v>0</v>
      </c>
      <c r="D772" s="14"/>
      <c r="E772" s="0" t="n">
        <f aca="false">'With H5'!E772</f>
        <v>0</v>
      </c>
      <c r="F772" s="0" t="n">
        <f aca="false">'With H5'!F772</f>
        <v>0</v>
      </c>
      <c r="G772" s="14" t="n">
        <f aca="false">IF(SUM(G747:G771)+C772&gt;D747,D747-SUM(G747:G771),C772)</f>
        <v>0</v>
      </c>
      <c r="H772" s="7" t="n">
        <f aca="false">'With H5'!H772</f>
        <v>0</v>
      </c>
      <c r="K772" s="0" t="n">
        <f aca="false">E772</f>
        <v>0</v>
      </c>
      <c r="L772" s="0" t="n">
        <f aca="false">F772</f>
        <v>0</v>
      </c>
      <c r="M772" s="14" t="n">
        <f aca="false">IF(SUM(G773:G781)&gt;J747,G772,MAX(0,G772-(J747-SUM(G773:G781))))</f>
        <v>0</v>
      </c>
      <c r="N772" s="7" t="n">
        <f aca="false">'With H5'!N772</f>
        <v>0</v>
      </c>
      <c r="Q772" s="0" t="n">
        <f aca="false">Q771+1</f>
        <v>26</v>
      </c>
      <c r="R772" s="0" t="n">
        <f aca="false">K772</f>
        <v>0</v>
      </c>
      <c r="S772" s="0" t="n">
        <f aca="false">L772</f>
        <v>0</v>
      </c>
      <c r="T772" s="14" t="n">
        <f aca="false">IF(SUM(M773:M781)&gt;P747,M772,MAX(0,M772-(P747-SUM(M773:M781))))</f>
        <v>0</v>
      </c>
      <c r="U772" s="7" t="n">
        <f aca="false">'With H5'!U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C773)</f>
        <v>0</v>
      </c>
      <c r="D773" s="14"/>
      <c r="E773" s="0" t="n">
        <f aca="false">'With H5'!E773</f>
        <v>0</v>
      </c>
      <c r="F773" s="0" t="n">
        <f aca="false">'With H5'!F773</f>
        <v>0</v>
      </c>
      <c r="G773" s="14" t="n">
        <f aca="false">IF(SUM(G747:G772)+C773&gt;D747,D747-SUM(G747:G772),C773)</f>
        <v>0</v>
      </c>
      <c r="H773" s="7" t="n">
        <f aca="false">'With H5'!H773</f>
        <v>0</v>
      </c>
      <c r="K773" s="0" t="n">
        <f aca="false">E773</f>
        <v>0</v>
      </c>
      <c r="L773" s="0" t="n">
        <f aca="false">F773</f>
        <v>0</v>
      </c>
      <c r="M773" s="14" t="n">
        <f aca="false">IF(SUM(G774:G781)&gt;J747,G773,MAX(0,G773-(J747-SUM(G774:G781))))</f>
        <v>0</v>
      </c>
      <c r="N773" s="7" t="n">
        <f aca="false">'With H5'!N773</f>
        <v>0</v>
      </c>
      <c r="Q773" s="0" t="n">
        <f aca="false">Q772+1</f>
        <v>27</v>
      </c>
      <c r="R773" s="0" t="n">
        <f aca="false">K773</f>
        <v>0</v>
      </c>
      <c r="S773" s="0" t="n">
        <f aca="false">L773</f>
        <v>0</v>
      </c>
      <c r="T773" s="14" t="n">
        <f aca="false">IF(SUM(M774:M781)&gt;P747,M773,MAX(0,M773-(P747-SUM(M774:M781))))</f>
        <v>0</v>
      </c>
      <c r="U773" s="7" t="n">
        <f aca="false">'With H5'!U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C774)</f>
        <v>0</v>
      </c>
      <c r="D774" s="14"/>
      <c r="E774" s="0" t="n">
        <f aca="false">'With H5'!E774</f>
        <v>0</v>
      </c>
      <c r="F774" s="0" t="n">
        <f aca="false">'With H5'!F774</f>
        <v>0</v>
      </c>
      <c r="G774" s="14" t="n">
        <f aca="false">IF(SUM(G747:G773)+C774&gt;D747,D747-SUM(G747:G773),C774)</f>
        <v>0</v>
      </c>
      <c r="H774" s="7" t="n">
        <f aca="false">'With H5'!H774</f>
        <v>0</v>
      </c>
      <c r="K774" s="0" t="n">
        <f aca="false">E774</f>
        <v>0</v>
      </c>
      <c r="L774" s="0" t="n">
        <f aca="false">F774</f>
        <v>0</v>
      </c>
      <c r="M774" s="14" t="n">
        <f aca="false">IF(SUM(G775:G781)&gt;J747,G774,MAX(0,G774-(J747-SUM(G775:G781))))</f>
        <v>0</v>
      </c>
      <c r="N774" s="7" t="n">
        <f aca="false">'With H5'!N774</f>
        <v>0</v>
      </c>
      <c r="Q774" s="0" t="n">
        <f aca="false">Q773+1</f>
        <v>28</v>
      </c>
      <c r="R774" s="0" t="n">
        <f aca="false">K774</f>
        <v>0</v>
      </c>
      <c r="S774" s="0" t="n">
        <f aca="false">L774</f>
        <v>0</v>
      </c>
      <c r="T774" s="14" t="n">
        <f aca="false">IF(SUM(M775:M781)&gt;P747,M774,MAX(0,M774-(P747-SUM(M775:M781))))</f>
        <v>0</v>
      </c>
      <c r="U774" s="7" t="n">
        <f aca="false">'With H5'!U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C775)</f>
        <v>0</v>
      </c>
      <c r="D775" s="14"/>
      <c r="E775" s="0" t="n">
        <f aca="false">'With H5'!E775</f>
        <v>0</v>
      </c>
      <c r="F775" s="0" t="n">
        <f aca="false">'With H5'!F775</f>
        <v>0</v>
      </c>
      <c r="G775" s="14" t="n">
        <f aca="false">IF(SUM(G747:G774)+C775&gt;D747,D747-SUM(G747:G774),C775)</f>
        <v>0</v>
      </c>
      <c r="H775" s="7" t="n">
        <f aca="false">'With H5'!H775</f>
        <v>0</v>
      </c>
      <c r="K775" s="0" t="n">
        <f aca="false">E775</f>
        <v>0</v>
      </c>
      <c r="L775" s="0" t="n">
        <f aca="false">F775</f>
        <v>0</v>
      </c>
      <c r="M775" s="14" t="n">
        <f aca="false">IF(SUM(G776:G781)&gt;J747,G775,MAX(0,G775-(J747-SUM(G776:G781))))</f>
        <v>0</v>
      </c>
      <c r="N775" s="7" t="n">
        <f aca="false">'With H5'!N775</f>
        <v>0</v>
      </c>
      <c r="Q775" s="0" t="n">
        <f aca="false">Q774+1</f>
        <v>29</v>
      </c>
      <c r="R775" s="0" t="n">
        <f aca="false">K775</f>
        <v>0</v>
      </c>
      <c r="S775" s="0" t="n">
        <f aca="false">L775</f>
        <v>0</v>
      </c>
      <c r="T775" s="14" t="n">
        <f aca="false">IF(SUM(M776:M781)&gt;P747,M775,MAX(0,M775-(P747-SUM(M776:M781))))</f>
        <v>0</v>
      </c>
      <c r="U775" s="7" t="n">
        <f aca="false">'With H5'!U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C776)</f>
        <v>0</v>
      </c>
      <c r="D776" s="14"/>
      <c r="E776" s="0" t="n">
        <f aca="false">'With H5'!E776</f>
        <v>0</v>
      </c>
      <c r="F776" s="0" t="n">
        <f aca="false">'With H5'!F776</f>
        <v>0</v>
      </c>
      <c r="G776" s="14" t="n">
        <f aca="false">IF(SUM(G747:G775)+C776&gt;D747,D747-SUM(G747:G775),C776)</f>
        <v>0</v>
      </c>
      <c r="H776" s="7" t="n">
        <f aca="false">'With H5'!H776</f>
        <v>0</v>
      </c>
      <c r="K776" s="0" t="n">
        <f aca="false">E776</f>
        <v>0</v>
      </c>
      <c r="L776" s="0" t="n">
        <f aca="false">F776</f>
        <v>0</v>
      </c>
      <c r="M776" s="14" t="n">
        <f aca="false">IF(SUM(G777:G781)&gt;J747,G776,MAX(0,G776-(J747-SUM(G777:G781))))</f>
        <v>0</v>
      </c>
      <c r="N776" s="7" t="n">
        <f aca="false">'With H5'!N776</f>
        <v>0</v>
      </c>
      <c r="Q776" s="0" t="n">
        <f aca="false">Q775+1</f>
        <v>30</v>
      </c>
      <c r="R776" s="0" t="n">
        <f aca="false">K776</f>
        <v>0</v>
      </c>
      <c r="S776" s="0" t="n">
        <f aca="false">L776</f>
        <v>0</v>
      </c>
      <c r="T776" s="14" t="n">
        <f aca="false">IF(SUM(M777:M781)&gt;P747,M776,MAX(0,M776-(P747-SUM(M777:M781))))</f>
        <v>0</v>
      </c>
      <c r="U776" s="7" t="n">
        <f aca="false">'With H5'!U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C777)</f>
        <v>0</v>
      </c>
      <c r="D777" s="14"/>
      <c r="E777" s="0" t="n">
        <f aca="false">'With H5'!E777</f>
        <v>0</v>
      </c>
      <c r="F777" s="0" t="n">
        <f aca="false">'With H5'!F777</f>
        <v>0</v>
      </c>
      <c r="G777" s="14" t="n">
        <f aca="false">IF(SUM(G747:G776)+C777&gt;D747,D747-SUM(G747:G776),C777)</f>
        <v>0</v>
      </c>
      <c r="H777" s="7" t="n">
        <f aca="false">'With H5'!H777</f>
        <v>0</v>
      </c>
      <c r="K777" s="0" t="n">
        <f aca="false">E777</f>
        <v>0</v>
      </c>
      <c r="L777" s="0" t="n">
        <f aca="false">F777</f>
        <v>0</v>
      </c>
      <c r="M777" s="14" t="n">
        <f aca="false">IF(SUM(G778:G781)&gt;J747,G777,MAX(0,G777-(J747-SUM(G778:G781))))</f>
        <v>0</v>
      </c>
      <c r="N777" s="7" t="n">
        <f aca="false">'With H5'!N777</f>
        <v>0</v>
      </c>
      <c r="Q777" s="0" t="n">
        <f aca="false">Q776+1</f>
        <v>31</v>
      </c>
      <c r="R777" s="0" t="n">
        <f aca="false">K777</f>
        <v>0</v>
      </c>
      <c r="S777" s="0" t="n">
        <f aca="false">L777</f>
        <v>0</v>
      </c>
      <c r="T777" s="14" t="n">
        <f aca="false">IF(SUM(M778:M781)&gt;P747,M777,MAX(0,M777-(P747-SUM(M778:M781))))</f>
        <v>0</v>
      </c>
      <c r="U777" s="7" t="n">
        <f aca="false">'With H5'!U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C778)</f>
        <v>0</v>
      </c>
      <c r="D778" s="14"/>
      <c r="E778" s="0" t="n">
        <f aca="false">'With H5'!E778</f>
        <v>0</v>
      </c>
      <c r="F778" s="0" t="n">
        <f aca="false">'With H5'!F778</f>
        <v>0</v>
      </c>
      <c r="G778" s="14" t="n">
        <f aca="false">IF(SUM(G747:G777)+C778&gt;D747,D747-SUM(G747:G777),C778)</f>
        <v>0</v>
      </c>
      <c r="H778" s="7" t="n">
        <f aca="false">'With H5'!H778</f>
        <v>0</v>
      </c>
      <c r="K778" s="0" t="n">
        <f aca="false">E778</f>
        <v>0</v>
      </c>
      <c r="L778" s="0" t="n">
        <f aca="false">F778</f>
        <v>0</v>
      </c>
      <c r="M778" s="14" t="n">
        <f aca="false">IF(SUM(G779:G781)&gt;J747,G778,MAX(0,G778-(J747-SUM(G779:G781))))</f>
        <v>0</v>
      </c>
      <c r="N778" s="7" t="n">
        <f aca="false">'With H5'!N778</f>
        <v>0</v>
      </c>
      <c r="Q778" s="0" t="n">
        <f aca="false">Q777+1</f>
        <v>32</v>
      </c>
      <c r="R778" s="0" t="n">
        <f aca="false">K778</f>
        <v>0</v>
      </c>
      <c r="S778" s="0" t="n">
        <f aca="false">L778</f>
        <v>0</v>
      </c>
      <c r="T778" s="14" t="n">
        <f aca="false">IF(SUM(M779:M781)&gt;P747,M778,MAX(0,M778-(P747-SUM(M779:M781))))</f>
        <v>0</v>
      </c>
      <c r="U778" s="7" t="n">
        <f aca="false">'With H5'!U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C779)</f>
        <v>0</v>
      </c>
      <c r="D779" s="14"/>
      <c r="E779" s="0" t="n">
        <f aca="false">'With H5'!E779</f>
        <v>0</v>
      </c>
      <c r="F779" s="0" t="n">
        <f aca="false">'With H5'!F779</f>
        <v>0</v>
      </c>
      <c r="G779" s="14" t="n">
        <f aca="false">IF(SUM(G747:G778)+C779&gt;D747,D747-SUM(G747:G778),C779)</f>
        <v>0</v>
      </c>
      <c r="H779" s="7" t="n">
        <f aca="false">'With H5'!H779</f>
        <v>0</v>
      </c>
      <c r="K779" s="0" t="n">
        <f aca="false">E779</f>
        <v>0</v>
      </c>
      <c r="L779" s="0" t="n">
        <f aca="false">F779</f>
        <v>0</v>
      </c>
      <c r="M779" s="14" t="n">
        <f aca="false">IF(SUM(G780:G781)&gt;J747,G779,MAX(0,G779-(J747-SUM(G780:G781))))</f>
        <v>0</v>
      </c>
      <c r="N779" s="7" t="n">
        <f aca="false">'With H5'!N779</f>
        <v>0</v>
      </c>
      <c r="Q779" s="0" t="n">
        <f aca="false">Q778+1</f>
        <v>33</v>
      </c>
      <c r="R779" s="0" t="n">
        <f aca="false">K779</f>
        <v>0</v>
      </c>
      <c r="S779" s="0" t="n">
        <f aca="false">L779</f>
        <v>0</v>
      </c>
      <c r="T779" s="14" t="n">
        <f aca="false">IF(SUM(M780:M781)&gt;P747,M779,MAX(0,M779-(P747-SUM(M780:M781))))</f>
        <v>0</v>
      </c>
      <c r="U779" s="7" t="n">
        <f aca="false">'With H5'!U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C780)</f>
        <v>0</v>
      </c>
      <c r="D780" s="14"/>
      <c r="E780" s="0" t="n">
        <f aca="false">'With H5'!E780</f>
        <v>0</v>
      </c>
      <c r="F780" s="0" t="n">
        <f aca="false">'With H5'!F780</f>
        <v>0</v>
      </c>
      <c r="G780" s="14" t="n">
        <f aca="false">IF(SUM(G747:G779)+C780&gt;D747,D747-SUM(G747:G779),C780)</f>
        <v>0</v>
      </c>
      <c r="H780" s="7" t="n">
        <f aca="false">'With H5'!H780</f>
        <v>0</v>
      </c>
      <c r="K780" s="0" t="n">
        <f aca="false">E780</f>
        <v>0</v>
      </c>
      <c r="L780" s="0" t="n">
        <f aca="false">F780</f>
        <v>0</v>
      </c>
      <c r="M780" s="14" t="n">
        <f aca="false">IF(SUM(G781:G781)&gt;J747,G780,MAX(0,G780-(J747-SUM(G781:G781))))</f>
        <v>0</v>
      </c>
      <c r="N780" s="7" t="n">
        <f aca="false">'With H5'!N780</f>
        <v>0</v>
      </c>
      <c r="Q780" s="0" t="n">
        <f aca="false">Q779+1</f>
        <v>34</v>
      </c>
      <c r="R780" s="0" t="n">
        <f aca="false">K780</f>
        <v>0</v>
      </c>
      <c r="S780" s="0" t="n">
        <f aca="false">L780</f>
        <v>0</v>
      </c>
      <c r="T780" s="14" t="n">
        <f aca="false">IF(SUM(M781:M781)&gt;P747,M780,MAX(0,M780-(P747-SUM(M781:M781))))</f>
        <v>0</v>
      </c>
      <c r="U780" s="7" t="n">
        <f aca="false">'With H5'!U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C781)</f>
        <v>0</v>
      </c>
      <c r="D781" s="14"/>
      <c r="E781" s="0" t="n">
        <f aca="false">'With H5'!E781</f>
        <v>0</v>
      </c>
      <c r="F781" s="0" t="n">
        <f aca="false">'With H5'!F781</f>
        <v>0</v>
      </c>
      <c r="G781" s="14" t="n">
        <f aca="false">IF(SUM(G747:G780)+C781&gt;D747,D747-SUM(G747:G780),C781)</f>
        <v>0</v>
      </c>
      <c r="H781" s="7" t="n">
        <f aca="false">'With H5'!H781</f>
        <v>0</v>
      </c>
      <c r="K781" s="0" t="n">
        <f aca="false">E781</f>
        <v>0</v>
      </c>
      <c r="L781" s="0" t="n">
        <f aca="false">F781</f>
        <v>0</v>
      </c>
      <c r="M781" s="14" t="n">
        <f aca="false">IF(SUM(G781:G782)&gt;J747,G781,MAX(0,G781-(J747-SUM(G781:G782))))</f>
        <v>0</v>
      </c>
      <c r="N781" s="7" t="n">
        <f aca="false">'With H5'!N781</f>
        <v>0</v>
      </c>
      <c r="Q781" s="0" t="n">
        <f aca="false">Q780+1</f>
        <v>35</v>
      </c>
      <c r="R781" s="0" t="n">
        <f aca="false">K781</f>
        <v>0</v>
      </c>
      <c r="S781" s="0" t="n">
        <f aca="false">L781</f>
        <v>0</v>
      </c>
      <c r="T781" s="14" t="n">
        <f aca="false">IF(SUM(M781:M782)&gt;P747,M781,MAX(0,M781-(P747-SUM(M781:M782))))</f>
        <v>0</v>
      </c>
      <c r="U781" s="7" t="n">
        <f aca="false">'With H5'!U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1556</v>
      </c>
      <c r="H783" s="7"/>
      <c r="M783" s="14" t="n">
        <f aca="false">SUM(M747:M781)</f>
        <v>1382</v>
      </c>
      <c r="N783" s="7"/>
      <c r="P783" s="2"/>
      <c r="T783" s="14" t="n">
        <f aca="false">SUM(T747:T781)</f>
        <v>1299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A788</f>
        <v>20</v>
      </c>
      <c r="B788" s="0" t="n">
        <v>1</v>
      </c>
      <c r="C788" s="14" t="n">
        <f aca="false">IF(F788="HAW5",0,'With H5'!C788)</f>
        <v>449</v>
      </c>
      <c r="D788" s="14" t="n">
        <f aca="false">'With H5'!D788</f>
        <v>1597</v>
      </c>
      <c r="E788" s="0" t="str">
        <f aca="false">'With H5'!E788</f>
        <v>KCPL</v>
      </c>
      <c r="F788" s="0" t="str">
        <f aca="false">'With H5'!F788</f>
        <v>IAT1</v>
      </c>
      <c r="G788" s="14" t="n">
        <f aca="false">MIN(C788,D788)</f>
        <v>449</v>
      </c>
      <c r="H788" s="7" t="n">
        <f aca="false">'With H5'!H788</f>
        <v>5.8</v>
      </c>
      <c r="J788" s="14" t="n">
        <f aca="false">'With H5'!J788</f>
        <v>177</v>
      </c>
      <c r="K788" s="0" t="str">
        <f aca="false">E788</f>
        <v>KCPL</v>
      </c>
      <c r="L788" s="0" t="str">
        <f aca="false">F788</f>
        <v>IAT1</v>
      </c>
      <c r="M788" s="14" t="n">
        <f aca="false">IF(SUM(G789:G822)&gt;J788,G788,MAX(0,G788-(J788-SUM(G789:G822))))</f>
        <v>449</v>
      </c>
      <c r="N788" s="7" t="n">
        <f aca="false">'With H5'!N788</f>
        <v>5.8</v>
      </c>
      <c r="P788" s="14" t="n">
        <f aca="false">'With H5'!P788</f>
        <v>108</v>
      </c>
      <c r="Q788" s="0" t="n">
        <v>1</v>
      </c>
      <c r="R788" s="0" t="str">
        <f aca="false">K788</f>
        <v>KCPL</v>
      </c>
      <c r="S788" s="0" t="str">
        <f aca="false">L788</f>
        <v>IAT1</v>
      </c>
      <c r="T788" s="14" t="n">
        <f aca="false">IF(SUM(M789:M822)&gt;P788,M788,MAX(0,M788-(P788-SUM(M789:M822))))</f>
        <v>449</v>
      </c>
      <c r="U788" s="7" t="n">
        <f aca="false">'With H5'!U788</f>
        <v>5.8</v>
      </c>
      <c r="W788" s="0" t="s">
        <v>28</v>
      </c>
      <c r="Y788" s="8" t="n">
        <f aca="false">SUMPRODUCT(M788:M822,N788:N822)-SUMPRODUCT(T788:T822,U788:U822)</f>
        <v>1253.6</v>
      </c>
      <c r="AA788" s="0" t="n">
        <f aca="false">SUMPRODUCT(G788:G822,H788:H822)</f>
        <v>14370.9</v>
      </c>
      <c r="AB788" s="0" t="n">
        <f aca="false">SUMPRODUCT(M788:M822,N788:N822)</f>
        <v>10013.65</v>
      </c>
      <c r="AC788" s="0" t="n">
        <f aca="false">SUMPRODUCT(T788:T822,U788:U822)</f>
        <v>8760.05</v>
      </c>
      <c r="AE788" s="0" t="n">
        <f aca="false">AA788-AB788</f>
        <v>4357.25</v>
      </c>
      <c r="AF788" s="0" t="n">
        <f aca="false">AB788-AC788</f>
        <v>1253.6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C789)</f>
        <v>312</v>
      </c>
      <c r="D789" s="14"/>
      <c r="E789" s="0" t="str">
        <f aca="false">'With H5'!E789</f>
        <v>KCPL</v>
      </c>
      <c r="F789" s="0" t="str">
        <f aca="false">'With H5'!F789</f>
        <v>LAC1</v>
      </c>
      <c r="G789" s="14" t="n">
        <f aca="false">IF(SUM(G788:G788)+C789&gt;D788,D788-SUM(G788:G788),C789)</f>
        <v>312</v>
      </c>
      <c r="H789" s="7" t="n">
        <f aca="false">'With H5'!H789</f>
        <v>6.38</v>
      </c>
      <c r="K789" s="0" t="str">
        <f aca="false">E789</f>
        <v>KCPL</v>
      </c>
      <c r="L789" s="0" t="str">
        <f aca="false">F789</f>
        <v>LAC1</v>
      </c>
      <c r="M789" s="14" t="n">
        <f aca="false">IF(SUM(G790:G822)&gt;J788,G789,MAX(0,G789-(J788-SUM(G790:G822))))</f>
        <v>312</v>
      </c>
      <c r="N789" s="7" t="n">
        <f aca="false">'With H5'!N789</f>
        <v>6.38</v>
      </c>
      <c r="Q789" s="0" t="n">
        <f aca="false">Q788+1</f>
        <v>2</v>
      </c>
      <c r="R789" s="0" t="str">
        <f aca="false">K789</f>
        <v>KCPL</v>
      </c>
      <c r="S789" s="0" t="str">
        <f aca="false">L789</f>
        <v>LAC1</v>
      </c>
      <c r="T789" s="14" t="n">
        <f aca="false">IF(SUM(M790:M822)&gt;P788,M789,MAX(0,M789-(P788-SUM(M790:M822))))</f>
        <v>312</v>
      </c>
      <c r="U789" s="7" t="n">
        <f aca="false">'With H5'!U789</f>
        <v>6.38</v>
      </c>
      <c r="W789" s="0" t="s">
        <v>30</v>
      </c>
      <c r="Y789" s="0" t="n">
        <f aca="false">P788</f>
        <v>108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C790)</f>
        <v>335</v>
      </c>
      <c r="D790" s="14"/>
      <c r="E790" s="0" t="str">
        <f aca="false">'With H5'!E790</f>
        <v>KCPL</v>
      </c>
      <c r="F790" s="0" t="str">
        <f aca="false">'With H5'!F790</f>
        <v>LAC2</v>
      </c>
      <c r="G790" s="14" t="n">
        <f aca="false">IF(SUM(G788:G789)+C790&gt;D788,D788-SUM(G788:G789),C790)</f>
        <v>335</v>
      </c>
      <c r="H790" s="7" t="n">
        <f aca="false">'With H5'!H790</f>
        <v>6.53</v>
      </c>
      <c r="K790" s="0" t="str">
        <f aca="false">E790</f>
        <v>KCPL</v>
      </c>
      <c r="L790" s="0" t="str">
        <f aca="false">F790</f>
        <v>LAC2</v>
      </c>
      <c r="M790" s="14" t="n">
        <f aca="false">IF(SUM(G791:G822)&gt;J788,G790,MAX(0,G790-(J788-SUM(G791:G822))))</f>
        <v>335</v>
      </c>
      <c r="N790" s="7" t="n">
        <f aca="false">'With H5'!N790</f>
        <v>6.53</v>
      </c>
      <c r="Q790" s="0" t="n">
        <f aca="false">Q789+1</f>
        <v>3</v>
      </c>
      <c r="R790" s="0" t="str">
        <f aca="false">K790</f>
        <v>KCPL</v>
      </c>
      <c r="S790" s="0" t="str">
        <f aca="false">L790</f>
        <v>LAC2</v>
      </c>
      <c r="T790" s="14" t="n">
        <f aca="false">IF(SUM(M791:M822)&gt;P788,M790,MAX(0,M790-(P788-SUM(M791:M822))))</f>
        <v>335</v>
      </c>
      <c r="U790" s="7" t="n">
        <f aca="false">'With H5'!U790</f>
        <v>6.53</v>
      </c>
      <c r="W790" s="0" t="s">
        <v>32</v>
      </c>
      <c r="Y790" s="8" t="n">
        <f aca="false">Y788/Y789</f>
        <v>11.6074074074074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C791)</f>
        <v>89</v>
      </c>
      <c r="D791" s="14"/>
      <c r="E791" s="0" t="str">
        <f aca="false">'With H5'!E791</f>
        <v>KCPL</v>
      </c>
      <c r="F791" s="0" t="str">
        <f aca="false">'With H5'!F791</f>
        <v>MON2</v>
      </c>
      <c r="G791" s="14" t="n">
        <f aca="false">IF(SUM(G788:G790)+C791&gt;D788,D788-SUM(G788:G790),C791)</f>
        <v>89</v>
      </c>
      <c r="H791" s="7" t="n">
        <f aca="false">'With H5'!H791</f>
        <v>9.08</v>
      </c>
      <c r="K791" s="0" t="str">
        <f aca="false">E791</f>
        <v>KCPL</v>
      </c>
      <c r="L791" s="0" t="str">
        <f aca="false">F791</f>
        <v>MON2</v>
      </c>
      <c r="M791" s="14" t="n">
        <f aca="false">IF(SUM(G792:G822)&gt;J788,G791,MAX(0,G791-(J788-SUM(G792:G822))))</f>
        <v>89</v>
      </c>
      <c r="N791" s="7" t="n">
        <f aca="false">'With H5'!N791</f>
        <v>9.08</v>
      </c>
      <c r="Q791" s="0" t="n">
        <f aca="false">Q790+1</f>
        <v>4</v>
      </c>
      <c r="R791" s="0" t="str">
        <f aca="false">K791</f>
        <v>KCPL</v>
      </c>
      <c r="S791" s="0" t="str">
        <f aca="false">L791</f>
        <v>MON2</v>
      </c>
      <c r="T791" s="14" t="n">
        <f aca="false">IF(SUM(M792:M822)&gt;P788,M791,MAX(0,M791-(P788-SUM(M792:M822))))</f>
        <v>89</v>
      </c>
      <c r="U791" s="7" t="n">
        <f aca="false">'With H5'!U791</f>
        <v>9.08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C792)</f>
        <v>97</v>
      </c>
      <c r="D792" s="14"/>
      <c r="E792" s="0" t="str">
        <f aca="false">'With H5'!E792</f>
        <v>KCPL</v>
      </c>
      <c r="F792" s="0" t="str">
        <f aca="false">'With H5'!F792</f>
        <v>MON1</v>
      </c>
      <c r="G792" s="14" t="n">
        <f aca="false">IF(SUM(G788:G791)+C792&gt;D788,D788-SUM(G788:G791),C792)</f>
        <v>97</v>
      </c>
      <c r="H792" s="7" t="n">
        <f aca="false">'With H5'!H792</f>
        <v>9.16</v>
      </c>
      <c r="K792" s="0" t="str">
        <f aca="false">E792</f>
        <v>KCPL</v>
      </c>
      <c r="L792" s="0" t="str">
        <f aca="false">F792</f>
        <v>MON1</v>
      </c>
      <c r="M792" s="14" t="n">
        <f aca="false">IF(SUM(G793:G822)&gt;J788,G792,MAX(0,G792-(J788-SUM(G793:G822))))</f>
        <v>97</v>
      </c>
      <c r="N792" s="7" t="n">
        <f aca="false">'With H5'!N792</f>
        <v>9.16</v>
      </c>
      <c r="Q792" s="0" t="n">
        <f aca="false">Q791+1</f>
        <v>5</v>
      </c>
      <c r="R792" s="0" t="str">
        <f aca="false">K792</f>
        <v>KCPL</v>
      </c>
      <c r="S792" s="0" t="str">
        <f aca="false">L792</f>
        <v>MON1</v>
      </c>
      <c r="T792" s="14" t="n">
        <f aca="false">IF(SUM(M793:M822)&gt;P788,M792,MAX(0,M792-(P788-SUM(M793:M822))))</f>
        <v>97</v>
      </c>
      <c r="U792" s="7" t="n">
        <f aca="false">'With H5'!U792</f>
        <v>9.16</v>
      </c>
      <c r="W792" s="0" t="s">
        <v>35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C793)</f>
        <v>110</v>
      </c>
      <c r="D793" s="14"/>
      <c r="E793" s="0" t="str">
        <f aca="false">'With H5'!E793</f>
        <v>KCPL</v>
      </c>
      <c r="F793" s="0" t="str">
        <f aca="false">'With H5'!F793</f>
        <v>MON3</v>
      </c>
      <c r="G793" s="14" t="n">
        <f aca="false">IF(SUM(G788:G792)+C793&gt;D788,D788-SUM(G788:G792),C793)</f>
        <v>110</v>
      </c>
      <c r="H793" s="7" t="n">
        <f aca="false">'With H5'!H793</f>
        <v>9.37</v>
      </c>
      <c r="K793" s="0" t="str">
        <f aca="false">E793</f>
        <v>KCPL</v>
      </c>
      <c r="L793" s="0" t="str">
        <f aca="false">F793</f>
        <v>MON3</v>
      </c>
      <c r="M793" s="14" t="n">
        <f aca="false">IF(SUM(G794:G822)&gt;J788,G793,MAX(0,G793-(J788-SUM(G794:G822))))</f>
        <v>110</v>
      </c>
      <c r="N793" s="7" t="n">
        <f aca="false">'With H5'!N793</f>
        <v>9.37</v>
      </c>
      <c r="Q793" s="0" t="n">
        <f aca="false">Q792+1</f>
        <v>6</v>
      </c>
      <c r="R793" s="0" t="str">
        <f aca="false">K793</f>
        <v>KCPL</v>
      </c>
      <c r="S793" s="0" t="str">
        <f aca="false">L793</f>
        <v>MON3</v>
      </c>
      <c r="T793" s="14" t="n">
        <f aca="false">IF(SUM(M794:M822)&gt;P788,M793,MAX(0,M793-(P788-SUM(M794:M822))))</f>
        <v>30</v>
      </c>
      <c r="U793" s="7" t="n">
        <f aca="false">'With H5'!U793</f>
        <v>9.37</v>
      </c>
      <c r="W793" s="0" t="s">
        <v>37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C794)</f>
        <v>0</v>
      </c>
      <c r="D794" s="14"/>
      <c r="E794" s="0" t="str">
        <f aca="false">'With H5'!E794</f>
        <v>KCPL</v>
      </c>
      <c r="F794" s="0" t="str">
        <f aca="false">'With H5'!F794</f>
        <v>HAW5</v>
      </c>
      <c r="G794" s="14" t="n">
        <f aca="false">IF(SUM(G788:G793)+C794&gt;D788,D788-SUM(G788:G793),C794)</f>
        <v>0</v>
      </c>
      <c r="H794" s="7" t="n">
        <f aca="false">'With H5'!H794</f>
        <v>10.77</v>
      </c>
      <c r="K794" s="0" t="str">
        <f aca="false">E794</f>
        <v>KCPL</v>
      </c>
      <c r="L794" s="0" t="str">
        <f aca="false">F794</f>
        <v>HAW5</v>
      </c>
      <c r="M794" s="14" t="n">
        <f aca="false">IF(SUM(G795:G822)&gt;J788,G794,MAX(0,G794-(J788-SUM(G795:G822))))</f>
        <v>0</v>
      </c>
      <c r="N794" s="7" t="n">
        <f aca="false">'With H5'!N794</f>
        <v>10.77</v>
      </c>
      <c r="Q794" s="0" t="n">
        <f aca="false">Q793+1</f>
        <v>7</v>
      </c>
      <c r="R794" s="0" t="str">
        <f aca="false">K794</f>
        <v>KCPL</v>
      </c>
      <c r="S794" s="0" t="str">
        <f aca="false">L794</f>
        <v>HAW5</v>
      </c>
      <c r="T794" s="14" t="n">
        <f aca="false">IF(SUM(M795:M822)&gt;P788,M794,MAX(0,M794-(P788-SUM(M795:M822))))</f>
        <v>0</v>
      </c>
      <c r="U794" s="7" t="n">
        <f aca="false">'With H5'!U794</f>
        <v>10.77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C795)</f>
        <v>75</v>
      </c>
      <c r="D795" s="14"/>
      <c r="E795" s="0" t="str">
        <f aca="false">'With H5'!E795</f>
        <v>OPPD</v>
      </c>
      <c r="F795" s="0" t="str">
        <f aca="false">'With H5'!F795</f>
        <v>SCHM</v>
      </c>
      <c r="G795" s="14" t="n">
        <f aca="false">IF(SUM(G788:G794)+C795&gt;D788,D788-SUM(G788:G794),C795)</f>
        <v>75</v>
      </c>
      <c r="H795" s="7" t="n">
        <f aca="false">'With H5'!H795</f>
        <v>18</v>
      </c>
      <c r="K795" s="0" t="str">
        <f aca="false">E795</f>
        <v>OPPD</v>
      </c>
      <c r="L795" s="0" t="str">
        <f aca="false">F795</f>
        <v>SCHM</v>
      </c>
      <c r="M795" s="14" t="n">
        <f aca="false">IF(SUM(G796:G822)&gt;J788,G795,MAX(0,G795-(J788-SUM(G796:G822))))</f>
        <v>28</v>
      </c>
      <c r="N795" s="7" t="n">
        <f aca="false">'With H5'!N795</f>
        <v>18</v>
      </c>
      <c r="Q795" s="0" t="n">
        <f aca="false">Q794+1</f>
        <v>8</v>
      </c>
      <c r="R795" s="0" t="str">
        <f aca="false">K795</f>
        <v>OPPD</v>
      </c>
      <c r="S795" s="0" t="str">
        <f aca="false">L795</f>
        <v>SCHM</v>
      </c>
      <c r="T795" s="14" t="n">
        <f aca="false">IF(SUM(M796:M822)&gt;P788,M795,MAX(0,M795-(P788-SUM(M796:M822))))</f>
        <v>0</v>
      </c>
      <c r="U795" s="7" t="n">
        <f aca="false">'With H5'!U795</f>
        <v>18</v>
      </c>
      <c r="W795" s="0" t="s">
        <v>41</v>
      </c>
      <c r="Y795" s="7" t="n">
        <f aca="false">Y790*(1+Y792)+Y793</f>
        <v>17.7815185185185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C796)</f>
        <v>30</v>
      </c>
      <c r="D796" s="14"/>
      <c r="E796" s="0" t="str">
        <f aca="false">'With H5'!E796</f>
        <v>OPPD</v>
      </c>
      <c r="F796" s="0" t="str">
        <f aca="false">'With H5'!F796</f>
        <v>SCHM2</v>
      </c>
      <c r="G796" s="14" t="n">
        <f aca="false">IF(SUM(G788:G795)+C796&gt;D788,D788-SUM(G788:G795),C796)</f>
        <v>30</v>
      </c>
      <c r="H796" s="7" t="n">
        <f aca="false">'With H5'!H796</f>
        <v>23.5</v>
      </c>
      <c r="K796" s="0" t="str">
        <f aca="false">E796</f>
        <v>OPPD</v>
      </c>
      <c r="L796" s="0" t="str">
        <f aca="false">F796</f>
        <v>SCHM2</v>
      </c>
      <c r="M796" s="14" t="n">
        <f aca="false">IF(SUM(G797:G822)&gt;J788,G796,MAX(0,G796-(J788-SUM(G797:G822))))</f>
        <v>0</v>
      </c>
      <c r="N796" s="7" t="n">
        <f aca="false">'With H5'!N796</f>
        <v>23.5</v>
      </c>
      <c r="Q796" s="0" t="n">
        <f aca="false">Q795+1</f>
        <v>9</v>
      </c>
      <c r="R796" s="0" t="str">
        <f aca="false">K796</f>
        <v>OPPD</v>
      </c>
      <c r="S796" s="0" t="str">
        <f aca="false">L796</f>
        <v>SCHM2</v>
      </c>
      <c r="T796" s="14" t="n">
        <f aca="false">IF(SUM(M797:M822)&gt;P788,M796,MAX(0,M796-(P788-SUM(M797:M822))))</f>
        <v>0</v>
      </c>
      <c r="U796" s="7" t="n">
        <f aca="false">'With H5'!U796</f>
        <v>23.5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C797)</f>
        <v>25</v>
      </c>
      <c r="D797" s="14"/>
      <c r="E797" s="0" t="str">
        <f aca="false">'With H5'!E797</f>
        <v>TNSK</v>
      </c>
      <c r="F797" s="0" t="str">
        <f aca="false">'With H5'!F797</f>
        <v>SCHA2</v>
      </c>
      <c r="G797" s="14" t="n">
        <f aca="false">IF(SUM(G788:G796)+C797&gt;D788,D788-SUM(G788:G796),C797)</f>
        <v>25</v>
      </c>
      <c r="H797" s="7" t="n">
        <f aca="false">'With H5'!H797</f>
        <v>25.25</v>
      </c>
      <c r="K797" s="0" t="str">
        <f aca="false">E797</f>
        <v>TNSK</v>
      </c>
      <c r="L797" s="0" t="str">
        <f aca="false">F797</f>
        <v>SCHA2</v>
      </c>
      <c r="M797" s="14" t="n">
        <f aca="false">IF(SUM(G798:G822)&gt;J788,G797,MAX(0,G797-(J788-SUM(G798:G822))))</f>
        <v>0</v>
      </c>
      <c r="N797" s="7" t="n">
        <f aca="false">'With H5'!N797</f>
        <v>25.25</v>
      </c>
      <c r="Q797" s="0" t="n">
        <f aca="false">Q796+1</f>
        <v>10</v>
      </c>
      <c r="R797" s="0" t="str">
        <f aca="false">K797</f>
        <v>TNSK</v>
      </c>
      <c r="S797" s="0" t="str">
        <f aca="false">L797</f>
        <v>SCHA2</v>
      </c>
      <c r="T797" s="14" t="n">
        <f aca="false">IF(SUM(M798:M822)&gt;P788,M797,MAX(0,M797-(P788-SUM(M798:M822))))</f>
        <v>0</v>
      </c>
      <c r="U797" s="7" t="n">
        <f aca="false">'With H5'!U797</f>
        <v>25.25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C798)</f>
        <v>75</v>
      </c>
      <c r="D798" s="14"/>
      <c r="E798" s="0" t="str">
        <f aca="false">'With H5'!E798</f>
        <v>AECI</v>
      </c>
      <c r="F798" s="0" t="str">
        <f aca="false">'With H5'!F798</f>
        <v>SPART</v>
      </c>
      <c r="G798" s="14" t="n">
        <f aca="false">IF(SUM(G788:G797)+C798&gt;D788,D788-SUM(G788:G797),C798)</f>
        <v>75</v>
      </c>
      <c r="H798" s="7" t="n">
        <f aca="false">'With H5'!H798</f>
        <v>29</v>
      </c>
      <c r="K798" s="0" t="str">
        <f aca="false">E798</f>
        <v>AECI</v>
      </c>
      <c r="L798" s="0" t="str">
        <f aca="false">F798</f>
        <v>SPART</v>
      </c>
      <c r="M798" s="14" t="n">
        <f aca="false">IF(SUM(G799:G822)&gt;J788,G798,MAX(0,G798-(J788-SUM(G799:G822))))</f>
        <v>0</v>
      </c>
      <c r="N798" s="7" t="n">
        <f aca="false">'With H5'!N798</f>
        <v>29</v>
      </c>
      <c r="Q798" s="0" t="n">
        <f aca="false">Q797+1</f>
        <v>11</v>
      </c>
      <c r="R798" s="0" t="str">
        <f aca="false">K798</f>
        <v>AECI</v>
      </c>
      <c r="S798" s="0" t="str">
        <f aca="false">L798</f>
        <v>SPART</v>
      </c>
      <c r="T798" s="14" t="n">
        <f aca="false">IF(SUM(M799:M822)&gt;P788,M798,MAX(0,M798-(P788-SUM(M799:M822))))</f>
        <v>0</v>
      </c>
      <c r="U798" s="7" t="n">
        <f aca="false">'With H5'!U798</f>
        <v>29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C799)</f>
        <v>0</v>
      </c>
      <c r="D799" s="14"/>
      <c r="E799" s="0" t="n">
        <f aca="false">'With H5'!E799</f>
        <v>0</v>
      </c>
      <c r="F799" s="0" t="n">
        <f aca="false">'With H5'!F799</f>
        <v>0</v>
      </c>
      <c r="G799" s="14" t="n">
        <f aca="false">IF(SUM(G788:G798)+C799&gt;D788,D788-SUM(G788:G798),C799)</f>
        <v>0</v>
      </c>
      <c r="H799" s="7" t="n">
        <f aca="false">'With H5'!H799</f>
        <v>0</v>
      </c>
      <c r="K799" s="0" t="n">
        <f aca="false">E799</f>
        <v>0</v>
      </c>
      <c r="L799" s="0" t="n">
        <f aca="false">F799</f>
        <v>0</v>
      </c>
      <c r="M799" s="14" t="n">
        <f aca="false">IF(SUM(G800:G822)&gt;J788,G799,MAX(0,G799-(J788-SUM(G800:G822))))</f>
        <v>0</v>
      </c>
      <c r="N799" s="7" t="n">
        <f aca="false">'With H5'!N799</f>
        <v>0</v>
      </c>
      <c r="Q799" s="0" t="n">
        <f aca="false">Q798+1</f>
        <v>12</v>
      </c>
      <c r="R799" s="0" t="n">
        <f aca="false">K799</f>
        <v>0</v>
      </c>
      <c r="S799" s="0" t="n">
        <f aca="false">L799</f>
        <v>0</v>
      </c>
      <c r="T799" s="14" t="n">
        <f aca="false">IF(SUM(M800:M822)&gt;P788,M799,MAX(0,M799-(P788-SUM(M800:M822))))</f>
        <v>0</v>
      </c>
      <c r="U799" s="7" t="n">
        <f aca="false">'With H5'!U799</f>
        <v>0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C800)</f>
        <v>0</v>
      </c>
      <c r="D800" s="14"/>
      <c r="E800" s="0" t="n">
        <f aca="false">'With H5'!E800</f>
        <v>0</v>
      </c>
      <c r="F800" s="0" t="n">
        <f aca="false">'With H5'!F800</f>
        <v>0</v>
      </c>
      <c r="G800" s="14" t="n">
        <f aca="false">IF(SUM(G788:G799)+C800&gt;D788,D788-SUM(G788:G799),C800)</f>
        <v>0</v>
      </c>
      <c r="H800" s="7" t="n">
        <f aca="false">'With H5'!H800</f>
        <v>0</v>
      </c>
      <c r="K800" s="0" t="n">
        <f aca="false">E800</f>
        <v>0</v>
      </c>
      <c r="L800" s="0" t="n">
        <f aca="false">F800</f>
        <v>0</v>
      </c>
      <c r="M800" s="14" t="n">
        <f aca="false">IF(SUM(G801:G822)&gt;J788,G800,MAX(0,G800-(J788-SUM(G801:G822))))</f>
        <v>0</v>
      </c>
      <c r="N800" s="7" t="n">
        <f aca="false">'With H5'!N800</f>
        <v>0</v>
      </c>
      <c r="Q800" s="0" t="n">
        <f aca="false">Q799+1</f>
        <v>13</v>
      </c>
      <c r="R800" s="0" t="n">
        <f aca="false">K800</f>
        <v>0</v>
      </c>
      <c r="S800" s="0" t="n">
        <f aca="false">L800</f>
        <v>0</v>
      </c>
      <c r="T800" s="14" t="n">
        <f aca="false">IF(SUM(M801:M822)&gt;P788,M800,MAX(0,M800-(P788-SUM(M801:M822))))</f>
        <v>0</v>
      </c>
      <c r="U800" s="7" t="n">
        <f aca="false">'With H5'!U800</f>
        <v>0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C801)</f>
        <v>0</v>
      </c>
      <c r="D801" s="14"/>
      <c r="E801" s="0" t="n">
        <f aca="false">'With H5'!E801</f>
        <v>0</v>
      </c>
      <c r="F801" s="0" t="n">
        <f aca="false">'With H5'!F801</f>
        <v>0</v>
      </c>
      <c r="G801" s="14" t="n">
        <f aca="false">IF(SUM(G788:G800)+C801&gt;D788,D788-SUM(G788:G800),C801)</f>
        <v>0</v>
      </c>
      <c r="H801" s="7" t="n">
        <f aca="false">'With H5'!H801</f>
        <v>0</v>
      </c>
      <c r="K801" s="0" t="n">
        <f aca="false">E801</f>
        <v>0</v>
      </c>
      <c r="L801" s="0" t="n">
        <f aca="false">F801</f>
        <v>0</v>
      </c>
      <c r="M801" s="14" t="n">
        <f aca="false">IF(SUM(G802:G822)&gt;J788,G801,MAX(0,G801-(J788-SUM(G802:G822))))</f>
        <v>0</v>
      </c>
      <c r="N801" s="7" t="n">
        <f aca="false">'With H5'!N801</f>
        <v>0</v>
      </c>
      <c r="Q801" s="0" t="n">
        <f aca="false">Q800+1</f>
        <v>14</v>
      </c>
      <c r="R801" s="0" t="n">
        <f aca="false">K801</f>
        <v>0</v>
      </c>
      <c r="S801" s="0" t="n">
        <f aca="false">L801</f>
        <v>0</v>
      </c>
      <c r="T801" s="14" t="n">
        <f aca="false">IF(SUM(M802:M822)&gt;P788,M801,MAX(0,M801-(P788-SUM(M802:M822))))</f>
        <v>0</v>
      </c>
      <c r="U801" s="7" t="n">
        <f aca="false">'With H5'!U801</f>
        <v>0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C802)</f>
        <v>0</v>
      </c>
      <c r="D802" s="14"/>
      <c r="E802" s="0" t="n">
        <f aca="false">'With H5'!E802</f>
        <v>0</v>
      </c>
      <c r="F802" s="0" t="n">
        <f aca="false">'With H5'!F802</f>
        <v>0</v>
      </c>
      <c r="G802" s="14" t="n">
        <f aca="false">IF(SUM(G788:G801)+C802&gt;D788,D788-SUM(G788:G801),C802)</f>
        <v>0</v>
      </c>
      <c r="H802" s="7" t="n">
        <f aca="false">'With H5'!H802</f>
        <v>0</v>
      </c>
      <c r="K802" s="0" t="n">
        <f aca="false">E802</f>
        <v>0</v>
      </c>
      <c r="L802" s="0" t="n">
        <f aca="false">F802</f>
        <v>0</v>
      </c>
      <c r="M802" s="14" t="n">
        <f aca="false">IF(SUM(G803:G822)&gt;J788,G802,MAX(0,G802-(J788-SUM(G803:G822))))</f>
        <v>0</v>
      </c>
      <c r="N802" s="7" t="n">
        <f aca="false">'With H5'!N802</f>
        <v>0</v>
      </c>
      <c r="Q802" s="0" t="n">
        <f aca="false">Q801+1</f>
        <v>15</v>
      </c>
      <c r="R802" s="0" t="n">
        <f aca="false">K802</f>
        <v>0</v>
      </c>
      <c r="S802" s="0" t="n">
        <f aca="false">L802</f>
        <v>0</v>
      </c>
      <c r="T802" s="14" t="n">
        <f aca="false">IF(SUM(M803:M822)&gt;P788,M802,MAX(0,M802-(P788-SUM(M803:M822))))</f>
        <v>0</v>
      </c>
      <c r="U802" s="7" t="n">
        <f aca="false">'With H5'!U802</f>
        <v>0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C803)</f>
        <v>0</v>
      </c>
      <c r="D803" s="14"/>
      <c r="E803" s="0" t="n">
        <f aca="false">'With H5'!E803</f>
        <v>0</v>
      </c>
      <c r="F803" s="0" t="n">
        <f aca="false">'With H5'!F803</f>
        <v>0</v>
      </c>
      <c r="G803" s="14" t="n">
        <f aca="false">IF(SUM(G788:G802)+C803&gt;D788,D788-SUM(G788:G802),C803)</f>
        <v>0</v>
      </c>
      <c r="H803" s="7" t="n">
        <f aca="false">'With H5'!H803</f>
        <v>0</v>
      </c>
      <c r="K803" s="0" t="n">
        <f aca="false">E803</f>
        <v>0</v>
      </c>
      <c r="L803" s="0" t="n">
        <f aca="false">F803</f>
        <v>0</v>
      </c>
      <c r="M803" s="14" t="n">
        <f aca="false">IF(SUM(G804:G822)&gt;J788,G803,MAX(0,G803-(J788-SUM(G804:G822))))</f>
        <v>0</v>
      </c>
      <c r="N803" s="7" t="n">
        <f aca="false">'With H5'!N803</f>
        <v>0</v>
      </c>
      <c r="Q803" s="0" t="n">
        <f aca="false">Q802+1</f>
        <v>16</v>
      </c>
      <c r="R803" s="0" t="n">
        <f aca="false">K803</f>
        <v>0</v>
      </c>
      <c r="S803" s="0" t="n">
        <f aca="false">L803</f>
        <v>0</v>
      </c>
      <c r="T803" s="14" t="n">
        <f aca="false">IF(SUM(M804:M822)&gt;P788,M803,MAX(0,M803-(P788-SUM(M804:M822))))</f>
        <v>0</v>
      </c>
      <c r="U803" s="7" t="n">
        <f aca="false">'With H5'!U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C804)</f>
        <v>0</v>
      </c>
      <c r="D804" s="14"/>
      <c r="E804" s="0" t="n">
        <f aca="false">'With H5'!E804</f>
        <v>0</v>
      </c>
      <c r="F804" s="0" t="n">
        <f aca="false">'With H5'!F804</f>
        <v>0</v>
      </c>
      <c r="G804" s="14" t="n">
        <f aca="false">IF(SUM(G788:G803)+C804&gt;D788,D788-SUM(G788:G803),C804)</f>
        <v>0</v>
      </c>
      <c r="H804" s="7" t="n">
        <f aca="false">'With H5'!H804</f>
        <v>0</v>
      </c>
      <c r="K804" s="0" t="n">
        <f aca="false">E804</f>
        <v>0</v>
      </c>
      <c r="L804" s="0" t="n">
        <f aca="false">F804</f>
        <v>0</v>
      </c>
      <c r="M804" s="14" t="n">
        <f aca="false">IF(SUM(G805:G822)&gt;J788,G804,MAX(0,G804-(J788-SUM(G805:G822))))</f>
        <v>0</v>
      </c>
      <c r="N804" s="7" t="n">
        <f aca="false">'With H5'!N804</f>
        <v>0</v>
      </c>
      <c r="Q804" s="0" t="n">
        <f aca="false">Q803+1</f>
        <v>17</v>
      </c>
      <c r="R804" s="0" t="n">
        <f aca="false">K804</f>
        <v>0</v>
      </c>
      <c r="S804" s="0" t="n">
        <f aca="false">L804</f>
        <v>0</v>
      </c>
      <c r="T804" s="14" t="n">
        <f aca="false">IF(SUM(M805:M822)&gt;P788,M804,MAX(0,M804-(P788-SUM(M805:M822))))</f>
        <v>0</v>
      </c>
      <c r="U804" s="7" t="n">
        <f aca="false">'With H5'!U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C805)</f>
        <v>0</v>
      </c>
      <c r="D805" s="14"/>
      <c r="E805" s="0" t="n">
        <f aca="false">'With H5'!E805</f>
        <v>0</v>
      </c>
      <c r="F805" s="0" t="n">
        <f aca="false">'With H5'!F805</f>
        <v>0</v>
      </c>
      <c r="G805" s="14" t="n">
        <f aca="false">IF(SUM(G788:G804)+C805&gt;D788,D788-SUM(G788:G804),C805)</f>
        <v>0</v>
      </c>
      <c r="H805" s="7" t="n">
        <f aca="false">'With H5'!H805</f>
        <v>0</v>
      </c>
      <c r="K805" s="0" t="n">
        <f aca="false">E805</f>
        <v>0</v>
      </c>
      <c r="L805" s="0" t="n">
        <f aca="false">F805</f>
        <v>0</v>
      </c>
      <c r="M805" s="14" t="n">
        <f aca="false">IF(SUM(G806:G822)&gt;J788,G805,MAX(0,G805-(J788-SUM(G806:G822))))</f>
        <v>0</v>
      </c>
      <c r="N805" s="7" t="n">
        <f aca="false">'With H5'!N805</f>
        <v>0</v>
      </c>
      <c r="Q805" s="0" t="n">
        <f aca="false">Q804+1</f>
        <v>18</v>
      </c>
      <c r="R805" s="0" t="n">
        <f aca="false">K805</f>
        <v>0</v>
      </c>
      <c r="S805" s="0" t="n">
        <f aca="false">L805</f>
        <v>0</v>
      </c>
      <c r="T805" s="14" t="n">
        <f aca="false">IF(SUM(M806:M822)&gt;P788,M805,MAX(0,M805-(P788-SUM(M806:M822))))</f>
        <v>0</v>
      </c>
      <c r="U805" s="7" t="n">
        <f aca="false">'With H5'!U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C806)</f>
        <v>0</v>
      </c>
      <c r="D806" s="14"/>
      <c r="E806" s="0" t="n">
        <f aca="false">'With H5'!E806</f>
        <v>0</v>
      </c>
      <c r="F806" s="0" t="n">
        <f aca="false">'With H5'!F806</f>
        <v>0</v>
      </c>
      <c r="G806" s="14" t="n">
        <f aca="false">IF(SUM(G788:G805)+C806&gt;D788,D788-SUM(G788:G805),C806)</f>
        <v>0</v>
      </c>
      <c r="H806" s="7" t="n">
        <f aca="false">'With H5'!H806</f>
        <v>0</v>
      </c>
      <c r="K806" s="0" t="n">
        <f aca="false">E806</f>
        <v>0</v>
      </c>
      <c r="L806" s="0" t="n">
        <f aca="false">F806</f>
        <v>0</v>
      </c>
      <c r="M806" s="14" t="n">
        <f aca="false">IF(SUM(G807:G822)&gt;J788,G806,MAX(0,G806-(J788-SUM(G807:G822))))</f>
        <v>0</v>
      </c>
      <c r="N806" s="7" t="n">
        <f aca="false">'With H5'!N806</f>
        <v>0</v>
      </c>
      <c r="Q806" s="0" t="n">
        <f aca="false">Q805+1</f>
        <v>19</v>
      </c>
      <c r="R806" s="0" t="n">
        <f aca="false">K806</f>
        <v>0</v>
      </c>
      <c r="S806" s="0" t="n">
        <f aca="false">L806</f>
        <v>0</v>
      </c>
      <c r="T806" s="14" t="n">
        <f aca="false">IF(SUM(M807:M822)&gt;P788,M806,MAX(0,M806-(P788-SUM(M807:M822))))</f>
        <v>0</v>
      </c>
      <c r="U806" s="7" t="n">
        <f aca="false">'With H5'!U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C807)</f>
        <v>0</v>
      </c>
      <c r="D807" s="14"/>
      <c r="E807" s="0" t="n">
        <f aca="false">'With H5'!E807</f>
        <v>0</v>
      </c>
      <c r="F807" s="0" t="n">
        <f aca="false">'With H5'!F807</f>
        <v>0</v>
      </c>
      <c r="G807" s="14" t="n">
        <f aca="false">IF(SUM(G788:G806)+C807&gt;D788,D788-SUM(G788:G806),C807)</f>
        <v>0</v>
      </c>
      <c r="H807" s="7" t="n">
        <f aca="false">'With H5'!H807</f>
        <v>0</v>
      </c>
      <c r="K807" s="0" t="n">
        <f aca="false">E807</f>
        <v>0</v>
      </c>
      <c r="L807" s="0" t="n">
        <f aca="false">F807</f>
        <v>0</v>
      </c>
      <c r="M807" s="14" t="n">
        <f aca="false">IF(SUM(G808:G822)&gt;J788,G807,MAX(0,G807-(J788-SUM(G808:G822))))</f>
        <v>0</v>
      </c>
      <c r="N807" s="7" t="n">
        <f aca="false">'With H5'!N807</f>
        <v>0</v>
      </c>
      <c r="Q807" s="0" t="n">
        <f aca="false">Q806+1</f>
        <v>20</v>
      </c>
      <c r="R807" s="0" t="n">
        <f aca="false">K807</f>
        <v>0</v>
      </c>
      <c r="S807" s="0" t="n">
        <f aca="false">L807</f>
        <v>0</v>
      </c>
      <c r="T807" s="14" t="n">
        <f aca="false">IF(SUM(M808:M822)&gt;P788,M807,MAX(0,M807-(P788-SUM(M808:M822))))</f>
        <v>0</v>
      </c>
      <c r="U807" s="7" t="n">
        <f aca="false">'With H5'!U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C808)</f>
        <v>0</v>
      </c>
      <c r="D808" s="14"/>
      <c r="E808" s="0" t="n">
        <f aca="false">'With H5'!E808</f>
        <v>0</v>
      </c>
      <c r="F808" s="0" t="n">
        <f aca="false">'With H5'!F808</f>
        <v>0</v>
      </c>
      <c r="G808" s="14" t="n">
        <f aca="false">IF(SUM(G788:G807)+C808&gt;D788,D788-SUM(G788:G807),C808)</f>
        <v>0</v>
      </c>
      <c r="H808" s="7" t="n">
        <f aca="false">'With H5'!H808</f>
        <v>0</v>
      </c>
      <c r="K808" s="0" t="n">
        <f aca="false">E808</f>
        <v>0</v>
      </c>
      <c r="L808" s="0" t="n">
        <f aca="false">F808</f>
        <v>0</v>
      </c>
      <c r="M808" s="14" t="n">
        <f aca="false">IF(SUM(G809:G822)&gt;J788,G808,MAX(0,G808-(J788-SUM(G809:G822))))</f>
        <v>0</v>
      </c>
      <c r="N808" s="7" t="n">
        <f aca="false">'With H5'!N808</f>
        <v>0</v>
      </c>
      <c r="Q808" s="0" t="n">
        <f aca="false">Q807+1</f>
        <v>21</v>
      </c>
      <c r="R808" s="0" t="n">
        <f aca="false">K808</f>
        <v>0</v>
      </c>
      <c r="S808" s="0" t="n">
        <f aca="false">L808</f>
        <v>0</v>
      </c>
      <c r="T808" s="14" t="n">
        <f aca="false">IF(SUM(M809:M822)&gt;P788,M808,MAX(0,M808-(P788-SUM(M809:M822))))</f>
        <v>0</v>
      </c>
      <c r="U808" s="7" t="n">
        <f aca="false">'With H5'!U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C809)</f>
        <v>0</v>
      </c>
      <c r="D809" s="14"/>
      <c r="E809" s="0" t="n">
        <f aca="false">'With H5'!E809</f>
        <v>0</v>
      </c>
      <c r="F809" s="0" t="n">
        <f aca="false">'With H5'!F809</f>
        <v>0</v>
      </c>
      <c r="G809" s="14" t="n">
        <f aca="false">IF(SUM(G788:G808)+C809&gt;D788,D788-SUM(G788:G808),C809)</f>
        <v>0</v>
      </c>
      <c r="H809" s="7" t="n">
        <f aca="false">'With H5'!H809</f>
        <v>0</v>
      </c>
      <c r="K809" s="0" t="n">
        <f aca="false">E809</f>
        <v>0</v>
      </c>
      <c r="L809" s="0" t="n">
        <f aca="false">F809</f>
        <v>0</v>
      </c>
      <c r="M809" s="14" t="n">
        <f aca="false">IF(SUM(G810:G822)&gt;J788,G809,MAX(0,G809-(J788-SUM(G810:G822))))</f>
        <v>0</v>
      </c>
      <c r="N809" s="7" t="n">
        <f aca="false">'With H5'!N809</f>
        <v>0</v>
      </c>
      <c r="Q809" s="0" t="n">
        <f aca="false">Q808+1</f>
        <v>22</v>
      </c>
      <c r="R809" s="0" t="n">
        <f aca="false">K809</f>
        <v>0</v>
      </c>
      <c r="S809" s="0" t="n">
        <f aca="false">L809</f>
        <v>0</v>
      </c>
      <c r="T809" s="14" t="n">
        <f aca="false">IF(SUM(M810:M822)&gt;P788,M809,MAX(0,M809-(P788-SUM(M810:M822))))</f>
        <v>0</v>
      </c>
      <c r="U809" s="7" t="n">
        <f aca="false">'With H5'!U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C810)</f>
        <v>0</v>
      </c>
      <c r="D810" s="14"/>
      <c r="E810" s="0" t="n">
        <f aca="false">'With H5'!E810</f>
        <v>0</v>
      </c>
      <c r="F810" s="0" t="n">
        <f aca="false">'With H5'!F810</f>
        <v>0</v>
      </c>
      <c r="G810" s="14" t="n">
        <f aca="false">IF(SUM(G788:G809)+C810&gt;D788,D788-SUM(G788:G809),C810)</f>
        <v>0</v>
      </c>
      <c r="H810" s="7" t="n">
        <f aca="false">'With H5'!H810</f>
        <v>0</v>
      </c>
      <c r="K810" s="0" t="n">
        <f aca="false">E810</f>
        <v>0</v>
      </c>
      <c r="L810" s="0" t="n">
        <f aca="false">F810</f>
        <v>0</v>
      </c>
      <c r="M810" s="14" t="n">
        <f aca="false">IF(SUM(G811:G822)&gt;J788,G810,MAX(0,G810-(J788-SUM(G811:G822))))</f>
        <v>0</v>
      </c>
      <c r="N810" s="7" t="n">
        <f aca="false">'With H5'!N810</f>
        <v>0</v>
      </c>
      <c r="Q810" s="0" t="n">
        <f aca="false">Q809+1</f>
        <v>23</v>
      </c>
      <c r="R810" s="0" t="n">
        <f aca="false">K810</f>
        <v>0</v>
      </c>
      <c r="S810" s="0" t="n">
        <f aca="false">L810</f>
        <v>0</v>
      </c>
      <c r="T810" s="14" t="n">
        <f aca="false">IF(SUM(M811:M822)&gt;P788,M810,MAX(0,M810-(P788-SUM(M811:M822))))</f>
        <v>0</v>
      </c>
      <c r="U810" s="7" t="n">
        <f aca="false">'With H5'!U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C811)</f>
        <v>0</v>
      </c>
      <c r="D811" s="14"/>
      <c r="E811" s="0" t="n">
        <f aca="false">'With H5'!E811</f>
        <v>0</v>
      </c>
      <c r="F811" s="0" t="n">
        <f aca="false">'With H5'!F811</f>
        <v>0</v>
      </c>
      <c r="G811" s="14" t="n">
        <f aca="false">IF(SUM(G788:G810)+C811&gt;D788,D788-SUM(G788:G810),C811)</f>
        <v>0</v>
      </c>
      <c r="H811" s="7" t="n">
        <f aca="false">'With H5'!H811</f>
        <v>0</v>
      </c>
      <c r="K811" s="0" t="n">
        <f aca="false">E811</f>
        <v>0</v>
      </c>
      <c r="L811" s="0" t="n">
        <f aca="false">F811</f>
        <v>0</v>
      </c>
      <c r="M811" s="14" t="n">
        <f aca="false">IF(SUM(G812:G822)&gt;J788,G811,MAX(0,G811-(J788-SUM(G812:G822))))</f>
        <v>0</v>
      </c>
      <c r="N811" s="7" t="n">
        <f aca="false">'With H5'!N811</f>
        <v>0</v>
      </c>
      <c r="Q811" s="0" t="n">
        <f aca="false">Q810+1</f>
        <v>24</v>
      </c>
      <c r="R811" s="0" t="n">
        <f aca="false">K811</f>
        <v>0</v>
      </c>
      <c r="S811" s="0" t="n">
        <f aca="false">L811</f>
        <v>0</v>
      </c>
      <c r="T811" s="14" t="n">
        <f aca="false">IF(SUM(M812:M822)&gt;P788,M811,MAX(0,M811-(P788-SUM(M812:M822))))</f>
        <v>0</v>
      </c>
      <c r="U811" s="7" t="n">
        <f aca="false">'With H5'!U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C812)</f>
        <v>0</v>
      </c>
      <c r="D812" s="14"/>
      <c r="E812" s="0" t="n">
        <f aca="false">'With H5'!E812</f>
        <v>0</v>
      </c>
      <c r="F812" s="0" t="n">
        <f aca="false">'With H5'!F812</f>
        <v>0</v>
      </c>
      <c r="G812" s="14" t="n">
        <f aca="false">IF(SUM(G788:G811)+C812&gt;D788,D788-SUM(G788:G811),C812)</f>
        <v>0</v>
      </c>
      <c r="H812" s="7" t="n">
        <f aca="false">'With H5'!H812</f>
        <v>0</v>
      </c>
      <c r="K812" s="0" t="n">
        <f aca="false">E812</f>
        <v>0</v>
      </c>
      <c r="L812" s="0" t="n">
        <f aca="false">F812</f>
        <v>0</v>
      </c>
      <c r="M812" s="14" t="n">
        <f aca="false">IF(SUM(G813:G822)&gt;J788,G812,MAX(0,G812-(J788-SUM(G813:G822))))</f>
        <v>0</v>
      </c>
      <c r="N812" s="7" t="n">
        <f aca="false">'With H5'!N812</f>
        <v>0</v>
      </c>
      <c r="Q812" s="0" t="n">
        <f aca="false">Q811+1</f>
        <v>25</v>
      </c>
      <c r="R812" s="0" t="n">
        <f aca="false">K812</f>
        <v>0</v>
      </c>
      <c r="S812" s="0" t="n">
        <f aca="false">L812</f>
        <v>0</v>
      </c>
      <c r="T812" s="14" t="n">
        <f aca="false">IF(SUM(M813:M822)&gt;P788,M812,MAX(0,M812-(P788-SUM(M813:M822))))</f>
        <v>0</v>
      </c>
      <c r="U812" s="7" t="n">
        <f aca="false">'With H5'!U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C813)</f>
        <v>0</v>
      </c>
      <c r="D813" s="14"/>
      <c r="E813" s="0" t="n">
        <f aca="false">'With H5'!E813</f>
        <v>0</v>
      </c>
      <c r="F813" s="0" t="n">
        <f aca="false">'With H5'!F813</f>
        <v>0</v>
      </c>
      <c r="G813" s="14" t="n">
        <f aca="false">IF(SUM(G788:G812)+C813&gt;D788,D788-SUM(G788:G812),C813)</f>
        <v>0</v>
      </c>
      <c r="H813" s="7" t="n">
        <f aca="false">'With H5'!H813</f>
        <v>0</v>
      </c>
      <c r="K813" s="0" t="n">
        <f aca="false">E813</f>
        <v>0</v>
      </c>
      <c r="L813" s="0" t="n">
        <f aca="false">F813</f>
        <v>0</v>
      </c>
      <c r="M813" s="14" t="n">
        <f aca="false">IF(SUM(G814:G822)&gt;J788,G813,MAX(0,G813-(J788-SUM(G814:G822))))</f>
        <v>0</v>
      </c>
      <c r="N813" s="7" t="n">
        <f aca="false">'With H5'!N813</f>
        <v>0</v>
      </c>
      <c r="Q813" s="0" t="n">
        <f aca="false">Q812+1</f>
        <v>26</v>
      </c>
      <c r="R813" s="0" t="n">
        <f aca="false">K813</f>
        <v>0</v>
      </c>
      <c r="S813" s="0" t="n">
        <f aca="false">L813</f>
        <v>0</v>
      </c>
      <c r="T813" s="14" t="n">
        <f aca="false">IF(SUM(M814:M822)&gt;P788,M813,MAX(0,M813-(P788-SUM(M814:M822))))</f>
        <v>0</v>
      </c>
      <c r="U813" s="7" t="n">
        <f aca="false">'With H5'!U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C814)</f>
        <v>0</v>
      </c>
      <c r="D814" s="14"/>
      <c r="E814" s="0" t="n">
        <f aca="false">'With H5'!E814</f>
        <v>0</v>
      </c>
      <c r="F814" s="0" t="n">
        <f aca="false">'With H5'!F814</f>
        <v>0</v>
      </c>
      <c r="G814" s="14" t="n">
        <f aca="false">IF(SUM(G788:G813)+C814&gt;D788,D788-SUM(G788:G813),C814)</f>
        <v>0</v>
      </c>
      <c r="H814" s="7" t="n">
        <f aca="false">'With H5'!H814</f>
        <v>0</v>
      </c>
      <c r="K814" s="0" t="n">
        <f aca="false">E814</f>
        <v>0</v>
      </c>
      <c r="L814" s="0" t="n">
        <f aca="false">F814</f>
        <v>0</v>
      </c>
      <c r="M814" s="14" t="n">
        <f aca="false">IF(SUM(G815:G822)&gt;J788,G814,MAX(0,G814-(J788-SUM(G815:G822))))</f>
        <v>0</v>
      </c>
      <c r="N814" s="7" t="n">
        <f aca="false">'With H5'!N814</f>
        <v>0</v>
      </c>
      <c r="Q814" s="0" t="n">
        <f aca="false">Q813+1</f>
        <v>27</v>
      </c>
      <c r="R814" s="0" t="n">
        <f aca="false">K814</f>
        <v>0</v>
      </c>
      <c r="S814" s="0" t="n">
        <f aca="false">L814</f>
        <v>0</v>
      </c>
      <c r="T814" s="14" t="n">
        <f aca="false">IF(SUM(M815:M822)&gt;P788,M814,MAX(0,M814-(P788-SUM(M815:M822))))</f>
        <v>0</v>
      </c>
      <c r="U814" s="7" t="n">
        <f aca="false">'With H5'!U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C815)</f>
        <v>0</v>
      </c>
      <c r="D815" s="14"/>
      <c r="E815" s="0" t="n">
        <f aca="false">'With H5'!E815</f>
        <v>0</v>
      </c>
      <c r="F815" s="0" t="n">
        <f aca="false">'With H5'!F815</f>
        <v>0</v>
      </c>
      <c r="G815" s="14" t="n">
        <f aca="false">IF(SUM(G788:G814)+C815&gt;D788,D788-SUM(G788:G814),C815)</f>
        <v>0</v>
      </c>
      <c r="H815" s="7" t="n">
        <f aca="false">'With H5'!H815</f>
        <v>0</v>
      </c>
      <c r="K815" s="0" t="n">
        <f aca="false">E815</f>
        <v>0</v>
      </c>
      <c r="L815" s="0" t="n">
        <f aca="false">F815</f>
        <v>0</v>
      </c>
      <c r="M815" s="14" t="n">
        <f aca="false">IF(SUM(G816:G822)&gt;J788,G815,MAX(0,G815-(J788-SUM(G816:G822))))</f>
        <v>0</v>
      </c>
      <c r="N815" s="7" t="n">
        <f aca="false">'With H5'!N815</f>
        <v>0</v>
      </c>
      <c r="Q815" s="0" t="n">
        <f aca="false">Q814+1</f>
        <v>28</v>
      </c>
      <c r="R815" s="0" t="n">
        <f aca="false">K815</f>
        <v>0</v>
      </c>
      <c r="S815" s="0" t="n">
        <f aca="false">L815</f>
        <v>0</v>
      </c>
      <c r="T815" s="14" t="n">
        <f aca="false">IF(SUM(M816:M822)&gt;P788,M815,MAX(0,M815-(P788-SUM(M816:M822))))</f>
        <v>0</v>
      </c>
      <c r="U815" s="7" t="n">
        <f aca="false">'With H5'!U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C816)</f>
        <v>0</v>
      </c>
      <c r="D816" s="14"/>
      <c r="E816" s="0" t="n">
        <f aca="false">'With H5'!E816</f>
        <v>0</v>
      </c>
      <c r="F816" s="0" t="n">
        <f aca="false">'With H5'!F816</f>
        <v>0</v>
      </c>
      <c r="G816" s="14" t="n">
        <f aca="false">IF(SUM(G788:G815)+C816&gt;D788,D788-SUM(G788:G815),C816)</f>
        <v>0</v>
      </c>
      <c r="H816" s="7" t="n">
        <f aca="false">'With H5'!H816</f>
        <v>0</v>
      </c>
      <c r="K816" s="0" t="n">
        <f aca="false">E816</f>
        <v>0</v>
      </c>
      <c r="L816" s="0" t="n">
        <f aca="false">F816</f>
        <v>0</v>
      </c>
      <c r="M816" s="14" t="n">
        <f aca="false">IF(SUM(G817:G822)&gt;J788,G816,MAX(0,G816-(J788-SUM(G817:G822))))</f>
        <v>0</v>
      </c>
      <c r="N816" s="7" t="n">
        <f aca="false">'With H5'!N816</f>
        <v>0</v>
      </c>
      <c r="Q816" s="0" t="n">
        <f aca="false">Q815+1</f>
        <v>29</v>
      </c>
      <c r="R816" s="0" t="n">
        <f aca="false">K816</f>
        <v>0</v>
      </c>
      <c r="S816" s="0" t="n">
        <f aca="false">L816</f>
        <v>0</v>
      </c>
      <c r="T816" s="14" t="n">
        <f aca="false">IF(SUM(M817:M822)&gt;P788,M816,MAX(0,M816-(P788-SUM(M817:M822))))</f>
        <v>0</v>
      </c>
      <c r="U816" s="7" t="n">
        <f aca="false">'With H5'!U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C817)</f>
        <v>0</v>
      </c>
      <c r="D817" s="14"/>
      <c r="E817" s="0" t="n">
        <f aca="false">'With H5'!E817</f>
        <v>0</v>
      </c>
      <c r="F817" s="0" t="n">
        <f aca="false">'With H5'!F817</f>
        <v>0</v>
      </c>
      <c r="G817" s="14" t="n">
        <f aca="false">IF(SUM(G788:G816)+C817&gt;D788,D788-SUM(G788:G816),C817)</f>
        <v>0</v>
      </c>
      <c r="H817" s="7" t="n">
        <f aca="false">'With H5'!H817</f>
        <v>0</v>
      </c>
      <c r="K817" s="0" t="n">
        <f aca="false">E817</f>
        <v>0</v>
      </c>
      <c r="L817" s="0" t="n">
        <f aca="false">F817</f>
        <v>0</v>
      </c>
      <c r="M817" s="14" t="n">
        <f aca="false">IF(SUM(G818:G822)&gt;J788,G817,MAX(0,G817-(J788-SUM(G818:G822))))</f>
        <v>0</v>
      </c>
      <c r="N817" s="7" t="n">
        <f aca="false">'With H5'!N817</f>
        <v>0</v>
      </c>
      <c r="Q817" s="0" t="n">
        <f aca="false">Q816+1</f>
        <v>30</v>
      </c>
      <c r="R817" s="0" t="n">
        <f aca="false">K817</f>
        <v>0</v>
      </c>
      <c r="S817" s="0" t="n">
        <f aca="false">L817</f>
        <v>0</v>
      </c>
      <c r="T817" s="14" t="n">
        <f aca="false">IF(SUM(M818:M822)&gt;P788,M817,MAX(0,M817-(P788-SUM(M818:M822))))</f>
        <v>0</v>
      </c>
      <c r="U817" s="7" t="n">
        <f aca="false">'With H5'!U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C818)</f>
        <v>0</v>
      </c>
      <c r="D818" s="14"/>
      <c r="E818" s="0" t="n">
        <f aca="false">'With H5'!E818</f>
        <v>0</v>
      </c>
      <c r="F818" s="0" t="n">
        <f aca="false">'With H5'!F818</f>
        <v>0</v>
      </c>
      <c r="G818" s="14" t="n">
        <f aca="false">IF(SUM(G788:G817)+C818&gt;D788,D788-SUM(G788:G817),C818)</f>
        <v>0</v>
      </c>
      <c r="H818" s="7" t="n">
        <f aca="false">'With H5'!H818</f>
        <v>0</v>
      </c>
      <c r="K818" s="0" t="n">
        <f aca="false">E818</f>
        <v>0</v>
      </c>
      <c r="L818" s="0" t="n">
        <f aca="false">F818</f>
        <v>0</v>
      </c>
      <c r="M818" s="14" t="n">
        <f aca="false">IF(SUM(G819:G822)&gt;J788,G818,MAX(0,G818-(J788-SUM(G819:G822))))</f>
        <v>0</v>
      </c>
      <c r="N818" s="7" t="n">
        <f aca="false">'With H5'!N818</f>
        <v>0</v>
      </c>
      <c r="Q818" s="0" t="n">
        <f aca="false">Q817+1</f>
        <v>31</v>
      </c>
      <c r="R818" s="0" t="n">
        <f aca="false">K818</f>
        <v>0</v>
      </c>
      <c r="S818" s="0" t="n">
        <f aca="false">L818</f>
        <v>0</v>
      </c>
      <c r="T818" s="14" t="n">
        <f aca="false">IF(SUM(M819:M822)&gt;P788,M818,MAX(0,M818-(P788-SUM(M819:M822))))</f>
        <v>0</v>
      </c>
      <c r="U818" s="7" t="n">
        <f aca="false">'With H5'!U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C819)</f>
        <v>0</v>
      </c>
      <c r="D819" s="14"/>
      <c r="E819" s="0" t="n">
        <f aca="false">'With H5'!E819</f>
        <v>0</v>
      </c>
      <c r="F819" s="0" t="n">
        <f aca="false">'With H5'!F819</f>
        <v>0</v>
      </c>
      <c r="G819" s="14" t="n">
        <f aca="false">IF(SUM(G788:G818)+C819&gt;D788,D788-SUM(G788:G818),C819)</f>
        <v>0</v>
      </c>
      <c r="H819" s="7" t="n">
        <f aca="false">'With H5'!H819</f>
        <v>0</v>
      </c>
      <c r="K819" s="0" t="n">
        <f aca="false">E819</f>
        <v>0</v>
      </c>
      <c r="L819" s="0" t="n">
        <f aca="false">F819</f>
        <v>0</v>
      </c>
      <c r="M819" s="14" t="n">
        <f aca="false">IF(SUM(G820:G822)&gt;J788,G819,MAX(0,G819-(J788-SUM(G820:G822))))</f>
        <v>0</v>
      </c>
      <c r="N819" s="7" t="n">
        <f aca="false">'With H5'!N819</f>
        <v>0</v>
      </c>
      <c r="Q819" s="0" t="n">
        <f aca="false">Q818+1</f>
        <v>32</v>
      </c>
      <c r="R819" s="0" t="n">
        <f aca="false">K819</f>
        <v>0</v>
      </c>
      <c r="S819" s="0" t="n">
        <f aca="false">L819</f>
        <v>0</v>
      </c>
      <c r="T819" s="14" t="n">
        <f aca="false">IF(SUM(M820:M822)&gt;P788,M819,MAX(0,M819-(P788-SUM(M820:M822))))</f>
        <v>0</v>
      </c>
      <c r="U819" s="7" t="n">
        <f aca="false">'With H5'!U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C820)</f>
        <v>0</v>
      </c>
      <c r="D820" s="14"/>
      <c r="E820" s="0" t="n">
        <f aca="false">'With H5'!E820</f>
        <v>0</v>
      </c>
      <c r="F820" s="0" t="n">
        <f aca="false">'With H5'!F820</f>
        <v>0</v>
      </c>
      <c r="G820" s="14" t="n">
        <f aca="false">IF(SUM(G788:G819)+C820&gt;D788,D788-SUM(G788:G819),C820)</f>
        <v>0</v>
      </c>
      <c r="H820" s="7" t="n">
        <f aca="false">'With H5'!H820</f>
        <v>0</v>
      </c>
      <c r="K820" s="0" t="n">
        <f aca="false">E820</f>
        <v>0</v>
      </c>
      <c r="L820" s="0" t="n">
        <f aca="false">F820</f>
        <v>0</v>
      </c>
      <c r="M820" s="14" t="n">
        <f aca="false">IF(SUM(G821:G822)&gt;J788,G820,MAX(0,G820-(J788-SUM(G821:G822))))</f>
        <v>0</v>
      </c>
      <c r="N820" s="7" t="n">
        <f aca="false">'With H5'!N820</f>
        <v>0</v>
      </c>
      <c r="Q820" s="0" t="n">
        <f aca="false">Q819+1</f>
        <v>33</v>
      </c>
      <c r="R820" s="0" t="n">
        <f aca="false">K820</f>
        <v>0</v>
      </c>
      <c r="S820" s="0" t="n">
        <f aca="false">L820</f>
        <v>0</v>
      </c>
      <c r="T820" s="14" t="n">
        <f aca="false">IF(SUM(M821:M822)&gt;P788,M820,MAX(0,M820-(P788-SUM(M821:M822))))</f>
        <v>0</v>
      </c>
      <c r="U820" s="7" t="n">
        <f aca="false">'With H5'!U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C821)</f>
        <v>0</v>
      </c>
      <c r="D821" s="14"/>
      <c r="E821" s="0" t="n">
        <f aca="false">'With H5'!E821</f>
        <v>0</v>
      </c>
      <c r="F821" s="0" t="n">
        <f aca="false">'With H5'!F821</f>
        <v>0</v>
      </c>
      <c r="G821" s="14" t="n">
        <f aca="false">IF(SUM(G788:G820)+C821&gt;D788,D788-SUM(G788:G820),C821)</f>
        <v>0</v>
      </c>
      <c r="H821" s="7" t="n">
        <f aca="false">'With H5'!H821</f>
        <v>0</v>
      </c>
      <c r="K821" s="0" t="n">
        <f aca="false">E821</f>
        <v>0</v>
      </c>
      <c r="L821" s="0" t="n">
        <f aca="false">F821</f>
        <v>0</v>
      </c>
      <c r="M821" s="14" t="n">
        <f aca="false">IF(SUM(G822:G822)&gt;J788,G821,MAX(0,G821-(J788-SUM(G822:G822))))</f>
        <v>0</v>
      </c>
      <c r="N821" s="7" t="n">
        <f aca="false">'With H5'!N821</f>
        <v>0</v>
      </c>
      <c r="Q821" s="0" t="n">
        <f aca="false">Q820+1</f>
        <v>34</v>
      </c>
      <c r="R821" s="0" t="n">
        <f aca="false">K821</f>
        <v>0</v>
      </c>
      <c r="S821" s="0" t="n">
        <f aca="false">L821</f>
        <v>0</v>
      </c>
      <c r="T821" s="14" t="n">
        <f aca="false">IF(SUM(M822:M822)&gt;P788,M821,MAX(0,M821-(P788-SUM(M822:M822))))</f>
        <v>0</v>
      </c>
      <c r="U821" s="7" t="n">
        <f aca="false">'With H5'!U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C822)</f>
        <v>0</v>
      </c>
      <c r="D822" s="14"/>
      <c r="E822" s="0" t="n">
        <f aca="false">'With H5'!E822</f>
        <v>0</v>
      </c>
      <c r="F822" s="0" t="n">
        <f aca="false">'With H5'!F822</f>
        <v>0</v>
      </c>
      <c r="G822" s="14" t="n">
        <f aca="false">IF(SUM(G788:G821)+C822&gt;D788,D788-SUM(G788:G821),C822)</f>
        <v>0</v>
      </c>
      <c r="H822" s="7" t="n">
        <f aca="false">'With H5'!H822</f>
        <v>0</v>
      </c>
      <c r="K822" s="0" t="n">
        <f aca="false">E822</f>
        <v>0</v>
      </c>
      <c r="L822" s="0" t="n">
        <f aca="false">F822</f>
        <v>0</v>
      </c>
      <c r="M822" s="14" t="n">
        <f aca="false">IF(SUM(G822:G823)&gt;J788,G822,MAX(0,G822-(J788-SUM(G822:G823))))</f>
        <v>0</v>
      </c>
      <c r="N822" s="7" t="n">
        <f aca="false">'With H5'!N822</f>
        <v>0</v>
      </c>
      <c r="Q822" s="0" t="n">
        <f aca="false">Q821+1</f>
        <v>35</v>
      </c>
      <c r="R822" s="0" t="n">
        <f aca="false">K822</f>
        <v>0</v>
      </c>
      <c r="S822" s="0" t="n">
        <f aca="false">L822</f>
        <v>0</v>
      </c>
      <c r="T822" s="14" t="n">
        <f aca="false">IF(SUM(M822:M823)&gt;P788,M822,MAX(0,M822-(P788-SUM(M822:M823))))</f>
        <v>0</v>
      </c>
      <c r="U822" s="7" t="n">
        <f aca="false">'With H5'!U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1597</v>
      </c>
      <c r="H824" s="7"/>
      <c r="M824" s="14" t="n">
        <f aca="false">SUM(M788:M822)</f>
        <v>1420</v>
      </c>
      <c r="N824" s="7"/>
      <c r="P824" s="2"/>
      <c r="T824" s="14" t="n">
        <f aca="false">SUM(T788:T822)</f>
        <v>1312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A829</f>
        <v>21</v>
      </c>
      <c r="B829" s="0" t="n">
        <v>1</v>
      </c>
      <c r="C829" s="14" t="n">
        <f aca="false">IF(F829="HAW5",0,'With H5'!C829)</f>
        <v>466</v>
      </c>
      <c r="D829" s="14" t="n">
        <f aca="false">'With H5'!D829</f>
        <v>1654</v>
      </c>
      <c r="E829" s="0" t="str">
        <f aca="false">'With H5'!E829</f>
        <v>KCPL</v>
      </c>
      <c r="F829" s="0" t="str">
        <f aca="false">'With H5'!F829</f>
        <v>IT1</v>
      </c>
      <c r="G829" s="14" t="n">
        <f aca="false">MIN(C829,D829)</f>
        <v>466</v>
      </c>
      <c r="H829" s="7" t="n">
        <f aca="false">'With H5'!H829</f>
        <v>5.88</v>
      </c>
      <c r="J829" s="14" t="n">
        <f aca="false">'With H5'!J829</f>
        <v>168</v>
      </c>
      <c r="K829" s="0" t="str">
        <f aca="false">E829</f>
        <v>KCPL</v>
      </c>
      <c r="L829" s="0" t="str">
        <f aca="false">F829</f>
        <v>IT1</v>
      </c>
      <c r="M829" s="14" t="n">
        <f aca="false">IF(SUM(G830:G863)&gt;J829,G829,MAX(0,G829-(J829-SUM(G830:G863))))</f>
        <v>466</v>
      </c>
      <c r="N829" s="7" t="n">
        <f aca="false">'With H5'!N829</f>
        <v>5.88</v>
      </c>
      <c r="P829" s="14" t="n">
        <f aca="false">'With H5'!P829</f>
        <v>115</v>
      </c>
      <c r="Q829" s="0" t="n">
        <v>1</v>
      </c>
      <c r="R829" s="0" t="str">
        <f aca="false">K829</f>
        <v>KCPL</v>
      </c>
      <c r="S829" s="0" t="str">
        <f aca="false">L829</f>
        <v>IT1</v>
      </c>
      <c r="T829" s="14" t="n">
        <f aca="false">IF(SUM(M830:M863)&gt;P829,M829,MAX(0,M829-(P829-SUM(M830:M863))))</f>
        <v>466</v>
      </c>
      <c r="U829" s="7" t="n">
        <f aca="false">'With H5'!U829</f>
        <v>5.88</v>
      </c>
      <c r="W829" s="0" t="s">
        <v>28</v>
      </c>
      <c r="Y829" s="8" t="n">
        <f aca="false">SUMPRODUCT(M829:M863,N829:N863)-SUMPRODUCT(T829:T863,U829:U863)</f>
        <v>1144.25</v>
      </c>
      <c r="AA829" s="0" t="n">
        <f aca="false">SUMPRODUCT(G829:G863,H829:H863)</f>
        <v>14190.77</v>
      </c>
      <c r="AB829" s="0" t="n">
        <f aca="false">SUMPRODUCT(M829:M863,N829:N863)</f>
        <v>10580.42</v>
      </c>
      <c r="AC829" s="0" t="n">
        <f aca="false">SUMPRODUCT(T829:T863,U829:U863)</f>
        <v>9436.17</v>
      </c>
      <c r="AE829" s="0" t="n">
        <f aca="false">AA829-AB829</f>
        <v>3610.35</v>
      </c>
      <c r="AF829" s="0" t="n">
        <f aca="false">AB829-AC829</f>
        <v>1144.25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C830)</f>
        <v>312</v>
      </c>
      <c r="D830" s="14"/>
      <c r="E830" s="0" t="str">
        <f aca="false">'With H5'!E830</f>
        <v>KCPL</v>
      </c>
      <c r="F830" s="0" t="str">
        <f aca="false">'With H5'!F830</f>
        <v>LAC1</v>
      </c>
      <c r="G830" s="14" t="n">
        <f aca="false">IF(SUM(G829:G829)+C830&gt;D829,D829-SUM(G829:G829),C830)</f>
        <v>312</v>
      </c>
      <c r="H830" s="7" t="n">
        <f aca="false">'With H5'!H830</f>
        <v>6.38</v>
      </c>
      <c r="K830" s="0" t="str">
        <f aca="false">E830</f>
        <v>KCPL</v>
      </c>
      <c r="L830" s="0" t="str">
        <f aca="false">F830</f>
        <v>LAC1</v>
      </c>
      <c r="M830" s="14" t="n">
        <f aca="false">IF(SUM(G831:G863)&gt;J829,G830,MAX(0,G830-(J829-SUM(G831:G863))))</f>
        <v>312</v>
      </c>
      <c r="N830" s="7" t="n">
        <f aca="false">'With H5'!N830</f>
        <v>6.38</v>
      </c>
      <c r="Q830" s="0" t="n">
        <f aca="false">Q829+1</f>
        <v>2</v>
      </c>
      <c r="R830" s="0" t="str">
        <f aca="false">K830</f>
        <v>KCPL</v>
      </c>
      <c r="S830" s="0" t="str">
        <f aca="false">L830</f>
        <v>LAC1</v>
      </c>
      <c r="T830" s="14" t="n">
        <f aca="false">IF(SUM(M831:M863)&gt;P829,M830,MAX(0,M830-(P829-SUM(M831:M863))))</f>
        <v>312</v>
      </c>
      <c r="U830" s="7" t="n">
        <f aca="false">'With H5'!U830</f>
        <v>6.38</v>
      </c>
      <c r="W830" s="0" t="s">
        <v>30</v>
      </c>
      <c r="Y830" s="0" t="n">
        <f aca="false">P829</f>
        <v>115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C831)</f>
        <v>334</v>
      </c>
      <c r="D831" s="14"/>
      <c r="E831" s="0" t="str">
        <f aca="false">'With H5'!E831</f>
        <v>KCPL</v>
      </c>
      <c r="F831" s="0" t="str">
        <f aca="false">'With H5'!F831</f>
        <v>LAC2</v>
      </c>
      <c r="G831" s="14" t="n">
        <f aca="false">IF(SUM(G829:G830)+C831&gt;D829,D829-SUM(G829:G830),C831)</f>
        <v>334</v>
      </c>
      <c r="H831" s="7" t="n">
        <f aca="false">'With H5'!H831</f>
        <v>6.52</v>
      </c>
      <c r="K831" s="0" t="str">
        <f aca="false">E831</f>
        <v>KCPL</v>
      </c>
      <c r="L831" s="0" t="str">
        <f aca="false">F831</f>
        <v>LAC2</v>
      </c>
      <c r="M831" s="14" t="n">
        <f aca="false">IF(SUM(G832:G863)&gt;J829,G831,MAX(0,G831-(J829-SUM(G832:G863))))</f>
        <v>334</v>
      </c>
      <c r="N831" s="7" t="n">
        <f aca="false">'With H5'!N831</f>
        <v>6.52</v>
      </c>
      <c r="Q831" s="0" t="n">
        <f aca="false">Q830+1</f>
        <v>3</v>
      </c>
      <c r="R831" s="0" t="str">
        <f aca="false">K831</f>
        <v>KCPL</v>
      </c>
      <c r="S831" s="0" t="str">
        <f aca="false">L831</f>
        <v>LAC2</v>
      </c>
      <c r="T831" s="14" t="n">
        <f aca="false">IF(SUM(M832:M863)&gt;P829,M831,MAX(0,M831-(P829-SUM(M832:M863))))</f>
        <v>334</v>
      </c>
      <c r="U831" s="7" t="n">
        <f aca="false">'With H5'!U831</f>
        <v>6.52</v>
      </c>
      <c r="W831" s="0" t="s">
        <v>32</v>
      </c>
      <c r="Y831" s="8" t="n">
        <f aca="false">Y829/Y830</f>
        <v>9.95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C832)</f>
        <v>120</v>
      </c>
      <c r="D832" s="14"/>
      <c r="E832" s="0" t="str">
        <f aca="false">'With H5'!E832</f>
        <v>KCPL</v>
      </c>
      <c r="F832" s="0" t="str">
        <f aca="false">'With H5'!F832</f>
        <v>MON2</v>
      </c>
      <c r="G832" s="14" t="n">
        <f aca="false">IF(SUM(G829:G831)+C832&gt;D829,D829-SUM(G829:G831),C832)</f>
        <v>120</v>
      </c>
      <c r="H832" s="7" t="n">
        <f aca="false">'With H5'!H832</f>
        <v>9.54</v>
      </c>
      <c r="K832" s="0" t="str">
        <f aca="false">E832</f>
        <v>KCPL</v>
      </c>
      <c r="L832" s="0" t="str">
        <f aca="false">F832</f>
        <v>MON2</v>
      </c>
      <c r="M832" s="14" t="n">
        <f aca="false">IF(SUM(G833:G863)&gt;J829,G832,MAX(0,G832-(J829-SUM(G833:G863))))</f>
        <v>120</v>
      </c>
      <c r="N832" s="7" t="n">
        <f aca="false">'With H5'!N832</f>
        <v>9.54</v>
      </c>
      <c r="Q832" s="0" t="n">
        <f aca="false">Q831+1</f>
        <v>4</v>
      </c>
      <c r="R832" s="0" t="str">
        <f aca="false">K832</f>
        <v>KCPL</v>
      </c>
      <c r="S832" s="0" t="str">
        <f aca="false">L832</f>
        <v>MON2</v>
      </c>
      <c r="T832" s="14" t="n">
        <f aca="false">IF(SUM(M833:M863)&gt;P829,M832,MAX(0,M832-(P829-SUM(M833:M863))))</f>
        <v>120</v>
      </c>
      <c r="U832" s="7" t="n">
        <f aca="false">'With H5'!U832</f>
        <v>9.54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C833)</f>
        <v>136</v>
      </c>
      <c r="D833" s="14"/>
      <c r="E833" s="0" t="str">
        <f aca="false">'With H5'!E833</f>
        <v>KCPL</v>
      </c>
      <c r="F833" s="0" t="str">
        <f aca="false">'With H5'!F833</f>
        <v>MON1</v>
      </c>
      <c r="G833" s="14" t="n">
        <f aca="false">IF(SUM(G829:G832)+C833&gt;D829,D829-SUM(G829:G832),C833)</f>
        <v>136</v>
      </c>
      <c r="H833" s="7" t="n">
        <f aca="false">'With H5'!H833</f>
        <v>9.95</v>
      </c>
      <c r="K833" s="0" t="str">
        <f aca="false">E833</f>
        <v>KCPL</v>
      </c>
      <c r="L833" s="0" t="str">
        <f aca="false">F833</f>
        <v>MON1</v>
      </c>
      <c r="M833" s="14" t="n">
        <f aca="false">IF(SUM(G834:G863)&gt;J829,G833,MAX(0,G833-(J829-SUM(G834:G863))))</f>
        <v>136</v>
      </c>
      <c r="N833" s="7" t="n">
        <f aca="false">'With H5'!N833</f>
        <v>9.95</v>
      </c>
      <c r="Q833" s="0" t="n">
        <f aca="false">Q832+1</f>
        <v>5</v>
      </c>
      <c r="R833" s="0" t="str">
        <f aca="false">K833</f>
        <v>KCPL</v>
      </c>
      <c r="S833" s="0" t="str">
        <f aca="false">L833</f>
        <v>MON1</v>
      </c>
      <c r="T833" s="14" t="n">
        <f aca="false">IF(SUM(M834:M863)&gt;P829,M833,MAX(0,M833-(P829-SUM(M834:M863))))</f>
        <v>136</v>
      </c>
      <c r="U833" s="7" t="n">
        <f aca="false">'With H5'!U833</f>
        <v>9.95</v>
      </c>
      <c r="W833" s="0" t="s">
        <v>35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C834)</f>
        <v>136</v>
      </c>
      <c r="D834" s="14"/>
      <c r="E834" s="0" t="str">
        <f aca="false">'With H5'!E834</f>
        <v>KCPL</v>
      </c>
      <c r="F834" s="0" t="str">
        <f aca="false">'With H5'!F834</f>
        <v>MON3</v>
      </c>
      <c r="G834" s="14" t="n">
        <f aca="false">IF(SUM(G829:G833)+C834&gt;D829,D829-SUM(G829:G833),C834)</f>
        <v>136</v>
      </c>
      <c r="H834" s="7" t="n">
        <f aca="false">'With H5'!H834</f>
        <v>9.95</v>
      </c>
      <c r="K834" s="0" t="str">
        <f aca="false">E834</f>
        <v>KCPL</v>
      </c>
      <c r="L834" s="0" t="str">
        <f aca="false">F834</f>
        <v>MON3</v>
      </c>
      <c r="M834" s="14" t="n">
        <f aca="false">IF(SUM(G835:G863)&gt;J829,G834,MAX(0,G834-(J829-SUM(G835:G863))))</f>
        <v>118</v>
      </c>
      <c r="N834" s="7" t="n">
        <f aca="false">'With H5'!N834</f>
        <v>9.95</v>
      </c>
      <c r="Q834" s="0" t="n">
        <f aca="false">Q833+1</f>
        <v>6</v>
      </c>
      <c r="R834" s="0" t="str">
        <f aca="false">K834</f>
        <v>KCPL</v>
      </c>
      <c r="S834" s="0" t="str">
        <f aca="false">L834</f>
        <v>MON3</v>
      </c>
      <c r="T834" s="14" t="n">
        <f aca="false">IF(SUM(M835:M863)&gt;P829,M834,MAX(0,M834-(P829-SUM(M835:M863))))</f>
        <v>3</v>
      </c>
      <c r="U834" s="7" t="n">
        <f aca="false">'With H5'!U834</f>
        <v>9.95</v>
      </c>
      <c r="W834" s="0" t="s">
        <v>37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C835)</f>
        <v>0</v>
      </c>
      <c r="D835" s="14"/>
      <c r="E835" s="0" t="str">
        <f aca="false">'With H5'!E835</f>
        <v>KCPL</v>
      </c>
      <c r="F835" s="0" t="str">
        <f aca="false">'With H5'!F835</f>
        <v>HAW5</v>
      </c>
      <c r="G835" s="14" t="n">
        <f aca="false">IF(SUM(G829:G834)+C835&gt;D829,D829-SUM(G829:G834),C835)</f>
        <v>0</v>
      </c>
      <c r="H835" s="7" t="n">
        <f aca="false">'With H5'!H835</f>
        <v>10.77</v>
      </c>
      <c r="K835" s="0" t="str">
        <f aca="false">E835</f>
        <v>KCPL</v>
      </c>
      <c r="L835" s="0" t="str">
        <f aca="false">F835</f>
        <v>HAW5</v>
      </c>
      <c r="M835" s="14" t="n">
        <f aca="false">IF(SUM(G836:G863)&gt;J829,G835,MAX(0,G835-(J829-SUM(G836:G863))))</f>
        <v>0</v>
      </c>
      <c r="N835" s="7" t="n">
        <f aca="false">'With H5'!N835</f>
        <v>10.77</v>
      </c>
      <c r="Q835" s="0" t="n">
        <f aca="false">Q834+1</f>
        <v>7</v>
      </c>
      <c r="R835" s="0" t="str">
        <f aca="false">K835</f>
        <v>KCPL</v>
      </c>
      <c r="S835" s="0" t="str">
        <f aca="false">L835</f>
        <v>HAW5</v>
      </c>
      <c r="T835" s="14" t="n">
        <f aca="false">IF(SUM(M836:M863)&gt;P829,M835,MAX(0,M835-(P829-SUM(M836:M863))))</f>
        <v>0</v>
      </c>
      <c r="U835" s="7" t="n">
        <f aca="false">'With H5'!U835</f>
        <v>10.77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C836)</f>
        <v>75</v>
      </c>
      <c r="D836" s="14"/>
      <c r="E836" s="0" t="str">
        <f aca="false">'With H5'!E836</f>
        <v>OPPD</v>
      </c>
      <c r="F836" s="0" t="str">
        <f aca="false">'With H5'!F836</f>
        <v>SCHM</v>
      </c>
      <c r="G836" s="14" t="n">
        <f aca="false">IF(SUM(G829:G835)+C836&gt;D829,D829-SUM(G829:G835),C836)</f>
        <v>75</v>
      </c>
      <c r="H836" s="7" t="n">
        <f aca="false">'With H5'!H836</f>
        <v>18</v>
      </c>
      <c r="K836" s="0" t="str">
        <f aca="false">E836</f>
        <v>OPPD</v>
      </c>
      <c r="L836" s="0" t="str">
        <f aca="false">F836</f>
        <v>SCHM</v>
      </c>
      <c r="M836" s="14" t="n">
        <f aca="false">IF(SUM(G837:G863)&gt;J829,G836,MAX(0,G836-(J829-SUM(G837:G863))))</f>
        <v>0</v>
      </c>
      <c r="N836" s="7" t="n">
        <f aca="false">'With H5'!N836</f>
        <v>18</v>
      </c>
      <c r="Q836" s="0" t="n">
        <f aca="false">Q835+1</f>
        <v>8</v>
      </c>
      <c r="R836" s="0" t="str">
        <f aca="false">K836</f>
        <v>OPPD</v>
      </c>
      <c r="S836" s="0" t="str">
        <f aca="false">L836</f>
        <v>SCHM</v>
      </c>
      <c r="T836" s="14" t="n">
        <f aca="false">IF(SUM(M837:M863)&gt;P829,M836,MAX(0,M836-(P829-SUM(M837:M863))))</f>
        <v>0</v>
      </c>
      <c r="U836" s="7" t="n">
        <f aca="false">'With H5'!U836</f>
        <v>18</v>
      </c>
      <c r="W836" s="0" t="s">
        <v>41</v>
      </c>
      <c r="Y836" s="7" t="n">
        <f aca="false">Y831*(1+Y833)+Y834</f>
        <v>16.09925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C837)</f>
        <v>25</v>
      </c>
      <c r="D837" s="14"/>
      <c r="E837" s="0" t="str">
        <f aca="false">'With H5'!E837</f>
        <v>TNSK</v>
      </c>
      <c r="F837" s="0" t="str">
        <f aca="false">'With H5'!F837</f>
        <v>SCHA2</v>
      </c>
      <c r="G837" s="14" t="n">
        <f aca="false">IF(SUM(G829:G836)+C837&gt;D829,D829-SUM(G829:G836),C837)</f>
        <v>25</v>
      </c>
      <c r="H837" s="7" t="n">
        <f aca="false">'With H5'!H837</f>
        <v>25.25</v>
      </c>
      <c r="K837" s="0" t="str">
        <f aca="false">E837</f>
        <v>TNSK</v>
      </c>
      <c r="L837" s="0" t="str">
        <f aca="false">F837</f>
        <v>SCHA2</v>
      </c>
      <c r="M837" s="14" t="n">
        <f aca="false">IF(SUM(G838:G863)&gt;J829,G837,MAX(0,G837-(J829-SUM(G838:G863))))</f>
        <v>0</v>
      </c>
      <c r="N837" s="7" t="n">
        <f aca="false">'With H5'!N837</f>
        <v>25.25</v>
      </c>
      <c r="Q837" s="0" t="n">
        <f aca="false">Q836+1</f>
        <v>9</v>
      </c>
      <c r="R837" s="0" t="str">
        <f aca="false">K837</f>
        <v>TNSK</v>
      </c>
      <c r="S837" s="0" t="str">
        <f aca="false">L837</f>
        <v>SCHA2</v>
      </c>
      <c r="T837" s="14" t="n">
        <f aca="false">IF(SUM(M838:M863)&gt;P829,M837,MAX(0,M837-(P829-SUM(M838:M863))))</f>
        <v>0</v>
      </c>
      <c r="U837" s="7" t="n">
        <f aca="false">'With H5'!U837</f>
        <v>25.25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C838)</f>
        <v>50</v>
      </c>
      <c r="D838" s="14"/>
      <c r="E838" s="0" t="str">
        <f aca="false">'With H5'!E838</f>
        <v>AECI</v>
      </c>
      <c r="F838" s="0" t="str">
        <f aca="false">'With H5'!F838</f>
        <v>SPART</v>
      </c>
      <c r="G838" s="14" t="n">
        <f aca="false">IF(SUM(G829:G837)+C838&gt;D829,D829-SUM(G829:G837),C838)</f>
        <v>50</v>
      </c>
      <c r="H838" s="7" t="n">
        <f aca="false">'With H5'!H838</f>
        <v>29</v>
      </c>
      <c r="K838" s="0" t="str">
        <f aca="false">E838</f>
        <v>AECI</v>
      </c>
      <c r="L838" s="0" t="str">
        <f aca="false">F838</f>
        <v>SPART</v>
      </c>
      <c r="M838" s="14" t="n">
        <f aca="false">IF(SUM(G839:G863)&gt;J829,G838,MAX(0,G838-(J829-SUM(G839:G863))))</f>
        <v>0</v>
      </c>
      <c r="N838" s="7" t="n">
        <f aca="false">'With H5'!N838</f>
        <v>29</v>
      </c>
      <c r="Q838" s="0" t="n">
        <f aca="false">Q837+1</f>
        <v>10</v>
      </c>
      <c r="R838" s="0" t="str">
        <f aca="false">K838</f>
        <v>AECI</v>
      </c>
      <c r="S838" s="0" t="str">
        <f aca="false">L838</f>
        <v>SPART</v>
      </c>
      <c r="T838" s="14" t="n">
        <f aca="false">IF(SUM(M839:M863)&gt;P829,M838,MAX(0,M838-(P829-SUM(M839:M863))))</f>
        <v>0</v>
      </c>
      <c r="U838" s="7" t="n">
        <f aca="false">'With H5'!U838</f>
        <v>29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C839)</f>
        <v>0</v>
      </c>
      <c r="D839" s="14"/>
      <c r="E839" s="0" t="n">
        <f aca="false">'With H5'!E839</f>
        <v>0</v>
      </c>
      <c r="F839" s="0" t="n">
        <f aca="false">'With H5'!F839</f>
        <v>0</v>
      </c>
      <c r="G839" s="14" t="n">
        <f aca="false">IF(SUM(G829:G838)+C839&gt;D829,D829-SUM(G829:G838),C839)</f>
        <v>0</v>
      </c>
      <c r="H839" s="7" t="n">
        <f aca="false">'With H5'!H839</f>
        <v>0</v>
      </c>
      <c r="K839" s="0" t="n">
        <f aca="false">E839</f>
        <v>0</v>
      </c>
      <c r="L839" s="0" t="n">
        <f aca="false">F839</f>
        <v>0</v>
      </c>
      <c r="M839" s="14" t="n">
        <f aca="false">IF(SUM(G840:G863)&gt;J829,G839,MAX(0,G839-(J829-SUM(G840:G863))))</f>
        <v>0</v>
      </c>
      <c r="N839" s="7" t="n">
        <f aca="false">'With H5'!N839</f>
        <v>0</v>
      </c>
      <c r="Q839" s="0" t="n">
        <f aca="false">Q838+1</f>
        <v>11</v>
      </c>
      <c r="R839" s="0" t="n">
        <f aca="false">K839</f>
        <v>0</v>
      </c>
      <c r="S839" s="0" t="n">
        <f aca="false">L839</f>
        <v>0</v>
      </c>
      <c r="T839" s="14" t="n">
        <f aca="false">IF(SUM(M840:M863)&gt;P829,M839,MAX(0,M839-(P829-SUM(M840:M863))))</f>
        <v>0</v>
      </c>
      <c r="U839" s="7" t="n">
        <f aca="false">'With H5'!U839</f>
        <v>0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C840)</f>
        <v>0</v>
      </c>
      <c r="D840" s="14"/>
      <c r="E840" s="0" t="n">
        <f aca="false">'With H5'!E840</f>
        <v>0</v>
      </c>
      <c r="F840" s="0" t="n">
        <f aca="false">'With H5'!F840</f>
        <v>0</v>
      </c>
      <c r="G840" s="14" t="n">
        <f aca="false">IF(SUM(G829:G839)+C840&gt;D829,D829-SUM(G829:G839),C840)</f>
        <v>0</v>
      </c>
      <c r="H840" s="7" t="n">
        <f aca="false">'With H5'!H840</f>
        <v>0</v>
      </c>
      <c r="K840" s="0" t="n">
        <f aca="false">E840</f>
        <v>0</v>
      </c>
      <c r="L840" s="0" t="n">
        <f aca="false">F840</f>
        <v>0</v>
      </c>
      <c r="M840" s="14" t="n">
        <f aca="false">IF(SUM(G841:G863)&gt;J829,G840,MAX(0,G840-(J829-SUM(G841:G863))))</f>
        <v>0</v>
      </c>
      <c r="N840" s="7" t="n">
        <f aca="false">'With H5'!N840</f>
        <v>0</v>
      </c>
      <c r="Q840" s="0" t="n">
        <f aca="false">Q839+1</f>
        <v>12</v>
      </c>
      <c r="R840" s="0" t="n">
        <f aca="false">K840</f>
        <v>0</v>
      </c>
      <c r="S840" s="0" t="n">
        <f aca="false">L840</f>
        <v>0</v>
      </c>
      <c r="T840" s="14" t="n">
        <f aca="false">IF(SUM(M841:M863)&gt;P829,M840,MAX(0,M840-(P829-SUM(M841:M863))))</f>
        <v>0</v>
      </c>
      <c r="U840" s="7" t="n">
        <f aca="false">'With H5'!U840</f>
        <v>0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C841)</f>
        <v>0</v>
      </c>
      <c r="D841" s="14"/>
      <c r="E841" s="0" t="n">
        <f aca="false">'With H5'!E841</f>
        <v>0</v>
      </c>
      <c r="F841" s="0" t="n">
        <f aca="false">'With H5'!F841</f>
        <v>0</v>
      </c>
      <c r="G841" s="14" t="n">
        <f aca="false">IF(SUM(G829:G840)+C841&gt;D829,D829-SUM(G829:G840),C841)</f>
        <v>0</v>
      </c>
      <c r="H841" s="7" t="n">
        <f aca="false">'With H5'!H841</f>
        <v>0</v>
      </c>
      <c r="K841" s="0" t="n">
        <f aca="false">E841</f>
        <v>0</v>
      </c>
      <c r="L841" s="0" t="n">
        <f aca="false">F841</f>
        <v>0</v>
      </c>
      <c r="M841" s="14" t="n">
        <f aca="false">IF(SUM(G842:G863)&gt;J829,G841,MAX(0,G841-(J829-SUM(G842:G863))))</f>
        <v>0</v>
      </c>
      <c r="N841" s="7" t="n">
        <f aca="false">'With H5'!N841</f>
        <v>0</v>
      </c>
      <c r="Q841" s="0" t="n">
        <f aca="false">Q840+1</f>
        <v>13</v>
      </c>
      <c r="R841" s="0" t="n">
        <f aca="false">K841</f>
        <v>0</v>
      </c>
      <c r="S841" s="0" t="n">
        <f aca="false">L841</f>
        <v>0</v>
      </c>
      <c r="T841" s="14" t="n">
        <f aca="false">IF(SUM(M842:M863)&gt;P829,M841,MAX(0,M841-(P829-SUM(M842:M863))))</f>
        <v>0</v>
      </c>
      <c r="U841" s="7" t="n">
        <f aca="false">'With H5'!U841</f>
        <v>0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C842)</f>
        <v>0</v>
      </c>
      <c r="D842" s="14"/>
      <c r="E842" s="0" t="n">
        <f aca="false">'With H5'!E842</f>
        <v>0</v>
      </c>
      <c r="F842" s="0" t="n">
        <f aca="false">'With H5'!F842</f>
        <v>0</v>
      </c>
      <c r="G842" s="14" t="n">
        <f aca="false">IF(SUM(G829:G841)+C842&gt;D829,D829-SUM(G829:G841),C842)</f>
        <v>0</v>
      </c>
      <c r="H842" s="7" t="n">
        <f aca="false">'With H5'!H842</f>
        <v>0</v>
      </c>
      <c r="K842" s="0" t="n">
        <f aca="false">E842</f>
        <v>0</v>
      </c>
      <c r="L842" s="0" t="n">
        <f aca="false">F842</f>
        <v>0</v>
      </c>
      <c r="M842" s="14" t="n">
        <f aca="false">IF(SUM(G843:G863)&gt;J829,G842,MAX(0,G842-(J829-SUM(G843:G863))))</f>
        <v>0</v>
      </c>
      <c r="N842" s="7" t="n">
        <f aca="false">'With H5'!N842</f>
        <v>0</v>
      </c>
      <c r="Q842" s="0" t="n">
        <f aca="false">Q841+1</f>
        <v>14</v>
      </c>
      <c r="R842" s="0" t="n">
        <f aca="false">K842</f>
        <v>0</v>
      </c>
      <c r="S842" s="0" t="n">
        <f aca="false">L842</f>
        <v>0</v>
      </c>
      <c r="T842" s="14" t="n">
        <f aca="false">IF(SUM(M843:M863)&gt;P829,M842,MAX(0,M842-(P829-SUM(M843:M863))))</f>
        <v>0</v>
      </c>
      <c r="U842" s="7" t="n">
        <f aca="false">'With H5'!U842</f>
        <v>0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C843)</f>
        <v>0</v>
      </c>
      <c r="D843" s="14"/>
      <c r="E843" s="0" t="n">
        <f aca="false">'With H5'!E843</f>
        <v>0</v>
      </c>
      <c r="F843" s="0" t="n">
        <f aca="false">'With H5'!F843</f>
        <v>0</v>
      </c>
      <c r="G843" s="14" t="n">
        <f aca="false">IF(SUM(G829:G842)+C843&gt;D829,D829-SUM(G829:G842),C843)</f>
        <v>0</v>
      </c>
      <c r="H843" s="7" t="n">
        <f aca="false">'With H5'!H843</f>
        <v>0</v>
      </c>
      <c r="K843" s="0" t="n">
        <f aca="false">E843</f>
        <v>0</v>
      </c>
      <c r="L843" s="0" t="n">
        <f aca="false">F843</f>
        <v>0</v>
      </c>
      <c r="M843" s="14" t="n">
        <f aca="false">IF(SUM(G844:G863)&gt;J829,G843,MAX(0,G843-(J829-SUM(G844:G863))))</f>
        <v>0</v>
      </c>
      <c r="N843" s="7" t="n">
        <f aca="false">'With H5'!N843</f>
        <v>0</v>
      </c>
      <c r="Q843" s="0" t="n">
        <f aca="false">Q842+1</f>
        <v>15</v>
      </c>
      <c r="R843" s="0" t="n">
        <f aca="false">K843</f>
        <v>0</v>
      </c>
      <c r="S843" s="0" t="n">
        <f aca="false">L843</f>
        <v>0</v>
      </c>
      <c r="T843" s="14" t="n">
        <f aca="false">IF(SUM(M844:M863)&gt;P829,M843,MAX(0,M843-(P829-SUM(M844:M863))))</f>
        <v>0</v>
      </c>
      <c r="U843" s="7" t="n">
        <f aca="false">'With H5'!U843</f>
        <v>0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C844)</f>
        <v>0</v>
      </c>
      <c r="D844" s="14"/>
      <c r="E844" s="0" t="n">
        <f aca="false">'With H5'!E844</f>
        <v>0</v>
      </c>
      <c r="F844" s="0" t="n">
        <f aca="false">'With H5'!F844</f>
        <v>0</v>
      </c>
      <c r="G844" s="14" t="n">
        <f aca="false">IF(SUM(G829:G843)+C844&gt;D829,D829-SUM(G829:G843),C844)</f>
        <v>0</v>
      </c>
      <c r="H844" s="7" t="n">
        <f aca="false">'With H5'!H844</f>
        <v>0</v>
      </c>
      <c r="K844" s="0" t="n">
        <f aca="false">E844</f>
        <v>0</v>
      </c>
      <c r="L844" s="0" t="n">
        <f aca="false">F844</f>
        <v>0</v>
      </c>
      <c r="M844" s="14" t="n">
        <f aca="false">IF(SUM(G845:G863)&gt;J829,G844,MAX(0,G844-(J829-SUM(G845:G863))))</f>
        <v>0</v>
      </c>
      <c r="N844" s="7" t="n">
        <f aca="false">'With H5'!N844</f>
        <v>0</v>
      </c>
      <c r="Q844" s="0" t="n">
        <f aca="false">Q843+1</f>
        <v>16</v>
      </c>
      <c r="R844" s="0" t="n">
        <f aca="false">K844</f>
        <v>0</v>
      </c>
      <c r="S844" s="0" t="n">
        <f aca="false">L844</f>
        <v>0</v>
      </c>
      <c r="T844" s="14" t="n">
        <f aca="false">IF(SUM(M845:M863)&gt;P829,M844,MAX(0,M844-(P829-SUM(M845:M863))))</f>
        <v>0</v>
      </c>
      <c r="U844" s="7" t="n">
        <f aca="false">'With H5'!U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C845)</f>
        <v>0</v>
      </c>
      <c r="D845" s="14"/>
      <c r="E845" s="0" t="n">
        <f aca="false">'With H5'!E845</f>
        <v>0</v>
      </c>
      <c r="F845" s="0" t="n">
        <f aca="false">'With H5'!F845</f>
        <v>0</v>
      </c>
      <c r="G845" s="14" t="n">
        <f aca="false">IF(SUM(G829:G844)+C845&gt;D829,D829-SUM(G829:G844),C845)</f>
        <v>0</v>
      </c>
      <c r="H845" s="7" t="n">
        <f aca="false">'With H5'!H845</f>
        <v>0</v>
      </c>
      <c r="K845" s="0" t="n">
        <f aca="false">E845</f>
        <v>0</v>
      </c>
      <c r="L845" s="0" t="n">
        <f aca="false">F845</f>
        <v>0</v>
      </c>
      <c r="M845" s="14" t="n">
        <f aca="false">IF(SUM(G846:G863)&gt;J829,G845,MAX(0,G845-(J829-SUM(G846:G863))))</f>
        <v>0</v>
      </c>
      <c r="N845" s="7" t="n">
        <f aca="false">'With H5'!N845</f>
        <v>0</v>
      </c>
      <c r="Q845" s="0" t="n">
        <f aca="false">Q844+1</f>
        <v>17</v>
      </c>
      <c r="R845" s="0" t="n">
        <f aca="false">K845</f>
        <v>0</v>
      </c>
      <c r="S845" s="0" t="n">
        <f aca="false">L845</f>
        <v>0</v>
      </c>
      <c r="T845" s="14" t="n">
        <f aca="false">IF(SUM(M846:M863)&gt;P829,M845,MAX(0,M845-(P829-SUM(M846:M863))))</f>
        <v>0</v>
      </c>
      <c r="U845" s="7" t="n">
        <f aca="false">'With H5'!U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C846)</f>
        <v>0</v>
      </c>
      <c r="D846" s="14"/>
      <c r="E846" s="0" t="n">
        <f aca="false">'With H5'!E846</f>
        <v>0</v>
      </c>
      <c r="F846" s="0" t="n">
        <f aca="false">'With H5'!F846</f>
        <v>0</v>
      </c>
      <c r="G846" s="14" t="n">
        <f aca="false">IF(SUM(G829:G845)+C846&gt;D829,D829-SUM(G829:G845),C846)</f>
        <v>0</v>
      </c>
      <c r="H846" s="7" t="n">
        <f aca="false">'With H5'!H846</f>
        <v>0</v>
      </c>
      <c r="K846" s="0" t="n">
        <f aca="false">E846</f>
        <v>0</v>
      </c>
      <c r="L846" s="0" t="n">
        <f aca="false">F846</f>
        <v>0</v>
      </c>
      <c r="M846" s="14" t="n">
        <f aca="false">IF(SUM(G847:G863)&gt;J829,G846,MAX(0,G846-(J829-SUM(G847:G863))))</f>
        <v>0</v>
      </c>
      <c r="N846" s="7" t="n">
        <f aca="false">'With H5'!N846</f>
        <v>0</v>
      </c>
      <c r="Q846" s="0" t="n">
        <f aca="false">Q845+1</f>
        <v>18</v>
      </c>
      <c r="R846" s="0" t="n">
        <f aca="false">K846</f>
        <v>0</v>
      </c>
      <c r="S846" s="0" t="n">
        <f aca="false">L846</f>
        <v>0</v>
      </c>
      <c r="T846" s="14" t="n">
        <f aca="false">IF(SUM(M847:M863)&gt;P829,M846,MAX(0,M846-(P829-SUM(M847:M863))))</f>
        <v>0</v>
      </c>
      <c r="U846" s="7" t="n">
        <f aca="false">'With H5'!U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C847)</f>
        <v>0</v>
      </c>
      <c r="D847" s="14"/>
      <c r="E847" s="0" t="n">
        <f aca="false">'With H5'!E847</f>
        <v>0</v>
      </c>
      <c r="F847" s="0" t="n">
        <f aca="false">'With H5'!F847</f>
        <v>0</v>
      </c>
      <c r="G847" s="14" t="n">
        <f aca="false">IF(SUM(G829:G846)+C847&gt;D829,D829-SUM(G829:G846),C847)</f>
        <v>0</v>
      </c>
      <c r="H847" s="7" t="n">
        <f aca="false">'With H5'!H847</f>
        <v>0</v>
      </c>
      <c r="K847" s="0" t="n">
        <f aca="false">E847</f>
        <v>0</v>
      </c>
      <c r="L847" s="0" t="n">
        <f aca="false">F847</f>
        <v>0</v>
      </c>
      <c r="M847" s="14" t="n">
        <f aca="false">IF(SUM(G848:G863)&gt;J829,G847,MAX(0,G847-(J829-SUM(G848:G863))))</f>
        <v>0</v>
      </c>
      <c r="N847" s="7" t="n">
        <f aca="false">'With H5'!N847</f>
        <v>0</v>
      </c>
      <c r="Q847" s="0" t="n">
        <f aca="false">Q846+1</f>
        <v>19</v>
      </c>
      <c r="R847" s="0" t="n">
        <f aca="false">K847</f>
        <v>0</v>
      </c>
      <c r="S847" s="0" t="n">
        <f aca="false">L847</f>
        <v>0</v>
      </c>
      <c r="T847" s="14" t="n">
        <f aca="false">IF(SUM(M848:M863)&gt;P829,M847,MAX(0,M847-(P829-SUM(M848:M863))))</f>
        <v>0</v>
      </c>
      <c r="U847" s="7" t="n">
        <f aca="false">'With H5'!U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C848)</f>
        <v>0</v>
      </c>
      <c r="D848" s="14"/>
      <c r="E848" s="0" t="n">
        <f aca="false">'With H5'!E848</f>
        <v>0</v>
      </c>
      <c r="F848" s="0" t="n">
        <f aca="false">'With H5'!F848</f>
        <v>0</v>
      </c>
      <c r="G848" s="14" t="n">
        <f aca="false">IF(SUM(G829:G847)+C848&gt;D829,D829-SUM(G829:G847),C848)</f>
        <v>0</v>
      </c>
      <c r="H848" s="7" t="n">
        <f aca="false">'With H5'!H848</f>
        <v>0</v>
      </c>
      <c r="K848" s="0" t="n">
        <f aca="false">E848</f>
        <v>0</v>
      </c>
      <c r="L848" s="0" t="n">
        <f aca="false">F848</f>
        <v>0</v>
      </c>
      <c r="M848" s="14" t="n">
        <f aca="false">IF(SUM(G849:G863)&gt;J829,G848,MAX(0,G848-(J829-SUM(G849:G863))))</f>
        <v>0</v>
      </c>
      <c r="N848" s="7" t="n">
        <f aca="false">'With H5'!N848</f>
        <v>0</v>
      </c>
      <c r="Q848" s="0" t="n">
        <f aca="false">Q847+1</f>
        <v>20</v>
      </c>
      <c r="R848" s="0" t="n">
        <f aca="false">K848</f>
        <v>0</v>
      </c>
      <c r="S848" s="0" t="n">
        <f aca="false">L848</f>
        <v>0</v>
      </c>
      <c r="T848" s="14" t="n">
        <f aca="false">IF(SUM(M849:M863)&gt;P829,M848,MAX(0,M848-(P829-SUM(M849:M863))))</f>
        <v>0</v>
      </c>
      <c r="U848" s="7" t="n">
        <f aca="false">'With H5'!U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C849)</f>
        <v>0</v>
      </c>
      <c r="D849" s="14"/>
      <c r="E849" s="0" t="n">
        <f aca="false">'With H5'!E849</f>
        <v>0</v>
      </c>
      <c r="F849" s="0" t="n">
        <f aca="false">'With H5'!F849</f>
        <v>0</v>
      </c>
      <c r="G849" s="14" t="n">
        <f aca="false">IF(SUM(G829:G848)+C849&gt;D829,D829-SUM(G829:G848),C849)</f>
        <v>0</v>
      </c>
      <c r="H849" s="7" t="n">
        <f aca="false">'With H5'!H849</f>
        <v>0</v>
      </c>
      <c r="K849" s="0" t="n">
        <f aca="false">E849</f>
        <v>0</v>
      </c>
      <c r="L849" s="0" t="n">
        <f aca="false">F849</f>
        <v>0</v>
      </c>
      <c r="M849" s="14" t="n">
        <f aca="false">IF(SUM(G850:G863)&gt;J829,G849,MAX(0,G849-(J829-SUM(G850:G863))))</f>
        <v>0</v>
      </c>
      <c r="N849" s="7" t="n">
        <f aca="false">'With H5'!N849</f>
        <v>0</v>
      </c>
      <c r="Q849" s="0" t="n">
        <f aca="false">Q848+1</f>
        <v>21</v>
      </c>
      <c r="R849" s="0" t="n">
        <f aca="false">K849</f>
        <v>0</v>
      </c>
      <c r="S849" s="0" t="n">
        <f aca="false">L849</f>
        <v>0</v>
      </c>
      <c r="T849" s="14" t="n">
        <f aca="false">IF(SUM(M850:M863)&gt;P829,M849,MAX(0,M849-(P829-SUM(M850:M863))))</f>
        <v>0</v>
      </c>
      <c r="U849" s="7" t="n">
        <f aca="false">'With H5'!U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C850)</f>
        <v>0</v>
      </c>
      <c r="D850" s="14"/>
      <c r="E850" s="0" t="n">
        <f aca="false">'With H5'!E850</f>
        <v>0</v>
      </c>
      <c r="F850" s="0" t="n">
        <f aca="false">'With H5'!F850</f>
        <v>0</v>
      </c>
      <c r="G850" s="14" t="n">
        <f aca="false">IF(SUM(G829:G849)+C850&gt;D829,D829-SUM(G829:G849),C850)</f>
        <v>0</v>
      </c>
      <c r="H850" s="7" t="n">
        <f aca="false">'With H5'!H850</f>
        <v>0</v>
      </c>
      <c r="K850" s="0" t="n">
        <f aca="false">E850</f>
        <v>0</v>
      </c>
      <c r="L850" s="0" t="n">
        <f aca="false">F850</f>
        <v>0</v>
      </c>
      <c r="M850" s="14" t="n">
        <f aca="false">IF(SUM(G851:G863)&gt;J829,G850,MAX(0,G850-(J829-SUM(G851:G863))))</f>
        <v>0</v>
      </c>
      <c r="N850" s="7" t="n">
        <f aca="false">'With H5'!N850</f>
        <v>0</v>
      </c>
      <c r="Q850" s="0" t="n">
        <f aca="false">Q849+1</f>
        <v>22</v>
      </c>
      <c r="R850" s="0" t="n">
        <f aca="false">K850</f>
        <v>0</v>
      </c>
      <c r="S850" s="0" t="n">
        <f aca="false">L850</f>
        <v>0</v>
      </c>
      <c r="T850" s="14" t="n">
        <f aca="false">IF(SUM(M851:M863)&gt;P829,M850,MAX(0,M850-(P829-SUM(M851:M863))))</f>
        <v>0</v>
      </c>
      <c r="U850" s="7" t="n">
        <f aca="false">'With H5'!U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C851)</f>
        <v>0</v>
      </c>
      <c r="D851" s="14"/>
      <c r="E851" s="0" t="n">
        <f aca="false">'With H5'!E851</f>
        <v>0</v>
      </c>
      <c r="F851" s="0" t="n">
        <f aca="false">'With H5'!F851</f>
        <v>0</v>
      </c>
      <c r="G851" s="14" t="n">
        <f aca="false">IF(SUM(G829:G850)+C851&gt;D829,D829-SUM(G829:G850),C851)</f>
        <v>0</v>
      </c>
      <c r="H851" s="7" t="n">
        <f aca="false">'With H5'!H851</f>
        <v>0</v>
      </c>
      <c r="K851" s="0" t="n">
        <f aca="false">E851</f>
        <v>0</v>
      </c>
      <c r="L851" s="0" t="n">
        <f aca="false">F851</f>
        <v>0</v>
      </c>
      <c r="M851" s="14" t="n">
        <f aca="false">IF(SUM(G852:G863)&gt;J829,G851,MAX(0,G851-(J829-SUM(G852:G863))))</f>
        <v>0</v>
      </c>
      <c r="N851" s="7" t="n">
        <f aca="false">'With H5'!N851</f>
        <v>0</v>
      </c>
      <c r="Q851" s="0" t="n">
        <f aca="false">Q850+1</f>
        <v>23</v>
      </c>
      <c r="R851" s="0" t="n">
        <f aca="false">K851</f>
        <v>0</v>
      </c>
      <c r="S851" s="0" t="n">
        <f aca="false">L851</f>
        <v>0</v>
      </c>
      <c r="T851" s="14" t="n">
        <f aca="false">IF(SUM(M852:M863)&gt;P829,M851,MAX(0,M851-(P829-SUM(M852:M863))))</f>
        <v>0</v>
      </c>
      <c r="U851" s="7" t="n">
        <f aca="false">'With H5'!U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C852)</f>
        <v>0</v>
      </c>
      <c r="D852" s="14"/>
      <c r="E852" s="0" t="n">
        <f aca="false">'With H5'!E852</f>
        <v>0</v>
      </c>
      <c r="F852" s="0" t="n">
        <f aca="false">'With H5'!F852</f>
        <v>0</v>
      </c>
      <c r="G852" s="14" t="n">
        <f aca="false">IF(SUM(G829:G851)+C852&gt;D829,D829-SUM(G829:G851),C852)</f>
        <v>0</v>
      </c>
      <c r="H852" s="7" t="n">
        <f aca="false">'With H5'!H852</f>
        <v>0</v>
      </c>
      <c r="K852" s="0" t="n">
        <f aca="false">E852</f>
        <v>0</v>
      </c>
      <c r="L852" s="0" t="n">
        <f aca="false">F852</f>
        <v>0</v>
      </c>
      <c r="M852" s="14" t="n">
        <f aca="false">IF(SUM(G853:G863)&gt;J829,G852,MAX(0,G852-(J829-SUM(G853:G863))))</f>
        <v>0</v>
      </c>
      <c r="N852" s="7" t="n">
        <f aca="false">'With H5'!N852</f>
        <v>0</v>
      </c>
      <c r="Q852" s="0" t="n">
        <f aca="false">Q851+1</f>
        <v>24</v>
      </c>
      <c r="R852" s="0" t="n">
        <f aca="false">K852</f>
        <v>0</v>
      </c>
      <c r="S852" s="0" t="n">
        <f aca="false">L852</f>
        <v>0</v>
      </c>
      <c r="T852" s="14" t="n">
        <f aca="false">IF(SUM(M853:M863)&gt;P829,M852,MAX(0,M852-(P829-SUM(M853:M863))))</f>
        <v>0</v>
      </c>
      <c r="U852" s="7" t="n">
        <f aca="false">'With H5'!U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C853)</f>
        <v>0</v>
      </c>
      <c r="D853" s="14"/>
      <c r="E853" s="0" t="n">
        <f aca="false">'With H5'!E853</f>
        <v>0</v>
      </c>
      <c r="F853" s="0" t="n">
        <f aca="false">'With H5'!F853</f>
        <v>0</v>
      </c>
      <c r="G853" s="14" t="n">
        <f aca="false">IF(SUM(G829:G852)+C853&gt;D829,D829-SUM(G829:G852),C853)</f>
        <v>0</v>
      </c>
      <c r="H853" s="7" t="n">
        <f aca="false">'With H5'!H853</f>
        <v>0</v>
      </c>
      <c r="K853" s="0" t="n">
        <f aca="false">E853</f>
        <v>0</v>
      </c>
      <c r="L853" s="0" t="n">
        <f aca="false">F853</f>
        <v>0</v>
      </c>
      <c r="M853" s="14" t="n">
        <f aca="false">IF(SUM(G854:G863)&gt;J829,G853,MAX(0,G853-(J829-SUM(G854:G863))))</f>
        <v>0</v>
      </c>
      <c r="N853" s="7" t="n">
        <f aca="false">'With H5'!N853</f>
        <v>0</v>
      </c>
      <c r="Q853" s="0" t="n">
        <f aca="false">Q852+1</f>
        <v>25</v>
      </c>
      <c r="R853" s="0" t="n">
        <f aca="false">K853</f>
        <v>0</v>
      </c>
      <c r="S853" s="0" t="n">
        <f aca="false">L853</f>
        <v>0</v>
      </c>
      <c r="T853" s="14" t="n">
        <f aca="false">IF(SUM(M854:M863)&gt;P829,M853,MAX(0,M853-(P829-SUM(M854:M863))))</f>
        <v>0</v>
      </c>
      <c r="U853" s="7" t="n">
        <f aca="false">'With H5'!U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C854)</f>
        <v>0</v>
      </c>
      <c r="D854" s="14"/>
      <c r="E854" s="0" t="n">
        <f aca="false">'With H5'!E854</f>
        <v>0</v>
      </c>
      <c r="F854" s="0" t="n">
        <f aca="false">'With H5'!F854</f>
        <v>0</v>
      </c>
      <c r="G854" s="14" t="n">
        <f aca="false">IF(SUM(G829:G853)+C854&gt;D829,D829-SUM(G829:G853),C854)</f>
        <v>0</v>
      </c>
      <c r="H854" s="7" t="n">
        <f aca="false">'With H5'!H854</f>
        <v>0</v>
      </c>
      <c r="K854" s="0" t="n">
        <f aca="false">E854</f>
        <v>0</v>
      </c>
      <c r="L854" s="0" t="n">
        <f aca="false">F854</f>
        <v>0</v>
      </c>
      <c r="M854" s="14" t="n">
        <f aca="false">IF(SUM(G855:G863)&gt;J829,G854,MAX(0,G854-(J829-SUM(G855:G863))))</f>
        <v>0</v>
      </c>
      <c r="N854" s="7" t="n">
        <f aca="false">'With H5'!N854</f>
        <v>0</v>
      </c>
      <c r="Q854" s="0" t="n">
        <f aca="false">Q853+1</f>
        <v>26</v>
      </c>
      <c r="R854" s="0" t="n">
        <f aca="false">K854</f>
        <v>0</v>
      </c>
      <c r="S854" s="0" t="n">
        <f aca="false">L854</f>
        <v>0</v>
      </c>
      <c r="T854" s="14" t="n">
        <f aca="false">IF(SUM(M855:M863)&gt;P829,M854,MAX(0,M854-(P829-SUM(M855:M863))))</f>
        <v>0</v>
      </c>
      <c r="U854" s="7" t="n">
        <f aca="false">'With H5'!U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C855)</f>
        <v>0</v>
      </c>
      <c r="D855" s="14"/>
      <c r="E855" s="0" t="n">
        <f aca="false">'With H5'!E855</f>
        <v>0</v>
      </c>
      <c r="F855" s="0" t="n">
        <f aca="false">'With H5'!F855</f>
        <v>0</v>
      </c>
      <c r="G855" s="14" t="n">
        <f aca="false">IF(SUM(G829:G854)+C855&gt;D829,D829-SUM(G829:G854),C855)</f>
        <v>0</v>
      </c>
      <c r="H855" s="7" t="n">
        <f aca="false">'With H5'!H855</f>
        <v>0</v>
      </c>
      <c r="K855" s="0" t="n">
        <f aca="false">E855</f>
        <v>0</v>
      </c>
      <c r="L855" s="0" t="n">
        <f aca="false">F855</f>
        <v>0</v>
      </c>
      <c r="M855" s="14" t="n">
        <f aca="false">IF(SUM(G856:G863)&gt;J829,G855,MAX(0,G855-(J829-SUM(G856:G863))))</f>
        <v>0</v>
      </c>
      <c r="N855" s="7" t="n">
        <f aca="false">'With H5'!N855</f>
        <v>0</v>
      </c>
      <c r="Q855" s="0" t="n">
        <f aca="false">Q854+1</f>
        <v>27</v>
      </c>
      <c r="R855" s="0" t="n">
        <f aca="false">K855</f>
        <v>0</v>
      </c>
      <c r="S855" s="0" t="n">
        <f aca="false">L855</f>
        <v>0</v>
      </c>
      <c r="T855" s="14" t="n">
        <f aca="false">IF(SUM(M856:M863)&gt;P829,M855,MAX(0,M855-(P829-SUM(M856:M863))))</f>
        <v>0</v>
      </c>
      <c r="U855" s="7" t="n">
        <f aca="false">'With H5'!U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C856)</f>
        <v>0</v>
      </c>
      <c r="D856" s="14"/>
      <c r="E856" s="0" t="n">
        <f aca="false">'With H5'!E856</f>
        <v>0</v>
      </c>
      <c r="F856" s="0" t="n">
        <f aca="false">'With H5'!F856</f>
        <v>0</v>
      </c>
      <c r="G856" s="14" t="n">
        <f aca="false">IF(SUM(G829:G855)+C856&gt;D829,D829-SUM(G829:G855),C856)</f>
        <v>0</v>
      </c>
      <c r="H856" s="7" t="n">
        <f aca="false">'With H5'!H856</f>
        <v>0</v>
      </c>
      <c r="K856" s="0" t="n">
        <f aca="false">E856</f>
        <v>0</v>
      </c>
      <c r="L856" s="0" t="n">
        <f aca="false">F856</f>
        <v>0</v>
      </c>
      <c r="M856" s="14" t="n">
        <f aca="false">IF(SUM(G857:G863)&gt;J829,G856,MAX(0,G856-(J829-SUM(G857:G863))))</f>
        <v>0</v>
      </c>
      <c r="N856" s="7" t="n">
        <f aca="false">'With H5'!N856</f>
        <v>0</v>
      </c>
      <c r="Q856" s="0" t="n">
        <f aca="false">Q855+1</f>
        <v>28</v>
      </c>
      <c r="R856" s="0" t="n">
        <f aca="false">K856</f>
        <v>0</v>
      </c>
      <c r="S856" s="0" t="n">
        <f aca="false">L856</f>
        <v>0</v>
      </c>
      <c r="T856" s="14" t="n">
        <f aca="false">IF(SUM(M857:M863)&gt;P829,M856,MAX(0,M856-(P829-SUM(M857:M863))))</f>
        <v>0</v>
      </c>
      <c r="U856" s="7" t="n">
        <f aca="false">'With H5'!U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C857)</f>
        <v>0</v>
      </c>
      <c r="D857" s="14"/>
      <c r="E857" s="0" t="n">
        <f aca="false">'With H5'!E857</f>
        <v>0</v>
      </c>
      <c r="F857" s="0" t="n">
        <f aca="false">'With H5'!F857</f>
        <v>0</v>
      </c>
      <c r="G857" s="14" t="n">
        <f aca="false">IF(SUM(G829:G856)+C857&gt;D829,D829-SUM(G829:G856),C857)</f>
        <v>0</v>
      </c>
      <c r="H857" s="7" t="n">
        <f aca="false">'With H5'!H857</f>
        <v>0</v>
      </c>
      <c r="K857" s="0" t="n">
        <f aca="false">E857</f>
        <v>0</v>
      </c>
      <c r="L857" s="0" t="n">
        <f aca="false">F857</f>
        <v>0</v>
      </c>
      <c r="M857" s="14" t="n">
        <f aca="false">IF(SUM(G858:G863)&gt;J829,G857,MAX(0,G857-(J829-SUM(G858:G863))))</f>
        <v>0</v>
      </c>
      <c r="N857" s="7" t="n">
        <f aca="false">'With H5'!N857</f>
        <v>0</v>
      </c>
      <c r="Q857" s="0" t="n">
        <f aca="false">Q856+1</f>
        <v>29</v>
      </c>
      <c r="R857" s="0" t="n">
        <f aca="false">K857</f>
        <v>0</v>
      </c>
      <c r="S857" s="0" t="n">
        <f aca="false">L857</f>
        <v>0</v>
      </c>
      <c r="T857" s="14" t="n">
        <f aca="false">IF(SUM(M858:M863)&gt;P829,M857,MAX(0,M857-(P829-SUM(M858:M863))))</f>
        <v>0</v>
      </c>
      <c r="U857" s="7" t="n">
        <f aca="false">'With H5'!U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C858)</f>
        <v>0</v>
      </c>
      <c r="D858" s="14"/>
      <c r="E858" s="0" t="n">
        <f aca="false">'With H5'!E858</f>
        <v>0</v>
      </c>
      <c r="F858" s="0" t="n">
        <f aca="false">'With H5'!F858</f>
        <v>0</v>
      </c>
      <c r="G858" s="14" t="n">
        <f aca="false">IF(SUM(G829:G857)+C858&gt;D829,D829-SUM(G829:G857),C858)</f>
        <v>0</v>
      </c>
      <c r="H858" s="7" t="n">
        <f aca="false">'With H5'!H858</f>
        <v>0</v>
      </c>
      <c r="K858" s="0" t="n">
        <f aca="false">E858</f>
        <v>0</v>
      </c>
      <c r="L858" s="0" t="n">
        <f aca="false">F858</f>
        <v>0</v>
      </c>
      <c r="M858" s="14" t="n">
        <f aca="false">IF(SUM(G859:G863)&gt;J829,G858,MAX(0,G858-(J829-SUM(G859:G863))))</f>
        <v>0</v>
      </c>
      <c r="N858" s="7" t="n">
        <f aca="false">'With H5'!N858</f>
        <v>0</v>
      </c>
      <c r="Q858" s="0" t="n">
        <f aca="false">Q857+1</f>
        <v>30</v>
      </c>
      <c r="R858" s="0" t="n">
        <f aca="false">K858</f>
        <v>0</v>
      </c>
      <c r="S858" s="0" t="n">
        <f aca="false">L858</f>
        <v>0</v>
      </c>
      <c r="T858" s="14" t="n">
        <f aca="false">IF(SUM(M859:M863)&gt;P829,M858,MAX(0,M858-(P829-SUM(M859:M863))))</f>
        <v>0</v>
      </c>
      <c r="U858" s="7" t="n">
        <f aca="false">'With H5'!U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C859)</f>
        <v>0</v>
      </c>
      <c r="D859" s="14"/>
      <c r="E859" s="0" t="n">
        <f aca="false">'With H5'!E859</f>
        <v>0</v>
      </c>
      <c r="F859" s="0" t="n">
        <f aca="false">'With H5'!F859</f>
        <v>0</v>
      </c>
      <c r="G859" s="14" t="n">
        <f aca="false">IF(SUM(G829:G858)+C859&gt;D829,D829-SUM(G829:G858),C859)</f>
        <v>0</v>
      </c>
      <c r="H859" s="7" t="n">
        <f aca="false">'With H5'!H859</f>
        <v>0</v>
      </c>
      <c r="K859" s="0" t="n">
        <f aca="false">E859</f>
        <v>0</v>
      </c>
      <c r="L859" s="0" t="n">
        <f aca="false">F859</f>
        <v>0</v>
      </c>
      <c r="M859" s="14" t="n">
        <f aca="false">IF(SUM(G860:G863)&gt;J829,G859,MAX(0,G859-(J829-SUM(G860:G863))))</f>
        <v>0</v>
      </c>
      <c r="N859" s="7" t="n">
        <f aca="false">'With H5'!N859</f>
        <v>0</v>
      </c>
      <c r="Q859" s="0" t="n">
        <f aca="false">Q858+1</f>
        <v>31</v>
      </c>
      <c r="R859" s="0" t="n">
        <f aca="false">K859</f>
        <v>0</v>
      </c>
      <c r="S859" s="0" t="n">
        <f aca="false">L859</f>
        <v>0</v>
      </c>
      <c r="T859" s="14" t="n">
        <f aca="false">IF(SUM(M860:M863)&gt;P829,M859,MAX(0,M859-(P829-SUM(M860:M863))))</f>
        <v>0</v>
      </c>
      <c r="U859" s="7" t="n">
        <f aca="false">'With H5'!U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C860)</f>
        <v>0</v>
      </c>
      <c r="D860" s="14"/>
      <c r="E860" s="0" t="n">
        <f aca="false">'With H5'!E860</f>
        <v>0</v>
      </c>
      <c r="F860" s="0" t="n">
        <f aca="false">'With H5'!F860</f>
        <v>0</v>
      </c>
      <c r="G860" s="14" t="n">
        <f aca="false">IF(SUM(G829:G859)+C860&gt;D829,D829-SUM(G829:G859),C860)</f>
        <v>0</v>
      </c>
      <c r="H860" s="7" t="n">
        <f aca="false">'With H5'!H860</f>
        <v>0</v>
      </c>
      <c r="K860" s="0" t="n">
        <f aca="false">E860</f>
        <v>0</v>
      </c>
      <c r="L860" s="0" t="n">
        <f aca="false">F860</f>
        <v>0</v>
      </c>
      <c r="M860" s="14" t="n">
        <f aca="false">IF(SUM(G861:G863)&gt;J829,G860,MAX(0,G860-(J829-SUM(G861:G863))))</f>
        <v>0</v>
      </c>
      <c r="N860" s="7" t="n">
        <f aca="false">'With H5'!N860</f>
        <v>0</v>
      </c>
      <c r="Q860" s="0" t="n">
        <f aca="false">Q859+1</f>
        <v>32</v>
      </c>
      <c r="R860" s="0" t="n">
        <f aca="false">K860</f>
        <v>0</v>
      </c>
      <c r="S860" s="0" t="n">
        <f aca="false">L860</f>
        <v>0</v>
      </c>
      <c r="T860" s="14" t="n">
        <f aca="false">IF(SUM(M861:M863)&gt;P829,M860,MAX(0,M860-(P829-SUM(M861:M863))))</f>
        <v>0</v>
      </c>
      <c r="U860" s="7" t="n">
        <f aca="false">'With H5'!U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C861)</f>
        <v>0</v>
      </c>
      <c r="D861" s="14"/>
      <c r="E861" s="0" t="n">
        <f aca="false">'With H5'!E861</f>
        <v>0</v>
      </c>
      <c r="F861" s="0" t="n">
        <f aca="false">'With H5'!F861</f>
        <v>0</v>
      </c>
      <c r="G861" s="14" t="n">
        <f aca="false">IF(SUM(G829:G860)+C861&gt;D829,D829-SUM(G829:G860),C861)</f>
        <v>0</v>
      </c>
      <c r="H861" s="7" t="n">
        <f aca="false">'With H5'!H861</f>
        <v>0</v>
      </c>
      <c r="K861" s="0" t="n">
        <f aca="false">E861</f>
        <v>0</v>
      </c>
      <c r="L861" s="0" t="n">
        <f aca="false">F861</f>
        <v>0</v>
      </c>
      <c r="M861" s="14" t="n">
        <f aca="false">IF(SUM(G862:G863)&gt;J829,G861,MAX(0,G861-(J829-SUM(G862:G863))))</f>
        <v>0</v>
      </c>
      <c r="N861" s="7" t="n">
        <f aca="false">'With H5'!N861</f>
        <v>0</v>
      </c>
      <c r="Q861" s="0" t="n">
        <f aca="false">Q860+1</f>
        <v>33</v>
      </c>
      <c r="R861" s="0" t="n">
        <f aca="false">K861</f>
        <v>0</v>
      </c>
      <c r="S861" s="0" t="n">
        <f aca="false">L861</f>
        <v>0</v>
      </c>
      <c r="T861" s="14" t="n">
        <f aca="false">IF(SUM(M862:M863)&gt;P829,M861,MAX(0,M861-(P829-SUM(M862:M863))))</f>
        <v>0</v>
      </c>
      <c r="U861" s="7" t="n">
        <f aca="false">'With H5'!U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C862)</f>
        <v>0</v>
      </c>
      <c r="D862" s="14"/>
      <c r="E862" s="0" t="n">
        <f aca="false">'With H5'!E862</f>
        <v>0</v>
      </c>
      <c r="F862" s="0" t="n">
        <f aca="false">'With H5'!F862</f>
        <v>0</v>
      </c>
      <c r="G862" s="14" t="n">
        <f aca="false">IF(SUM(G829:G861)+C862&gt;D829,D829-SUM(G829:G861),C862)</f>
        <v>0</v>
      </c>
      <c r="H862" s="7" t="n">
        <f aca="false">'With H5'!H862</f>
        <v>0</v>
      </c>
      <c r="K862" s="0" t="n">
        <f aca="false">E862</f>
        <v>0</v>
      </c>
      <c r="L862" s="0" t="n">
        <f aca="false">F862</f>
        <v>0</v>
      </c>
      <c r="M862" s="14" t="n">
        <f aca="false">IF(SUM(G863:G863)&gt;J829,G862,MAX(0,G862-(J829-SUM(G863:G863))))</f>
        <v>0</v>
      </c>
      <c r="N862" s="7" t="n">
        <f aca="false">'With H5'!N862</f>
        <v>0</v>
      </c>
      <c r="Q862" s="0" t="n">
        <f aca="false">Q861+1</f>
        <v>34</v>
      </c>
      <c r="R862" s="0" t="n">
        <f aca="false">K862</f>
        <v>0</v>
      </c>
      <c r="S862" s="0" t="n">
        <f aca="false">L862</f>
        <v>0</v>
      </c>
      <c r="T862" s="14" t="n">
        <f aca="false">IF(SUM(M863:M863)&gt;P829,M862,MAX(0,M862-(P829-SUM(M863:M863))))</f>
        <v>0</v>
      </c>
      <c r="U862" s="7" t="n">
        <f aca="false">'With H5'!U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C863)</f>
        <v>0</v>
      </c>
      <c r="D863" s="14"/>
      <c r="E863" s="0" t="n">
        <f aca="false">'With H5'!E863</f>
        <v>0</v>
      </c>
      <c r="F863" s="0" t="n">
        <f aca="false">'With H5'!F863</f>
        <v>0</v>
      </c>
      <c r="G863" s="14" t="n">
        <f aca="false">IF(SUM(G829:G862)+C863&gt;D829,D829-SUM(G829:G862),C863)</f>
        <v>0</v>
      </c>
      <c r="H863" s="7" t="n">
        <f aca="false">'With H5'!H863</f>
        <v>0</v>
      </c>
      <c r="K863" s="0" t="n">
        <f aca="false">E863</f>
        <v>0</v>
      </c>
      <c r="L863" s="0" t="n">
        <f aca="false">F863</f>
        <v>0</v>
      </c>
      <c r="M863" s="14" t="n">
        <f aca="false">IF(SUM(G863:G864)&gt;J829,G863,MAX(0,G863-(J829-SUM(G863:G864))))</f>
        <v>0</v>
      </c>
      <c r="N863" s="7" t="n">
        <f aca="false">'With H5'!N863</f>
        <v>0</v>
      </c>
      <c r="Q863" s="0" t="n">
        <f aca="false">Q862+1</f>
        <v>35</v>
      </c>
      <c r="R863" s="0" t="n">
        <f aca="false">K863</f>
        <v>0</v>
      </c>
      <c r="S863" s="0" t="n">
        <f aca="false">L863</f>
        <v>0</v>
      </c>
      <c r="T863" s="14" t="n">
        <f aca="false">IF(SUM(M863:M864)&gt;P829,M863,MAX(0,M863-(P829-SUM(M863:M864))))</f>
        <v>0</v>
      </c>
      <c r="U863" s="7" t="n">
        <f aca="false">'With H5'!U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1654</v>
      </c>
      <c r="H865" s="7"/>
      <c r="M865" s="14" t="n">
        <f aca="false">SUM(M829:M863)</f>
        <v>1486</v>
      </c>
      <c r="N865" s="7"/>
      <c r="P865" s="2"/>
      <c r="T865" s="14" t="n">
        <f aca="false">SUM(T829:T863)</f>
        <v>1371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A870</f>
        <v>22</v>
      </c>
      <c r="B870" s="0" t="n">
        <v>1</v>
      </c>
      <c r="C870" s="14" t="n">
        <f aca="false">IF(F870="HAW5",0,'With H5'!C870)</f>
        <v>464</v>
      </c>
      <c r="D870" s="14" t="n">
        <f aca="false">'With H5'!D870</f>
        <v>1624</v>
      </c>
      <c r="E870" s="0" t="str">
        <f aca="false">'With H5'!E870</f>
        <v>KCPL</v>
      </c>
      <c r="F870" s="0" t="str">
        <f aca="false">'With H5'!F870</f>
        <v>IAT1</v>
      </c>
      <c r="G870" s="14" t="n">
        <f aca="false">MIN(C870,D870)</f>
        <v>464</v>
      </c>
      <c r="H870" s="7" t="n">
        <f aca="false">'With H5'!H870</f>
        <v>5.87</v>
      </c>
      <c r="J870" s="14" t="n">
        <f aca="false">'With H5'!J870</f>
        <v>184</v>
      </c>
      <c r="K870" s="0" t="str">
        <f aca="false">E870</f>
        <v>KCPL</v>
      </c>
      <c r="L870" s="0" t="str">
        <f aca="false">F870</f>
        <v>IAT1</v>
      </c>
      <c r="M870" s="14" t="n">
        <f aca="false">IF(SUM(G871:G904)&gt;J870,G870,MAX(0,G870-(J870-SUM(G871:G904))))</f>
        <v>464</v>
      </c>
      <c r="N870" s="7" t="n">
        <f aca="false">'With H5'!N870</f>
        <v>5.87</v>
      </c>
      <c r="P870" s="14" t="n">
        <f aca="false">'With H5'!P870</f>
        <v>112</v>
      </c>
      <c r="Q870" s="0" t="n">
        <v>1</v>
      </c>
      <c r="R870" s="0" t="str">
        <f aca="false">K870</f>
        <v>KCPL</v>
      </c>
      <c r="S870" s="0" t="str">
        <f aca="false">L870</f>
        <v>IAT1</v>
      </c>
      <c r="T870" s="14" t="n">
        <f aca="false">IF(SUM(M871:M904)&gt;P870,M870,MAX(0,M870-(P870-SUM(M871:M904))))</f>
        <v>464</v>
      </c>
      <c r="U870" s="7" t="n">
        <f aca="false">'With H5'!U870</f>
        <v>5.87</v>
      </c>
      <c r="W870" s="0" t="s">
        <v>28</v>
      </c>
      <c r="Y870" s="8" t="n">
        <f aca="false">SUMPRODUCT(M870:M904,N870:N904)-SUMPRODUCT(T870:T904,U870:U904)</f>
        <v>1123.92</v>
      </c>
      <c r="AA870" s="0" t="n">
        <f aca="false">SUMPRODUCT(G870:G904,H870:H904)</f>
        <v>13010.41</v>
      </c>
      <c r="AB870" s="0" t="n">
        <f aca="false">SUMPRODUCT(M870:M904,N870:N904)</f>
        <v>10184.12</v>
      </c>
      <c r="AC870" s="0" t="n">
        <f aca="false">SUMPRODUCT(T870:T904,U870:U904)</f>
        <v>9060.2</v>
      </c>
      <c r="AE870" s="0" t="n">
        <f aca="false">AA870-AB870</f>
        <v>2826.29</v>
      </c>
      <c r="AF870" s="0" t="n">
        <f aca="false">AB870-AC870</f>
        <v>1123.92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C871)</f>
        <v>311</v>
      </c>
      <c r="D871" s="14"/>
      <c r="E871" s="0" t="str">
        <f aca="false">'With H5'!E871</f>
        <v>KCPL</v>
      </c>
      <c r="F871" s="0" t="str">
        <f aca="false">'With H5'!F871</f>
        <v>LAC1</v>
      </c>
      <c r="G871" s="14" t="n">
        <f aca="false">IF(SUM(G870:G870)+C871&gt;D870,D870-SUM(G870:G870),C871)</f>
        <v>311</v>
      </c>
      <c r="H871" s="7" t="n">
        <f aca="false">'With H5'!H871</f>
        <v>6.37</v>
      </c>
      <c r="K871" s="0" t="str">
        <f aca="false">E871</f>
        <v>KCPL</v>
      </c>
      <c r="L871" s="0" t="str">
        <f aca="false">F871</f>
        <v>LAC1</v>
      </c>
      <c r="M871" s="14" t="n">
        <f aca="false">IF(SUM(G872:G904)&gt;J870,G871,MAX(0,G871-(J870-SUM(G872:G904))))</f>
        <v>311</v>
      </c>
      <c r="N871" s="7" t="n">
        <f aca="false">'With H5'!N871</f>
        <v>6.37</v>
      </c>
      <c r="Q871" s="0" t="n">
        <f aca="false">Q870+1</f>
        <v>2</v>
      </c>
      <c r="R871" s="0" t="str">
        <f aca="false">K871</f>
        <v>KCPL</v>
      </c>
      <c r="S871" s="0" t="str">
        <f aca="false">L871</f>
        <v>LAC1</v>
      </c>
      <c r="T871" s="14" t="n">
        <f aca="false">IF(SUM(M872:M904)&gt;P870,M871,MAX(0,M871-(P870-SUM(M872:M904))))</f>
        <v>311</v>
      </c>
      <c r="U871" s="7" t="n">
        <f aca="false">'With H5'!U871</f>
        <v>6.37</v>
      </c>
      <c r="W871" s="0" t="s">
        <v>30</v>
      </c>
      <c r="Y871" s="0" t="n">
        <f aca="false">P870</f>
        <v>112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C872)</f>
        <v>336</v>
      </c>
      <c r="D872" s="14"/>
      <c r="E872" s="0" t="str">
        <f aca="false">'With H5'!E872</f>
        <v>KCPL</v>
      </c>
      <c r="F872" s="0" t="str">
        <f aca="false">'With H5'!F872</f>
        <v>LAC2</v>
      </c>
      <c r="G872" s="14" t="n">
        <f aca="false">IF(SUM(G870:G871)+C872&gt;D870,D870-SUM(G870:G871),C872)</f>
        <v>336</v>
      </c>
      <c r="H872" s="7" t="n">
        <f aca="false">'With H5'!H872</f>
        <v>6.53</v>
      </c>
      <c r="K872" s="0" t="str">
        <f aca="false">E872</f>
        <v>KCPL</v>
      </c>
      <c r="L872" s="0" t="str">
        <f aca="false">F872</f>
        <v>LAC2</v>
      </c>
      <c r="M872" s="14" t="n">
        <f aca="false">IF(SUM(G873:G904)&gt;J870,G872,MAX(0,G872-(J870-SUM(G873:G904))))</f>
        <v>336</v>
      </c>
      <c r="N872" s="7" t="n">
        <f aca="false">'With H5'!N872</f>
        <v>6.53</v>
      </c>
      <c r="Q872" s="0" t="n">
        <f aca="false">Q871+1</f>
        <v>3</v>
      </c>
      <c r="R872" s="0" t="str">
        <f aca="false">K872</f>
        <v>KCPL</v>
      </c>
      <c r="S872" s="0" t="str">
        <f aca="false">L872</f>
        <v>LAC2</v>
      </c>
      <c r="T872" s="14" t="n">
        <f aca="false">IF(SUM(M873:M904)&gt;P870,M872,MAX(0,M872-(P870-SUM(M873:M904))))</f>
        <v>336</v>
      </c>
      <c r="U872" s="7" t="n">
        <f aca="false">'With H5'!U872</f>
        <v>6.53</v>
      </c>
      <c r="W872" s="0" t="s">
        <v>32</v>
      </c>
      <c r="Y872" s="8" t="n">
        <f aca="false">Y870/Y871</f>
        <v>10.035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C873)</f>
        <v>135</v>
      </c>
      <c r="D873" s="14"/>
      <c r="E873" s="0" t="str">
        <f aca="false">'With H5'!E873</f>
        <v>KCPL</v>
      </c>
      <c r="F873" s="0" t="str">
        <f aca="false">'With H5'!F873</f>
        <v>MON1</v>
      </c>
      <c r="G873" s="14" t="n">
        <f aca="false">IF(SUM(G870:G872)+C873&gt;D870,D870-SUM(G870:G872),C873)</f>
        <v>135</v>
      </c>
      <c r="H873" s="7" t="n">
        <f aca="false">'With H5'!H873</f>
        <v>9.93</v>
      </c>
      <c r="K873" s="0" t="str">
        <f aca="false">E873</f>
        <v>KCPL</v>
      </c>
      <c r="L873" s="0" t="str">
        <f aca="false">F873</f>
        <v>MON1</v>
      </c>
      <c r="M873" s="14" t="n">
        <f aca="false">IF(SUM(G874:G904)&gt;J870,G873,MAX(0,G873-(J870-SUM(G874:G904))))</f>
        <v>135</v>
      </c>
      <c r="N873" s="7" t="n">
        <f aca="false">'With H5'!N873</f>
        <v>9.93</v>
      </c>
      <c r="Q873" s="0" t="n">
        <f aca="false">Q872+1</f>
        <v>4</v>
      </c>
      <c r="R873" s="0" t="str">
        <f aca="false">K873</f>
        <v>KCPL</v>
      </c>
      <c r="S873" s="0" t="str">
        <f aca="false">L873</f>
        <v>MON1</v>
      </c>
      <c r="T873" s="14" t="n">
        <f aca="false">IF(SUM(M874:M904)&gt;P870,M873,MAX(0,M873-(P870-SUM(M874:M904))))</f>
        <v>135</v>
      </c>
      <c r="U873" s="7" t="n">
        <f aca="false">'With H5'!U873</f>
        <v>9.93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C874)</f>
        <v>138</v>
      </c>
      <c r="D874" s="14"/>
      <c r="E874" s="0" t="str">
        <f aca="false">'With H5'!E874</f>
        <v>KCPL</v>
      </c>
      <c r="F874" s="0" t="str">
        <f aca="false">'With H5'!F874</f>
        <v>MON3</v>
      </c>
      <c r="G874" s="14" t="n">
        <f aca="false">IF(SUM(G870:G873)+C874&gt;D870,D870-SUM(G870:G873),C874)</f>
        <v>138</v>
      </c>
      <c r="H874" s="7" t="n">
        <f aca="false">'With H5'!H874</f>
        <v>10.01</v>
      </c>
      <c r="K874" s="0" t="str">
        <f aca="false">E874</f>
        <v>KCPL</v>
      </c>
      <c r="L874" s="0" t="str">
        <f aca="false">F874</f>
        <v>MON3</v>
      </c>
      <c r="M874" s="14" t="n">
        <f aca="false">IF(SUM(G875:G904)&gt;J870,G874,MAX(0,G874-(J870-SUM(G875:G904))))</f>
        <v>138</v>
      </c>
      <c r="N874" s="7" t="n">
        <f aca="false">'With H5'!N874</f>
        <v>10.01</v>
      </c>
      <c r="Q874" s="0" t="n">
        <f aca="false">Q873+1</f>
        <v>5</v>
      </c>
      <c r="R874" s="0" t="str">
        <f aca="false">K874</f>
        <v>KCPL</v>
      </c>
      <c r="S874" s="0" t="str">
        <f aca="false">L874</f>
        <v>MON3</v>
      </c>
      <c r="T874" s="14" t="n">
        <f aca="false">IF(SUM(M875:M904)&gt;P870,M874,MAX(0,M874-(P870-SUM(M875:M904))))</f>
        <v>82</v>
      </c>
      <c r="U874" s="7" t="n">
        <f aca="false">'With H5'!U874</f>
        <v>10.01</v>
      </c>
      <c r="W874" s="0" t="s">
        <v>35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C875)</f>
        <v>140</v>
      </c>
      <c r="D875" s="14"/>
      <c r="E875" s="0" t="str">
        <f aca="false">'With H5'!E875</f>
        <v>KCPL</v>
      </c>
      <c r="F875" s="0" t="str">
        <f aca="false">'With H5'!F875</f>
        <v>MON2</v>
      </c>
      <c r="G875" s="14" t="n">
        <f aca="false">IF(SUM(G870:G874)+C875&gt;D870,D870-SUM(G870:G874),C875)</f>
        <v>140</v>
      </c>
      <c r="H875" s="7" t="n">
        <f aca="false">'With H5'!H875</f>
        <v>10.06</v>
      </c>
      <c r="K875" s="0" t="str">
        <f aca="false">E875</f>
        <v>KCPL</v>
      </c>
      <c r="L875" s="0" t="str">
        <f aca="false">F875</f>
        <v>MON2</v>
      </c>
      <c r="M875" s="14" t="n">
        <f aca="false">IF(SUM(G876:G904)&gt;J870,G875,MAX(0,G875-(J870-SUM(G876:G904))))</f>
        <v>56</v>
      </c>
      <c r="N875" s="7" t="n">
        <f aca="false">'With H5'!N875</f>
        <v>10.06</v>
      </c>
      <c r="Q875" s="0" t="n">
        <f aca="false">Q874+1</f>
        <v>6</v>
      </c>
      <c r="R875" s="0" t="str">
        <f aca="false">K875</f>
        <v>KCPL</v>
      </c>
      <c r="S875" s="0" t="str">
        <f aca="false">L875</f>
        <v>MON2</v>
      </c>
      <c r="T875" s="14" t="n">
        <f aca="false">IF(SUM(M876:M904)&gt;P870,M875,MAX(0,M875-(P870-SUM(M876:M904))))</f>
        <v>0</v>
      </c>
      <c r="U875" s="7" t="n">
        <f aca="false">'With H5'!U875</f>
        <v>10.06</v>
      </c>
      <c r="W875" s="0" t="s">
        <v>37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C876)</f>
        <v>0</v>
      </c>
      <c r="D876" s="14"/>
      <c r="E876" s="0" t="str">
        <f aca="false">'With H5'!E876</f>
        <v>KCPL</v>
      </c>
      <c r="F876" s="0" t="str">
        <f aca="false">'With H5'!F876</f>
        <v>HAW5</v>
      </c>
      <c r="G876" s="14" t="n">
        <f aca="false">IF(SUM(G870:G875)+C876&gt;D870,D870-SUM(G870:G875),C876)</f>
        <v>0</v>
      </c>
      <c r="H876" s="7" t="n">
        <f aca="false">'With H5'!H876</f>
        <v>10.77</v>
      </c>
      <c r="K876" s="0" t="str">
        <f aca="false">E876</f>
        <v>KCPL</v>
      </c>
      <c r="L876" s="0" t="str">
        <f aca="false">F876</f>
        <v>HAW5</v>
      </c>
      <c r="M876" s="14" t="n">
        <f aca="false">IF(SUM(G877:G904)&gt;J870,G876,MAX(0,G876-(J870-SUM(G877:G904))))</f>
        <v>0</v>
      </c>
      <c r="N876" s="7" t="n">
        <f aca="false">'With H5'!N876</f>
        <v>10.77</v>
      </c>
      <c r="Q876" s="0" t="n">
        <f aca="false">Q875+1</f>
        <v>7</v>
      </c>
      <c r="R876" s="0" t="str">
        <f aca="false">K876</f>
        <v>KCPL</v>
      </c>
      <c r="S876" s="0" t="str">
        <f aca="false">L876</f>
        <v>HAW5</v>
      </c>
      <c r="T876" s="14" t="n">
        <f aca="false">IF(SUM(M877:M904)&gt;P870,M876,MAX(0,M876-(P870-SUM(M877:M904))))</f>
        <v>0</v>
      </c>
      <c r="U876" s="7" t="n">
        <f aca="false">'With H5'!U876</f>
        <v>10.77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C877)</f>
        <v>75</v>
      </c>
      <c r="D877" s="14"/>
      <c r="E877" s="0" t="str">
        <f aca="false">'With H5'!E877</f>
        <v>OPPD</v>
      </c>
      <c r="F877" s="0" t="str">
        <f aca="false">'With H5'!F877</f>
        <v>SCHM</v>
      </c>
      <c r="G877" s="14" t="n">
        <f aca="false">IF(SUM(G870:G876)+C877&gt;D870,D870-SUM(G870:G876),C877)</f>
        <v>75</v>
      </c>
      <c r="H877" s="7" t="n">
        <f aca="false">'With H5'!H877</f>
        <v>18</v>
      </c>
      <c r="K877" s="0" t="str">
        <f aca="false">E877</f>
        <v>OPPD</v>
      </c>
      <c r="L877" s="0" t="str">
        <f aca="false">F877</f>
        <v>SCHM</v>
      </c>
      <c r="M877" s="14" t="n">
        <f aca="false">IF(SUM(G878:G904)&gt;J870,G877,MAX(0,G877-(J870-SUM(G878:G904))))</f>
        <v>0</v>
      </c>
      <c r="N877" s="7" t="n">
        <f aca="false">'With H5'!N877</f>
        <v>18</v>
      </c>
      <c r="Q877" s="0" t="n">
        <f aca="false">Q876+1</f>
        <v>8</v>
      </c>
      <c r="R877" s="0" t="str">
        <f aca="false">K877</f>
        <v>OPPD</v>
      </c>
      <c r="S877" s="0" t="str">
        <f aca="false">L877</f>
        <v>SCHM</v>
      </c>
      <c r="T877" s="14" t="n">
        <f aca="false">IF(SUM(M878:M904)&gt;P870,M877,MAX(0,M877-(P870-SUM(M878:M904))))</f>
        <v>0</v>
      </c>
      <c r="U877" s="7" t="n">
        <f aca="false">'With H5'!U877</f>
        <v>18</v>
      </c>
      <c r="W877" s="0" t="s">
        <v>41</v>
      </c>
      <c r="Y877" s="7" t="n">
        <f aca="false">Y872*(1+Y874)+Y875</f>
        <v>16.185525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C878)</f>
        <v>25</v>
      </c>
      <c r="D878" s="14"/>
      <c r="E878" s="0" t="str">
        <f aca="false">'With H5'!E878</f>
        <v>TNSK</v>
      </c>
      <c r="F878" s="0" t="str">
        <f aca="false">'With H5'!F878</f>
        <v>SCHA2</v>
      </c>
      <c r="G878" s="14" t="n">
        <f aca="false">IF(SUM(G870:G877)+C878&gt;D870,D870-SUM(G870:G877),C878)</f>
        <v>25</v>
      </c>
      <c r="H878" s="7" t="n">
        <f aca="false">'With H5'!H878</f>
        <v>25.25</v>
      </c>
      <c r="K878" s="0" t="str">
        <f aca="false">E878</f>
        <v>TNSK</v>
      </c>
      <c r="L878" s="0" t="str">
        <f aca="false">F878</f>
        <v>SCHA2</v>
      </c>
      <c r="M878" s="14" t="n">
        <f aca="false">IF(SUM(G879:G904)&gt;J870,G878,MAX(0,G878-(J870-SUM(G879:G904))))</f>
        <v>0</v>
      </c>
      <c r="N878" s="7" t="n">
        <f aca="false">'With H5'!N878</f>
        <v>25.25</v>
      </c>
      <c r="Q878" s="0" t="n">
        <f aca="false">Q877+1</f>
        <v>9</v>
      </c>
      <c r="R878" s="0" t="str">
        <f aca="false">K878</f>
        <v>TNSK</v>
      </c>
      <c r="S878" s="0" t="str">
        <f aca="false">L878</f>
        <v>SCHA2</v>
      </c>
      <c r="T878" s="14" t="n">
        <f aca="false">IF(SUM(M879:M904)&gt;P870,M878,MAX(0,M878-(P870-SUM(M879:M904))))</f>
        <v>0</v>
      </c>
      <c r="U878" s="7" t="n">
        <f aca="false">'With H5'!U878</f>
        <v>25.25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C879)</f>
        <v>0</v>
      </c>
      <c r="D879" s="14"/>
      <c r="E879" s="0" t="n">
        <f aca="false">'With H5'!E879</f>
        <v>0</v>
      </c>
      <c r="F879" s="0" t="n">
        <f aca="false">'With H5'!F879</f>
        <v>0</v>
      </c>
      <c r="G879" s="14" t="n">
        <f aca="false">IF(SUM(G870:G878)+C879&gt;D870,D870-SUM(G870:G878),C879)</f>
        <v>0</v>
      </c>
      <c r="H879" s="7" t="n">
        <f aca="false">'With H5'!H879</f>
        <v>0</v>
      </c>
      <c r="K879" s="0" t="n">
        <f aca="false">E879</f>
        <v>0</v>
      </c>
      <c r="L879" s="0" t="n">
        <f aca="false">F879</f>
        <v>0</v>
      </c>
      <c r="M879" s="14" t="n">
        <f aca="false">IF(SUM(G880:G904)&gt;J870,G879,MAX(0,G879-(J870-SUM(G880:G904))))</f>
        <v>0</v>
      </c>
      <c r="N879" s="7" t="n">
        <f aca="false">'With H5'!N879</f>
        <v>0</v>
      </c>
      <c r="Q879" s="0" t="n">
        <f aca="false">Q878+1</f>
        <v>10</v>
      </c>
      <c r="R879" s="0" t="n">
        <f aca="false">K879</f>
        <v>0</v>
      </c>
      <c r="S879" s="0" t="n">
        <f aca="false">L879</f>
        <v>0</v>
      </c>
      <c r="T879" s="14" t="n">
        <f aca="false">IF(SUM(M880:M904)&gt;P870,M879,MAX(0,M879-(P870-SUM(M880:M904))))</f>
        <v>0</v>
      </c>
      <c r="U879" s="7" t="n">
        <f aca="false">'With H5'!U879</f>
        <v>0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C880)</f>
        <v>0</v>
      </c>
      <c r="D880" s="14"/>
      <c r="E880" s="0" t="n">
        <f aca="false">'With H5'!E880</f>
        <v>0</v>
      </c>
      <c r="F880" s="0" t="n">
        <f aca="false">'With H5'!F880</f>
        <v>0</v>
      </c>
      <c r="G880" s="14" t="n">
        <f aca="false">IF(SUM(G870:G879)+C880&gt;D870,D870-SUM(G870:G879),C880)</f>
        <v>0</v>
      </c>
      <c r="H880" s="7" t="n">
        <f aca="false">'With H5'!H880</f>
        <v>0</v>
      </c>
      <c r="K880" s="0" t="n">
        <f aca="false">E880</f>
        <v>0</v>
      </c>
      <c r="L880" s="0" t="n">
        <f aca="false">F880</f>
        <v>0</v>
      </c>
      <c r="M880" s="14" t="n">
        <f aca="false">IF(SUM(G881:G904)&gt;J870,G880,MAX(0,G880-(J870-SUM(G881:G904))))</f>
        <v>0</v>
      </c>
      <c r="N880" s="7" t="n">
        <f aca="false">'With H5'!N880</f>
        <v>0</v>
      </c>
      <c r="Q880" s="0" t="n">
        <f aca="false">Q879+1</f>
        <v>11</v>
      </c>
      <c r="R880" s="0" t="n">
        <f aca="false">K880</f>
        <v>0</v>
      </c>
      <c r="S880" s="0" t="n">
        <f aca="false">L880</f>
        <v>0</v>
      </c>
      <c r="T880" s="14" t="n">
        <f aca="false">IF(SUM(M881:M904)&gt;P870,M880,MAX(0,M880-(P870-SUM(M881:M904))))</f>
        <v>0</v>
      </c>
      <c r="U880" s="7" t="n">
        <f aca="false">'With H5'!U880</f>
        <v>0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C881)</f>
        <v>0</v>
      </c>
      <c r="D881" s="14"/>
      <c r="E881" s="0" t="n">
        <f aca="false">'With H5'!E881</f>
        <v>0</v>
      </c>
      <c r="F881" s="0" t="n">
        <f aca="false">'With H5'!F881</f>
        <v>0</v>
      </c>
      <c r="G881" s="14" t="n">
        <f aca="false">IF(SUM(G870:G880)+C881&gt;D870,D870-SUM(G870:G880),C881)</f>
        <v>0</v>
      </c>
      <c r="H881" s="7" t="n">
        <f aca="false">'With H5'!H881</f>
        <v>0</v>
      </c>
      <c r="K881" s="0" t="n">
        <f aca="false">E881</f>
        <v>0</v>
      </c>
      <c r="L881" s="0" t="n">
        <f aca="false">F881</f>
        <v>0</v>
      </c>
      <c r="M881" s="14" t="n">
        <f aca="false">IF(SUM(G882:G904)&gt;J870,G881,MAX(0,G881-(J870-SUM(G882:G904))))</f>
        <v>0</v>
      </c>
      <c r="N881" s="7" t="n">
        <f aca="false">'With H5'!N881</f>
        <v>0</v>
      </c>
      <c r="Q881" s="0" t="n">
        <f aca="false">Q880+1</f>
        <v>12</v>
      </c>
      <c r="R881" s="0" t="n">
        <f aca="false">K881</f>
        <v>0</v>
      </c>
      <c r="S881" s="0" t="n">
        <f aca="false">L881</f>
        <v>0</v>
      </c>
      <c r="T881" s="14" t="n">
        <f aca="false">IF(SUM(M882:M904)&gt;P870,M881,MAX(0,M881-(P870-SUM(M882:M904))))</f>
        <v>0</v>
      </c>
      <c r="U881" s="7" t="n">
        <f aca="false">'With H5'!U881</f>
        <v>0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C882)</f>
        <v>0</v>
      </c>
      <c r="D882" s="14"/>
      <c r="E882" s="0" t="n">
        <f aca="false">'With H5'!E882</f>
        <v>0</v>
      </c>
      <c r="F882" s="0" t="n">
        <f aca="false">'With H5'!F882</f>
        <v>0</v>
      </c>
      <c r="G882" s="14" t="n">
        <f aca="false">IF(SUM(G870:G881)+C882&gt;D870,D870-SUM(G870:G881),C882)</f>
        <v>0</v>
      </c>
      <c r="H882" s="7" t="n">
        <f aca="false">'With H5'!H882</f>
        <v>0</v>
      </c>
      <c r="K882" s="0" t="n">
        <f aca="false">E882</f>
        <v>0</v>
      </c>
      <c r="L882" s="0" t="n">
        <f aca="false">F882</f>
        <v>0</v>
      </c>
      <c r="M882" s="14" t="n">
        <f aca="false">IF(SUM(G883:G904)&gt;J870,G882,MAX(0,G882-(J870-SUM(G883:G904))))</f>
        <v>0</v>
      </c>
      <c r="N882" s="7" t="n">
        <f aca="false">'With H5'!N882</f>
        <v>0</v>
      </c>
      <c r="Q882" s="0" t="n">
        <f aca="false">Q881+1</f>
        <v>13</v>
      </c>
      <c r="R882" s="0" t="n">
        <f aca="false">K882</f>
        <v>0</v>
      </c>
      <c r="S882" s="0" t="n">
        <f aca="false">L882</f>
        <v>0</v>
      </c>
      <c r="T882" s="14" t="n">
        <f aca="false">IF(SUM(M883:M904)&gt;P870,M882,MAX(0,M882-(P870-SUM(M883:M904))))</f>
        <v>0</v>
      </c>
      <c r="U882" s="7" t="n">
        <f aca="false">'With H5'!U882</f>
        <v>0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C883)</f>
        <v>0</v>
      </c>
      <c r="D883" s="14"/>
      <c r="E883" s="0" t="n">
        <f aca="false">'With H5'!E883</f>
        <v>0</v>
      </c>
      <c r="F883" s="0" t="n">
        <f aca="false">'With H5'!F883</f>
        <v>0</v>
      </c>
      <c r="G883" s="14" t="n">
        <f aca="false">IF(SUM(G870:G882)+C883&gt;D870,D870-SUM(G870:G882),C883)</f>
        <v>0</v>
      </c>
      <c r="H883" s="7" t="n">
        <f aca="false">'With H5'!H883</f>
        <v>0</v>
      </c>
      <c r="K883" s="0" t="n">
        <f aca="false">E883</f>
        <v>0</v>
      </c>
      <c r="L883" s="0" t="n">
        <f aca="false">F883</f>
        <v>0</v>
      </c>
      <c r="M883" s="14" t="n">
        <f aca="false">IF(SUM(G884:G904)&gt;J870,G883,MAX(0,G883-(J870-SUM(G884:G904))))</f>
        <v>0</v>
      </c>
      <c r="N883" s="7" t="n">
        <f aca="false">'With H5'!N883</f>
        <v>0</v>
      </c>
      <c r="Q883" s="0" t="n">
        <f aca="false">Q882+1</f>
        <v>14</v>
      </c>
      <c r="R883" s="0" t="n">
        <f aca="false">K883</f>
        <v>0</v>
      </c>
      <c r="S883" s="0" t="n">
        <f aca="false">L883</f>
        <v>0</v>
      </c>
      <c r="T883" s="14" t="n">
        <f aca="false">IF(SUM(M884:M904)&gt;P870,M883,MAX(0,M883-(P870-SUM(M884:M904))))</f>
        <v>0</v>
      </c>
      <c r="U883" s="7" t="n">
        <f aca="false">'With H5'!U883</f>
        <v>0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C884)</f>
        <v>0</v>
      </c>
      <c r="D884" s="14"/>
      <c r="E884" s="0" t="n">
        <f aca="false">'With H5'!E884</f>
        <v>0</v>
      </c>
      <c r="F884" s="0" t="n">
        <f aca="false">'With H5'!F884</f>
        <v>0</v>
      </c>
      <c r="G884" s="14" t="n">
        <f aca="false">IF(SUM(G870:G883)+C884&gt;D870,D870-SUM(G870:G883),C884)</f>
        <v>0</v>
      </c>
      <c r="H884" s="7" t="n">
        <f aca="false">'With H5'!H884</f>
        <v>0</v>
      </c>
      <c r="K884" s="0" t="n">
        <f aca="false">E884</f>
        <v>0</v>
      </c>
      <c r="L884" s="0" t="n">
        <f aca="false">F884</f>
        <v>0</v>
      </c>
      <c r="M884" s="14" t="n">
        <f aca="false">IF(SUM(G885:G904)&gt;J870,G884,MAX(0,G884-(J870-SUM(G885:G904))))</f>
        <v>0</v>
      </c>
      <c r="N884" s="7" t="n">
        <f aca="false">'With H5'!N884</f>
        <v>0</v>
      </c>
      <c r="Q884" s="0" t="n">
        <f aca="false">Q883+1</f>
        <v>15</v>
      </c>
      <c r="R884" s="0" t="n">
        <f aca="false">K884</f>
        <v>0</v>
      </c>
      <c r="S884" s="0" t="n">
        <f aca="false">L884</f>
        <v>0</v>
      </c>
      <c r="T884" s="14" t="n">
        <f aca="false">IF(SUM(M885:M904)&gt;P870,M884,MAX(0,M884-(P870-SUM(M885:M904))))</f>
        <v>0</v>
      </c>
      <c r="U884" s="7" t="n">
        <f aca="false">'With H5'!U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C885)</f>
        <v>0</v>
      </c>
      <c r="D885" s="14"/>
      <c r="E885" s="0" t="n">
        <f aca="false">'With H5'!E885</f>
        <v>0</v>
      </c>
      <c r="F885" s="0" t="n">
        <f aca="false">'With H5'!F885</f>
        <v>0</v>
      </c>
      <c r="G885" s="14" t="n">
        <f aca="false">IF(SUM(G870:G884)+C885&gt;D870,D870-SUM(G870:G884),C885)</f>
        <v>0</v>
      </c>
      <c r="H885" s="7" t="n">
        <f aca="false">'With H5'!H885</f>
        <v>0</v>
      </c>
      <c r="K885" s="0" t="n">
        <f aca="false">E885</f>
        <v>0</v>
      </c>
      <c r="L885" s="0" t="n">
        <f aca="false">F885</f>
        <v>0</v>
      </c>
      <c r="M885" s="14" t="n">
        <f aca="false">IF(SUM(G886:G904)&gt;J870,G885,MAX(0,G885-(J870-SUM(G886:G904))))</f>
        <v>0</v>
      </c>
      <c r="N885" s="7" t="n">
        <f aca="false">'With H5'!N885</f>
        <v>0</v>
      </c>
      <c r="Q885" s="0" t="n">
        <f aca="false">Q884+1</f>
        <v>16</v>
      </c>
      <c r="R885" s="0" t="n">
        <f aca="false">K885</f>
        <v>0</v>
      </c>
      <c r="S885" s="0" t="n">
        <f aca="false">L885</f>
        <v>0</v>
      </c>
      <c r="T885" s="14" t="n">
        <f aca="false">IF(SUM(M886:M904)&gt;P870,M885,MAX(0,M885-(P870-SUM(M886:M904))))</f>
        <v>0</v>
      </c>
      <c r="U885" s="7" t="n">
        <f aca="false">'With H5'!U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C886)</f>
        <v>0</v>
      </c>
      <c r="D886" s="14"/>
      <c r="E886" s="0" t="n">
        <f aca="false">'With H5'!E886</f>
        <v>0</v>
      </c>
      <c r="F886" s="0" t="n">
        <f aca="false">'With H5'!F886</f>
        <v>0</v>
      </c>
      <c r="G886" s="14" t="n">
        <f aca="false">IF(SUM(G870:G885)+C886&gt;D870,D870-SUM(G870:G885),C886)</f>
        <v>0</v>
      </c>
      <c r="H886" s="7" t="n">
        <f aca="false">'With H5'!H886</f>
        <v>0</v>
      </c>
      <c r="K886" s="0" t="n">
        <f aca="false">E886</f>
        <v>0</v>
      </c>
      <c r="L886" s="0" t="n">
        <f aca="false">F886</f>
        <v>0</v>
      </c>
      <c r="M886" s="14" t="n">
        <f aca="false">IF(SUM(G887:G904)&gt;J870,G886,MAX(0,G886-(J870-SUM(G887:G904))))</f>
        <v>0</v>
      </c>
      <c r="N886" s="7" t="n">
        <f aca="false">'With H5'!N886</f>
        <v>0</v>
      </c>
      <c r="Q886" s="0" t="n">
        <f aca="false">Q885+1</f>
        <v>17</v>
      </c>
      <c r="R886" s="0" t="n">
        <f aca="false">K886</f>
        <v>0</v>
      </c>
      <c r="S886" s="0" t="n">
        <f aca="false">L886</f>
        <v>0</v>
      </c>
      <c r="T886" s="14" t="n">
        <f aca="false">IF(SUM(M887:M904)&gt;P870,M886,MAX(0,M886-(P870-SUM(M887:M904))))</f>
        <v>0</v>
      </c>
      <c r="U886" s="7" t="n">
        <f aca="false">'With H5'!U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C887)</f>
        <v>0</v>
      </c>
      <c r="D887" s="14"/>
      <c r="E887" s="0" t="n">
        <f aca="false">'With H5'!E887</f>
        <v>0</v>
      </c>
      <c r="F887" s="0" t="n">
        <f aca="false">'With H5'!F887</f>
        <v>0</v>
      </c>
      <c r="G887" s="14" t="n">
        <f aca="false">IF(SUM(G870:G886)+C887&gt;D870,D870-SUM(G870:G886),C887)</f>
        <v>0</v>
      </c>
      <c r="H887" s="7" t="n">
        <f aca="false">'With H5'!H887</f>
        <v>0</v>
      </c>
      <c r="K887" s="0" t="n">
        <f aca="false">E887</f>
        <v>0</v>
      </c>
      <c r="L887" s="0" t="n">
        <f aca="false">F887</f>
        <v>0</v>
      </c>
      <c r="M887" s="14" t="n">
        <f aca="false">IF(SUM(G888:G904)&gt;J870,G887,MAX(0,G887-(J870-SUM(G888:G904))))</f>
        <v>0</v>
      </c>
      <c r="N887" s="7" t="n">
        <f aca="false">'With H5'!N887</f>
        <v>0</v>
      </c>
      <c r="Q887" s="0" t="n">
        <f aca="false">Q886+1</f>
        <v>18</v>
      </c>
      <c r="R887" s="0" t="n">
        <f aca="false">K887</f>
        <v>0</v>
      </c>
      <c r="S887" s="0" t="n">
        <f aca="false">L887</f>
        <v>0</v>
      </c>
      <c r="T887" s="14" t="n">
        <f aca="false">IF(SUM(M888:M904)&gt;P870,M887,MAX(0,M887-(P870-SUM(M888:M904))))</f>
        <v>0</v>
      </c>
      <c r="U887" s="7" t="n">
        <f aca="false">'With H5'!U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C888)</f>
        <v>0</v>
      </c>
      <c r="D888" s="14"/>
      <c r="E888" s="0" t="n">
        <f aca="false">'With H5'!E888</f>
        <v>0</v>
      </c>
      <c r="F888" s="0" t="n">
        <f aca="false">'With H5'!F888</f>
        <v>0</v>
      </c>
      <c r="G888" s="14" t="n">
        <f aca="false">IF(SUM(G870:G887)+C888&gt;D870,D870-SUM(G870:G887),C888)</f>
        <v>0</v>
      </c>
      <c r="H888" s="7" t="n">
        <f aca="false">'With H5'!H888</f>
        <v>0</v>
      </c>
      <c r="K888" s="0" t="n">
        <f aca="false">E888</f>
        <v>0</v>
      </c>
      <c r="L888" s="0" t="n">
        <f aca="false">F888</f>
        <v>0</v>
      </c>
      <c r="M888" s="14" t="n">
        <f aca="false">IF(SUM(G889:G904)&gt;J870,G888,MAX(0,G888-(J870-SUM(G889:G904))))</f>
        <v>0</v>
      </c>
      <c r="N888" s="7" t="n">
        <f aca="false">'With H5'!N888</f>
        <v>0</v>
      </c>
      <c r="Q888" s="0" t="n">
        <f aca="false">Q887+1</f>
        <v>19</v>
      </c>
      <c r="R888" s="0" t="n">
        <f aca="false">K888</f>
        <v>0</v>
      </c>
      <c r="S888" s="0" t="n">
        <f aca="false">L888</f>
        <v>0</v>
      </c>
      <c r="T888" s="14" t="n">
        <f aca="false">IF(SUM(M889:M904)&gt;P870,M888,MAX(0,M888-(P870-SUM(M889:M904))))</f>
        <v>0</v>
      </c>
      <c r="U888" s="7" t="n">
        <f aca="false">'With H5'!U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C889)</f>
        <v>0</v>
      </c>
      <c r="D889" s="14"/>
      <c r="E889" s="0" t="n">
        <f aca="false">'With H5'!E889</f>
        <v>0</v>
      </c>
      <c r="F889" s="0" t="n">
        <f aca="false">'With H5'!F889</f>
        <v>0</v>
      </c>
      <c r="G889" s="14" t="n">
        <f aca="false">IF(SUM(G870:G888)+C889&gt;D870,D870-SUM(G870:G888),C889)</f>
        <v>0</v>
      </c>
      <c r="H889" s="7" t="n">
        <f aca="false">'With H5'!H889</f>
        <v>0</v>
      </c>
      <c r="K889" s="0" t="n">
        <f aca="false">E889</f>
        <v>0</v>
      </c>
      <c r="L889" s="0" t="n">
        <f aca="false">F889</f>
        <v>0</v>
      </c>
      <c r="M889" s="14" t="n">
        <f aca="false">IF(SUM(G890:G904)&gt;J870,G889,MAX(0,G889-(J870-SUM(G890:G904))))</f>
        <v>0</v>
      </c>
      <c r="N889" s="7" t="n">
        <f aca="false">'With H5'!N889</f>
        <v>0</v>
      </c>
      <c r="Q889" s="0" t="n">
        <f aca="false">Q888+1</f>
        <v>20</v>
      </c>
      <c r="R889" s="0" t="n">
        <f aca="false">K889</f>
        <v>0</v>
      </c>
      <c r="S889" s="0" t="n">
        <f aca="false">L889</f>
        <v>0</v>
      </c>
      <c r="T889" s="14" t="n">
        <f aca="false">IF(SUM(M890:M904)&gt;P870,M889,MAX(0,M889-(P870-SUM(M890:M904))))</f>
        <v>0</v>
      </c>
      <c r="U889" s="7" t="n">
        <f aca="false">'With H5'!U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C890)</f>
        <v>0</v>
      </c>
      <c r="D890" s="14"/>
      <c r="E890" s="0" t="n">
        <f aca="false">'With H5'!E890</f>
        <v>0</v>
      </c>
      <c r="F890" s="0" t="n">
        <f aca="false">'With H5'!F890</f>
        <v>0</v>
      </c>
      <c r="G890" s="14" t="n">
        <f aca="false">IF(SUM(G870:G889)+C890&gt;D870,D870-SUM(G870:G889),C890)</f>
        <v>0</v>
      </c>
      <c r="H890" s="7" t="n">
        <f aca="false">'With H5'!H890</f>
        <v>0</v>
      </c>
      <c r="K890" s="0" t="n">
        <f aca="false">E890</f>
        <v>0</v>
      </c>
      <c r="L890" s="0" t="n">
        <f aca="false">F890</f>
        <v>0</v>
      </c>
      <c r="M890" s="14" t="n">
        <f aca="false">IF(SUM(G891:G904)&gt;J870,G890,MAX(0,G890-(J870-SUM(G891:G904))))</f>
        <v>0</v>
      </c>
      <c r="N890" s="7" t="n">
        <f aca="false">'With H5'!N890</f>
        <v>0</v>
      </c>
      <c r="Q890" s="0" t="n">
        <f aca="false">Q889+1</f>
        <v>21</v>
      </c>
      <c r="R890" s="0" t="n">
        <f aca="false">K890</f>
        <v>0</v>
      </c>
      <c r="S890" s="0" t="n">
        <f aca="false">L890</f>
        <v>0</v>
      </c>
      <c r="T890" s="14" t="n">
        <f aca="false">IF(SUM(M891:M904)&gt;P870,M890,MAX(0,M890-(P870-SUM(M891:M904))))</f>
        <v>0</v>
      </c>
      <c r="U890" s="7" t="n">
        <f aca="false">'With H5'!U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C891)</f>
        <v>0</v>
      </c>
      <c r="D891" s="14"/>
      <c r="E891" s="0" t="n">
        <f aca="false">'With H5'!E891</f>
        <v>0</v>
      </c>
      <c r="F891" s="0" t="n">
        <f aca="false">'With H5'!F891</f>
        <v>0</v>
      </c>
      <c r="G891" s="14" t="n">
        <f aca="false">IF(SUM(G870:G890)+C891&gt;D870,D870-SUM(G870:G890),C891)</f>
        <v>0</v>
      </c>
      <c r="H891" s="7" t="n">
        <f aca="false">'With H5'!H891</f>
        <v>0</v>
      </c>
      <c r="K891" s="0" t="n">
        <f aca="false">E891</f>
        <v>0</v>
      </c>
      <c r="L891" s="0" t="n">
        <f aca="false">F891</f>
        <v>0</v>
      </c>
      <c r="M891" s="14" t="n">
        <f aca="false">IF(SUM(G892:G904)&gt;J870,G891,MAX(0,G891-(J870-SUM(G892:G904))))</f>
        <v>0</v>
      </c>
      <c r="N891" s="7" t="n">
        <f aca="false">'With H5'!N891</f>
        <v>0</v>
      </c>
      <c r="Q891" s="0" t="n">
        <f aca="false">Q890+1</f>
        <v>22</v>
      </c>
      <c r="R891" s="0" t="n">
        <f aca="false">K891</f>
        <v>0</v>
      </c>
      <c r="S891" s="0" t="n">
        <f aca="false">L891</f>
        <v>0</v>
      </c>
      <c r="T891" s="14" t="n">
        <f aca="false">IF(SUM(M892:M904)&gt;P870,M891,MAX(0,M891-(P870-SUM(M892:M904))))</f>
        <v>0</v>
      </c>
      <c r="U891" s="7" t="n">
        <f aca="false">'With H5'!U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C892)</f>
        <v>0</v>
      </c>
      <c r="D892" s="14"/>
      <c r="E892" s="0" t="n">
        <f aca="false">'With H5'!E892</f>
        <v>0</v>
      </c>
      <c r="F892" s="0" t="n">
        <f aca="false">'With H5'!F892</f>
        <v>0</v>
      </c>
      <c r="G892" s="14" t="n">
        <f aca="false">IF(SUM(G870:G891)+C892&gt;D870,D870-SUM(G870:G891),C892)</f>
        <v>0</v>
      </c>
      <c r="H892" s="7" t="n">
        <f aca="false">'With H5'!H892</f>
        <v>0</v>
      </c>
      <c r="K892" s="0" t="n">
        <f aca="false">E892</f>
        <v>0</v>
      </c>
      <c r="L892" s="0" t="n">
        <f aca="false">F892</f>
        <v>0</v>
      </c>
      <c r="M892" s="14" t="n">
        <f aca="false">IF(SUM(G893:G904)&gt;J870,G892,MAX(0,G892-(J870-SUM(G893:G904))))</f>
        <v>0</v>
      </c>
      <c r="N892" s="7" t="n">
        <f aca="false">'With H5'!N892</f>
        <v>0</v>
      </c>
      <c r="Q892" s="0" t="n">
        <f aca="false">Q891+1</f>
        <v>23</v>
      </c>
      <c r="R892" s="0" t="n">
        <f aca="false">K892</f>
        <v>0</v>
      </c>
      <c r="S892" s="0" t="n">
        <f aca="false">L892</f>
        <v>0</v>
      </c>
      <c r="T892" s="14" t="n">
        <f aca="false">IF(SUM(M893:M904)&gt;P870,M892,MAX(0,M892-(P870-SUM(M893:M904))))</f>
        <v>0</v>
      </c>
      <c r="U892" s="7" t="n">
        <f aca="false">'With H5'!U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C893)</f>
        <v>0</v>
      </c>
      <c r="D893" s="14"/>
      <c r="E893" s="0" t="n">
        <f aca="false">'With H5'!E893</f>
        <v>0</v>
      </c>
      <c r="F893" s="0" t="n">
        <f aca="false">'With H5'!F893</f>
        <v>0</v>
      </c>
      <c r="G893" s="14" t="n">
        <f aca="false">IF(SUM(G870:G892)+C893&gt;D870,D870-SUM(G870:G892),C893)</f>
        <v>0</v>
      </c>
      <c r="H893" s="7" t="n">
        <f aca="false">'With H5'!H893</f>
        <v>0</v>
      </c>
      <c r="K893" s="0" t="n">
        <f aca="false">E893</f>
        <v>0</v>
      </c>
      <c r="L893" s="0" t="n">
        <f aca="false">F893</f>
        <v>0</v>
      </c>
      <c r="M893" s="14" t="n">
        <f aca="false">IF(SUM(G894:G904)&gt;J870,G893,MAX(0,G893-(J870-SUM(G894:G904))))</f>
        <v>0</v>
      </c>
      <c r="N893" s="7" t="n">
        <f aca="false">'With H5'!N893</f>
        <v>0</v>
      </c>
      <c r="Q893" s="0" t="n">
        <f aca="false">Q892+1</f>
        <v>24</v>
      </c>
      <c r="R893" s="0" t="n">
        <f aca="false">K893</f>
        <v>0</v>
      </c>
      <c r="S893" s="0" t="n">
        <f aca="false">L893</f>
        <v>0</v>
      </c>
      <c r="T893" s="14" t="n">
        <f aca="false">IF(SUM(M894:M904)&gt;P870,M893,MAX(0,M893-(P870-SUM(M894:M904))))</f>
        <v>0</v>
      </c>
      <c r="U893" s="7" t="n">
        <f aca="false">'With H5'!U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C894)</f>
        <v>0</v>
      </c>
      <c r="D894" s="14"/>
      <c r="E894" s="0" t="n">
        <f aca="false">'With H5'!E894</f>
        <v>0</v>
      </c>
      <c r="F894" s="0" t="n">
        <f aca="false">'With H5'!F894</f>
        <v>0</v>
      </c>
      <c r="G894" s="14" t="n">
        <f aca="false">IF(SUM(G870:G893)+C894&gt;D870,D870-SUM(G870:G893),C894)</f>
        <v>0</v>
      </c>
      <c r="H894" s="7" t="n">
        <f aca="false">'With H5'!H894</f>
        <v>0</v>
      </c>
      <c r="K894" s="0" t="n">
        <f aca="false">E894</f>
        <v>0</v>
      </c>
      <c r="L894" s="0" t="n">
        <f aca="false">F894</f>
        <v>0</v>
      </c>
      <c r="M894" s="14" t="n">
        <f aca="false">IF(SUM(G895:G904)&gt;J870,G894,MAX(0,G894-(J870-SUM(G895:G904))))</f>
        <v>0</v>
      </c>
      <c r="N894" s="7" t="n">
        <f aca="false">'With H5'!N894</f>
        <v>0</v>
      </c>
      <c r="Q894" s="0" t="n">
        <f aca="false">Q893+1</f>
        <v>25</v>
      </c>
      <c r="R894" s="0" t="n">
        <f aca="false">K894</f>
        <v>0</v>
      </c>
      <c r="S894" s="0" t="n">
        <f aca="false">L894</f>
        <v>0</v>
      </c>
      <c r="T894" s="14" t="n">
        <f aca="false">IF(SUM(M895:M904)&gt;P870,M894,MAX(0,M894-(P870-SUM(M895:M904))))</f>
        <v>0</v>
      </c>
      <c r="U894" s="7" t="n">
        <f aca="false">'With H5'!U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C895)</f>
        <v>0</v>
      </c>
      <c r="D895" s="14"/>
      <c r="E895" s="0" t="n">
        <f aca="false">'With H5'!E895</f>
        <v>0</v>
      </c>
      <c r="F895" s="0" t="n">
        <f aca="false">'With H5'!F895</f>
        <v>0</v>
      </c>
      <c r="G895" s="14" t="n">
        <f aca="false">IF(SUM(G870:G894)+C895&gt;D870,D870-SUM(G870:G894),C895)</f>
        <v>0</v>
      </c>
      <c r="H895" s="7" t="n">
        <f aca="false">'With H5'!H895</f>
        <v>0</v>
      </c>
      <c r="K895" s="0" t="n">
        <f aca="false">E895</f>
        <v>0</v>
      </c>
      <c r="L895" s="0" t="n">
        <f aca="false">F895</f>
        <v>0</v>
      </c>
      <c r="M895" s="14" t="n">
        <f aca="false">IF(SUM(G896:G904)&gt;J870,G895,MAX(0,G895-(J870-SUM(G896:G904))))</f>
        <v>0</v>
      </c>
      <c r="N895" s="7" t="n">
        <f aca="false">'With H5'!N895</f>
        <v>0</v>
      </c>
      <c r="Q895" s="0" t="n">
        <f aca="false">Q894+1</f>
        <v>26</v>
      </c>
      <c r="R895" s="0" t="n">
        <f aca="false">K895</f>
        <v>0</v>
      </c>
      <c r="S895" s="0" t="n">
        <f aca="false">L895</f>
        <v>0</v>
      </c>
      <c r="T895" s="14" t="n">
        <f aca="false">IF(SUM(M896:M904)&gt;P870,M895,MAX(0,M895-(P870-SUM(M896:M904))))</f>
        <v>0</v>
      </c>
      <c r="U895" s="7" t="n">
        <f aca="false">'With H5'!U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C896)</f>
        <v>0</v>
      </c>
      <c r="D896" s="14"/>
      <c r="E896" s="0" t="n">
        <f aca="false">'With H5'!E896</f>
        <v>0</v>
      </c>
      <c r="F896" s="0" t="n">
        <f aca="false">'With H5'!F896</f>
        <v>0</v>
      </c>
      <c r="G896" s="14" t="n">
        <f aca="false">IF(SUM(G870:G895)+C896&gt;D870,D870-SUM(G870:G895),C896)</f>
        <v>0</v>
      </c>
      <c r="H896" s="7" t="n">
        <f aca="false">'With H5'!H896</f>
        <v>0</v>
      </c>
      <c r="K896" s="0" t="n">
        <f aca="false">E896</f>
        <v>0</v>
      </c>
      <c r="L896" s="0" t="n">
        <f aca="false">F896</f>
        <v>0</v>
      </c>
      <c r="M896" s="14" t="n">
        <f aca="false">IF(SUM(G897:G904)&gt;J870,G896,MAX(0,G896-(J870-SUM(G897:G904))))</f>
        <v>0</v>
      </c>
      <c r="N896" s="7" t="n">
        <f aca="false">'With H5'!N896</f>
        <v>0</v>
      </c>
      <c r="Q896" s="0" t="n">
        <f aca="false">Q895+1</f>
        <v>27</v>
      </c>
      <c r="R896" s="0" t="n">
        <f aca="false">K896</f>
        <v>0</v>
      </c>
      <c r="S896" s="0" t="n">
        <f aca="false">L896</f>
        <v>0</v>
      </c>
      <c r="T896" s="14" t="n">
        <f aca="false">IF(SUM(M897:M904)&gt;P870,M896,MAX(0,M896-(P870-SUM(M897:M904))))</f>
        <v>0</v>
      </c>
      <c r="U896" s="7" t="n">
        <f aca="false">'With H5'!U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C897)</f>
        <v>0</v>
      </c>
      <c r="D897" s="14"/>
      <c r="E897" s="0" t="n">
        <f aca="false">'With H5'!E897</f>
        <v>0</v>
      </c>
      <c r="F897" s="0" t="n">
        <f aca="false">'With H5'!F897</f>
        <v>0</v>
      </c>
      <c r="G897" s="14" t="n">
        <f aca="false">IF(SUM(G870:G896)+C897&gt;D870,D870-SUM(G870:G896),C897)</f>
        <v>0</v>
      </c>
      <c r="H897" s="7" t="n">
        <f aca="false">'With H5'!H897</f>
        <v>0</v>
      </c>
      <c r="K897" s="0" t="n">
        <f aca="false">E897</f>
        <v>0</v>
      </c>
      <c r="L897" s="0" t="n">
        <f aca="false">F897</f>
        <v>0</v>
      </c>
      <c r="M897" s="14" t="n">
        <f aca="false">IF(SUM(G898:G904)&gt;J870,G897,MAX(0,G897-(J870-SUM(G898:G904))))</f>
        <v>0</v>
      </c>
      <c r="N897" s="7" t="n">
        <f aca="false">'With H5'!N897</f>
        <v>0</v>
      </c>
      <c r="Q897" s="0" t="n">
        <f aca="false">Q896+1</f>
        <v>28</v>
      </c>
      <c r="R897" s="0" t="n">
        <f aca="false">K897</f>
        <v>0</v>
      </c>
      <c r="S897" s="0" t="n">
        <f aca="false">L897</f>
        <v>0</v>
      </c>
      <c r="T897" s="14" t="n">
        <f aca="false">IF(SUM(M898:M904)&gt;P870,M897,MAX(0,M897-(P870-SUM(M898:M904))))</f>
        <v>0</v>
      </c>
      <c r="U897" s="7" t="n">
        <f aca="false">'With H5'!U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C898)</f>
        <v>0</v>
      </c>
      <c r="D898" s="14"/>
      <c r="E898" s="0" t="n">
        <f aca="false">'With H5'!E898</f>
        <v>0</v>
      </c>
      <c r="F898" s="0" t="n">
        <f aca="false">'With H5'!F898</f>
        <v>0</v>
      </c>
      <c r="G898" s="14" t="n">
        <f aca="false">IF(SUM(G870:G897)+C898&gt;D870,D870-SUM(G870:G897),C898)</f>
        <v>0</v>
      </c>
      <c r="H898" s="7" t="n">
        <f aca="false">'With H5'!H898</f>
        <v>0</v>
      </c>
      <c r="K898" s="0" t="n">
        <f aca="false">E898</f>
        <v>0</v>
      </c>
      <c r="L898" s="0" t="n">
        <f aca="false">F898</f>
        <v>0</v>
      </c>
      <c r="M898" s="14" t="n">
        <f aca="false">IF(SUM(G899:G904)&gt;J870,G898,MAX(0,G898-(J870-SUM(G899:G904))))</f>
        <v>0</v>
      </c>
      <c r="N898" s="7" t="n">
        <f aca="false">'With H5'!N898</f>
        <v>0</v>
      </c>
      <c r="Q898" s="0" t="n">
        <f aca="false">Q897+1</f>
        <v>29</v>
      </c>
      <c r="R898" s="0" t="n">
        <f aca="false">K898</f>
        <v>0</v>
      </c>
      <c r="S898" s="0" t="n">
        <f aca="false">L898</f>
        <v>0</v>
      </c>
      <c r="T898" s="14" t="n">
        <f aca="false">IF(SUM(M899:M904)&gt;P870,M898,MAX(0,M898-(P870-SUM(M899:M904))))</f>
        <v>0</v>
      </c>
      <c r="U898" s="7" t="n">
        <f aca="false">'With H5'!U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C899)</f>
        <v>0</v>
      </c>
      <c r="D899" s="14"/>
      <c r="E899" s="0" t="n">
        <f aca="false">'With H5'!E899</f>
        <v>0</v>
      </c>
      <c r="F899" s="0" t="n">
        <f aca="false">'With H5'!F899</f>
        <v>0</v>
      </c>
      <c r="G899" s="14" t="n">
        <f aca="false">IF(SUM(G870:G898)+C899&gt;D870,D870-SUM(G870:G898),C899)</f>
        <v>0</v>
      </c>
      <c r="H899" s="7" t="n">
        <f aca="false">'With H5'!H899</f>
        <v>0</v>
      </c>
      <c r="K899" s="0" t="n">
        <f aca="false">E899</f>
        <v>0</v>
      </c>
      <c r="L899" s="0" t="n">
        <f aca="false">F899</f>
        <v>0</v>
      </c>
      <c r="M899" s="14" t="n">
        <f aca="false">IF(SUM(G900:G904)&gt;J870,G899,MAX(0,G899-(J870-SUM(G900:G904))))</f>
        <v>0</v>
      </c>
      <c r="N899" s="7" t="n">
        <f aca="false">'With H5'!N899</f>
        <v>0</v>
      </c>
      <c r="Q899" s="0" t="n">
        <f aca="false">Q898+1</f>
        <v>30</v>
      </c>
      <c r="R899" s="0" t="n">
        <f aca="false">K899</f>
        <v>0</v>
      </c>
      <c r="S899" s="0" t="n">
        <f aca="false">L899</f>
        <v>0</v>
      </c>
      <c r="T899" s="14" t="n">
        <f aca="false">IF(SUM(M900:M904)&gt;P870,M899,MAX(0,M899-(P870-SUM(M900:M904))))</f>
        <v>0</v>
      </c>
      <c r="U899" s="7" t="n">
        <f aca="false">'With H5'!U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C900)</f>
        <v>0</v>
      </c>
      <c r="D900" s="14"/>
      <c r="E900" s="0" t="n">
        <f aca="false">'With H5'!E900</f>
        <v>0</v>
      </c>
      <c r="F900" s="0" t="n">
        <f aca="false">'With H5'!F900</f>
        <v>0</v>
      </c>
      <c r="G900" s="14" t="n">
        <f aca="false">IF(SUM(G870:G899)+C900&gt;D870,D870-SUM(G870:G899),C900)</f>
        <v>0</v>
      </c>
      <c r="H900" s="7" t="n">
        <f aca="false">'With H5'!H900</f>
        <v>0</v>
      </c>
      <c r="K900" s="0" t="n">
        <f aca="false">E900</f>
        <v>0</v>
      </c>
      <c r="L900" s="0" t="n">
        <f aca="false">F900</f>
        <v>0</v>
      </c>
      <c r="M900" s="14" t="n">
        <f aca="false">IF(SUM(G901:G904)&gt;J870,G900,MAX(0,G900-(J870-SUM(G901:G904))))</f>
        <v>0</v>
      </c>
      <c r="N900" s="7" t="n">
        <f aca="false">'With H5'!N900</f>
        <v>0</v>
      </c>
      <c r="Q900" s="0" t="n">
        <f aca="false">Q899+1</f>
        <v>31</v>
      </c>
      <c r="R900" s="0" t="n">
        <f aca="false">K900</f>
        <v>0</v>
      </c>
      <c r="S900" s="0" t="n">
        <f aca="false">L900</f>
        <v>0</v>
      </c>
      <c r="T900" s="14" t="n">
        <f aca="false">IF(SUM(M901:M904)&gt;P870,M900,MAX(0,M900-(P870-SUM(M901:M904))))</f>
        <v>0</v>
      </c>
      <c r="U900" s="7" t="n">
        <f aca="false">'With H5'!U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C901)</f>
        <v>0</v>
      </c>
      <c r="D901" s="14"/>
      <c r="E901" s="0" t="n">
        <f aca="false">'With H5'!E901</f>
        <v>0</v>
      </c>
      <c r="F901" s="0" t="n">
        <f aca="false">'With H5'!F901</f>
        <v>0</v>
      </c>
      <c r="G901" s="14" t="n">
        <f aca="false">IF(SUM(G870:G900)+C901&gt;D870,D870-SUM(G870:G900),C901)</f>
        <v>0</v>
      </c>
      <c r="H901" s="7" t="n">
        <f aca="false">'With H5'!H901</f>
        <v>0</v>
      </c>
      <c r="K901" s="0" t="n">
        <f aca="false">E901</f>
        <v>0</v>
      </c>
      <c r="L901" s="0" t="n">
        <f aca="false">F901</f>
        <v>0</v>
      </c>
      <c r="M901" s="14" t="n">
        <f aca="false">IF(SUM(G902:G904)&gt;J870,G901,MAX(0,G901-(J870-SUM(G902:G904))))</f>
        <v>0</v>
      </c>
      <c r="N901" s="7" t="n">
        <f aca="false">'With H5'!N901</f>
        <v>0</v>
      </c>
      <c r="Q901" s="0" t="n">
        <f aca="false">Q900+1</f>
        <v>32</v>
      </c>
      <c r="R901" s="0" t="n">
        <f aca="false">K901</f>
        <v>0</v>
      </c>
      <c r="S901" s="0" t="n">
        <f aca="false">L901</f>
        <v>0</v>
      </c>
      <c r="T901" s="14" t="n">
        <f aca="false">IF(SUM(M902:M904)&gt;P870,M901,MAX(0,M901-(P870-SUM(M902:M904))))</f>
        <v>0</v>
      </c>
      <c r="U901" s="7" t="n">
        <f aca="false">'With H5'!U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C902)</f>
        <v>0</v>
      </c>
      <c r="D902" s="14"/>
      <c r="E902" s="0" t="n">
        <f aca="false">'With H5'!E902</f>
        <v>0</v>
      </c>
      <c r="F902" s="0" t="n">
        <f aca="false">'With H5'!F902</f>
        <v>0</v>
      </c>
      <c r="G902" s="14" t="n">
        <f aca="false">IF(SUM(G870:G901)+C902&gt;D870,D870-SUM(G870:G901),C902)</f>
        <v>0</v>
      </c>
      <c r="H902" s="7" t="n">
        <f aca="false">'With H5'!H902</f>
        <v>0</v>
      </c>
      <c r="K902" s="0" t="n">
        <f aca="false">E902</f>
        <v>0</v>
      </c>
      <c r="L902" s="0" t="n">
        <f aca="false">F902</f>
        <v>0</v>
      </c>
      <c r="M902" s="14" t="n">
        <f aca="false">IF(SUM(G903:G904)&gt;J870,G902,MAX(0,G902-(J870-SUM(G903:G904))))</f>
        <v>0</v>
      </c>
      <c r="N902" s="7" t="n">
        <f aca="false">'With H5'!N902</f>
        <v>0</v>
      </c>
      <c r="Q902" s="0" t="n">
        <f aca="false">Q901+1</f>
        <v>33</v>
      </c>
      <c r="R902" s="0" t="n">
        <f aca="false">K902</f>
        <v>0</v>
      </c>
      <c r="S902" s="0" t="n">
        <f aca="false">L902</f>
        <v>0</v>
      </c>
      <c r="T902" s="14" t="n">
        <f aca="false">IF(SUM(M903:M904)&gt;P870,M902,MAX(0,M902-(P870-SUM(M903:M904))))</f>
        <v>0</v>
      </c>
      <c r="U902" s="7" t="n">
        <f aca="false">'With H5'!U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C903)</f>
        <v>0</v>
      </c>
      <c r="D903" s="14"/>
      <c r="E903" s="0" t="n">
        <f aca="false">'With H5'!E903</f>
        <v>0</v>
      </c>
      <c r="F903" s="0" t="n">
        <f aca="false">'With H5'!F903</f>
        <v>0</v>
      </c>
      <c r="G903" s="14" t="n">
        <f aca="false">IF(SUM(G870:G902)+C903&gt;D870,D870-SUM(G870:G902),C903)</f>
        <v>0</v>
      </c>
      <c r="H903" s="7" t="n">
        <f aca="false">'With H5'!H903</f>
        <v>0</v>
      </c>
      <c r="K903" s="0" t="n">
        <f aca="false">E903</f>
        <v>0</v>
      </c>
      <c r="L903" s="0" t="n">
        <f aca="false">F903</f>
        <v>0</v>
      </c>
      <c r="M903" s="14" t="n">
        <f aca="false">IF(SUM(G904:G904)&gt;J870,G903,MAX(0,G903-(J870-SUM(G904:G904))))</f>
        <v>0</v>
      </c>
      <c r="N903" s="7" t="n">
        <f aca="false">'With H5'!N903</f>
        <v>0</v>
      </c>
      <c r="Q903" s="0" t="n">
        <f aca="false">Q902+1</f>
        <v>34</v>
      </c>
      <c r="R903" s="0" t="n">
        <f aca="false">K903</f>
        <v>0</v>
      </c>
      <c r="S903" s="0" t="n">
        <f aca="false">L903</f>
        <v>0</v>
      </c>
      <c r="T903" s="14" t="n">
        <f aca="false">IF(SUM(M904:M904)&gt;P870,M903,MAX(0,M903-(P870-SUM(M904:M904))))</f>
        <v>0</v>
      </c>
      <c r="U903" s="7" t="n">
        <f aca="false">'With H5'!U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C904)</f>
        <v>0</v>
      </c>
      <c r="D904" s="14"/>
      <c r="E904" s="0" t="n">
        <f aca="false">'With H5'!E904</f>
        <v>0</v>
      </c>
      <c r="F904" s="0" t="n">
        <f aca="false">'With H5'!F904</f>
        <v>0</v>
      </c>
      <c r="G904" s="14" t="n">
        <f aca="false">IF(SUM(G870:G903)+C904&gt;D870,D870-SUM(G870:G903),C904)</f>
        <v>0</v>
      </c>
      <c r="H904" s="7" t="n">
        <f aca="false">'With H5'!H904</f>
        <v>0</v>
      </c>
      <c r="K904" s="0" t="n">
        <f aca="false">E904</f>
        <v>0</v>
      </c>
      <c r="L904" s="0" t="n">
        <f aca="false">F904</f>
        <v>0</v>
      </c>
      <c r="M904" s="14" t="n">
        <f aca="false">IF(SUM(G904:G905)&gt;J870,G904,MAX(0,G904-(J870-SUM(G904:G905))))</f>
        <v>0</v>
      </c>
      <c r="N904" s="7" t="n">
        <f aca="false">'With H5'!N904</f>
        <v>0</v>
      </c>
      <c r="Q904" s="0" t="n">
        <f aca="false">Q903+1</f>
        <v>35</v>
      </c>
      <c r="R904" s="0" t="n">
        <f aca="false">K904</f>
        <v>0</v>
      </c>
      <c r="S904" s="0" t="n">
        <f aca="false">L904</f>
        <v>0</v>
      </c>
      <c r="T904" s="14" t="n">
        <f aca="false">IF(SUM(M904:M905)&gt;P870,M904,MAX(0,M904-(P870-SUM(M904:M905))))</f>
        <v>0</v>
      </c>
      <c r="U904" s="7" t="n">
        <f aca="false">'With H5'!U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1624</v>
      </c>
      <c r="H906" s="7"/>
      <c r="M906" s="14" t="n">
        <f aca="false">SUM(M870:M904)</f>
        <v>1440</v>
      </c>
      <c r="N906" s="7"/>
      <c r="P906" s="2"/>
      <c r="T906" s="14" t="n">
        <f aca="false">SUM(T870:T904)</f>
        <v>1328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A911</f>
        <v>23</v>
      </c>
      <c r="B911" s="0" t="n">
        <v>1</v>
      </c>
      <c r="C911" s="14" t="n">
        <f aca="false">IF(F911="HAW5",0,'With H5'!C911)</f>
        <v>465</v>
      </c>
      <c r="D911" s="14" t="n">
        <f aca="false">'With H5'!D911</f>
        <v>1561</v>
      </c>
      <c r="E911" s="0" t="str">
        <f aca="false">'With H5'!E911</f>
        <v>KCPL</v>
      </c>
      <c r="F911" s="0" t="str">
        <f aca="false">'With H5'!F911</f>
        <v>IAT1</v>
      </c>
      <c r="G911" s="14" t="n">
        <f aca="false">MIN(C911,D911)</f>
        <v>465</v>
      </c>
      <c r="H911" s="7" t="n">
        <f aca="false">'With H5'!H911</f>
        <v>5.88</v>
      </c>
      <c r="J911" s="14" t="n">
        <f aca="false">'With H5'!J911</f>
        <v>174</v>
      </c>
      <c r="K911" s="0" t="str">
        <f aca="false">E911</f>
        <v>KCPL</v>
      </c>
      <c r="L911" s="0" t="str">
        <f aca="false">F911</f>
        <v>IAT1</v>
      </c>
      <c r="M911" s="14" t="n">
        <f aca="false">IF(SUM(G912:G945)&gt;J911,G911,MAX(0,G911-(J911-SUM(G912:G945))))</f>
        <v>465</v>
      </c>
      <c r="N911" s="7" t="n">
        <f aca="false">'With H5'!N911</f>
        <v>5.88</v>
      </c>
      <c r="P911" s="14" t="n">
        <f aca="false">'With H5'!P911</f>
        <v>113</v>
      </c>
      <c r="Q911" s="0" t="n">
        <v>1</v>
      </c>
      <c r="R911" s="0" t="str">
        <f aca="false">K911</f>
        <v>KCPL</v>
      </c>
      <c r="S911" s="0" t="str">
        <f aca="false">L911</f>
        <v>IAT1</v>
      </c>
      <c r="T911" s="14" t="n">
        <f aca="false">IF(SUM(M912:M945)&gt;P911,M911,MAX(0,M911-(P911-SUM(M912:M945))))</f>
        <v>465</v>
      </c>
      <c r="U911" s="7" t="n">
        <f aca="false">'With H5'!U911</f>
        <v>5.88</v>
      </c>
      <c r="W911" s="0" t="s">
        <v>28</v>
      </c>
      <c r="Y911" s="8" t="n">
        <f aca="false">SUMPRODUCT(M911:M945,N911:N945)-SUMPRODUCT(T911:T945,U911:U945)</f>
        <v>1101.75</v>
      </c>
      <c r="AA911" s="0" t="n">
        <f aca="false">SUMPRODUCT(G911:G945,H911:H945)</f>
        <v>11489.76</v>
      </c>
      <c r="AB911" s="0" t="n">
        <f aca="false">SUMPRODUCT(M911:M945,N911:N945)</f>
        <v>9587.01</v>
      </c>
      <c r="AC911" s="0" t="n">
        <f aca="false">SUMPRODUCT(T911:T945,U911:U945)</f>
        <v>8485.26</v>
      </c>
      <c r="AE911" s="0" t="n">
        <f aca="false">AA911-AB911</f>
        <v>1902.75</v>
      </c>
      <c r="AF911" s="0" t="n">
        <f aca="false">AB911-AC911</f>
        <v>1101.75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C912)</f>
        <v>302</v>
      </c>
      <c r="D912" s="14"/>
      <c r="E912" s="0" t="str">
        <f aca="false">'With H5'!E912</f>
        <v>KCPL</v>
      </c>
      <c r="F912" s="0" t="str">
        <f aca="false">'With H5'!F912</f>
        <v>LAC1</v>
      </c>
      <c r="G912" s="14" t="n">
        <f aca="false">IF(SUM(G911:G911)+C912&gt;D911,D911-SUM(G911:G911),C912)</f>
        <v>302</v>
      </c>
      <c r="H912" s="7" t="n">
        <f aca="false">'With H5'!H912</f>
        <v>6.27</v>
      </c>
      <c r="K912" s="0" t="str">
        <f aca="false">E912</f>
        <v>KCPL</v>
      </c>
      <c r="L912" s="0" t="str">
        <f aca="false">F912</f>
        <v>LAC1</v>
      </c>
      <c r="M912" s="14" t="n">
        <f aca="false">IF(SUM(G913:G945)&gt;J911,G912,MAX(0,G912-(J911-SUM(G913:G945))))</f>
        <v>302</v>
      </c>
      <c r="N912" s="7" t="n">
        <f aca="false">'With H5'!N912</f>
        <v>6.27</v>
      </c>
      <c r="Q912" s="0" t="n">
        <f aca="false">Q911+1</f>
        <v>2</v>
      </c>
      <c r="R912" s="0" t="str">
        <f aca="false">K912</f>
        <v>KCPL</v>
      </c>
      <c r="S912" s="0" t="str">
        <f aca="false">L912</f>
        <v>LAC1</v>
      </c>
      <c r="T912" s="14" t="n">
        <f aca="false">IF(SUM(M913:M945)&gt;P911,M912,MAX(0,M912-(P911-SUM(M913:M945))))</f>
        <v>302</v>
      </c>
      <c r="U912" s="7" t="n">
        <f aca="false">'With H5'!U912</f>
        <v>6.27</v>
      </c>
      <c r="W912" s="0" t="s">
        <v>30</v>
      </c>
      <c r="Y912" s="0" t="n">
        <f aca="false">P911</f>
        <v>113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C913)</f>
        <v>336</v>
      </c>
      <c r="D913" s="14"/>
      <c r="E913" s="0" t="str">
        <f aca="false">'With H5'!E913</f>
        <v>KCPL</v>
      </c>
      <c r="F913" s="0" t="str">
        <f aca="false">'With H5'!F913</f>
        <v>LAC2</v>
      </c>
      <c r="G913" s="14" t="n">
        <f aca="false">IF(SUM(G911:G912)+C913&gt;D911,D911-SUM(G911:G912),C913)</f>
        <v>336</v>
      </c>
      <c r="H913" s="7" t="n">
        <f aca="false">'With H5'!H913</f>
        <v>6.53</v>
      </c>
      <c r="K913" s="0" t="str">
        <f aca="false">E913</f>
        <v>KCPL</v>
      </c>
      <c r="L913" s="0" t="str">
        <f aca="false">F913</f>
        <v>LAC2</v>
      </c>
      <c r="M913" s="14" t="n">
        <f aca="false">IF(SUM(G914:G945)&gt;J911,G913,MAX(0,G913-(J911-SUM(G914:G945))))</f>
        <v>336</v>
      </c>
      <c r="N913" s="7" t="n">
        <f aca="false">'With H5'!N913</f>
        <v>6.53</v>
      </c>
      <c r="Q913" s="0" t="n">
        <f aca="false">Q912+1</f>
        <v>3</v>
      </c>
      <c r="R913" s="0" t="str">
        <f aca="false">K913</f>
        <v>KCPL</v>
      </c>
      <c r="S913" s="0" t="str">
        <f aca="false">L913</f>
        <v>LAC2</v>
      </c>
      <c r="T913" s="14" t="n">
        <f aca="false">IF(SUM(M914:M945)&gt;P911,M913,MAX(0,M913-(P911-SUM(M914:M945))))</f>
        <v>336</v>
      </c>
      <c r="U913" s="7" t="n">
        <f aca="false">'With H5'!U913</f>
        <v>6.53</v>
      </c>
      <c r="W913" s="0" t="s">
        <v>32</v>
      </c>
      <c r="Y913" s="8" t="n">
        <f aca="false">Y911/Y912</f>
        <v>9.75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C914)</f>
        <v>127</v>
      </c>
      <c r="D914" s="14"/>
      <c r="E914" s="0" t="str">
        <f aca="false">'With H5'!E914</f>
        <v>KCPL</v>
      </c>
      <c r="F914" s="0" t="str">
        <f aca="false">'With H5'!F914</f>
        <v>MON2</v>
      </c>
      <c r="G914" s="14" t="n">
        <f aca="false">IF(SUM(G911:G913)+C914&gt;D911,D911-SUM(G911:G913),C914)</f>
        <v>127</v>
      </c>
      <c r="H914" s="7" t="n">
        <f aca="false">'With H5'!H914</f>
        <v>9.72</v>
      </c>
      <c r="K914" s="0" t="str">
        <f aca="false">E914</f>
        <v>KCPL</v>
      </c>
      <c r="L914" s="0" t="str">
        <f aca="false">F914</f>
        <v>MON2</v>
      </c>
      <c r="M914" s="14" t="n">
        <f aca="false">IF(SUM(G915:G945)&gt;J911,G914,MAX(0,G914-(J911-SUM(G915:G945))))</f>
        <v>127</v>
      </c>
      <c r="N914" s="7" t="n">
        <f aca="false">'With H5'!N914</f>
        <v>9.72</v>
      </c>
      <c r="Q914" s="0" t="n">
        <f aca="false">Q913+1</f>
        <v>4</v>
      </c>
      <c r="R914" s="0" t="str">
        <f aca="false">K914</f>
        <v>KCPL</v>
      </c>
      <c r="S914" s="0" t="str">
        <f aca="false">L914</f>
        <v>MON2</v>
      </c>
      <c r="T914" s="14" t="n">
        <f aca="false">IF(SUM(M915:M945)&gt;P911,M914,MAX(0,M914-(P911-SUM(M915:M945))))</f>
        <v>127</v>
      </c>
      <c r="U914" s="7" t="n">
        <f aca="false">'With H5'!U914</f>
        <v>9.72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C915)</f>
        <v>128</v>
      </c>
      <c r="D915" s="14"/>
      <c r="E915" s="0" t="str">
        <f aca="false">'With H5'!E915</f>
        <v>KCPL</v>
      </c>
      <c r="F915" s="0" t="str">
        <f aca="false">'With H5'!F915</f>
        <v>MON1</v>
      </c>
      <c r="G915" s="14" t="n">
        <f aca="false">IF(SUM(G911:G914)+C915&gt;D911,D911-SUM(G911:G914),C915)</f>
        <v>128</v>
      </c>
      <c r="H915" s="7" t="n">
        <f aca="false">'With H5'!H915</f>
        <v>9.75</v>
      </c>
      <c r="K915" s="0" t="str">
        <f aca="false">E915</f>
        <v>KCPL</v>
      </c>
      <c r="L915" s="0" t="str">
        <f aca="false">F915</f>
        <v>MON1</v>
      </c>
      <c r="M915" s="14" t="n">
        <f aca="false">IF(SUM(G916:G945)&gt;J911,G915,MAX(0,G915-(J911-SUM(G916:G945))))</f>
        <v>128</v>
      </c>
      <c r="N915" s="7" t="n">
        <f aca="false">'With H5'!N915</f>
        <v>9.75</v>
      </c>
      <c r="Q915" s="0" t="n">
        <f aca="false">Q914+1</f>
        <v>5</v>
      </c>
      <c r="R915" s="0" t="str">
        <f aca="false">K915</f>
        <v>KCPL</v>
      </c>
      <c r="S915" s="0" t="str">
        <f aca="false">L915</f>
        <v>MON1</v>
      </c>
      <c r="T915" s="14" t="n">
        <f aca="false">IF(SUM(M916:M945)&gt;P911,M915,MAX(0,M915-(P911-SUM(M916:M945))))</f>
        <v>44</v>
      </c>
      <c r="U915" s="7" t="n">
        <f aca="false">'With H5'!U915</f>
        <v>9.75</v>
      </c>
      <c r="W915" s="0" t="s">
        <v>35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C916)</f>
        <v>128</v>
      </c>
      <c r="D916" s="14"/>
      <c r="E916" s="0" t="str">
        <f aca="false">'With H5'!E916</f>
        <v>KCPL</v>
      </c>
      <c r="F916" s="0" t="str">
        <f aca="false">'With H5'!F916</f>
        <v>MON3</v>
      </c>
      <c r="G916" s="14" t="n">
        <f aca="false">IF(SUM(G911:G915)+C916&gt;D911,D911-SUM(G911:G915),C916)</f>
        <v>128</v>
      </c>
      <c r="H916" s="7" t="n">
        <f aca="false">'With H5'!H916</f>
        <v>9.75</v>
      </c>
      <c r="K916" s="0" t="str">
        <f aca="false">E916</f>
        <v>KCPL</v>
      </c>
      <c r="L916" s="0" t="str">
        <f aca="false">F916</f>
        <v>MON3</v>
      </c>
      <c r="M916" s="14" t="n">
        <f aca="false">IF(SUM(G917:G945)&gt;J911,G916,MAX(0,G916-(J911-SUM(G917:G945))))</f>
        <v>29</v>
      </c>
      <c r="N916" s="7" t="n">
        <f aca="false">'With H5'!N916</f>
        <v>9.75</v>
      </c>
      <c r="Q916" s="0" t="n">
        <f aca="false">Q915+1</f>
        <v>6</v>
      </c>
      <c r="R916" s="0" t="str">
        <f aca="false">K916</f>
        <v>KCPL</v>
      </c>
      <c r="S916" s="0" t="str">
        <f aca="false">L916</f>
        <v>MON3</v>
      </c>
      <c r="T916" s="14" t="n">
        <f aca="false">IF(SUM(M917:M945)&gt;P911,M916,MAX(0,M916-(P911-SUM(M917:M945))))</f>
        <v>0</v>
      </c>
      <c r="U916" s="7" t="n">
        <f aca="false">'With H5'!U916</f>
        <v>9.75</v>
      </c>
      <c r="W916" s="0" t="s">
        <v>37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C917)</f>
        <v>0</v>
      </c>
      <c r="D917" s="14"/>
      <c r="E917" s="0" t="str">
        <f aca="false">'With H5'!E917</f>
        <v>KCPL</v>
      </c>
      <c r="F917" s="0" t="str">
        <f aca="false">'With H5'!F917</f>
        <v>HAW5</v>
      </c>
      <c r="G917" s="14" t="n">
        <f aca="false">IF(SUM(G911:G916)+C917&gt;D911,D911-SUM(G911:G916),C917)</f>
        <v>0</v>
      </c>
      <c r="H917" s="7" t="n">
        <f aca="false">'With H5'!H917</f>
        <v>10.77</v>
      </c>
      <c r="K917" s="0" t="str">
        <f aca="false">E917</f>
        <v>KCPL</v>
      </c>
      <c r="L917" s="0" t="str">
        <f aca="false">F917</f>
        <v>HAW5</v>
      </c>
      <c r="M917" s="14" t="n">
        <f aca="false">IF(SUM(G918:G945)&gt;J911,G917,MAX(0,G917-(J911-SUM(G918:G945))))</f>
        <v>0</v>
      </c>
      <c r="N917" s="7" t="n">
        <f aca="false">'With H5'!N917</f>
        <v>10.77</v>
      </c>
      <c r="Q917" s="0" t="n">
        <f aca="false">Q916+1</f>
        <v>7</v>
      </c>
      <c r="R917" s="0" t="str">
        <f aca="false">K917</f>
        <v>KCPL</v>
      </c>
      <c r="S917" s="0" t="str">
        <f aca="false">L917</f>
        <v>HAW5</v>
      </c>
      <c r="T917" s="14" t="n">
        <f aca="false">IF(SUM(M918:M945)&gt;P911,M917,MAX(0,M917-(P911-SUM(M918:M945))))</f>
        <v>0</v>
      </c>
      <c r="U917" s="7" t="n">
        <f aca="false">'With H5'!U917</f>
        <v>10.77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C918)</f>
        <v>75</v>
      </c>
      <c r="D918" s="14"/>
      <c r="E918" s="0" t="str">
        <f aca="false">'With H5'!E918</f>
        <v>OPPD</v>
      </c>
      <c r="F918" s="0" t="str">
        <f aca="false">'With H5'!F918</f>
        <v>SCHM</v>
      </c>
      <c r="G918" s="14" t="n">
        <f aca="false">IF(SUM(G911:G917)+C918&gt;D911,D911-SUM(G911:G917),C918)</f>
        <v>75</v>
      </c>
      <c r="H918" s="7" t="n">
        <f aca="false">'With H5'!H918</f>
        <v>12.5</v>
      </c>
      <c r="K918" s="0" t="str">
        <f aca="false">E918</f>
        <v>OPPD</v>
      </c>
      <c r="L918" s="0" t="str">
        <f aca="false">F918</f>
        <v>SCHM</v>
      </c>
      <c r="M918" s="14" t="n">
        <f aca="false">IF(SUM(G919:G945)&gt;J911,G918,MAX(0,G918-(J911-SUM(G919:G945))))</f>
        <v>0</v>
      </c>
      <c r="N918" s="7" t="n">
        <f aca="false">'With H5'!N918</f>
        <v>12.5</v>
      </c>
      <c r="Q918" s="0" t="n">
        <f aca="false">Q917+1</f>
        <v>8</v>
      </c>
      <c r="R918" s="0" t="str">
        <f aca="false">K918</f>
        <v>OPPD</v>
      </c>
      <c r="S918" s="0" t="str">
        <f aca="false">L918</f>
        <v>SCHM</v>
      </c>
      <c r="T918" s="14" t="n">
        <f aca="false">IF(SUM(M919:M945)&gt;P911,M918,MAX(0,M918-(P911-SUM(M919:M945))))</f>
        <v>0</v>
      </c>
      <c r="U918" s="7" t="n">
        <f aca="false">'With H5'!U918</f>
        <v>12.5</v>
      </c>
      <c r="W918" s="0" t="s">
        <v>41</v>
      </c>
      <c r="Y918" s="7" t="n">
        <f aca="false">Y913*(1+Y915)+Y916</f>
        <v>15.89625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C919)</f>
        <v>0</v>
      </c>
      <c r="D919" s="14"/>
      <c r="E919" s="0" t="n">
        <f aca="false">'With H5'!E919</f>
        <v>0</v>
      </c>
      <c r="F919" s="0" t="n">
        <f aca="false">'With H5'!F919</f>
        <v>0</v>
      </c>
      <c r="G919" s="14" t="n">
        <f aca="false">IF(SUM(G911:G918)+C919&gt;D911,D911-SUM(G911:G918),C919)</f>
        <v>0</v>
      </c>
      <c r="H919" s="7" t="n">
        <f aca="false">'With H5'!H919</f>
        <v>0</v>
      </c>
      <c r="K919" s="0" t="n">
        <f aca="false">E919</f>
        <v>0</v>
      </c>
      <c r="L919" s="0" t="n">
        <f aca="false">F919</f>
        <v>0</v>
      </c>
      <c r="M919" s="14" t="n">
        <f aca="false">IF(SUM(G920:G945)&gt;J911,G919,MAX(0,G919-(J911-SUM(G920:G945))))</f>
        <v>0</v>
      </c>
      <c r="N919" s="7" t="n">
        <f aca="false">'With H5'!N919</f>
        <v>0</v>
      </c>
      <c r="Q919" s="0" t="n">
        <f aca="false">Q918+1</f>
        <v>9</v>
      </c>
      <c r="R919" s="0" t="n">
        <f aca="false">K919</f>
        <v>0</v>
      </c>
      <c r="S919" s="0" t="n">
        <f aca="false">L919</f>
        <v>0</v>
      </c>
      <c r="T919" s="14" t="n">
        <f aca="false">IF(SUM(M920:M945)&gt;P911,M919,MAX(0,M919-(P911-SUM(M920:M945))))</f>
        <v>0</v>
      </c>
      <c r="U919" s="7" t="n">
        <f aca="false">'With H5'!U919</f>
        <v>0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C920)</f>
        <v>0</v>
      </c>
      <c r="D920" s="14"/>
      <c r="E920" s="0" t="n">
        <f aca="false">'With H5'!E920</f>
        <v>0</v>
      </c>
      <c r="F920" s="0" t="n">
        <f aca="false">'With H5'!F920</f>
        <v>0</v>
      </c>
      <c r="G920" s="14" t="n">
        <f aca="false">IF(SUM(G911:G919)+C920&gt;D911,D911-SUM(G911:G919),C920)</f>
        <v>0</v>
      </c>
      <c r="H920" s="7" t="n">
        <f aca="false">'With H5'!H920</f>
        <v>0</v>
      </c>
      <c r="K920" s="0" t="n">
        <f aca="false">E920</f>
        <v>0</v>
      </c>
      <c r="L920" s="0" t="n">
        <f aca="false">F920</f>
        <v>0</v>
      </c>
      <c r="M920" s="14" t="n">
        <f aca="false">IF(SUM(G921:G945)&gt;J911,G920,MAX(0,G920-(J911-SUM(G921:G945))))</f>
        <v>0</v>
      </c>
      <c r="N920" s="7" t="n">
        <f aca="false">'With H5'!N920</f>
        <v>0</v>
      </c>
      <c r="Q920" s="0" t="n">
        <f aca="false">Q919+1</f>
        <v>10</v>
      </c>
      <c r="R920" s="0" t="n">
        <f aca="false">K920</f>
        <v>0</v>
      </c>
      <c r="S920" s="0" t="n">
        <f aca="false">L920</f>
        <v>0</v>
      </c>
      <c r="T920" s="14" t="n">
        <f aca="false">IF(SUM(M921:M945)&gt;P911,M920,MAX(0,M920-(P911-SUM(M921:M945))))</f>
        <v>0</v>
      </c>
      <c r="U920" s="7" t="n">
        <f aca="false">'With H5'!U920</f>
        <v>0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C921)</f>
        <v>0</v>
      </c>
      <c r="D921" s="14"/>
      <c r="E921" s="0" t="n">
        <f aca="false">'With H5'!E921</f>
        <v>0</v>
      </c>
      <c r="F921" s="0" t="n">
        <f aca="false">'With H5'!F921</f>
        <v>0</v>
      </c>
      <c r="G921" s="14" t="n">
        <f aca="false">IF(SUM(G911:G920)+C921&gt;D911,D911-SUM(G911:G920),C921)</f>
        <v>0</v>
      </c>
      <c r="H921" s="7" t="n">
        <f aca="false">'With H5'!H921</f>
        <v>0</v>
      </c>
      <c r="K921" s="0" t="n">
        <f aca="false">E921</f>
        <v>0</v>
      </c>
      <c r="L921" s="0" t="n">
        <f aca="false">F921</f>
        <v>0</v>
      </c>
      <c r="M921" s="14" t="n">
        <f aca="false">IF(SUM(G922:G945)&gt;J911,G921,MAX(0,G921-(J911-SUM(G922:G945))))</f>
        <v>0</v>
      </c>
      <c r="N921" s="7" t="n">
        <f aca="false">'With H5'!N921</f>
        <v>0</v>
      </c>
      <c r="Q921" s="0" t="n">
        <f aca="false">Q920+1</f>
        <v>11</v>
      </c>
      <c r="R921" s="0" t="n">
        <f aca="false">K921</f>
        <v>0</v>
      </c>
      <c r="S921" s="0" t="n">
        <f aca="false">L921</f>
        <v>0</v>
      </c>
      <c r="T921" s="14" t="n">
        <f aca="false">IF(SUM(M922:M945)&gt;P911,M921,MAX(0,M921-(P911-SUM(M922:M945))))</f>
        <v>0</v>
      </c>
      <c r="U921" s="7" t="n">
        <f aca="false">'With H5'!U921</f>
        <v>0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C922)</f>
        <v>0</v>
      </c>
      <c r="D922" s="14"/>
      <c r="E922" s="0" t="n">
        <f aca="false">'With H5'!E922</f>
        <v>0</v>
      </c>
      <c r="F922" s="0" t="n">
        <f aca="false">'With H5'!F922</f>
        <v>0</v>
      </c>
      <c r="G922" s="14" t="n">
        <f aca="false">IF(SUM(G911:G921)+C922&gt;D911,D911-SUM(G911:G921),C922)</f>
        <v>0</v>
      </c>
      <c r="H922" s="7" t="n">
        <f aca="false">'With H5'!H922</f>
        <v>0</v>
      </c>
      <c r="K922" s="0" t="n">
        <f aca="false">E922</f>
        <v>0</v>
      </c>
      <c r="L922" s="0" t="n">
        <f aca="false">F922</f>
        <v>0</v>
      </c>
      <c r="M922" s="14" t="n">
        <f aca="false">IF(SUM(G923:G945)&gt;J911,G922,MAX(0,G922-(J911-SUM(G923:G945))))</f>
        <v>0</v>
      </c>
      <c r="N922" s="7" t="n">
        <f aca="false">'With H5'!N922</f>
        <v>0</v>
      </c>
      <c r="Q922" s="0" t="n">
        <f aca="false">Q921+1</f>
        <v>12</v>
      </c>
      <c r="R922" s="0" t="n">
        <f aca="false">K922</f>
        <v>0</v>
      </c>
      <c r="S922" s="0" t="n">
        <f aca="false">L922</f>
        <v>0</v>
      </c>
      <c r="T922" s="14" t="n">
        <f aca="false">IF(SUM(M923:M945)&gt;P911,M922,MAX(0,M922-(P911-SUM(M923:M945))))</f>
        <v>0</v>
      </c>
      <c r="U922" s="7" t="n">
        <f aca="false">'With H5'!U922</f>
        <v>0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C923)</f>
        <v>0</v>
      </c>
      <c r="D923" s="14"/>
      <c r="E923" s="0" t="n">
        <f aca="false">'With H5'!E923</f>
        <v>0</v>
      </c>
      <c r="F923" s="0" t="n">
        <f aca="false">'With H5'!F923</f>
        <v>0</v>
      </c>
      <c r="G923" s="14" t="n">
        <f aca="false">IF(SUM(G911:G922)+C923&gt;D911,D911-SUM(G911:G922),C923)</f>
        <v>0</v>
      </c>
      <c r="H923" s="7" t="n">
        <f aca="false">'With H5'!H923</f>
        <v>0</v>
      </c>
      <c r="K923" s="0" t="n">
        <f aca="false">E923</f>
        <v>0</v>
      </c>
      <c r="L923" s="0" t="n">
        <f aca="false">F923</f>
        <v>0</v>
      </c>
      <c r="M923" s="14" t="n">
        <f aca="false">IF(SUM(G924:G945)&gt;J911,G923,MAX(0,G923-(J911-SUM(G924:G945))))</f>
        <v>0</v>
      </c>
      <c r="N923" s="7" t="n">
        <f aca="false">'With H5'!N923</f>
        <v>0</v>
      </c>
      <c r="Q923" s="0" t="n">
        <f aca="false">Q922+1</f>
        <v>13</v>
      </c>
      <c r="R923" s="0" t="n">
        <f aca="false">K923</f>
        <v>0</v>
      </c>
      <c r="S923" s="0" t="n">
        <f aca="false">L923</f>
        <v>0</v>
      </c>
      <c r="T923" s="14" t="n">
        <f aca="false">IF(SUM(M924:M945)&gt;P911,M923,MAX(0,M923-(P911-SUM(M924:M945))))</f>
        <v>0</v>
      </c>
      <c r="U923" s="7" t="n">
        <f aca="false">'With H5'!U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C924)</f>
        <v>0</v>
      </c>
      <c r="D924" s="14"/>
      <c r="E924" s="0" t="n">
        <f aca="false">'With H5'!E924</f>
        <v>0</v>
      </c>
      <c r="F924" s="0" t="n">
        <f aca="false">'With H5'!F924</f>
        <v>0</v>
      </c>
      <c r="G924" s="14" t="n">
        <f aca="false">IF(SUM(G911:G923)+C924&gt;D911,D911-SUM(G911:G923),C924)</f>
        <v>0</v>
      </c>
      <c r="H924" s="7" t="n">
        <f aca="false">'With H5'!H924</f>
        <v>0</v>
      </c>
      <c r="K924" s="0" t="n">
        <f aca="false">E924</f>
        <v>0</v>
      </c>
      <c r="L924" s="0" t="n">
        <f aca="false">F924</f>
        <v>0</v>
      </c>
      <c r="M924" s="14" t="n">
        <f aca="false">IF(SUM(G925:G945)&gt;J911,G924,MAX(0,G924-(J911-SUM(G925:G945))))</f>
        <v>0</v>
      </c>
      <c r="N924" s="7" t="n">
        <f aca="false">'With H5'!N924</f>
        <v>0</v>
      </c>
      <c r="Q924" s="0" t="n">
        <f aca="false">Q923+1</f>
        <v>14</v>
      </c>
      <c r="R924" s="0" t="n">
        <f aca="false">K924</f>
        <v>0</v>
      </c>
      <c r="S924" s="0" t="n">
        <f aca="false">L924</f>
        <v>0</v>
      </c>
      <c r="T924" s="14" t="n">
        <f aca="false">IF(SUM(M925:M945)&gt;P911,M924,MAX(0,M924-(P911-SUM(M925:M945))))</f>
        <v>0</v>
      </c>
      <c r="U924" s="7" t="n">
        <f aca="false">'With H5'!U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C925)</f>
        <v>0</v>
      </c>
      <c r="D925" s="14"/>
      <c r="E925" s="0" t="n">
        <f aca="false">'With H5'!E925</f>
        <v>0</v>
      </c>
      <c r="F925" s="0" t="n">
        <f aca="false">'With H5'!F925</f>
        <v>0</v>
      </c>
      <c r="G925" s="14" t="n">
        <f aca="false">IF(SUM(G911:G924)+C925&gt;D911,D911-SUM(G911:G924),C925)</f>
        <v>0</v>
      </c>
      <c r="H925" s="7" t="n">
        <f aca="false">'With H5'!H925</f>
        <v>0</v>
      </c>
      <c r="K925" s="0" t="n">
        <f aca="false">E925</f>
        <v>0</v>
      </c>
      <c r="L925" s="0" t="n">
        <f aca="false">F925</f>
        <v>0</v>
      </c>
      <c r="M925" s="14" t="n">
        <f aca="false">IF(SUM(G926:G945)&gt;J911,G925,MAX(0,G925-(J911-SUM(G926:G945))))</f>
        <v>0</v>
      </c>
      <c r="N925" s="7" t="n">
        <f aca="false">'With H5'!N925</f>
        <v>0</v>
      </c>
      <c r="Q925" s="0" t="n">
        <f aca="false">Q924+1</f>
        <v>15</v>
      </c>
      <c r="R925" s="0" t="n">
        <f aca="false">K925</f>
        <v>0</v>
      </c>
      <c r="S925" s="0" t="n">
        <f aca="false">L925</f>
        <v>0</v>
      </c>
      <c r="T925" s="14" t="n">
        <f aca="false">IF(SUM(M926:M945)&gt;P911,M925,MAX(0,M925-(P911-SUM(M926:M945))))</f>
        <v>0</v>
      </c>
      <c r="U925" s="7" t="n">
        <f aca="false">'With H5'!U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C926)</f>
        <v>0</v>
      </c>
      <c r="D926" s="14"/>
      <c r="E926" s="0" t="n">
        <f aca="false">'With H5'!E926</f>
        <v>0</v>
      </c>
      <c r="F926" s="0" t="n">
        <f aca="false">'With H5'!F926</f>
        <v>0</v>
      </c>
      <c r="G926" s="14" t="n">
        <f aca="false">IF(SUM(G911:G925)+C926&gt;D911,D911-SUM(G911:G925),C926)</f>
        <v>0</v>
      </c>
      <c r="H926" s="7" t="n">
        <f aca="false">'With H5'!H926</f>
        <v>0</v>
      </c>
      <c r="K926" s="0" t="n">
        <f aca="false">E926</f>
        <v>0</v>
      </c>
      <c r="L926" s="0" t="n">
        <f aca="false">F926</f>
        <v>0</v>
      </c>
      <c r="M926" s="14" t="n">
        <f aca="false">IF(SUM(G927:G945)&gt;J911,G926,MAX(0,G926-(J911-SUM(G927:G945))))</f>
        <v>0</v>
      </c>
      <c r="N926" s="7" t="n">
        <f aca="false">'With H5'!N926</f>
        <v>0</v>
      </c>
      <c r="Q926" s="0" t="n">
        <f aca="false">Q925+1</f>
        <v>16</v>
      </c>
      <c r="R926" s="0" t="n">
        <f aca="false">K926</f>
        <v>0</v>
      </c>
      <c r="S926" s="0" t="n">
        <f aca="false">L926</f>
        <v>0</v>
      </c>
      <c r="T926" s="14" t="n">
        <f aca="false">IF(SUM(M927:M945)&gt;P911,M926,MAX(0,M926-(P911-SUM(M927:M945))))</f>
        <v>0</v>
      </c>
      <c r="U926" s="7" t="n">
        <f aca="false">'With H5'!U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C927)</f>
        <v>0</v>
      </c>
      <c r="D927" s="14"/>
      <c r="E927" s="0" t="n">
        <f aca="false">'With H5'!E927</f>
        <v>0</v>
      </c>
      <c r="F927" s="0" t="n">
        <f aca="false">'With H5'!F927</f>
        <v>0</v>
      </c>
      <c r="G927" s="14" t="n">
        <f aca="false">IF(SUM(G911:G926)+C927&gt;D911,D911-SUM(G911:G926),C927)</f>
        <v>0</v>
      </c>
      <c r="H927" s="7" t="n">
        <f aca="false">'With H5'!H927</f>
        <v>0</v>
      </c>
      <c r="K927" s="0" t="n">
        <f aca="false">E927</f>
        <v>0</v>
      </c>
      <c r="L927" s="0" t="n">
        <f aca="false">F927</f>
        <v>0</v>
      </c>
      <c r="M927" s="14" t="n">
        <f aca="false">IF(SUM(G928:G945)&gt;J911,G927,MAX(0,G927-(J911-SUM(G928:G945))))</f>
        <v>0</v>
      </c>
      <c r="N927" s="7" t="n">
        <f aca="false">'With H5'!N927</f>
        <v>0</v>
      </c>
      <c r="Q927" s="0" t="n">
        <f aca="false">Q926+1</f>
        <v>17</v>
      </c>
      <c r="R927" s="0" t="n">
        <f aca="false">K927</f>
        <v>0</v>
      </c>
      <c r="S927" s="0" t="n">
        <f aca="false">L927</f>
        <v>0</v>
      </c>
      <c r="T927" s="14" t="n">
        <f aca="false">IF(SUM(M928:M945)&gt;P911,M927,MAX(0,M927-(P911-SUM(M928:M945))))</f>
        <v>0</v>
      </c>
      <c r="U927" s="7" t="n">
        <f aca="false">'With H5'!U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C928)</f>
        <v>0</v>
      </c>
      <c r="D928" s="14"/>
      <c r="E928" s="0" t="n">
        <f aca="false">'With H5'!E928</f>
        <v>0</v>
      </c>
      <c r="F928" s="0" t="n">
        <f aca="false">'With H5'!F928</f>
        <v>0</v>
      </c>
      <c r="G928" s="14" t="n">
        <f aca="false">IF(SUM(G911:G927)+C928&gt;D911,D911-SUM(G911:G927),C928)</f>
        <v>0</v>
      </c>
      <c r="H928" s="7" t="n">
        <f aca="false">'With H5'!H928</f>
        <v>0</v>
      </c>
      <c r="K928" s="0" t="n">
        <f aca="false">E928</f>
        <v>0</v>
      </c>
      <c r="L928" s="0" t="n">
        <f aca="false">F928</f>
        <v>0</v>
      </c>
      <c r="M928" s="14" t="n">
        <f aca="false">IF(SUM(G929:G945)&gt;J911,G928,MAX(0,G928-(J911-SUM(G929:G945))))</f>
        <v>0</v>
      </c>
      <c r="N928" s="7" t="n">
        <f aca="false">'With H5'!N928</f>
        <v>0</v>
      </c>
      <c r="Q928" s="0" t="n">
        <f aca="false">Q927+1</f>
        <v>18</v>
      </c>
      <c r="R928" s="0" t="n">
        <f aca="false">K928</f>
        <v>0</v>
      </c>
      <c r="S928" s="0" t="n">
        <f aca="false">L928</f>
        <v>0</v>
      </c>
      <c r="T928" s="14" t="n">
        <f aca="false">IF(SUM(M929:M945)&gt;P911,M928,MAX(0,M928-(P911-SUM(M929:M945))))</f>
        <v>0</v>
      </c>
      <c r="U928" s="7" t="n">
        <f aca="false">'With H5'!U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C929)</f>
        <v>0</v>
      </c>
      <c r="D929" s="14"/>
      <c r="E929" s="0" t="n">
        <f aca="false">'With H5'!E929</f>
        <v>0</v>
      </c>
      <c r="F929" s="0" t="n">
        <f aca="false">'With H5'!F929</f>
        <v>0</v>
      </c>
      <c r="G929" s="14" t="n">
        <f aca="false">IF(SUM(G911:G928)+C929&gt;D911,D911-SUM(G911:G928),C929)</f>
        <v>0</v>
      </c>
      <c r="H929" s="7" t="n">
        <f aca="false">'With H5'!H929</f>
        <v>0</v>
      </c>
      <c r="K929" s="0" t="n">
        <f aca="false">E929</f>
        <v>0</v>
      </c>
      <c r="L929" s="0" t="n">
        <f aca="false">F929</f>
        <v>0</v>
      </c>
      <c r="M929" s="14" t="n">
        <f aca="false">IF(SUM(G930:G945)&gt;J911,G929,MAX(0,G929-(J911-SUM(G930:G945))))</f>
        <v>0</v>
      </c>
      <c r="N929" s="7" t="n">
        <f aca="false">'With H5'!N929</f>
        <v>0</v>
      </c>
      <c r="Q929" s="0" t="n">
        <f aca="false">Q928+1</f>
        <v>19</v>
      </c>
      <c r="R929" s="0" t="n">
        <f aca="false">K929</f>
        <v>0</v>
      </c>
      <c r="S929" s="0" t="n">
        <f aca="false">L929</f>
        <v>0</v>
      </c>
      <c r="T929" s="14" t="n">
        <f aca="false">IF(SUM(M930:M945)&gt;P911,M929,MAX(0,M929-(P911-SUM(M930:M945))))</f>
        <v>0</v>
      </c>
      <c r="U929" s="7" t="n">
        <f aca="false">'With H5'!U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C930)</f>
        <v>0</v>
      </c>
      <c r="D930" s="14"/>
      <c r="E930" s="0" t="n">
        <f aca="false">'With H5'!E930</f>
        <v>0</v>
      </c>
      <c r="F930" s="0" t="n">
        <f aca="false">'With H5'!F930</f>
        <v>0</v>
      </c>
      <c r="G930" s="14" t="n">
        <f aca="false">IF(SUM(G911:G929)+C930&gt;D911,D911-SUM(G911:G929),C930)</f>
        <v>0</v>
      </c>
      <c r="H930" s="7" t="n">
        <f aca="false">'With H5'!H930</f>
        <v>0</v>
      </c>
      <c r="K930" s="0" t="n">
        <f aca="false">E930</f>
        <v>0</v>
      </c>
      <c r="L930" s="0" t="n">
        <f aca="false">F930</f>
        <v>0</v>
      </c>
      <c r="M930" s="14" t="n">
        <f aca="false">IF(SUM(G931:G945)&gt;J911,G930,MAX(0,G930-(J911-SUM(G931:G945))))</f>
        <v>0</v>
      </c>
      <c r="N930" s="7" t="n">
        <f aca="false">'With H5'!N930</f>
        <v>0</v>
      </c>
      <c r="Q930" s="0" t="n">
        <f aca="false">Q929+1</f>
        <v>20</v>
      </c>
      <c r="R930" s="0" t="n">
        <f aca="false">K930</f>
        <v>0</v>
      </c>
      <c r="S930" s="0" t="n">
        <f aca="false">L930</f>
        <v>0</v>
      </c>
      <c r="T930" s="14" t="n">
        <f aca="false">IF(SUM(M931:M945)&gt;P911,M930,MAX(0,M930-(P911-SUM(M931:M945))))</f>
        <v>0</v>
      </c>
      <c r="U930" s="7" t="n">
        <f aca="false">'With H5'!U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C931)</f>
        <v>0</v>
      </c>
      <c r="D931" s="14"/>
      <c r="E931" s="0" t="n">
        <f aca="false">'With H5'!E931</f>
        <v>0</v>
      </c>
      <c r="F931" s="0" t="n">
        <f aca="false">'With H5'!F931</f>
        <v>0</v>
      </c>
      <c r="G931" s="14" t="n">
        <f aca="false">IF(SUM(G911:G930)+C931&gt;D911,D911-SUM(G911:G930),C931)</f>
        <v>0</v>
      </c>
      <c r="H931" s="7" t="n">
        <f aca="false">'With H5'!H931</f>
        <v>0</v>
      </c>
      <c r="K931" s="0" t="n">
        <f aca="false">E931</f>
        <v>0</v>
      </c>
      <c r="L931" s="0" t="n">
        <f aca="false">F931</f>
        <v>0</v>
      </c>
      <c r="M931" s="14" t="n">
        <f aca="false">IF(SUM(G932:G945)&gt;J911,G931,MAX(0,G931-(J911-SUM(G932:G945))))</f>
        <v>0</v>
      </c>
      <c r="N931" s="7" t="n">
        <f aca="false">'With H5'!N931</f>
        <v>0</v>
      </c>
      <c r="Q931" s="0" t="n">
        <f aca="false">Q930+1</f>
        <v>21</v>
      </c>
      <c r="R931" s="0" t="n">
        <f aca="false">K931</f>
        <v>0</v>
      </c>
      <c r="S931" s="0" t="n">
        <f aca="false">L931</f>
        <v>0</v>
      </c>
      <c r="T931" s="14" t="n">
        <f aca="false">IF(SUM(M932:M945)&gt;P911,M931,MAX(0,M931-(P911-SUM(M932:M945))))</f>
        <v>0</v>
      </c>
      <c r="U931" s="7" t="n">
        <f aca="false">'With H5'!U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C932)</f>
        <v>0</v>
      </c>
      <c r="D932" s="14"/>
      <c r="E932" s="0" t="n">
        <f aca="false">'With H5'!E932</f>
        <v>0</v>
      </c>
      <c r="F932" s="0" t="n">
        <f aca="false">'With H5'!F932</f>
        <v>0</v>
      </c>
      <c r="G932" s="14" t="n">
        <f aca="false">IF(SUM(G911:G931)+C932&gt;D911,D911-SUM(G911:G931),C932)</f>
        <v>0</v>
      </c>
      <c r="H932" s="7" t="n">
        <f aca="false">'With H5'!H932</f>
        <v>0</v>
      </c>
      <c r="K932" s="0" t="n">
        <f aca="false">E932</f>
        <v>0</v>
      </c>
      <c r="L932" s="0" t="n">
        <f aca="false">F932</f>
        <v>0</v>
      </c>
      <c r="M932" s="14" t="n">
        <f aca="false">IF(SUM(G933:G945)&gt;J911,G932,MAX(0,G932-(J911-SUM(G933:G945))))</f>
        <v>0</v>
      </c>
      <c r="N932" s="7" t="n">
        <f aca="false">'With H5'!N932</f>
        <v>0</v>
      </c>
      <c r="Q932" s="0" t="n">
        <f aca="false">Q931+1</f>
        <v>22</v>
      </c>
      <c r="R932" s="0" t="n">
        <f aca="false">K932</f>
        <v>0</v>
      </c>
      <c r="S932" s="0" t="n">
        <f aca="false">L932</f>
        <v>0</v>
      </c>
      <c r="T932" s="14" t="n">
        <f aca="false">IF(SUM(M933:M945)&gt;P911,M932,MAX(0,M932-(P911-SUM(M933:M945))))</f>
        <v>0</v>
      </c>
      <c r="U932" s="7" t="n">
        <f aca="false">'With H5'!U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C933)</f>
        <v>0</v>
      </c>
      <c r="D933" s="14"/>
      <c r="E933" s="0" t="n">
        <f aca="false">'With H5'!E933</f>
        <v>0</v>
      </c>
      <c r="F933" s="0" t="n">
        <f aca="false">'With H5'!F933</f>
        <v>0</v>
      </c>
      <c r="G933" s="14" t="n">
        <f aca="false">IF(SUM(G911:G932)+C933&gt;D911,D911-SUM(G911:G932),C933)</f>
        <v>0</v>
      </c>
      <c r="H933" s="7" t="n">
        <f aca="false">'With H5'!H933</f>
        <v>0</v>
      </c>
      <c r="K933" s="0" t="n">
        <f aca="false">E933</f>
        <v>0</v>
      </c>
      <c r="L933" s="0" t="n">
        <f aca="false">F933</f>
        <v>0</v>
      </c>
      <c r="M933" s="14" t="n">
        <f aca="false">IF(SUM(G934:G945)&gt;J911,G933,MAX(0,G933-(J911-SUM(G934:G945))))</f>
        <v>0</v>
      </c>
      <c r="N933" s="7" t="n">
        <f aca="false">'With H5'!N933</f>
        <v>0</v>
      </c>
      <c r="Q933" s="0" t="n">
        <f aca="false">Q932+1</f>
        <v>23</v>
      </c>
      <c r="R933" s="0" t="n">
        <f aca="false">K933</f>
        <v>0</v>
      </c>
      <c r="S933" s="0" t="n">
        <f aca="false">L933</f>
        <v>0</v>
      </c>
      <c r="T933" s="14" t="n">
        <f aca="false">IF(SUM(M934:M945)&gt;P911,M933,MAX(0,M933-(P911-SUM(M934:M945))))</f>
        <v>0</v>
      </c>
      <c r="U933" s="7" t="n">
        <f aca="false">'With H5'!U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C934)</f>
        <v>0</v>
      </c>
      <c r="D934" s="14"/>
      <c r="E934" s="0" t="n">
        <f aca="false">'With H5'!E934</f>
        <v>0</v>
      </c>
      <c r="F934" s="0" t="n">
        <f aca="false">'With H5'!F934</f>
        <v>0</v>
      </c>
      <c r="G934" s="14" t="n">
        <f aca="false">IF(SUM(G911:G933)+C934&gt;D911,D911-SUM(G911:G933),C934)</f>
        <v>0</v>
      </c>
      <c r="H934" s="7" t="n">
        <f aca="false">'With H5'!H934</f>
        <v>0</v>
      </c>
      <c r="K934" s="0" t="n">
        <f aca="false">E934</f>
        <v>0</v>
      </c>
      <c r="L934" s="0" t="n">
        <f aca="false">F934</f>
        <v>0</v>
      </c>
      <c r="M934" s="14" t="n">
        <f aca="false">IF(SUM(G935:G945)&gt;J911,G934,MAX(0,G934-(J911-SUM(G935:G945))))</f>
        <v>0</v>
      </c>
      <c r="N934" s="7" t="n">
        <f aca="false">'With H5'!N934</f>
        <v>0</v>
      </c>
      <c r="Q934" s="0" t="n">
        <f aca="false">Q933+1</f>
        <v>24</v>
      </c>
      <c r="R934" s="0" t="n">
        <f aca="false">K934</f>
        <v>0</v>
      </c>
      <c r="S934" s="0" t="n">
        <f aca="false">L934</f>
        <v>0</v>
      </c>
      <c r="T934" s="14" t="n">
        <f aca="false">IF(SUM(M935:M945)&gt;P911,M934,MAX(0,M934-(P911-SUM(M935:M945))))</f>
        <v>0</v>
      </c>
      <c r="U934" s="7" t="n">
        <f aca="false">'With H5'!U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C935)</f>
        <v>0</v>
      </c>
      <c r="D935" s="14"/>
      <c r="E935" s="0" t="n">
        <f aca="false">'With H5'!E935</f>
        <v>0</v>
      </c>
      <c r="F935" s="0" t="n">
        <f aca="false">'With H5'!F935</f>
        <v>0</v>
      </c>
      <c r="G935" s="14" t="n">
        <f aca="false">IF(SUM(G911:G934)+C935&gt;D911,D911-SUM(G911:G934),C935)</f>
        <v>0</v>
      </c>
      <c r="H935" s="7" t="n">
        <f aca="false">'With H5'!H935</f>
        <v>0</v>
      </c>
      <c r="K935" s="0" t="n">
        <f aca="false">E935</f>
        <v>0</v>
      </c>
      <c r="L935" s="0" t="n">
        <f aca="false">F935</f>
        <v>0</v>
      </c>
      <c r="M935" s="14" t="n">
        <f aca="false">IF(SUM(G936:G945)&gt;J911,G935,MAX(0,G935-(J911-SUM(G936:G945))))</f>
        <v>0</v>
      </c>
      <c r="N935" s="7" t="n">
        <f aca="false">'With H5'!N935</f>
        <v>0</v>
      </c>
      <c r="Q935" s="0" t="n">
        <f aca="false">Q934+1</f>
        <v>25</v>
      </c>
      <c r="R935" s="0" t="n">
        <f aca="false">K935</f>
        <v>0</v>
      </c>
      <c r="S935" s="0" t="n">
        <f aca="false">L935</f>
        <v>0</v>
      </c>
      <c r="T935" s="14" t="n">
        <f aca="false">IF(SUM(M936:M945)&gt;P911,M935,MAX(0,M935-(P911-SUM(M936:M945))))</f>
        <v>0</v>
      </c>
      <c r="U935" s="7" t="n">
        <f aca="false">'With H5'!U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C936)</f>
        <v>0</v>
      </c>
      <c r="D936" s="14"/>
      <c r="E936" s="0" t="n">
        <f aca="false">'With H5'!E936</f>
        <v>0</v>
      </c>
      <c r="F936" s="0" t="n">
        <f aca="false">'With H5'!F936</f>
        <v>0</v>
      </c>
      <c r="G936" s="14" t="n">
        <f aca="false">IF(SUM(G911:G935)+C936&gt;D911,D911-SUM(G911:G935),C936)</f>
        <v>0</v>
      </c>
      <c r="H936" s="7" t="n">
        <f aca="false">'With H5'!H936</f>
        <v>0</v>
      </c>
      <c r="K936" s="0" t="n">
        <f aca="false">E936</f>
        <v>0</v>
      </c>
      <c r="L936" s="0" t="n">
        <f aca="false">F936</f>
        <v>0</v>
      </c>
      <c r="M936" s="14" t="n">
        <f aca="false">IF(SUM(G937:G945)&gt;J911,G936,MAX(0,G936-(J911-SUM(G937:G945))))</f>
        <v>0</v>
      </c>
      <c r="N936" s="7" t="n">
        <f aca="false">'With H5'!N936</f>
        <v>0</v>
      </c>
      <c r="Q936" s="0" t="n">
        <f aca="false">Q935+1</f>
        <v>26</v>
      </c>
      <c r="R936" s="0" t="n">
        <f aca="false">K936</f>
        <v>0</v>
      </c>
      <c r="S936" s="0" t="n">
        <f aca="false">L936</f>
        <v>0</v>
      </c>
      <c r="T936" s="14" t="n">
        <f aca="false">IF(SUM(M937:M945)&gt;P911,M936,MAX(0,M936-(P911-SUM(M937:M945))))</f>
        <v>0</v>
      </c>
      <c r="U936" s="7" t="n">
        <f aca="false">'With H5'!U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C937)</f>
        <v>0</v>
      </c>
      <c r="D937" s="14"/>
      <c r="E937" s="0" t="n">
        <f aca="false">'With H5'!E937</f>
        <v>0</v>
      </c>
      <c r="F937" s="0" t="n">
        <f aca="false">'With H5'!F937</f>
        <v>0</v>
      </c>
      <c r="G937" s="14" t="n">
        <f aca="false">IF(SUM(G911:G936)+C937&gt;D911,D911-SUM(G911:G936),C937)</f>
        <v>0</v>
      </c>
      <c r="H937" s="7" t="n">
        <f aca="false">'With H5'!H937</f>
        <v>0</v>
      </c>
      <c r="K937" s="0" t="n">
        <f aca="false">E937</f>
        <v>0</v>
      </c>
      <c r="L937" s="0" t="n">
        <f aca="false">F937</f>
        <v>0</v>
      </c>
      <c r="M937" s="14" t="n">
        <f aca="false">IF(SUM(G938:G945)&gt;J911,G937,MAX(0,G937-(J911-SUM(G938:G945))))</f>
        <v>0</v>
      </c>
      <c r="N937" s="7" t="n">
        <f aca="false">'With H5'!N937</f>
        <v>0</v>
      </c>
      <c r="Q937" s="0" t="n">
        <f aca="false">Q936+1</f>
        <v>27</v>
      </c>
      <c r="R937" s="0" t="n">
        <f aca="false">K937</f>
        <v>0</v>
      </c>
      <c r="S937" s="0" t="n">
        <f aca="false">L937</f>
        <v>0</v>
      </c>
      <c r="T937" s="14" t="n">
        <f aca="false">IF(SUM(M938:M945)&gt;P911,M937,MAX(0,M937-(P911-SUM(M938:M945))))</f>
        <v>0</v>
      </c>
      <c r="U937" s="7" t="n">
        <f aca="false">'With H5'!U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C938)</f>
        <v>0</v>
      </c>
      <c r="D938" s="14"/>
      <c r="E938" s="0" t="n">
        <f aca="false">'With H5'!E938</f>
        <v>0</v>
      </c>
      <c r="F938" s="0" t="n">
        <f aca="false">'With H5'!F938</f>
        <v>0</v>
      </c>
      <c r="G938" s="14" t="n">
        <f aca="false">IF(SUM(G911:G937)+C938&gt;D911,D911-SUM(G911:G937),C938)</f>
        <v>0</v>
      </c>
      <c r="H938" s="7" t="n">
        <f aca="false">'With H5'!H938</f>
        <v>0</v>
      </c>
      <c r="K938" s="0" t="n">
        <f aca="false">E938</f>
        <v>0</v>
      </c>
      <c r="L938" s="0" t="n">
        <f aca="false">F938</f>
        <v>0</v>
      </c>
      <c r="M938" s="14" t="n">
        <f aca="false">IF(SUM(G939:G945)&gt;J911,G938,MAX(0,G938-(J911-SUM(G939:G945))))</f>
        <v>0</v>
      </c>
      <c r="N938" s="7" t="n">
        <f aca="false">'With H5'!N938</f>
        <v>0</v>
      </c>
      <c r="Q938" s="0" t="n">
        <f aca="false">Q937+1</f>
        <v>28</v>
      </c>
      <c r="R938" s="0" t="n">
        <f aca="false">K938</f>
        <v>0</v>
      </c>
      <c r="S938" s="0" t="n">
        <f aca="false">L938</f>
        <v>0</v>
      </c>
      <c r="T938" s="14" t="n">
        <f aca="false">IF(SUM(M939:M945)&gt;P911,M938,MAX(0,M938-(P911-SUM(M939:M945))))</f>
        <v>0</v>
      </c>
      <c r="U938" s="7" t="n">
        <f aca="false">'With H5'!U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C939)</f>
        <v>0</v>
      </c>
      <c r="D939" s="14"/>
      <c r="E939" s="0" t="n">
        <f aca="false">'With H5'!E939</f>
        <v>0</v>
      </c>
      <c r="F939" s="0" t="n">
        <f aca="false">'With H5'!F939</f>
        <v>0</v>
      </c>
      <c r="G939" s="14" t="n">
        <f aca="false">IF(SUM(G911:G938)+C939&gt;D911,D911-SUM(G911:G938),C939)</f>
        <v>0</v>
      </c>
      <c r="H939" s="7" t="n">
        <f aca="false">'With H5'!H939</f>
        <v>0</v>
      </c>
      <c r="K939" s="0" t="n">
        <f aca="false">E939</f>
        <v>0</v>
      </c>
      <c r="L939" s="0" t="n">
        <f aca="false">F939</f>
        <v>0</v>
      </c>
      <c r="M939" s="14" t="n">
        <f aca="false">IF(SUM(G940:G945)&gt;J911,G939,MAX(0,G939-(J911-SUM(G940:G945))))</f>
        <v>0</v>
      </c>
      <c r="N939" s="7" t="n">
        <f aca="false">'With H5'!N939</f>
        <v>0</v>
      </c>
      <c r="Q939" s="0" t="n">
        <f aca="false">Q938+1</f>
        <v>29</v>
      </c>
      <c r="R939" s="0" t="n">
        <f aca="false">K939</f>
        <v>0</v>
      </c>
      <c r="S939" s="0" t="n">
        <f aca="false">L939</f>
        <v>0</v>
      </c>
      <c r="T939" s="14" t="n">
        <f aca="false">IF(SUM(M940:M945)&gt;P911,M939,MAX(0,M939-(P911-SUM(M940:M945))))</f>
        <v>0</v>
      </c>
      <c r="U939" s="7" t="n">
        <f aca="false">'With H5'!U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C940)</f>
        <v>0</v>
      </c>
      <c r="D940" s="14"/>
      <c r="E940" s="0" t="n">
        <f aca="false">'With H5'!E940</f>
        <v>0</v>
      </c>
      <c r="F940" s="0" t="n">
        <f aca="false">'With H5'!F940</f>
        <v>0</v>
      </c>
      <c r="G940" s="14" t="n">
        <f aca="false">IF(SUM(G911:G939)+C940&gt;D911,D911-SUM(G911:G939),C940)</f>
        <v>0</v>
      </c>
      <c r="H940" s="7" t="n">
        <f aca="false">'With H5'!H940</f>
        <v>0</v>
      </c>
      <c r="K940" s="0" t="n">
        <f aca="false">E940</f>
        <v>0</v>
      </c>
      <c r="L940" s="0" t="n">
        <f aca="false">F940</f>
        <v>0</v>
      </c>
      <c r="M940" s="14" t="n">
        <f aca="false">IF(SUM(G941:G945)&gt;J911,G940,MAX(0,G940-(J911-SUM(G941:G945))))</f>
        <v>0</v>
      </c>
      <c r="N940" s="7" t="n">
        <f aca="false">'With H5'!N940</f>
        <v>0</v>
      </c>
      <c r="Q940" s="0" t="n">
        <f aca="false">Q939+1</f>
        <v>30</v>
      </c>
      <c r="R940" s="0" t="n">
        <f aca="false">K940</f>
        <v>0</v>
      </c>
      <c r="S940" s="0" t="n">
        <f aca="false">L940</f>
        <v>0</v>
      </c>
      <c r="T940" s="14" t="n">
        <f aca="false">IF(SUM(M941:M945)&gt;P911,M940,MAX(0,M940-(P911-SUM(M941:M945))))</f>
        <v>0</v>
      </c>
      <c r="U940" s="7" t="n">
        <f aca="false">'With H5'!U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C941)</f>
        <v>0</v>
      </c>
      <c r="D941" s="14"/>
      <c r="E941" s="0" t="n">
        <f aca="false">'With H5'!E941</f>
        <v>0</v>
      </c>
      <c r="F941" s="0" t="n">
        <f aca="false">'With H5'!F941</f>
        <v>0</v>
      </c>
      <c r="G941" s="14" t="n">
        <f aca="false">IF(SUM(G911:G940)+C941&gt;D911,D911-SUM(G911:G940),C941)</f>
        <v>0</v>
      </c>
      <c r="H941" s="7" t="n">
        <f aca="false">'With H5'!H941</f>
        <v>0</v>
      </c>
      <c r="K941" s="0" t="n">
        <f aca="false">E941</f>
        <v>0</v>
      </c>
      <c r="L941" s="0" t="n">
        <f aca="false">F941</f>
        <v>0</v>
      </c>
      <c r="M941" s="14" t="n">
        <f aca="false">IF(SUM(G942:G945)&gt;J911,G941,MAX(0,G941-(J911-SUM(G942:G945))))</f>
        <v>0</v>
      </c>
      <c r="N941" s="7" t="n">
        <f aca="false">'With H5'!N941</f>
        <v>0</v>
      </c>
      <c r="Q941" s="0" t="n">
        <f aca="false">Q940+1</f>
        <v>31</v>
      </c>
      <c r="R941" s="0" t="n">
        <f aca="false">K941</f>
        <v>0</v>
      </c>
      <c r="S941" s="0" t="n">
        <f aca="false">L941</f>
        <v>0</v>
      </c>
      <c r="T941" s="14" t="n">
        <f aca="false">IF(SUM(M942:M945)&gt;P911,M941,MAX(0,M941-(P911-SUM(M942:M945))))</f>
        <v>0</v>
      </c>
      <c r="U941" s="7" t="n">
        <f aca="false">'With H5'!U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C942)</f>
        <v>0</v>
      </c>
      <c r="D942" s="14"/>
      <c r="E942" s="0" t="n">
        <f aca="false">'With H5'!E942</f>
        <v>0</v>
      </c>
      <c r="F942" s="0" t="n">
        <f aca="false">'With H5'!F942</f>
        <v>0</v>
      </c>
      <c r="G942" s="14" t="n">
        <f aca="false">IF(SUM(G911:G941)+C942&gt;D911,D911-SUM(G911:G941),C942)</f>
        <v>0</v>
      </c>
      <c r="H942" s="7" t="n">
        <f aca="false">'With H5'!H942</f>
        <v>0</v>
      </c>
      <c r="K942" s="0" t="n">
        <f aca="false">E942</f>
        <v>0</v>
      </c>
      <c r="L942" s="0" t="n">
        <f aca="false">F942</f>
        <v>0</v>
      </c>
      <c r="M942" s="14" t="n">
        <f aca="false">IF(SUM(G943:G945)&gt;J911,G942,MAX(0,G942-(J911-SUM(G943:G945))))</f>
        <v>0</v>
      </c>
      <c r="N942" s="7" t="n">
        <f aca="false">'With H5'!N942</f>
        <v>0</v>
      </c>
      <c r="Q942" s="0" t="n">
        <f aca="false">Q941+1</f>
        <v>32</v>
      </c>
      <c r="R942" s="0" t="n">
        <f aca="false">K942</f>
        <v>0</v>
      </c>
      <c r="S942" s="0" t="n">
        <f aca="false">L942</f>
        <v>0</v>
      </c>
      <c r="T942" s="14" t="n">
        <f aca="false">IF(SUM(M943:M945)&gt;P911,M942,MAX(0,M942-(P911-SUM(M943:M945))))</f>
        <v>0</v>
      </c>
      <c r="U942" s="7" t="n">
        <f aca="false">'With H5'!U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C943)</f>
        <v>0</v>
      </c>
      <c r="D943" s="14"/>
      <c r="E943" s="0" t="n">
        <f aca="false">'With H5'!E943</f>
        <v>0</v>
      </c>
      <c r="F943" s="0" t="n">
        <f aca="false">'With H5'!F943</f>
        <v>0</v>
      </c>
      <c r="G943" s="14" t="n">
        <f aca="false">IF(SUM(G911:G942)+C943&gt;D911,D911-SUM(G911:G942),C943)</f>
        <v>0</v>
      </c>
      <c r="H943" s="7" t="n">
        <f aca="false">'With H5'!H943</f>
        <v>0</v>
      </c>
      <c r="K943" s="0" t="n">
        <f aca="false">E943</f>
        <v>0</v>
      </c>
      <c r="L943" s="0" t="n">
        <f aca="false">F943</f>
        <v>0</v>
      </c>
      <c r="M943" s="14" t="n">
        <f aca="false">IF(SUM(G944:G945)&gt;J911,G943,MAX(0,G943-(J911-SUM(G944:G945))))</f>
        <v>0</v>
      </c>
      <c r="N943" s="7" t="n">
        <f aca="false">'With H5'!N943</f>
        <v>0</v>
      </c>
      <c r="Q943" s="0" t="n">
        <f aca="false">Q942+1</f>
        <v>33</v>
      </c>
      <c r="R943" s="0" t="n">
        <f aca="false">K943</f>
        <v>0</v>
      </c>
      <c r="S943" s="0" t="n">
        <f aca="false">L943</f>
        <v>0</v>
      </c>
      <c r="T943" s="14" t="n">
        <f aca="false">IF(SUM(M944:M945)&gt;P911,M943,MAX(0,M943-(P911-SUM(M944:M945))))</f>
        <v>0</v>
      </c>
      <c r="U943" s="7" t="n">
        <f aca="false">'With H5'!U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C944)</f>
        <v>0</v>
      </c>
      <c r="D944" s="14"/>
      <c r="E944" s="0" t="n">
        <f aca="false">'With H5'!E944</f>
        <v>0</v>
      </c>
      <c r="F944" s="0" t="n">
        <f aca="false">'With H5'!F944</f>
        <v>0</v>
      </c>
      <c r="G944" s="14" t="n">
        <f aca="false">IF(SUM(G911:G943)+C944&gt;D911,D911-SUM(G911:G943),C944)</f>
        <v>0</v>
      </c>
      <c r="H944" s="7" t="n">
        <f aca="false">'With H5'!H944</f>
        <v>0</v>
      </c>
      <c r="K944" s="0" t="n">
        <f aca="false">E944</f>
        <v>0</v>
      </c>
      <c r="L944" s="0" t="n">
        <f aca="false">F944</f>
        <v>0</v>
      </c>
      <c r="M944" s="14" t="n">
        <f aca="false">IF(SUM(G945:G945)&gt;J911,G944,MAX(0,G944-(J911-SUM(G945:G945))))</f>
        <v>0</v>
      </c>
      <c r="N944" s="7" t="n">
        <f aca="false">'With H5'!N944</f>
        <v>0</v>
      </c>
      <c r="Q944" s="0" t="n">
        <f aca="false">Q943+1</f>
        <v>34</v>
      </c>
      <c r="R944" s="0" t="n">
        <f aca="false">K944</f>
        <v>0</v>
      </c>
      <c r="S944" s="0" t="n">
        <f aca="false">L944</f>
        <v>0</v>
      </c>
      <c r="T944" s="14" t="n">
        <f aca="false">IF(SUM(M945:M945)&gt;P911,M944,MAX(0,M944-(P911-SUM(M945:M945))))</f>
        <v>0</v>
      </c>
      <c r="U944" s="7" t="n">
        <f aca="false">'With H5'!U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C945)</f>
        <v>0</v>
      </c>
      <c r="D945" s="14"/>
      <c r="E945" s="0" t="n">
        <f aca="false">'With H5'!E945</f>
        <v>0</v>
      </c>
      <c r="F945" s="0" t="n">
        <f aca="false">'With H5'!F945</f>
        <v>0</v>
      </c>
      <c r="G945" s="14" t="n">
        <f aca="false">IF(SUM(G911:G944)+C945&gt;D911,D911-SUM(G911:G944),C945)</f>
        <v>0</v>
      </c>
      <c r="H945" s="7" t="n">
        <f aca="false">'With H5'!H945</f>
        <v>0</v>
      </c>
      <c r="K945" s="0" t="n">
        <f aca="false">E945</f>
        <v>0</v>
      </c>
      <c r="L945" s="0" t="n">
        <f aca="false">F945</f>
        <v>0</v>
      </c>
      <c r="M945" s="14" t="n">
        <f aca="false">IF(SUM(G945:G946)&gt;J911,G945,MAX(0,G945-(J911-SUM(G945:G946))))</f>
        <v>0</v>
      </c>
      <c r="N945" s="7" t="n">
        <f aca="false">'With H5'!N945</f>
        <v>0</v>
      </c>
      <c r="Q945" s="0" t="n">
        <f aca="false">Q944+1</f>
        <v>35</v>
      </c>
      <c r="R945" s="0" t="n">
        <f aca="false">K945</f>
        <v>0</v>
      </c>
      <c r="S945" s="0" t="n">
        <f aca="false">L945</f>
        <v>0</v>
      </c>
      <c r="T945" s="14" t="n">
        <f aca="false">IF(SUM(M945:M946)&gt;P911,M945,MAX(0,M945-(P911-SUM(M945:M946))))</f>
        <v>0</v>
      </c>
      <c r="U945" s="7" t="n">
        <f aca="false">'With H5'!U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1561</v>
      </c>
      <c r="H947" s="7"/>
      <c r="M947" s="14" t="n">
        <f aca="false">SUM(M911:M945)</f>
        <v>1387</v>
      </c>
      <c r="N947" s="7"/>
      <c r="P947" s="2"/>
      <c r="T947" s="14" t="n">
        <f aca="false">SUM(T911:T945)</f>
        <v>1274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A952</f>
        <v>24</v>
      </c>
      <c r="B952" s="0" t="n">
        <v>1</v>
      </c>
      <c r="C952" s="14" t="n">
        <f aca="false">IF(F952="HAW5",0,'With H5'!C952)</f>
        <v>464</v>
      </c>
      <c r="D952" s="14" t="n">
        <f aca="false">'With H5'!D952</f>
        <v>1530</v>
      </c>
      <c r="E952" s="0" t="str">
        <f aca="false">'With H5'!E952</f>
        <v>KCPL</v>
      </c>
      <c r="F952" s="0" t="str">
        <f aca="false">'With H5'!F952</f>
        <v>IAT1</v>
      </c>
      <c r="G952" s="14" t="n">
        <f aca="false">MIN(C952,D952)</f>
        <v>464</v>
      </c>
      <c r="H952" s="7" t="n">
        <f aca="false">'With H5'!H952</f>
        <v>5.87</v>
      </c>
      <c r="J952" s="14" t="n">
        <f aca="false">'With H5'!J952</f>
        <v>231</v>
      </c>
      <c r="K952" s="0" t="str">
        <f aca="false">E952</f>
        <v>KCPL</v>
      </c>
      <c r="L952" s="0" t="str">
        <f aca="false">F952</f>
        <v>IAT1</v>
      </c>
      <c r="M952" s="14" t="n">
        <f aca="false">IF(SUM(G953:G986)&gt;J952,G952,MAX(0,G952-(J952-SUM(G953:G986))))</f>
        <v>464</v>
      </c>
      <c r="N952" s="7" t="n">
        <f aca="false">'With H5'!N952</f>
        <v>5.87</v>
      </c>
      <c r="P952" s="14" t="n">
        <f aca="false">'With H5'!P952</f>
        <v>110</v>
      </c>
      <c r="Q952" s="0" t="n">
        <v>1</v>
      </c>
      <c r="R952" s="0" t="str">
        <f aca="false">K952</f>
        <v>KCPL</v>
      </c>
      <c r="S952" s="0" t="str">
        <f aca="false">L952</f>
        <v>IAT1</v>
      </c>
      <c r="T952" s="14" t="n">
        <f aca="false">IF(SUM(M953:M986)&gt;P952,M952,MAX(0,M952-(P952-SUM(M953:M986))))</f>
        <v>464</v>
      </c>
      <c r="U952" s="7" t="n">
        <f aca="false">'With H5'!U952</f>
        <v>5.87</v>
      </c>
      <c r="W952" s="0" t="s">
        <v>28</v>
      </c>
      <c r="Y952" s="8" t="n">
        <f aca="false">SUMPRODUCT(M952:M986,N952:N986)-SUMPRODUCT(T952:T986,U952:U986)</f>
        <v>1055.37</v>
      </c>
      <c r="AA952" s="0" t="n">
        <f aca="false">SUMPRODUCT(G952:G986,H952:H986)</f>
        <v>11140.15</v>
      </c>
      <c r="AB952" s="0" t="n">
        <f aca="false">SUMPRODUCT(M952:M986,N952:N986)</f>
        <v>8702.59</v>
      </c>
      <c r="AC952" s="0" t="n">
        <f aca="false">SUMPRODUCT(T952:T986,U952:U986)</f>
        <v>7647.22</v>
      </c>
      <c r="AE952" s="0" t="n">
        <f aca="false">AA952-AB952</f>
        <v>2437.56</v>
      </c>
      <c r="AF952" s="0" t="n">
        <f aca="false">AB952-AC952</f>
        <v>1055.37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C953)</f>
        <v>288</v>
      </c>
      <c r="D953" s="14"/>
      <c r="E953" s="0" t="str">
        <f aca="false">'With H5'!E953</f>
        <v>KCPL</v>
      </c>
      <c r="F953" s="0" t="str">
        <f aca="false">'With H5'!F953</f>
        <v>LAC1</v>
      </c>
      <c r="G953" s="14" t="n">
        <f aca="false">IF(SUM(G952:G952)+C953&gt;D952,D952-SUM(G952:G952),C953)</f>
        <v>288</v>
      </c>
      <c r="H953" s="7" t="n">
        <f aca="false">'With H5'!H953</f>
        <v>6.12</v>
      </c>
      <c r="K953" s="0" t="str">
        <f aca="false">E953</f>
        <v>KCPL</v>
      </c>
      <c r="L953" s="0" t="str">
        <f aca="false">F953</f>
        <v>LAC1</v>
      </c>
      <c r="M953" s="14" t="n">
        <f aca="false">IF(SUM(G954:G986)&gt;J952,G953,MAX(0,G953-(J952-SUM(G954:G986))))</f>
        <v>288</v>
      </c>
      <c r="N953" s="7" t="n">
        <f aca="false">'With H5'!N953</f>
        <v>6.12</v>
      </c>
      <c r="Q953" s="0" t="n">
        <f aca="false">Q952+1</f>
        <v>2</v>
      </c>
      <c r="R953" s="0" t="str">
        <f aca="false">K953</f>
        <v>KCPL</v>
      </c>
      <c r="S953" s="0" t="str">
        <f aca="false">L953</f>
        <v>LAC1</v>
      </c>
      <c r="T953" s="14" t="n">
        <f aca="false">IF(SUM(M954:M986)&gt;P952,M953,MAX(0,M953-(P952-SUM(M954:M986))))</f>
        <v>288</v>
      </c>
      <c r="U953" s="7" t="n">
        <f aca="false">'With H5'!U953</f>
        <v>6.12</v>
      </c>
      <c r="W953" s="0" t="s">
        <v>30</v>
      </c>
      <c r="Y953" s="0" t="n">
        <f aca="false">P952</f>
        <v>110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C954)</f>
        <v>337</v>
      </c>
      <c r="D954" s="14"/>
      <c r="E954" s="0" t="str">
        <f aca="false">'With H5'!E954</f>
        <v>KCPL</v>
      </c>
      <c r="F954" s="0" t="str">
        <f aca="false">'With H5'!F954</f>
        <v>LAC2</v>
      </c>
      <c r="G954" s="14" t="n">
        <f aca="false">IF(SUM(G952:G953)+C954&gt;D952,D952-SUM(G952:G953),C954)</f>
        <v>337</v>
      </c>
      <c r="H954" s="7" t="n">
        <f aca="false">'With H5'!H954</f>
        <v>6.54</v>
      </c>
      <c r="K954" s="0" t="str">
        <f aca="false">E954</f>
        <v>KCPL</v>
      </c>
      <c r="L954" s="0" t="str">
        <f aca="false">F954</f>
        <v>LAC2</v>
      </c>
      <c r="M954" s="14" t="n">
        <f aca="false">IF(SUM(G955:G986)&gt;J952,G954,MAX(0,G954-(J952-SUM(G955:G986))))</f>
        <v>337</v>
      </c>
      <c r="N954" s="7" t="n">
        <f aca="false">'With H5'!N954</f>
        <v>6.54</v>
      </c>
      <c r="Q954" s="0" t="n">
        <f aca="false">Q953+1</f>
        <v>3</v>
      </c>
      <c r="R954" s="0" t="str">
        <f aca="false">K954</f>
        <v>KCPL</v>
      </c>
      <c r="S954" s="0" t="str">
        <f aca="false">L954</f>
        <v>LAC2</v>
      </c>
      <c r="T954" s="14" t="n">
        <f aca="false">IF(SUM(M955:M986)&gt;P952,M954,MAX(0,M954-(P952-SUM(M955:M986))))</f>
        <v>337</v>
      </c>
      <c r="U954" s="7" t="n">
        <f aca="false">'With H5'!U954</f>
        <v>6.54</v>
      </c>
      <c r="W954" s="0" t="s">
        <v>32</v>
      </c>
      <c r="Y954" s="8" t="n">
        <f aca="false">Y952/Y953</f>
        <v>9.59427272727274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C955)</f>
        <v>121</v>
      </c>
      <c r="D955" s="14"/>
      <c r="E955" s="0" t="str">
        <f aca="false">'With H5'!E955</f>
        <v>KCPL</v>
      </c>
      <c r="F955" s="0" t="str">
        <f aca="false">'With H5'!F955</f>
        <v>MON2</v>
      </c>
      <c r="G955" s="14" t="n">
        <f aca="false">IF(SUM(G952:G954)+C955&gt;D952,D952-SUM(G952:G954),C955)</f>
        <v>121</v>
      </c>
      <c r="H955" s="7" t="n">
        <f aca="false">'With H5'!H955</f>
        <v>9.57</v>
      </c>
      <c r="K955" s="0" t="str">
        <f aca="false">E955</f>
        <v>KCPL</v>
      </c>
      <c r="L955" s="0" t="str">
        <f aca="false">F955</f>
        <v>MON2</v>
      </c>
      <c r="M955" s="14" t="n">
        <f aca="false">IF(SUM(G956:G986)&gt;J952,G955,MAX(0,G955-(J952-SUM(G956:G986))))</f>
        <v>121</v>
      </c>
      <c r="N955" s="7" t="n">
        <f aca="false">'With H5'!N955</f>
        <v>9.57</v>
      </c>
      <c r="Q955" s="0" t="n">
        <f aca="false">Q954+1</f>
        <v>4</v>
      </c>
      <c r="R955" s="0" t="str">
        <f aca="false">K955</f>
        <v>KCPL</v>
      </c>
      <c r="S955" s="0" t="str">
        <f aca="false">L955</f>
        <v>MON2</v>
      </c>
      <c r="T955" s="14" t="n">
        <f aca="false">IF(SUM(M956:M986)&gt;P952,M955,MAX(0,M955-(P952-SUM(M956:M986))))</f>
        <v>100</v>
      </c>
      <c r="U955" s="7" t="n">
        <f aca="false">'With H5'!U955</f>
        <v>9.57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C956)</f>
        <v>122</v>
      </c>
      <c r="D956" s="14"/>
      <c r="E956" s="0" t="str">
        <f aca="false">'With H5'!E956</f>
        <v>KCPL</v>
      </c>
      <c r="F956" s="0" t="str">
        <f aca="false">'With H5'!F956</f>
        <v>MON1</v>
      </c>
      <c r="G956" s="14" t="n">
        <f aca="false">IF(SUM(G952:G955)+C956&gt;D952,D952-SUM(G952:G955),C956)</f>
        <v>122</v>
      </c>
      <c r="H956" s="7" t="n">
        <f aca="false">'With H5'!H956</f>
        <v>9.6</v>
      </c>
      <c r="K956" s="0" t="str">
        <f aca="false">E956</f>
        <v>KCPL</v>
      </c>
      <c r="L956" s="0" t="str">
        <f aca="false">F956</f>
        <v>MON1</v>
      </c>
      <c r="M956" s="14" t="n">
        <f aca="false">IF(SUM(G957:G986)&gt;J952,G956,MAX(0,G956-(J952-SUM(G957:G986))))</f>
        <v>89</v>
      </c>
      <c r="N956" s="7" t="n">
        <f aca="false">'With H5'!N956</f>
        <v>9.6</v>
      </c>
      <c r="Q956" s="0" t="n">
        <f aca="false">Q955+1</f>
        <v>5</v>
      </c>
      <c r="R956" s="0" t="str">
        <f aca="false">K956</f>
        <v>KCPL</v>
      </c>
      <c r="S956" s="0" t="str">
        <f aca="false">L956</f>
        <v>MON1</v>
      </c>
      <c r="T956" s="14" t="n">
        <f aca="false">IF(SUM(M957:M986)&gt;P952,M956,MAX(0,M956-(P952-SUM(M957:M986))))</f>
        <v>0</v>
      </c>
      <c r="U956" s="7" t="n">
        <f aca="false">'With H5'!U956</f>
        <v>9.6</v>
      </c>
      <c r="W956" s="0" t="s">
        <v>35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C957)</f>
        <v>123</v>
      </c>
      <c r="D957" s="14"/>
      <c r="E957" s="0" t="str">
        <f aca="false">'With H5'!E957</f>
        <v>KCPL</v>
      </c>
      <c r="F957" s="0" t="str">
        <f aca="false">'With H5'!F957</f>
        <v>MON3</v>
      </c>
      <c r="G957" s="14" t="n">
        <f aca="false">IF(SUM(G952:G956)+C957&gt;D952,D952-SUM(G952:G956),C957)</f>
        <v>123</v>
      </c>
      <c r="H957" s="7" t="n">
        <f aca="false">'With H5'!H957</f>
        <v>9.62</v>
      </c>
      <c r="K957" s="0" t="str">
        <f aca="false">E957</f>
        <v>KCPL</v>
      </c>
      <c r="L957" s="0" t="str">
        <f aca="false">F957</f>
        <v>MON3</v>
      </c>
      <c r="M957" s="14" t="n">
        <f aca="false">IF(SUM(G958:G986)&gt;J952,G957,MAX(0,G957-(J952-SUM(G958:G986))))</f>
        <v>0</v>
      </c>
      <c r="N957" s="7" t="n">
        <f aca="false">'With H5'!N957</f>
        <v>9.62</v>
      </c>
      <c r="Q957" s="0" t="n">
        <f aca="false">Q956+1</f>
        <v>6</v>
      </c>
      <c r="R957" s="0" t="str">
        <f aca="false">K957</f>
        <v>KCPL</v>
      </c>
      <c r="S957" s="0" t="str">
        <f aca="false">L957</f>
        <v>MON3</v>
      </c>
      <c r="T957" s="14" t="n">
        <f aca="false">IF(SUM(M958:M986)&gt;P952,M957,MAX(0,M957-(P952-SUM(M958:M986))))</f>
        <v>0</v>
      </c>
      <c r="U957" s="7" t="n">
        <f aca="false">'With H5'!U957</f>
        <v>9.62</v>
      </c>
      <c r="W957" s="0" t="s">
        <v>37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C958)</f>
        <v>0</v>
      </c>
      <c r="D958" s="14"/>
      <c r="E958" s="0" t="str">
        <f aca="false">'With H5'!E958</f>
        <v>KCPL</v>
      </c>
      <c r="F958" s="0" t="str">
        <f aca="false">'With H5'!F958</f>
        <v>HAW5</v>
      </c>
      <c r="G958" s="14" t="n">
        <f aca="false">IF(SUM(G952:G957)+C958&gt;D952,D952-SUM(G952:G957),C958)</f>
        <v>0</v>
      </c>
      <c r="H958" s="7" t="n">
        <f aca="false">'With H5'!H958</f>
        <v>10.77</v>
      </c>
      <c r="K958" s="0" t="str">
        <f aca="false">E958</f>
        <v>KCPL</v>
      </c>
      <c r="L958" s="0" t="str">
        <f aca="false">F958</f>
        <v>HAW5</v>
      </c>
      <c r="M958" s="14" t="n">
        <f aca="false">IF(SUM(G959:G986)&gt;J952,G958,MAX(0,G958-(J952-SUM(G959:G986))))</f>
        <v>0</v>
      </c>
      <c r="N958" s="7" t="n">
        <f aca="false">'With H5'!N958</f>
        <v>10.77</v>
      </c>
      <c r="Q958" s="0" t="n">
        <f aca="false">Q957+1</f>
        <v>7</v>
      </c>
      <c r="R958" s="0" t="str">
        <f aca="false">K958</f>
        <v>KCPL</v>
      </c>
      <c r="S958" s="0" t="str">
        <f aca="false">L958</f>
        <v>HAW5</v>
      </c>
      <c r="T958" s="14" t="n">
        <f aca="false">IF(SUM(M959:M986)&gt;P952,M958,MAX(0,M958-(P952-SUM(M959:M986))))</f>
        <v>0</v>
      </c>
      <c r="U958" s="7" t="n">
        <f aca="false">'With H5'!U958</f>
        <v>10.77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C959)</f>
        <v>75</v>
      </c>
      <c r="D959" s="14"/>
      <c r="E959" s="0" t="str">
        <f aca="false">'With H5'!E959</f>
        <v>OPPD</v>
      </c>
      <c r="F959" s="0" t="str">
        <f aca="false">'With H5'!F959</f>
        <v>SCHM</v>
      </c>
      <c r="G959" s="14" t="n">
        <f aca="false">IF(SUM(G952:G958)+C959&gt;D952,D952-SUM(G952:G958),C959)</f>
        <v>75</v>
      </c>
      <c r="H959" s="7" t="n">
        <f aca="false">'With H5'!H959</f>
        <v>12.5</v>
      </c>
      <c r="K959" s="0" t="str">
        <f aca="false">E959</f>
        <v>OPPD</v>
      </c>
      <c r="L959" s="0" t="str">
        <f aca="false">F959</f>
        <v>SCHM</v>
      </c>
      <c r="M959" s="14" t="n">
        <f aca="false">IF(SUM(G960:G986)&gt;J952,G959,MAX(0,G959-(J952-SUM(G960:G986))))</f>
        <v>0</v>
      </c>
      <c r="N959" s="7" t="n">
        <f aca="false">'With H5'!N959</f>
        <v>12.5</v>
      </c>
      <c r="Q959" s="0" t="n">
        <f aca="false">Q958+1</f>
        <v>8</v>
      </c>
      <c r="R959" s="0" t="str">
        <f aca="false">K959</f>
        <v>OPPD</v>
      </c>
      <c r="S959" s="0" t="str">
        <f aca="false">L959</f>
        <v>SCHM</v>
      </c>
      <c r="T959" s="14" t="n">
        <f aca="false">IF(SUM(M960:M986)&gt;P952,M959,MAX(0,M959-(P952-SUM(M960:M986))))</f>
        <v>0</v>
      </c>
      <c r="U959" s="7" t="n">
        <f aca="false">'With H5'!U959</f>
        <v>12.5</v>
      </c>
      <c r="W959" s="0" t="s">
        <v>41</v>
      </c>
      <c r="Y959" s="7" t="n">
        <f aca="false">Y954*(1+Y956)+Y957</f>
        <v>15.7381868181818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C960)</f>
        <v>0</v>
      </c>
      <c r="D960" s="14"/>
      <c r="E960" s="0" t="n">
        <f aca="false">'With H5'!E960</f>
        <v>0</v>
      </c>
      <c r="F960" s="0" t="n">
        <f aca="false">'With H5'!F960</f>
        <v>0</v>
      </c>
      <c r="G960" s="14" t="n">
        <f aca="false">IF(SUM(G952:G959)+C960&gt;D952,D952-SUM(G952:G959),C960)</f>
        <v>0</v>
      </c>
      <c r="H960" s="7" t="n">
        <f aca="false">'With H5'!H960</f>
        <v>0</v>
      </c>
      <c r="K960" s="0" t="n">
        <f aca="false">E960</f>
        <v>0</v>
      </c>
      <c r="L960" s="0" t="n">
        <f aca="false">F960</f>
        <v>0</v>
      </c>
      <c r="M960" s="14" t="n">
        <f aca="false">IF(SUM(G961:G986)&gt;J952,G960,MAX(0,G960-(J952-SUM(G961:G986))))</f>
        <v>0</v>
      </c>
      <c r="N960" s="7" t="n">
        <f aca="false">'With H5'!N960</f>
        <v>0</v>
      </c>
      <c r="Q960" s="0" t="n">
        <f aca="false">Q959+1</f>
        <v>9</v>
      </c>
      <c r="R960" s="0" t="n">
        <f aca="false">K960</f>
        <v>0</v>
      </c>
      <c r="S960" s="0" t="n">
        <f aca="false">L960</f>
        <v>0</v>
      </c>
      <c r="T960" s="14" t="n">
        <f aca="false">IF(SUM(M961:M986)&gt;P952,M960,MAX(0,M960-(P952-SUM(M961:M986))))</f>
        <v>0</v>
      </c>
      <c r="U960" s="7" t="n">
        <f aca="false">'With H5'!U960</f>
        <v>0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C961)</f>
        <v>0</v>
      </c>
      <c r="D961" s="14"/>
      <c r="E961" s="0" t="n">
        <f aca="false">'With H5'!E961</f>
        <v>0</v>
      </c>
      <c r="F961" s="0" t="n">
        <f aca="false">'With H5'!F961</f>
        <v>0</v>
      </c>
      <c r="G961" s="14" t="n">
        <f aca="false">IF(SUM(G952:G960)+C961&gt;D952,D952-SUM(G952:G960),C961)</f>
        <v>0</v>
      </c>
      <c r="H961" s="7" t="n">
        <f aca="false">'With H5'!H961</f>
        <v>0</v>
      </c>
      <c r="K961" s="0" t="n">
        <f aca="false">E961</f>
        <v>0</v>
      </c>
      <c r="L961" s="0" t="n">
        <f aca="false">F961</f>
        <v>0</v>
      </c>
      <c r="M961" s="14" t="n">
        <f aca="false">IF(SUM(G962:G986)&gt;J952,G961,MAX(0,G961-(J952-SUM(G962:G986))))</f>
        <v>0</v>
      </c>
      <c r="N961" s="7" t="n">
        <f aca="false">'With H5'!N961</f>
        <v>0</v>
      </c>
      <c r="Q961" s="0" t="n">
        <f aca="false">Q960+1</f>
        <v>10</v>
      </c>
      <c r="R961" s="0" t="n">
        <f aca="false">K961</f>
        <v>0</v>
      </c>
      <c r="S961" s="0" t="n">
        <f aca="false">L961</f>
        <v>0</v>
      </c>
      <c r="T961" s="14" t="n">
        <f aca="false">IF(SUM(M962:M986)&gt;P952,M961,MAX(0,M961-(P952-SUM(M962:M986))))</f>
        <v>0</v>
      </c>
      <c r="U961" s="7" t="n">
        <f aca="false">'With H5'!U961</f>
        <v>0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C962)</f>
        <v>0</v>
      </c>
      <c r="D962" s="14"/>
      <c r="E962" s="0" t="n">
        <f aca="false">'With H5'!E962</f>
        <v>0</v>
      </c>
      <c r="F962" s="0" t="n">
        <f aca="false">'With H5'!F962</f>
        <v>0</v>
      </c>
      <c r="G962" s="14" t="n">
        <f aca="false">IF(SUM(G952:G961)+C962&gt;D952,D952-SUM(G952:G961),C962)</f>
        <v>0</v>
      </c>
      <c r="H962" s="7" t="n">
        <f aca="false">'With H5'!H962</f>
        <v>0</v>
      </c>
      <c r="K962" s="0" t="n">
        <f aca="false">E962</f>
        <v>0</v>
      </c>
      <c r="L962" s="0" t="n">
        <f aca="false">F962</f>
        <v>0</v>
      </c>
      <c r="M962" s="14" t="n">
        <f aca="false">IF(SUM(G963:G986)&gt;J952,G962,MAX(0,G962-(J952-SUM(G963:G986))))</f>
        <v>0</v>
      </c>
      <c r="N962" s="7" t="n">
        <f aca="false">'With H5'!N962</f>
        <v>0</v>
      </c>
      <c r="Q962" s="0" t="n">
        <f aca="false">Q961+1</f>
        <v>11</v>
      </c>
      <c r="R962" s="0" t="n">
        <f aca="false">K962</f>
        <v>0</v>
      </c>
      <c r="S962" s="0" t="n">
        <f aca="false">L962</f>
        <v>0</v>
      </c>
      <c r="T962" s="14" t="n">
        <f aca="false">IF(SUM(M963:M986)&gt;P952,M962,MAX(0,M962-(P952-SUM(M963:M986))))</f>
        <v>0</v>
      </c>
      <c r="U962" s="7" t="n">
        <f aca="false">'With H5'!U962</f>
        <v>0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C963)</f>
        <v>0</v>
      </c>
      <c r="D963" s="14"/>
      <c r="E963" s="0" t="n">
        <f aca="false">'With H5'!E963</f>
        <v>0</v>
      </c>
      <c r="F963" s="0" t="n">
        <f aca="false">'With H5'!F963</f>
        <v>0</v>
      </c>
      <c r="G963" s="14" t="n">
        <f aca="false">IF(SUM(G952:G962)+C963&gt;D952,D952-SUM(G952:G962),C963)</f>
        <v>0</v>
      </c>
      <c r="H963" s="7" t="n">
        <f aca="false">'With H5'!H963</f>
        <v>0</v>
      </c>
      <c r="K963" s="0" t="n">
        <f aca="false">E963</f>
        <v>0</v>
      </c>
      <c r="L963" s="0" t="n">
        <f aca="false">F963</f>
        <v>0</v>
      </c>
      <c r="M963" s="14" t="n">
        <f aca="false">IF(SUM(G964:G986)&gt;J952,G963,MAX(0,G963-(J952-SUM(G964:G986))))</f>
        <v>0</v>
      </c>
      <c r="N963" s="7" t="n">
        <f aca="false">'With H5'!N963</f>
        <v>0</v>
      </c>
      <c r="Q963" s="0" t="n">
        <f aca="false">Q962+1</f>
        <v>12</v>
      </c>
      <c r="R963" s="0" t="n">
        <f aca="false">K963</f>
        <v>0</v>
      </c>
      <c r="S963" s="0" t="n">
        <f aca="false">L963</f>
        <v>0</v>
      </c>
      <c r="T963" s="14" t="n">
        <f aca="false">IF(SUM(M964:M986)&gt;P952,M963,MAX(0,M963-(P952-SUM(M964:M986))))</f>
        <v>0</v>
      </c>
      <c r="U963" s="7" t="n">
        <f aca="false">'With H5'!U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C964)</f>
        <v>0</v>
      </c>
      <c r="D964" s="14"/>
      <c r="E964" s="0" t="n">
        <f aca="false">'With H5'!E964</f>
        <v>0</v>
      </c>
      <c r="F964" s="0" t="n">
        <f aca="false">'With H5'!F964</f>
        <v>0</v>
      </c>
      <c r="G964" s="14" t="n">
        <f aca="false">IF(SUM(G952:G963)+C964&gt;D952,D952-SUM(G952:G963),C964)</f>
        <v>0</v>
      </c>
      <c r="H964" s="7" t="n">
        <f aca="false">'With H5'!H964</f>
        <v>0</v>
      </c>
      <c r="K964" s="0" t="n">
        <f aca="false">E964</f>
        <v>0</v>
      </c>
      <c r="L964" s="0" t="n">
        <f aca="false">F964</f>
        <v>0</v>
      </c>
      <c r="M964" s="14" t="n">
        <f aca="false">IF(SUM(G965:G986)&gt;J952,G964,MAX(0,G964-(J952-SUM(G965:G986))))</f>
        <v>0</v>
      </c>
      <c r="N964" s="7" t="n">
        <f aca="false">'With H5'!N964</f>
        <v>0</v>
      </c>
      <c r="Q964" s="0" t="n">
        <f aca="false">Q963+1</f>
        <v>13</v>
      </c>
      <c r="R964" s="0" t="n">
        <f aca="false">K964</f>
        <v>0</v>
      </c>
      <c r="S964" s="0" t="n">
        <f aca="false">L964</f>
        <v>0</v>
      </c>
      <c r="T964" s="14" t="n">
        <f aca="false">IF(SUM(M965:M986)&gt;P952,M964,MAX(0,M964-(P952-SUM(M965:M986))))</f>
        <v>0</v>
      </c>
      <c r="U964" s="7" t="n">
        <f aca="false">'With H5'!U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C965)</f>
        <v>0</v>
      </c>
      <c r="D965" s="14"/>
      <c r="E965" s="0" t="n">
        <f aca="false">'With H5'!E965</f>
        <v>0</v>
      </c>
      <c r="F965" s="0" t="n">
        <f aca="false">'With H5'!F965</f>
        <v>0</v>
      </c>
      <c r="G965" s="14" t="n">
        <f aca="false">IF(SUM(G952:G964)+C965&gt;D952,D952-SUM(G952:G964),C965)</f>
        <v>0</v>
      </c>
      <c r="H965" s="7" t="n">
        <f aca="false">'With H5'!H965</f>
        <v>0</v>
      </c>
      <c r="K965" s="0" t="n">
        <f aca="false">E965</f>
        <v>0</v>
      </c>
      <c r="L965" s="0" t="n">
        <f aca="false">F965</f>
        <v>0</v>
      </c>
      <c r="M965" s="14" t="n">
        <f aca="false">IF(SUM(G966:G986)&gt;J952,G965,MAX(0,G965-(J952-SUM(G966:G986))))</f>
        <v>0</v>
      </c>
      <c r="N965" s="7" t="n">
        <f aca="false">'With H5'!N965</f>
        <v>0</v>
      </c>
      <c r="Q965" s="0" t="n">
        <f aca="false">Q964+1</f>
        <v>14</v>
      </c>
      <c r="R965" s="0" t="n">
        <f aca="false">K965</f>
        <v>0</v>
      </c>
      <c r="S965" s="0" t="n">
        <f aca="false">L965</f>
        <v>0</v>
      </c>
      <c r="T965" s="14" t="n">
        <f aca="false">IF(SUM(M966:M986)&gt;P952,M965,MAX(0,M965-(P952-SUM(M966:M986))))</f>
        <v>0</v>
      </c>
      <c r="U965" s="7" t="n">
        <f aca="false">'With H5'!U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C966)</f>
        <v>0</v>
      </c>
      <c r="D966" s="14"/>
      <c r="E966" s="0" t="n">
        <f aca="false">'With H5'!E966</f>
        <v>0</v>
      </c>
      <c r="F966" s="0" t="n">
        <f aca="false">'With H5'!F966</f>
        <v>0</v>
      </c>
      <c r="G966" s="14" t="n">
        <f aca="false">IF(SUM(G952:G965)+C966&gt;D952,D952-SUM(G952:G965),C966)</f>
        <v>0</v>
      </c>
      <c r="H966" s="7" t="n">
        <f aca="false">'With H5'!H966</f>
        <v>0</v>
      </c>
      <c r="K966" s="0" t="n">
        <f aca="false">E966</f>
        <v>0</v>
      </c>
      <c r="L966" s="0" t="n">
        <f aca="false">F966</f>
        <v>0</v>
      </c>
      <c r="M966" s="14" t="n">
        <f aca="false">IF(SUM(G967:G986)&gt;J952,G966,MAX(0,G966-(J952-SUM(G967:G986))))</f>
        <v>0</v>
      </c>
      <c r="N966" s="7" t="n">
        <f aca="false">'With H5'!N966</f>
        <v>0</v>
      </c>
      <c r="Q966" s="0" t="n">
        <f aca="false">Q965+1</f>
        <v>15</v>
      </c>
      <c r="R966" s="0" t="n">
        <f aca="false">K966</f>
        <v>0</v>
      </c>
      <c r="S966" s="0" t="n">
        <f aca="false">L966</f>
        <v>0</v>
      </c>
      <c r="T966" s="14" t="n">
        <f aca="false">IF(SUM(M967:M986)&gt;P952,M966,MAX(0,M966-(P952-SUM(M967:M986))))</f>
        <v>0</v>
      </c>
      <c r="U966" s="7" t="n">
        <f aca="false">'With H5'!U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C967)</f>
        <v>0</v>
      </c>
      <c r="D967" s="14"/>
      <c r="E967" s="0" t="n">
        <f aca="false">'With H5'!E967</f>
        <v>0</v>
      </c>
      <c r="F967" s="0" t="n">
        <f aca="false">'With H5'!F967</f>
        <v>0</v>
      </c>
      <c r="G967" s="14" t="n">
        <f aca="false">IF(SUM(G952:G966)+C967&gt;D952,D952-SUM(G952:G966),C967)</f>
        <v>0</v>
      </c>
      <c r="H967" s="7" t="n">
        <f aca="false">'With H5'!H967</f>
        <v>0</v>
      </c>
      <c r="K967" s="0" t="n">
        <f aca="false">E967</f>
        <v>0</v>
      </c>
      <c r="L967" s="0" t="n">
        <f aca="false">F967</f>
        <v>0</v>
      </c>
      <c r="M967" s="14" t="n">
        <f aca="false">IF(SUM(G968:G986)&gt;J952,G967,MAX(0,G967-(J952-SUM(G968:G986))))</f>
        <v>0</v>
      </c>
      <c r="N967" s="7" t="n">
        <f aca="false">'With H5'!N967</f>
        <v>0</v>
      </c>
      <c r="Q967" s="0" t="n">
        <f aca="false">Q966+1</f>
        <v>16</v>
      </c>
      <c r="R967" s="0" t="n">
        <f aca="false">K967</f>
        <v>0</v>
      </c>
      <c r="S967" s="0" t="n">
        <f aca="false">L967</f>
        <v>0</v>
      </c>
      <c r="T967" s="14" t="n">
        <f aca="false">IF(SUM(M968:M986)&gt;P952,M967,MAX(0,M967-(P952-SUM(M968:M986))))</f>
        <v>0</v>
      </c>
      <c r="U967" s="7" t="n">
        <f aca="false">'With H5'!U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C968)</f>
        <v>0</v>
      </c>
      <c r="D968" s="14"/>
      <c r="E968" s="0" t="n">
        <f aca="false">'With H5'!E968</f>
        <v>0</v>
      </c>
      <c r="F968" s="0" t="n">
        <f aca="false">'With H5'!F968</f>
        <v>0</v>
      </c>
      <c r="G968" s="14" t="n">
        <f aca="false">IF(SUM(G952:G967)+C968&gt;D952,D952-SUM(G952:G967),C968)</f>
        <v>0</v>
      </c>
      <c r="H968" s="7" t="n">
        <f aca="false">'With H5'!H968</f>
        <v>0</v>
      </c>
      <c r="K968" s="0" t="n">
        <f aca="false">E968</f>
        <v>0</v>
      </c>
      <c r="L968" s="0" t="n">
        <f aca="false">F968</f>
        <v>0</v>
      </c>
      <c r="M968" s="14" t="n">
        <f aca="false">IF(SUM(G969:G986)&gt;J952,G968,MAX(0,G968-(J952-SUM(G969:G986))))</f>
        <v>0</v>
      </c>
      <c r="N968" s="7" t="n">
        <f aca="false">'With H5'!N968</f>
        <v>0</v>
      </c>
      <c r="Q968" s="0" t="n">
        <f aca="false">Q967+1</f>
        <v>17</v>
      </c>
      <c r="R968" s="0" t="n">
        <f aca="false">K968</f>
        <v>0</v>
      </c>
      <c r="S968" s="0" t="n">
        <f aca="false">L968</f>
        <v>0</v>
      </c>
      <c r="T968" s="14" t="n">
        <f aca="false">IF(SUM(M969:M986)&gt;P952,M968,MAX(0,M968-(P952-SUM(M969:M986))))</f>
        <v>0</v>
      </c>
      <c r="U968" s="7" t="n">
        <f aca="false">'With H5'!U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C969)</f>
        <v>0</v>
      </c>
      <c r="D969" s="14"/>
      <c r="E969" s="0" t="n">
        <f aca="false">'With H5'!E969</f>
        <v>0</v>
      </c>
      <c r="F969" s="0" t="n">
        <f aca="false">'With H5'!F969</f>
        <v>0</v>
      </c>
      <c r="G969" s="14" t="n">
        <f aca="false">IF(SUM(G952:G968)+C969&gt;D952,D952-SUM(G952:G968),C969)</f>
        <v>0</v>
      </c>
      <c r="H969" s="7" t="n">
        <f aca="false">'With H5'!H969</f>
        <v>0</v>
      </c>
      <c r="K969" s="0" t="n">
        <f aca="false">E969</f>
        <v>0</v>
      </c>
      <c r="L969" s="0" t="n">
        <f aca="false">F969</f>
        <v>0</v>
      </c>
      <c r="M969" s="14" t="n">
        <f aca="false">IF(SUM(G970:G986)&gt;J952,G969,MAX(0,G969-(J952-SUM(G970:G986))))</f>
        <v>0</v>
      </c>
      <c r="N969" s="7" t="n">
        <f aca="false">'With H5'!N969</f>
        <v>0</v>
      </c>
      <c r="Q969" s="0" t="n">
        <f aca="false">Q968+1</f>
        <v>18</v>
      </c>
      <c r="R969" s="0" t="n">
        <f aca="false">K969</f>
        <v>0</v>
      </c>
      <c r="S969" s="0" t="n">
        <f aca="false">L969</f>
        <v>0</v>
      </c>
      <c r="T969" s="14" t="n">
        <f aca="false">IF(SUM(M970:M986)&gt;P952,M969,MAX(0,M969-(P952-SUM(M970:M986))))</f>
        <v>0</v>
      </c>
      <c r="U969" s="7" t="n">
        <f aca="false">'With H5'!U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C970)</f>
        <v>0</v>
      </c>
      <c r="D970" s="14"/>
      <c r="E970" s="0" t="n">
        <f aca="false">'With H5'!E970</f>
        <v>0</v>
      </c>
      <c r="F970" s="0" t="n">
        <f aca="false">'With H5'!F970</f>
        <v>0</v>
      </c>
      <c r="G970" s="14" t="n">
        <f aca="false">IF(SUM(G952:G969)+C970&gt;D952,D952-SUM(G952:G969),C970)</f>
        <v>0</v>
      </c>
      <c r="H970" s="7" t="n">
        <f aca="false">'With H5'!H970</f>
        <v>0</v>
      </c>
      <c r="K970" s="0" t="n">
        <f aca="false">E970</f>
        <v>0</v>
      </c>
      <c r="L970" s="0" t="n">
        <f aca="false">F970</f>
        <v>0</v>
      </c>
      <c r="M970" s="14" t="n">
        <f aca="false">IF(SUM(G971:G986)&gt;J952,G970,MAX(0,G970-(J952-SUM(G971:G986))))</f>
        <v>0</v>
      </c>
      <c r="N970" s="7" t="n">
        <f aca="false">'With H5'!N970</f>
        <v>0</v>
      </c>
      <c r="Q970" s="0" t="n">
        <f aca="false">Q969+1</f>
        <v>19</v>
      </c>
      <c r="R970" s="0" t="n">
        <f aca="false">K970</f>
        <v>0</v>
      </c>
      <c r="S970" s="0" t="n">
        <f aca="false">L970</f>
        <v>0</v>
      </c>
      <c r="T970" s="14" t="n">
        <f aca="false">IF(SUM(M971:M986)&gt;P952,M970,MAX(0,M970-(P952-SUM(M971:M986))))</f>
        <v>0</v>
      </c>
      <c r="U970" s="7" t="n">
        <f aca="false">'With H5'!U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C971)</f>
        <v>0</v>
      </c>
      <c r="D971" s="14"/>
      <c r="E971" s="0" t="n">
        <f aca="false">'With H5'!E971</f>
        <v>0</v>
      </c>
      <c r="F971" s="0" t="n">
        <f aca="false">'With H5'!F971</f>
        <v>0</v>
      </c>
      <c r="G971" s="14" t="n">
        <f aca="false">IF(SUM(G952:G970)+C971&gt;D952,D952-SUM(G952:G970),C971)</f>
        <v>0</v>
      </c>
      <c r="H971" s="7" t="n">
        <f aca="false">'With H5'!H971</f>
        <v>0</v>
      </c>
      <c r="K971" s="0" t="n">
        <f aca="false">E971</f>
        <v>0</v>
      </c>
      <c r="L971" s="0" t="n">
        <f aca="false">F971</f>
        <v>0</v>
      </c>
      <c r="M971" s="14" t="n">
        <f aca="false">IF(SUM(G972:G986)&gt;J952,G971,MAX(0,G971-(J952-SUM(G972:G986))))</f>
        <v>0</v>
      </c>
      <c r="N971" s="7" t="n">
        <f aca="false">'With H5'!N971</f>
        <v>0</v>
      </c>
      <c r="Q971" s="0" t="n">
        <f aca="false">Q970+1</f>
        <v>20</v>
      </c>
      <c r="R971" s="0" t="n">
        <f aca="false">K971</f>
        <v>0</v>
      </c>
      <c r="S971" s="0" t="n">
        <f aca="false">L971</f>
        <v>0</v>
      </c>
      <c r="T971" s="14" t="n">
        <f aca="false">IF(SUM(M972:M986)&gt;P952,M971,MAX(0,M971-(P952-SUM(M972:M986))))</f>
        <v>0</v>
      </c>
      <c r="U971" s="7" t="n">
        <f aca="false">'With H5'!U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C972)</f>
        <v>0</v>
      </c>
      <c r="D972" s="14"/>
      <c r="E972" s="0" t="n">
        <f aca="false">'With H5'!E972</f>
        <v>0</v>
      </c>
      <c r="F972" s="0" t="n">
        <f aca="false">'With H5'!F972</f>
        <v>0</v>
      </c>
      <c r="G972" s="14" t="n">
        <f aca="false">IF(SUM(G952:G971)+C972&gt;D952,D952-SUM(G952:G971),C972)</f>
        <v>0</v>
      </c>
      <c r="H972" s="7" t="n">
        <f aca="false">'With H5'!H972</f>
        <v>0</v>
      </c>
      <c r="K972" s="0" t="n">
        <f aca="false">E972</f>
        <v>0</v>
      </c>
      <c r="L972" s="0" t="n">
        <f aca="false">F972</f>
        <v>0</v>
      </c>
      <c r="M972" s="14" t="n">
        <f aca="false">IF(SUM(G973:G986)&gt;J952,G972,MAX(0,G972-(J952-SUM(G973:G986))))</f>
        <v>0</v>
      </c>
      <c r="N972" s="7" t="n">
        <f aca="false">'With H5'!N972</f>
        <v>0</v>
      </c>
      <c r="Q972" s="0" t="n">
        <f aca="false">Q971+1</f>
        <v>21</v>
      </c>
      <c r="R972" s="0" t="n">
        <f aca="false">K972</f>
        <v>0</v>
      </c>
      <c r="S972" s="0" t="n">
        <f aca="false">L972</f>
        <v>0</v>
      </c>
      <c r="T972" s="14" t="n">
        <f aca="false">IF(SUM(M973:M986)&gt;P952,M972,MAX(0,M972-(P952-SUM(M973:M986))))</f>
        <v>0</v>
      </c>
      <c r="U972" s="7" t="n">
        <f aca="false">'With H5'!U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C973)</f>
        <v>0</v>
      </c>
      <c r="D973" s="14"/>
      <c r="E973" s="0" t="n">
        <f aca="false">'With H5'!E973</f>
        <v>0</v>
      </c>
      <c r="F973" s="0" t="n">
        <f aca="false">'With H5'!F973</f>
        <v>0</v>
      </c>
      <c r="G973" s="14" t="n">
        <f aca="false">IF(SUM(G952:G972)+C973&gt;D952,D952-SUM(G952:G972),C973)</f>
        <v>0</v>
      </c>
      <c r="H973" s="7" t="n">
        <f aca="false">'With H5'!H973</f>
        <v>0</v>
      </c>
      <c r="K973" s="0" t="n">
        <f aca="false">E973</f>
        <v>0</v>
      </c>
      <c r="L973" s="0" t="n">
        <f aca="false">F973</f>
        <v>0</v>
      </c>
      <c r="M973" s="14" t="n">
        <f aca="false">IF(SUM(G974:G986)&gt;J952,G973,MAX(0,G973-(J952-SUM(G974:G986))))</f>
        <v>0</v>
      </c>
      <c r="N973" s="7" t="n">
        <f aca="false">'With H5'!N973</f>
        <v>0</v>
      </c>
      <c r="Q973" s="0" t="n">
        <f aca="false">Q972+1</f>
        <v>22</v>
      </c>
      <c r="R973" s="0" t="n">
        <f aca="false">K973</f>
        <v>0</v>
      </c>
      <c r="S973" s="0" t="n">
        <f aca="false">L973</f>
        <v>0</v>
      </c>
      <c r="T973" s="14" t="n">
        <f aca="false">IF(SUM(M974:M986)&gt;P952,M973,MAX(0,M973-(P952-SUM(M974:M986))))</f>
        <v>0</v>
      </c>
      <c r="U973" s="7" t="n">
        <f aca="false">'With H5'!U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C974)</f>
        <v>0</v>
      </c>
      <c r="D974" s="14"/>
      <c r="E974" s="0" t="n">
        <f aca="false">'With H5'!E974</f>
        <v>0</v>
      </c>
      <c r="F974" s="0" t="n">
        <f aca="false">'With H5'!F974</f>
        <v>0</v>
      </c>
      <c r="G974" s="14" t="n">
        <f aca="false">IF(SUM(G952:G973)+C974&gt;D952,D952-SUM(G952:G973),C974)</f>
        <v>0</v>
      </c>
      <c r="H974" s="7" t="n">
        <f aca="false">'With H5'!H974</f>
        <v>0</v>
      </c>
      <c r="K974" s="0" t="n">
        <f aca="false">E974</f>
        <v>0</v>
      </c>
      <c r="L974" s="0" t="n">
        <f aca="false">F974</f>
        <v>0</v>
      </c>
      <c r="M974" s="14" t="n">
        <f aca="false">IF(SUM(G975:G986)&gt;J952,G974,MAX(0,G974-(J952-SUM(G975:G986))))</f>
        <v>0</v>
      </c>
      <c r="N974" s="7" t="n">
        <f aca="false">'With H5'!N974</f>
        <v>0</v>
      </c>
      <c r="Q974" s="0" t="n">
        <f aca="false">Q973+1</f>
        <v>23</v>
      </c>
      <c r="R974" s="0" t="n">
        <f aca="false">K974</f>
        <v>0</v>
      </c>
      <c r="S974" s="0" t="n">
        <f aca="false">L974</f>
        <v>0</v>
      </c>
      <c r="T974" s="14" t="n">
        <f aca="false">IF(SUM(M975:M986)&gt;P952,M974,MAX(0,M974-(P952-SUM(M975:M986))))</f>
        <v>0</v>
      </c>
      <c r="U974" s="7" t="n">
        <f aca="false">'With H5'!U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C975)</f>
        <v>0</v>
      </c>
      <c r="D975" s="14"/>
      <c r="E975" s="0" t="n">
        <f aca="false">'With H5'!E975</f>
        <v>0</v>
      </c>
      <c r="F975" s="0" t="n">
        <f aca="false">'With H5'!F975</f>
        <v>0</v>
      </c>
      <c r="G975" s="14" t="n">
        <f aca="false">IF(SUM(G952:G974)+C975&gt;D952,D952-SUM(G952:G974),C975)</f>
        <v>0</v>
      </c>
      <c r="H975" s="7" t="n">
        <f aca="false">'With H5'!H975</f>
        <v>0</v>
      </c>
      <c r="K975" s="0" t="n">
        <f aca="false">E975</f>
        <v>0</v>
      </c>
      <c r="L975" s="0" t="n">
        <f aca="false">F975</f>
        <v>0</v>
      </c>
      <c r="M975" s="14" t="n">
        <f aca="false">IF(SUM(G976:G986)&gt;J952,G975,MAX(0,G975-(J952-SUM(G976:G986))))</f>
        <v>0</v>
      </c>
      <c r="N975" s="7" t="n">
        <f aca="false">'With H5'!N975</f>
        <v>0</v>
      </c>
      <c r="Q975" s="0" t="n">
        <f aca="false">Q974+1</f>
        <v>24</v>
      </c>
      <c r="R975" s="0" t="n">
        <f aca="false">K975</f>
        <v>0</v>
      </c>
      <c r="S975" s="0" t="n">
        <f aca="false">L975</f>
        <v>0</v>
      </c>
      <c r="T975" s="14" t="n">
        <f aca="false">IF(SUM(M976:M986)&gt;P952,M975,MAX(0,M975-(P952-SUM(M976:M986))))</f>
        <v>0</v>
      </c>
      <c r="U975" s="7" t="n">
        <f aca="false">'With H5'!U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C976)</f>
        <v>0</v>
      </c>
      <c r="D976" s="14"/>
      <c r="E976" s="0" t="n">
        <f aca="false">'With H5'!E976</f>
        <v>0</v>
      </c>
      <c r="F976" s="0" t="n">
        <f aca="false">'With H5'!F976</f>
        <v>0</v>
      </c>
      <c r="G976" s="14" t="n">
        <f aca="false">IF(SUM(G952:G975)+C976&gt;D952,D952-SUM(G952:G975),C976)</f>
        <v>0</v>
      </c>
      <c r="H976" s="7" t="n">
        <f aca="false">'With H5'!H976</f>
        <v>0</v>
      </c>
      <c r="K976" s="0" t="n">
        <f aca="false">E976</f>
        <v>0</v>
      </c>
      <c r="L976" s="0" t="n">
        <f aca="false">F976</f>
        <v>0</v>
      </c>
      <c r="M976" s="14" t="n">
        <f aca="false">IF(SUM(G977:G986)&gt;J952,G976,MAX(0,G976-(J952-SUM(G977:G986))))</f>
        <v>0</v>
      </c>
      <c r="N976" s="7" t="n">
        <f aca="false">'With H5'!N976</f>
        <v>0</v>
      </c>
      <c r="Q976" s="0" t="n">
        <f aca="false">Q975+1</f>
        <v>25</v>
      </c>
      <c r="R976" s="0" t="n">
        <f aca="false">K976</f>
        <v>0</v>
      </c>
      <c r="S976" s="0" t="n">
        <f aca="false">L976</f>
        <v>0</v>
      </c>
      <c r="T976" s="14" t="n">
        <f aca="false">IF(SUM(M977:M986)&gt;P952,M976,MAX(0,M976-(P952-SUM(M977:M986))))</f>
        <v>0</v>
      </c>
      <c r="U976" s="7" t="n">
        <f aca="false">'With H5'!U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C977)</f>
        <v>0</v>
      </c>
      <c r="D977" s="14"/>
      <c r="E977" s="0" t="n">
        <f aca="false">'With H5'!E977</f>
        <v>0</v>
      </c>
      <c r="F977" s="0" t="n">
        <f aca="false">'With H5'!F977</f>
        <v>0</v>
      </c>
      <c r="G977" s="14" t="n">
        <f aca="false">IF(SUM(G952:G976)+C977&gt;D952,D952-SUM(G952:G976),C977)</f>
        <v>0</v>
      </c>
      <c r="H977" s="7" t="n">
        <f aca="false">'With H5'!H977</f>
        <v>0</v>
      </c>
      <c r="K977" s="0" t="n">
        <f aca="false">E977</f>
        <v>0</v>
      </c>
      <c r="L977" s="0" t="n">
        <f aca="false">F977</f>
        <v>0</v>
      </c>
      <c r="M977" s="14" t="n">
        <f aca="false">IF(SUM(G978:G986)&gt;J952,G977,MAX(0,G977-(J952-SUM(G978:G986))))</f>
        <v>0</v>
      </c>
      <c r="N977" s="7" t="n">
        <f aca="false">'With H5'!N977</f>
        <v>0</v>
      </c>
      <c r="Q977" s="0" t="n">
        <f aca="false">Q976+1</f>
        <v>26</v>
      </c>
      <c r="R977" s="0" t="n">
        <f aca="false">K977</f>
        <v>0</v>
      </c>
      <c r="S977" s="0" t="n">
        <f aca="false">L977</f>
        <v>0</v>
      </c>
      <c r="T977" s="14" t="n">
        <f aca="false">IF(SUM(M978:M986)&gt;P952,M977,MAX(0,M977-(P952-SUM(M978:M986))))</f>
        <v>0</v>
      </c>
      <c r="U977" s="7" t="n">
        <f aca="false">'With H5'!U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C978)</f>
        <v>0</v>
      </c>
      <c r="D978" s="14"/>
      <c r="E978" s="0" t="n">
        <f aca="false">'With H5'!E978</f>
        <v>0</v>
      </c>
      <c r="F978" s="0" t="n">
        <f aca="false">'With H5'!F978</f>
        <v>0</v>
      </c>
      <c r="G978" s="14" t="n">
        <f aca="false">IF(SUM(G952:G977)+C978&gt;D952,D952-SUM(G952:G977),C978)</f>
        <v>0</v>
      </c>
      <c r="H978" s="7" t="n">
        <f aca="false">'With H5'!H978</f>
        <v>0</v>
      </c>
      <c r="K978" s="0" t="n">
        <f aca="false">E978</f>
        <v>0</v>
      </c>
      <c r="L978" s="0" t="n">
        <f aca="false">F978</f>
        <v>0</v>
      </c>
      <c r="M978" s="14" t="n">
        <f aca="false">IF(SUM(G979:G986)&gt;J952,G978,MAX(0,G978-(J952-SUM(G979:G986))))</f>
        <v>0</v>
      </c>
      <c r="N978" s="7" t="n">
        <f aca="false">'With H5'!N978</f>
        <v>0</v>
      </c>
      <c r="Q978" s="0" t="n">
        <f aca="false">Q977+1</f>
        <v>27</v>
      </c>
      <c r="R978" s="0" t="n">
        <f aca="false">K978</f>
        <v>0</v>
      </c>
      <c r="S978" s="0" t="n">
        <f aca="false">L978</f>
        <v>0</v>
      </c>
      <c r="T978" s="14" t="n">
        <f aca="false">IF(SUM(M979:M986)&gt;P952,M978,MAX(0,M978-(P952-SUM(M979:M986))))</f>
        <v>0</v>
      </c>
      <c r="U978" s="7" t="n">
        <f aca="false">'With H5'!U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C979)</f>
        <v>0</v>
      </c>
      <c r="D979" s="14"/>
      <c r="E979" s="0" t="n">
        <f aca="false">'With H5'!E979</f>
        <v>0</v>
      </c>
      <c r="F979" s="0" t="n">
        <f aca="false">'With H5'!F979</f>
        <v>0</v>
      </c>
      <c r="G979" s="14" t="n">
        <f aca="false">IF(SUM(G952:G978)+C979&gt;D952,D952-SUM(G952:G978),C979)</f>
        <v>0</v>
      </c>
      <c r="H979" s="7" t="n">
        <f aca="false">'With H5'!H979</f>
        <v>0</v>
      </c>
      <c r="K979" s="0" t="n">
        <f aca="false">E979</f>
        <v>0</v>
      </c>
      <c r="L979" s="0" t="n">
        <f aca="false">F979</f>
        <v>0</v>
      </c>
      <c r="M979" s="14" t="n">
        <f aca="false">IF(SUM(G980:G986)&gt;J952,G979,MAX(0,G979-(J952-SUM(G980:G986))))</f>
        <v>0</v>
      </c>
      <c r="N979" s="7" t="n">
        <f aca="false">'With H5'!N979</f>
        <v>0</v>
      </c>
      <c r="Q979" s="0" t="n">
        <f aca="false">Q978+1</f>
        <v>28</v>
      </c>
      <c r="R979" s="0" t="n">
        <f aca="false">K979</f>
        <v>0</v>
      </c>
      <c r="S979" s="0" t="n">
        <f aca="false">L979</f>
        <v>0</v>
      </c>
      <c r="T979" s="14" t="n">
        <f aca="false">IF(SUM(M980:M986)&gt;P952,M979,MAX(0,M979-(P952-SUM(M980:M986))))</f>
        <v>0</v>
      </c>
      <c r="U979" s="7" t="n">
        <f aca="false">'With H5'!U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C980)</f>
        <v>0</v>
      </c>
      <c r="D980" s="14"/>
      <c r="E980" s="0" t="n">
        <f aca="false">'With H5'!E980</f>
        <v>0</v>
      </c>
      <c r="F980" s="0" t="n">
        <f aca="false">'With H5'!F980</f>
        <v>0</v>
      </c>
      <c r="G980" s="14" t="n">
        <f aca="false">IF(SUM(G952:G979)+C980&gt;D952,D952-SUM(G952:G979),C980)</f>
        <v>0</v>
      </c>
      <c r="H980" s="7" t="n">
        <f aca="false">'With H5'!H980</f>
        <v>0</v>
      </c>
      <c r="K980" s="0" t="n">
        <f aca="false">E980</f>
        <v>0</v>
      </c>
      <c r="L980" s="0" t="n">
        <f aca="false">F980</f>
        <v>0</v>
      </c>
      <c r="M980" s="14" t="n">
        <f aca="false">IF(SUM(G981:G986)&gt;J952,G980,MAX(0,G980-(J952-SUM(G981:G986))))</f>
        <v>0</v>
      </c>
      <c r="N980" s="7" t="n">
        <f aca="false">'With H5'!N980</f>
        <v>0</v>
      </c>
      <c r="Q980" s="0" t="n">
        <f aca="false">Q979+1</f>
        <v>29</v>
      </c>
      <c r="R980" s="0" t="n">
        <f aca="false">K980</f>
        <v>0</v>
      </c>
      <c r="S980" s="0" t="n">
        <f aca="false">L980</f>
        <v>0</v>
      </c>
      <c r="T980" s="14" t="n">
        <f aca="false">IF(SUM(M981:M986)&gt;P952,M980,MAX(0,M980-(P952-SUM(M981:M986))))</f>
        <v>0</v>
      </c>
      <c r="U980" s="7" t="n">
        <f aca="false">'With H5'!U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C981)</f>
        <v>0</v>
      </c>
      <c r="D981" s="14"/>
      <c r="E981" s="0" t="n">
        <f aca="false">'With H5'!E981</f>
        <v>0</v>
      </c>
      <c r="F981" s="0" t="n">
        <f aca="false">'With H5'!F981</f>
        <v>0</v>
      </c>
      <c r="G981" s="14" t="n">
        <f aca="false">IF(SUM(G952:G980)+C981&gt;D952,D952-SUM(G952:G980),C981)</f>
        <v>0</v>
      </c>
      <c r="H981" s="7" t="n">
        <f aca="false">'With H5'!H981</f>
        <v>0</v>
      </c>
      <c r="K981" s="0" t="n">
        <f aca="false">E981</f>
        <v>0</v>
      </c>
      <c r="L981" s="0" t="n">
        <f aca="false">F981</f>
        <v>0</v>
      </c>
      <c r="M981" s="14" t="n">
        <f aca="false">IF(SUM(G982:G986)&gt;J952,G981,MAX(0,G981-(J952-SUM(G982:G986))))</f>
        <v>0</v>
      </c>
      <c r="N981" s="7" t="n">
        <f aca="false">'With H5'!N981</f>
        <v>0</v>
      </c>
      <c r="Q981" s="0" t="n">
        <f aca="false">Q980+1</f>
        <v>30</v>
      </c>
      <c r="R981" s="0" t="n">
        <f aca="false">K981</f>
        <v>0</v>
      </c>
      <c r="S981" s="0" t="n">
        <f aca="false">L981</f>
        <v>0</v>
      </c>
      <c r="T981" s="14" t="n">
        <f aca="false">IF(SUM(M982:M986)&gt;P952,M981,MAX(0,M981-(P952-SUM(M982:M986))))</f>
        <v>0</v>
      </c>
      <c r="U981" s="7" t="n">
        <f aca="false">'With H5'!U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C982)</f>
        <v>0</v>
      </c>
      <c r="D982" s="14"/>
      <c r="E982" s="0" t="n">
        <f aca="false">'With H5'!E982</f>
        <v>0</v>
      </c>
      <c r="F982" s="0" t="n">
        <f aca="false">'With H5'!F982</f>
        <v>0</v>
      </c>
      <c r="G982" s="14" t="n">
        <f aca="false">IF(SUM(G952:G981)+C982&gt;D952,D952-SUM(G952:G981),C982)</f>
        <v>0</v>
      </c>
      <c r="H982" s="7" t="n">
        <f aca="false">'With H5'!H982</f>
        <v>0</v>
      </c>
      <c r="K982" s="0" t="n">
        <f aca="false">E982</f>
        <v>0</v>
      </c>
      <c r="L982" s="0" t="n">
        <f aca="false">F982</f>
        <v>0</v>
      </c>
      <c r="M982" s="14" t="n">
        <f aca="false">IF(SUM(G983:G986)&gt;J952,G982,MAX(0,G982-(J952-SUM(G983:G986))))</f>
        <v>0</v>
      </c>
      <c r="N982" s="7" t="n">
        <f aca="false">'With H5'!N982</f>
        <v>0</v>
      </c>
      <c r="Q982" s="0" t="n">
        <f aca="false">Q981+1</f>
        <v>31</v>
      </c>
      <c r="R982" s="0" t="n">
        <f aca="false">K982</f>
        <v>0</v>
      </c>
      <c r="S982" s="0" t="n">
        <f aca="false">L982</f>
        <v>0</v>
      </c>
      <c r="T982" s="14" t="n">
        <f aca="false">IF(SUM(M983:M986)&gt;P952,M982,MAX(0,M982-(P952-SUM(M983:M986))))</f>
        <v>0</v>
      </c>
      <c r="U982" s="7" t="n">
        <f aca="false">'With H5'!U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C983)</f>
        <v>0</v>
      </c>
      <c r="D983" s="14"/>
      <c r="E983" s="0" t="n">
        <f aca="false">'With H5'!E983</f>
        <v>0</v>
      </c>
      <c r="F983" s="0" t="n">
        <f aca="false">'With H5'!F983</f>
        <v>0</v>
      </c>
      <c r="G983" s="14" t="n">
        <f aca="false">IF(SUM(G952:G982)+C983&gt;D952,D952-SUM(G952:G982),C983)</f>
        <v>0</v>
      </c>
      <c r="H983" s="7" t="n">
        <f aca="false">'With H5'!H983</f>
        <v>0</v>
      </c>
      <c r="K983" s="0" t="n">
        <f aca="false">E983</f>
        <v>0</v>
      </c>
      <c r="L983" s="0" t="n">
        <f aca="false">F983</f>
        <v>0</v>
      </c>
      <c r="M983" s="14" t="n">
        <f aca="false">IF(SUM(G984:G986)&gt;J952,G983,MAX(0,G983-(J952-SUM(G984:G986))))</f>
        <v>0</v>
      </c>
      <c r="N983" s="7" t="n">
        <f aca="false">'With H5'!N983</f>
        <v>0</v>
      </c>
      <c r="Q983" s="0" t="n">
        <f aca="false">Q982+1</f>
        <v>32</v>
      </c>
      <c r="R983" s="0" t="n">
        <f aca="false">K983</f>
        <v>0</v>
      </c>
      <c r="S983" s="0" t="n">
        <f aca="false">L983</f>
        <v>0</v>
      </c>
      <c r="T983" s="14" t="n">
        <f aca="false">IF(SUM(M984:M986)&gt;P952,M983,MAX(0,M983-(P952-SUM(M984:M986))))</f>
        <v>0</v>
      </c>
      <c r="U983" s="7" t="n">
        <f aca="false">'With H5'!U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C984)</f>
        <v>0</v>
      </c>
      <c r="D984" s="14"/>
      <c r="E984" s="0" t="n">
        <f aca="false">'With H5'!E984</f>
        <v>0</v>
      </c>
      <c r="F984" s="0" t="n">
        <f aca="false">'With H5'!F984</f>
        <v>0</v>
      </c>
      <c r="G984" s="14" t="n">
        <f aca="false">IF(SUM(G952:G983)+C984&gt;D952,D952-SUM(G952:G983),C984)</f>
        <v>0</v>
      </c>
      <c r="H984" s="7" t="n">
        <f aca="false">'With H5'!H984</f>
        <v>0</v>
      </c>
      <c r="K984" s="0" t="n">
        <f aca="false">E984</f>
        <v>0</v>
      </c>
      <c r="L984" s="0" t="n">
        <f aca="false">F984</f>
        <v>0</v>
      </c>
      <c r="M984" s="14" t="n">
        <f aca="false">IF(SUM(G985:G986)&gt;J952,G984,MAX(0,G984-(J952-SUM(G985:G986))))</f>
        <v>0</v>
      </c>
      <c r="N984" s="7" t="n">
        <f aca="false">'With H5'!N984</f>
        <v>0</v>
      </c>
      <c r="Q984" s="0" t="n">
        <f aca="false">Q983+1</f>
        <v>33</v>
      </c>
      <c r="R984" s="0" t="n">
        <f aca="false">K984</f>
        <v>0</v>
      </c>
      <c r="S984" s="0" t="n">
        <f aca="false">L984</f>
        <v>0</v>
      </c>
      <c r="T984" s="14" t="n">
        <f aca="false">IF(SUM(M985:M986)&gt;P952,M984,MAX(0,M984-(P952-SUM(M985:M986))))</f>
        <v>0</v>
      </c>
      <c r="U984" s="7" t="n">
        <f aca="false">'With H5'!U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C985)</f>
        <v>0</v>
      </c>
      <c r="D985" s="14"/>
      <c r="E985" s="0" t="n">
        <f aca="false">'With H5'!E985</f>
        <v>0</v>
      </c>
      <c r="F985" s="0" t="n">
        <f aca="false">'With H5'!F985</f>
        <v>0</v>
      </c>
      <c r="G985" s="14" t="n">
        <f aca="false">IF(SUM(G952:G984)+C985&gt;D952,D952-SUM(G952:G984),C985)</f>
        <v>0</v>
      </c>
      <c r="H985" s="7" t="n">
        <f aca="false">'With H5'!H985</f>
        <v>0</v>
      </c>
      <c r="K985" s="0" t="n">
        <f aca="false">E985</f>
        <v>0</v>
      </c>
      <c r="L985" s="0" t="n">
        <f aca="false">F985</f>
        <v>0</v>
      </c>
      <c r="M985" s="14" t="n">
        <f aca="false">IF(SUM(G986:G986)&gt;J952,G985,MAX(0,G985-(J952-SUM(G986:G986))))</f>
        <v>0</v>
      </c>
      <c r="N985" s="7" t="n">
        <f aca="false">'With H5'!N985</f>
        <v>0</v>
      </c>
      <c r="Q985" s="0" t="n">
        <f aca="false">Q984+1</f>
        <v>34</v>
      </c>
      <c r="R985" s="0" t="n">
        <f aca="false">K985</f>
        <v>0</v>
      </c>
      <c r="S985" s="0" t="n">
        <f aca="false">L985</f>
        <v>0</v>
      </c>
      <c r="T985" s="14" t="n">
        <f aca="false">IF(SUM(M986:M986)&gt;P952,M985,MAX(0,M985-(P952-SUM(M986:M986))))</f>
        <v>0</v>
      </c>
      <c r="U985" s="7" t="n">
        <f aca="false">'With H5'!U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C986)</f>
        <v>0</v>
      </c>
      <c r="D986" s="14"/>
      <c r="E986" s="0" t="n">
        <f aca="false">'With H5'!E986</f>
        <v>0</v>
      </c>
      <c r="F986" s="0" t="n">
        <f aca="false">'With H5'!F986</f>
        <v>0</v>
      </c>
      <c r="G986" s="14" t="n">
        <f aca="false">IF(SUM(G952:G985)+C986&gt;D952,D952-SUM(G952:G985),C986)</f>
        <v>0</v>
      </c>
      <c r="H986" s="7" t="n">
        <f aca="false">'With H5'!H986</f>
        <v>0</v>
      </c>
      <c r="K986" s="0" t="n">
        <f aca="false">E986</f>
        <v>0</v>
      </c>
      <c r="L986" s="0" t="n">
        <f aca="false">F986</f>
        <v>0</v>
      </c>
      <c r="M986" s="14" t="n">
        <f aca="false">IF(SUM(G986:G987)&gt;J952,G986,MAX(0,G986-(J952-SUM(G986:G987))))</f>
        <v>0</v>
      </c>
      <c r="N986" s="7" t="n">
        <f aca="false">'With H5'!N986</f>
        <v>0</v>
      </c>
      <c r="Q986" s="0" t="n">
        <f aca="false">Q985+1</f>
        <v>35</v>
      </c>
      <c r="R986" s="0" t="n">
        <f aca="false">K986</f>
        <v>0</v>
      </c>
      <c r="S986" s="0" t="n">
        <f aca="false">L986</f>
        <v>0</v>
      </c>
      <c r="T986" s="14" t="n">
        <f aca="false">IF(SUM(M986:M987)&gt;P952,M986,MAX(0,M986-(P952-SUM(M986:M987))))</f>
        <v>0</v>
      </c>
      <c r="U986" s="7" t="n">
        <f aca="false">'With H5'!U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1530</v>
      </c>
      <c r="H988" s="7"/>
      <c r="M988" s="14" t="n">
        <f aca="false">SUM(M952:M986)</f>
        <v>1299</v>
      </c>
      <c r="N988" s="7"/>
      <c r="P988" s="2"/>
      <c r="T988" s="14" t="n">
        <f aca="false">SUM(T952:T986)</f>
        <v>1189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