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Sensitivities" sheetId="1" state="visible" r:id="rId2"/>
    <sheet name="1) Base PPA's '09" sheetId="2" state="visible" r:id="rId3"/>
    <sheet name="2) Base PPA's '12" sheetId="3" state="visible" r:id="rId4"/>
    <sheet name="3) Gas '12" sheetId="4" state="visible" r:id="rId5"/>
    <sheet name="4) Green '12" sheetId="5" state="visible" r:id="rId6"/>
    <sheet name="5) Coal '12" sheetId="6" state="visible" r:id="rId7"/>
    <sheet name="Preferred Plan (4)" sheetId="7" state="visible" r:id="rId8"/>
    <sheet name="Plan comparison" sheetId="8" state="visible" r:id="rId9"/>
    <sheet name="Cost of Capital" sheetId="9" state="visible" r:id="rId10"/>
  </sheets>
  <definedNames>
    <definedName function="false" hidden="false" localSheetId="1" name="_xlnm.Print_Area" vbProcedure="false">'1) Base PPA''s ''09'!$A$1:$Y$30</definedName>
    <definedName function="false" hidden="true" localSheetId="1" name="_xlnm._FilterDatabase" vbProcedure="false">'1) Base PPA''s ''09'!$A$33:$P$44</definedName>
    <definedName function="false" hidden="false" localSheetId="2" name="_xlnm.Print_Area" vbProcedure="false">'2) Base PPA''s ''12'!$A$1:$Y$30</definedName>
    <definedName function="false" hidden="true" localSheetId="2" name="_xlnm._FilterDatabase" vbProcedure="false">'2) Base PPA''s ''12'!$A$33:$P$44</definedName>
    <definedName function="false" hidden="false" localSheetId="3" name="_xlnm.Print_Area" vbProcedure="false">'3) Gas ''12'!$A$1:$Y$30</definedName>
    <definedName function="false" hidden="true" localSheetId="3" name="_xlnm._FilterDatabase" vbProcedure="false">'3) Gas ''12'!$A$33:$P$44</definedName>
    <definedName function="false" hidden="false" localSheetId="4" name="_xlnm.Print_Area" vbProcedure="false">'4) Green ''12'!$A$1:$Y$30</definedName>
    <definedName function="false" hidden="true" localSheetId="4" name="_xlnm._FilterDatabase" vbProcedure="false">'4) Green ''12'!$A$33:$P$44</definedName>
    <definedName function="false" hidden="false" localSheetId="5" name="_xlnm.Print_Area" vbProcedure="false">'5) Coal ''12'!$A$1:$Y$30</definedName>
    <definedName function="false" hidden="true" localSheetId="5" name="_xlnm._FilterDatabase" vbProcedure="false">'5) Coal ''12'!$A$33:$P$44</definedName>
    <definedName function="false" hidden="false" localSheetId="6" name="_xlnm.Print_Area" vbProcedure="false">'Preferred Plan (4)'!$A$1:$Y$30</definedName>
    <definedName function="false" hidden="true" localSheetId="6" name="_xlnm._FilterDatabase" vbProcedure="false">'Preferred Plan (4)'!$A$33:$P$44</definedName>
    <definedName function="false" hidden="false" name="sortrange" vbProcedure="false">'Plan comparison'!$A$2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90">
  <si>
    <t xml:space="preserve">Table 5-1</t>
  </si>
  <si>
    <t xml:space="preserve">Ranges of Key Uncertainty Variables and Sources of Data</t>
  </si>
  <si>
    <t xml:space="preserve">Critical Factor</t>
  </si>
  <si>
    <t xml:space="preserve">Base Case</t>
  </si>
  <si>
    <t xml:space="preserve">High Case</t>
  </si>
  <si>
    <t xml:space="preserve">Low Case</t>
  </si>
  <si>
    <t xml:space="preserve">None</t>
  </si>
  <si>
    <r>
      <rPr>
        <b val="true"/>
        <sz val="14"/>
        <rFont val="Arial"/>
        <family val="2"/>
      </rPr>
      <t xml:space="preserve">1. Emissions/CO</t>
    </r>
    <r>
      <rPr>
        <b val="true"/>
        <vertAlign val="subscript"/>
        <sz val="10.5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Tax</t>
    </r>
  </si>
  <si>
    <t xml:space="preserve">Sargent &amp; Lundy Base Case</t>
  </si>
  <si>
    <t xml:space="preserve">Sargent &amp; Lundy High Case</t>
  </si>
  <si>
    <t xml:space="preserve">Sargent &amp; Lundy Low Case</t>
  </si>
  <si>
    <r>
      <rPr>
        <b val="true"/>
        <sz val="12"/>
        <rFont val="Arial"/>
        <family val="2"/>
      </rPr>
      <t xml:space="preserve">Sargent &amp; Lundy Base Case w CO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set to Zero</t>
    </r>
  </si>
  <si>
    <t xml:space="preserve">2. Gas Prices</t>
  </si>
  <si>
    <t xml:space="preserve">Global Energy Decisions - Spring Ref Case</t>
  </si>
  <si>
    <t xml:space="preserve">Global Energy Decisions - Terrorism &amp; Turmoil Scenario</t>
  </si>
  <si>
    <t xml:space="preserve">Global Energy Decisions - Global Economy Scenario</t>
  </si>
  <si>
    <t xml:space="preserve">N/A</t>
  </si>
  <si>
    <t xml:space="preserve">3. Construction Cost Forecast</t>
  </si>
  <si>
    <t xml:space="preserve">Multiple Sources</t>
  </si>
  <si>
    <t xml:space="preserve">+40% coal  +75% nuclear +25% gas</t>
  </si>
  <si>
    <t xml:space="preserve">-10% on all Technologies</t>
  </si>
  <si>
    <t xml:space="preserve">4. Load Forecast</t>
  </si>
  <si>
    <t xml:space="preserve">ANM Base Case (See IRP Part 1)</t>
  </si>
  <si>
    <t xml:space="preserve">ANM High Case  (See IRP Part 1)</t>
  </si>
  <si>
    <t xml:space="preserve">ANM Low Case  (See IRP Part 1)</t>
  </si>
  <si>
    <t xml:space="preserve">5. Coal Prices</t>
  </si>
  <si>
    <t xml:space="preserve">Global Energy Decisions - Spring Reference Case</t>
  </si>
  <si>
    <t xml:space="preserve">Global Energy Decisions - Return to Reliability Scenario</t>
  </si>
  <si>
    <t xml:space="preserve">Global Energy Decisions - Global Economy/ Technology Evolution Scenarios</t>
  </si>
  <si>
    <t xml:space="preserve">6. Cost of Capital</t>
  </si>
  <si>
    <t xml:space="preserve"> Debt Wt- 52.5%
 Debt Rate - 7.75%
 Equity Rate - 11.5%
 ROR - 9.53%
 Tax - 38.39%
 WACC - 7.97%  Based on ANM estimates</t>
  </si>
  <si>
    <t xml:space="preserve"> Debt Wt- 51.73%
 Debt Rate - 9.21%
 Equity Rate - 13.42%
 ROR - 11.24%
 Tax - 38.39%
 WACC - 9.41%   Based on ANM estimates</t>
  </si>
  <si>
    <t xml:space="preserve"> Debt Wt- 63.84%
 Debt Rate - 7.28%
 Equity Rate - 8.5%
 ROR - 7.72%
 Tax - 38.39%
 WACC - 5.94% Based on ANM estimates</t>
  </si>
  <si>
    <t xml:space="preserve">7. O&amp;M Costs</t>
  </si>
  <si>
    <t xml:space="preserve">Varies by technology as outlined in    Appendix 2-G</t>
  </si>
  <si>
    <t xml:space="preserve">Varies by technology as outlined in Appendix 2-G</t>
  </si>
  <si>
    <t xml:space="preserve">8. DSM Impact</t>
  </si>
  <si>
    <t xml:space="preserve">Base Case DSM Impact from Quantec</t>
  </si>
  <si>
    <t xml:space="preserve">High Case DSM Impact from Quantec</t>
  </si>
  <si>
    <t xml:space="preserve">Low Case DSM Impact from Quantec</t>
  </si>
  <si>
    <t xml:space="preserve">10. Forced Outage Rates</t>
  </si>
  <si>
    <t xml:space="preserve">11. Spot Power</t>
  </si>
  <si>
    <t xml:space="preserve">Global Energy Decisions - Technology Evolution Scenario</t>
  </si>
  <si>
    <t xml:space="preserve">12. Contract Purchases</t>
  </si>
  <si>
    <t xml:space="preserve">ANM Estimate Based on Recent Power Supply Proposals</t>
  </si>
  <si>
    <t xml:space="preserve">+40% of fixed cost from base case</t>
  </si>
  <si>
    <t xml:space="preserve">-10% of fixed cost from base case</t>
  </si>
  <si>
    <t xml:space="preserve">Base with PPA's through 2009</t>
  </si>
  <si>
    <t xml:space="preserve">Cost/</t>
  </si>
  <si>
    <t xml:space="preserve">Overlay</t>
  </si>
  <si>
    <t xml:space="preserve">(Savings)</t>
  </si>
  <si>
    <t xml:space="preserve">Case</t>
  </si>
  <si>
    <t xml:space="preserve">Name</t>
  </si>
  <si>
    <t xml:space="preserve">from Base</t>
  </si>
  <si>
    <t xml:space="preserve">Level</t>
  </si>
  <si>
    <t xml:space="preserve">NPV</t>
  </si>
  <si>
    <t xml:space="preserve">Base</t>
  </si>
  <si>
    <t xml:space="preserve">Emissions Cost</t>
  </si>
  <si>
    <t xml:space="preserve">NCO2</t>
  </si>
  <si>
    <t xml:space="preserve">LCO2</t>
  </si>
  <si>
    <t xml:space="preserve">Low</t>
  </si>
  <si>
    <t xml:space="preserve">HCO2</t>
  </si>
  <si>
    <t xml:space="preserve">High</t>
  </si>
  <si>
    <t xml:space="preserve">Gas Prices</t>
  </si>
  <si>
    <t xml:space="preserve">LGAS</t>
  </si>
  <si>
    <t xml:space="preserve">HGAS</t>
  </si>
  <si>
    <t xml:space="preserve">Construction Cost</t>
  </si>
  <si>
    <t xml:space="preserve">LCON1</t>
  </si>
  <si>
    <t xml:space="preserve">HCON1</t>
  </si>
  <si>
    <t xml:space="preserve">Load Forecast</t>
  </si>
  <si>
    <t xml:space="preserve">LLF</t>
  </si>
  <si>
    <t xml:space="preserve">HLF</t>
  </si>
  <si>
    <t xml:space="preserve">Coal Prices</t>
  </si>
  <si>
    <t xml:space="preserve">LCOAL</t>
  </si>
  <si>
    <t xml:space="preserve">HCOAL</t>
  </si>
  <si>
    <t xml:space="preserve">O&amp;M Costs</t>
  </si>
  <si>
    <t xml:space="preserve">LOM1</t>
  </si>
  <si>
    <t xml:space="preserve">HOM1</t>
  </si>
  <si>
    <t xml:space="preserve">Forced Outage Rates</t>
  </si>
  <si>
    <t xml:space="preserve">LFOR1</t>
  </si>
  <si>
    <t xml:space="preserve">HFOR1</t>
  </si>
  <si>
    <t xml:space="preserve">Spot Power</t>
  </si>
  <si>
    <t xml:space="preserve">PPL</t>
  </si>
  <si>
    <t xml:space="preserve">PPH</t>
  </si>
  <si>
    <t xml:space="preserve">Contract Power</t>
  </si>
  <si>
    <t xml:space="preserve">LPPA1</t>
  </si>
  <si>
    <t xml:space="preserve">HPPA1</t>
  </si>
  <si>
    <t xml:space="preserve">DSM Impact</t>
  </si>
  <si>
    <t xml:space="preserve">LDSM</t>
  </si>
  <si>
    <t xml:space="preserve">HDSM</t>
  </si>
  <si>
    <t xml:space="preserve">Cost of Capital</t>
  </si>
  <si>
    <t xml:space="preserve">Range</t>
  </si>
  <si>
    <t xml:space="preserve">No CO2 Tax</t>
  </si>
  <si>
    <t xml:space="preserve">Constr. Cost</t>
  </si>
  <si>
    <t xml:space="preserve">DSM Cost Impact</t>
  </si>
  <si>
    <t xml:space="preserve">Forced Outage Rate</t>
  </si>
  <si>
    <t xml:space="preserve">Base with PPA's through 2012</t>
  </si>
  <si>
    <t xml:space="preserve">LCON2</t>
  </si>
  <si>
    <t xml:space="preserve">HCON2</t>
  </si>
  <si>
    <t xml:space="preserve">LOM2</t>
  </si>
  <si>
    <t xml:space="preserve">HOM2</t>
  </si>
  <si>
    <t xml:space="preserve">LFOR2</t>
  </si>
  <si>
    <t xml:space="preserve">HFOR2</t>
  </si>
  <si>
    <t xml:space="preserve">LPPA2</t>
  </si>
  <si>
    <t xml:space="preserve">HPPA2</t>
  </si>
  <si>
    <t xml:space="preserve">Gas with PPA's through 2012</t>
  </si>
  <si>
    <t xml:space="preserve">LCON3</t>
  </si>
  <si>
    <t xml:space="preserve">HCON3</t>
  </si>
  <si>
    <t xml:space="preserve">LOM3</t>
  </si>
  <si>
    <t xml:space="preserve">HOM3</t>
  </si>
  <si>
    <t xml:space="preserve">LFOR3</t>
  </si>
  <si>
    <t xml:space="preserve">HFOR3</t>
  </si>
  <si>
    <t xml:space="preserve">LPPA3</t>
  </si>
  <si>
    <t xml:space="preserve">HPPA3</t>
  </si>
  <si>
    <t xml:space="preserve">Green with PPA's through 2012</t>
  </si>
  <si>
    <t xml:space="preserve">LCON4</t>
  </si>
  <si>
    <t xml:space="preserve">HCON4</t>
  </si>
  <si>
    <t xml:space="preserve">LOM4</t>
  </si>
  <si>
    <t xml:space="preserve">HOM4</t>
  </si>
  <si>
    <t xml:space="preserve">LFOR4</t>
  </si>
  <si>
    <t xml:space="preserve">HFOR4</t>
  </si>
  <si>
    <t xml:space="preserve">LPPA4</t>
  </si>
  <si>
    <t xml:space="preserve">HPPA4</t>
  </si>
  <si>
    <t xml:space="preserve">Coal with PPA's through 2012</t>
  </si>
  <si>
    <t xml:space="preserve">LCON5</t>
  </si>
  <si>
    <t xml:space="preserve">HCON5</t>
  </si>
  <si>
    <t xml:space="preserve">LOM5</t>
  </si>
  <si>
    <t xml:space="preserve">HOM5</t>
  </si>
  <si>
    <t xml:space="preserve">LFOR5</t>
  </si>
  <si>
    <t xml:space="preserve">HFOR5</t>
  </si>
  <si>
    <t xml:space="preserve">LPPA5</t>
  </si>
  <si>
    <t xml:space="preserve">HPPA5</t>
  </si>
  <si>
    <t xml:space="preserve">Preferred Plan 4</t>
  </si>
  <si>
    <t xml:space="preserve">LCON7</t>
  </si>
  <si>
    <t xml:space="preserve">HCON7</t>
  </si>
  <si>
    <t xml:space="preserve">LOM7</t>
  </si>
  <si>
    <t xml:space="preserve">HOM7</t>
  </si>
  <si>
    <t xml:space="preserve">LFOR7</t>
  </si>
  <si>
    <t xml:space="preserve">HFOR7</t>
  </si>
  <si>
    <t xml:space="preserve">LPPA7</t>
  </si>
  <si>
    <t xml:space="preserve">HPPA7</t>
  </si>
  <si>
    <t xml:space="preserve">Plan</t>
  </si>
  <si>
    <t xml:space="preserve">Preferred Plan</t>
  </si>
  <si>
    <t xml:space="preserve">Base '12</t>
  </si>
  <si>
    <t xml:space="preserve">No Coal</t>
  </si>
  <si>
    <t xml:space="preserve">No Gas</t>
  </si>
  <si>
    <t xml:space="preserve">COST OF CAPITAL CALCULATION - Base, High and Low on New Construction Only</t>
  </si>
  <si>
    <t xml:space="preserve">COST OF CAPITAL SUMMARY TABLE:</t>
  </si>
  <si>
    <t xml:space="preserve">Low COM</t>
  </si>
  <si>
    <t xml:space="preserve">Base COM</t>
  </si>
  <si>
    <t xml:space="preserve">High COM</t>
  </si>
  <si>
    <t xml:space="preserve">Base Scenario w PPA Through 2009</t>
  </si>
  <si>
    <t xml:space="preserve">Base Scenario w PPA Through 2012</t>
  </si>
  <si>
    <t xml:space="preserve">Gas Scenario w PPA Through 2009</t>
  </si>
  <si>
    <t xml:space="preserve">Green Scenario w PPA Through 2012</t>
  </si>
  <si>
    <t xml:space="preserve">Coal Scenario w PPA Through 2012</t>
  </si>
  <si>
    <t xml:space="preserve">BASE SCENARIO w PPA Through 2009</t>
  </si>
  <si>
    <t xml:space="preserve">New Construction:</t>
  </si>
  <si>
    <t xml:space="preserve">Gen 7EA-2010                                  </t>
  </si>
  <si>
    <t xml:space="preserve">Gen 7EA-2018                                  </t>
  </si>
  <si>
    <t xml:space="preserve">Gen Coal-2014                                 </t>
  </si>
  <si>
    <t xml:space="preserve">Gen Coal-2015                                 </t>
  </si>
  <si>
    <t xml:space="preserve">Gen Nuclear-2020                              </t>
  </si>
  <si>
    <t xml:space="preserve">Gen Nuclear-2022                              </t>
  </si>
  <si>
    <t xml:space="preserve">Gen Nuclear-2024                              </t>
  </si>
  <si>
    <t xml:space="preserve">Gen LMS100-2010                               </t>
  </si>
  <si>
    <t xml:space="preserve">Gen CC-2011                                   </t>
  </si>
  <si>
    <t xml:space="preserve">Annual</t>
  </si>
  <si>
    <t xml:space="preserve">Cumulative</t>
  </si>
  <si>
    <t xml:space="preserve">Var Range =</t>
  </si>
  <si>
    <t xml:space="preserve">NPV 2006</t>
  </si>
  <si>
    <t xml:space="preserve">Debt</t>
  </si>
  <si>
    <t xml:space="preserve">Equity</t>
  </si>
  <si>
    <t xml:space="preserve">  Var from Base</t>
  </si>
  <si>
    <t xml:space="preserve">BASE SCENARIO w PPA Through 2012</t>
  </si>
  <si>
    <t xml:space="preserve">Gen 7EA-2016                                  </t>
  </si>
  <si>
    <t xml:space="preserve">Gen CC-2013                                   </t>
  </si>
  <si>
    <t xml:space="preserve">GAS SCENARIO w PPA Through 2012</t>
  </si>
  <si>
    <t xml:space="preserve">Gen 7EA-2014                                  </t>
  </si>
  <si>
    <t xml:space="preserve">Gen Nuclear-2025                              </t>
  </si>
  <si>
    <t xml:space="preserve">GREEN SCENARIO w PPA Through 2012</t>
  </si>
  <si>
    <t xml:space="preserve">Gen 7EA-2013                                  </t>
  </si>
  <si>
    <t xml:space="preserve">Gen 7EA-2025                                  </t>
  </si>
  <si>
    <t xml:space="preserve">Gen Coal w CO2 Rem-2013                       </t>
  </si>
  <si>
    <t xml:space="preserve">Gen Coal w CO2 Rem-2014                       </t>
  </si>
  <si>
    <t xml:space="preserve">Gen Coal w CO2 Rem-2015                       </t>
  </si>
  <si>
    <t xml:space="preserve">Gen Coal w CO2 Rem-2016                       </t>
  </si>
  <si>
    <t xml:space="preserve">COAL SCENARIO w PPA Through 2012</t>
  </si>
  <si>
    <t xml:space="preserve">Gen Coal-2013                                 </t>
  </si>
  <si>
    <t xml:space="preserve">Gen Coal-2017                   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\$#,##0_);[RED]&quot;($&quot;#,##0\)"/>
    <numFmt numFmtId="167" formatCode="0"/>
    <numFmt numFmtId="168" formatCode="\$#,##0.00_);[RED]&quot;($&quot;#,##0.00\)"/>
    <numFmt numFmtId="169" formatCode="0.0"/>
    <numFmt numFmtId="170" formatCode="_(\$* #,##0.00_);_(\$* \(#,##0.00\);_(\$* \-??_);_(@_)"/>
    <numFmt numFmtId="171" formatCode="_(\$* #,##0_);_(\$* \(#,##0\);_(\$* \-??_);_(@_)"/>
    <numFmt numFmtId="172" formatCode="0.0%"/>
    <numFmt numFmtId="173" formatCode="_(* #,##0.0_);_(* \(#,##0.0\);_(* \-??_);_(@_)"/>
    <numFmt numFmtId="174" formatCode="_(\$* #,##0.0_);_(\$* \(#,##0.0\);_(\$* \-??_);_(@_)"/>
    <numFmt numFmtId="175" formatCode="General"/>
    <numFmt numFmtId="176" formatCode="\$#,##0.0_);[RED]&quot;($&quot;#,##0.0\)"/>
    <numFmt numFmtId="177" formatCode="0.00%"/>
    <numFmt numFmtId="17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vertAlign val="subscript"/>
      <sz val="10.5"/>
      <name val="Arial"/>
      <family val="2"/>
    </font>
    <font>
      <b val="true"/>
      <sz val="12"/>
      <name val="Arial"/>
      <family val="2"/>
    </font>
    <font>
      <b val="true"/>
      <vertAlign val="subscript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.5"/>
      <name val="Arial"/>
      <family val="2"/>
    </font>
    <font>
      <b val="true"/>
      <sz val="17.25"/>
      <name val="Arial"/>
      <family val="2"/>
    </font>
    <font>
      <b val="true"/>
      <sz val="17.5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name val="MS Sans Serif"/>
      <family val="2"/>
    </font>
    <font>
      <sz val="14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u val="single"/>
      <sz val="16"/>
      <name val="Arial"/>
      <family val="2"/>
    </font>
    <font>
      <u val="single"/>
      <sz val="11"/>
      <name val="Arial"/>
      <family val="0"/>
    </font>
    <font>
      <sz val="11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5E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Figure 5-3
Sensitivity Analysis for "PPAs through 2009" ARP
20-Year NPV ($M)</a:t>
            </a:r>
          </a:p>
        </c:rich>
      </c:tx>
      <c:layout>
        <c:manualLayout>
          <c:xMode val="edge"/>
          <c:yMode val="edge"/>
          <c:x val="0.243554997355896"/>
          <c:y val="0.018233411821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19301956637"/>
          <c:y val="0.19283946145022"/>
          <c:w val="0.951414595452142"/>
          <c:h val="0.6781983940107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) Base PPA''s ''09'!$L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Base PPA''s ''09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Gas Prices</c:v>
                </c:pt>
                <c:pt idx="4">
                  <c:v>Coal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1) Base PPA''s ''09'!$L$34:$L$44</c:f>
              <c:numCache>
                <c:formatCode>General</c:formatCode>
                <c:ptCount val="11"/>
                <c:pt idx="0">
                  <c:v>8970.48607745774</c:v>
                </c:pt>
                <c:pt idx="1">
                  <c:v>9986.57231864886</c:v>
                </c:pt>
                <c:pt idx="2">
                  <c:v>9841.13071530271</c:v>
                </c:pt>
                <c:pt idx="3">
                  <c:v>10024.3438156402</c:v>
                </c:pt>
                <c:pt idx="4">
                  <c:v>9915.46304961974</c:v>
                </c:pt>
                <c:pt idx="5">
                  <c:v>9976.2939172656</c:v>
                </c:pt>
                <c:pt idx="6">
                  <c:v>10008.6647423139</c:v>
                </c:pt>
                <c:pt idx="7">
                  <c:v>10049.3071080004</c:v>
                </c:pt>
                <c:pt idx="8">
                  <c:v>10054.7964169623</c:v>
                </c:pt>
                <c:pt idx="9">
                  <c:v>10054.4331897972</c:v>
                </c:pt>
                <c:pt idx="10">
                  <c:v>10063.905131402</c:v>
                </c:pt>
              </c:numCache>
            </c:numRef>
          </c:val>
        </c:ser>
        <c:ser>
          <c:idx val="1"/>
          <c:order val="1"/>
          <c:tx>
            <c:strRef>
              <c:f>'1) Base PPA''s ''09'!$M$33</c:f>
              <c:strCache>
                <c:ptCount val="1"/>
                <c:pt idx="0">
                  <c:v>No CO2 Tax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Base PPA''s ''09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Gas Prices</c:v>
                </c:pt>
                <c:pt idx="4">
                  <c:v>Coal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1) Base PPA''s ''09'!$M$34:$M$44</c:f>
              <c:numCache>
                <c:formatCode>General</c:formatCode>
                <c:ptCount val="11"/>
                <c:pt idx="0">
                  <c:v>354.5520258766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1) Base PPA''s ''09'!$N$33</c:f>
              <c:strCache>
                <c:ptCount val="1"/>
                <c:pt idx="0">
                  <c:v>Low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Base PPA''s ''09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Gas Prices</c:v>
                </c:pt>
                <c:pt idx="4">
                  <c:v>Coal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1) Base PPA''s ''09'!$N$34:$N$44</c:f>
              <c:numCache>
                <c:formatCode>General</c:formatCode>
                <c:ptCount val="11"/>
                <c:pt idx="0">
                  <c:v>740.519337521364</c:v>
                </c:pt>
                <c:pt idx="1">
                  <c:v>78.9851222069028</c:v>
                </c:pt>
                <c:pt idx="2">
                  <c:v>224.426725553049</c:v>
                </c:pt>
                <c:pt idx="3">
                  <c:v>41.2136252155942</c:v>
                </c:pt>
                <c:pt idx="4">
                  <c:v>150.094391236018</c:v>
                </c:pt>
                <c:pt idx="5">
                  <c:v>89.263523590158</c:v>
                </c:pt>
                <c:pt idx="6">
                  <c:v>56.8926985418184</c:v>
                </c:pt>
                <c:pt idx="7">
                  <c:v>16.2503328553194</c:v>
                </c:pt>
                <c:pt idx="8">
                  <c:v>10.7610238935049</c:v>
                </c:pt>
                <c:pt idx="9">
                  <c:v>11.1242510585489</c:v>
                </c:pt>
                <c:pt idx="10">
                  <c:v>1.65230945375151</c:v>
                </c:pt>
              </c:numCache>
            </c:numRef>
          </c:val>
        </c:ser>
        <c:ser>
          <c:idx val="3"/>
          <c:order val="3"/>
          <c:tx>
            <c:strRef>
              <c:f>'1) Base PPA''s ''09'!$O$33</c:f>
              <c:strCache>
                <c:ptCount val="1"/>
                <c:pt idx="0">
                  <c:v>High</c:v>
                </c:pt>
              </c:strCache>
            </c:strRef>
          </c:tx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) Base PPA''s ''09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Gas Prices</c:v>
                </c:pt>
                <c:pt idx="4">
                  <c:v>Coal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1) Base PPA''s ''09'!$O$34:$O$44</c:f>
              <c:numCache>
                <c:formatCode>General</c:formatCode>
                <c:ptCount val="11"/>
                <c:pt idx="0">
                  <c:v>549.816965078911</c:v>
                </c:pt>
                <c:pt idx="1">
                  <c:v>338.066274641093</c:v>
                </c:pt>
                <c:pt idx="2">
                  <c:v>159.532021353356</c:v>
                </c:pt>
                <c:pt idx="3">
                  <c:v>326.672377261757</c:v>
                </c:pt>
                <c:pt idx="4">
                  <c:v>155.862304970498</c:v>
                </c:pt>
                <c:pt idx="5">
                  <c:v>125.706698162459</c:v>
                </c:pt>
                <c:pt idx="6">
                  <c:v>126.243787174011</c:v>
                </c:pt>
                <c:pt idx="7">
                  <c:v>49.4942802991009</c:v>
                </c:pt>
                <c:pt idx="8">
                  <c:v>39.1753970973077</c:v>
                </c:pt>
                <c:pt idx="9">
                  <c:v>22.0095844214447</c:v>
                </c:pt>
                <c:pt idx="10">
                  <c:v>5.15698530557529</c:v>
                </c:pt>
              </c:numCache>
            </c:numRef>
          </c:val>
        </c:ser>
        <c:gapWidth val="20"/>
        <c:overlap val="100"/>
        <c:axId val="95675764"/>
        <c:axId val="32039493"/>
      </c:barChart>
      <c:catAx>
        <c:axId val="956757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9493"/>
        <c:crossesAt val="0"/>
        <c:auto val="1"/>
        <c:lblAlgn val="ctr"/>
        <c:lblOffset val="100"/>
        <c:noMultiLvlLbl val="0"/>
      </c:catAx>
      <c:valAx>
        <c:axId val="32039493"/>
        <c:scaling>
          <c:orientation val="minMax"/>
          <c:max val="11000"/>
          <c:min val="8750"/>
        </c:scaling>
        <c:delete val="0"/>
        <c:axPos val="l"/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5764"/>
        <c:crosses val="max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093865679535"/>
          <c:y val="0.941013101491276"/>
        </c:manualLayout>
      </c:layout>
      <c:overlay val="0"/>
      <c:spPr>
        <a:solidFill>
          <a:srgbClr val="c0c0c0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Figure 5-2
Sensitivity Analysis for "PPAs through 2012" ARP
20-Year NPV ($M)</a:t>
            </a:r>
          </a:p>
        </c:rich>
      </c:tx>
      <c:layout>
        <c:manualLayout>
          <c:xMode val="edge"/>
          <c:yMode val="edge"/>
          <c:x val="0.239947596492996"/>
          <c:y val="0.015924788948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365716013302"/>
          <c:y val="0.182271680736761"/>
          <c:w val="0.953743827471531"/>
          <c:h val="0.6880276285495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) Base PPA''s ''12'!$L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) Base PPA''s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2) Base PPA''s ''12'!$L$34:$L$44</c:f>
              <c:numCache>
                <c:formatCode>General</c:formatCode>
                <c:ptCount val="11"/>
                <c:pt idx="0">
                  <c:v>8956.26938743318</c:v>
                </c:pt>
                <c:pt idx="1">
                  <c:v>9960.8958713407</c:v>
                </c:pt>
                <c:pt idx="2">
                  <c:v>9834.26668759782</c:v>
                </c:pt>
                <c:pt idx="3">
                  <c:v>9881.71899244097</c:v>
                </c:pt>
                <c:pt idx="4">
                  <c:v>10003.2545362112</c:v>
                </c:pt>
                <c:pt idx="5">
                  <c:v>9939.05709323005</c:v>
                </c:pt>
                <c:pt idx="6">
                  <c:v>9976.38048988293</c:v>
                </c:pt>
                <c:pt idx="7">
                  <c:v>10013.4978107564</c:v>
                </c:pt>
                <c:pt idx="8">
                  <c:v>10018.8696793321</c:v>
                </c:pt>
                <c:pt idx="9">
                  <c:v>10018.7039031377</c:v>
                </c:pt>
                <c:pt idx="10">
                  <c:v>10024.9749011396</c:v>
                </c:pt>
              </c:numCache>
            </c:numRef>
          </c:val>
        </c:ser>
        <c:ser>
          <c:idx val="1"/>
          <c:order val="1"/>
          <c:tx>
            <c:strRef>
              <c:f>'2) Base PPA''s ''12'!$M$33</c:f>
              <c:strCache>
                <c:ptCount val="1"/>
                <c:pt idx="0">
                  <c:v>No CO2 Tax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) Base PPA''s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2) Base PPA''s ''12'!$M$34:$M$44</c:f>
              <c:numCache>
                <c:formatCode>General</c:formatCode>
                <c:ptCount val="11"/>
                <c:pt idx="0">
                  <c:v>344.2119218772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2) Base PPA''s ''12'!$N$33</c:f>
              <c:strCache>
                <c:ptCount val="1"/>
                <c:pt idx="0">
                  <c:v>Low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) Base PPA''s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2) Base PPA''s ''12'!$N$34:$N$44</c:f>
              <c:numCache>
                <c:formatCode>General</c:formatCode>
                <c:ptCount val="11"/>
                <c:pt idx="0">
                  <c:v>726.777122214375</c:v>
                </c:pt>
                <c:pt idx="1">
                  <c:v>66.3625601840649</c:v>
                </c:pt>
                <c:pt idx="2">
                  <c:v>192.991743926948</c:v>
                </c:pt>
                <c:pt idx="3">
                  <c:v>145.539439083801</c:v>
                </c:pt>
                <c:pt idx="4">
                  <c:v>24.0038953135481</c:v>
                </c:pt>
                <c:pt idx="5">
                  <c:v>88.2013382947116</c:v>
                </c:pt>
                <c:pt idx="6">
                  <c:v>50.8779416418383</c:v>
                </c:pt>
                <c:pt idx="7">
                  <c:v>13.7606207683857</c:v>
                </c:pt>
                <c:pt idx="8">
                  <c:v>8.38875219270085</c:v>
                </c:pt>
                <c:pt idx="9">
                  <c:v>8.55452838707424</c:v>
                </c:pt>
                <c:pt idx="10">
                  <c:v>2.28353038520982</c:v>
                </c:pt>
              </c:numCache>
            </c:numRef>
          </c:val>
        </c:ser>
        <c:ser>
          <c:idx val="3"/>
          <c:order val="3"/>
          <c:tx>
            <c:strRef>
              <c:f>'2) Base PPA''s ''12'!$O$33</c:f>
              <c:strCache>
                <c:ptCount val="1"/>
                <c:pt idx="0">
                  <c:v>High</c:v>
                </c:pt>
              </c:strCache>
            </c:strRef>
          </c:tx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) Base PPA''s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2) Base PPA''s ''12'!$O$34:$O$44</c:f>
              <c:numCache>
                <c:formatCode>General</c:formatCode>
                <c:ptCount val="11"/>
                <c:pt idx="0">
                  <c:v>542.040625380036</c:v>
                </c:pt>
                <c:pt idx="1">
                  <c:v>291.179031007761</c:v>
                </c:pt>
                <c:pt idx="2">
                  <c:v>137.186705091848</c:v>
                </c:pt>
                <c:pt idx="3">
                  <c:v>154.04351502186</c:v>
                </c:pt>
                <c:pt idx="4">
                  <c:v>245.572285168224</c:v>
                </c:pt>
                <c:pt idx="5">
                  <c:v>126.172101964732</c:v>
                </c:pt>
                <c:pt idx="6">
                  <c:v>107.116035471121</c:v>
                </c:pt>
                <c:pt idx="7">
                  <c:v>47.05835144296</c:v>
                </c:pt>
                <c:pt idx="8">
                  <c:v>41.6530470410962</c:v>
                </c:pt>
                <c:pt idx="9">
                  <c:v>18.6025702498355</c:v>
                </c:pt>
                <c:pt idx="10">
                  <c:v>7.94142971693327</c:v>
                </c:pt>
              </c:numCache>
            </c:numRef>
          </c:val>
        </c:ser>
        <c:gapWidth val="20"/>
        <c:overlap val="100"/>
        <c:axId val="17929606"/>
        <c:axId val="82449103"/>
      </c:barChart>
      <c:catAx>
        <c:axId val="179296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9103"/>
        <c:crossesAt val="0"/>
        <c:auto val="1"/>
        <c:lblAlgn val="ctr"/>
        <c:lblOffset val="100"/>
        <c:noMultiLvlLbl val="0"/>
      </c:catAx>
      <c:valAx>
        <c:axId val="82449103"/>
        <c:scaling>
          <c:orientation val="minMax"/>
          <c:max val="11000"/>
          <c:min val="8750"/>
        </c:scaling>
        <c:delete val="0"/>
        <c:axPos val="l"/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9606"/>
        <c:crosses val="max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749403742148"/>
          <c:y val="0.938539268355078"/>
        </c:manualLayout>
      </c:layout>
      <c:overlay val="0"/>
      <c:spPr>
        <a:solidFill>
          <a:srgbClr val="c0c0c0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Figure 5-1
Sensitivity Analysis for "No Coal" ARP
20-Year NPV ($M)</a:t>
            </a:r>
          </a:p>
        </c:rich>
      </c:tx>
      <c:layout>
        <c:manualLayout>
          <c:xMode val="edge"/>
          <c:yMode val="edge"/>
          <c:x val="0.296307577757471"/>
          <c:y val="0.02103984140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21457339155"/>
          <c:y val="0.182260024301337"/>
          <c:w val="0.962297356753647"/>
          <c:h val="0.6880475794589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3) Gas ''12'!$L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Gas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3) Gas ''12'!$L$34:$L$44</c:f>
              <c:numCache>
                <c:formatCode>General</c:formatCode>
                <c:ptCount val="11"/>
                <c:pt idx="0">
                  <c:v>8992.24679539403</c:v>
                </c:pt>
                <c:pt idx="1">
                  <c:v>9974.09283602214</c:v>
                </c:pt>
                <c:pt idx="2">
                  <c:v>9861.1220120583</c:v>
                </c:pt>
                <c:pt idx="3">
                  <c:v>9889.38624925957</c:v>
                </c:pt>
                <c:pt idx="4">
                  <c:v>10007.5388210888</c:v>
                </c:pt>
                <c:pt idx="5">
                  <c:v>9941.97397414901</c:v>
                </c:pt>
                <c:pt idx="6">
                  <c:v>9962.96341478156</c:v>
                </c:pt>
                <c:pt idx="7">
                  <c:v>10020.2300423289</c:v>
                </c:pt>
                <c:pt idx="8">
                  <c:v>10022.8335450191</c:v>
                </c:pt>
                <c:pt idx="9">
                  <c:v>10026.1688536853</c:v>
                </c:pt>
                <c:pt idx="10">
                  <c:v>10030.4045310691</c:v>
                </c:pt>
              </c:numCache>
            </c:numRef>
          </c:val>
        </c:ser>
        <c:ser>
          <c:idx val="1"/>
          <c:order val="1"/>
          <c:tx>
            <c:strRef>
              <c:f>'3) Gas ''12'!$M$33</c:f>
              <c:strCache>
                <c:ptCount val="1"/>
                <c:pt idx="0">
                  <c:v>No CO2 Tax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Gas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3) Gas ''12'!$M$34:$M$44</c:f>
              <c:numCache>
                <c:formatCode>General</c:formatCode>
                <c:ptCount val="11"/>
                <c:pt idx="0">
                  <c:v>332.7103747434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3) Gas ''12'!$N$33</c:f>
              <c:strCache>
                <c:ptCount val="1"/>
                <c:pt idx="0">
                  <c:v>Low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Gas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3) Gas ''12'!$N$34:$N$44</c:f>
              <c:numCache>
                <c:formatCode>General</c:formatCode>
                <c:ptCount val="11"/>
                <c:pt idx="0">
                  <c:v>709.148267676646</c:v>
                </c:pt>
                <c:pt idx="1">
                  <c:v>60.0126017919501</c:v>
                </c:pt>
                <c:pt idx="2">
                  <c:v>172.983425755793</c:v>
                </c:pt>
                <c:pt idx="3">
                  <c:v>144.71918855452</c:v>
                </c:pt>
                <c:pt idx="4">
                  <c:v>26.5666167253039</c:v>
                </c:pt>
                <c:pt idx="5">
                  <c:v>92.1314636650859</c:v>
                </c:pt>
                <c:pt idx="6">
                  <c:v>71.1420230325366</c:v>
                </c:pt>
                <c:pt idx="7">
                  <c:v>13.8753954852364</c:v>
                </c:pt>
                <c:pt idx="8">
                  <c:v>11.2718927949936</c:v>
                </c:pt>
                <c:pt idx="9">
                  <c:v>7.93658412878358</c:v>
                </c:pt>
                <c:pt idx="10">
                  <c:v>3.70090674500716</c:v>
                </c:pt>
              </c:numCache>
            </c:numRef>
          </c:val>
        </c:ser>
        <c:ser>
          <c:idx val="3"/>
          <c:order val="3"/>
          <c:tx>
            <c:strRef>
              <c:f>'3) Gas ''12'!$O$33</c:f>
              <c:strCache>
                <c:ptCount val="1"/>
                <c:pt idx="0">
                  <c:v>High</c:v>
                </c:pt>
              </c:strCache>
            </c:strRef>
          </c:tx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) Gas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3) Gas ''12'!$O$34:$O$44</c:f>
              <c:numCache>
                <c:formatCode>General</c:formatCode>
                <c:ptCount val="11"/>
                <c:pt idx="0">
                  <c:v>526.438420433457</c:v>
                </c:pt>
                <c:pt idx="1">
                  <c:v>263.263030912947</c:v>
                </c:pt>
                <c:pt idx="2">
                  <c:v>122.963945151562</c:v>
                </c:pt>
                <c:pt idx="3">
                  <c:v>146.035235864571</c:v>
                </c:pt>
                <c:pt idx="4">
                  <c:v>249.594719276365</c:v>
                </c:pt>
                <c:pt idx="5">
                  <c:v>128.765494099134</c:v>
                </c:pt>
                <c:pt idx="6">
                  <c:v>123.194976968458</c:v>
                </c:pt>
                <c:pt idx="7">
                  <c:v>42.8659371315243</c:v>
                </c:pt>
                <c:pt idx="8">
                  <c:v>41.0912363874359</c:v>
                </c:pt>
                <c:pt idx="9">
                  <c:v>15.213376597203</c:v>
                </c:pt>
                <c:pt idx="10">
                  <c:v>6.52405335713593</c:v>
                </c:pt>
              </c:numCache>
            </c:numRef>
          </c:val>
        </c:ser>
        <c:gapWidth val="20"/>
        <c:overlap val="100"/>
        <c:axId val="83718937"/>
        <c:axId val="82225426"/>
      </c:barChart>
      <c:catAx>
        <c:axId val="837189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5426"/>
        <c:crossesAt val="0"/>
        <c:auto val="1"/>
        <c:lblAlgn val="ctr"/>
        <c:lblOffset val="100"/>
        <c:noMultiLvlLbl val="0"/>
      </c:catAx>
      <c:valAx>
        <c:axId val="82225426"/>
        <c:scaling>
          <c:orientation val="minMax"/>
          <c:max val="11000"/>
          <c:min val="8750"/>
        </c:scaling>
        <c:delete val="0"/>
        <c:axPos val="l"/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8937"/>
        <c:crosses val="max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545368396115"/>
          <c:y val="0.938543198823304"/>
        </c:manualLayout>
      </c:layout>
      <c:overlay val="0"/>
      <c:spPr>
        <a:solidFill>
          <a:srgbClr val="c0c0c0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Figure 5-5
Sensitivity Analysis for "Green" ARP
20-Year NPV ($M)</a:t>
            </a:r>
          </a:p>
        </c:rich>
      </c:tx>
      <c:layout>
        <c:manualLayout>
          <c:xMode val="edge"/>
          <c:yMode val="edge"/>
          <c:x val="0.305099688050997"/>
          <c:y val="0.017650444458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14376780144"/>
          <c:y val="0.182260024301337"/>
          <c:w val="0.955411637054116"/>
          <c:h val="0.6880475794589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4) Green ''12'!$L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) Green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O&amp;M Costs</c:v>
                </c:pt>
                <c:pt idx="7">
                  <c:v>Spot Power</c:v>
                </c:pt>
                <c:pt idx="8">
                  <c:v>Forced Outage Rate</c:v>
                </c:pt>
                <c:pt idx="9">
                  <c:v>DSM Cost Impact</c:v>
                </c:pt>
                <c:pt idx="10">
                  <c:v>Contract Power</c:v>
                </c:pt>
              </c:strCache>
            </c:strRef>
          </c:cat>
          <c:val>
            <c:numRef>
              <c:f>'4) Green ''12'!$L$34:$L$44</c:f>
              <c:numCache>
                <c:formatCode>General</c:formatCode>
                <c:ptCount val="11"/>
                <c:pt idx="0">
                  <c:v>9398.93860777762</c:v>
                </c:pt>
                <c:pt idx="1">
                  <c:v>10123.9940932648</c:v>
                </c:pt>
                <c:pt idx="2">
                  <c:v>9918.8452570046</c:v>
                </c:pt>
                <c:pt idx="3">
                  <c:v>10084.8029465833</c:v>
                </c:pt>
                <c:pt idx="4">
                  <c:v>10208.3447624813</c:v>
                </c:pt>
                <c:pt idx="5">
                  <c:v>10160.2896163207</c:v>
                </c:pt>
                <c:pt idx="6">
                  <c:v>10207.8094809184</c:v>
                </c:pt>
                <c:pt idx="7">
                  <c:v>10230.2819103692</c:v>
                </c:pt>
                <c:pt idx="8">
                  <c:v>10223.5969635323</c:v>
                </c:pt>
                <c:pt idx="9">
                  <c:v>10230.8299478761</c:v>
                </c:pt>
                <c:pt idx="10">
                  <c:v>10235.8906851734</c:v>
                </c:pt>
              </c:numCache>
            </c:numRef>
          </c:val>
        </c:ser>
        <c:ser>
          <c:idx val="1"/>
          <c:order val="1"/>
          <c:tx>
            <c:strRef>
              <c:f>'4) Green ''12'!$M$33</c:f>
              <c:strCache>
                <c:ptCount val="1"/>
                <c:pt idx="0">
                  <c:v>No CO2 Tax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) Green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O&amp;M Costs</c:v>
                </c:pt>
                <c:pt idx="7">
                  <c:v>Spot Power</c:v>
                </c:pt>
                <c:pt idx="8">
                  <c:v>Forced Outage Rate</c:v>
                </c:pt>
                <c:pt idx="9">
                  <c:v>DSM Cost Impact</c:v>
                </c:pt>
                <c:pt idx="10">
                  <c:v>Contract Power</c:v>
                </c:pt>
              </c:strCache>
            </c:strRef>
          </c:cat>
          <c:val>
            <c:numRef>
              <c:f>'4) Green ''12'!$M$34:$M$44</c:f>
              <c:numCache>
                <c:formatCode>General</c:formatCode>
                <c:ptCount val="11"/>
                <c:pt idx="0">
                  <c:v>268.3087320893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4) Green ''12'!$N$33</c:f>
              <c:strCache>
                <c:ptCount val="1"/>
                <c:pt idx="0">
                  <c:v>Low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) Green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O&amp;M Costs</c:v>
                </c:pt>
                <c:pt idx="7">
                  <c:v>Spot Power</c:v>
                </c:pt>
                <c:pt idx="8">
                  <c:v>Forced Outage Rate</c:v>
                </c:pt>
                <c:pt idx="9">
                  <c:v>DSM Cost Impact</c:v>
                </c:pt>
                <c:pt idx="10">
                  <c:v>Contract Power</c:v>
                </c:pt>
              </c:strCache>
            </c:strRef>
          </c:cat>
          <c:val>
            <c:numRef>
              <c:f>'4) Green ''12'!$N$34:$N$44</c:f>
              <c:numCache>
                <c:formatCode>General</c:formatCode>
                <c:ptCount val="11"/>
                <c:pt idx="0">
                  <c:v>568.643345306366</c:v>
                </c:pt>
                <c:pt idx="1">
                  <c:v>111.896591908606</c:v>
                </c:pt>
                <c:pt idx="2">
                  <c:v>317.045428168758</c:v>
                </c:pt>
                <c:pt idx="3">
                  <c:v>151.087738590099</c:v>
                </c:pt>
                <c:pt idx="4">
                  <c:v>27.5459226920902</c:v>
                </c:pt>
                <c:pt idx="5">
                  <c:v>75.6010688526403</c:v>
                </c:pt>
                <c:pt idx="6">
                  <c:v>28.0812042550115</c:v>
                </c:pt>
                <c:pt idx="7">
                  <c:v>5.60877480412637</c:v>
                </c:pt>
                <c:pt idx="8">
                  <c:v>12.2937216410373</c:v>
                </c:pt>
                <c:pt idx="9">
                  <c:v>5.06073729725722</c:v>
                </c:pt>
                <c:pt idx="10">
                  <c:v>-0</c:v>
                </c:pt>
              </c:numCache>
            </c:numRef>
          </c:val>
        </c:ser>
        <c:ser>
          <c:idx val="3"/>
          <c:order val="3"/>
          <c:tx>
            <c:strRef>
              <c:f>'4) Green ''12'!$O$33</c:f>
              <c:strCache>
                <c:ptCount val="1"/>
                <c:pt idx="0">
                  <c:v>High</c:v>
                </c:pt>
              </c:strCache>
            </c:strRef>
          </c:tx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) Green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O&amp;M Costs</c:v>
                </c:pt>
                <c:pt idx="7">
                  <c:v>Spot Power</c:v>
                </c:pt>
                <c:pt idx="8">
                  <c:v>Forced Outage Rate</c:v>
                </c:pt>
                <c:pt idx="9">
                  <c:v>DSM Cost Impact</c:v>
                </c:pt>
                <c:pt idx="10">
                  <c:v>Contract Power</c:v>
                </c:pt>
              </c:strCache>
            </c:strRef>
          </c:cat>
          <c:val>
            <c:numRef>
              <c:f>'4) Green ''12'!$O$34:$O$44</c:f>
              <c:numCache>
                <c:formatCode>General</c:formatCode>
                <c:ptCount val="11"/>
                <c:pt idx="0">
                  <c:v>417.648986739385</c:v>
                </c:pt>
                <c:pt idx="1">
                  <c:v>708.697128021535</c:v>
                </c:pt>
                <c:pt idx="2">
                  <c:v>225.369317722574</c:v>
                </c:pt>
                <c:pt idx="3">
                  <c:v>168.19962365438</c:v>
                </c:pt>
                <c:pt idx="4">
                  <c:v>219.593187772425</c:v>
                </c:pt>
                <c:pt idx="5">
                  <c:v>108.386691167665</c:v>
                </c:pt>
                <c:pt idx="6">
                  <c:v>79.8778716053457</c:v>
                </c:pt>
                <c:pt idx="7">
                  <c:v>66.9935258498608</c:v>
                </c:pt>
                <c:pt idx="8">
                  <c:v>24.5819616186054</c:v>
                </c:pt>
                <c:pt idx="9">
                  <c:v>30.4128922675172</c:v>
                </c:pt>
                <c:pt idx="10">
                  <c:v>7.94142971693327</c:v>
                </c:pt>
              </c:numCache>
            </c:numRef>
          </c:val>
        </c:ser>
        <c:gapWidth val="20"/>
        <c:overlap val="100"/>
        <c:axId val="58496355"/>
        <c:axId val="79004336"/>
      </c:barChart>
      <c:catAx>
        <c:axId val="584963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4336"/>
        <c:crossesAt val="0"/>
        <c:auto val="1"/>
        <c:lblAlgn val="ctr"/>
        <c:lblOffset val="100"/>
        <c:noMultiLvlLbl val="0"/>
      </c:catAx>
      <c:valAx>
        <c:axId val="79004336"/>
        <c:scaling>
          <c:orientation val="minMax"/>
          <c:max val="11000"/>
          <c:min val="8750"/>
        </c:scaling>
        <c:delete val="0"/>
        <c:axPos val="l"/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6355"/>
        <c:crosses val="max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549165875492"/>
          <c:y val="0.938543198823304"/>
        </c:manualLayout>
      </c:layout>
      <c:overlay val="0"/>
      <c:spPr>
        <a:solidFill>
          <a:srgbClr val="c0c0c0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Figure 5-4
Sensitivity Analysis for "No Gas" ARP
20-Year NPV ($M)</a:t>
            </a:r>
          </a:p>
        </c:rich>
      </c:tx>
      <c:layout>
        <c:manualLayout>
          <c:xMode val="edge"/>
          <c:yMode val="edge"/>
          <c:x val="0.298975020363834"/>
          <c:y val="0.017650444458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183546022264"/>
          <c:y val="0.177399756986634"/>
          <c:w val="0.955403203909856"/>
          <c:h val="0.6929078467736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) Coal ''12'!$L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) Coal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O&amp;M Costs</c:v>
                </c:pt>
                <c:pt idx="7">
                  <c:v>Spot Power</c:v>
                </c:pt>
                <c:pt idx="8">
                  <c:v>Forced Outage Rate</c:v>
                </c:pt>
                <c:pt idx="9">
                  <c:v>DSM Cost Impact</c:v>
                </c:pt>
                <c:pt idx="10">
                  <c:v>Contract Power</c:v>
                </c:pt>
              </c:strCache>
            </c:strRef>
          </c:cat>
          <c:val>
            <c:numRef>
              <c:f>'5) Coal ''12'!$L$34:$L$44</c:f>
              <c:numCache>
                <c:formatCode>General</c:formatCode>
                <c:ptCount val="11"/>
                <c:pt idx="0">
                  <c:v>8978.97273416735</c:v>
                </c:pt>
                <c:pt idx="1">
                  <c:v>10036.096358691</c:v>
                </c:pt>
                <c:pt idx="2">
                  <c:v>9810.42098463663</c:v>
                </c:pt>
                <c:pt idx="3">
                  <c:v>9990.81621460265</c:v>
                </c:pt>
                <c:pt idx="4">
                  <c:v>10109.9707467559</c:v>
                </c:pt>
                <c:pt idx="5">
                  <c:v>10075.3770030949</c:v>
                </c:pt>
                <c:pt idx="6">
                  <c:v>10126.0234775112</c:v>
                </c:pt>
                <c:pt idx="7">
                  <c:v>10145.6913700772</c:v>
                </c:pt>
                <c:pt idx="8">
                  <c:v>10135.6273920426</c:v>
                </c:pt>
                <c:pt idx="9">
                  <c:v>10144.6923118658</c:v>
                </c:pt>
                <c:pt idx="10">
                  <c:v>10143.3674014345</c:v>
                </c:pt>
              </c:numCache>
            </c:numRef>
          </c:val>
        </c:ser>
        <c:ser>
          <c:idx val="1"/>
          <c:order val="1"/>
          <c:tx>
            <c:strRef>
              <c:f>'5) Coal ''12'!$M$33</c:f>
              <c:strCache>
                <c:ptCount val="1"/>
                <c:pt idx="0">
                  <c:v>No CO2 Tax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) Coal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O&amp;M Costs</c:v>
                </c:pt>
                <c:pt idx="7">
                  <c:v>Spot Power</c:v>
                </c:pt>
                <c:pt idx="8">
                  <c:v>Forced Outage Rate</c:v>
                </c:pt>
                <c:pt idx="9">
                  <c:v>DSM Cost Impact</c:v>
                </c:pt>
                <c:pt idx="10">
                  <c:v>Contract Power</c:v>
                </c:pt>
              </c:strCache>
            </c:strRef>
          </c:cat>
          <c:val>
            <c:numRef>
              <c:f>'5) Coal ''12'!$M$34:$M$44</c:f>
              <c:numCache>
                <c:formatCode>General</c:formatCode>
                <c:ptCount val="11"/>
                <c:pt idx="0">
                  <c:v>386.7642709592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5) Coal ''12'!$N$33</c:f>
              <c:strCache>
                <c:ptCount val="1"/>
                <c:pt idx="0">
                  <c:v>Low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) Coal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O&amp;M Costs</c:v>
                </c:pt>
                <c:pt idx="7">
                  <c:v>Spot Power</c:v>
                </c:pt>
                <c:pt idx="8">
                  <c:v>Forced Outage Rate</c:v>
                </c:pt>
                <c:pt idx="9">
                  <c:v>DSM Cost Impact</c:v>
                </c:pt>
                <c:pt idx="10">
                  <c:v>Contract Power</c:v>
                </c:pt>
              </c:strCache>
            </c:strRef>
          </c:cat>
          <c:val>
            <c:numRef>
              <c:f>'5) Coal ''12'!$N$34:$N$44</c:f>
              <c:numCache>
                <c:formatCode>General</c:formatCode>
                <c:ptCount val="11"/>
                <c:pt idx="0">
                  <c:v>781.331303052884</c:v>
                </c:pt>
                <c:pt idx="1">
                  <c:v>110.971949488485</c:v>
                </c:pt>
                <c:pt idx="2">
                  <c:v>336.647323542841</c:v>
                </c:pt>
                <c:pt idx="3">
                  <c:v>156.252093576813</c:v>
                </c:pt>
                <c:pt idx="4">
                  <c:v>37.0975614235231</c:v>
                </c:pt>
                <c:pt idx="5">
                  <c:v>71.6913050845324</c:v>
                </c:pt>
                <c:pt idx="6">
                  <c:v>21.0448306683138</c:v>
                </c:pt>
                <c:pt idx="7">
                  <c:v>1.3769381022812</c:v>
                </c:pt>
                <c:pt idx="8">
                  <c:v>11.4409161368621</c:v>
                </c:pt>
                <c:pt idx="9">
                  <c:v>2.37599631367993</c:v>
                </c:pt>
                <c:pt idx="10">
                  <c:v>3.70090674500716</c:v>
                </c:pt>
              </c:numCache>
            </c:numRef>
          </c:val>
        </c:ser>
        <c:ser>
          <c:idx val="3"/>
          <c:order val="3"/>
          <c:tx>
            <c:strRef>
              <c:f>'5) Coal ''12'!$O$33</c:f>
              <c:strCache>
                <c:ptCount val="1"/>
                <c:pt idx="0">
                  <c:v>High</c:v>
                </c:pt>
              </c:strCache>
            </c:strRef>
          </c:tx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) Coal ''12'!$A$34:$A$44</c:f>
              <c:strCache>
                <c:ptCount val="11"/>
                <c:pt idx="0">
                  <c:v>Emissions Cost</c:v>
                </c:pt>
                <c:pt idx="1">
                  <c:v>Constr. Cost</c:v>
                </c:pt>
                <c:pt idx="2">
                  <c:v>Cost of Capital</c:v>
                </c:pt>
                <c:pt idx="3">
                  <c:v>Coal Prices</c:v>
                </c:pt>
                <c:pt idx="4">
                  <c:v>Gas Prices</c:v>
                </c:pt>
                <c:pt idx="5">
                  <c:v>Load Forecast</c:v>
                </c:pt>
                <c:pt idx="6">
                  <c:v>O&amp;M Costs</c:v>
                </c:pt>
                <c:pt idx="7">
                  <c:v>Spot Power</c:v>
                </c:pt>
                <c:pt idx="8">
                  <c:v>Forced Outage Rate</c:v>
                </c:pt>
                <c:pt idx="9">
                  <c:v>DSM Cost Impact</c:v>
                </c:pt>
                <c:pt idx="10">
                  <c:v>Contract Power</c:v>
                </c:pt>
              </c:strCache>
            </c:strRef>
          </c:cat>
          <c:val>
            <c:numRef>
              <c:f>'5) Coal ''12'!$O$34:$O$44</c:f>
              <c:numCache>
                <c:formatCode>General</c:formatCode>
                <c:ptCount val="11"/>
                <c:pt idx="0">
                  <c:v>579.673191016687</c:v>
                </c:pt>
                <c:pt idx="1">
                  <c:v>542.255184193889</c:v>
                </c:pt>
                <c:pt idx="2">
                  <c:v>239.303175126046</c:v>
                </c:pt>
                <c:pt idx="3">
                  <c:v>171.95665665585</c:v>
                </c:pt>
                <c:pt idx="4">
                  <c:v>267.987970311355</c:v>
                </c:pt>
                <c:pt idx="5">
                  <c:v>105.621520807683</c:v>
                </c:pt>
                <c:pt idx="6">
                  <c:v>73.7449661783903</c:v>
                </c:pt>
                <c:pt idx="7">
                  <c:v>86.1555696857267</c:v>
                </c:pt>
                <c:pt idx="8">
                  <c:v>27.4990463037921</c:v>
                </c:pt>
                <c:pt idx="9">
                  <c:v>27.6397816290591</c:v>
                </c:pt>
                <c:pt idx="10">
                  <c:v>0.926183199037041</c:v>
                </c:pt>
              </c:numCache>
            </c:numRef>
          </c:val>
        </c:ser>
        <c:gapWidth val="20"/>
        <c:overlap val="100"/>
        <c:axId val="21431674"/>
        <c:axId val="43934435"/>
      </c:barChart>
      <c:catAx>
        <c:axId val="214316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4435"/>
        <c:crossesAt val="0"/>
        <c:auto val="1"/>
        <c:lblAlgn val="ctr"/>
        <c:lblOffset val="100"/>
        <c:noMultiLvlLbl val="0"/>
      </c:catAx>
      <c:valAx>
        <c:axId val="43934435"/>
        <c:scaling>
          <c:orientation val="minMax"/>
          <c:max val="11000"/>
          <c:min val="8750"/>
        </c:scaling>
        <c:delete val="0"/>
        <c:axPos val="l"/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1674"/>
        <c:crosses val="max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277219657888"/>
          <c:y val="0.938287395280425"/>
        </c:manualLayout>
      </c:layout>
      <c:overlay val="0"/>
      <c:spPr>
        <a:solidFill>
          <a:srgbClr val="c0c0c0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Figure 5-8
Sensitivity Analysis for "Preferred" ARP
20-Year NPV ($M)</a:t>
            </a:r>
          </a:p>
        </c:rich>
      </c:tx>
      <c:layout>
        <c:manualLayout>
          <c:xMode val="edge"/>
          <c:yMode val="edge"/>
          <c:x val="0.288648977934209"/>
          <c:y val="0.0242373856877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15432516583"/>
          <c:y val="0.177399756986634"/>
          <c:w val="0.964261540544199"/>
          <c:h val="0.6929078467736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referred Plan (4)'!$L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ferred Plan (4)'!$A$34:$A$44</c:f>
              <c:strCache>
                <c:ptCount val="11"/>
                <c:pt idx="0">
                  <c:v>Emissions Cost</c:v>
                </c:pt>
                <c:pt idx="1">
                  <c:v>Gas Prices</c:v>
                </c:pt>
                <c:pt idx="2">
                  <c:v>Constr. Cost</c:v>
                </c:pt>
                <c:pt idx="3">
                  <c:v>Cost of Capital</c:v>
                </c:pt>
                <c:pt idx="4">
                  <c:v>Coal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Preferred Plan (4)'!$L$34:$L$44</c:f>
              <c:numCache>
                <c:formatCode>General</c:formatCode>
                <c:ptCount val="11"/>
                <c:pt idx="0">
                  <c:v>8944.15653875998</c:v>
                </c:pt>
                <c:pt idx="1">
                  <c:v>9980.33101031914</c:v>
                </c:pt>
                <c:pt idx="2">
                  <c:v>9959.78082669033</c:v>
                </c:pt>
                <c:pt idx="3">
                  <c:v>9828.49970440774</c:v>
                </c:pt>
                <c:pt idx="4">
                  <c:v>9879.58386199586</c:v>
                </c:pt>
                <c:pt idx="5">
                  <c:v>9938.31809704518</c:v>
                </c:pt>
                <c:pt idx="6">
                  <c:v>9957.20079826569</c:v>
                </c:pt>
                <c:pt idx="7">
                  <c:v>9994.10236084779</c:v>
                </c:pt>
                <c:pt idx="8">
                  <c:v>10014.8694451299</c:v>
                </c:pt>
                <c:pt idx="9">
                  <c:v>10017.2656710858</c:v>
                </c:pt>
                <c:pt idx="10">
                  <c:v>10022.8342962198</c:v>
                </c:pt>
              </c:numCache>
            </c:numRef>
          </c:val>
        </c:ser>
        <c:ser>
          <c:idx val="1"/>
          <c:order val="1"/>
          <c:tx>
            <c:strRef>
              <c:f>'Preferred Plan (4)'!$M$33</c:f>
              <c:strCache>
                <c:ptCount val="1"/>
                <c:pt idx="0">
                  <c:v>No CO2 Tax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ferred Plan (4)'!$A$34:$A$44</c:f>
              <c:strCache>
                <c:ptCount val="11"/>
                <c:pt idx="0">
                  <c:v>Emissions Cost</c:v>
                </c:pt>
                <c:pt idx="1">
                  <c:v>Gas Prices</c:v>
                </c:pt>
                <c:pt idx="2">
                  <c:v>Constr. Cost</c:v>
                </c:pt>
                <c:pt idx="3">
                  <c:v>Cost of Capital</c:v>
                </c:pt>
                <c:pt idx="4">
                  <c:v>Coal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Preferred Plan (4)'!$M$34:$M$44</c:f>
              <c:numCache>
                <c:formatCode>General</c:formatCode>
                <c:ptCount val="11"/>
                <c:pt idx="0">
                  <c:v>349.59811661034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referred Plan (4)'!$N$33</c:f>
              <c:strCache>
                <c:ptCount val="1"/>
                <c:pt idx="0">
                  <c:v>Low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ferred Plan (4)'!$A$34:$A$44</c:f>
              <c:strCache>
                <c:ptCount val="11"/>
                <c:pt idx="0">
                  <c:v>Emissions Cost</c:v>
                </c:pt>
                <c:pt idx="1">
                  <c:v>Gas Prices</c:v>
                </c:pt>
                <c:pt idx="2">
                  <c:v>Constr. Cost</c:v>
                </c:pt>
                <c:pt idx="3">
                  <c:v>Cost of Capital</c:v>
                </c:pt>
                <c:pt idx="4">
                  <c:v>Coal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Preferred Plan (4)'!$N$34:$N$44</c:f>
              <c:numCache>
                <c:formatCode>General</c:formatCode>
                <c:ptCount val="11"/>
                <c:pt idx="0">
                  <c:v>732.157665370285</c:v>
                </c:pt>
                <c:pt idx="1">
                  <c:v>45.5813104214758</c:v>
                </c:pt>
                <c:pt idx="2">
                  <c:v>66.1314940502834</c:v>
                </c:pt>
                <c:pt idx="3">
                  <c:v>197.412616332877</c:v>
                </c:pt>
                <c:pt idx="4">
                  <c:v>146.328458744751</c:v>
                </c:pt>
                <c:pt idx="5">
                  <c:v>87.5942236954325</c:v>
                </c:pt>
                <c:pt idx="6">
                  <c:v>68.7115224749268</c:v>
                </c:pt>
                <c:pt idx="7">
                  <c:v>31.8099598928275</c:v>
                </c:pt>
                <c:pt idx="8">
                  <c:v>11.0428756107212</c:v>
                </c:pt>
                <c:pt idx="9">
                  <c:v>8.64664965483462</c:v>
                </c:pt>
                <c:pt idx="10">
                  <c:v>3.07802452078249</c:v>
                </c:pt>
              </c:numCache>
            </c:numRef>
          </c:val>
        </c:ser>
        <c:ser>
          <c:idx val="3"/>
          <c:order val="3"/>
          <c:tx>
            <c:strRef>
              <c:f>'Preferred Plan (4)'!$O$33</c:f>
              <c:strCache>
                <c:ptCount val="1"/>
                <c:pt idx="0">
                  <c:v>High</c:v>
                </c:pt>
              </c:strCache>
            </c:strRef>
          </c:tx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ferred Plan (4)'!$A$34:$A$44</c:f>
              <c:strCache>
                <c:ptCount val="11"/>
                <c:pt idx="0">
                  <c:v>Emissions Cost</c:v>
                </c:pt>
                <c:pt idx="1">
                  <c:v>Gas Prices</c:v>
                </c:pt>
                <c:pt idx="2">
                  <c:v>Constr. Cost</c:v>
                </c:pt>
                <c:pt idx="3">
                  <c:v>Cost of Capital</c:v>
                </c:pt>
                <c:pt idx="4">
                  <c:v>Coal Prices</c:v>
                </c:pt>
                <c:pt idx="5">
                  <c:v>Load Forecast</c:v>
                </c:pt>
                <c:pt idx="6">
                  <c:v>Spot Power</c:v>
                </c:pt>
                <c:pt idx="7">
                  <c:v>O&amp;M Costs</c:v>
                </c:pt>
                <c:pt idx="8">
                  <c:v>DSM Cost Impact</c:v>
                </c:pt>
                <c:pt idx="9">
                  <c:v>Forced Outage Rate</c:v>
                </c:pt>
                <c:pt idx="10">
                  <c:v>Contract Power</c:v>
                </c:pt>
              </c:strCache>
            </c:strRef>
          </c:cat>
          <c:val>
            <c:numRef>
              <c:f>'Preferred Plan (4)'!$O$34:$O$44</c:f>
              <c:numCache>
                <c:formatCode>General</c:formatCode>
                <c:ptCount val="11"/>
                <c:pt idx="0">
                  <c:v>546.498104549479</c:v>
                </c:pt>
                <c:pt idx="1">
                  <c:v>368.357605127039</c:v>
                </c:pt>
                <c:pt idx="2">
                  <c:v>307.344625532907</c:v>
                </c:pt>
                <c:pt idx="3">
                  <c:v>140.329248428989</c:v>
                </c:pt>
                <c:pt idx="4">
                  <c:v>155.961528737713</c:v>
                </c:pt>
                <c:pt idx="5">
                  <c:v>127.327853244242</c:v>
                </c:pt>
                <c:pt idx="6">
                  <c:v>144.429672711345</c:v>
                </c:pt>
                <c:pt idx="7">
                  <c:v>43.2398279296976</c:v>
                </c:pt>
                <c:pt idx="8">
                  <c:v>40.5846819826857</c:v>
                </c:pt>
                <c:pt idx="9">
                  <c:v>22.1604482644252</c:v>
                </c:pt>
                <c:pt idx="10">
                  <c:v>8.09406486414446</c:v>
                </c:pt>
              </c:numCache>
            </c:numRef>
          </c:val>
        </c:ser>
        <c:gapWidth val="20"/>
        <c:overlap val="100"/>
        <c:axId val="3579731"/>
        <c:axId val="33283990"/>
      </c:barChart>
      <c:catAx>
        <c:axId val="35797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3990"/>
        <c:crossesAt val="0"/>
        <c:auto val="1"/>
        <c:lblAlgn val="ctr"/>
        <c:lblOffset val="100"/>
        <c:noMultiLvlLbl val="0"/>
      </c:catAx>
      <c:valAx>
        <c:axId val="33283990"/>
        <c:scaling>
          <c:orientation val="minMax"/>
          <c:max val="11000"/>
          <c:min val="8750"/>
        </c:scaling>
        <c:delete val="0"/>
        <c:axPos val="l"/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731"/>
        <c:crosses val="max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174631108705"/>
          <c:y val="0.933682931508601"/>
        </c:manualLayout>
      </c:layout>
      <c:overlay val="0"/>
      <c:spPr>
        <a:solidFill>
          <a:srgbClr val="c0c0c0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Figure 5-8
Sensitivity Analysis for "Preferred" ARP
20-Year NPV ($M)</a:t>
            </a:r>
          </a:p>
        </c:rich>
      </c:tx>
      <c:layout>
        <c:manualLayout>
          <c:xMode val="edge"/>
          <c:yMode val="edge"/>
          <c:x val="0.288175491266376"/>
          <c:y val="0.015895308011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766375545852"/>
          <c:y val="0.181998084902649"/>
          <c:w val="0.956331877729258"/>
          <c:h val="0.68803064155761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comparison'!$B$2:$B$25</c:f>
              <c:strCache>
                <c:ptCount val="24"/>
                <c:pt idx="0">
                  <c:v>Preferred Plan - Emissions Cost</c:v>
                </c:pt>
                <c:pt idx="1">
                  <c:v>Base '12 - Emissions Cost</c:v>
                </c:pt>
                <c:pt idx="2">
                  <c:v>No Coal - Emissions Cost</c:v>
                </c:pt>
                <c:pt idx="3">
                  <c:v>No Gas - Emissions Cost</c:v>
                </c:pt>
                <c:pt idx="4">
                  <c:v/>
                </c:pt>
                <c:pt idx="5">
                  <c:v>Preferred Plan - Gas Prices</c:v>
                </c:pt>
                <c:pt idx="6">
                  <c:v>Base '12 - Gas Prices</c:v>
                </c:pt>
                <c:pt idx="7">
                  <c:v>No Coal - Gas Prices</c:v>
                </c:pt>
                <c:pt idx="8">
                  <c:v>No Gas - Gas Prices</c:v>
                </c:pt>
                <c:pt idx="9">
                  <c:v/>
                </c:pt>
                <c:pt idx="10">
                  <c:v>Preferred Plan - Constr. Cost</c:v>
                </c:pt>
                <c:pt idx="11">
                  <c:v>Base '12 - Constr. Cost</c:v>
                </c:pt>
                <c:pt idx="12">
                  <c:v>No Coal - Constr. Cost</c:v>
                </c:pt>
                <c:pt idx="13">
                  <c:v>No Gas - Constr. Cost</c:v>
                </c:pt>
                <c:pt idx="14">
                  <c:v/>
                </c:pt>
                <c:pt idx="15">
                  <c:v>Preferred Plan - Cost of Capital</c:v>
                </c:pt>
                <c:pt idx="16">
                  <c:v>Base '12 - Cost of Capital</c:v>
                </c:pt>
                <c:pt idx="17">
                  <c:v>No Coal - Cost of Capital</c:v>
                </c:pt>
                <c:pt idx="18">
                  <c:v>No Gas - Cost of Capital</c:v>
                </c:pt>
                <c:pt idx="19">
                  <c:v/>
                </c:pt>
                <c:pt idx="20">
                  <c:v>Preferred Plan - Coal Prices</c:v>
                </c:pt>
                <c:pt idx="21">
                  <c:v>Base '12 - Coal Prices</c:v>
                </c:pt>
                <c:pt idx="22">
                  <c:v>No Coal - Coal Prices</c:v>
                </c:pt>
                <c:pt idx="23">
                  <c:v>No Gas - Coal Prices</c:v>
                </c:pt>
              </c:strCache>
            </c:strRef>
          </c:cat>
          <c:val>
            <c:numRef>
              <c:f>'Plan comparison'!$N$2:$N$25</c:f>
              <c:numCache>
                <c:formatCode>General</c:formatCode>
                <c:ptCount val="24"/>
                <c:pt idx="0">
                  <c:v>8944.15653875998</c:v>
                </c:pt>
                <c:pt idx="1">
                  <c:v>8956.26938743318</c:v>
                </c:pt>
                <c:pt idx="2">
                  <c:v>8992.24679539403</c:v>
                </c:pt>
                <c:pt idx="3">
                  <c:v>8978.97273416735</c:v>
                </c:pt>
                <c:pt idx="5">
                  <c:v>9980.33101031914</c:v>
                </c:pt>
                <c:pt idx="6">
                  <c:v>10003.2545362112</c:v>
                </c:pt>
                <c:pt idx="7">
                  <c:v>10007.5388210888</c:v>
                </c:pt>
                <c:pt idx="8">
                  <c:v>10109.9707467559</c:v>
                </c:pt>
                <c:pt idx="10">
                  <c:v>9959.78082669033</c:v>
                </c:pt>
                <c:pt idx="11">
                  <c:v>9960.8958713407</c:v>
                </c:pt>
                <c:pt idx="12">
                  <c:v>9974.09283602214</c:v>
                </c:pt>
                <c:pt idx="13">
                  <c:v>10036.096358691</c:v>
                </c:pt>
                <c:pt idx="15">
                  <c:v>9828.49970440774</c:v>
                </c:pt>
                <c:pt idx="16">
                  <c:v>9834.26668759782</c:v>
                </c:pt>
                <c:pt idx="17">
                  <c:v>9861.1220120583</c:v>
                </c:pt>
                <c:pt idx="18">
                  <c:v>9810.42098463663</c:v>
                </c:pt>
                <c:pt idx="20">
                  <c:v>9879.58386199586</c:v>
                </c:pt>
                <c:pt idx="21">
                  <c:v>9881.71899244096</c:v>
                </c:pt>
                <c:pt idx="22">
                  <c:v>9889.38624925958</c:v>
                </c:pt>
                <c:pt idx="23">
                  <c:v>9990.81621460265</c:v>
                </c:pt>
              </c:numCache>
            </c:numRef>
          </c:val>
        </c:ser>
        <c:ser>
          <c:idx val="1"/>
          <c:order val="1"/>
          <c:tx>
            <c:strRef>
              <c:f>'Plan comparison'!$O$1</c:f>
              <c:strCache>
                <c:ptCount val="1"/>
                <c:pt idx="0">
                  <c:v>No CO2 Tax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comparison'!$B$2:$B$25</c:f>
              <c:strCache>
                <c:ptCount val="24"/>
                <c:pt idx="0">
                  <c:v>Preferred Plan - Emissions Cost</c:v>
                </c:pt>
                <c:pt idx="1">
                  <c:v>Base '12 - Emissions Cost</c:v>
                </c:pt>
                <c:pt idx="2">
                  <c:v>No Coal - Emissions Cost</c:v>
                </c:pt>
                <c:pt idx="3">
                  <c:v>No Gas - Emissions Cost</c:v>
                </c:pt>
                <c:pt idx="4">
                  <c:v/>
                </c:pt>
                <c:pt idx="5">
                  <c:v>Preferred Plan - Gas Prices</c:v>
                </c:pt>
                <c:pt idx="6">
                  <c:v>Base '12 - Gas Prices</c:v>
                </c:pt>
                <c:pt idx="7">
                  <c:v>No Coal - Gas Prices</c:v>
                </c:pt>
                <c:pt idx="8">
                  <c:v>No Gas - Gas Prices</c:v>
                </c:pt>
                <c:pt idx="9">
                  <c:v/>
                </c:pt>
                <c:pt idx="10">
                  <c:v>Preferred Plan - Constr. Cost</c:v>
                </c:pt>
                <c:pt idx="11">
                  <c:v>Base '12 - Constr. Cost</c:v>
                </c:pt>
                <c:pt idx="12">
                  <c:v>No Coal - Constr. Cost</c:v>
                </c:pt>
                <c:pt idx="13">
                  <c:v>No Gas - Constr. Cost</c:v>
                </c:pt>
                <c:pt idx="14">
                  <c:v/>
                </c:pt>
                <c:pt idx="15">
                  <c:v>Preferred Plan - Cost of Capital</c:v>
                </c:pt>
                <c:pt idx="16">
                  <c:v>Base '12 - Cost of Capital</c:v>
                </c:pt>
                <c:pt idx="17">
                  <c:v>No Coal - Cost of Capital</c:v>
                </c:pt>
                <c:pt idx="18">
                  <c:v>No Gas - Cost of Capital</c:v>
                </c:pt>
                <c:pt idx="19">
                  <c:v/>
                </c:pt>
                <c:pt idx="20">
                  <c:v>Preferred Plan - Coal Prices</c:v>
                </c:pt>
                <c:pt idx="21">
                  <c:v>Base '12 - Coal Prices</c:v>
                </c:pt>
                <c:pt idx="22">
                  <c:v>No Coal - Coal Prices</c:v>
                </c:pt>
                <c:pt idx="23">
                  <c:v>No Gas - Coal Prices</c:v>
                </c:pt>
              </c:strCache>
            </c:strRef>
          </c:cat>
          <c:val>
            <c:numRef>
              <c:f>'Plan comparison'!$O$2:$O$25</c:f>
              <c:numCache>
                <c:formatCode>General</c:formatCode>
                <c:ptCount val="24"/>
                <c:pt idx="0">
                  <c:v>349.598116610345</c:v>
                </c:pt>
                <c:pt idx="1">
                  <c:v>344.21192187721</c:v>
                </c:pt>
                <c:pt idx="2">
                  <c:v>332.710374743423</c:v>
                </c:pt>
                <c:pt idx="3">
                  <c:v>386.76427095923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lan comparison'!$P$1</c:f>
              <c:strCache>
                <c:ptCount val="1"/>
                <c:pt idx="0">
                  <c:v>Low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comparison'!$B$2:$B$25</c:f>
              <c:strCache>
                <c:ptCount val="24"/>
                <c:pt idx="0">
                  <c:v>Preferred Plan - Emissions Cost</c:v>
                </c:pt>
                <c:pt idx="1">
                  <c:v>Base '12 - Emissions Cost</c:v>
                </c:pt>
                <c:pt idx="2">
                  <c:v>No Coal - Emissions Cost</c:v>
                </c:pt>
                <c:pt idx="3">
                  <c:v>No Gas - Emissions Cost</c:v>
                </c:pt>
                <c:pt idx="4">
                  <c:v/>
                </c:pt>
                <c:pt idx="5">
                  <c:v>Preferred Plan - Gas Prices</c:v>
                </c:pt>
                <c:pt idx="6">
                  <c:v>Base '12 - Gas Prices</c:v>
                </c:pt>
                <c:pt idx="7">
                  <c:v>No Coal - Gas Prices</c:v>
                </c:pt>
                <c:pt idx="8">
                  <c:v>No Gas - Gas Prices</c:v>
                </c:pt>
                <c:pt idx="9">
                  <c:v/>
                </c:pt>
                <c:pt idx="10">
                  <c:v>Preferred Plan - Constr. Cost</c:v>
                </c:pt>
                <c:pt idx="11">
                  <c:v>Base '12 - Constr. Cost</c:v>
                </c:pt>
                <c:pt idx="12">
                  <c:v>No Coal - Constr. Cost</c:v>
                </c:pt>
                <c:pt idx="13">
                  <c:v>No Gas - Constr. Cost</c:v>
                </c:pt>
                <c:pt idx="14">
                  <c:v/>
                </c:pt>
                <c:pt idx="15">
                  <c:v>Preferred Plan - Cost of Capital</c:v>
                </c:pt>
                <c:pt idx="16">
                  <c:v>Base '12 - Cost of Capital</c:v>
                </c:pt>
                <c:pt idx="17">
                  <c:v>No Coal - Cost of Capital</c:v>
                </c:pt>
                <c:pt idx="18">
                  <c:v>No Gas - Cost of Capital</c:v>
                </c:pt>
                <c:pt idx="19">
                  <c:v/>
                </c:pt>
                <c:pt idx="20">
                  <c:v>Preferred Plan - Coal Prices</c:v>
                </c:pt>
                <c:pt idx="21">
                  <c:v>Base '12 - Coal Prices</c:v>
                </c:pt>
                <c:pt idx="22">
                  <c:v>No Coal - Coal Prices</c:v>
                </c:pt>
                <c:pt idx="23">
                  <c:v>No Gas - Coal Prices</c:v>
                </c:pt>
              </c:strCache>
            </c:strRef>
          </c:cat>
          <c:val>
            <c:numRef>
              <c:f>'Plan comparison'!$P$2:$P$25</c:f>
              <c:numCache>
                <c:formatCode>General</c:formatCode>
                <c:ptCount val="24"/>
                <c:pt idx="0">
                  <c:v>732.157665370287</c:v>
                </c:pt>
                <c:pt idx="1">
                  <c:v>726.777122214377</c:v>
                </c:pt>
                <c:pt idx="2">
                  <c:v>709.148267676645</c:v>
                </c:pt>
                <c:pt idx="3">
                  <c:v>781.331303052886</c:v>
                </c:pt>
                <c:pt idx="5">
                  <c:v>45.5813104214794</c:v>
                </c:pt>
                <c:pt idx="6">
                  <c:v>24.0038953135481</c:v>
                </c:pt>
                <c:pt idx="7">
                  <c:v>26.5666167253039</c:v>
                </c:pt>
                <c:pt idx="8">
                  <c:v>37.0975614235231</c:v>
                </c:pt>
                <c:pt idx="10">
                  <c:v>66.1314940502853</c:v>
                </c:pt>
                <c:pt idx="11">
                  <c:v>66.3625601840668</c:v>
                </c:pt>
                <c:pt idx="12">
                  <c:v>60.0126017919483</c:v>
                </c:pt>
                <c:pt idx="13">
                  <c:v>110.971949488488</c:v>
                </c:pt>
                <c:pt idx="15">
                  <c:v>197.412616332877</c:v>
                </c:pt>
                <c:pt idx="16">
                  <c:v>192.991743926948</c:v>
                </c:pt>
                <c:pt idx="17">
                  <c:v>172.983425755793</c:v>
                </c:pt>
                <c:pt idx="18">
                  <c:v>336.647323542841</c:v>
                </c:pt>
                <c:pt idx="20">
                  <c:v>146.328458744752</c:v>
                </c:pt>
                <c:pt idx="21">
                  <c:v>145.539439083805</c:v>
                </c:pt>
                <c:pt idx="22">
                  <c:v>144.719188554516</c:v>
                </c:pt>
                <c:pt idx="23">
                  <c:v>156.252093576817</c:v>
                </c:pt>
              </c:numCache>
            </c:numRef>
          </c:val>
        </c:ser>
        <c:ser>
          <c:idx val="3"/>
          <c:order val="3"/>
          <c:tx>
            <c:strRef>
              <c:f>'Plan comparison'!$Q$1</c:f>
              <c:strCache>
                <c:ptCount val="1"/>
                <c:pt idx="0">
                  <c:v>High</c:v>
                </c:pt>
              </c:strCache>
            </c:strRef>
          </c:tx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comparison'!$B$2:$B$25</c:f>
              <c:strCache>
                <c:ptCount val="24"/>
                <c:pt idx="0">
                  <c:v>Preferred Plan - Emissions Cost</c:v>
                </c:pt>
                <c:pt idx="1">
                  <c:v>Base '12 - Emissions Cost</c:v>
                </c:pt>
                <c:pt idx="2">
                  <c:v>No Coal - Emissions Cost</c:v>
                </c:pt>
                <c:pt idx="3">
                  <c:v>No Gas - Emissions Cost</c:v>
                </c:pt>
                <c:pt idx="4">
                  <c:v/>
                </c:pt>
                <c:pt idx="5">
                  <c:v>Preferred Plan - Gas Prices</c:v>
                </c:pt>
                <c:pt idx="6">
                  <c:v>Base '12 - Gas Prices</c:v>
                </c:pt>
                <c:pt idx="7">
                  <c:v>No Coal - Gas Prices</c:v>
                </c:pt>
                <c:pt idx="8">
                  <c:v>No Gas - Gas Prices</c:v>
                </c:pt>
                <c:pt idx="9">
                  <c:v/>
                </c:pt>
                <c:pt idx="10">
                  <c:v>Preferred Plan - Constr. Cost</c:v>
                </c:pt>
                <c:pt idx="11">
                  <c:v>Base '12 - Constr. Cost</c:v>
                </c:pt>
                <c:pt idx="12">
                  <c:v>No Coal - Constr. Cost</c:v>
                </c:pt>
                <c:pt idx="13">
                  <c:v>No Gas - Constr. Cost</c:v>
                </c:pt>
                <c:pt idx="14">
                  <c:v/>
                </c:pt>
                <c:pt idx="15">
                  <c:v>Preferred Plan - Cost of Capital</c:v>
                </c:pt>
                <c:pt idx="16">
                  <c:v>Base '12 - Cost of Capital</c:v>
                </c:pt>
                <c:pt idx="17">
                  <c:v>No Coal - Cost of Capital</c:v>
                </c:pt>
                <c:pt idx="18">
                  <c:v>No Gas - Cost of Capital</c:v>
                </c:pt>
                <c:pt idx="19">
                  <c:v/>
                </c:pt>
                <c:pt idx="20">
                  <c:v>Preferred Plan - Coal Prices</c:v>
                </c:pt>
                <c:pt idx="21">
                  <c:v>Base '12 - Coal Prices</c:v>
                </c:pt>
                <c:pt idx="22">
                  <c:v>No Coal - Coal Prices</c:v>
                </c:pt>
                <c:pt idx="23">
                  <c:v>No Gas - Coal Prices</c:v>
                </c:pt>
              </c:strCache>
            </c:strRef>
          </c:cat>
          <c:val>
            <c:numRef>
              <c:f>'Plan comparison'!$Q$2:$Q$25</c:f>
              <c:numCache>
                <c:formatCode>General</c:formatCode>
                <c:ptCount val="24"/>
                <c:pt idx="0">
                  <c:v>546.498104549479</c:v>
                </c:pt>
                <c:pt idx="1">
                  <c:v>542.040625380034</c:v>
                </c:pt>
                <c:pt idx="2">
                  <c:v>526.438420433462</c:v>
                </c:pt>
                <c:pt idx="3">
                  <c:v>579.673191016686</c:v>
                </c:pt>
                <c:pt idx="5">
                  <c:v>368.357605127036</c:v>
                </c:pt>
                <c:pt idx="6">
                  <c:v>245.572285168222</c:v>
                </c:pt>
                <c:pt idx="7">
                  <c:v>249.594719276365</c:v>
                </c:pt>
                <c:pt idx="8">
                  <c:v>267.987970311353</c:v>
                </c:pt>
                <c:pt idx="10">
                  <c:v>307.344625532905</c:v>
                </c:pt>
                <c:pt idx="11">
                  <c:v>291.17903100776</c:v>
                </c:pt>
                <c:pt idx="12">
                  <c:v>263.263030912949</c:v>
                </c:pt>
                <c:pt idx="13">
                  <c:v>542.255184193888</c:v>
                </c:pt>
                <c:pt idx="15">
                  <c:v>140.329248428989</c:v>
                </c:pt>
                <c:pt idx="16">
                  <c:v>137.186705091848</c:v>
                </c:pt>
                <c:pt idx="17">
                  <c:v>122.963945151562</c:v>
                </c:pt>
                <c:pt idx="18">
                  <c:v>239.303175126047</c:v>
                </c:pt>
                <c:pt idx="20">
                  <c:v>155.961528737711</c:v>
                </c:pt>
                <c:pt idx="21">
                  <c:v>154.043515021856</c:v>
                </c:pt>
                <c:pt idx="22">
                  <c:v>146.035235864572</c:v>
                </c:pt>
                <c:pt idx="23">
                  <c:v>171.956656655844</c:v>
                </c:pt>
              </c:numCache>
            </c:numRef>
          </c:val>
        </c:ser>
        <c:gapWidth val="20"/>
        <c:overlap val="100"/>
        <c:axId val="77189684"/>
        <c:axId val="39133133"/>
      </c:barChart>
      <c:catAx>
        <c:axId val="771896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3133"/>
        <c:crossesAt val="0"/>
        <c:auto val="1"/>
        <c:lblAlgn val="ctr"/>
        <c:lblOffset val="100"/>
        <c:noMultiLvlLbl val="0"/>
      </c:catAx>
      <c:valAx>
        <c:axId val="39133133"/>
        <c:scaling>
          <c:orientation val="minMax"/>
          <c:max val="11000"/>
          <c:min val="8750"/>
        </c:scaling>
        <c:delete val="0"/>
        <c:axPos val="l"/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9684"/>
        <c:crosses val="max"/>
        <c:crossBetween val="midCat"/>
        <c:majorUnit val="250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19152565502183"/>
          <c:y val="0.881200127673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6</xdr:row>
      <xdr:rowOff>95400</xdr:rowOff>
    </xdr:from>
    <xdr:to>
      <xdr:col>15</xdr:col>
      <xdr:colOff>583920</xdr:colOff>
      <xdr:row>83</xdr:row>
      <xdr:rowOff>66600</xdr:rowOff>
    </xdr:to>
    <xdr:graphicFrame>
      <xdr:nvGraphicFramePr>
        <xdr:cNvPr id="0" name="Chart 1"/>
        <xdr:cNvGraphicFramePr/>
      </xdr:nvGraphicFramePr>
      <xdr:xfrm>
        <a:off x="301680" y="7639200"/>
        <a:ext cx="1089180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501764865599</cdr:x>
      <cdr:y>0.87625503613225</cdr:y>
    </cdr:from>
    <cdr:to>
      <cdr:x>0.705505023079012</cdr:x>
      <cdr:y>0.906248001534821</cdr:y>
    </cdr:to>
    <cdr:sp>
      <cdr:nvSpPr>
        <cdr:cNvPr id="13" name="Rectangle 1"/>
        <cdr:cNvSpPr/>
      </cdr:nvSpPr>
      <cdr:spPr>
        <a:xfrm>
          <a:off x="5245200" y="4932720"/>
          <a:ext cx="223812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$10,14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0461580233505</cdr:x>
      <cdr:y>0.783590202724308</cdr:y>
    </cdr:from>
    <cdr:to>
      <cdr:x>0.600529459679609</cdr:x>
      <cdr:y>0.87644688878941</cdr:y>
    </cdr:to>
    <cdr:cxnSp>
      <cdr:nvCxnSpPr>
        <cdr:cNvPr id="14" name="AutoShape 2"/>
        <cdr:cNvCxnSpPr/>
      </cdr:nvCxnSpPr>
      <cdr:spPr>
        <a:xfrm flipV="1">
          <a:off x="6369120" y="4411080"/>
          <a:ext cx="1080" cy="523080"/>
        </a:xfrm>
        <a:prstGeom prst="straightConnector1">
          <a:avLst/>
        </a:prstGeom>
        <a:ln w="9360">
          <a:solidFill>
            <a:srgbClr val="000000"/>
          </a:solidFill>
          <a:miter/>
        </a:ln>
      </cdr:spPr>
    </cdr:cxn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6</xdr:row>
      <xdr:rowOff>95400</xdr:rowOff>
    </xdr:from>
    <xdr:to>
      <xdr:col>15</xdr:col>
      <xdr:colOff>583560</xdr:colOff>
      <xdr:row>81</xdr:row>
      <xdr:rowOff>56880</xdr:rowOff>
    </xdr:to>
    <xdr:graphicFrame>
      <xdr:nvGraphicFramePr>
        <xdr:cNvPr id="15" name="Chart 1"/>
        <xdr:cNvGraphicFramePr/>
      </xdr:nvGraphicFramePr>
      <xdr:xfrm>
        <a:off x="301680" y="7639200"/>
        <a:ext cx="1063692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235142818465</cdr:x>
      <cdr:y>0.871266867046109</cdr:y>
    </cdr:from>
    <cdr:to>
      <cdr:x>0.659503181264383</cdr:x>
      <cdr:y>0.90125983244868</cdr:y>
    </cdr:to>
    <cdr:sp>
      <cdr:nvSpPr>
        <cdr:cNvPr id="16" name="Rectangle 1"/>
        <cdr:cNvSpPr/>
      </cdr:nvSpPr>
      <cdr:spPr>
        <a:xfrm>
          <a:off x="4778640" y="4904640"/>
          <a:ext cx="223668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$10,0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7973466901313</cdr:x>
      <cdr:y>0.778410180981007</cdr:y>
    </cdr:from>
    <cdr:to>
      <cdr:x>0.558041153377555</cdr:x>
      <cdr:y>0.871458719703268</cdr:y>
    </cdr:to>
    <cdr:cxnSp>
      <cdr:nvCxnSpPr>
        <cdr:cNvPr id="17" name="AutoShape 2"/>
        <cdr:cNvCxnSpPr/>
      </cdr:nvCxnSpPr>
      <cdr:spPr>
        <a:xfrm flipV="1">
          <a:off x="5935320" y="4381920"/>
          <a:ext cx="1080" cy="524160"/>
        </a:xfrm>
        <a:prstGeom prst="straightConnector1">
          <a:avLst/>
        </a:prstGeom>
        <a:ln w="9360">
          <a:solidFill>
            <a:srgbClr val="000000"/>
          </a:solidFill>
          <a:miter/>
        </a:ln>
      </cdr:spPr>
    </cdr:cxn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29</xdr:row>
      <xdr:rowOff>114480</xdr:rowOff>
    </xdr:from>
    <xdr:to>
      <xdr:col>15</xdr:col>
      <xdr:colOff>720</xdr:colOff>
      <xdr:row>64</xdr:row>
      <xdr:rowOff>86040</xdr:rowOff>
    </xdr:to>
    <xdr:graphicFrame>
      <xdr:nvGraphicFramePr>
        <xdr:cNvPr id="18" name="Chart 1"/>
        <xdr:cNvGraphicFramePr/>
      </xdr:nvGraphicFramePr>
      <xdr:xfrm>
        <a:off x="542880" y="4810320"/>
        <a:ext cx="1055196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015600211528</cdr:x>
      <cdr:y>0.879973434764234</cdr:y>
    </cdr:from>
    <cdr:to>
      <cdr:x>0.674246430460074</cdr:x>
      <cdr:y>0.909738573929844</cdr:y>
    </cdr:to>
    <cdr:sp>
      <cdr:nvSpPr>
        <cdr:cNvPr id="1" name="Rectangle 1"/>
        <cdr:cNvSpPr/>
      </cdr:nvSpPr>
      <cdr:spPr>
        <a:xfrm>
          <a:off x="5043240" y="5247000"/>
          <a:ext cx="2300760" cy="17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Arial"/>
            </a:rPr>
            <a:t>$10,066</a:t>
          </a:r>
          <a:endParaRPr b="0" sz="1050" spc="-1" strike="noStrike">
            <a:latin typeface="Times New Roman"/>
          </a:endParaRPr>
        </a:p>
        <a:p>
          <a:pPr algn="ctr"/>
          <a:endParaRPr b="0" sz="1050" spc="-1" strike="noStrike">
            <a:latin typeface="Times New Roman"/>
          </a:endParaRPr>
        </a:p>
      </cdr:txBody>
    </cdr:sp>
  </cdr:relSizeAnchor>
  <cdr:relSizeAnchor>
    <cdr:from>
      <cdr:x>0.566730565838181</cdr:x>
      <cdr:y>0.789168628871581</cdr:y>
    </cdr:from>
    <cdr:to>
      <cdr:x>0.566796668429403</cdr:x>
      <cdr:y>0.88051681458673</cdr:y>
    </cdr:to>
    <cdr:cxnSp>
      <cdr:nvCxnSpPr>
        <cdr:cNvPr id="2" name="AutoShape 2"/>
        <cdr:cNvCxnSpPr/>
      </cdr:nvCxnSpPr>
      <cdr:spPr>
        <a:xfrm flipV="1">
          <a:off x="6172920" y="4705560"/>
          <a:ext cx="1080" cy="545040"/>
        </a:xfrm>
        <a:prstGeom prst="straightConnector1">
          <a:avLst/>
        </a:prstGeom>
        <a:ln w="9360">
          <a:solidFill>
            <a:srgbClr val="000000"/>
          </a:solidFill>
          <a:miter/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46</xdr:row>
      <xdr:rowOff>86040</xdr:rowOff>
    </xdr:from>
    <xdr:to>
      <xdr:col>15</xdr:col>
      <xdr:colOff>593640</xdr:colOff>
      <xdr:row>81</xdr:row>
      <xdr:rowOff>47160</xdr:rowOff>
    </xdr:to>
    <xdr:graphicFrame>
      <xdr:nvGraphicFramePr>
        <xdr:cNvPr id="3" name="Chart 1"/>
        <xdr:cNvGraphicFramePr/>
      </xdr:nvGraphicFramePr>
      <xdr:xfrm>
        <a:off x="312120" y="7629840"/>
        <a:ext cx="10716480" cy="56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739897208506</cdr:x>
      <cdr:y>0.876247122026094</cdr:y>
    </cdr:from>
    <cdr:to>
      <cdr:x>0.658235076757701</cdr:x>
      <cdr:y>0.90598618572525</cdr:y>
    </cdr:to>
    <cdr:sp>
      <cdr:nvSpPr>
        <cdr:cNvPr id="4" name="Rectangle 1"/>
        <cdr:cNvSpPr/>
      </cdr:nvSpPr>
      <cdr:spPr>
        <a:xfrm>
          <a:off x="4787640" y="4932360"/>
          <a:ext cx="2266560" cy="16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$10,02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0707111424636</cdr:x>
      <cdr:y>0.78184957789716</cdr:y>
    </cdr:from>
    <cdr:to>
      <cdr:x>0.550774295407975</cdr:x>
      <cdr:y>0.874200562803786</cdr:y>
    </cdr:to>
    <cdr:cxnSp>
      <cdr:nvCxnSpPr>
        <cdr:cNvPr id="5" name="AutoShape 2"/>
        <cdr:cNvCxnSpPr/>
      </cdr:nvCxnSpPr>
      <cdr:spPr>
        <a:xfrm flipV="1">
          <a:off x="5901840" y="4401000"/>
          <a:ext cx="1080" cy="520200"/>
        </a:xfrm>
        <a:prstGeom prst="straightConnector1">
          <a:avLst/>
        </a:prstGeom>
        <a:ln w="9360">
          <a:solidFill>
            <a:srgbClr val="000000"/>
          </a:solidFill>
          <a:miter/>
        </a:ln>
      </cdr:spPr>
    </cdr:cxn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6</xdr:row>
      <xdr:rowOff>95400</xdr:rowOff>
    </xdr:from>
    <xdr:to>
      <xdr:col>15</xdr:col>
      <xdr:colOff>583920</xdr:colOff>
      <xdr:row>81</xdr:row>
      <xdr:rowOff>56880</xdr:rowOff>
    </xdr:to>
    <xdr:graphicFrame>
      <xdr:nvGraphicFramePr>
        <xdr:cNvPr id="6" name="Chart 1"/>
        <xdr:cNvGraphicFramePr/>
      </xdr:nvGraphicFramePr>
      <xdr:xfrm>
        <a:off x="301680" y="7639200"/>
        <a:ext cx="1063656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3007073476157</cdr:x>
      <cdr:y>0.883225682675705</cdr:y>
    </cdr:from>
    <cdr:to>
      <cdr:x>0.662740718177818</cdr:x>
      <cdr:y>0.913218648078276</cdr:y>
    </cdr:to>
    <cdr:sp>
      <cdr:nvSpPr>
        <cdr:cNvPr id="7" name="Rectangle 1"/>
        <cdr:cNvSpPr/>
      </cdr:nvSpPr>
      <cdr:spPr>
        <a:xfrm>
          <a:off x="4818600" y="4971960"/>
          <a:ext cx="223092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$10,03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9718414729076</cdr:x>
      <cdr:y>0.788706273581889</cdr:y>
    </cdr:from>
    <cdr:to>
      <cdr:x>0.559786103496125</cdr:x>
      <cdr:y>0.88175481230415</cdr:y>
    </cdr:to>
    <cdr:cxnSp>
      <cdr:nvCxnSpPr>
        <cdr:cNvPr id="8" name="AutoShape 2"/>
        <cdr:cNvCxnSpPr/>
      </cdr:nvCxnSpPr>
      <cdr:spPr>
        <a:xfrm flipV="1">
          <a:off x="5953680" y="4439880"/>
          <a:ext cx="1080" cy="524160"/>
        </a:xfrm>
        <a:prstGeom prst="straightConnector1">
          <a:avLst/>
        </a:prstGeom>
        <a:ln w="9360">
          <a:solidFill>
            <a:srgbClr val="000000"/>
          </a:solidFill>
          <a:miter/>
        </a:ln>
      </cdr:spPr>
    </cdr:cxn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6</xdr:row>
      <xdr:rowOff>95400</xdr:rowOff>
    </xdr:from>
    <xdr:to>
      <xdr:col>15</xdr:col>
      <xdr:colOff>583920</xdr:colOff>
      <xdr:row>81</xdr:row>
      <xdr:rowOff>56880</xdr:rowOff>
    </xdr:to>
    <xdr:graphicFrame>
      <xdr:nvGraphicFramePr>
        <xdr:cNvPr id="9" name="Chart 1"/>
        <xdr:cNvGraphicFramePr/>
      </xdr:nvGraphicFramePr>
      <xdr:xfrm>
        <a:off x="301680" y="7639200"/>
        <a:ext cx="1061676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246575342466</cdr:x>
      <cdr:y>0.872737737417663</cdr:y>
    </cdr:from>
    <cdr:to>
      <cdr:x>0.743998372439984</cdr:x>
      <cdr:y>0.902730702820234</cdr:y>
    </cdr:to>
    <cdr:sp>
      <cdr:nvSpPr>
        <cdr:cNvPr id="10" name="Rectangle 1"/>
        <cdr:cNvSpPr/>
      </cdr:nvSpPr>
      <cdr:spPr>
        <a:xfrm>
          <a:off x="5672160" y="4912920"/>
          <a:ext cx="2226960" cy="16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$10,23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820697138207</cdr:x>
      <cdr:y>0.779945002238281</cdr:y>
    </cdr:from>
    <cdr:to>
      <cdr:x>0.638274786382748</cdr:x>
      <cdr:y>0.872993540960542</cdr:y>
    </cdr:to>
    <cdr:cxnSp>
      <cdr:nvCxnSpPr>
        <cdr:cNvPr id="11" name="AutoShape 2"/>
        <cdr:cNvCxnSpPr/>
      </cdr:nvCxnSpPr>
      <cdr:spPr>
        <a:xfrm flipV="1">
          <a:off x="6775920" y="4390560"/>
          <a:ext cx="1080" cy="524160"/>
        </a:xfrm>
        <a:prstGeom prst="straightConnector1">
          <a:avLst/>
        </a:prstGeom>
        <a:ln w="9360">
          <a:solidFill>
            <a:srgbClr val="000000"/>
          </a:solidFill>
          <a:miter/>
        </a:ln>
      </cdr:spPr>
    </cdr:cxn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6</xdr:row>
      <xdr:rowOff>95400</xdr:rowOff>
    </xdr:from>
    <xdr:to>
      <xdr:col>15</xdr:col>
      <xdr:colOff>583920</xdr:colOff>
      <xdr:row>81</xdr:row>
      <xdr:rowOff>56880</xdr:rowOff>
    </xdr:to>
    <xdr:graphicFrame>
      <xdr:nvGraphicFramePr>
        <xdr:cNvPr id="12" name="Chart 1"/>
        <xdr:cNvGraphicFramePr/>
      </xdr:nvGraphicFramePr>
      <xdr:xfrm>
        <a:off x="301680" y="7639200"/>
        <a:ext cx="1060668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0" width="22.14"/>
    <col collapsed="false" customWidth="true" hidden="false" outlineLevel="0" max="3" min="3" style="0" width="22.99"/>
    <col collapsed="false" customWidth="true" hidden="false" outlineLevel="0" max="5" min="4" style="0" width="20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true" outlineLevel="0" collapsed="false">
      <c r="A3" s="3"/>
    </row>
    <row r="4" customFormat="false" ht="1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47.25" hidden="false" customHeight="false" outlineLevel="0" collapsed="false">
      <c r="A5" s="6" t="s">
        <v>7</v>
      </c>
      <c r="B5" s="7" t="s">
        <v>8</v>
      </c>
      <c r="C5" s="7" t="s">
        <v>9</v>
      </c>
      <c r="D5" s="7" t="s">
        <v>10</v>
      </c>
      <c r="E5" s="7" t="s">
        <v>11</v>
      </c>
    </row>
    <row r="6" customFormat="false" ht="63" hidden="false" customHeight="false" outlineLevel="0" collapsed="false">
      <c r="A6" s="6" t="s">
        <v>12</v>
      </c>
      <c r="B6" s="7" t="s">
        <v>13</v>
      </c>
      <c r="C6" s="7" t="s">
        <v>14</v>
      </c>
      <c r="D6" s="7" t="s">
        <v>15</v>
      </c>
      <c r="E6" s="7" t="s">
        <v>16</v>
      </c>
    </row>
    <row r="7" customFormat="false" ht="36" hidden="false" customHeight="false" outlineLevel="0" collapsed="false">
      <c r="A7" s="6" t="s">
        <v>17</v>
      </c>
      <c r="B7" s="7" t="s">
        <v>18</v>
      </c>
      <c r="C7" s="7" t="s">
        <v>19</v>
      </c>
      <c r="D7" s="7" t="s">
        <v>20</v>
      </c>
      <c r="E7" s="7" t="s">
        <v>16</v>
      </c>
    </row>
    <row r="8" customFormat="false" ht="53.25" hidden="false" customHeight="true" outlineLevel="0" collapsed="false">
      <c r="A8" s="6" t="s">
        <v>21</v>
      </c>
      <c r="B8" s="8" t="s">
        <v>22</v>
      </c>
      <c r="C8" s="8" t="s">
        <v>23</v>
      </c>
      <c r="D8" s="8" t="s">
        <v>24</v>
      </c>
      <c r="E8" s="7" t="s">
        <v>16</v>
      </c>
    </row>
    <row r="9" customFormat="false" ht="94.5" hidden="false" customHeight="false" outlineLevel="0" collapsed="false">
      <c r="A9" s="6" t="s">
        <v>25</v>
      </c>
      <c r="B9" s="7" t="s">
        <v>26</v>
      </c>
      <c r="C9" s="7" t="s">
        <v>27</v>
      </c>
      <c r="D9" s="7" t="s">
        <v>28</v>
      </c>
      <c r="E9" s="7" t="s">
        <v>16</v>
      </c>
    </row>
    <row r="10" customFormat="false" ht="157.5" hidden="false" customHeight="false" outlineLevel="0" collapsed="false">
      <c r="A10" s="6" t="s">
        <v>29</v>
      </c>
      <c r="B10" s="7" t="s">
        <v>30</v>
      </c>
      <c r="C10" s="7" t="s">
        <v>31</v>
      </c>
      <c r="D10" s="7" t="s">
        <v>32</v>
      </c>
      <c r="E10" s="7" t="s">
        <v>16</v>
      </c>
    </row>
    <row r="11" customFormat="false" ht="63" hidden="false" customHeight="false" outlineLevel="0" collapsed="false">
      <c r="A11" s="6" t="s">
        <v>33</v>
      </c>
      <c r="B11" s="7" t="s">
        <v>18</v>
      </c>
      <c r="C11" s="9" t="s">
        <v>34</v>
      </c>
      <c r="D11" s="9" t="s">
        <v>35</v>
      </c>
      <c r="E11" s="7" t="s">
        <v>16</v>
      </c>
    </row>
    <row r="12" customFormat="false" ht="53.25" hidden="false" customHeight="true" outlineLevel="0" collapsed="false">
      <c r="A12" s="6" t="s">
        <v>36</v>
      </c>
      <c r="B12" s="8" t="s">
        <v>37</v>
      </c>
      <c r="C12" s="8" t="s">
        <v>38</v>
      </c>
      <c r="D12" s="8" t="s">
        <v>39</v>
      </c>
      <c r="E12" s="7" t="s">
        <v>16</v>
      </c>
    </row>
    <row r="13" customFormat="false" ht="18" hidden="false" customHeight="false" outlineLevel="0" collapsed="false">
      <c r="A13" s="6" t="s">
        <v>40</v>
      </c>
      <c r="B13" s="7" t="s">
        <v>18</v>
      </c>
      <c r="C13" s="9" t="n">
        <v>0.1</v>
      </c>
      <c r="D13" s="9" t="n">
        <v>0.04</v>
      </c>
      <c r="E13" s="7" t="s">
        <v>16</v>
      </c>
    </row>
    <row r="14" customFormat="false" ht="78.75" hidden="false" customHeight="false" outlineLevel="0" collapsed="false">
      <c r="A14" s="6" t="s">
        <v>41</v>
      </c>
      <c r="B14" s="7" t="s">
        <v>26</v>
      </c>
      <c r="C14" s="7" t="s">
        <v>42</v>
      </c>
      <c r="D14" s="7" t="s">
        <v>27</v>
      </c>
      <c r="E14" s="7" t="s">
        <v>16</v>
      </c>
    </row>
    <row r="15" customFormat="false" ht="63" hidden="false" customHeight="false" outlineLevel="0" collapsed="false">
      <c r="A15" s="6" t="s">
        <v>43</v>
      </c>
      <c r="B15" s="8" t="s">
        <v>44</v>
      </c>
      <c r="C15" s="9" t="s">
        <v>45</v>
      </c>
      <c r="D15" s="9" t="s">
        <v>46</v>
      </c>
      <c r="E15" s="7" t="s">
        <v>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7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0" width="10.85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25" min="6" style="0" width="9.41"/>
    <col collapsed="false" customWidth="true" hidden="false" outlineLevel="0" max="26" min="26" style="0" width="9.28"/>
  </cols>
  <sheetData>
    <row r="1" customFormat="false" ht="18.75" hidden="false" customHeight="false" outlineLevel="0" collapsed="false">
      <c r="A1" s="11" t="s">
        <v>4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12.75" hidden="false" customHeight="false" outlineLevel="0" collapsed="false">
      <c r="C2" s="12" t="s">
        <v>48</v>
      </c>
    </row>
    <row r="3" customFormat="false" ht="12.75" hidden="false" customHeight="false" outlineLevel="0" collapsed="false">
      <c r="B3" s="13" t="s">
        <v>49</v>
      </c>
      <c r="C3" s="12" t="s">
        <v>50</v>
      </c>
      <c r="D3" s="13"/>
      <c r="E3" s="14"/>
    </row>
    <row r="4" customFormat="false" ht="12.75" hidden="false" customHeight="false" outlineLevel="0" collapsed="false">
      <c r="A4" s="15" t="s">
        <v>51</v>
      </c>
      <c r="B4" s="15" t="s">
        <v>52</v>
      </c>
      <c r="C4" s="16" t="s">
        <v>53</v>
      </c>
      <c r="D4" s="15" t="s">
        <v>54</v>
      </c>
      <c r="E4" s="17" t="s">
        <v>55</v>
      </c>
      <c r="F4" s="17" t="n">
        <v>2007</v>
      </c>
      <c r="G4" s="17" t="n">
        <v>2008</v>
      </c>
      <c r="H4" s="17" t="n">
        <v>2009</v>
      </c>
      <c r="I4" s="17" t="n">
        <v>2010</v>
      </c>
      <c r="J4" s="17" t="n">
        <v>2011</v>
      </c>
      <c r="K4" s="17" t="n">
        <v>2012</v>
      </c>
      <c r="L4" s="17" t="n">
        <v>2013</v>
      </c>
      <c r="M4" s="17" t="n">
        <v>2014</v>
      </c>
      <c r="N4" s="17" t="n">
        <v>2015</v>
      </c>
      <c r="O4" s="17" t="n">
        <v>2016</v>
      </c>
      <c r="P4" s="17" t="n">
        <v>2017</v>
      </c>
      <c r="Q4" s="17" t="n">
        <v>2018</v>
      </c>
      <c r="R4" s="17" t="n">
        <v>2019</v>
      </c>
      <c r="S4" s="17" t="n">
        <v>2020</v>
      </c>
      <c r="T4" s="17" t="n">
        <v>2021</v>
      </c>
      <c r="U4" s="17" t="n">
        <v>2022</v>
      </c>
      <c r="V4" s="17" t="n">
        <v>2023</v>
      </c>
      <c r="W4" s="17" t="n">
        <v>2024</v>
      </c>
      <c r="X4" s="17" t="n">
        <v>2025</v>
      </c>
      <c r="Y4" s="17" t="n">
        <v>2026</v>
      </c>
    </row>
    <row r="5" customFormat="false" ht="12.75" hidden="false" customHeight="false" outlineLevel="0" collapsed="false">
      <c r="A5" s="18" t="s">
        <v>56</v>
      </c>
      <c r="B5" s="19" t="s">
        <v>56</v>
      </c>
      <c r="C5" s="20"/>
      <c r="D5" s="18" t="s">
        <v>56</v>
      </c>
      <c r="E5" s="21" t="n">
        <f aca="false">NPV(0.0797,F5:Y5)</f>
        <v>10065.5574408558</v>
      </c>
      <c r="F5" s="22" t="n">
        <v>609</v>
      </c>
      <c r="G5" s="22" t="n">
        <v>655</v>
      </c>
      <c r="H5" s="22" t="n">
        <v>643</v>
      </c>
      <c r="I5" s="22" t="n">
        <v>778</v>
      </c>
      <c r="J5" s="22" t="n">
        <v>848</v>
      </c>
      <c r="K5" s="22" t="n">
        <v>891</v>
      </c>
      <c r="L5" s="22" t="n">
        <v>948</v>
      </c>
      <c r="M5" s="22" t="n">
        <v>1039</v>
      </c>
      <c r="N5" s="22" t="n">
        <v>1098</v>
      </c>
      <c r="O5" s="22" t="n">
        <v>1158</v>
      </c>
      <c r="P5" s="22" t="n">
        <v>1206</v>
      </c>
      <c r="Q5" s="22" t="n">
        <v>1270</v>
      </c>
      <c r="R5" s="22" t="n">
        <v>1326</v>
      </c>
      <c r="S5" s="22" t="n">
        <v>1409</v>
      </c>
      <c r="T5" s="22" t="n">
        <v>1461</v>
      </c>
      <c r="U5" s="22" t="n">
        <v>1522</v>
      </c>
      <c r="V5" s="22" t="n">
        <v>1578</v>
      </c>
      <c r="W5" s="22" t="n">
        <v>1637</v>
      </c>
      <c r="X5" s="22" t="n">
        <v>1683</v>
      </c>
      <c r="Y5" s="22" t="n">
        <v>1733</v>
      </c>
    </row>
    <row r="6" customFormat="false" ht="12.75" hidden="false" customHeight="false" outlineLevel="0" collapsed="false">
      <c r="A6" s="23" t="s">
        <v>57</v>
      </c>
      <c r="B6" s="24" t="s">
        <v>58</v>
      </c>
      <c r="C6" s="25" t="n">
        <f aca="false">E6-$E$5</f>
        <v>-1095.07136339802</v>
      </c>
      <c r="D6" s="26" t="s">
        <v>6</v>
      </c>
      <c r="E6" s="25" t="n">
        <f aca="false">NPV(0.0797,F6:Y6)</f>
        <v>8970.48607745774</v>
      </c>
      <c r="F6" s="27" t="n">
        <v>609</v>
      </c>
      <c r="G6" s="27" t="n">
        <v>655</v>
      </c>
      <c r="H6" s="27" t="n">
        <v>643</v>
      </c>
      <c r="I6" s="27" t="n">
        <v>742</v>
      </c>
      <c r="J6" s="27" t="n">
        <v>794</v>
      </c>
      <c r="K6" s="27" t="n">
        <v>820</v>
      </c>
      <c r="L6" s="27" t="n">
        <v>858</v>
      </c>
      <c r="M6" s="27" t="n">
        <v>924</v>
      </c>
      <c r="N6" s="27" t="n">
        <v>961</v>
      </c>
      <c r="O6" s="27" t="n">
        <v>1000</v>
      </c>
      <c r="P6" s="27" t="n">
        <v>1027</v>
      </c>
      <c r="Q6" s="27" t="n">
        <v>1069</v>
      </c>
      <c r="R6" s="27" t="n">
        <v>1105</v>
      </c>
      <c r="S6" s="27" t="n">
        <v>1176</v>
      </c>
      <c r="T6" s="27" t="n">
        <v>1217</v>
      </c>
      <c r="U6" s="27" t="n">
        <v>1277</v>
      </c>
      <c r="V6" s="27" t="n">
        <v>1321</v>
      </c>
      <c r="W6" s="27" t="n">
        <v>1380</v>
      </c>
      <c r="X6" s="27" t="n">
        <v>1404</v>
      </c>
      <c r="Y6" s="27" t="n">
        <v>1440</v>
      </c>
    </row>
    <row r="7" customFormat="false" ht="12.75" hidden="false" customHeight="false" outlineLevel="0" collapsed="false">
      <c r="A7" s="23" t="s">
        <v>57</v>
      </c>
      <c r="B7" s="24" t="s">
        <v>59</v>
      </c>
      <c r="C7" s="25" t="n">
        <f aca="false">E7-$E$5</f>
        <v>-740.519337521364</v>
      </c>
      <c r="D7" s="23" t="s">
        <v>60</v>
      </c>
      <c r="E7" s="25" t="n">
        <f aca="false">NPV(0.0797,F7:Y7)</f>
        <v>9325.0381033344</v>
      </c>
      <c r="F7" s="27" t="n">
        <v>609</v>
      </c>
      <c r="G7" s="27" t="n">
        <v>655</v>
      </c>
      <c r="H7" s="27" t="n">
        <v>643</v>
      </c>
      <c r="I7" s="27" t="n">
        <v>739</v>
      </c>
      <c r="J7" s="27" t="n">
        <v>798</v>
      </c>
      <c r="K7" s="27" t="n">
        <v>831</v>
      </c>
      <c r="L7" s="27" t="n">
        <v>877</v>
      </c>
      <c r="M7" s="27" t="n">
        <v>953</v>
      </c>
      <c r="N7" s="27" t="n">
        <v>999</v>
      </c>
      <c r="O7" s="27" t="n">
        <v>1047</v>
      </c>
      <c r="P7" s="27" t="n">
        <v>1083</v>
      </c>
      <c r="Q7" s="27" t="n">
        <v>1135</v>
      </c>
      <c r="R7" s="27" t="n">
        <v>1180</v>
      </c>
      <c r="S7" s="27" t="n">
        <v>1258</v>
      </c>
      <c r="T7" s="27" t="n">
        <v>1308</v>
      </c>
      <c r="U7" s="27" t="n">
        <v>1373</v>
      </c>
      <c r="V7" s="27" t="n">
        <v>1428</v>
      </c>
      <c r="W7" s="27" t="n">
        <v>1492</v>
      </c>
      <c r="X7" s="27" t="n">
        <v>1530</v>
      </c>
      <c r="Y7" s="27" t="n">
        <v>1578</v>
      </c>
    </row>
    <row r="8" customFormat="false" ht="12.75" hidden="false" customHeight="false" outlineLevel="0" collapsed="false">
      <c r="A8" s="23" t="s">
        <v>57</v>
      </c>
      <c r="B8" s="24" t="s">
        <v>61</v>
      </c>
      <c r="C8" s="25" t="n">
        <f aca="false">E8-$E$5</f>
        <v>549.816965078911</v>
      </c>
      <c r="D8" s="23" t="s">
        <v>62</v>
      </c>
      <c r="E8" s="25" t="n">
        <f aca="false">NPV(0.0797,F8:Y8)</f>
        <v>10615.3744059347</v>
      </c>
      <c r="F8" s="27" t="n">
        <v>609</v>
      </c>
      <c r="G8" s="27" t="n">
        <v>655</v>
      </c>
      <c r="H8" s="27" t="n">
        <v>644</v>
      </c>
      <c r="I8" s="27" t="n">
        <v>816</v>
      </c>
      <c r="J8" s="27" t="n">
        <v>890</v>
      </c>
      <c r="K8" s="27" t="n">
        <v>936</v>
      </c>
      <c r="L8" s="27" t="n">
        <v>995</v>
      </c>
      <c r="M8" s="27" t="n">
        <v>1089</v>
      </c>
      <c r="N8" s="27" t="n">
        <v>1151</v>
      </c>
      <c r="O8" s="27" t="n">
        <v>1212</v>
      </c>
      <c r="P8" s="27" t="n">
        <v>1261</v>
      </c>
      <c r="Q8" s="27" t="n">
        <v>1327</v>
      </c>
      <c r="R8" s="27" t="n">
        <v>1385</v>
      </c>
      <c r="S8" s="27" t="n">
        <v>1560</v>
      </c>
      <c r="T8" s="27" t="n">
        <v>1614</v>
      </c>
      <c r="U8" s="27" t="n">
        <v>1669</v>
      </c>
      <c r="V8" s="27" t="n">
        <v>1728</v>
      </c>
      <c r="W8" s="27" t="n">
        <v>1783</v>
      </c>
      <c r="X8" s="27" t="n">
        <v>1836</v>
      </c>
      <c r="Y8" s="27" t="n">
        <v>1888</v>
      </c>
    </row>
    <row r="9" customFormat="false" ht="12.75" hidden="false" customHeight="false" outlineLevel="0" collapsed="false">
      <c r="A9" s="28" t="s">
        <v>63</v>
      </c>
      <c r="B9" s="29" t="s">
        <v>64</v>
      </c>
      <c r="C9" s="30" t="n">
        <f aca="false">E9-$E$5</f>
        <v>-41.2136252155942</v>
      </c>
      <c r="D9" s="31" t="s">
        <v>60</v>
      </c>
      <c r="E9" s="30" t="n">
        <f aca="false">NPV(0.0797,F9:Y9)</f>
        <v>10024.3438156402</v>
      </c>
      <c r="F9" s="32" t="n">
        <v>600</v>
      </c>
      <c r="G9" s="32" t="n">
        <v>646</v>
      </c>
      <c r="H9" s="32" t="n">
        <v>640</v>
      </c>
      <c r="I9" s="32" t="n">
        <v>781</v>
      </c>
      <c r="J9" s="32" t="n">
        <v>846</v>
      </c>
      <c r="K9" s="32" t="n">
        <v>887</v>
      </c>
      <c r="L9" s="32" t="n">
        <v>944</v>
      </c>
      <c r="M9" s="32" t="n">
        <v>1033</v>
      </c>
      <c r="N9" s="32" t="n">
        <v>1095</v>
      </c>
      <c r="O9" s="32" t="n">
        <v>1154</v>
      </c>
      <c r="P9" s="32" t="n">
        <v>1202</v>
      </c>
      <c r="Q9" s="32" t="n">
        <v>1266</v>
      </c>
      <c r="R9" s="32" t="n">
        <v>1322</v>
      </c>
      <c r="S9" s="32" t="n">
        <v>1405</v>
      </c>
      <c r="T9" s="32" t="n">
        <v>1456</v>
      </c>
      <c r="U9" s="32" t="n">
        <v>1519</v>
      </c>
      <c r="V9" s="32" t="n">
        <v>1576</v>
      </c>
      <c r="W9" s="32" t="n">
        <v>1634</v>
      </c>
      <c r="X9" s="32" t="n">
        <v>1679</v>
      </c>
      <c r="Y9" s="32" t="n">
        <v>1727</v>
      </c>
    </row>
    <row r="10" customFormat="false" ht="12.75" hidden="false" customHeight="false" outlineLevel="0" collapsed="false">
      <c r="A10" s="28" t="s">
        <v>63</v>
      </c>
      <c r="B10" s="29" t="s">
        <v>65</v>
      </c>
      <c r="C10" s="30" t="n">
        <f aca="false">E10-$E$5</f>
        <v>326.672377261757</v>
      </c>
      <c r="D10" s="31" t="s">
        <v>62</v>
      </c>
      <c r="E10" s="30" t="n">
        <f aca="false">NPV(0.0797,F10:Y10)</f>
        <v>10392.2298181175</v>
      </c>
      <c r="F10" s="32" t="n">
        <v>618</v>
      </c>
      <c r="G10" s="32" t="n">
        <v>700</v>
      </c>
      <c r="H10" s="32" t="n">
        <v>717</v>
      </c>
      <c r="I10" s="32" t="n">
        <v>883</v>
      </c>
      <c r="J10" s="32" t="n">
        <v>902</v>
      </c>
      <c r="K10" s="32" t="n">
        <v>939</v>
      </c>
      <c r="L10" s="32" t="n">
        <v>986</v>
      </c>
      <c r="M10" s="32" t="n">
        <v>1063</v>
      </c>
      <c r="N10" s="32" t="n">
        <v>1113</v>
      </c>
      <c r="O10" s="32" t="n">
        <v>1173</v>
      </c>
      <c r="P10" s="32" t="n">
        <v>1218</v>
      </c>
      <c r="Q10" s="32" t="n">
        <v>1283</v>
      </c>
      <c r="R10" s="32" t="n">
        <v>1339</v>
      </c>
      <c r="S10" s="32" t="n">
        <v>1422</v>
      </c>
      <c r="T10" s="32" t="n">
        <v>1473</v>
      </c>
      <c r="U10" s="32" t="n">
        <v>1531</v>
      </c>
      <c r="V10" s="32" t="n">
        <v>1584</v>
      </c>
      <c r="W10" s="32" t="n">
        <v>1640</v>
      </c>
      <c r="X10" s="32" t="n">
        <v>1682</v>
      </c>
      <c r="Y10" s="32" t="n">
        <v>1727</v>
      </c>
    </row>
    <row r="11" customFormat="false" ht="12.75" hidden="false" customHeight="false" outlineLevel="0" collapsed="false">
      <c r="A11" s="24" t="s">
        <v>66</v>
      </c>
      <c r="B11" s="24" t="s">
        <v>67</v>
      </c>
      <c r="C11" s="25" t="n">
        <f aca="false">E11-$E$5</f>
        <v>-78.9851222069028</v>
      </c>
      <c r="D11" s="23" t="s">
        <v>60</v>
      </c>
      <c r="E11" s="25" t="n">
        <f aca="false">NPV(0.0797,F11:Y11)</f>
        <v>9986.57231864886</v>
      </c>
      <c r="F11" s="27" t="n">
        <v>609</v>
      </c>
      <c r="G11" s="27" t="n">
        <v>655</v>
      </c>
      <c r="H11" s="27" t="n">
        <v>643</v>
      </c>
      <c r="I11" s="27" t="n">
        <v>775</v>
      </c>
      <c r="J11" s="27" t="n">
        <v>842</v>
      </c>
      <c r="K11" s="27" t="n">
        <v>886</v>
      </c>
      <c r="L11" s="27" t="n">
        <v>943</v>
      </c>
      <c r="M11" s="27" t="n">
        <v>1031</v>
      </c>
      <c r="N11" s="27" t="n">
        <v>1087</v>
      </c>
      <c r="O11" s="27" t="n">
        <v>1147</v>
      </c>
      <c r="P11" s="27" t="n">
        <v>1195</v>
      </c>
      <c r="Q11" s="27" t="n">
        <v>1259</v>
      </c>
      <c r="R11" s="27" t="n">
        <v>1315</v>
      </c>
      <c r="S11" s="27" t="n">
        <v>1393</v>
      </c>
      <c r="T11" s="27" t="n">
        <v>1445</v>
      </c>
      <c r="U11" s="27" t="n">
        <v>1501</v>
      </c>
      <c r="V11" s="27" t="n">
        <v>1558</v>
      </c>
      <c r="W11" s="27" t="n">
        <v>1613</v>
      </c>
      <c r="X11" s="27" t="n">
        <v>1660</v>
      </c>
      <c r="Y11" s="27" t="n">
        <v>1710</v>
      </c>
    </row>
    <row r="12" customFormat="false" ht="12.75" hidden="false" customHeight="false" outlineLevel="0" collapsed="false">
      <c r="A12" s="24" t="s">
        <v>66</v>
      </c>
      <c r="B12" s="24" t="s">
        <v>68</v>
      </c>
      <c r="C12" s="25" t="n">
        <f aca="false">E12-$E$5</f>
        <v>338.066274641093</v>
      </c>
      <c r="D12" s="23" t="s">
        <v>62</v>
      </c>
      <c r="E12" s="25" t="n">
        <f aca="false">NPV(0.0797,F12:Y12)</f>
        <v>10403.6237154969</v>
      </c>
      <c r="F12" s="27" t="n">
        <v>609</v>
      </c>
      <c r="G12" s="27" t="n">
        <v>655</v>
      </c>
      <c r="H12" s="27" t="n">
        <v>644</v>
      </c>
      <c r="I12" s="27" t="n">
        <v>784</v>
      </c>
      <c r="J12" s="27" t="n">
        <v>861</v>
      </c>
      <c r="K12" s="27" t="n">
        <v>904</v>
      </c>
      <c r="L12" s="27" t="n">
        <v>961</v>
      </c>
      <c r="M12" s="27" t="n">
        <v>1064</v>
      </c>
      <c r="N12" s="27" t="n">
        <v>1135</v>
      </c>
      <c r="O12" s="27" t="n">
        <v>1193</v>
      </c>
      <c r="P12" s="27" t="n">
        <v>1243</v>
      </c>
      <c r="Q12" s="27" t="n">
        <v>1311</v>
      </c>
      <c r="R12" s="27" t="n">
        <v>1367</v>
      </c>
      <c r="S12" s="27" t="n">
        <v>1488</v>
      </c>
      <c r="T12" s="27" t="n">
        <v>1537</v>
      </c>
      <c r="U12" s="27" t="n">
        <v>1635</v>
      </c>
      <c r="V12" s="27" t="n">
        <v>1686</v>
      </c>
      <c r="W12" s="27" t="n">
        <v>1784</v>
      </c>
      <c r="X12" s="27" t="n">
        <v>1824</v>
      </c>
      <c r="Y12" s="27" t="n">
        <v>1868</v>
      </c>
    </row>
    <row r="13" customFormat="false" ht="12.75" hidden="false" customHeight="false" outlineLevel="0" collapsed="false">
      <c r="A13" s="33" t="s">
        <v>69</v>
      </c>
      <c r="B13" s="33" t="s">
        <v>70</v>
      </c>
      <c r="C13" s="30" t="n">
        <f aca="false">E13-$E$5</f>
        <v>-89.263523590158</v>
      </c>
      <c r="D13" s="33" t="s">
        <v>60</v>
      </c>
      <c r="E13" s="30" t="n">
        <f aca="false">NPV(0.0797,F13:Y13)</f>
        <v>9976.2939172656</v>
      </c>
      <c r="F13" s="32" t="n">
        <v>609</v>
      </c>
      <c r="G13" s="32" t="n">
        <v>655</v>
      </c>
      <c r="H13" s="32" t="n">
        <v>643</v>
      </c>
      <c r="I13" s="32" t="n">
        <v>775</v>
      </c>
      <c r="J13" s="32" t="n">
        <v>844</v>
      </c>
      <c r="K13" s="32" t="n">
        <v>887</v>
      </c>
      <c r="L13" s="32" t="n">
        <v>942</v>
      </c>
      <c r="M13" s="32" t="n">
        <v>1031</v>
      </c>
      <c r="N13" s="32" t="n">
        <v>1090</v>
      </c>
      <c r="O13" s="32" t="n">
        <v>1147</v>
      </c>
      <c r="P13" s="32" t="n">
        <v>1194</v>
      </c>
      <c r="Q13" s="32" t="n">
        <v>1256</v>
      </c>
      <c r="R13" s="32" t="n">
        <v>1311</v>
      </c>
      <c r="S13" s="32" t="n">
        <v>1391</v>
      </c>
      <c r="T13" s="32" t="n">
        <v>1440</v>
      </c>
      <c r="U13" s="32" t="n">
        <v>1498</v>
      </c>
      <c r="V13" s="32" t="n">
        <v>1551</v>
      </c>
      <c r="W13" s="32" t="n">
        <v>1609</v>
      </c>
      <c r="X13" s="32" t="n">
        <v>1651</v>
      </c>
      <c r="Y13" s="32" t="n">
        <v>1701</v>
      </c>
      <c r="Z13" s="34"/>
      <c r="AA13" s="34"/>
    </row>
    <row r="14" customFormat="false" ht="12.75" hidden="false" customHeight="false" outlineLevel="0" collapsed="false">
      <c r="A14" s="33" t="s">
        <v>69</v>
      </c>
      <c r="B14" s="33" t="s">
        <v>71</v>
      </c>
      <c r="C14" s="30" t="n">
        <f aca="false">E14-$E$5</f>
        <v>125.706698162459</v>
      </c>
      <c r="D14" s="33" t="s">
        <v>62</v>
      </c>
      <c r="E14" s="30" t="n">
        <f aca="false">NPV(0.0797,F14:Y14)</f>
        <v>10191.2641390182</v>
      </c>
      <c r="F14" s="32" t="n">
        <v>609</v>
      </c>
      <c r="G14" s="32" t="n">
        <v>655</v>
      </c>
      <c r="H14" s="32" t="n">
        <v>643</v>
      </c>
      <c r="I14" s="32" t="n">
        <v>779</v>
      </c>
      <c r="J14" s="32" t="n">
        <v>851</v>
      </c>
      <c r="K14" s="32" t="n">
        <v>896</v>
      </c>
      <c r="L14" s="32" t="n">
        <v>955</v>
      </c>
      <c r="M14" s="32" t="n">
        <v>1048</v>
      </c>
      <c r="N14" s="32" t="n">
        <v>1109</v>
      </c>
      <c r="O14" s="32" t="n">
        <v>1171</v>
      </c>
      <c r="P14" s="32" t="n">
        <v>1221</v>
      </c>
      <c r="Q14" s="32" t="n">
        <v>1289</v>
      </c>
      <c r="R14" s="32" t="n">
        <v>1349</v>
      </c>
      <c r="S14" s="32" t="n">
        <v>1436</v>
      </c>
      <c r="T14" s="32" t="n">
        <v>1492</v>
      </c>
      <c r="U14" s="32" t="n">
        <v>1557</v>
      </c>
      <c r="V14" s="32" t="n">
        <v>1618</v>
      </c>
      <c r="W14" s="32" t="n">
        <v>1682</v>
      </c>
      <c r="X14" s="32" t="n">
        <v>1734</v>
      </c>
      <c r="Y14" s="32" t="n">
        <v>1795</v>
      </c>
      <c r="Z14" s="34"/>
      <c r="AA14" s="34"/>
    </row>
    <row r="15" s="38" customFormat="true" ht="12.75" hidden="false" customHeight="false" outlineLevel="0" collapsed="false">
      <c r="A15" s="24" t="s">
        <v>72</v>
      </c>
      <c r="B15" s="24" t="s">
        <v>73</v>
      </c>
      <c r="C15" s="25" t="n">
        <f aca="false">E15-$E$5</f>
        <v>-150.094391236018</v>
      </c>
      <c r="D15" s="35" t="s">
        <v>60</v>
      </c>
      <c r="E15" s="25" t="n">
        <f aca="false">NPV(0.0797,F15:Y15)</f>
        <v>9915.46304961974</v>
      </c>
      <c r="F15" s="36" t="n">
        <v>603</v>
      </c>
      <c r="G15" s="36" t="n">
        <v>641</v>
      </c>
      <c r="H15" s="36" t="n">
        <v>625</v>
      </c>
      <c r="I15" s="36" t="n">
        <v>755</v>
      </c>
      <c r="J15" s="36" t="n">
        <v>824</v>
      </c>
      <c r="K15" s="36" t="n">
        <v>867</v>
      </c>
      <c r="L15" s="36" t="n">
        <v>923</v>
      </c>
      <c r="M15" s="36" t="n">
        <v>1014</v>
      </c>
      <c r="N15" s="36" t="n">
        <v>1076</v>
      </c>
      <c r="O15" s="36" t="n">
        <v>1138</v>
      </c>
      <c r="P15" s="36" t="n">
        <v>1189</v>
      </c>
      <c r="Q15" s="36" t="n">
        <v>1256</v>
      </c>
      <c r="R15" s="36" t="n">
        <v>1316</v>
      </c>
      <c r="S15" s="36" t="n">
        <v>1403</v>
      </c>
      <c r="T15" s="36" t="n">
        <v>1457</v>
      </c>
      <c r="U15" s="36" t="n">
        <v>1519</v>
      </c>
      <c r="V15" s="36" t="n">
        <v>1576</v>
      </c>
      <c r="W15" s="36" t="n">
        <v>1637</v>
      </c>
      <c r="X15" s="36" t="n">
        <v>1683</v>
      </c>
      <c r="Y15" s="36" t="n">
        <v>1733</v>
      </c>
      <c r="Z15" s="37"/>
      <c r="AA15" s="37"/>
    </row>
    <row r="16" s="38" customFormat="true" ht="12.75" hidden="false" customHeight="false" outlineLevel="0" collapsed="false">
      <c r="A16" s="24" t="s">
        <v>72</v>
      </c>
      <c r="B16" s="24" t="s">
        <v>74</v>
      </c>
      <c r="C16" s="25" t="n">
        <f aca="false">E16-$E$5</f>
        <v>155.862304970498</v>
      </c>
      <c r="D16" s="35" t="s">
        <v>62</v>
      </c>
      <c r="E16" s="25" t="n">
        <f aca="false">NPV(0.0797,F16:Y16)</f>
        <v>10221.4197458263</v>
      </c>
      <c r="F16" s="36" t="n">
        <v>610</v>
      </c>
      <c r="G16" s="36" t="n">
        <v>655</v>
      </c>
      <c r="H16" s="36" t="n">
        <v>647</v>
      </c>
      <c r="I16" s="36" t="n">
        <v>786</v>
      </c>
      <c r="J16" s="36" t="n">
        <v>858</v>
      </c>
      <c r="K16" s="36" t="n">
        <v>903</v>
      </c>
      <c r="L16" s="36" t="n">
        <v>961</v>
      </c>
      <c r="M16" s="36" t="n">
        <v>1055</v>
      </c>
      <c r="N16" s="36" t="n">
        <v>1117</v>
      </c>
      <c r="O16" s="36" t="n">
        <v>1178</v>
      </c>
      <c r="P16" s="36" t="n">
        <v>1228</v>
      </c>
      <c r="Q16" s="36" t="n">
        <v>1294</v>
      </c>
      <c r="R16" s="36" t="n">
        <v>1353</v>
      </c>
      <c r="S16" s="36" t="n">
        <v>1438</v>
      </c>
      <c r="T16" s="36" t="n">
        <v>1492</v>
      </c>
      <c r="U16" s="36" t="n">
        <v>1554</v>
      </c>
      <c r="V16" s="36" t="n">
        <v>1613</v>
      </c>
      <c r="W16" s="36" t="n">
        <v>1674</v>
      </c>
      <c r="X16" s="36" t="n">
        <v>1725</v>
      </c>
      <c r="Y16" s="36" t="n">
        <v>1778</v>
      </c>
      <c r="Z16" s="37"/>
      <c r="AA16" s="37"/>
    </row>
    <row r="17" s="38" customFormat="true" ht="12.75" hidden="false" customHeight="false" outlineLevel="0" collapsed="false">
      <c r="A17" s="39" t="s">
        <v>75</v>
      </c>
      <c r="B17" s="39" t="s">
        <v>76</v>
      </c>
      <c r="C17" s="30" t="n">
        <f aca="false">E17-$E$5</f>
        <v>-16.2503328553194</v>
      </c>
      <c r="D17" s="33" t="s">
        <v>60</v>
      </c>
      <c r="E17" s="30" t="n">
        <f aca="false">NPV(0.0797,F17:Y17)</f>
        <v>10049.3071080004</v>
      </c>
      <c r="F17" s="40" t="n">
        <v>609</v>
      </c>
      <c r="G17" s="40" t="n">
        <v>655</v>
      </c>
      <c r="H17" s="40" t="n">
        <v>643</v>
      </c>
      <c r="I17" s="40" t="n">
        <v>777</v>
      </c>
      <c r="J17" s="40" t="n">
        <v>847</v>
      </c>
      <c r="K17" s="40" t="n">
        <v>890</v>
      </c>
      <c r="L17" s="40" t="n">
        <v>947</v>
      </c>
      <c r="M17" s="40" t="n">
        <v>1038</v>
      </c>
      <c r="N17" s="40" t="n">
        <v>1096</v>
      </c>
      <c r="O17" s="40" t="n">
        <v>1156</v>
      </c>
      <c r="P17" s="40" t="n">
        <v>1204</v>
      </c>
      <c r="Q17" s="40" t="n">
        <v>1268</v>
      </c>
      <c r="R17" s="40" t="n">
        <v>1324</v>
      </c>
      <c r="S17" s="40" t="n">
        <v>1406</v>
      </c>
      <c r="T17" s="40" t="n">
        <v>1458</v>
      </c>
      <c r="U17" s="40" t="n">
        <v>1517</v>
      </c>
      <c r="V17" s="40" t="n">
        <v>1573</v>
      </c>
      <c r="W17" s="40" t="n">
        <v>1632</v>
      </c>
      <c r="X17" s="40" t="n">
        <v>1677</v>
      </c>
      <c r="Y17" s="40" t="n">
        <v>1727</v>
      </c>
    </row>
    <row r="18" s="38" customFormat="true" ht="12.75" hidden="false" customHeight="false" outlineLevel="0" collapsed="false">
      <c r="A18" s="39" t="s">
        <v>75</v>
      </c>
      <c r="B18" s="39" t="s">
        <v>77</v>
      </c>
      <c r="C18" s="30" t="n">
        <f aca="false">E18-$E$5</f>
        <v>49.4942802991009</v>
      </c>
      <c r="D18" s="33" t="s">
        <v>62</v>
      </c>
      <c r="E18" s="30" t="n">
        <f aca="false">NPV(0.0797,F18:Y18)</f>
        <v>10115.0517211549</v>
      </c>
      <c r="F18" s="40" t="n">
        <v>609</v>
      </c>
      <c r="G18" s="40" t="n">
        <v>655</v>
      </c>
      <c r="H18" s="40" t="n">
        <v>643</v>
      </c>
      <c r="I18" s="40" t="n">
        <v>778</v>
      </c>
      <c r="J18" s="40" t="n">
        <v>849</v>
      </c>
      <c r="K18" s="40" t="n">
        <v>893</v>
      </c>
      <c r="L18" s="40" t="n">
        <v>950</v>
      </c>
      <c r="M18" s="40" t="n">
        <v>1042</v>
      </c>
      <c r="N18" s="40" t="n">
        <v>1103</v>
      </c>
      <c r="O18" s="40" t="n">
        <v>1163</v>
      </c>
      <c r="P18" s="40" t="n">
        <v>1211</v>
      </c>
      <c r="Q18" s="40" t="n">
        <v>1275</v>
      </c>
      <c r="R18" s="40" t="n">
        <v>1332</v>
      </c>
      <c r="S18" s="40" t="n">
        <v>1420</v>
      </c>
      <c r="T18" s="40" t="n">
        <v>1472</v>
      </c>
      <c r="U18" s="40" t="n">
        <v>1538</v>
      </c>
      <c r="V18" s="40" t="n">
        <v>1595</v>
      </c>
      <c r="W18" s="40" t="n">
        <v>1661</v>
      </c>
      <c r="X18" s="40" t="n">
        <v>1707</v>
      </c>
      <c r="Y18" s="40" t="n">
        <v>1758</v>
      </c>
    </row>
    <row r="19" s="38" customFormat="true" ht="12.75" hidden="false" customHeight="false" outlineLevel="0" collapsed="false">
      <c r="A19" s="41" t="s">
        <v>78</v>
      </c>
      <c r="B19" s="41" t="s">
        <v>79</v>
      </c>
      <c r="C19" s="25" t="n">
        <f aca="false">E19-$E$5</f>
        <v>-11.1242510585489</v>
      </c>
      <c r="D19" s="42" t="s">
        <v>60</v>
      </c>
      <c r="E19" s="25" t="n">
        <f aca="false">NPV(0.0797,F19:Y19)</f>
        <v>10054.4331897972</v>
      </c>
      <c r="F19" s="36" t="n">
        <v>609</v>
      </c>
      <c r="G19" s="36" t="n">
        <v>655</v>
      </c>
      <c r="H19" s="36" t="n">
        <v>643</v>
      </c>
      <c r="I19" s="36" t="n">
        <v>778</v>
      </c>
      <c r="J19" s="36" t="n">
        <v>848</v>
      </c>
      <c r="K19" s="36" t="n">
        <v>891</v>
      </c>
      <c r="L19" s="36" t="n">
        <v>948</v>
      </c>
      <c r="M19" s="36" t="n">
        <v>1037</v>
      </c>
      <c r="N19" s="36" t="n">
        <v>1097</v>
      </c>
      <c r="O19" s="36" t="n">
        <v>1156</v>
      </c>
      <c r="P19" s="36" t="n">
        <v>1205</v>
      </c>
      <c r="Q19" s="36" t="n">
        <v>1269</v>
      </c>
      <c r="R19" s="36" t="n">
        <v>1325</v>
      </c>
      <c r="S19" s="36" t="n">
        <v>1407</v>
      </c>
      <c r="T19" s="36" t="n">
        <v>1458</v>
      </c>
      <c r="U19" s="36" t="n">
        <v>1518</v>
      </c>
      <c r="V19" s="36" t="n">
        <v>1573</v>
      </c>
      <c r="W19" s="36" t="n">
        <v>1633</v>
      </c>
      <c r="X19" s="36" t="n">
        <v>1678</v>
      </c>
      <c r="Y19" s="36" t="n">
        <v>1728</v>
      </c>
    </row>
    <row r="20" s="38" customFormat="true" ht="12.75" hidden="false" customHeight="false" outlineLevel="0" collapsed="false">
      <c r="A20" s="41" t="s">
        <v>78</v>
      </c>
      <c r="B20" s="41" t="s">
        <v>80</v>
      </c>
      <c r="C20" s="25" t="n">
        <f aca="false">E20-$E$5</f>
        <v>22.0095844214447</v>
      </c>
      <c r="D20" s="41" t="s">
        <v>62</v>
      </c>
      <c r="E20" s="25" t="n">
        <f aca="false">NPV(0.0797,F20:Y20)</f>
        <v>10087.5670252772</v>
      </c>
      <c r="F20" s="36" t="n">
        <v>609</v>
      </c>
      <c r="G20" s="36" t="n">
        <v>655</v>
      </c>
      <c r="H20" s="36" t="n">
        <v>643</v>
      </c>
      <c r="I20" s="36" t="n">
        <v>778</v>
      </c>
      <c r="J20" s="36" t="n">
        <v>848</v>
      </c>
      <c r="K20" s="36" t="n">
        <v>891</v>
      </c>
      <c r="L20" s="36" t="n">
        <v>948</v>
      </c>
      <c r="M20" s="36" t="n">
        <v>1040</v>
      </c>
      <c r="N20" s="36" t="n">
        <v>1100</v>
      </c>
      <c r="O20" s="36" t="n">
        <v>1161</v>
      </c>
      <c r="P20" s="36" t="n">
        <v>1209</v>
      </c>
      <c r="Q20" s="36" t="n">
        <v>1273</v>
      </c>
      <c r="R20" s="36" t="n">
        <v>1330</v>
      </c>
      <c r="S20" s="36" t="n">
        <v>1413</v>
      </c>
      <c r="T20" s="36" t="n">
        <v>1466</v>
      </c>
      <c r="U20" s="36" t="n">
        <v>1529</v>
      </c>
      <c r="V20" s="36" t="n">
        <v>1586</v>
      </c>
      <c r="W20" s="36" t="n">
        <v>1648</v>
      </c>
      <c r="X20" s="36" t="n">
        <v>1695</v>
      </c>
      <c r="Y20" s="36" t="n">
        <v>1744</v>
      </c>
    </row>
    <row r="21" s="38" customFormat="true" ht="12.75" hidden="false" customHeight="false" outlineLevel="0" collapsed="false">
      <c r="A21" s="33" t="s">
        <v>81</v>
      </c>
      <c r="B21" s="33" t="s">
        <v>82</v>
      </c>
      <c r="C21" s="30" t="n">
        <f aca="false">E21-$E$5</f>
        <v>-56.8926985418184</v>
      </c>
      <c r="D21" s="33" t="s">
        <v>60</v>
      </c>
      <c r="E21" s="30" t="n">
        <f aca="false">NPV(0.0797,F21:Y21)</f>
        <v>10008.6647423139</v>
      </c>
      <c r="F21" s="32" t="n">
        <v>611</v>
      </c>
      <c r="G21" s="32" t="n">
        <v>665</v>
      </c>
      <c r="H21" s="32" t="n">
        <v>660</v>
      </c>
      <c r="I21" s="32" t="n">
        <v>776</v>
      </c>
      <c r="J21" s="32" t="n">
        <v>842</v>
      </c>
      <c r="K21" s="32" t="n">
        <v>883</v>
      </c>
      <c r="L21" s="32" t="n">
        <v>935</v>
      </c>
      <c r="M21" s="32" t="n">
        <v>1024</v>
      </c>
      <c r="N21" s="32" t="n">
        <v>1085</v>
      </c>
      <c r="O21" s="32" t="n">
        <v>1143</v>
      </c>
      <c r="P21" s="32" t="n">
        <v>1190</v>
      </c>
      <c r="Q21" s="32" t="n">
        <v>1253</v>
      </c>
      <c r="R21" s="32" t="n">
        <v>1308</v>
      </c>
      <c r="S21" s="32" t="n">
        <v>1396</v>
      </c>
      <c r="T21" s="32" t="n">
        <v>1447</v>
      </c>
      <c r="U21" s="32" t="n">
        <v>1513</v>
      </c>
      <c r="V21" s="32" t="n">
        <v>1568</v>
      </c>
      <c r="W21" s="32" t="n">
        <v>1629</v>
      </c>
      <c r="X21" s="32" t="n">
        <v>1674</v>
      </c>
      <c r="Y21" s="32" t="n">
        <v>1722</v>
      </c>
    </row>
    <row r="22" s="38" customFormat="true" ht="12.75" hidden="false" customHeight="false" outlineLevel="0" collapsed="false">
      <c r="A22" s="33" t="s">
        <v>81</v>
      </c>
      <c r="B22" s="33" t="s">
        <v>83</v>
      </c>
      <c r="C22" s="30" t="n">
        <f aca="false">E22-$E$5</f>
        <v>126.243787174011</v>
      </c>
      <c r="D22" s="33" t="s">
        <v>62</v>
      </c>
      <c r="E22" s="30" t="n">
        <f aca="false">NPV(0.0797,F22:Y22)</f>
        <v>10191.8012280298</v>
      </c>
      <c r="F22" s="32" t="n">
        <v>614</v>
      </c>
      <c r="G22" s="32" t="n">
        <v>668</v>
      </c>
      <c r="H22" s="32" t="n">
        <v>666</v>
      </c>
      <c r="I22" s="32" t="n">
        <v>798</v>
      </c>
      <c r="J22" s="32" t="n">
        <v>858</v>
      </c>
      <c r="K22" s="32" t="n">
        <v>903</v>
      </c>
      <c r="L22" s="32" t="n">
        <v>960</v>
      </c>
      <c r="M22" s="32" t="n">
        <v>1050</v>
      </c>
      <c r="N22" s="32" t="n">
        <v>1106</v>
      </c>
      <c r="O22" s="32" t="n">
        <v>1168</v>
      </c>
      <c r="P22" s="32" t="n">
        <v>1218</v>
      </c>
      <c r="Q22" s="32" t="n">
        <v>1283</v>
      </c>
      <c r="R22" s="32" t="n">
        <v>1341</v>
      </c>
      <c r="S22" s="32" t="n">
        <v>1423</v>
      </c>
      <c r="T22" s="32" t="n">
        <v>1477</v>
      </c>
      <c r="U22" s="32" t="n">
        <v>1534</v>
      </c>
      <c r="V22" s="32" t="n">
        <v>1593</v>
      </c>
      <c r="W22" s="32" t="n">
        <v>1648</v>
      </c>
      <c r="X22" s="32" t="n">
        <v>1694</v>
      </c>
      <c r="Y22" s="32" t="n">
        <v>1746</v>
      </c>
    </row>
    <row r="23" s="38" customFormat="true" ht="12.75" hidden="false" customHeight="false" outlineLevel="0" collapsed="false">
      <c r="A23" s="35" t="s">
        <v>84</v>
      </c>
      <c r="B23" s="35" t="s">
        <v>85</v>
      </c>
      <c r="C23" s="25" t="n">
        <f aca="false">E23-$E$5</f>
        <v>-1.65230945375151</v>
      </c>
      <c r="D23" s="42" t="s">
        <v>60</v>
      </c>
      <c r="E23" s="25" t="n">
        <f aca="false">NPV(0.0797,F23:Y23)</f>
        <v>10063.905131402</v>
      </c>
      <c r="F23" s="27" t="n">
        <v>609</v>
      </c>
      <c r="G23" s="27" t="n">
        <v>654</v>
      </c>
      <c r="H23" s="27" t="n">
        <v>642</v>
      </c>
      <c r="I23" s="27" t="n">
        <v>778</v>
      </c>
      <c r="J23" s="27" t="n">
        <v>848</v>
      </c>
      <c r="K23" s="27" t="n">
        <v>891</v>
      </c>
      <c r="L23" s="27" t="n">
        <v>948</v>
      </c>
      <c r="M23" s="27" t="n">
        <v>1039</v>
      </c>
      <c r="N23" s="27" t="n">
        <v>1098</v>
      </c>
      <c r="O23" s="27" t="n">
        <v>1158</v>
      </c>
      <c r="P23" s="27" t="n">
        <v>1206</v>
      </c>
      <c r="Q23" s="27" t="n">
        <v>1270</v>
      </c>
      <c r="R23" s="27" t="n">
        <v>1326</v>
      </c>
      <c r="S23" s="27" t="n">
        <v>1409</v>
      </c>
      <c r="T23" s="27" t="n">
        <v>1461</v>
      </c>
      <c r="U23" s="27" t="n">
        <v>1522</v>
      </c>
      <c r="V23" s="27" t="n">
        <v>1578</v>
      </c>
      <c r="W23" s="27" t="n">
        <v>1637</v>
      </c>
      <c r="X23" s="27" t="n">
        <v>1683</v>
      </c>
      <c r="Y23" s="27" t="n">
        <v>1733</v>
      </c>
    </row>
    <row r="24" s="38" customFormat="true" ht="12.75" hidden="false" customHeight="false" outlineLevel="0" collapsed="false">
      <c r="A24" s="35" t="s">
        <v>84</v>
      </c>
      <c r="B24" s="35" t="s">
        <v>86</v>
      </c>
      <c r="C24" s="25" t="n">
        <f aca="false">E24-$E$5</f>
        <v>5.15698530557529</v>
      </c>
      <c r="D24" s="41" t="s">
        <v>62</v>
      </c>
      <c r="E24" s="25" t="n">
        <f aca="false">NPV(0.0797,F24:Y24)</f>
        <v>10070.7144261613</v>
      </c>
      <c r="F24" s="27" t="n">
        <v>611</v>
      </c>
      <c r="G24" s="27" t="n">
        <v>657</v>
      </c>
      <c r="H24" s="27" t="n">
        <v>645</v>
      </c>
      <c r="I24" s="27" t="n">
        <v>778</v>
      </c>
      <c r="J24" s="27" t="n">
        <v>848</v>
      </c>
      <c r="K24" s="27" t="n">
        <v>891</v>
      </c>
      <c r="L24" s="27" t="n">
        <v>948</v>
      </c>
      <c r="M24" s="27" t="n">
        <v>1039</v>
      </c>
      <c r="N24" s="27" t="n">
        <v>1098</v>
      </c>
      <c r="O24" s="27" t="n">
        <v>1158</v>
      </c>
      <c r="P24" s="27" t="n">
        <v>1206</v>
      </c>
      <c r="Q24" s="27" t="n">
        <v>1270</v>
      </c>
      <c r="R24" s="27" t="n">
        <v>1326</v>
      </c>
      <c r="S24" s="27" t="n">
        <v>1409</v>
      </c>
      <c r="T24" s="27" t="n">
        <v>1461</v>
      </c>
      <c r="U24" s="27" t="n">
        <v>1522</v>
      </c>
      <c r="V24" s="27" t="n">
        <v>1578</v>
      </c>
      <c r="W24" s="27" t="n">
        <v>1637</v>
      </c>
      <c r="X24" s="27" t="n">
        <v>1683</v>
      </c>
      <c r="Y24" s="27" t="n">
        <v>1733</v>
      </c>
    </row>
    <row r="25" s="38" customFormat="true" ht="12.75" hidden="false" customHeight="false" outlineLevel="0" collapsed="false">
      <c r="A25" s="33" t="s">
        <v>87</v>
      </c>
      <c r="B25" s="33" t="s">
        <v>88</v>
      </c>
      <c r="C25" s="30" t="n">
        <f aca="false">E25-$E$5</f>
        <v>-10.7610238935049</v>
      </c>
      <c r="D25" s="33" t="s">
        <v>60</v>
      </c>
      <c r="E25" s="30" t="n">
        <f aca="false">NPV(0.0797,F25:Y25)</f>
        <v>10054.7964169623</v>
      </c>
      <c r="F25" s="32" t="n">
        <v>610</v>
      </c>
      <c r="G25" s="32" t="n">
        <v>656</v>
      </c>
      <c r="H25" s="32" t="n">
        <v>646</v>
      </c>
      <c r="I25" s="32" t="n">
        <v>780</v>
      </c>
      <c r="J25" s="32" t="n">
        <v>849</v>
      </c>
      <c r="K25" s="32" t="n">
        <v>892</v>
      </c>
      <c r="L25" s="32" t="n">
        <v>949</v>
      </c>
      <c r="M25" s="32" t="n">
        <v>1039</v>
      </c>
      <c r="N25" s="32" t="n">
        <v>1098</v>
      </c>
      <c r="O25" s="32" t="n">
        <v>1156</v>
      </c>
      <c r="P25" s="32" t="n">
        <v>1204</v>
      </c>
      <c r="Q25" s="32" t="n">
        <v>1267</v>
      </c>
      <c r="R25" s="32" t="n">
        <v>1323</v>
      </c>
      <c r="S25" s="32" t="n">
        <v>1405</v>
      </c>
      <c r="T25" s="32" t="n">
        <v>1455</v>
      </c>
      <c r="U25" s="32" t="n">
        <v>1515</v>
      </c>
      <c r="V25" s="32" t="n">
        <v>1570</v>
      </c>
      <c r="W25" s="32" t="n">
        <v>1629</v>
      </c>
      <c r="X25" s="32" t="n">
        <v>1673</v>
      </c>
      <c r="Y25" s="32" t="n">
        <v>1722</v>
      </c>
    </row>
    <row r="26" s="38" customFormat="true" ht="12.75" hidden="false" customHeight="false" outlineLevel="0" collapsed="false">
      <c r="A26" s="33" t="s">
        <v>87</v>
      </c>
      <c r="B26" s="33" t="s">
        <v>89</v>
      </c>
      <c r="C26" s="30" t="n">
        <f aca="false">E26-$E$5</f>
        <v>39.1753970973077</v>
      </c>
      <c r="D26" s="33" t="s">
        <v>62</v>
      </c>
      <c r="E26" s="30" t="n">
        <f aca="false">NPV(0.0797,F26:Y26)</f>
        <v>10104.7328379531</v>
      </c>
      <c r="F26" s="32" t="n">
        <v>609</v>
      </c>
      <c r="G26" s="32" t="n">
        <v>653</v>
      </c>
      <c r="H26" s="32" t="n">
        <v>640</v>
      </c>
      <c r="I26" s="32" t="n">
        <v>775</v>
      </c>
      <c r="J26" s="32" t="n">
        <v>846</v>
      </c>
      <c r="K26" s="32" t="n">
        <v>890</v>
      </c>
      <c r="L26" s="32" t="n">
        <v>949</v>
      </c>
      <c r="M26" s="32" t="n">
        <v>1041</v>
      </c>
      <c r="N26" s="32" t="n">
        <v>1101</v>
      </c>
      <c r="O26" s="32" t="n">
        <v>1162</v>
      </c>
      <c r="P26" s="32" t="n">
        <v>1211</v>
      </c>
      <c r="Q26" s="32" t="n">
        <v>1277</v>
      </c>
      <c r="R26" s="32" t="n">
        <v>1336</v>
      </c>
      <c r="S26" s="32" t="n">
        <v>1421</v>
      </c>
      <c r="T26" s="32" t="n">
        <v>1475</v>
      </c>
      <c r="U26" s="32" t="n">
        <v>1537</v>
      </c>
      <c r="V26" s="32" t="n">
        <v>1596</v>
      </c>
      <c r="W26" s="32" t="n">
        <v>1657</v>
      </c>
      <c r="X26" s="32" t="n">
        <v>1706</v>
      </c>
      <c r="Y26" s="32" t="n">
        <v>1759</v>
      </c>
    </row>
    <row r="27" s="38" customFormat="true" ht="12.75" hidden="false" customHeight="false" outlineLevel="0" collapsed="false">
      <c r="E27" s="43"/>
      <c r="F27" s="44"/>
    </row>
    <row r="28" s="38" customFormat="true" ht="12.75" hidden="false" customHeight="false" outlineLevel="0" collapsed="false">
      <c r="A28" s="24" t="s">
        <v>90</v>
      </c>
      <c r="B28" s="41"/>
      <c r="C28" s="41"/>
      <c r="D28" s="41" t="s">
        <v>56</v>
      </c>
      <c r="E28" s="25" t="n">
        <f aca="false">'Cost of Capital'!H5</f>
        <v>880.214708834634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24" t="s">
        <v>90</v>
      </c>
      <c r="B29" s="24"/>
      <c r="C29" s="25" t="n">
        <f aca="false">E29-$E$28</f>
        <v>-224.426725553049</v>
      </c>
      <c r="D29" s="42" t="s">
        <v>60</v>
      </c>
      <c r="E29" s="25" t="n">
        <f aca="false">'Cost of Capital'!G5</f>
        <v>655.787983281585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s="38" customFormat="true" ht="12.75" hidden="false" customHeight="false" outlineLevel="0" collapsed="false">
      <c r="A30" s="24" t="s">
        <v>90</v>
      </c>
      <c r="B30" s="24"/>
      <c r="C30" s="25" t="n">
        <f aca="false">E30-$E$28</f>
        <v>159.532021353356</v>
      </c>
      <c r="D30" s="41" t="s">
        <v>62</v>
      </c>
      <c r="E30" s="25" t="n">
        <f aca="false">'Cost of Capital'!I5</f>
        <v>1039.74673018799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B31" s="10"/>
      <c r="D31" s="10"/>
      <c r="J31" s="45"/>
    </row>
    <row r="33" customFormat="false" ht="13.5" hidden="false" customHeight="false" outlineLevel="0" collapsed="false">
      <c r="A33" s="46" t="s">
        <v>51</v>
      </c>
      <c r="B33" s="46"/>
      <c r="C33" s="47" t="s">
        <v>6</v>
      </c>
      <c r="D33" s="48" t="s">
        <v>60</v>
      </c>
      <c r="E33" s="48" t="s">
        <v>62</v>
      </c>
      <c r="F33" s="49"/>
      <c r="G33" s="46"/>
      <c r="H33" s="48" t="s">
        <v>91</v>
      </c>
      <c r="I33" s="46"/>
      <c r="J33" s="46" t="s">
        <v>56</v>
      </c>
      <c r="K33" s="46"/>
      <c r="L33" s="50"/>
      <c r="M33" s="46" t="s">
        <v>92</v>
      </c>
      <c r="N33" s="46" t="s">
        <v>60</v>
      </c>
      <c r="O33" s="48" t="s">
        <v>62</v>
      </c>
      <c r="P33" s="49"/>
    </row>
    <row r="34" customFormat="false" ht="12.75" hidden="false" customHeight="false" outlineLevel="0" collapsed="false">
      <c r="A34" s="51" t="s">
        <v>57</v>
      </c>
      <c r="B34" s="52"/>
      <c r="C34" s="53" t="n">
        <f aca="false">$C$6</f>
        <v>-1095.07136339802</v>
      </c>
      <c r="D34" s="54" t="n">
        <f aca="false">$C$7</f>
        <v>-740.519337521364</v>
      </c>
      <c r="E34" s="55" t="n">
        <f aca="false">C$8</f>
        <v>549.816965078911</v>
      </c>
      <c r="F34" s="54"/>
      <c r="H34" s="56" t="n">
        <f aca="false">MAX(E34:F34)-MIN(C34:D34)</f>
        <v>1644.88832847693</v>
      </c>
      <c r="J34" s="57" t="n">
        <f aca="false">$E$5</f>
        <v>10065.5574408558</v>
      </c>
      <c r="L34" s="58" t="n">
        <f aca="false">J34+MIN(C34:D34)</f>
        <v>8970.48607745774</v>
      </c>
      <c r="M34" s="56" t="n">
        <f aca="false">J34+D34-L34</f>
        <v>354.552025876652</v>
      </c>
      <c r="N34" s="56" t="n">
        <f aca="false">IF(-D34=$J34,0,-D34)</f>
        <v>740.519337521364</v>
      </c>
      <c r="O34" s="56" t="n">
        <f aca="false">IF(-E34=$J34,0,E34)</f>
        <v>549.816965078911</v>
      </c>
      <c r="P34" s="56"/>
    </row>
    <row r="35" customFormat="false" ht="12.75" hidden="false" customHeight="false" outlineLevel="0" collapsed="false">
      <c r="A35" s="59" t="s">
        <v>93</v>
      </c>
      <c r="B35" s="60"/>
      <c r="C35" s="61"/>
      <c r="D35" s="62" t="n">
        <f aca="false">$C$11</f>
        <v>-78.9851222069028</v>
      </c>
      <c r="E35" s="63" t="n">
        <f aca="false">$C$12</f>
        <v>338.066274641093</v>
      </c>
      <c r="F35" s="64"/>
      <c r="H35" s="56" t="n">
        <f aca="false">MAX(E35:F35)-MIN(C35:D35)</f>
        <v>417.051396847995</v>
      </c>
      <c r="J35" s="57" t="n">
        <f aca="false">$E$5</f>
        <v>10065.5574408558</v>
      </c>
      <c r="L35" s="58" t="n">
        <f aca="false">J35+MIN(C35:D35)</f>
        <v>9986.57231864886</v>
      </c>
      <c r="M35" s="56" t="n">
        <f aca="false">J35+D35-L35</f>
        <v>0</v>
      </c>
      <c r="N35" s="56" t="n">
        <f aca="false">IF(-D35=$J35,0,-D35)</f>
        <v>78.9851222069028</v>
      </c>
      <c r="O35" s="56" t="n">
        <f aca="false">IF(-E35=$J35,0,E35)</f>
        <v>338.066274641093</v>
      </c>
      <c r="P35" s="56"/>
    </row>
    <row r="36" customFormat="false" ht="12.75" hidden="false" customHeight="false" outlineLevel="0" collapsed="false">
      <c r="A36" s="65" t="s">
        <v>90</v>
      </c>
      <c r="B36" s="66"/>
      <c r="C36" s="67"/>
      <c r="D36" s="68" t="n">
        <f aca="false">$C$29</f>
        <v>-224.426725553049</v>
      </c>
      <c r="E36" s="69" t="n">
        <f aca="false">$C$30</f>
        <v>159.532021353356</v>
      </c>
      <c r="F36" s="70"/>
      <c r="H36" s="56" t="n">
        <f aca="false">MAX(E36:F36)-MIN(C36:D36)</f>
        <v>383.958746906405</v>
      </c>
      <c r="J36" s="57" t="n">
        <f aca="false">$E$5</f>
        <v>10065.5574408558</v>
      </c>
      <c r="L36" s="58" t="n">
        <f aca="false">J36+MIN(C36:D36)</f>
        <v>9841.13071530271</v>
      </c>
      <c r="M36" s="56" t="n">
        <f aca="false">J36+D36-L36</f>
        <v>0</v>
      </c>
      <c r="N36" s="56" t="n">
        <f aca="false">IF(-D36=$J36,0,-D36)</f>
        <v>224.426725553049</v>
      </c>
      <c r="O36" s="56" t="n">
        <f aca="false">IF(-E36=$J36,0,E36)</f>
        <v>159.532021353356</v>
      </c>
      <c r="P36" s="56"/>
    </row>
    <row r="37" customFormat="false" ht="12.75" hidden="false" customHeight="false" outlineLevel="0" collapsed="false">
      <c r="A37" s="65" t="s">
        <v>63</v>
      </c>
      <c r="B37" s="66"/>
      <c r="C37" s="71"/>
      <c r="D37" s="72" t="n">
        <f aca="false">'1) Base PPA''s ''09'!$C$9</f>
        <v>-41.2136252155942</v>
      </c>
      <c r="E37" s="73" t="n">
        <f aca="false">'1) Base PPA''s ''09'!$C$10</f>
        <v>326.672377261757</v>
      </c>
      <c r="F37" s="72"/>
      <c r="H37" s="56" t="n">
        <f aca="false">MAX(E37:F37)-MIN(C37:D37)</f>
        <v>367.886002477351</v>
      </c>
      <c r="J37" s="57" t="n">
        <f aca="false">$E$5</f>
        <v>10065.5574408558</v>
      </c>
      <c r="L37" s="58" t="n">
        <f aca="false">J37+MIN(C37:D37)</f>
        <v>10024.3438156402</v>
      </c>
      <c r="M37" s="56" t="n">
        <f aca="false">J37+D37-L37</f>
        <v>0</v>
      </c>
      <c r="N37" s="56" t="n">
        <f aca="false">IF(-D37=$J37,0,-D37)</f>
        <v>41.2136252155942</v>
      </c>
      <c r="O37" s="56" t="n">
        <f aca="false">IF(-E37=$J37,0,E37)</f>
        <v>326.672377261757</v>
      </c>
      <c r="P37" s="56"/>
    </row>
    <row r="38" customFormat="false" ht="12.75" hidden="false" customHeight="false" outlineLevel="0" collapsed="false">
      <c r="A38" s="65" t="s">
        <v>72</v>
      </c>
      <c r="B38" s="66"/>
      <c r="C38" s="71"/>
      <c r="D38" s="72" t="n">
        <f aca="false">'1) Base PPA''s ''09'!$C$15</f>
        <v>-150.094391236018</v>
      </c>
      <c r="E38" s="73" t="n">
        <f aca="false">'1) Base PPA''s ''09'!$C$16</f>
        <v>155.862304970498</v>
      </c>
      <c r="F38" s="72"/>
      <c r="H38" s="56" t="n">
        <f aca="false">MAX(E38:F38)-MIN(C38:D38)</f>
        <v>305.956696206516</v>
      </c>
      <c r="J38" s="57" t="n">
        <f aca="false">$E$5</f>
        <v>10065.5574408558</v>
      </c>
      <c r="L38" s="58" t="n">
        <f aca="false">J38+MIN(C38:D38)</f>
        <v>9915.46304961974</v>
      </c>
      <c r="M38" s="56" t="n">
        <f aca="false">J38+D38-L38</f>
        <v>0</v>
      </c>
      <c r="N38" s="56" t="n">
        <f aca="false">IF(-D38=$J38,0,-D38)</f>
        <v>150.094391236018</v>
      </c>
      <c r="O38" s="56" t="n">
        <f aca="false">IF(-E38=$J38,0,E38)</f>
        <v>155.862304970498</v>
      </c>
      <c r="P38" s="56"/>
    </row>
    <row r="39" customFormat="false" ht="12.75" hidden="false" customHeight="false" outlineLevel="0" collapsed="false">
      <c r="A39" s="65" t="s">
        <v>69</v>
      </c>
      <c r="B39" s="66"/>
      <c r="C39" s="71"/>
      <c r="D39" s="72" t="n">
        <f aca="false">'1) Base PPA''s ''09'!$C$13</f>
        <v>-89.263523590158</v>
      </c>
      <c r="E39" s="73" t="n">
        <f aca="false">'1) Base PPA''s ''09'!$C$14</f>
        <v>125.706698162459</v>
      </c>
      <c r="F39" s="72"/>
      <c r="H39" s="56" t="n">
        <f aca="false">MAX(E39:F39)-MIN(C39:D39)</f>
        <v>214.970221752617</v>
      </c>
      <c r="J39" s="57" t="n">
        <f aca="false">$E$5</f>
        <v>10065.5574408558</v>
      </c>
      <c r="L39" s="58" t="n">
        <f aca="false">J39+MIN(C39:D39)</f>
        <v>9976.2939172656</v>
      </c>
      <c r="M39" s="56" t="n">
        <f aca="false">J39+D39-L39</f>
        <v>0</v>
      </c>
      <c r="N39" s="56" t="n">
        <f aca="false">IF(-D39=$J39,0,-D39)</f>
        <v>89.263523590158</v>
      </c>
      <c r="O39" s="56" t="n">
        <f aca="false">IF(-E39=$J39,0,E39)</f>
        <v>125.706698162459</v>
      </c>
      <c r="P39" s="56"/>
    </row>
    <row r="40" customFormat="false" ht="12.75" hidden="false" customHeight="false" outlineLevel="0" collapsed="false">
      <c r="A40" s="74" t="s">
        <v>81</v>
      </c>
      <c r="B40" s="75"/>
      <c r="C40" s="76"/>
      <c r="D40" s="77" t="n">
        <f aca="false">'1) Base PPA''s ''09'!$C$21</f>
        <v>-56.8926985418184</v>
      </c>
      <c r="E40" s="78" t="n">
        <f aca="false">'1) Base PPA''s ''09'!$C$22</f>
        <v>126.243787174011</v>
      </c>
      <c r="F40" s="79"/>
      <c r="H40" s="56" t="n">
        <f aca="false">MAX(E40:F40)-MIN(C40:D40)</f>
        <v>183.13648571583</v>
      </c>
      <c r="J40" s="57" t="n">
        <f aca="false">$E$5</f>
        <v>10065.5574408558</v>
      </c>
      <c r="L40" s="58" t="n">
        <f aca="false">J40+MIN(C40:D40)</f>
        <v>10008.6647423139</v>
      </c>
      <c r="M40" s="56" t="n">
        <f aca="false">J40+D40-L40</f>
        <v>0</v>
      </c>
      <c r="N40" s="56" t="n">
        <f aca="false">IF(-D40=$J40,0,-D40)</f>
        <v>56.8926985418184</v>
      </c>
      <c r="O40" s="56" t="n">
        <f aca="false">IF(-E40=$J40,0,E40)</f>
        <v>126.243787174011</v>
      </c>
      <c r="P40" s="56"/>
    </row>
    <row r="41" customFormat="false" ht="12.75" hidden="false" customHeight="false" outlineLevel="0" collapsed="false">
      <c r="A41" s="65" t="s">
        <v>75</v>
      </c>
      <c r="B41" s="66"/>
      <c r="C41" s="67"/>
      <c r="D41" s="68" t="n">
        <f aca="false">$C$17</f>
        <v>-16.2503328553194</v>
      </c>
      <c r="E41" s="69" t="n">
        <f aca="false">$C$18</f>
        <v>49.4942802991009</v>
      </c>
      <c r="F41" s="70"/>
      <c r="H41" s="56" t="n">
        <f aca="false">MAX(E41:F41)-MIN(C41:D41)</f>
        <v>65.7446131544202</v>
      </c>
      <c r="J41" s="57" t="n">
        <f aca="false">$E$5</f>
        <v>10065.5574408558</v>
      </c>
      <c r="L41" s="58" t="n">
        <f aca="false">J41+MIN(C41:D41)</f>
        <v>10049.3071080004</v>
      </c>
      <c r="M41" s="56" t="n">
        <f aca="false">J41+D41-L41</f>
        <v>0</v>
      </c>
      <c r="N41" s="56" t="n">
        <f aca="false">IF(-D41=$J41,0,-D41)</f>
        <v>16.2503328553194</v>
      </c>
      <c r="O41" s="56" t="n">
        <f aca="false">IF(-E41=$J41,0,E41)</f>
        <v>49.4942802991009</v>
      </c>
      <c r="P41" s="56"/>
    </row>
    <row r="42" customFormat="false" ht="12.75" hidden="false" customHeight="false" outlineLevel="0" collapsed="false">
      <c r="A42" s="65" t="s">
        <v>94</v>
      </c>
      <c r="B42" s="66"/>
      <c r="C42" s="67"/>
      <c r="D42" s="68" t="n">
        <f aca="false">$C$25</f>
        <v>-10.7610238935049</v>
      </c>
      <c r="E42" s="69" t="n">
        <f aca="false">$C$26</f>
        <v>39.1753970973077</v>
      </c>
      <c r="F42" s="70"/>
      <c r="H42" s="56" t="n">
        <f aca="false">MAX(E42:F42)-MIN(C42:D42)</f>
        <v>49.9364209908126</v>
      </c>
      <c r="J42" s="57" t="n">
        <f aca="false">$E$5</f>
        <v>10065.5574408558</v>
      </c>
      <c r="L42" s="58" t="n">
        <f aca="false">J42+MIN(C42:D42)</f>
        <v>10054.7964169623</v>
      </c>
      <c r="M42" s="56" t="n">
        <f aca="false">J42+D42-L42</f>
        <v>0</v>
      </c>
      <c r="N42" s="56" t="n">
        <f aca="false">IF(-D42=$J42,0,-D42)</f>
        <v>10.7610238935049</v>
      </c>
      <c r="O42" s="56" t="n">
        <f aca="false">IF(-E42=$J42,0,E42)</f>
        <v>39.1753970973077</v>
      </c>
      <c r="P42" s="56"/>
    </row>
    <row r="43" customFormat="false" ht="12.75" hidden="false" customHeight="false" outlineLevel="0" collapsed="false">
      <c r="A43" s="65" t="s">
        <v>95</v>
      </c>
      <c r="B43" s="66"/>
      <c r="C43" s="67"/>
      <c r="D43" s="68" t="n">
        <f aca="false">$C$19</f>
        <v>-11.1242510585489</v>
      </c>
      <c r="E43" s="69" t="n">
        <f aca="false">$C$20</f>
        <v>22.0095844214447</v>
      </c>
      <c r="F43" s="70"/>
      <c r="H43" s="56" t="n">
        <f aca="false">MAX(E43:F43)-MIN(C43:D43)</f>
        <v>33.1338354799937</v>
      </c>
      <c r="J43" s="57" t="n">
        <f aca="false">$E$5</f>
        <v>10065.5574408558</v>
      </c>
      <c r="L43" s="58" t="n">
        <f aca="false">J43+MIN(C43:D43)</f>
        <v>10054.4331897972</v>
      </c>
      <c r="M43" s="56" t="n">
        <f aca="false">J43+D43-L43</f>
        <v>0</v>
      </c>
      <c r="N43" s="56" t="n">
        <f aca="false">IF(-D43=$J43,0,-D43)</f>
        <v>11.1242510585489</v>
      </c>
      <c r="O43" s="56" t="n">
        <f aca="false">IF(-E43=$J43,0,E43)</f>
        <v>22.0095844214447</v>
      </c>
      <c r="P43" s="56"/>
      <c r="R43" s="56"/>
    </row>
    <row r="44" customFormat="false" ht="13.5" hidden="false" customHeight="false" outlineLevel="0" collapsed="false">
      <c r="A44" s="80" t="s">
        <v>84</v>
      </c>
      <c r="B44" s="81"/>
      <c r="C44" s="82"/>
      <c r="D44" s="83" t="n">
        <f aca="false">$C$23</f>
        <v>-1.65230945375151</v>
      </c>
      <c r="E44" s="84" t="n">
        <f aca="false">$C$24</f>
        <v>5.15698530557529</v>
      </c>
      <c r="F44" s="83"/>
      <c r="H44" s="56" t="n">
        <f aca="false">MAX(E44:F44)-MIN(C44:D44)</f>
        <v>6.8092947593268</v>
      </c>
      <c r="J44" s="57" t="n">
        <f aca="false">$E$5</f>
        <v>10065.5574408558</v>
      </c>
      <c r="L44" s="58" t="n">
        <f aca="false">J44+MIN(C44:D44)</f>
        <v>10063.905131402</v>
      </c>
      <c r="M44" s="56" t="n">
        <f aca="false">J44+D44-L44</f>
        <v>0</v>
      </c>
      <c r="N44" s="56" t="n">
        <f aca="false">IF(-D44=$J44,0,-D44)</f>
        <v>1.65230945375151</v>
      </c>
      <c r="O44" s="56" t="n">
        <f aca="false">IF(-E44=$J44,0,E44)</f>
        <v>5.15698530557529</v>
      </c>
      <c r="P44" s="56"/>
    </row>
  </sheetData>
  <autoFilter ref="A33:P44"/>
  <mergeCells count="1">
    <mergeCell ref="A1:AA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0" width="10.41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8.56"/>
    <col collapsed="false" customWidth="true" hidden="false" outlineLevel="0" max="16" min="16" style="0" width="8.56"/>
    <col collapsed="false" customWidth="true" hidden="false" outlineLevel="0" max="20" min="17" style="0" width="7.85"/>
    <col collapsed="false" customWidth="true" hidden="false" outlineLevel="0" max="22" min="21" style="0" width="7.7"/>
    <col collapsed="false" customWidth="true" hidden="false" outlineLevel="0" max="25" min="23" style="0" width="5.56"/>
    <col collapsed="false" customWidth="true" hidden="false" outlineLevel="0" max="26" min="26" style="0" width="9.28"/>
  </cols>
  <sheetData>
    <row r="1" customFormat="false" ht="18.75" hidden="false" customHeight="false" outlineLevel="0" collapsed="false">
      <c r="A1" s="11" t="s">
        <v>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12.75" hidden="false" customHeight="false" outlineLevel="0" collapsed="false">
      <c r="C2" s="12" t="s">
        <v>48</v>
      </c>
    </row>
    <row r="3" customFormat="false" ht="12.75" hidden="false" customHeight="false" outlineLevel="0" collapsed="false">
      <c r="B3" s="13" t="s">
        <v>49</v>
      </c>
      <c r="C3" s="12" t="s">
        <v>50</v>
      </c>
      <c r="D3" s="13"/>
      <c r="E3" s="85" t="n">
        <f aca="false">(0.15*E8)+(0.6*E5)+(0.15*E7)+(0.1*E6)</f>
        <v>9892.44905259046</v>
      </c>
      <c r="F3" s="45" t="n">
        <f aca="false">(0.1*E9)+0.7*E5+0.2*E10</f>
        <v>10073.9724990271</v>
      </c>
    </row>
    <row r="4" customFormat="false" ht="12.75" hidden="false" customHeight="false" outlineLevel="0" collapsed="false">
      <c r="A4" s="15" t="s">
        <v>51</v>
      </c>
      <c r="B4" s="15" t="s">
        <v>52</v>
      </c>
      <c r="C4" s="16" t="s">
        <v>53</v>
      </c>
      <c r="D4" s="15" t="s">
        <v>54</v>
      </c>
      <c r="E4" s="17" t="s">
        <v>55</v>
      </c>
      <c r="F4" s="17" t="n">
        <v>2007</v>
      </c>
      <c r="G4" s="17" t="n">
        <v>2008</v>
      </c>
      <c r="H4" s="17" t="n">
        <v>2009</v>
      </c>
      <c r="I4" s="17" t="n">
        <v>2010</v>
      </c>
      <c r="J4" s="17" t="n">
        <v>2011</v>
      </c>
      <c r="K4" s="17" t="n">
        <v>2012</v>
      </c>
      <c r="L4" s="17" t="n">
        <v>2013</v>
      </c>
      <c r="M4" s="17" t="n">
        <v>2014</v>
      </c>
      <c r="N4" s="17" t="n">
        <v>2015</v>
      </c>
      <c r="O4" s="17" t="n">
        <v>2016</v>
      </c>
      <c r="P4" s="17" t="n">
        <v>2017</v>
      </c>
      <c r="Q4" s="17" t="n">
        <v>2018</v>
      </c>
      <c r="R4" s="17" t="n">
        <v>2019</v>
      </c>
      <c r="S4" s="17" t="n">
        <v>2020</v>
      </c>
      <c r="T4" s="17" t="n">
        <v>2021</v>
      </c>
      <c r="U4" s="17" t="n">
        <v>2022</v>
      </c>
      <c r="V4" s="17" t="n">
        <v>2023</v>
      </c>
      <c r="W4" s="17" t="n">
        <v>2024</v>
      </c>
      <c r="X4" s="17" t="n">
        <v>2025</v>
      </c>
      <c r="Y4" s="17" t="n">
        <v>2026</v>
      </c>
    </row>
    <row r="5" customFormat="false" ht="12.75" hidden="false" customHeight="false" outlineLevel="0" collapsed="false">
      <c r="A5" s="18" t="s">
        <v>56</v>
      </c>
      <c r="B5" s="19" t="s">
        <v>56</v>
      </c>
      <c r="C5" s="20"/>
      <c r="D5" s="18" t="s">
        <v>56</v>
      </c>
      <c r="E5" s="21" t="n">
        <f aca="false">NPV(0.0797,F5:Y5)</f>
        <v>10027.2584315248</v>
      </c>
      <c r="F5" s="22" t="n">
        <v>609</v>
      </c>
      <c r="G5" s="22" t="n">
        <v>654</v>
      </c>
      <c r="H5" s="22" t="n">
        <v>641</v>
      </c>
      <c r="I5" s="22" t="n">
        <v>759</v>
      </c>
      <c r="J5" s="22" t="n">
        <v>831</v>
      </c>
      <c r="K5" s="22" t="n">
        <v>876</v>
      </c>
      <c r="L5" s="22" t="n">
        <v>954</v>
      </c>
      <c r="M5" s="22" t="n">
        <v>1043</v>
      </c>
      <c r="N5" s="22" t="n">
        <v>1091</v>
      </c>
      <c r="O5" s="22" t="n">
        <v>1160</v>
      </c>
      <c r="P5" s="22" t="n">
        <v>1207</v>
      </c>
      <c r="Q5" s="22" t="n">
        <v>1263</v>
      </c>
      <c r="R5" s="22" t="n">
        <v>1319</v>
      </c>
      <c r="S5" s="22" t="n">
        <v>1405</v>
      </c>
      <c r="T5" s="22" t="n">
        <v>1459</v>
      </c>
      <c r="U5" s="22" t="n">
        <v>1521</v>
      </c>
      <c r="V5" s="22" t="n">
        <v>1580</v>
      </c>
      <c r="W5" s="22" t="n">
        <v>1641</v>
      </c>
      <c r="X5" s="22" t="n">
        <v>1686</v>
      </c>
      <c r="Y5" s="22" t="n">
        <v>1738</v>
      </c>
    </row>
    <row r="6" customFormat="false" ht="12.75" hidden="false" customHeight="false" outlineLevel="0" collapsed="false">
      <c r="A6" s="23" t="s">
        <v>57</v>
      </c>
      <c r="B6" s="24" t="s">
        <v>58</v>
      </c>
      <c r="C6" s="25" t="n">
        <f aca="false">E6-$E$5</f>
        <v>-1070.98904409159</v>
      </c>
      <c r="D6" s="26" t="s">
        <v>6</v>
      </c>
      <c r="E6" s="25" t="n">
        <f aca="false">NPV(0.0797,F6:Y6)</f>
        <v>8956.26938743318</v>
      </c>
      <c r="F6" s="27" t="n">
        <v>609</v>
      </c>
      <c r="G6" s="27" t="n">
        <v>654</v>
      </c>
      <c r="H6" s="27" t="n">
        <v>641</v>
      </c>
      <c r="I6" s="27" t="n">
        <v>724</v>
      </c>
      <c r="J6" s="27" t="n">
        <v>778</v>
      </c>
      <c r="K6" s="27" t="n">
        <v>805</v>
      </c>
      <c r="L6" s="27" t="n">
        <v>865</v>
      </c>
      <c r="M6" s="27" t="n">
        <v>929</v>
      </c>
      <c r="N6" s="27" t="n">
        <v>957</v>
      </c>
      <c r="O6" s="27" t="n">
        <v>1007</v>
      </c>
      <c r="P6" s="27" t="n">
        <v>1032</v>
      </c>
      <c r="Q6" s="27" t="n">
        <v>1068</v>
      </c>
      <c r="R6" s="27" t="n">
        <v>1103</v>
      </c>
      <c r="S6" s="27" t="n">
        <v>1178</v>
      </c>
      <c r="T6" s="27" t="n">
        <v>1221</v>
      </c>
      <c r="U6" s="27" t="n">
        <v>1282</v>
      </c>
      <c r="V6" s="27" t="n">
        <v>1329</v>
      </c>
      <c r="W6" s="27" t="n">
        <v>1390</v>
      </c>
      <c r="X6" s="27" t="n">
        <v>1413</v>
      </c>
      <c r="Y6" s="27" t="n">
        <v>1452</v>
      </c>
    </row>
    <row r="7" customFormat="false" ht="12.75" hidden="false" customHeight="false" outlineLevel="0" collapsed="false">
      <c r="A7" s="23" t="s">
        <v>57</v>
      </c>
      <c r="B7" s="24" t="s">
        <v>59</v>
      </c>
      <c r="C7" s="25" t="n">
        <f aca="false">E7-$E$5</f>
        <v>-726.777122214375</v>
      </c>
      <c r="D7" s="23" t="s">
        <v>60</v>
      </c>
      <c r="E7" s="25" t="n">
        <f aca="false">NPV(0.0797,F7:Y7)</f>
        <v>9300.48130931039</v>
      </c>
      <c r="F7" s="27" t="n">
        <v>609</v>
      </c>
      <c r="G7" s="27" t="n">
        <v>654</v>
      </c>
      <c r="H7" s="27" t="n">
        <v>641</v>
      </c>
      <c r="I7" s="27" t="n">
        <v>721</v>
      </c>
      <c r="J7" s="27" t="n">
        <v>782</v>
      </c>
      <c r="K7" s="27" t="n">
        <v>816</v>
      </c>
      <c r="L7" s="27" t="n">
        <v>883</v>
      </c>
      <c r="M7" s="27" t="n">
        <v>957</v>
      </c>
      <c r="N7" s="27" t="n">
        <v>994</v>
      </c>
      <c r="O7" s="27" t="n">
        <v>1052</v>
      </c>
      <c r="P7" s="27" t="n">
        <v>1087</v>
      </c>
      <c r="Q7" s="27" t="n">
        <v>1132</v>
      </c>
      <c r="R7" s="27" t="n">
        <v>1176</v>
      </c>
      <c r="S7" s="27" t="n">
        <v>1256</v>
      </c>
      <c r="T7" s="27" t="n">
        <v>1309</v>
      </c>
      <c r="U7" s="27" t="n">
        <v>1376</v>
      </c>
      <c r="V7" s="27" t="n">
        <v>1433</v>
      </c>
      <c r="W7" s="27" t="n">
        <v>1499</v>
      </c>
      <c r="X7" s="27" t="n">
        <v>1536</v>
      </c>
      <c r="Y7" s="27" t="n">
        <v>1587</v>
      </c>
    </row>
    <row r="8" customFormat="false" ht="12.75" hidden="false" customHeight="false" outlineLevel="0" collapsed="false">
      <c r="A8" s="23" t="s">
        <v>57</v>
      </c>
      <c r="B8" s="24" t="s">
        <v>61</v>
      </c>
      <c r="C8" s="25" t="n">
        <f aca="false">E8-$E$5</f>
        <v>542.040625380036</v>
      </c>
      <c r="D8" s="23" t="s">
        <v>62</v>
      </c>
      <c r="E8" s="25" t="n">
        <f aca="false">NPV(0.0797,F8:Y8)</f>
        <v>10569.2990569048</v>
      </c>
      <c r="F8" s="27" t="n">
        <v>609</v>
      </c>
      <c r="G8" s="27" t="n">
        <v>654</v>
      </c>
      <c r="H8" s="27" t="n">
        <v>642</v>
      </c>
      <c r="I8" s="27" t="n">
        <v>798</v>
      </c>
      <c r="J8" s="27" t="n">
        <v>873</v>
      </c>
      <c r="K8" s="27" t="n">
        <v>921</v>
      </c>
      <c r="L8" s="27" t="n">
        <v>1001</v>
      </c>
      <c r="M8" s="27" t="n">
        <v>1094</v>
      </c>
      <c r="N8" s="27" t="n">
        <v>1142</v>
      </c>
      <c r="O8" s="27" t="n">
        <v>1214</v>
      </c>
      <c r="P8" s="27" t="n">
        <v>1261</v>
      </c>
      <c r="Q8" s="27" t="n">
        <v>1319</v>
      </c>
      <c r="R8" s="27" t="n">
        <v>1376</v>
      </c>
      <c r="S8" s="27" t="n">
        <v>1552</v>
      </c>
      <c r="T8" s="27" t="n">
        <v>1608</v>
      </c>
      <c r="U8" s="27" t="n">
        <v>1665</v>
      </c>
      <c r="V8" s="27" t="n">
        <v>1726</v>
      </c>
      <c r="W8" s="27" t="n">
        <v>1784</v>
      </c>
      <c r="X8" s="27" t="n">
        <v>1836</v>
      </c>
      <c r="Y8" s="27" t="n">
        <v>1891</v>
      </c>
    </row>
    <row r="9" customFormat="false" ht="12.75" hidden="false" customHeight="false" outlineLevel="0" collapsed="false">
      <c r="A9" s="28" t="s">
        <v>63</v>
      </c>
      <c r="B9" s="29" t="s">
        <v>64</v>
      </c>
      <c r="C9" s="30" t="n">
        <f aca="false">E9-$E$5</f>
        <v>-24.0038953135481</v>
      </c>
      <c r="D9" s="31" t="s">
        <v>60</v>
      </c>
      <c r="E9" s="30" t="n">
        <f aca="false">NPV(0.0797,F9:Y9)</f>
        <v>10003.2545362112</v>
      </c>
      <c r="F9" s="32" t="n">
        <v>600</v>
      </c>
      <c r="G9" s="32" t="n">
        <v>645</v>
      </c>
      <c r="H9" s="32" t="n">
        <v>638</v>
      </c>
      <c r="I9" s="32" t="n">
        <v>763</v>
      </c>
      <c r="J9" s="32" t="n">
        <v>830</v>
      </c>
      <c r="K9" s="32" t="n">
        <v>873</v>
      </c>
      <c r="L9" s="32" t="n">
        <v>953</v>
      </c>
      <c r="M9" s="32" t="n">
        <v>1041</v>
      </c>
      <c r="N9" s="32" t="n">
        <v>1090</v>
      </c>
      <c r="O9" s="32" t="n">
        <v>1160</v>
      </c>
      <c r="P9" s="32" t="n">
        <v>1206</v>
      </c>
      <c r="Q9" s="32" t="n">
        <v>1262</v>
      </c>
      <c r="R9" s="32" t="n">
        <v>1317</v>
      </c>
      <c r="S9" s="32" t="n">
        <v>1403</v>
      </c>
      <c r="T9" s="32" t="n">
        <v>1457</v>
      </c>
      <c r="U9" s="32" t="n">
        <v>1521</v>
      </c>
      <c r="V9" s="32" t="n">
        <v>1580</v>
      </c>
      <c r="W9" s="32" t="n">
        <v>1641</v>
      </c>
      <c r="X9" s="32" t="n">
        <v>1685</v>
      </c>
      <c r="Y9" s="32" t="n">
        <v>1735</v>
      </c>
    </row>
    <row r="10" customFormat="false" ht="12.75" hidden="false" customHeight="false" outlineLevel="0" collapsed="false">
      <c r="A10" s="28" t="s">
        <v>63</v>
      </c>
      <c r="B10" s="29" t="s">
        <v>65</v>
      </c>
      <c r="C10" s="30" t="n">
        <f aca="false">E10-$E$5</f>
        <v>245.572285168224</v>
      </c>
      <c r="D10" s="31" t="s">
        <v>62</v>
      </c>
      <c r="E10" s="30" t="n">
        <f aca="false">NPV(0.0797,F10:Y10)</f>
        <v>10272.830716693</v>
      </c>
      <c r="F10" s="32" t="n">
        <v>618</v>
      </c>
      <c r="G10" s="32" t="n">
        <v>700</v>
      </c>
      <c r="H10" s="32" t="n">
        <v>715</v>
      </c>
      <c r="I10" s="32" t="n">
        <v>827</v>
      </c>
      <c r="J10" s="32" t="n">
        <v>873</v>
      </c>
      <c r="K10" s="32" t="n">
        <v>910</v>
      </c>
      <c r="L10" s="32" t="n">
        <v>971</v>
      </c>
      <c r="M10" s="32" t="n">
        <v>1055</v>
      </c>
      <c r="N10" s="32" t="n">
        <v>1100</v>
      </c>
      <c r="O10" s="32" t="n">
        <v>1170</v>
      </c>
      <c r="P10" s="32" t="n">
        <v>1213</v>
      </c>
      <c r="Q10" s="32" t="n">
        <v>1271</v>
      </c>
      <c r="R10" s="32" t="n">
        <v>1325</v>
      </c>
      <c r="S10" s="32" t="n">
        <v>1411</v>
      </c>
      <c r="T10" s="32" t="n">
        <v>1465</v>
      </c>
      <c r="U10" s="32" t="n">
        <v>1527</v>
      </c>
      <c r="V10" s="32" t="n">
        <v>1583</v>
      </c>
      <c r="W10" s="32" t="n">
        <v>1643</v>
      </c>
      <c r="X10" s="32" t="n">
        <v>1685</v>
      </c>
      <c r="Y10" s="32" t="n">
        <v>1731</v>
      </c>
    </row>
    <row r="11" customFormat="false" ht="12.75" hidden="false" customHeight="false" outlineLevel="0" collapsed="false">
      <c r="A11" s="24" t="s">
        <v>66</v>
      </c>
      <c r="B11" s="24" t="s">
        <v>97</v>
      </c>
      <c r="C11" s="25" t="n">
        <f aca="false">E11-$E$5</f>
        <v>-66.3625601840649</v>
      </c>
      <c r="D11" s="23" t="s">
        <v>60</v>
      </c>
      <c r="E11" s="25" t="n">
        <f aca="false">NPV(0.0797,F11:Y11)</f>
        <v>9960.8958713407</v>
      </c>
      <c r="F11" s="27" t="n">
        <v>609</v>
      </c>
      <c r="G11" s="27" t="n">
        <v>654</v>
      </c>
      <c r="H11" s="27" t="n">
        <v>641</v>
      </c>
      <c r="I11" s="27" t="n">
        <v>759</v>
      </c>
      <c r="J11" s="27" t="n">
        <v>828</v>
      </c>
      <c r="K11" s="27" t="n">
        <v>873</v>
      </c>
      <c r="L11" s="27" t="n">
        <v>948</v>
      </c>
      <c r="M11" s="27" t="n">
        <v>1034</v>
      </c>
      <c r="N11" s="27" t="n">
        <v>1082</v>
      </c>
      <c r="O11" s="27" t="n">
        <v>1151</v>
      </c>
      <c r="P11" s="27" t="n">
        <v>1198</v>
      </c>
      <c r="Q11" s="27" t="n">
        <v>1254</v>
      </c>
      <c r="R11" s="27" t="n">
        <v>1310</v>
      </c>
      <c r="S11" s="27" t="n">
        <v>1391</v>
      </c>
      <c r="T11" s="27" t="n">
        <v>1445</v>
      </c>
      <c r="U11" s="27" t="n">
        <v>1503</v>
      </c>
      <c r="V11" s="27" t="n">
        <v>1562</v>
      </c>
      <c r="W11" s="27" t="n">
        <v>1619</v>
      </c>
      <c r="X11" s="27" t="n">
        <v>1664</v>
      </c>
      <c r="Y11" s="27" t="n">
        <v>1717</v>
      </c>
    </row>
    <row r="12" customFormat="false" ht="12.75" hidden="false" customHeight="false" outlineLevel="0" collapsed="false">
      <c r="A12" s="24" t="s">
        <v>66</v>
      </c>
      <c r="B12" s="24" t="s">
        <v>98</v>
      </c>
      <c r="C12" s="25" t="n">
        <f aca="false">E12-$E$5</f>
        <v>291.179031007761</v>
      </c>
      <c r="D12" s="23" t="s">
        <v>62</v>
      </c>
      <c r="E12" s="25" t="n">
        <f aca="false">NPV(0.0797,F12:Y12)</f>
        <v>10318.4374625325</v>
      </c>
      <c r="F12" s="27" t="n">
        <v>609</v>
      </c>
      <c r="G12" s="27" t="n">
        <v>654</v>
      </c>
      <c r="H12" s="27" t="n">
        <v>642</v>
      </c>
      <c r="I12" s="27" t="n">
        <v>760</v>
      </c>
      <c r="J12" s="27" t="n">
        <v>839</v>
      </c>
      <c r="K12" s="27" t="n">
        <v>884</v>
      </c>
      <c r="L12" s="27" t="n">
        <v>969</v>
      </c>
      <c r="M12" s="27" t="n">
        <v>1071</v>
      </c>
      <c r="N12" s="27" t="n">
        <v>1117</v>
      </c>
      <c r="O12" s="27" t="n">
        <v>1186</v>
      </c>
      <c r="P12" s="27" t="n">
        <v>1233</v>
      </c>
      <c r="Q12" s="27" t="n">
        <v>1293</v>
      </c>
      <c r="R12" s="27" t="n">
        <v>1350</v>
      </c>
      <c r="S12" s="27" t="n">
        <v>1474</v>
      </c>
      <c r="T12" s="27" t="n">
        <v>1525</v>
      </c>
      <c r="U12" s="27" t="n">
        <v>1626</v>
      </c>
      <c r="V12" s="27" t="n">
        <v>1680</v>
      </c>
      <c r="W12" s="27" t="n">
        <v>1780</v>
      </c>
      <c r="X12" s="27" t="n">
        <v>1818</v>
      </c>
      <c r="Y12" s="27" t="n">
        <v>1865</v>
      </c>
    </row>
    <row r="13" customFormat="false" ht="12.75" hidden="false" customHeight="false" outlineLevel="0" collapsed="false">
      <c r="A13" s="33" t="s">
        <v>69</v>
      </c>
      <c r="B13" s="33" t="s">
        <v>70</v>
      </c>
      <c r="C13" s="30" t="n">
        <f aca="false">E13-$E$5</f>
        <v>-88.2013382947116</v>
      </c>
      <c r="D13" s="33" t="s">
        <v>60</v>
      </c>
      <c r="E13" s="30" t="n">
        <f aca="false">NPV(0.0797,F13:Y13)</f>
        <v>9939.05709323005</v>
      </c>
      <c r="F13" s="32" t="n">
        <v>609</v>
      </c>
      <c r="G13" s="32" t="n">
        <v>654</v>
      </c>
      <c r="H13" s="32" t="n">
        <v>641</v>
      </c>
      <c r="I13" s="32" t="n">
        <v>757</v>
      </c>
      <c r="J13" s="32" t="n">
        <v>828</v>
      </c>
      <c r="K13" s="32" t="n">
        <v>872</v>
      </c>
      <c r="L13" s="32" t="n">
        <v>948</v>
      </c>
      <c r="M13" s="32" t="n">
        <v>1036</v>
      </c>
      <c r="N13" s="32" t="n">
        <v>1082</v>
      </c>
      <c r="O13" s="32" t="n">
        <v>1150</v>
      </c>
      <c r="P13" s="32" t="n">
        <v>1195</v>
      </c>
      <c r="Q13" s="32" t="n">
        <v>1249</v>
      </c>
      <c r="R13" s="32" t="n">
        <v>1303</v>
      </c>
      <c r="S13" s="32" t="n">
        <v>1387</v>
      </c>
      <c r="T13" s="32" t="n">
        <v>1437</v>
      </c>
      <c r="U13" s="32" t="n">
        <v>1498</v>
      </c>
      <c r="V13" s="32" t="n">
        <v>1553</v>
      </c>
      <c r="W13" s="32" t="n">
        <v>1612</v>
      </c>
      <c r="X13" s="32" t="n">
        <v>1654</v>
      </c>
      <c r="Y13" s="32" t="n">
        <v>1705</v>
      </c>
      <c r="Z13" s="34"/>
      <c r="AA13" s="34"/>
    </row>
    <row r="14" customFormat="false" ht="12.75" hidden="false" customHeight="false" outlineLevel="0" collapsed="false">
      <c r="A14" s="33" t="s">
        <v>69</v>
      </c>
      <c r="B14" s="33" t="s">
        <v>71</v>
      </c>
      <c r="C14" s="30" t="n">
        <f aca="false">E14-$E$5</f>
        <v>126.172101964732</v>
      </c>
      <c r="D14" s="33" t="s">
        <v>62</v>
      </c>
      <c r="E14" s="30" t="n">
        <f aca="false">NPV(0.0797,F14:Y14)</f>
        <v>10153.4305334895</v>
      </c>
      <c r="F14" s="32" t="n">
        <v>609</v>
      </c>
      <c r="G14" s="32" t="n">
        <v>654</v>
      </c>
      <c r="H14" s="32" t="n">
        <v>641</v>
      </c>
      <c r="I14" s="32" t="n">
        <v>761</v>
      </c>
      <c r="J14" s="32" t="n">
        <v>834</v>
      </c>
      <c r="K14" s="32" t="n">
        <v>881</v>
      </c>
      <c r="L14" s="32" t="n">
        <v>960</v>
      </c>
      <c r="M14" s="32" t="n">
        <v>1052</v>
      </c>
      <c r="N14" s="32" t="n">
        <v>1101</v>
      </c>
      <c r="O14" s="32" t="n">
        <v>1174</v>
      </c>
      <c r="P14" s="32" t="n">
        <v>1222</v>
      </c>
      <c r="Q14" s="32" t="n">
        <v>1282</v>
      </c>
      <c r="R14" s="32" t="n">
        <v>1341</v>
      </c>
      <c r="S14" s="32" t="n">
        <v>1432</v>
      </c>
      <c r="T14" s="32" t="n">
        <v>1490</v>
      </c>
      <c r="U14" s="32" t="n">
        <v>1556</v>
      </c>
      <c r="V14" s="32" t="n">
        <v>1621</v>
      </c>
      <c r="W14" s="32" t="n">
        <v>1686</v>
      </c>
      <c r="X14" s="32" t="n">
        <v>1738</v>
      </c>
      <c r="Y14" s="32" t="n">
        <v>1801</v>
      </c>
      <c r="Z14" s="34"/>
      <c r="AA14" s="34"/>
    </row>
    <row r="15" s="38" customFormat="true" ht="12.75" hidden="false" customHeight="false" outlineLevel="0" collapsed="false">
      <c r="A15" s="24" t="s">
        <v>72</v>
      </c>
      <c r="B15" s="24" t="s">
        <v>73</v>
      </c>
      <c r="C15" s="25" t="n">
        <f aca="false">E15-$E$5</f>
        <v>-145.539439083801</v>
      </c>
      <c r="D15" s="35" t="s">
        <v>60</v>
      </c>
      <c r="E15" s="25" t="n">
        <f aca="false">NPV(0.0797,F15:Y15)</f>
        <v>9881.71899244097</v>
      </c>
      <c r="F15" s="36" t="n">
        <v>603</v>
      </c>
      <c r="G15" s="36" t="n">
        <v>641</v>
      </c>
      <c r="H15" s="36" t="n">
        <v>623</v>
      </c>
      <c r="I15" s="36" t="n">
        <v>737</v>
      </c>
      <c r="J15" s="36" t="n">
        <v>807</v>
      </c>
      <c r="K15" s="36" t="n">
        <v>852</v>
      </c>
      <c r="L15" s="36" t="n">
        <v>929</v>
      </c>
      <c r="M15" s="36" t="n">
        <v>1019</v>
      </c>
      <c r="N15" s="36" t="n">
        <v>1069</v>
      </c>
      <c r="O15" s="36" t="n">
        <v>1142</v>
      </c>
      <c r="P15" s="36" t="n">
        <v>1191</v>
      </c>
      <c r="Q15" s="36" t="n">
        <v>1250</v>
      </c>
      <c r="R15" s="36" t="n">
        <v>1310</v>
      </c>
      <c r="S15" s="36" t="n">
        <v>1399</v>
      </c>
      <c r="T15" s="36" t="n">
        <v>1455</v>
      </c>
      <c r="U15" s="36" t="n">
        <v>1519</v>
      </c>
      <c r="V15" s="36" t="n">
        <v>1578</v>
      </c>
      <c r="W15" s="36" t="n">
        <v>1641</v>
      </c>
      <c r="X15" s="36" t="n">
        <v>1686</v>
      </c>
      <c r="Y15" s="36" t="n">
        <v>1738</v>
      </c>
      <c r="Z15" s="37"/>
      <c r="AA15" s="37"/>
    </row>
    <row r="16" s="38" customFormat="true" ht="12.75" hidden="false" customHeight="false" outlineLevel="0" collapsed="false">
      <c r="A16" s="24" t="s">
        <v>72</v>
      </c>
      <c r="B16" s="24" t="s">
        <v>74</v>
      </c>
      <c r="C16" s="25" t="n">
        <f aca="false">E16-$E$5</f>
        <v>154.04351502186</v>
      </c>
      <c r="D16" s="35" t="s">
        <v>62</v>
      </c>
      <c r="E16" s="25" t="n">
        <f aca="false">NPV(0.0797,F16:Y16)</f>
        <v>10181.3019465466</v>
      </c>
      <c r="F16" s="36" t="n">
        <v>610</v>
      </c>
      <c r="G16" s="36" t="n">
        <v>655</v>
      </c>
      <c r="H16" s="36" t="n">
        <v>646</v>
      </c>
      <c r="I16" s="36" t="n">
        <v>768</v>
      </c>
      <c r="J16" s="36" t="n">
        <v>842</v>
      </c>
      <c r="K16" s="36" t="n">
        <v>888</v>
      </c>
      <c r="L16" s="36" t="n">
        <v>968</v>
      </c>
      <c r="M16" s="36" t="n">
        <v>1059</v>
      </c>
      <c r="N16" s="36" t="n">
        <v>1108</v>
      </c>
      <c r="O16" s="36" t="n">
        <v>1180</v>
      </c>
      <c r="P16" s="36" t="n">
        <v>1228</v>
      </c>
      <c r="Q16" s="36" t="n">
        <v>1287</v>
      </c>
      <c r="R16" s="36" t="n">
        <v>1344</v>
      </c>
      <c r="S16" s="36" t="n">
        <v>1432</v>
      </c>
      <c r="T16" s="36" t="n">
        <v>1488</v>
      </c>
      <c r="U16" s="36" t="n">
        <v>1552</v>
      </c>
      <c r="V16" s="36" t="n">
        <v>1613</v>
      </c>
      <c r="W16" s="36" t="n">
        <v>1677</v>
      </c>
      <c r="X16" s="36" t="n">
        <v>1726</v>
      </c>
      <c r="Y16" s="36" t="n">
        <v>1781</v>
      </c>
      <c r="Z16" s="37"/>
      <c r="AA16" s="37"/>
    </row>
    <row r="17" s="38" customFormat="true" ht="12.75" hidden="false" customHeight="false" outlineLevel="0" collapsed="false">
      <c r="A17" s="39" t="s">
        <v>75</v>
      </c>
      <c r="B17" s="39" t="s">
        <v>99</v>
      </c>
      <c r="C17" s="30" t="n">
        <f aca="false">E17-$E$5</f>
        <v>-13.7606207683857</v>
      </c>
      <c r="D17" s="33" t="s">
        <v>60</v>
      </c>
      <c r="E17" s="30" t="n">
        <f aca="false">NPV(0.0797,F17:Y17)</f>
        <v>10013.4978107564</v>
      </c>
      <c r="F17" s="40" t="n">
        <v>609</v>
      </c>
      <c r="G17" s="40" t="n">
        <v>654</v>
      </c>
      <c r="H17" s="40" t="n">
        <v>641</v>
      </c>
      <c r="I17" s="40" t="n">
        <v>759</v>
      </c>
      <c r="J17" s="40" t="n">
        <v>831</v>
      </c>
      <c r="K17" s="40" t="n">
        <v>876</v>
      </c>
      <c r="L17" s="40" t="n">
        <v>953</v>
      </c>
      <c r="M17" s="40" t="n">
        <v>1042</v>
      </c>
      <c r="N17" s="40" t="n">
        <v>1089</v>
      </c>
      <c r="O17" s="40" t="n">
        <v>1159</v>
      </c>
      <c r="P17" s="40" t="n">
        <v>1205</v>
      </c>
      <c r="Q17" s="40" t="n">
        <v>1261</v>
      </c>
      <c r="R17" s="40" t="n">
        <v>1317</v>
      </c>
      <c r="S17" s="40" t="n">
        <v>1402</v>
      </c>
      <c r="T17" s="40" t="n">
        <v>1455</v>
      </c>
      <c r="U17" s="40" t="n">
        <v>1517</v>
      </c>
      <c r="V17" s="40" t="n">
        <v>1575</v>
      </c>
      <c r="W17" s="40" t="n">
        <v>1636</v>
      </c>
      <c r="X17" s="40" t="n">
        <v>1680</v>
      </c>
      <c r="Y17" s="40" t="n">
        <v>1732</v>
      </c>
    </row>
    <row r="18" s="38" customFormat="true" ht="12.75" hidden="false" customHeight="false" outlineLevel="0" collapsed="false">
      <c r="A18" s="39" t="s">
        <v>75</v>
      </c>
      <c r="B18" s="39" t="s">
        <v>100</v>
      </c>
      <c r="C18" s="30" t="n">
        <f aca="false">E18-$E$5</f>
        <v>47.05835144296</v>
      </c>
      <c r="D18" s="33" t="s">
        <v>62</v>
      </c>
      <c r="E18" s="30" t="n">
        <f aca="false">NPV(0.0797,F18:Y18)</f>
        <v>10074.3167829677</v>
      </c>
      <c r="F18" s="40" t="n">
        <v>609</v>
      </c>
      <c r="G18" s="40" t="n">
        <v>654</v>
      </c>
      <c r="H18" s="40" t="n">
        <v>641</v>
      </c>
      <c r="I18" s="40" t="n">
        <v>759</v>
      </c>
      <c r="J18" s="40" t="n">
        <v>832</v>
      </c>
      <c r="K18" s="40" t="n">
        <v>877</v>
      </c>
      <c r="L18" s="40" t="n">
        <v>957</v>
      </c>
      <c r="M18" s="40" t="n">
        <v>1047</v>
      </c>
      <c r="N18" s="40" t="n">
        <v>1095</v>
      </c>
      <c r="O18" s="40" t="n">
        <v>1165</v>
      </c>
      <c r="P18" s="40" t="n">
        <v>1211</v>
      </c>
      <c r="Q18" s="40" t="n">
        <v>1268</v>
      </c>
      <c r="R18" s="40" t="n">
        <v>1324</v>
      </c>
      <c r="S18" s="40" t="n">
        <v>1415</v>
      </c>
      <c r="T18" s="40" t="n">
        <v>1469</v>
      </c>
      <c r="U18" s="40" t="n">
        <v>1537</v>
      </c>
      <c r="V18" s="40" t="n">
        <v>1596</v>
      </c>
      <c r="W18" s="40" t="n">
        <v>1664</v>
      </c>
      <c r="X18" s="40" t="n">
        <v>1709</v>
      </c>
      <c r="Y18" s="40" t="n">
        <v>1762</v>
      </c>
    </row>
    <row r="19" s="38" customFormat="true" ht="12.75" hidden="false" customHeight="false" outlineLevel="0" collapsed="false">
      <c r="A19" s="41" t="s">
        <v>78</v>
      </c>
      <c r="B19" s="41" t="s">
        <v>101</v>
      </c>
      <c r="C19" s="25" t="n">
        <f aca="false">E19-$E$5</f>
        <v>-8.55452838707424</v>
      </c>
      <c r="D19" s="42" t="s">
        <v>60</v>
      </c>
      <c r="E19" s="25" t="n">
        <f aca="false">NPV(0.0797,F19:Y19)</f>
        <v>10018.7039031377</v>
      </c>
      <c r="F19" s="36" t="n">
        <v>609</v>
      </c>
      <c r="G19" s="36" t="n">
        <v>654</v>
      </c>
      <c r="H19" s="36" t="n">
        <v>641</v>
      </c>
      <c r="I19" s="36" t="n">
        <v>759</v>
      </c>
      <c r="J19" s="36" t="n">
        <v>831</v>
      </c>
      <c r="K19" s="36" t="n">
        <v>876</v>
      </c>
      <c r="L19" s="36" t="n">
        <v>954</v>
      </c>
      <c r="M19" s="36" t="n">
        <v>1042</v>
      </c>
      <c r="N19" s="36" t="n">
        <v>1089</v>
      </c>
      <c r="O19" s="36" t="n">
        <v>1160</v>
      </c>
      <c r="P19" s="36" t="n">
        <v>1206</v>
      </c>
      <c r="Q19" s="36" t="n">
        <v>1262</v>
      </c>
      <c r="R19" s="36" t="n">
        <v>1320</v>
      </c>
      <c r="S19" s="36" t="n">
        <v>1403</v>
      </c>
      <c r="T19" s="36" t="n">
        <v>1457</v>
      </c>
      <c r="U19" s="36" t="n">
        <v>1518</v>
      </c>
      <c r="V19" s="36" t="n">
        <v>1576</v>
      </c>
      <c r="W19" s="36" t="n">
        <v>1636</v>
      </c>
      <c r="X19" s="36" t="n">
        <v>1682</v>
      </c>
      <c r="Y19" s="36" t="n">
        <v>1733</v>
      </c>
    </row>
    <row r="20" s="38" customFormat="true" ht="12.75" hidden="false" customHeight="false" outlineLevel="0" collapsed="false">
      <c r="A20" s="41" t="s">
        <v>78</v>
      </c>
      <c r="B20" s="41" t="s">
        <v>102</v>
      </c>
      <c r="C20" s="25" t="n">
        <f aca="false">E20-$E$5</f>
        <v>18.6025702498355</v>
      </c>
      <c r="D20" s="41" t="s">
        <v>62</v>
      </c>
      <c r="E20" s="25" t="n">
        <f aca="false">NPV(0.0797,F20:Y20)</f>
        <v>10045.8610017746</v>
      </c>
      <c r="F20" s="36" t="n">
        <v>609</v>
      </c>
      <c r="G20" s="36" t="n">
        <v>654</v>
      </c>
      <c r="H20" s="36" t="n">
        <v>641</v>
      </c>
      <c r="I20" s="36" t="n">
        <v>759</v>
      </c>
      <c r="J20" s="36" t="n">
        <v>831</v>
      </c>
      <c r="K20" s="36" t="n">
        <v>876</v>
      </c>
      <c r="L20" s="36" t="n">
        <v>954</v>
      </c>
      <c r="M20" s="36" t="n">
        <v>1045</v>
      </c>
      <c r="N20" s="36" t="n">
        <v>1092</v>
      </c>
      <c r="O20" s="36" t="n">
        <v>1163</v>
      </c>
      <c r="P20" s="36" t="n">
        <v>1208</v>
      </c>
      <c r="Q20" s="36" t="n">
        <v>1265</v>
      </c>
      <c r="R20" s="36" t="n">
        <v>1321</v>
      </c>
      <c r="S20" s="36" t="n">
        <v>1408</v>
      </c>
      <c r="T20" s="36" t="n">
        <v>1463</v>
      </c>
      <c r="U20" s="36" t="n">
        <v>1528</v>
      </c>
      <c r="V20" s="36" t="n">
        <v>1587</v>
      </c>
      <c r="W20" s="36" t="n">
        <v>1650</v>
      </c>
      <c r="X20" s="36" t="n">
        <v>1697</v>
      </c>
      <c r="Y20" s="36" t="n">
        <v>1750</v>
      </c>
    </row>
    <row r="21" s="38" customFormat="true" ht="12.75" hidden="false" customHeight="false" outlineLevel="0" collapsed="false">
      <c r="A21" s="33" t="s">
        <v>81</v>
      </c>
      <c r="B21" s="33" t="s">
        <v>82</v>
      </c>
      <c r="C21" s="30" t="n">
        <f aca="false">E21-$E$5</f>
        <v>-50.8779416418383</v>
      </c>
      <c r="D21" s="33" t="s">
        <v>60</v>
      </c>
      <c r="E21" s="30" t="n">
        <f aca="false">NPV(0.0797,F21:Y21)</f>
        <v>9976.38048988293</v>
      </c>
      <c r="F21" s="32" t="n">
        <v>611</v>
      </c>
      <c r="G21" s="32" t="n">
        <v>665</v>
      </c>
      <c r="H21" s="32" t="n">
        <v>658</v>
      </c>
      <c r="I21" s="32" t="n">
        <v>758</v>
      </c>
      <c r="J21" s="32" t="n">
        <v>826</v>
      </c>
      <c r="K21" s="32" t="n">
        <v>868</v>
      </c>
      <c r="L21" s="32" t="n">
        <v>945</v>
      </c>
      <c r="M21" s="32" t="n">
        <v>1033</v>
      </c>
      <c r="N21" s="32" t="n">
        <v>1076</v>
      </c>
      <c r="O21" s="32" t="n">
        <v>1145</v>
      </c>
      <c r="P21" s="32" t="n">
        <v>1190</v>
      </c>
      <c r="Q21" s="32" t="n">
        <v>1247</v>
      </c>
      <c r="R21" s="32" t="n">
        <v>1300</v>
      </c>
      <c r="S21" s="32" t="n">
        <v>1392</v>
      </c>
      <c r="T21" s="32" t="n">
        <v>1445</v>
      </c>
      <c r="U21" s="32" t="n">
        <v>1513</v>
      </c>
      <c r="V21" s="32" t="n">
        <v>1571</v>
      </c>
      <c r="W21" s="32" t="n">
        <v>1632</v>
      </c>
      <c r="X21" s="32" t="n">
        <v>1677</v>
      </c>
      <c r="Y21" s="32" t="n">
        <v>1726</v>
      </c>
    </row>
    <row r="22" s="38" customFormat="true" ht="12.75" hidden="false" customHeight="false" outlineLevel="0" collapsed="false">
      <c r="A22" s="33" t="s">
        <v>81</v>
      </c>
      <c r="B22" s="33" t="s">
        <v>83</v>
      </c>
      <c r="C22" s="30" t="n">
        <f aca="false">E22-$E$5</f>
        <v>107.116035471121</v>
      </c>
      <c r="D22" s="33" t="s">
        <v>62</v>
      </c>
      <c r="E22" s="30" t="n">
        <f aca="false">NPV(0.0797,F22:Y22)</f>
        <v>10134.3744669959</v>
      </c>
      <c r="F22" s="32" t="n">
        <v>614</v>
      </c>
      <c r="G22" s="32" t="n">
        <v>668</v>
      </c>
      <c r="H22" s="32" t="n">
        <v>664</v>
      </c>
      <c r="I22" s="32" t="n">
        <v>780</v>
      </c>
      <c r="J22" s="32" t="n">
        <v>842</v>
      </c>
      <c r="K22" s="32" t="n">
        <v>887</v>
      </c>
      <c r="L22" s="32" t="n">
        <v>962</v>
      </c>
      <c r="M22" s="32" t="n">
        <v>1050</v>
      </c>
      <c r="N22" s="32" t="n">
        <v>1097</v>
      </c>
      <c r="O22" s="32" t="n">
        <v>1169</v>
      </c>
      <c r="P22" s="32" t="n">
        <v>1216</v>
      </c>
      <c r="Q22" s="32" t="n">
        <v>1273</v>
      </c>
      <c r="R22" s="32" t="n">
        <v>1329</v>
      </c>
      <c r="S22" s="32" t="n">
        <v>1413</v>
      </c>
      <c r="T22" s="32" t="n">
        <v>1469</v>
      </c>
      <c r="U22" s="32" t="n">
        <v>1529</v>
      </c>
      <c r="V22" s="32" t="n">
        <v>1589</v>
      </c>
      <c r="W22" s="32" t="n">
        <v>1647</v>
      </c>
      <c r="X22" s="32" t="n">
        <v>1692</v>
      </c>
      <c r="Y22" s="32" t="n">
        <v>1745</v>
      </c>
    </row>
    <row r="23" s="38" customFormat="true" ht="12.75" hidden="false" customHeight="false" outlineLevel="0" collapsed="false">
      <c r="A23" s="35" t="s">
        <v>84</v>
      </c>
      <c r="B23" s="35" t="s">
        <v>103</v>
      </c>
      <c r="C23" s="25" t="n">
        <f aca="false">E23-$E$5</f>
        <v>-2.28353038520982</v>
      </c>
      <c r="D23" s="42" t="s">
        <v>60</v>
      </c>
      <c r="E23" s="25" t="n">
        <f aca="false">NPV(0.0797,F23:Y23)</f>
        <v>10024.9749011396</v>
      </c>
      <c r="F23" s="27" t="n">
        <v>609</v>
      </c>
      <c r="G23" s="27" t="n">
        <v>653</v>
      </c>
      <c r="H23" s="27" t="n">
        <v>640</v>
      </c>
      <c r="I23" s="27" t="n">
        <v>759</v>
      </c>
      <c r="J23" s="27" t="n">
        <v>831</v>
      </c>
      <c r="K23" s="27" t="n">
        <v>875</v>
      </c>
      <c r="L23" s="27" t="n">
        <v>954</v>
      </c>
      <c r="M23" s="27" t="n">
        <v>1043</v>
      </c>
      <c r="N23" s="27" t="n">
        <v>1091</v>
      </c>
      <c r="O23" s="27" t="n">
        <v>1160</v>
      </c>
      <c r="P23" s="27" t="n">
        <v>1207</v>
      </c>
      <c r="Q23" s="27" t="n">
        <v>1263</v>
      </c>
      <c r="R23" s="27" t="n">
        <v>1319</v>
      </c>
      <c r="S23" s="27" t="n">
        <v>1405</v>
      </c>
      <c r="T23" s="27" t="n">
        <v>1459</v>
      </c>
      <c r="U23" s="27" t="n">
        <v>1521</v>
      </c>
      <c r="V23" s="27" t="n">
        <v>1580</v>
      </c>
      <c r="W23" s="27" t="n">
        <v>1641</v>
      </c>
      <c r="X23" s="27" t="n">
        <v>1686</v>
      </c>
      <c r="Y23" s="27" t="n">
        <v>1738</v>
      </c>
    </row>
    <row r="24" s="38" customFormat="true" ht="12.75" hidden="false" customHeight="false" outlineLevel="0" collapsed="false">
      <c r="A24" s="35" t="s">
        <v>84</v>
      </c>
      <c r="B24" s="35" t="s">
        <v>104</v>
      </c>
      <c r="C24" s="25" t="n">
        <f aca="false">E24-$E$5</f>
        <v>7.94142971693327</v>
      </c>
      <c r="D24" s="41" t="s">
        <v>62</v>
      </c>
      <c r="E24" s="25" t="n">
        <f aca="false">NPV(0.0797,F24:Y24)</f>
        <v>10035.1998612417</v>
      </c>
      <c r="F24" s="27" t="n">
        <v>611</v>
      </c>
      <c r="G24" s="27" t="n">
        <v>656</v>
      </c>
      <c r="H24" s="27" t="n">
        <v>643</v>
      </c>
      <c r="I24" s="27" t="n">
        <v>761</v>
      </c>
      <c r="J24" s="27" t="n">
        <v>832</v>
      </c>
      <c r="K24" s="27" t="n">
        <v>877</v>
      </c>
      <c r="L24" s="27" t="n">
        <v>954</v>
      </c>
      <c r="M24" s="27" t="n">
        <v>1043</v>
      </c>
      <c r="N24" s="27" t="n">
        <v>1091</v>
      </c>
      <c r="O24" s="27" t="n">
        <v>1160</v>
      </c>
      <c r="P24" s="27" t="n">
        <v>1207</v>
      </c>
      <c r="Q24" s="27" t="n">
        <v>1263</v>
      </c>
      <c r="R24" s="27" t="n">
        <v>1319</v>
      </c>
      <c r="S24" s="27" t="n">
        <v>1405</v>
      </c>
      <c r="T24" s="27" t="n">
        <v>1459</v>
      </c>
      <c r="U24" s="27" t="n">
        <v>1521</v>
      </c>
      <c r="V24" s="27" t="n">
        <v>1580</v>
      </c>
      <c r="W24" s="27" t="n">
        <v>1641</v>
      </c>
      <c r="X24" s="27" t="n">
        <v>1686</v>
      </c>
      <c r="Y24" s="27" t="n">
        <v>1738</v>
      </c>
    </row>
    <row r="25" s="38" customFormat="true" ht="12.75" hidden="false" customHeight="false" outlineLevel="0" collapsed="false">
      <c r="A25" s="33" t="s">
        <v>87</v>
      </c>
      <c r="B25" s="33" t="s">
        <v>88</v>
      </c>
      <c r="C25" s="30" t="n">
        <f aca="false">E25-$E$5</f>
        <v>-8.38875219270085</v>
      </c>
      <c r="D25" s="33" t="s">
        <v>60</v>
      </c>
      <c r="E25" s="30" t="n">
        <f aca="false">NPV(0.0797,F25:Y25)</f>
        <v>10018.8696793321</v>
      </c>
      <c r="F25" s="32" t="n">
        <v>610</v>
      </c>
      <c r="G25" s="32" t="n">
        <v>656</v>
      </c>
      <c r="H25" s="32" t="n">
        <v>644</v>
      </c>
      <c r="I25" s="32" t="n">
        <v>762</v>
      </c>
      <c r="J25" s="32" t="n">
        <v>833</v>
      </c>
      <c r="K25" s="32" t="n">
        <v>877</v>
      </c>
      <c r="L25" s="32" t="n">
        <v>955</v>
      </c>
      <c r="M25" s="32" t="n">
        <v>1043</v>
      </c>
      <c r="N25" s="32" t="n">
        <v>1090</v>
      </c>
      <c r="O25" s="32" t="n">
        <v>1159</v>
      </c>
      <c r="P25" s="32" t="n">
        <v>1205</v>
      </c>
      <c r="Q25" s="32" t="n">
        <v>1261</v>
      </c>
      <c r="R25" s="32" t="n">
        <v>1316</v>
      </c>
      <c r="S25" s="32" t="n">
        <v>1400</v>
      </c>
      <c r="T25" s="32" t="n">
        <v>1453</v>
      </c>
      <c r="U25" s="32" t="n">
        <v>1515</v>
      </c>
      <c r="V25" s="32" t="n">
        <v>1572</v>
      </c>
      <c r="W25" s="32" t="n">
        <v>1633</v>
      </c>
      <c r="X25" s="32" t="n">
        <v>1676</v>
      </c>
      <c r="Y25" s="32" t="n">
        <v>1726</v>
      </c>
    </row>
    <row r="26" s="38" customFormat="true" ht="12.75" hidden="false" customHeight="false" outlineLevel="0" collapsed="false">
      <c r="A26" s="33" t="s">
        <v>87</v>
      </c>
      <c r="B26" s="33" t="s">
        <v>89</v>
      </c>
      <c r="C26" s="30" t="n">
        <f aca="false">E26-$E$5</f>
        <v>41.6530470410962</v>
      </c>
      <c r="D26" s="33" t="s">
        <v>62</v>
      </c>
      <c r="E26" s="30" t="n">
        <f aca="false">NPV(0.0797,F26:Y26)</f>
        <v>10068.9114785659</v>
      </c>
      <c r="F26" s="32" t="n">
        <v>609</v>
      </c>
      <c r="G26" s="32" t="n">
        <v>653</v>
      </c>
      <c r="H26" s="32" t="n">
        <v>638</v>
      </c>
      <c r="I26" s="32" t="n">
        <v>757</v>
      </c>
      <c r="J26" s="32" t="n">
        <v>830</v>
      </c>
      <c r="K26" s="32" t="n">
        <v>875</v>
      </c>
      <c r="L26" s="32" t="n">
        <v>954</v>
      </c>
      <c r="M26" s="32" t="n">
        <v>1045</v>
      </c>
      <c r="N26" s="32" t="n">
        <v>1094</v>
      </c>
      <c r="O26" s="32" t="n">
        <v>1165</v>
      </c>
      <c r="P26" s="32" t="n">
        <v>1212</v>
      </c>
      <c r="Q26" s="32" t="n">
        <v>1271</v>
      </c>
      <c r="R26" s="32" t="n">
        <v>1328</v>
      </c>
      <c r="S26" s="32" t="n">
        <v>1417</v>
      </c>
      <c r="T26" s="32" t="n">
        <v>1473</v>
      </c>
      <c r="U26" s="32" t="n">
        <v>1537</v>
      </c>
      <c r="V26" s="32" t="n">
        <v>1598</v>
      </c>
      <c r="W26" s="32" t="n">
        <v>1661</v>
      </c>
      <c r="X26" s="32" t="n">
        <v>1709</v>
      </c>
      <c r="Y26" s="32" t="n">
        <v>1764</v>
      </c>
    </row>
    <row r="27" s="38" customFormat="true" ht="12.75" hidden="false" customHeight="false" outlineLevel="0" collapsed="false">
      <c r="E27" s="43"/>
      <c r="F27" s="44"/>
    </row>
    <row r="28" s="38" customFormat="true" ht="12.75" hidden="false" customHeight="false" outlineLevel="0" collapsed="false">
      <c r="A28" s="24" t="s">
        <v>90</v>
      </c>
      <c r="B28" s="41"/>
      <c r="C28" s="41"/>
      <c r="D28" s="41" t="s">
        <v>56</v>
      </c>
      <c r="E28" s="25" t="n">
        <f aca="false">'Cost of Capital'!H6</f>
        <v>756.924877237904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24" t="s">
        <v>90</v>
      </c>
      <c r="B29" s="24"/>
      <c r="C29" s="25" t="n">
        <f aca="false">E29-$E$28</f>
        <v>-192.991743926948</v>
      </c>
      <c r="D29" s="42" t="s">
        <v>60</v>
      </c>
      <c r="E29" s="25" t="n">
        <f aca="false">'Cost of Capital'!G6</f>
        <v>563.933133310957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s="38" customFormat="true" ht="12.75" hidden="false" customHeight="false" outlineLevel="0" collapsed="false">
      <c r="A30" s="24" t="s">
        <v>90</v>
      </c>
      <c r="B30" s="24"/>
      <c r="C30" s="25" t="n">
        <f aca="false">E30-$E$28</f>
        <v>137.186705091848</v>
      </c>
      <c r="D30" s="41" t="s">
        <v>62</v>
      </c>
      <c r="E30" s="25" t="n">
        <f aca="false">'Cost of Capital'!I6</f>
        <v>894.111582329752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B31" s="10"/>
      <c r="D31" s="10"/>
      <c r="J31" s="45"/>
    </row>
    <row r="33" customFormat="false" ht="13.5" hidden="false" customHeight="false" outlineLevel="0" collapsed="false">
      <c r="A33" s="46" t="s">
        <v>51</v>
      </c>
      <c r="B33" s="46"/>
      <c r="C33" s="47" t="s">
        <v>6</v>
      </c>
      <c r="D33" s="48" t="s">
        <v>60</v>
      </c>
      <c r="E33" s="48" t="s">
        <v>62</v>
      </c>
      <c r="F33" s="49"/>
      <c r="G33" s="46"/>
      <c r="H33" s="48" t="s">
        <v>91</v>
      </c>
      <c r="I33" s="46"/>
      <c r="J33" s="46" t="s">
        <v>56</v>
      </c>
      <c r="K33" s="46"/>
      <c r="L33" s="50"/>
      <c r="M33" s="46" t="s">
        <v>92</v>
      </c>
      <c r="N33" s="46" t="s">
        <v>60</v>
      </c>
      <c r="O33" s="48" t="s">
        <v>62</v>
      </c>
      <c r="P33" s="49"/>
    </row>
    <row r="34" customFormat="false" ht="12.75" hidden="false" customHeight="false" outlineLevel="0" collapsed="false">
      <c r="A34" s="51" t="s">
        <v>57</v>
      </c>
      <c r="B34" s="52"/>
      <c r="C34" s="53" t="n">
        <f aca="false">$C$6</f>
        <v>-1070.98904409159</v>
      </c>
      <c r="D34" s="54" t="n">
        <f aca="false">$C$7</f>
        <v>-726.777122214375</v>
      </c>
      <c r="E34" s="55" t="n">
        <f aca="false">C$8</f>
        <v>542.040625380036</v>
      </c>
      <c r="F34" s="54"/>
      <c r="H34" s="56" t="n">
        <f aca="false">MAX(E34:F34)-MIN(C34:D34)</f>
        <v>1613.02966947162</v>
      </c>
      <c r="J34" s="57" t="n">
        <f aca="false">$E$5</f>
        <v>10027.2584315248</v>
      </c>
      <c r="L34" s="58" t="n">
        <f aca="false">J34+MIN(C34:D34)</f>
        <v>8956.26938743318</v>
      </c>
      <c r="M34" s="56" t="n">
        <f aca="false">J34+D34-L34</f>
        <v>344.211921877211</v>
      </c>
      <c r="N34" s="56" t="n">
        <f aca="false">IF(-D34=$J34,0,-D34)</f>
        <v>726.777122214375</v>
      </c>
      <c r="O34" s="56" t="n">
        <f aca="false">IF(-E34=$J34,0,E34)</f>
        <v>542.040625380036</v>
      </c>
      <c r="P34" s="56"/>
    </row>
    <row r="35" customFormat="false" ht="12.75" hidden="false" customHeight="false" outlineLevel="0" collapsed="false">
      <c r="A35" s="59" t="s">
        <v>93</v>
      </c>
      <c r="B35" s="60"/>
      <c r="C35" s="61"/>
      <c r="D35" s="62" t="n">
        <f aca="false">$C$11</f>
        <v>-66.3625601840649</v>
      </c>
      <c r="E35" s="63" t="n">
        <f aca="false">$C$12</f>
        <v>291.179031007761</v>
      </c>
      <c r="F35" s="64"/>
      <c r="H35" s="56" t="n">
        <f aca="false">MAX(E35:F35)-MIN(C35:D35)</f>
        <v>357.541591191826</v>
      </c>
      <c r="J35" s="57" t="n">
        <f aca="false">$E$5</f>
        <v>10027.2584315248</v>
      </c>
      <c r="L35" s="58" t="n">
        <f aca="false">J35+MIN(C35:D35)</f>
        <v>9960.8958713407</v>
      </c>
      <c r="M35" s="56" t="n">
        <f aca="false">J35+D35-L35</f>
        <v>0</v>
      </c>
      <c r="N35" s="56" t="n">
        <f aca="false">IF(-D35=$J35,0,-D35)</f>
        <v>66.3625601840649</v>
      </c>
      <c r="O35" s="56" t="n">
        <f aca="false">IF(-E35=$J35,0,E35)</f>
        <v>291.179031007761</v>
      </c>
      <c r="P35" s="56"/>
    </row>
    <row r="36" customFormat="false" ht="12.75" hidden="false" customHeight="false" outlineLevel="0" collapsed="false">
      <c r="A36" s="65" t="s">
        <v>90</v>
      </c>
      <c r="B36" s="66"/>
      <c r="C36" s="67"/>
      <c r="D36" s="68" t="n">
        <f aca="false">$C$29</f>
        <v>-192.991743926948</v>
      </c>
      <c r="E36" s="69" t="n">
        <f aca="false">$C$30</f>
        <v>137.186705091848</v>
      </c>
      <c r="F36" s="70"/>
      <c r="H36" s="56" t="n">
        <f aca="false">MAX(E36:F36)-MIN(C36:D36)</f>
        <v>330.178449018796</v>
      </c>
      <c r="J36" s="57" t="n">
        <f aca="false">$E$5</f>
        <v>10027.2584315248</v>
      </c>
      <c r="L36" s="58" t="n">
        <f aca="false">J36+MIN(C36:D36)</f>
        <v>9834.26668759782</v>
      </c>
      <c r="M36" s="56" t="n">
        <f aca="false">J36+D36-L36</f>
        <v>0</v>
      </c>
      <c r="N36" s="56" t="n">
        <f aca="false">IF(-D36=$J36,0,-D36)</f>
        <v>192.991743926948</v>
      </c>
      <c r="O36" s="56" t="n">
        <f aca="false">IF(-E36=$J36,0,E36)</f>
        <v>137.186705091848</v>
      </c>
      <c r="P36" s="56"/>
    </row>
    <row r="37" customFormat="false" ht="12.75" hidden="false" customHeight="false" outlineLevel="0" collapsed="false">
      <c r="A37" s="65" t="s">
        <v>72</v>
      </c>
      <c r="B37" s="66"/>
      <c r="C37" s="71"/>
      <c r="D37" s="72" t="n">
        <f aca="false">'2) Base PPA''s ''12'!$C$15</f>
        <v>-145.539439083801</v>
      </c>
      <c r="E37" s="73" t="n">
        <f aca="false">'2) Base PPA''s ''12'!$C$16</f>
        <v>154.04351502186</v>
      </c>
      <c r="F37" s="72"/>
      <c r="H37" s="56" t="n">
        <f aca="false">MAX(E37:F37)-MIN(C37:D37)</f>
        <v>299.582954105661</v>
      </c>
      <c r="J37" s="57" t="n">
        <f aca="false">$E$5</f>
        <v>10027.2584315248</v>
      </c>
      <c r="L37" s="58" t="n">
        <f aca="false">J37+MIN(C37:D37)</f>
        <v>9881.71899244097</v>
      </c>
      <c r="M37" s="56" t="n">
        <f aca="false">J37+D37-L37</f>
        <v>0</v>
      </c>
      <c r="N37" s="56" t="n">
        <f aca="false">IF(-D37=$J37,0,-D37)</f>
        <v>145.539439083801</v>
      </c>
      <c r="O37" s="56" t="n">
        <f aca="false">IF(-E37=$J37,0,E37)</f>
        <v>154.04351502186</v>
      </c>
      <c r="P37" s="56"/>
    </row>
    <row r="38" customFormat="false" ht="12.75" hidden="false" customHeight="false" outlineLevel="0" collapsed="false">
      <c r="A38" s="65" t="s">
        <v>63</v>
      </c>
      <c r="B38" s="66"/>
      <c r="C38" s="71"/>
      <c r="D38" s="72" t="n">
        <f aca="false">'2) Base PPA''s ''12'!$C$9</f>
        <v>-24.0038953135481</v>
      </c>
      <c r="E38" s="73" t="n">
        <f aca="false">'2) Base PPA''s ''12'!$C$10</f>
        <v>245.572285168224</v>
      </c>
      <c r="F38" s="72"/>
      <c r="H38" s="56" t="n">
        <f aca="false">MAX(E38:F38)-MIN(C38:D38)</f>
        <v>269.576180481772</v>
      </c>
      <c r="J38" s="57" t="n">
        <f aca="false">$E$5</f>
        <v>10027.2584315248</v>
      </c>
      <c r="L38" s="58" t="n">
        <f aca="false">J38+MIN(C38:D38)</f>
        <v>10003.2545362112</v>
      </c>
      <c r="M38" s="56" t="n">
        <f aca="false">J38+D38-L38</f>
        <v>0</v>
      </c>
      <c r="N38" s="56" t="n">
        <f aca="false">IF(-D38=$J38,0,-D38)</f>
        <v>24.0038953135481</v>
      </c>
      <c r="O38" s="56" t="n">
        <f aca="false">IF(-E38=$J38,0,E38)</f>
        <v>245.572285168224</v>
      </c>
      <c r="P38" s="56"/>
    </row>
    <row r="39" customFormat="false" ht="12.75" hidden="false" customHeight="false" outlineLevel="0" collapsed="false">
      <c r="A39" s="65" t="s">
        <v>69</v>
      </c>
      <c r="B39" s="66"/>
      <c r="C39" s="71"/>
      <c r="D39" s="72" t="n">
        <f aca="false">'2) Base PPA''s ''12'!$C$13</f>
        <v>-88.2013382947116</v>
      </c>
      <c r="E39" s="73" t="n">
        <f aca="false">'2) Base PPA''s ''12'!$C$14</f>
        <v>126.172101964732</v>
      </c>
      <c r="F39" s="72"/>
      <c r="H39" s="56" t="n">
        <f aca="false">MAX(E39:F39)-MIN(C39:D39)</f>
        <v>214.373440259444</v>
      </c>
      <c r="J39" s="57" t="n">
        <f aca="false">$E$5</f>
        <v>10027.2584315248</v>
      </c>
      <c r="L39" s="58" t="n">
        <f aca="false">J39+MIN(C39:D39)</f>
        <v>9939.05709323005</v>
      </c>
      <c r="M39" s="56" t="n">
        <f aca="false">J39+D39-L39</f>
        <v>0</v>
      </c>
      <c r="N39" s="56" t="n">
        <f aca="false">IF(-D39=$J39,0,-D39)</f>
        <v>88.2013382947116</v>
      </c>
      <c r="O39" s="56" t="n">
        <f aca="false">IF(-E39=$J39,0,E39)</f>
        <v>126.172101964732</v>
      </c>
      <c r="P39" s="56"/>
    </row>
    <row r="40" customFormat="false" ht="12.75" hidden="false" customHeight="false" outlineLevel="0" collapsed="false">
      <c r="A40" s="74" t="s">
        <v>81</v>
      </c>
      <c r="B40" s="75"/>
      <c r="C40" s="76"/>
      <c r="D40" s="77" t="n">
        <f aca="false">'2) Base PPA''s ''12'!$C$21</f>
        <v>-50.8779416418383</v>
      </c>
      <c r="E40" s="78" t="n">
        <f aca="false">'2) Base PPA''s ''12'!$C$22</f>
        <v>107.116035471121</v>
      </c>
      <c r="F40" s="79"/>
      <c r="H40" s="56" t="n">
        <f aca="false">MAX(E40:F40)-MIN(C40:D40)</f>
        <v>157.993977112959</v>
      </c>
      <c r="J40" s="57" t="n">
        <f aca="false">$E$5</f>
        <v>10027.2584315248</v>
      </c>
      <c r="L40" s="58" t="n">
        <f aca="false">J40+MIN(C40:D40)</f>
        <v>9976.38048988293</v>
      </c>
      <c r="M40" s="56" t="n">
        <f aca="false">J40+D40-L40</f>
        <v>0</v>
      </c>
      <c r="N40" s="56" t="n">
        <f aca="false">IF(-D40=$J40,0,-D40)</f>
        <v>50.8779416418383</v>
      </c>
      <c r="O40" s="56" t="n">
        <f aca="false">IF(-E40=$J40,0,E40)</f>
        <v>107.116035471121</v>
      </c>
      <c r="P40" s="56"/>
    </row>
    <row r="41" customFormat="false" ht="12.75" hidden="false" customHeight="false" outlineLevel="0" collapsed="false">
      <c r="A41" s="65" t="s">
        <v>75</v>
      </c>
      <c r="B41" s="66"/>
      <c r="C41" s="67"/>
      <c r="D41" s="68" t="n">
        <f aca="false">$C$17</f>
        <v>-13.7606207683857</v>
      </c>
      <c r="E41" s="69" t="n">
        <f aca="false">$C$18</f>
        <v>47.05835144296</v>
      </c>
      <c r="F41" s="70"/>
      <c r="H41" s="56" t="n">
        <f aca="false">MAX(E41:F41)-MIN(C41:D41)</f>
        <v>60.8189722113457</v>
      </c>
      <c r="J41" s="57" t="n">
        <f aca="false">$E$5</f>
        <v>10027.2584315248</v>
      </c>
      <c r="L41" s="58" t="n">
        <f aca="false">J41+MIN(C41:D41)</f>
        <v>10013.4978107564</v>
      </c>
      <c r="M41" s="56" t="n">
        <f aca="false">J41+D41-L41</f>
        <v>0</v>
      </c>
      <c r="N41" s="56" t="n">
        <f aca="false">IF(-D41=$J41,0,-D41)</f>
        <v>13.7606207683857</v>
      </c>
      <c r="O41" s="56" t="n">
        <f aca="false">IF(-E41=$J41,0,E41)</f>
        <v>47.05835144296</v>
      </c>
      <c r="P41" s="56"/>
    </row>
    <row r="42" customFormat="false" ht="12.75" hidden="false" customHeight="false" outlineLevel="0" collapsed="false">
      <c r="A42" s="65" t="s">
        <v>94</v>
      </c>
      <c r="B42" s="66"/>
      <c r="C42" s="67"/>
      <c r="D42" s="68" t="n">
        <f aca="false">$C$25</f>
        <v>-8.38875219270085</v>
      </c>
      <c r="E42" s="69" t="n">
        <f aca="false">$C$26</f>
        <v>41.6530470410962</v>
      </c>
      <c r="F42" s="70"/>
      <c r="H42" s="56" t="n">
        <f aca="false">MAX(E42:F42)-MIN(C42:D42)</f>
        <v>50.0417992337971</v>
      </c>
      <c r="J42" s="57" t="n">
        <f aca="false">$E$5</f>
        <v>10027.2584315248</v>
      </c>
      <c r="L42" s="58" t="n">
        <f aca="false">J42+MIN(C42:D42)</f>
        <v>10018.8696793321</v>
      </c>
      <c r="M42" s="56" t="n">
        <f aca="false">J42+D42-L42</f>
        <v>0</v>
      </c>
      <c r="N42" s="56" t="n">
        <f aca="false">IF(-D42=$J42,0,-D42)</f>
        <v>8.38875219270085</v>
      </c>
      <c r="O42" s="56" t="n">
        <f aca="false">IF(-E42=$J42,0,E42)</f>
        <v>41.6530470410962</v>
      </c>
      <c r="P42" s="56"/>
    </row>
    <row r="43" customFormat="false" ht="12.75" hidden="false" customHeight="false" outlineLevel="0" collapsed="false">
      <c r="A43" s="65" t="s">
        <v>95</v>
      </c>
      <c r="B43" s="66"/>
      <c r="C43" s="67"/>
      <c r="D43" s="68" t="n">
        <f aca="false">$C$19</f>
        <v>-8.55452838707424</v>
      </c>
      <c r="E43" s="69" t="n">
        <f aca="false">$C$20</f>
        <v>18.6025702498355</v>
      </c>
      <c r="F43" s="70"/>
      <c r="H43" s="56" t="n">
        <f aca="false">MAX(E43:F43)-MIN(C43:D43)</f>
        <v>27.1570986369097</v>
      </c>
      <c r="J43" s="57" t="n">
        <f aca="false">$E$5</f>
        <v>10027.2584315248</v>
      </c>
      <c r="L43" s="58" t="n">
        <f aca="false">J43+MIN(C43:D43)</f>
        <v>10018.7039031377</v>
      </c>
      <c r="M43" s="56" t="n">
        <f aca="false">J43+D43-L43</f>
        <v>0</v>
      </c>
      <c r="N43" s="56" t="n">
        <f aca="false">IF(-D43=$J43,0,-D43)</f>
        <v>8.55452838707424</v>
      </c>
      <c r="O43" s="56" t="n">
        <f aca="false">IF(-E43=$J43,0,E43)</f>
        <v>18.6025702498355</v>
      </c>
      <c r="P43" s="56"/>
      <c r="R43" s="56"/>
    </row>
    <row r="44" customFormat="false" ht="13.5" hidden="false" customHeight="false" outlineLevel="0" collapsed="false">
      <c r="A44" s="80" t="s">
        <v>84</v>
      </c>
      <c r="B44" s="81"/>
      <c r="C44" s="82"/>
      <c r="D44" s="83" t="n">
        <f aca="false">$C$23</f>
        <v>-2.28353038520982</v>
      </c>
      <c r="E44" s="84" t="n">
        <f aca="false">$C$24</f>
        <v>7.94142971693327</v>
      </c>
      <c r="F44" s="83"/>
      <c r="H44" s="56" t="n">
        <f aca="false">MAX(E44:F44)-MIN(C44:D44)</f>
        <v>10.2249601021431</v>
      </c>
      <c r="J44" s="57" t="n">
        <f aca="false">$E$5</f>
        <v>10027.2584315248</v>
      </c>
      <c r="L44" s="58" t="n">
        <f aca="false">J44+MIN(C44:D44)</f>
        <v>10024.9749011396</v>
      </c>
      <c r="M44" s="56" t="n">
        <f aca="false">J44+D44-L44</f>
        <v>0</v>
      </c>
      <c r="N44" s="56" t="n">
        <f aca="false">IF(-D44=$J44,0,-D44)</f>
        <v>2.28353038520982</v>
      </c>
      <c r="O44" s="56" t="n">
        <f aca="false">IF(-E44=$J44,0,E44)</f>
        <v>7.94142971693327</v>
      </c>
      <c r="P44" s="56"/>
    </row>
  </sheetData>
  <autoFilter ref="A33:P44"/>
  <mergeCells count="1">
    <mergeCell ref="A1:AA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0" width="10.56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8.56"/>
    <col collapsed="false" customWidth="true" hidden="false" outlineLevel="0" max="16" min="16" style="0" width="8.56"/>
    <col collapsed="false" customWidth="true" hidden="false" outlineLevel="0" max="20" min="17" style="0" width="7.85"/>
    <col collapsed="false" customWidth="true" hidden="false" outlineLevel="0" max="22" min="21" style="0" width="7.7"/>
    <col collapsed="false" customWidth="true" hidden="false" outlineLevel="0" max="25" min="23" style="0" width="5.56"/>
    <col collapsed="false" customWidth="true" hidden="false" outlineLevel="0" max="26" min="26" style="0" width="9.28"/>
  </cols>
  <sheetData>
    <row r="1" customFormat="false" ht="18.75" hidden="false" customHeight="false" outlineLevel="0" collapsed="false">
      <c r="A1" s="11" t="s">
        <v>10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12.75" hidden="false" customHeight="false" outlineLevel="0" collapsed="false">
      <c r="C2" s="12" t="s">
        <v>48</v>
      </c>
    </row>
    <row r="3" customFormat="false" ht="12.75" hidden="false" customHeight="false" outlineLevel="0" collapsed="false">
      <c r="B3" s="13" t="s">
        <v>49</v>
      </c>
      <c r="C3" s="12" t="s">
        <v>50</v>
      </c>
      <c r="D3" s="13"/>
      <c r="E3" s="14"/>
    </row>
    <row r="4" customFormat="false" ht="12.75" hidden="false" customHeight="false" outlineLevel="0" collapsed="false">
      <c r="A4" s="15" t="s">
        <v>51</v>
      </c>
      <c r="B4" s="15" t="s">
        <v>52</v>
      </c>
      <c r="C4" s="16" t="s">
        <v>53</v>
      </c>
      <c r="D4" s="15" t="s">
        <v>54</v>
      </c>
      <c r="E4" s="17" t="s">
        <v>55</v>
      </c>
      <c r="F4" s="17" t="n">
        <v>2007</v>
      </c>
      <c r="G4" s="17" t="n">
        <v>2008</v>
      </c>
      <c r="H4" s="17" t="n">
        <v>2009</v>
      </c>
      <c r="I4" s="17" t="n">
        <v>2010</v>
      </c>
      <c r="J4" s="17" t="n">
        <v>2011</v>
      </c>
      <c r="K4" s="17" t="n">
        <v>2012</v>
      </c>
      <c r="L4" s="17" t="n">
        <v>2013</v>
      </c>
      <c r="M4" s="17" t="n">
        <v>2014</v>
      </c>
      <c r="N4" s="17" t="n">
        <v>2015</v>
      </c>
      <c r="O4" s="17" t="n">
        <v>2016</v>
      </c>
      <c r="P4" s="17" t="n">
        <v>2017</v>
      </c>
      <c r="Q4" s="17" t="n">
        <v>2018</v>
      </c>
      <c r="R4" s="17" t="n">
        <v>2019</v>
      </c>
      <c r="S4" s="17" t="n">
        <v>2020</v>
      </c>
      <c r="T4" s="17" t="n">
        <v>2021</v>
      </c>
      <c r="U4" s="17" t="n">
        <v>2022</v>
      </c>
      <c r="V4" s="17" t="n">
        <v>2023</v>
      </c>
      <c r="W4" s="17" t="n">
        <v>2024</v>
      </c>
      <c r="X4" s="17" t="n">
        <v>2025</v>
      </c>
      <c r="Y4" s="17" t="n">
        <v>2026</v>
      </c>
    </row>
    <row r="5" customFormat="false" ht="12.75" hidden="false" customHeight="false" outlineLevel="0" collapsed="false">
      <c r="A5" s="18" t="s">
        <v>56</v>
      </c>
      <c r="B5" s="19" t="s">
        <v>56</v>
      </c>
      <c r="C5" s="20"/>
      <c r="D5" s="18" t="s">
        <v>56</v>
      </c>
      <c r="E5" s="21" t="n">
        <f aca="false">NPV(0.0797,F5:Y5)</f>
        <v>10034.1054378141</v>
      </c>
      <c r="F5" s="22" t="n">
        <v>609</v>
      </c>
      <c r="G5" s="22" t="n">
        <v>654</v>
      </c>
      <c r="H5" s="22" t="n">
        <v>641</v>
      </c>
      <c r="I5" s="22" t="n">
        <v>759</v>
      </c>
      <c r="J5" s="22" t="n">
        <v>830</v>
      </c>
      <c r="K5" s="22" t="n">
        <v>874</v>
      </c>
      <c r="L5" s="22" t="n">
        <v>952</v>
      </c>
      <c r="M5" s="22" t="n">
        <v>1034</v>
      </c>
      <c r="N5" s="22" t="n">
        <v>1080</v>
      </c>
      <c r="O5" s="22" t="n">
        <v>1159</v>
      </c>
      <c r="P5" s="22" t="n">
        <v>1206</v>
      </c>
      <c r="Q5" s="22" t="n">
        <v>1267</v>
      </c>
      <c r="R5" s="22" t="n">
        <v>1324</v>
      </c>
      <c r="S5" s="22" t="n">
        <v>1424</v>
      </c>
      <c r="T5" s="22" t="n">
        <v>1472</v>
      </c>
      <c r="U5" s="22" t="n">
        <v>1522</v>
      </c>
      <c r="V5" s="22" t="n">
        <v>1585</v>
      </c>
      <c r="W5" s="22" t="n">
        <v>1639</v>
      </c>
      <c r="X5" s="22" t="n">
        <v>1699</v>
      </c>
      <c r="Y5" s="22" t="n">
        <v>1752</v>
      </c>
    </row>
    <row r="6" customFormat="false" ht="12.75" hidden="false" customHeight="false" outlineLevel="0" collapsed="false">
      <c r="A6" s="23" t="s">
        <v>57</v>
      </c>
      <c r="B6" s="24" t="s">
        <v>58</v>
      </c>
      <c r="C6" s="25" t="n">
        <f aca="false">E6-$E$5</f>
        <v>-1041.85864242007</v>
      </c>
      <c r="D6" s="26" t="s">
        <v>6</v>
      </c>
      <c r="E6" s="25" t="n">
        <f aca="false">NPV(0.0797,F6:Y6)</f>
        <v>8992.24679539403</v>
      </c>
      <c r="F6" s="27" t="n">
        <v>609</v>
      </c>
      <c r="G6" s="27" t="n">
        <v>654</v>
      </c>
      <c r="H6" s="27" t="n">
        <v>641</v>
      </c>
      <c r="I6" s="27" t="n">
        <v>724</v>
      </c>
      <c r="J6" s="27" t="n">
        <v>776</v>
      </c>
      <c r="K6" s="27" t="n">
        <v>803</v>
      </c>
      <c r="L6" s="27" t="n">
        <v>862</v>
      </c>
      <c r="M6" s="27" t="n">
        <v>923</v>
      </c>
      <c r="N6" s="27" t="n">
        <v>950</v>
      </c>
      <c r="O6" s="27" t="n">
        <v>1009</v>
      </c>
      <c r="P6" s="27" t="n">
        <v>1037</v>
      </c>
      <c r="Q6" s="27" t="n">
        <v>1077</v>
      </c>
      <c r="R6" s="27" t="n">
        <v>1114</v>
      </c>
      <c r="S6" s="27" t="n">
        <v>1215</v>
      </c>
      <c r="T6" s="27" t="n">
        <v>1253</v>
      </c>
      <c r="U6" s="27" t="n">
        <v>1291</v>
      </c>
      <c r="V6" s="27" t="n">
        <v>1342</v>
      </c>
      <c r="W6" s="27" t="n">
        <v>1383</v>
      </c>
      <c r="X6" s="27" t="n">
        <v>1434</v>
      </c>
      <c r="Y6" s="27" t="n">
        <v>1472</v>
      </c>
    </row>
    <row r="7" customFormat="false" ht="12.75" hidden="false" customHeight="false" outlineLevel="0" collapsed="false">
      <c r="A7" s="23" t="s">
        <v>57</v>
      </c>
      <c r="B7" s="24" t="s">
        <v>59</v>
      </c>
      <c r="C7" s="25" t="n">
        <f aca="false">E7-$E$5</f>
        <v>-709.148267676646</v>
      </c>
      <c r="D7" s="23" t="s">
        <v>60</v>
      </c>
      <c r="E7" s="25" t="n">
        <f aca="false">NPV(0.0797,F7:Y7)</f>
        <v>9324.95717013745</v>
      </c>
      <c r="F7" s="27" t="n">
        <v>609</v>
      </c>
      <c r="G7" s="27" t="n">
        <v>654</v>
      </c>
      <c r="H7" s="27" t="n">
        <v>641</v>
      </c>
      <c r="I7" s="27" t="n">
        <v>720</v>
      </c>
      <c r="J7" s="27" t="n">
        <v>780</v>
      </c>
      <c r="K7" s="27" t="n">
        <v>814</v>
      </c>
      <c r="L7" s="27" t="n">
        <v>881</v>
      </c>
      <c r="M7" s="27" t="n">
        <v>950</v>
      </c>
      <c r="N7" s="27" t="n">
        <v>986</v>
      </c>
      <c r="O7" s="27" t="n">
        <v>1053</v>
      </c>
      <c r="P7" s="27" t="n">
        <v>1090</v>
      </c>
      <c r="Q7" s="27" t="n">
        <v>1139</v>
      </c>
      <c r="R7" s="27" t="n">
        <v>1184</v>
      </c>
      <c r="S7" s="27" t="n">
        <v>1287</v>
      </c>
      <c r="T7" s="27" t="n">
        <v>1334</v>
      </c>
      <c r="U7" s="27" t="n">
        <v>1381</v>
      </c>
      <c r="V7" s="27" t="n">
        <v>1443</v>
      </c>
      <c r="W7" s="27" t="n">
        <v>1495</v>
      </c>
      <c r="X7" s="27" t="n">
        <v>1553</v>
      </c>
      <c r="Y7" s="27" t="n">
        <v>1604</v>
      </c>
    </row>
    <row r="8" customFormat="false" ht="12.75" hidden="false" customHeight="false" outlineLevel="0" collapsed="false">
      <c r="A8" s="23" t="s">
        <v>57</v>
      </c>
      <c r="B8" s="24" t="s">
        <v>61</v>
      </c>
      <c r="C8" s="25" t="n">
        <f aca="false">E8-$E$5</f>
        <v>526.438420433457</v>
      </c>
      <c r="D8" s="23" t="s">
        <v>62</v>
      </c>
      <c r="E8" s="25" t="n">
        <f aca="false">NPV(0.0797,F8:Y8)</f>
        <v>10560.5438582476</v>
      </c>
      <c r="F8" s="27" t="n">
        <v>609</v>
      </c>
      <c r="G8" s="27" t="n">
        <v>654</v>
      </c>
      <c r="H8" s="27" t="n">
        <v>642</v>
      </c>
      <c r="I8" s="27" t="n">
        <v>797</v>
      </c>
      <c r="J8" s="27" t="n">
        <v>872</v>
      </c>
      <c r="K8" s="27" t="n">
        <v>918</v>
      </c>
      <c r="L8" s="27" t="n">
        <v>999</v>
      </c>
      <c r="M8" s="27" t="n">
        <v>1084</v>
      </c>
      <c r="N8" s="27" t="n">
        <v>1130</v>
      </c>
      <c r="O8" s="27" t="n">
        <v>1210</v>
      </c>
      <c r="P8" s="27" t="n">
        <v>1259</v>
      </c>
      <c r="Q8" s="27" t="n">
        <v>1321</v>
      </c>
      <c r="R8" s="27" t="n">
        <v>1379</v>
      </c>
      <c r="S8" s="27" t="n">
        <v>1559</v>
      </c>
      <c r="T8" s="27" t="n">
        <v>1610</v>
      </c>
      <c r="U8" s="27" t="n">
        <v>1663</v>
      </c>
      <c r="V8" s="27" t="n">
        <v>1728</v>
      </c>
      <c r="W8" s="27" t="n">
        <v>1786</v>
      </c>
      <c r="X8" s="27" t="n">
        <v>1846</v>
      </c>
      <c r="Y8" s="27" t="n">
        <v>1901</v>
      </c>
    </row>
    <row r="9" customFormat="false" ht="12.75" hidden="false" customHeight="false" outlineLevel="0" collapsed="false">
      <c r="A9" s="28" t="s">
        <v>63</v>
      </c>
      <c r="B9" s="29" t="s">
        <v>64</v>
      </c>
      <c r="C9" s="30" t="n">
        <f aca="false">E9-$E$5</f>
        <v>-26.5666167253039</v>
      </c>
      <c r="D9" s="31" t="s">
        <v>60</v>
      </c>
      <c r="E9" s="30" t="n">
        <f aca="false">NPV(0.0797,F9:Y9)</f>
        <v>10007.5388210888</v>
      </c>
      <c r="F9" s="32" t="n">
        <v>600</v>
      </c>
      <c r="G9" s="32" t="n">
        <v>645</v>
      </c>
      <c r="H9" s="32" t="n">
        <v>638</v>
      </c>
      <c r="I9" s="32" t="n">
        <v>762</v>
      </c>
      <c r="J9" s="32" t="n">
        <v>828</v>
      </c>
      <c r="K9" s="32" t="n">
        <v>871</v>
      </c>
      <c r="L9" s="32" t="n">
        <v>951</v>
      </c>
      <c r="M9" s="32" t="n">
        <v>1032</v>
      </c>
      <c r="N9" s="32" t="n">
        <v>1078</v>
      </c>
      <c r="O9" s="32" t="n">
        <v>1158</v>
      </c>
      <c r="P9" s="32" t="n">
        <v>1205</v>
      </c>
      <c r="Q9" s="32" t="n">
        <v>1265</v>
      </c>
      <c r="R9" s="32" t="n">
        <v>1321</v>
      </c>
      <c r="S9" s="32" t="n">
        <v>1422</v>
      </c>
      <c r="T9" s="32" t="n">
        <v>1471</v>
      </c>
      <c r="U9" s="32" t="n">
        <v>1522</v>
      </c>
      <c r="V9" s="32" t="n">
        <v>1586</v>
      </c>
      <c r="W9" s="32" t="n">
        <v>1639</v>
      </c>
      <c r="X9" s="32" t="n">
        <v>1698</v>
      </c>
      <c r="Y9" s="32" t="n">
        <v>1749</v>
      </c>
    </row>
    <row r="10" customFormat="false" ht="12.75" hidden="false" customHeight="false" outlineLevel="0" collapsed="false">
      <c r="A10" s="28" t="s">
        <v>63</v>
      </c>
      <c r="B10" s="29" t="s">
        <v>65</v>
      </c>
      <c r="C10" s="30" t="n">
        <f aca="false">E10-$E$5</f>
        <v>249.594719276365</v>
      </c>
      <c r="D10" s="31" t="s">
        <v>62</v>
      </c>
      <c r="E10" s="30" t="n">
        <f aca="false">NPV(0.0797,F10:Y10)</f>
        <v>10283.7001570905</v>
      </c>
      <c r="F10" s="32" t="n">
        <v>618</v>
      </c>
      <c r="G10" s="32" t="n">
        <v>700</v>
      </c>
      <c r="H10" s="32" t="n">
        <v>715</v>
      </c>
      <c r="I10" s="32" t="n">
        <v>826</v>
      </c>
      <c r="J10" s="32" t="n">
        <v>872</v>
      </c>
      <c r="K10" s="32" t="n">
        <v>908</v>
      </c>
      <c r="L10" s="32" t="n">
        <v>969</v>
      </c>
      <c r="M10" s="32" t="n">
        <v>1050</v>
      </c>
      <c r="N10" s="32" t="n">
        <v>1092</v>
      </c>
      <c r="O10" s="32" t="n">
        <v>1169</v>
      </c>
      <c r="P10" s="32" t="n">
        <v>1214</v>
      </c>
      <c r="Q10" s="32" t="n">
        <v>1275</v>
      </c>
      <c r="R10" s="32" t="n">
        <v>1331</v>
      </c>
      <c r="S10" s="32" t="n">
        <v>1431</v>
      </c>
      <c r="T10" s="32" t="n">
        <v>1479</v>
      </c>
      <c r="U10" s="32" t="n">
        <v>1529</v>
      </c>
      <c r="V10" s="32" t="n">
        <v>1589</v>
      </c>
      <c r="W10" s="32" t="n">
        <v>1640</v>
      </c>
      <c r="X10" s="32" t="n">
        <v>1696</v>
      </c>
      <c r="Y10" s="32" t="n">
        <v>1742</v>
      </c>
    </row>
    <row r="11" customFormat="false" ht="12.75" hidden="false" customHeight="false" outlineLevel="0" collapsed="false">
      <c r="A11" s="24" t="s">
        <v>66</v>
      </c>
      <c r="B11" s="24" t="s">
        <v>106</v>
      </c>
      <c r="C11" s="25" t="n">
        <f aca="false">E11-$E$5</f>
        <v>-60.0126017919501</v>
      </c>
      <c r="D11" s="23" t="s">
        <v>60</v>
      </c>
      <c r="E11" s="25" t="n">
        <f aca="false">NPV(0.0797,F11:Y11)</f>
        <v>9974.09283602214</v>
      </c>
      <c r="F11" s="27" t="n">
        <v>609</v>
      </c>
      <c r="G11" s="27" t="n">
        <v>654</v>
      </c>
      <c r="H11" s="27" t="n">
        <v>641</v>
      </c>
      <c r="I11" s="27" t="n">
        <v>758</v>
      </c>
      <c r="J11" s="27" t="n">
        <v>827</v>
      </c>
      <c r="K11" s="27" t="n">
        <v>871</v>
      </c>
      <c r="L11" s="27" t="n">
        <v>946</v>
      </c>
      <c r="M11" s="27" t="n">
        <v>1028</v>
      </c>
      <c r="N11" s="27" t="n">
        <v>1074</v>
      </c>
      <c r="O11" s="27" t="n">
        <v>1151</v>
      </c>
      <c r="P11" s="27" t="n">
        <v>1199</v>
      </c>
      <c r="Q11" s="27" t="n">
        <v>1259</v>
      </c>
      <c r="R11" s="27" t="n">
        <v>1316</v>
      </c>
      <c r="S11" s="27" t="n">
        <v>1406</v>
      </c>
      <c r="T11" s="27" t="n">
        <v>1456</v>
      </c>
      <c r="U11" s="27" t="n">
        <v>1507</v>
      </c>
      <c r="V11" s="27" t="n">
        <v>1569</v>
      </c>
      <c r="W11" s="27" t="n">
        <v>1624</v>
      </c>
      <c r="X11" s="27" t="n">
        <v>1679</v>
      </c>
      <c r="Y11" s="27" t="n">
        <v>1732</v>
      </c>
    </row>
    <row r="12" customFormat="false" ht="12.75" hidden="false" customHeight="false" outlineLevel="0" collapsed="false">
      <c r="A12" s="24" t="s">
        <v>66</v>
      </c>
      <c r="B12" s="24" t="s">
        <v>107</v>
      </c>
      <c r="C12" s="25" t="n">
        <f aca="false">E12-$E$5</f>
        <v>263.263030912947</v>
      </c>
      <c r="D12" s="23" t="s">
        <v>62</v>
      </c>
      <c r="E12" s="25" t="n">
        <f aca="false">NPV(0.0797,F12:Y12)</f>
        <v>10297.368468727</v>
      </c>
      <c r="F12" s="27" t="n">
        <v>609</v>
      </c>
      <c r="G12" s="27" t="n">
        <v>654</v>
      </c>
      <c r="H12" s="27" t="n">
        <v>641</v>
      </c>
      <c r="I12" s="27" t="n">
        <v>759</v>
      </c>
      <c r="J12" s="27" t="n">
        <v>837</v>
      </c>
      <c r="K12" s="27" t="n">
        <v>881</v>
      </c>
      <c r="L12" s="27" t="n">
        <v>967</v>
      </c>
      <c r="M12" s="27" t="n">
        <v>1051</v>
      </c>
      <c r="N12" s="27" t="n">
        <v>1096</v>
      </c>
      <c r="O12" s="27" t="n">
        <v>1180</v>
      </c>
      <c r="P12" s="27" t="n">
        <v>1228</v>
      </c>
      <c r="Q12" s="27" t="n">
        <v>1289</v>
      </c>
      <c r="R12" s="27" t="n">
        <v>1347</v>
      </c>
      <c r="S12" s="27" t="n">
        <v>1523</v>
      </c>
      <c r="T12" s="27" t="n">
        <v>1566</v>
      </c>
      <c r="U12" s="27" t="n">
        <v>1614</v>
      </c>
      <c r="V12" s="27" t="n">
        <v>1674</v>
      </c>
      <c r="W12" s="27" t="n">
        <v>1725</v>
      </c>
      <c r="X12" s="27" t="n">
        <v>1825</v>
      </c>
      <c r="Y12" s="27" t="n">
        <v>1872</v>
      </c>
    </row>
    <row r="13" customFormat="false" ht="12.75" hidden="false" customHeight="false" outlineLevel="0" collapsed="false">
      <c r="A13" s="33" t="s">
        <v>69</v>
      </c>
      <c r="B13" s="33" t="s">
        <v>70</v>
      </c>
      <c r="C13" s="30" t="n">
        <f aca="false">E13-$E$5</f>
        <v>-92.1314636650859</v>
      </c>
      <c r="D13" s="33" t="s">
        <v>60</v>
      </c>
      <c r="E13" s="30" t="n">
        <f aca="false">NPV(0.0797,F13:Y13)</f>
        <v>9941.97397414901</v>
      </c>
      <c r="F13" s="32" t="n">
        <v>609</v>
      </c>
      <c r="G13" s="32" t="n">
        <v>654</v>
      </c>
      <c r="H13" s="32" t="n">
        <v>641</v>
      </c>
      <c r="I13" s="32" t="n">
        <v>756</v>
      </c>
      <c r="J13" s="32" t="n">
        <v>826</v>
      </c>
      <c r="K13" s="32" t="n">
        <v>869</v>
      </c>
      <c r="L13" s="32" t="n">
        <v>946</v>
      </c>
      <c r="M13" s="32" t="n">
        <v>1027</v>
      </c>
      <c r="N13" s="32" t="n">
        <v>1071</v>
      </c>
      <c r="O13" s="32" t="n">
        <v>1148</v>
      </c>
      <c r="P13" s="32" t="n">
        <v>1194</v>
      </c>
      <c r="Q13" s="32" t="n">
        <v>1252</v>
      </c>
      <c r="R13" s="32" t="n">
        <v>1308</v>
      </c>
      <c r="S13" s="32" t="n">
        <v>1405</v>
      </c>
      <c r="T13" s="32" t="n">
        <v>1451</v>
      </c>
      <c r="U13" s="32" t="n">
        <v>1498</v>
      </c>
      <c r="V13" s="32" t="n">
        <v>1558</v>
      </c>
      <c r="W13" s="32" t="n">
        <v>1609</v>
      </c>
      <c r="X13" s="32" t="n">
        <v>1666</v>
      </c>
      <c r="Y13" s="32" t="n">
        <v>1718</v>
      </c>
      <c r="Z13" s="34"/>
      <c r="AA13" s="34"/>
    </row>
    <row r="14" customFormat="false" ht="12.75" hidden="false" customHeight="false" outlineLevel="0" collapsed="false">
      <c r="A14" s="33" t="s">
        <v>69</v>
      </c>
      <c r="B14" s="33" t="s">
        <v>71</v>
      </c>
      <c r="C14" s="30" t="n">
        <f aca="false">E14-$E$5</f>
        <v>128.765494099134</v>
      </c>
      <c r="D14" s="33" t="s">
        <v>62</v>
      </c>
      <c r="E14" s="30" t="n">
        <f aca="false">NPV(0.0797,F14:Y14)</f>
        <v>10162.8709319132</v>
      </c>
      <c r="F14" s="32" t="n">
        <v>609</v>
      </c>
      <c r="G14" s="32" t="n">
        <v>654</v>
      </c>
      <c r="H14" s="32" t="n">
        <v>641</v>
      </c>
      <c r="I14" s="32" t="n">
        <v>761</v>
      </c>
      <c r="J14" s="32" t="n">
        <v>833</v>
      </c>
      <c r="K14" s="32" t="n">
        <v>879</v>
      </c>
      <c r="L14" s="32" t="n">
        <v>958</v>
      </c>
      <c r="M14" s="32" t="n">
        <v>1043</v>
      </c>
      <c r="N14" s="32" t="n">
        <v>1091</v>
      </c>
      <c r="O14" s="32" t="n">
        <v>1172</v>
      </c>
      <c r="P14" s="32" t="n">
        <v>1222</v>
      </c>
      <c r="Q14" s="32" t="n">
        <v>1286</v>
      </c>
      <c r="R14" s="32" t="n">
        <v>1346</v>
      </c>
      <c r="S14" s="32" t="n">
        <v>1451</v>
      </c>
      <c r="T14" s="32" t="n">
        <v>1504</v>
      </c>
      <c r="U14" s="32" t="n">
        <v>1559</v>
      </c>
      <c r="V14" s="32" t="n">
        <v>1627</v>
      </c>
      <c r="W14" s="32" t="n">
        <v>1686</v>
      </c>
      <c r="X14" s="32" t="n">
        <v>1752</v>
      </c>
      <c r="Y14" s="32" t="n">
        <v>1816</v>
      </c>
      <c r="Z14" s="34"/>
      <c r="AA14" s="34"/>
    </row>
    <row r="15" s="38" customFormat="true" ht="12.75" hidden="false" customHeight="false" outlineLevel="0" collapsed="false">
      <c r="A15" s="24" t="s">
        <v>72</v>
      </c>
      <c r="B15" s="24" t="s">
        <v>73</v>
      </c>
      <c r="C15" s="25" t="n">
        <f aca="false">E15-$E$5</f>
        <v>-144.71918855452</v>
      </c>
      <c r="D15" s="35" t="s">
        <v>60</v>
      </c>
      <c r="E15" s="25" t="n">
        <f aca="false">NPV(0.0797,F15:Y15)</f>
        <v>9889.38624925957</v>
      </c>
      <c r="F15" s="36" t="n">
        <v>603</v>
      </c>
      <c r="G15" s="36" t="n">
        <v>641</v>
      </c>
      <c r="H15" s="36" t="n">
        <v>623</v>
      </c>
      <c r="I15" s="36" t="n">
        <v>736</v>
      </c>
      <c r="J15" s="36" t="n">
        <v>806</v>
      </c>
      <c r="K15" s="36" t="n">
        <v>849</v>
      </c>
      <c r="L15" s="36" t="n">
        <v>927</v>
      </c>
      <c r="M15" s="36" t="n">
        <v>1011</v>
      </c>
      <c r="N15" s="36" t="n">
        <v>1059</v>
      </c>
      <c r="O15" s="36" t="n">
        <v>1141</v>
      </c>
      <c r="P15" s="36" t="n">
        <v>1191</v>
      </c>
      <c r="Q15" s="36" t="n">
        <v>1254</v>
      </c>
      <c r="R15" s="36" t="n">
        <v>1315</v>
      </c>
      <c r="S15" s="36" t="n">
        <v>1419</v>
      </c>
      <c r="T15" s="36" t="n">
        <v>1469</v>
      </c>
      <c r="U15" s="36" t="n">
        <v>1520</v>
      </c>
      <c r="V15" s="36" t="n">
        <v>1584</v>
      </c>
      <c r="W15" s="36" t="n">
        <v>1639</v>
      </c>
      <c r="X15" s="36" t="n">
        <v>1699</v>
      </c>
      <c r="Y15" s="36" t="n">
        <v>1751</v>
      </c>
      <c r="Z15" s="37"/>
      <c r="AA15" s="37"/>
    </row>
    <row r="16" s="38" customFormat="true" ht="12.75" hidden="false" customHeight="false" outlineLevel="0" collapsed="false">
      <c r="A16" s="24" t="s">
        <v>72</v>
      </c>
      <c r="B16" s="24" t="s">
        <v>74</v>
      </c>
      <c r="C16" s="25" t="n">
        <f aca="false">E16-$E$5</f>
        <v>146.035235864571</v>
      </c>
      <c r="D16" s="35" t="s">
        <v>62</v>
      </c>
      <c r="E16" s="25" t="n">
        <f aca="false">NPV(0.0797,F16:Y16)</f>
        <v>10180.1406736787</v>
      </c>
      <c r="F16" s="36" t="n">
        <v>610</v>
      </c>
      <c r="G16" s="36" t="n">
        <v>655</v>
      </c>
      <c r="H16" s="36" t="n">
        <v>646</v>
      </c>
      <c r="I16" s="36" t="n">
        <v>767</v>
      </c>
      <c r="J16" s="36" t="n">
        <v>840</v>
      </c>
      <c r="K16" s="36" t="n">
        <v>886</v>
      </c>
      <c r="L16" s="36" t="n">
        <v>965</v>
      </c>
      <c r="M16" s="36" t="n">
        <v>1050</v>
      </c>
      <c r="N16" s="36" t="n">
        <v>1097</v>
      </c>
      <c r="O16" s="36" t="n">
        <v>1177</v>
      </c>
      <c r="P16" s="36" t="n">
        <v>1226</v>
      </c>
      <c r="Q16" s="36" t="n">
        <v>1288</v>
      </c>
      <c r="R16" s="36" t="n">
        <v>1347</v>
      </c>
      <c r="S16" s="36" t="n">
        <v>1449</v>
      </c>
      <c r="T16" s="36" t="n">
        <v>1500</v>
      </c>
      <c r="U16" s="36" t="n">
        <v>1552</v>
      </c>
      <c r="V16" s="36" t="n">
        <v>1617</v>
      </c>
      <c r="W16" s="36" t="n">
        <v>1674</v>
      </c>
      <c r="X16" s="36" t="n">
        <v>1737</v>
      </c>
      <c r="Y16" s="36" t="n">
        <v>1793</v>
      </c>
      <c r="Z16" s="37"/>
      <c r="AA16" s="37"/>
    </row>
    <row r="17" s="38" customFormat="true" ht="12.75" hidden="false" customHeight="false" outlineLevel="0" collapsed="false">
      <c r="A17" s="39" t="s">
        <v>75</v>
      </c>
      <c r="B17" s="39" t="s">
        <v>108</v>
      </c>
      <c r="C17" s="30" t="n">
        <f aca="false">E17-$E$5</f>
        <v>-13.8753954852364</v>
      </c>
      <c r="D17" s="33" t="s">
        <v>60</v>
      </c>
      <c r="E17" s="30" t="n">
        <f aca="false">NPV(0.0797,F17:Y17)</f>
        <v>10020.2300423289</v>
      </c>
      <c r="F17" s="40" t="n">
        <v>609</v>
      </c>
      <c r="G17" s="40" t="n">
        <v>654</v>
      </c>
      <c r="H17" s="40" t="n">
        <v>641</v>
      </c>
      <c r="I17" s="40" t="n">
        <v>759</v>
      </c>
      <c r="J17" s="40" t="n">
        <v>829</v>
      </c>
      <c r="K17" s="40" t="n">
        <v>873</v>
      </c>
      <c r="L17" s="40" t="n">
        <v>951</v>
      </c>
      <c r="M17" s="40" t="n">
        <v>1033</v>
      </c>
      <c r="N17" s="40" t="n">
        <v>1079</v>
      </c>
      <c r="O17" s="40" t="n">
        <v>1157</v>
      </c>
      <c r="P17" s="40" t="n">
        <v>1205</v>
      </c>
      <c r="Q17" s="40" t="n">
        <v>1265</v>
      </c>
      <c r="R17" s="40" t="n">
        <v>1322</v>
      </c>
      <c r="S17" s="40" t="n">
        <v>1420</v>
      </c>
      <c r="T17" s="40" t="n">
        <v>1469</v>
      </c>
      <c r="U17" s="40" t="n">
        <v>1518</v>
      </c>
      <c r="V17" s="40" t="n">
        <v>1581</v>
      </c>
      <c r="W17" s="40" t="n">
        <v>1635</v>
      </c>
      <c r="X17" s="40" t="n">
        <v>1694</v>
      </c>
      <c r="Y17" s="40" t="n">
        <v>1746</v>
      </c>
    </row>
    <row r="18" s="38" customFormat="true" ht="12.75" hidden="false" customHeight="false" outlineLevel="0" collapsed="false">
      <c r="A18" s="39" t="s">
        <v>75</v>
      </c>
      <c r="B18" s="39" t="s">
        <v>109</v>
      </c>
      <c r="C18" s="30" t="n">
        <f aca="false">E18-$E$5</f>
        <v>42.8659371315243</v>
      </c>
      <c r="D18" s="33" t="s">
        <v>62</v>
      </c>
      <c r="E18" s="30" t="n">
        <f aca="false">NPV(0.0797,F18:Y18)</f>
        <v>10076.9713749456</v>
      </c>
      <c r="F18" s="40" t="n">
        <v>609</v>
      </c>
      <c r="G18" s="40" t="n">
        <v>654</v>
      </c>
      <c r="H18" s="40" t="n">
        <v>641</v>
      </c>
      <c r="I18" s="40" t="n">
        <v>759</v>
      </c>
      <c r="J18" s="40" t="n">
        <v>831</v>
      </c>
      <c r="K18" s="40" t="n">
        <v>875</v>
      </c>
      <c r="L18" s="40" t="n">
        <v>954</v>
      </c>
      <c r="M18" s="40" t="n">
        <v>1037</v>
      </c>
      <c r="N18" s="40" t="n">
        <v>1083</v>
      </c>
      <c r="O18" s="40" t="n">
        <v>1162</v>
      </c>
      <c r="P18" s="40" t="n">
        <v>1209</v>
      </c>
      <c r="Q18" s="40" t="n">
        <v>1270</v>
      </c>
      <c r="R18" s="40" t="n">
        <v>1328</v>
      </c>
      <c r="S18" s="40" t="n">
        <v>1438</v>
      </c>
      <c r="T18" s="40" t="n">
        <v>1487</v>
      </c>
      <c r="U18" s="40" t="n">
        <v>1537</v>
      </c>
      <c r="V18" s="40" t="n">
        <v>1600</v>
      </c>
      <c r="W18" s="40" t="n">
        <v>1655</v>
      </c>
      <c r="X18" s="40" t="n">
        <v>1721</v>
      </c>
      <c r="Y18" s="40" t="n">
        <v>1774</v>
      </c>
    </row>
    <row r="19" s="38" customFormat="true" ht="12.75" hidden="false" customHeight="false" outlineLevel="0" collapsed="false">
      <c r="A19" s="41" t="s">
        <v>78</v>
      </c>
      <c r="B19" s="41" t="s">
        <v>110</v>
      </c>
      <c r="C19" s="25" t="n">
        <f aca="false">E19-$E$5</f>
        <v>-7.93658412878358</v>
      </c>
      <c r="D19" s="42" t="s">
        <v>60</v>
      </c>
      <c r="E19" s="25" t="n">
        <f aca="false">NPV(0.0797,F19:Y19)</f>
        <v>10026.1688536853</v>
      </c>
      <c r="F19" s="36" t="n">
        <v>609</v>
      </c>
      <c r="G19" s="36" t="n">
        <v>654</v>
      </c>
      <c r="H19" s="36" t="n">
        <v>641</v>
      </c>
      <c r="I19" s="36" t="n">
        <v>759</v>
      </c>
      <c r="J19" s="36" t="n">
        <v>829</v>
      </c>
      <c r="K19" s="36" t="n">
        <v>874</v>
      </c>
      <c r="L19" s="36" t="n">
        <v>952</v>
      </c>
      <c r="M19" s="36" t="n">
        <v>1033</v>
      </c>
      <c r="N19" s="36" t="n">
        <v>1079</v>
      </c>
      <c r="O19" s="36" t="n">
        <v>1159</v>
      </c>
      <c r="P19" s="36" t="n">
        <v>1206</v>
      </c>
      <c r="Q19" s="36" t="n">
        <v>1267</v>
      </c>
      <c r="R19" s="36" t="n">
        <v>1323</v>
      </c>
      <c r="S19" s="36" t="n">
        <v>1421</v>
      </c>
      <c r="T19" s="36" t="n">
        <v>1470</v>
      </c>
      <c r="U19" s="36" t="n">
        <v>1520</v>
      </c>
      <c r="V19" s="36" t="n">
        <v>1582</v>
      </c>
      <c r="W19" s="36" t="n">
        <v>1635</v>
      </c>
      <c r="X19" s="36" t="n">
        <v>1696</v>
      </c>
      <c r="Y19" s="36" t="n">
        <v>1747</v>
      </c>
    </row>
    <row r="20" s="38" customFormat="true" ht="12.75" hidden="false" customHeight="false" outlineLevel="0" collapsed="false">
      <c r="A20" s="41" t="s">
        <v>78</v>
      </c>
      <c r="B20" s="41" t="s">
        <v>111</v>
      </c>
      <c r="C20" s="25" t="n">
        <f aca="false">E20-$E$5</f>
        <v>15.213376597203</v>
      </c>
      <c r="D20" s="41" t="s">
        <v>62</v>
      </c>
      <c r="E20" s="25" t="n">
        <f aca="false">NPV(0.0797,F20:Y20)</f>
        <v>10049.3188144113</v>
      </c>
      <c r="F20" s="36" t="n">
        <v>609</v>
      </c>
      <c r="G20" s="36" t="n">
        <v>654</v>
      </c>
      <c r="H20" s="36" t="n">
        <v>641</v>
      </c>
      <c r="I20" s="36" t="n">
        <v>759</v>
      </c>
      <c r="J20" s="36" t="n">
        <v>830</v>
      </c>
      <c r="K20" s="36" t="n">
        <v>874</v>
      </c>
      <c r="L20" s="36" t="n">
        <v>952</v>
      </c>
      <c r="M20" s="36" t="n">
        <v>1035</v>
      </c>
      <c r="N20" s="36" t="n">
        <v>1080</v>
      </c>
      <c r="O20" s="36" t="n">
        <v>1160</v>
      </c>
      <c r="P20" s="36" t="n">
        <v>1207</v>
      </c>
      <c r="Q20" s="36" t="n">
        <v>1268</v>
      </c>
      <c r="R20" s="36" t="n">
        <v>1325</v>
      </c>
      <c r="S20" s="36" t="n">
        <v>1429</v>
      </c>
      <c r="T20" s="36" t="n">
        <v>1478</v>
      </c>
      <c r="U20" s="36" t="n">
        <v>1528</v>
      </c>
      <c r="V20" s="36" t="n">
        <v>1591</v>
      </c>
      <c r="W20" s="36" t="n">
        <v>1645</v>
      </c>
      <c r="X20" s="36" t="n">
        <v>1710</v>
      </c>
      <c r="Y20" s="36" t="n">
        <v>1761</v>
      </c>
    </row>
    <row r="21" s="38" customFormat="true" ht="12.75" hidden="false" customHeight="false" outlineLevel="0" collapsed="false">
      <c r="A21" s="33" t="s">
        <v>81</v>
      </c>
      <c r="B21" s="33" t="s">
        <v>82</v>
      </c>
      <c r="C21" s="30" t="n">
        <f aca="false">E21-$E$5</f>
        <v>-71.1420230325366</v>
      </c>
      <c r="D21" s="33" t="s">
        <v>60</v>
      </c>
      <c r="E21" s="30" t="n">
        <f aca="false">NPV(0.0797,F21:Y21)</f>
        <v>9962.96341478156</v>
      </c>
      <c r="F21" s="32" t="n">
        <v>611</v>
      </c>
      <c r="G21" s="32" t="n">
        <v>665</v>
      </c>
      <c r="H21" s="32" t="n">
        <v>658</v>
      </c>
      <c r="I21" s="32" t="n">
        <v>758</v>
      </c>
      <c r="J21" s="32" t="n">
        <v>824</v>
      </c>
      <c r="K21" s="32" t="n">
        <v>866</v>
      </c>
      <c r="L21" s="32" t="n">
        <v>942</v>
      </c>
      <c r="M21" s="32" t="n">
        <v>1020</v>
      </c>
      <c r="N21" s="32" t="n">
        <v>1060</v>
      </c>
      <c r="O21" s="32" t="n">
        <v>1138</v>
      </c>
      <c r="P21" s="32" t="n">
        <v>1184</v>
      </c>
      <c r="Q21" s="32" t="n">
        <v>1244</v>
      </c>
      <c r="R21" s="32" t="n">
        <v>1299</v>
      </c>
      <c r="S21" s="32" t="n">
        <v>1411</v>
      </c>
      <c r="T21" s="32" t="n">
        <v>1460</v>
      </c>
      <c r="U21" s="32" t="n">
        <v>1511</v>
      </c>
      <c r="V21" s="32" t="n">
        <v>1573</v>
      </c>
      <c r="W21" s="32" t="n">
        <v>1623</v>
      </c>
      <c r="X21" s="32" t="n">
        <v>1687</v>
      </c>
      <c r="Y21" s="32" t="n">
        <v>1736</v>
      </c>
    </row>
    <row r="22" s="38" customFormat="true" ht="12.75" hidden="false" customHeight="false" outlineLevel="0" collapsed="false">
      <c r="A22" s="33" t="s">
        <v>81</v>
      </c>
      <c r="B22" s="33" t="s">
        <v>83</v>
      </c>
      <c r="C22" s="30" t="n">
        <f aca="false">E22-$E$5</f>
        <v>123.194976968458</v>
      </c>
      <c r="D22" s="33" t="s">
        <v>62</v>
      </c>
      <c r="E22" s="30" t="n">
        <f aca="false">NPV(0.0797,F22:Y22)</f>
        <v>10157.3004147826</v>
      </c>
      <c r="F22" s="32" t="n">
        <v>614</v>
      </c>
      <c r="G22" s="32" t="n">
        <v>668</v>
      </c>
      <c r="H22" s="32" t="n">
        <v>664</v>
      </c>
      <c r="I22" s="32" t="n">
        <v>779</v>
      </c>
      <c r="J22" s="32" t="n">
        <v>840</v>
      </c>
      <c r="K22" s="32" t="n">
        <v>885</v>
      </c>
      <c r="L22" s="32" t="n">
        <v>960</v>
      </c>
      <c r="M22" s="32" t="n">
        <v>1044</v>
      </c>
      <c r="N22" s="32" t="n">
        <v>1088</v>
      </c>
      <c r="O22" s="32" t="n">
        <v>1171</v>
      </c>
      <c r="P22" s="32" t="n">
        <v>1220</v>
      </c>
      <c r="Q22" s="32" t="n">
        <v>1281</v>
      </c>
      <c r="R22" s="32" t="n">
        <v>1338</v>
      </c>
      <c r="S22" s="32" t="n">
        <v>1433</v>
      </c>
      <c r="T22" s="32" t="n">
        <v>1483</v>
      </c>
      <c r="U22" s="32" t="n">
        <v>1534</v>
      </c>
      <c r="V22" s="32" t="n">
        <v>1600</v>
      </c>
      <c r="W22" s="32" t="n">
        <v>1656</v>
      </c>
      <c r="X22" s="32" t="n">
        <v>1710</v>
      </c>
      <c r="Y22" s="32" t="n">
        <v>1763</v>
      </c>
    </row>
    <row r="23" s="38" customFormat="true" ht="12.75" hidden="false" customHeight="false" outlineLevel="0" collapsed="false">
      <c r="A23" s="35" t="s">
        <v>84</v>
      </c>
      <c r="B23" s="35" t="s">
        <v>112</v>
      </c>
      <c r="C23" s="25" t="n">
        <f aca="false">E23-$E$5</f>
        <v>-3.70090674500716</v>
      </c>
      <c r="D23" s="42" t="s">
        <v>60</v>
      </c>
      <c r="E23" s="25" t="n">
        <f aca="false">NPV(0.0797,F23:Y23)</f>
        <v>10030.4045310691</v>
      </c>
      <c r="F23" s="27" t="n">
        <v>609</v>
      </c>
      <c r="G23" s="27" t="n">
        <v>653</v>
      </c>
      <c r="H23" s="27" t="n">
        <v>640</v>
      </c>
      <c r="I23" s="27" t="n">
        <v>758</v>
      </c>
      <c r="J23" s="27" t="n">
        <v>829</v>
      </c>
      <c r="K23" s="27" t="n">
        <v>873</v>
      </c>
      <c r="L23" s="27" t="n">
        <v>952</v>
      </c>
      <c r="M23" s="27" t="n">
        <v>1034</v>
      </c>
      <c r="N23" s="27" t="n">
        <v>1080</v>
      </c>
      <c r="O23" s="27" t="n">
        <v>1159</v>
      </c>
      <c r="P23" s="27" t="n">
        <v>1206</v>
      </c>
      <c r="Q23" s="27" t="n">
        <v>1267</v>
      </c>
      <c r="R23" s="27" t="n">
        <v>1324</v>
      </c>
      <c r="S23" s="27" t="n">
        <v>1424</v>
      </c>
      <c r="T23" s="27" t="n">
        <v>1472</v>
      </c>
      <c r="U23" s="27" t="n">
        <v>1522</v>
      </c>
      <c r="V23" s="27" t="n">
        <v>1585</v>
      </c>
      <c r="W23" s="27" t="n">
        <v>1639</v>
      </c>
      <c r="X23" s="27" t="n">
        <v>1699</v>
      </c>
      <c r="Y23" s="27" t="n">
        <v>1752</v>
      </c>
    </row>
    <row r="24" s="38" customFormat="true" ht="12.75" hidden="false" customHeight="false" outlineLevel="0" collapsed="false">
      <c r="A24" s="35" t="s">
        <v>84</v>
      </c>
      <c r="B24" s="35" t="s">
        <v>113</v>
      </c>
      <c r="C24" s="25" t="n">
        <f aca="false">E24-$E$5</f>
        <v>6.52405335713593</v>
      </c>
      <c r="D24" s="41" t="s">
        <v>62</v>
      </c>
      <c r="E24" s="25" t="n">
        <f aca="false">NPV(0.0797,F24:Y24)</f>
        <v>10040.6294911712</v>
      </c>
      <c r="F24" s="27" t="n">
        <v>611</v>
      </c>
      <c r="G24" s="27" t="n">
        <v>656</v>
      </c>
      <c r="H24" s="27" t="n">
        <v>643</v>
      </c>
      <c r="I24" s="27" t="n">
        <v>760</v>
      </c>
      <c r="J24" s="27" t="n">
        <v>830</v>
      </c>
      <c r="K24" s="27" t="n">
        <v>875</v>
      </c>
      <c r="L24" s="27" t="n">
        <v>952</v>
      </c>
      <c r="M24" s="27" t="n">
        <v>1034</v>
      </c>
      <c r="N24" s="27" t="n">
        <v>1080</v>
      </c>
      <c r="O24" s="27" t="n">
        <v>1159</v>
      </c>
      <c r="P24" s="27" t="n">
        <v>1206</v>
      </c>
      <c r="Q24" s="27" t="n">
        <v>1267</v>
      </c>
      <c r="R24" s="27" t="n">
        <v>1324</v>
      </c>
      <c r="S24" s="27" t="n">
        <v>1424</v>
      </c>
      <c r="T24" s="27" t="n">
        <v>1472</v>
      </c>
      <c r="U24" s="27" t="n">
        <v>1522</v>
      </c>
      <c r="V24" s="27" t="n">
        <v>1585</v>
      </c>
      <c r="W24" s="27" t="n">
        <v>1639</v>
      </c>
      <c r="X24" s="27" t="n">
        <v>1699</v>
      </c>
      <c r="Y24" s="27" t="n">
        <v>1752</v>
      </c>
    </row>
    <row r="25" s="38" customFormat="true" ht="12.75" hidden="false" customHeight="false" outlineLevel="0" collapsed="false">
      <c r="A25" s="33" t="s">
        <v>87</v>
      </c>
      <c r="B25" s="33" t="s">
        <v>88</v>
      </c>
      <c r="C25" s="30" t="n">
        <f aca="false">E25-$E$5</f>
        <v>-11.2718927949936</v>
      </c>
      <c r="D25" s="33" t="s">
        <v>60</v>
      </c>
      <c r="E25" s="30" t="n">
        <f aca="false">NPV(0.0797,F25:Y25)</f>
        <v>10022.8335450191</v>
      </c>
      <c r="F25" s="32" t="n">
        <v>610</v>
      </c>
      <c r="G25" s="32" t="n">
        <v>656</v>
      </c>
      <c r="H25" s="32" t="n">
        <v>644</v>
      </c>
      <c r="I25" s="32" t="n">
        <v>761</v>
      </c>
      <c r="J25" s="32" t="n">
        <v>831</v>
      </c>
      <c r="K25" s="32" t="n">
        <v>875</v>
      </c>
      <c r="L25" s="32" t="n">
        <v>952</v>
      </c>
      <c r="M25" s="32" t="n">
        <v>1034</v>
      </c>
      <c r="N25" s="32" t="n">
        <v>1080</v>
      </c>
      <c r="O25" s="32" t="n">
        <v>1157</v>
      </c>
      <c r="P25" s="32" t="n">
        <v>1204</v>
      </c>
      <c r="Q25" s="32" t="n">
        <v>1264</v>
      </c>
      <c r="R25" s="32" t="n">
        <v>1320</v>
      </c>
      <c r="S25" s="32" t="n">
        <v>1419</v>
      </c>
      <c r="T25" s="32" t="n">
        <v>1467</v>
      </c>
      <c r="U25" s="32" t="n">
        <v>1516</v>
      </c>
      <c r="V25" s="32" t="n">
        <v>1577</v>
      </c>
      <c r="W25" s="32" t="n">
        <v>1630</v>
      </c>
      <c r="X25" s="32" t="n">
        <v>1689</v>
      </c>
      <c r="Y25" s="32" t="n">
        <v>1739</v>
      </c>
    </row>
    <row r="26" s="38" customFormat="true" ht="12.75" hidden="false" customHeight="false" outlineLevel="0" collapsed="false">
      <c r="A26" s="33" t="s">
        <v>87</v>
      </c>
      <c r="B26" s="33" t="s">
        <v>89</v>
      </c>
      <c r="C26" s="30" t="n">
        <f aca="false">E26-$E$5</f>
        <v>41.0912363874359</v>
      </c>
      <c r="D26" s="33" t="s">
        <v>62</v>
      </c>
      <c r="E26" s="30" t="n">
        <f aca="false">NPV(0.0797,F26:Y26)</f>
        <v>10075.1966742015</v>
      </c>
      <c r="F26" s="32" t="n">
        <v>609</v>
      </c>
      <c r="G26" s="32" t="n">
        <v>653</v>
      </c>
      <c r="H26" s="32" t="n">
        <v>638</v>
      </c>
      <c r="I26" s="32" t="n">
        <v>756</v>
      </c>
      <c r="J26" s="32" t="n">
        <v>828</v>
      </c>
      <c r="K26" s="32" t="n">
        <v>873</v>
      </c>
      <c r="L26" s="32" t="n">
        <v>952</v>
      </c>
      <c r="M26" s="32" t="n">
        <v>1036</v>
      </c>
      <c r="N26" s="32" t="n">
        <v>1083</v>
      </c>
      <c r="O26" s="32" t="n">
        <v>1163</v>
      </c>
      <c r="P26" s="32" t="n">
        <v>1212</v>
      </c>
      <c r="Q26" s="32" t="n">
        <v>1274</v>
      </c>
      <c r="R26" s="32" t="n">
        <v>1333</v>
      </c>
      <c r="S26" s="32" t="n">
        <v>1436</v>
      </c>
      <c r="T26" s="32" t="n">
        <v>1487</v>
      </c>
      <c r="U26" s="32" t="n">
        <v>1538</v>
      </c>
      <c r="V26" s="32" t="n">
        <v>1604</v>
      </c>
      <c r="W26" s="32" t="n">
        <v>1660</v>
      </c>
      <c r="X26" s="32" t="n">
        <v>1723</v>
      </c>
      <c r="Y26" s="32" t="n">
        <v>1779</v>
      </c>
    </row>
    <row r="27" s="38" customFormat="true" ht="12.75" hidden="false" customHeight="false" outlineLevel="0" collapsed="false">
      <c r="E27" s="43"/>
      <c r="F27" s="44"/>
    </row>
    <row r="28" s="38" customFormat="true" ht="12.75" hidden="false" customHeight="false" outlineLevel="0" collapsed="false">
      <c r="A28" s="24" t="s">
        <v>90</v>
      </c>
      <c r="B28" s="41"/>
      <c r="C28" s="41"/>
      <c r="D28" s="41" t="s">
        <v>56</v>
      </c>
      <c r="E28" s="25" t="n">
        <f aca="false">'Cost of Capital'!H7</f>
        <v>678.451086249356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24" t="s">
        <v>90</v>
      </c>
      <c r="B29" s="24"/>
      <c r="C29" s="25" t="n">
        <f aca="false">E29-$E$28</f>
        <v>-172.983425755793</v>
      </c>
      <c r="D29" s="42" t="s">
        <v>60</v>
      </c>
      <c r="E29" s="25" t="n">
        <f aca="false">'Cost of Capital'!G7</f>
        <v>505.467660493564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s="38" customFormat="true" ht="12.75" hidden="false" customHeight="false" outlineLevel="0" collapsed="false">
      <c r="A30" s="24" t="s">
        <v>90</v>
      </c>
      <c r="B30" s="24"/>
      <c r="C30" s="25" t="n">
        <f aca="false">E30-$E$28</f>
        <v>122.963945151562</v>
      </c>
      <c r="D30" s="41" t="s">
        <v>62</v>
      </c>
      <c r="E30" s="25" t="n">
        <f aca="false">'Cost of Capital'!I7</f>
        <v>801.415031400918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B31" s="10"/>
      <c r="D31" s="10"/>
      <c r="J31" s="45"/>
    </row>
    <row r="33" customFormat="false" ht="13.5" hidden="false" customHeight="false" outlineLevel="0" collapsed="false">
      <c r="A33" s="46" t="s">
        <v>51</v>
      </c>
      <c r="B33" s="46"/>
      <c r="C33" s="47" t="s">
        <v>6</v>
      </c>
      <c r="D33" s="48" t="s">
        <v>60</v>
      </c>
      <c r="E33" s="48" t="s">
        <v>62</v>
      </c>
      <c r="F33" s="49"/>
      <c r="G33" s="46"/>
      <c r="H33" s="48" t="s">
        <v>91</v>
      </c>
      <c r="I33" s="46"/>
      <c r="J33" s="46" t="s">
        <v>56</v>
      </c>
      <c r="K33" s="46"/>
      <c r="L33" s="50"/>
      <c r="M33" s="46" t="s">
        <v>92</v>
      </c>
      <c r="N33" s="46" t="s">
        <v>60</v>
      </c>
      <c r="O33" s="48" t="s">
        <v>62</v>
      </c>
      <c r="P33" s="49"/>
    </row>
    <row r="34" customFormat="false" ht="12.75" hidden="false" customHeight="false" outlineLevel="0" collapsed="false">
      <c r="A34" s="51" t="s">
        <v>57</v>
      </c>
      <c r="B34" s="52"/>
      <c r="C34" s="53" t="n">
        <f aca="false">$C$6</f>
        <v>-1041.85864242007</v>
      </c>
      <c r="D34" s="54" t="n">
        <f aca="false">$C$7</f>
        <v>-709.148267676646</v>
      </c>
      <c r="E34" s="55" t="n">
        <f aca="false">C$8</f>
        <v>526.438420433457</v>
      </c>
      <c r="F34" s="54"/>
      <c r="H34" s="56" t="n">
        <f aca="false">MAX(E34:F34)-MIN(C34:D34)</f>
        <v>1568.29706285353</v>
      </c>
      <c r="J34" s="57" t="n">
        <f aca="false">$E$5</f>
        <v>10034.1054378141</v>
      </c>
      <c r="L34" s="58" t="n">
        <f aca="false">J34+MIN(C34:D34)</f>
        <v>8992.24679539403</v>
      </c>
      <c r="M34" s="56" t="n">
        <f aca="false">J34+D34-L34</f>
        <v>332.710374743423</v>
      </c>
      <c r="N34" s="56" t="n">
        <f aca="false">IF(-D34=$J34,0,-D34)</f>
        <v>709.148267676646</v>
      </c>
      <c r="O34" s="56" t="n">
        <f aca="false">IF(-E34=$J34,0,E34)</f>
        <v>526.438420433457</v>
      </c>
      <c r="P34" s="56"/>
    </row>
    <row r="35" customFormat="false" ht="12.75" hidden="false" customHeight="false" outlineLevel="0" collapsed="false">
      <c r="A35" s="59" t="s">
        <v>93</v>
      </c>
      <c r="B35" s="60"/>
      <c r="C35" s="61"/>
      <c r="D35" s="62" t="n">
        <f aca="false">$C$11</f>
        <v>-60.0126017919501</v>
      </c>
      <c r="E35" s="63" t="n">
        <f aca="false">$C$12</f>
        <v>263.263030912947</v>
      </c>
      <c r="F35" s="64"/>
      <c r="H35" s="56" t="n">
        <f aca="false">MAX(E35:F35)-MIN(C35:D35)</f>
        <v>323.275632704897</v>
      </c>
      <c r="J35" s="57" t="n">
        <f aca="false">$E$5</f>
        <v>10034.1054378141</v>
      </c>
      <c r="L35" s="58" t="n">
        <f aca="false">J35+MIN(C35:D35)</f>
        <v>9974.09283602214</v>
      </c>
      <c r="M35" s="56" t="n">
        <f aca="false">J35+D35-L35</f>
        <v>0</v>
      </c>
      <c r="N35" s="56" t="n">
        <f aca="false">IF(-D35=$J35,0,-D35)</f>
        <v>60.0126017919501</v>
      </c>
      <c r="O35" s="56" t="n">
        <f aca="false">IF(-E35=$J35,0,E35)</f>
        <v>263.263030912947</v>
      </c>
      <c r="P35" s="56"/>
    </row>
    <row r="36" customFormat="false" ht="12.75" hidden="false" customHeight="false" outlineLevel="0" collapsed="false">
      <c r="A36" s="65" t="s">
        <v>90</v>
      </c>
      <c r="B36" s="66"/>
      <c r="C36" s="67"/>
      <c r="D36" s="68" t="n">
        <f aca="false">$C$29</f>
        <v>-172.983425755793</v>
      </c>
      <c r="E36" s="69" t="n">
        <f aca="false">$C$30</f>
        <v>122.963945151562</v>
      </c>
      <c r="F36" s="70"/>
      <c r="H36" s="56" t="n">
        <f aca="false">MAX(E36:F36)-MIN(C36:D36)</f>
        <v>295.947370907354</v>
      </c>
      <c r="J36" s="57" t="n">
        <f aca="false">$E$5</f>
        <v>10034.1054378141</v>
      </c>
      <c r="L36" s="58" t="n">
        <f aca="false">J36+MIN(C36:D36)</f>
        <v>9861.1220120583</v>
      </c>
      <c r="M36" s="56" t="n">
        <f aca="false">J36+D36-L36</f>
        <v>0</v>
      </c>
      <c r="N36" s="56" t="n">
        <f aca="false">IF(-D36=$J36,0,-D36)</f>
        <v>172.983425755793</v>
      </c>
      <c r="O36" s="56" t="n">
        <f aca="false">IF(-E36=$J36,0,E36)</f>
        <v>122.963945151562</v>
      </c>
      <c r="P36" s="56"/>
    </row>
    <row r="37" customFormat="false" ht="12.75" hidden="false" customHeight="false" outlineLevel="0" collapsed="false">
      <c r="A37" s="65" t="s">
        <v>72</v>
      </c>
      <c r="B37" s="66"/>
      <c r="C37" s="71"/>
      <c r="D37" s="72" t="n">
        <f aca="false">'3) Gas ''12'!$C$15</f>
        <v>-144.71918855452</v>
      </c>
      <c r="E37" s="73" t="n">
        <f aca="false">'3) Gas ''12'!$C$16</f>
        <v>146.035235864571</v>
      </c>
      <c r="F37" s="72"/>
      <c r="H37" s="56" t="n">
        <f aca="false">MAX(E37:F37)-MIN(C37:D37)</f>
        <v>290.75442441909</v>
      </c>
      <c r="J37" s="57" t="n">
        <f aca="false">$E$5</f>
        <v>10034.1054378141</v>
      </c>
      <c r="L37" s="58" t="n">
        <f aca="false">J37+MIN(C37:D37)</f>
        <v>9889.38624925957</v>
      </c>
      <c r="M37" s="56" t="n">
        <f aca="false">J37+D37-L37</f>
        <v>0</v>
      </c>
      <c r="N37" s="56" t="n">
        <f aca="false">IF(-D37=$J37,0,-D37)</f>
        <v>144.71918855452</v>
      </c>
      <c r="O37" s="56" t="n">
        <f aca="false">IF(-E37=$J37,0,E37)</f>
        <v>146.035235864571</v>
      </c>
      <c r="P37" s="56"/>
    </row>
    <row r="38" customFormat="false" ht="12.75" hidden="false" customHeight="false" outlineLevel="0" collapsed="false">
      <c r="A38" s="65" t="s">
        <v>63</v>
      </c>
      <c r="B38" s="66"/>
      <c r="C38" s="71"/>
      <c r="D38" s="72" t="n">
        <f aca="false">'3) Gas ''12'!$C$9</f>
        <v>-26.5666167253039</v>
      </c>
      <c r="E38" s="73" t="n">
        <f aca="false">'3) Gas ''12'!$C$10</f>
        <v>249.594719276365</v>
      </c>
      <c r="F38" s="72"/>
      <c r="H38" s="56" t="n">
        <f aca="false">MAX(E38:F38)-MIN(C38:D38)</f>
        <v>276.161336001669</v>
      </c>
      <c r="J38" s="57" t="n">
        <f aca="false">$E$5</f>
        <v>10034.1054378141</v>
      </c>
      <c r="L38" s="58" t="n">
        <f aca="false">J38+MIN(C38:D38)</f>
        <v>10007.5388210888</v>
      </c>
      <c r="M38" s="56" t="n">
        <f aca="false">J38+D38-L38</f>
        <v>0</v>
      </c>
      <c r="N38" s="56" t="n">
        <f aca="false">IF(-D38=$J38,0,-D38)</f>
        <v>26.5666167253039</v>
      </c>
      <c r="O38" s="56" t="n">
        <f aca="false">IF(-E38=$J38,0,E38)</f>
        <v>249.594719276365</v>
      </c>
      <c r="P38" s="56"/>
    </row>
    <row r="39" customFormat="false" ht="12.75" hidden="false" customHeight="false" outlineLevel="0" collapsed="false">
      <c r="A39" s="65" t="s">
        <v>69</v>
      </c>
      <c r="B39" s="66"/>
      <c r="C39" s="71"/>
      <c r="D39" s="72" t="n">
        <f aca="false">'3) Gas ''12'!$C$13</f>
        <v>-92.1314636650859</v>
      </c>
      <c r="E39" s="73" t="n">
        <f aca="false">'3) Gas ''12'!$C$14</f>
        <v>128.765494099134</v>
      </c>
      <c r="F39" s="72"/>
      <c r="H39" s="56" t="n">
        <f aca="false">MAX(E39:F39)-MIN(C39:D39)</f>
        <v>220.89695776422</v>
      </c>
      <c r="J39" s="57" t="n">
        <f aca="false">$E$5</f>
        <v>10034.1054378141</v>
      </c>
      <c r="L39" s="58" t="n">
        <f aca="false">J39+MIN(C39:D39)</f>
        <v>9941.97397414901</v>
      </c>
      <c r="M39" s="56" t="n">
        <f aca="false">J39+D39-L39</f>
        <v>0</v>
      </c>
      <c r="N39" s="56" t="n">
        <f aca="false">IF(-D39=$J39,0,-D39)</f>
        <v>92.1314636650859</v>
      </c>
      <c r="O39" s="56" t="n">
        <f aca="false">IF(-E39=$J39,0,E39)</f>
        <v>128.765494099134</v>
      </c>
      <c r="P39" s="56"/>
    </row>
    <row r="40" customFormat="false" ht="12.75" hidden="false" customHeight="false" outlineLevel="0" collapsed="false">
      <c r="A40" s="74" t="s">
        <v>81</v>
      </c>
      <c r="B40" s="75"/>
      <c r="C40" s="76"/>
      <c r="D40" s="77" t="n">
        <f aca="false">'3) Gas ''12'!$C$21</f>
        <v>-71.1420230325366</v>
      </c>
      <c r="E40" s="78" t="n">
        <f aca="false">'3) Gas ''12'!$C$22</f>
        <v>123.194976968458</v>
      </c>
      <c r="F40" s="79"/>
      <c r="H40" s="56" t="n">
        <f aca="false">MAX(E40:F40)-MIN(C40:D40)</f>
        <v>194.337000000995</v>
      </c>
      <c r="J40" s="57" t="n">
        <f aca="false">$E$5</f>
        <v>10034.1054378141</v>
      </c>
      <c r="L40" s="58" t="n">
        <f aca="false">J40+MIN(C40:D40)</f>
        <v>9962.96341478156</v>
      </c>
      <c r="M40" s="56" t="n">
        <f aca="false">J40+D40-L40</f>
        <v>0</v>
      </c>
      <c r="N40" s="56" t="n">
        <f aca="false">IF(-D40=$J40,0,-D40)</f>
        <v>71.1420230325366</v>
      </c>
      <c r="O40" s="56" t="n">
        <f aca="false">IF(-E40=$J40,0,E40)</f>
        <v>123.194976968458</v>
      </c>
      <c r="P40" s="56"/>
    </row>
    <row r="41" customFormat="false" ht="12.75" hidden="false" customHeight="false" outlineLevel="0" collapsed="false">
      <c r="A41" s="65" t="s">
        <v>75</v>
      </c>
      <c r="B41" s="66"/>
      <c r="C41" s="67"/>
      <c r="D41" s="68" t="n">
        <f aca="false">$C$17</f>
        <v>-13.8753954852364</v>
      </c>
      <c r="E41" s="69" t="n">
        <f aca="false">$C$18</f>
        <v>42.8659371315243</v>
      </c>
      <c r="F41" s="70"/>
      <c r="H41" s="56" t="n">
        <f aca="false">MAX(E41:F41)-MIN(C41:D41)</f>
        <v>56.7413326167607</v>
      </c>
      <c r="J41" s="57" t="n">
        <f aca="false">$E$5</f>
        <v>10034.1054378141</v>
      </c>
      <c r="L41" s="58" t="n">
        <f aca="false">J41+MIN(C41:D41)</f>
        <v>10020.2300423289</v>
      </c>
      <c r="M41" s="56" t="n">
        <f aca="false">J41+D41-L41</f>
        <v>0</v>
      </c>
      <c r="N41" s="56" t="n">
        <f aca="false">IF(-D41=$J41,0,-D41)</f>
        <v>13.8753954852364</v>
      </c>
      <c r="O41" s="56" t="n">
        <f aca="false">IF(-E41=$J41,0,E41)</f>
        <v>42.8659371315243</v>
      </c>
      <c r="P41" s="56"/>
    </row>
    <row r="42" customFormat="false" ht="12.75" hidden="false" customHeight="false" outlineLevel="0" collapsed="false">
      <c r="A42" s="65" t="s">
        <v>94</v>
      </c>
      <c r="B42" s="66"/>
      <c r="C42" s="67"/>
      <c r="D42" s="68" t="n">
        <f aca="false">$C$25</f>
        <v>-11.2718927949936</v>
      </c>
      <c r="E42" s="69" t="n">
        <f aca="false">$C$26</f>
        <v>41.0912363874359</v>
      </c>
      <c r="F42" s="70"/>
      <c r="H42" s="56" t="n">
        <f aca="false">MAX(E42:F42)-MIN(C42:D42)</f>
        <v>52.3631291824295</v>
      </c>
      <c r="J42" s="57" t="n">
        <f aca="false">$E$5</f>
        <v>10034.1054378141</v>
      </c>
      <c r="L42" s="58" t="n">
        <f aca="false">J42+MIN(C42:D42)</f>
        <v>10022.8335450191</v>
      </c>
      <c r="M42" s="56" t="n">
        <f aca="false">J42+D42-L42</f>
        <v>0</v>
      </c>
      <c r="N42" s="56" t="n">
        <f aca="false">IF(-D42=$J42,0,-D42)</f>
        <v>11.2718927949936</v>
      </c>
      <c r="O42" s="56" t="n">
        <f aca="false">IF(-E42=$J42,0,E42)</f>
        <v>41.0912363874359</v>
      </c>
      <c r="P42" s="56"/>
    </row>
    <row r="43" customFormat="false" ht="12.75" hidden="false" customHeight="false" outlineLevel="0" collapsed="false">
      <c r="A43" s="65" t="s">
        <v>95</v>
      </c>
      <c r="B43" s="66"/>
      <c r="C43" s="67"/>
      <c r="D43" s="68" t="n">
        <f aca="false">$C$19</f>
        <v>-7.93658412878358</v>
      </c>
      <c r="E43" s="69" t="n">
        <f aca="false">$C$20</f>
        <v>15.213376597203</v>
      </c>
      <c r="F43" s="70"/>
      <c r="H43" s="56" t="n">
        <f aca="false">MAX(E43:F43)-MIN(C43:D43)</f>
        <v>23.1499607259866</v>
      </c>
      <c r="J43" s="57" t="n">
        <f aca="false">$E$5</f>
        <v>10034.1054378141</v>
      </c>
      <c r="L43" s="58" t="n">
        <f aca="false">J43+MIN(C43:D43)</f>
        <v>10026.1688536853</v>
      </c>
      <c r="M43" s="56" t="n">
        <f aca="false">J43+D43-L43</f>
        <v>0</v>
      </c>
      <c r="N43" s="56" t="n">
        <f aca="false">IF(-D43=$J43,0,-D43)</f>
        <v>7.93658412878358</v>
      </c>
      <c r="O43" s="56" t="n">
        <f aca="false">IF(-E43=$J43,0,E43)</f>
        <v>15.213376597203</v>
      </c>
      <c r="P43" s="56"/>
      <c r="R43" s="56"/>
    </row>
    <row r="44" customFormat="false" ht="13.5" hidden="false" customHeight="false" outlineLevel="0" collapsed="false">
      <c r="A44" s="80" t="s">
        <v>84</v>
      </c>
      <c r="B44" s="81"/>
      <c r="C44" s="82"/>
      <c r="D44" s="83" t="n">
        <f aca="false">$C$23</f>
        <v>-3.70090674500716</v>
      </c>
      <c r="E44" s="84" t="n">
        <f aca="false">$C$24</f>
        <v>6.52405335713593</v>
      </c>
      <c r="F44" s="83"/>
      <c r="H44" s="56" t="n">
        <f aca="false">MAX(E44:F44)-MIN(C44:D44)</f>
        <v>10.2249601021431</v>
      </c>
      <c r="J44" s="57" t="n">
        <f aca="false">$E$5</f>
        <v>10034.1054378141</v>
      </c>
      <c r="L44" s="58" t="n">
        <f aca="false">J44+MIN(C44:D44)</f>
        <v>10030.4045310691</v>
      </c>
      <c r="M44" s="56" t="n">
        <f aca="false">J44+D44-L44</f>
        <v>0</v>
      </c>
      <c r="N44" s="56" t="n">
        <f aca="false">IF(-D44=$J44,0,-D44)</f>
        <v>3.70090674500716</v>
      </c>
      <c r="O44" s="56" t="n">
        <f aca="false">IF(-E44=$J44,0,E44)</f>
        <v>6.52405335713593</v>
      </c>
      <c r="P44" s="56"/>
    </row>
  </sheetData>
  <autoFilter ref="A33:P44"/>
  <mergeCells count="1">
    <mergeCell ref="A1:AA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0" width="10.28"/>
    <col collapsed="false" customWidth="true" hidden="false" outlineLevel="0" max="4" min="4" style="0" width="8.99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8.56"/>
    <col collapsed="false" customWidth="true" hidden="false" outlineLevel="0" max="16" min="16" style="0" width="8.56"/>
    <col collapsed="false" customWidth="true" hidden="false" outlineLevel="0" max="20" min="17" style="0" width="7.85"/>
    <col collapsed="false" customWidth="true" hidden="false" outlineLevel="0" max="22" min="21" style="0" width="7.7"/>
    <col collapsed="false" customWidth="true" hidden="false" outlineLevel="0" max="25" min="23" style="0" width="5.56"/>
    <col collapsed="false" customWidth="true" hidden="false" outlineLevel="0" max="26" min="26" style="0" width="9.28"/>
  </cols>
  <sheetData>
    <row r="1" customFormat="false" ht="18.75" hidden="false" customHeight="fals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12.75" hidden="false" customHeight="false" outlineLevel="0" collapsed="false">
      <c r="C2" s="12" t="s">
        <v>48</v>
      </c>
    </row>
    <row r="3" customFormat="false" ht="12.75" hidden="false" customHeight="false" outlineLevel="0" collapsed="false">
      <c r="B3" s="13" t="s">
        <v>49</v>
      </c>
      <c r="C3" s="12" t="s">
        <v>50</v>
      </c>
      <c r="D3" s="13"/>
      <c r="E3" s="14"/>
    </row>
    <row r="4" customFormat="false" ht="12.75" hidden="false" customHeight="false" outlineLevel="0" collapsed="false">
      <c r="A4" s="15" t="s">
        <v>51</v>
      </c>
      <c r="B4" s="15" t="s">
        <v>52</v>
      </c>
      <c r="C4" s="16" t="s">
        <v>53</v>
      </c>
      <c r="D4" s="15" t="s">
        <v>54</v>
      </c>
      <c r="E4" s="17" t="s">
        <v>55</v>
      </c>
      <c r="F4" s="17" t="n">
        <v>2007</v>
      </c>
      <c r="G4" s="17" t="n">
        <v>2008</v>
      </c>
      <c r="H4" s="17" t="n">
        <v>2009</v>
      </c>
      <c r="I4" s="17" t="n">
        <v>2010</v>
      </c>
      <c r="J4" s="17" t="n">
        <v>2011</v>
      </c>
      <c r="K4" s="17" t="n">
        <v>2012</v>
      </c>
      <c r="L4" s="17" t="n">
        <v>2013</v>
      </c>
      <c r="M4" s="17" t="n">
        <v>2014</v>
      </c>
      <c r="N4" s="17" t="n">
        <v>2015</v>
      </c>
      <c r="O4" s="17" t="n">
        <v>2016</v>
      </c>
      <c r="P4" s="17" t="n">
        <v>2017</v>
      </c>
      <c r="Q4" s="17" t="n">
        <v>2018</v>
      </c>
      <c r="R4" s="17" t="n">
        <v>2019</v>
      </c>
      <c r="S4" s="17" t="n">
        <v>2020</v>
      </c>
      <c r="T4" s="17" t="n">
        <v>2021</v>
      </c>
      <c r="U4" s="17" t="n">
        <v>2022</v>
      </c>
      <c r="V4" s="17" t="n">
        <v>2023</v>
      </c>
      <c r="W4" s="17" t="n">
        <v>2024</v>
      </c>
      <c r="X4" s="17" t="n">
        <v>2025</v>
      </c>
      <c r="Y4" s="17" t="n">
        <v>2026</v>
      </c>
    </row>
    <row r="5" customFormat="false" ht="12.75" hidden="false" customHeight="false" outlineLevel="0" collapsed="false">
      <c r="A5" s="18" t="s">
        <v>56</v>
      </c>
      <c r="B5" s="19" t="s">
        <v>56</v>
      </c>
      <c r="C5" s="20"/>
      <c r="D5" s="18" t="s">
        <v>56</v>
      </c>
      <c r="E5" s="21" t="n">
        <f aca="false">NPV(0.0797,F5:Y5)</f>
        <v>10235.8906851734</v>
      </c>
      <c r="F5" s="22" t="n">
        <v>609</v>
      </c>
      <c r="G5" s="22" t="n">
        <v>655</v>
      </c>
      <c r="H5" s="22" t="n">
        <v>646</v>
      </c>
      <c r="I5" s="22" t="n">
        <v>764</v>
      </c>
      <c r="J5" s="22" t="n">
        <v>840</v>
      </c>
      <c r="K5" s="22" t="n">
        <v>889</v>
      </c>
      <c r="L5" s="22" t="n">
        <v>984</v>
      </c>
      <c r="M5" s="22" t="n">
        <v>1082</v>
      </c>
      <c r="N5" s="22" t="n">
        <v>1161</v>
      </c>
      <c r="O5" s="22" t="n">
        <v>1239</v>
      </c>
      <c r="P5" s="22" t="n">
        <v>1275</v>
      </c>
      <c r="Q5" s="22" t="n">
        <v>1320</v>
      </c>
      <c r="R5" s="22" t="n">
        <v>1367</v>
      </c>
      <c r="S5" s="22" t="n">
        <v>1440</v>
      </c>
      <c r="T5" s="22" t="n">
        <v>1478</v>
      </c>
      <c r="U5" s="22" t="n">
        <v>1538</v>
      </c>
      <c r="V5" s="22" t="n">
        <v>1580</v>
      </c>
      <c r="W5" s="22" t="n">
        <v>1619</v>
      </c>
      <c r="X5" s="22" t="n">
        <v>1666</v>
      </c>
      <c r="Y5" s="22" t="n">
        <v>1705</v>
      </c>
    </row>
    <row r="6" customFormat="false" ht="12.75" hidden="false" customHeight="false" outlineLevel="0" collapsed="false">
      <c r="A6" s="23" t="s">
        <v>57</v>
      </c>
      <c r="B6" s="24" t="s">
        <v>58</v>
      </c>
      <c r="C6" s="25" t="n">
        <f aca="false">E6-$E$5</f>
        <v>-836.952077395737</v>
      </c>
      <c r="D6" s="26" t="s">
        <v>6</v>
      </c>
      <c r="E6" s="25" t="n">
        <f aca="false">NPV(0.0797,F6:Y6)</f>
        <v>9398.93860777762</v>
      </c>
      <c r="F6" s="27" t="n">
        <v>609</v>
      </c>
      <c r="G6" s="27" t="n">
        <v>655</v>
      </c>
      <c r="H6" s="27" t="n">
        <v>646</v>
      </c>
      <c r="I6" s="27" t="n">
        <v>730</v>
      </c>
      <c r="J6" s="27" t="n">
        <v>790</v>
      </c>
      <c r="K6" s="27" t="n">
        <v>822</v>
      </c>
      <c r="L6" s="27" t="n">
        <v>903</v>
      </c>
      <c r="M6" s="27" t="n">
        <v>984</v>
      </c>
      <c r="N6" s="27" t="n">
        <v>1055</v>
      </c>
      <c r="O6" s="27" t="n">
        <v>1123</v>
      </c>
      <c r="P6" s="27" t="n">
        <v>1144</v>
      </c>
      <c r="Q6" s="27" t="n">
        <v>1174</v>
      </c>
      <c r="R6" s="27" t="n">
        <v>1206</v>
      </c>
      <c r="S6" s="27" t="n">
        <v>1274</v>
      </c>
      <c r="T6" s="27" t="n">
        <v>1303</v>
      </c>
      <c r="U6" s="27" t="n">
        <v>1364</v>
      </c>
      <c r="V6" s="27" t="n">
        <v>1400</v>
      </c>
      <c r="W6" s="27" t="n">
        <v>1430</v>
      </c>
      <c r="X6" s="27" t="n">
        <v>1459</v>
      </c>
      <c r="Y6" s="27" t="n">
        <v>1490</v>
      </c>
    </row>
    <row r="7" customFormat="false" ht="12.75" hidden="false" customHeight="false" outlineLevel="0" collapsed="false">
      <c r="A7" s="23" t="s">
        <v>57</v>
      </c>
      <c r="B7" s="24" t="s">
        <v>59</v>
      </c>
      <c r="C7" s="25" t="n">
        <f aca="false">E7-$E$5</f>
        <v>-568.643345306366</v>
      </c>
      <c r="D7" s="23" t="s">
        <v>60</v>
      </c>
      <c r="E7" s="25" t="n">
        <f aca="false">NPV(0.0797,F7:Y7)</f>
        <v>9667.247339867</v>
      </c>
      <c r="F7" s="27" t="n">
        <v>609</v>
      </c>
      <c r="G7" s="27" t="n">
        <v>655</v>
      </c>
      <c r="H7" s="27" t="n">
        <v>646</v>
      </c>
      <c r="I7" s="27" t="n">
        <v>727</v>
      </c>
      <c r="J7" s="27" t="n">
        <v>793</v>
      </c>
      <c r="K7" s="27" t="n">
        <v>833</v>
      </c>
      <c r="L7" s="27" t="n">
        <v>919</v>
      </c>
      <c r="M7" s="27" t="n">
        <v>1008</v>
      </c>
      <c r="N7" s="27" t="n">
        <v>1085</v>
      </c>
      <c r="O7" s="27" t="n">
        <v>1158</v>
      </c>
      <c r="P7" s="27" t="n">
        <v>1186</v>
      </c>
      <c r="Q7" s="27" t="n">
        <v>1223</v>
      </c>
      <c r="R7" s="27" t="n">
        <v>1262</v>
      </c>
      <c r="S7" s="27" t="n">
        <v>1334</v>
      </c>
      <c r="T7" s="27" t="n">
        <v>1370</v>
      </c>
      <c r="U7" s="27" t="n">
        <v>1435</v>
      </c>
      <c r="V7" s="27" t="n">
        <v>1477</v>
      </c>
      <c r="W7" s="27" t="n">
        <v>1515</v>
      </c>
      <c r="X7" s="27" t="n">
        <v>1555</v>
      </c>
      <c r="Y7" s="27" t="n">
        <v>1594</v>
      </c>
    </row>
    <row r="8" customFormat="false" ht="12.75" hidden="false" customHeight="false" outlineLevel="0" collapsed="false">
      <c r="A8" s="23" t="s">
        <v>57</v>
      </c>
      <c r="B8" s="24" t="s">
        <v>61</v>
      </c>
      <c r="C8" s="25" t="n">
        <f aca="false">E8-$E$5</f>
        <v>417.648986739385</v>
      </c>
      <c r="D8" s="23" t="s">
        <v>62</v>
      </c>
      <c r="E8" s="25" t="n">
        <f aca="false">NPV(0.0797,F8:Y8)</f>
        <v>10653.5396719127</v>
      </c>
      <c r="F8" s="27" t="n">
        <v>609</v>
      </c>
      <c r="G8" s="27" t="n">
        <v>655</v>
      </c>
      <c r="H8" s="27" t="n">
        <v>647</v>
      </c>
      <c r="I8" s="27" t="n">
        <v>801</v>
      </c>
      <c r="J8" s="27" t="n">
        <v>881</v>
      </c>
      <c r="K8" s="27" t="n">
        <v>931</v>
      </c>
      <c r="L8" s="27" t="n">
        <v>1026</v>
      </c>
      <c r="M8" s="27" t="n">
        <v>1125</v>
      </c>
      <c r="N8" s="27" t="n">
        <v>1201</v>
      </c>
      <c r="O8" s="27" t="n">
        <v>1278</v>
      </c>
      <c r="P8" s="27" t="n">
        <v>1316</v>
      </c>
      <c r="Q8" s="27" t="n">
        <v>1362</v>
      </c>
      <c r="R8" s="27" t="n">
        <v>1409</v>
      </c>
      <c r="S8" s="27" t="n">
        <v>1542</v>
      </c>
      <c r="T8" s="27" t="n">
        <v>1583</v>
      </c>
      <c r="U8" s="27" t="n">
        <v>1637</v>
      </c>
      <c r="V8" s="27" t="n">
        <v>1680</v>
      </c>
      <c r="W8" s="27" t="n">
        <v>1721</v>
      </c>
      <c r="X8" s="27" t="n">
        <v>1776</v>
      </c>
      <c r="Y8" s="27" t="n">
        <v>1815</v>
      </c>
    </row>
    <row r="9" customFormat="false" ht="12.75" hidden="false" customHeight="false" outlineLevel="0" collapsed="false">
      <c r="A9" s="28" t="s">
        <v>63</v>
      </c>
      <c r="B9" s="29" t="s">
        <v>64</v>
      </c>
      <c r="C9" s="30" t="n">
        <f aca="false">E9-$E$5</f>
        <v>-27.5459226920902</v>
      </c>
      <c r="D9" s="31" t="s">
        <v>60</v>
      </c>
      <c r="E9" s="30" t="n">
        <f aca="false">NPV(0.0797,F9:Y9)</f>
        <v>10208.3447624813</v>
      </c>
      <c r="F9" s="32" t="n">
        <v>600</v>
      </c>
      <c r="G9" s="32" t="n">
        <v>646</v>
      </c>
      <c r="H9" s="32" t="n">
        <v>643</v>
      </c>
      <c r="I9" s="32" t="n">
        <v>768</v>
      </c>
      <c r="J9" s="32" t="n">
        <v>839</v>
      </c>
      <c r="K9" s="32" t="n">
        <v>887</v>
      </c>
      <c r="L9" s="32" t="n">
        <v>982</v>
      </c>
      <c r="M9" s="32" t="n">
        <v>1079</v>
      </c>
      <c r="N9" s="32" t="n">
        <v>1159</v>
      </c>
      <c r="O9" s="32" t="n">
        <v>1238</v>
      </c>
      <c r="P9" s="32" t="n">
        <v>1274</v>
      </c>
      <c r="Q9" s="32" t="n">
        <v>1319</v>
      </c>
      <c r="R9" s="32" t="n">
        <v>1365</v>
      </c>
      <c r="S9" s="32" t="n">
        <v>1438</v>
      </c>
      <c r="T9" s="32" t="n">
        <v>1476</v>
      </c>
      <c r="U9" s="32" t="n">
        <v>1536</v>
      </c>
      <c r="V9" s="32" t="n">
        <v>1578</v>
      </c>
      <c r="W9" s="32" t="n">
        <v>1617</v>
      </c>
      <c r="X9" s="32" t="n">
        <v>1664</v>
      </c>
      <c r="Y9" s="32" t="n">
        <v>1701</v>
      </c>
    </row>
    <row r="10" customFormat="false" ht="12.75" hidden="false" customHeight="false" outlineLevel="0" collapsed="false">
      <c r="A10" s="28" t="s">
        <v>63</v>
      </c>
      <c r="B10" s="29" t="s">
        <v>65</v>
      </c>
      <c r="C10" s="30" t="n">
        <f aca="false">E10-$E$5</f>
        <v>219.593187772425</v>
      </c>
      <c r="D10" s="31" t="s">
        <v>62</v>
      </c>
      <c r="E10" s="30" t="n">
        <f aca="false">NPV(0.0797,F10:Y10)</f>
        <v>10455.4838729458</v>
      </c>
      <c r="F10" s="32" t="n">
        <v>618</v>
      </c>
      <c r="G10" s="32" t="n">
        <v>698</v>
      </c>
      <c r="H10" s="32" t="n">
        <v>710</v>
      </c>
      <c r="I10" s="32" t="n">
        <v>824</v>
      </c>
      <c r="J10" s="32" t="n">
        <v>874</v>
      </c>
      <c r="K10" s="32" t="n">
        <v>915</v>
      </c>
      <c r="L10" s="32" t="n">
        <v>1006</v>
      </c>
      <c r="M10" s="32" t="n">
        <v>1097</v>
      </c>
      <c r="N10" s="32" t="n">
        <v>1169</v>
      </c>
      <c r="O10" s="32" t="n">
        <v>1245</v>
      </c>
      <c r="P10" s="32" t="n">
        <v>1281</v>
      </c>
      <c r="Q10" s="32" t="n">
        <v>1326</v>
      </c>
      <c r="R10" s="32" t="n">
        <v>1372</v>
      </c>
      <c r="S10" s="32" t="n">
        <v>1445</v>
      </c>
      <c r="T10" s="32" t="n">
        <v>1482</v>
      </c>
      <c r="U10" s="32" t="n">
        <v>1541</v>
      </c>
      <c r="V10" s="32" t="n">
        <v>1583</v>
      </c>
      <c r="W10" s="32" t="n">
        <v>1621</v>
      </c>
      <c r="X10" s="32" t="n">
        <v>1667</v>
      </c>
      <c r="Y10" s="32" t="n">
        <v>1704</v>
      </c>
    </row>
    <row r="11" customFormat="false" ht="12.75" hidden="false" customHeight="false" outlineLevel="0" collapsed="false">
      <c r="A11" s="24" t="s">
        <v>66</v>
      </c>
      <c r="B11" s="24" t="s">
        <v>115</v>
      </c>
      <c r="C11" s="25" t="n">
        <f aca="false">E11-$E$5</f>
        <v>-111.896591908606</v>
      </c>
      <c r="D11" s="23" t="s">
        <v>60</v>
      </c>
      <c r="E11" s="25" t="n">
        <f aca="false">NPV(0.0797,F11:Y11)</f>
        <v>10123.9940932648</v>
      </c>
      <c r="F11" s="27" t="n">
        <v>609</v>
      </c>
      <c r="G11" s="27" t="n">
        <v>655</v>
      </c>
      <c r="H11" s="27" t="n">
        <v>646</v>
      </c>
      <c r="I11" s="27" t="n">
        <v>764</v>
      </c>
      <c r="J11" s="27" t="n">
        <v>837</v>
      </c>
      <c r="K11" s="27" t="n">
        <v>885</v>
      </c>
      <c r="L11" s="27" t="n">
        <v>974</v>
      </c>
      <c r="M11" s="27" t="n">
        <v>1069</v>
      </c>
      <c r="N11" s="27" t="n">
        <v>1143</v>
      </c>
      <c r="O11" s="27" t="n">
        <v>1217</v>
      </c>
      <c r="P11" s="27" t="n">
        <v>1254</v>
      </c>
      <c r="Q11" s="27" t="n">
        <v>1299</v>
      </c>
      <c r="R11" s="27" t="n">
        <v>1347</v>
      </c>
      <c r="S11" s="27" t="n">
        <v>1415</v>
      </c>
      <c r="T11" s="27" t="n">
        <v>1454</v>
      </c>
      <c r="U11" s="27" t="n">
        <v>1509</v>
      </c>
      <c r="V11" s="27" t="n">
        <v>1553</v>
      </c>
      <c r="W11" s="27" t="n">
        <v>1593</v>
      </c>
      <c r="X11" s="27" t="n">
        <v>1639</v>
      </c>
      <c r="Y11" s="27" t="n">
        <v>1679</v>
      </c>
    </row>
    <row r="12" customFormat="false" ht="12.75" hidden="false" customHeight="false" outlineLevel="0" collapsed="false">
      <c r="A12" s="24" t="s">
        <v>66</v>
      </c>
      <c r="B12" s="24" t="s">
        <v>116</v>
      </c>
      <c r="C12" s="25" t="n">
        <f aca="false">E12-$E$5</f>
        <v>708.697128021535</v>
      </c>
      <c r="D12" s="23" t="s">
        <v>62</v>
      </c>
      <c r="E12" s="25" t="n">
        <f aca="false">NPV(0.0797,F12:Y12)</f>
        <v>10944.5878131949</v>
      </c>
      <c r="F12" s="27" t="n">
        <v>609</v>
      </c>
      <c r="G12" s="27" t="n">
        <v>655</v>
      </c>
      <c r="H12" s="27" t="n">
        <v>647</v>
      </c>
      <c r="I12" s="27" t="n">
        <v>767</v>
      </c>
      <c r="J12" s="27" t="n">
        <v>853</v>
      </c>
      <c r="K12" s="27" t="n">
        <v>904</v>
      </c>
      <c r="L12" s="27" t="n">
        <v>1033</v>
      </c>
      <c r="M12" s="27" t="n">
        <v>1162</v>
      </c>
      <c r="N12" s="27" t="n">
        <v>1271</v>
      </c>
      <c r="O12" s="27" t="n">
        <v>1379</v>
      </c>
      <c r="P12" s="27" t="n">
        <v>1412</v>
      </c>
      <c r="Q12" s="27" t="n">
        <v>1453</v>
      </c>
      <c r="R12" s="27" t="n">
        <v>1496</v>
      </c>
      <c r="S12" s="27" t="n">
        <v>1604</v>
      </c>
      <c r="T12" s="27" t="n">
        <v>1636</v>
      </c>
      <c r="U12" s="27" t="n">
        <v>1731</v>
      </c>
      <c r="V12" s="27" t="n">
        <v>1766</v>
      </c>
      <c r="W12" s="27" t="n">
        <v>1799</v>
      </c>
      <c r="X12" s="27" t="n">
        <v>1842</v>
      </c>
      <c r="Y12" s="27" t="n">
        <v>1873</v>
      </c>
    </row>
    <row r="13" customFormat="false" ht="12.75" hidden="false" customHeight="false" outlineLevel="0" collapsed="false">
      <c r="A13" s="33" t="s">
        <v>69</v>
      </c>
      <c r="B13" s="33" t="s">
        <v>70</v>
      </c>
      <c r="C13" s="30" t="n">
        <f aca="false">E13-$E$5</f>
        <v>-75.6010688526403</v>
      </c>
      <c r="D13" s="33" t="s">
        <v>60</v>
      </c>
      <c r="E13" s="30" t="n">
        <f aca="false">NPV(0.0797,F13:Y13)</f>
        <v>10160.2896163207</v>
      </c>
      <c r="F13" s="32" t="n">
        <v>609</v>
      </c>
      <c r="G13" s="32" t="n">
        <v>655</v>
      </c>
      <c r="H13" s="32" t="n">
        <v>646</v>
      </c>
      <c r="I13" s="32" t="n">
        <v>762</v>
      </c>
      <c r="J13" s="32" t="n">
        <v>837</v>
      </c>
      <c r="K13" s="32" t="n">
        <v>885</v>
      </c>
      <c r="L13" s="32" t="n">
        <v>978</v>
      </c>
      <c r="M13" s="32" t="n">
        <v>1075</v>
      </c>
      <c r="N13" s="32" t="n">
        <v>1153</v>
      </c>
      <c r="O13" s="32" t="n">
        <v>1230</v>
      </c>
      <c r="P13" s="32" t="n">
        <v>1265</v>
      </c>
      <c r="Q13" s="32" t="n">
        <v>1308</v>
      </c>
      <c r="R13" s="32" t="n">
        <v>1353</v>
      </c>
      <c r="S13" s="32" t="n">
        <v>1425</v>
      </c>
      <c r="T13" s="32" t="n">
        <v>1460</v>
      </c>
      <c r="U13" s="32" t="n">
        <v>1519</v>
      </c>
      <c r="V13" s="32" t="n">
        <v>1558</v>
      </c>
      <c r="W13" s="32" t="n">
        <v>1596</v>
      </c>
      <c r="X13" s="32" t="n">
        <v>1640</v>
      </c>
      <c r="Y13" s="32" t="n">
        <v>1679</v>
      </c>
      <c r="Z13" s="34"/>
      <c r="AA13" s="34"/>
    </row>
    <row r="14" customFormat="false" ht="12.75" hidden="false" customHeight="false" outlineLevel="0" collapsed="false">
      <c r="A14" s="33" t="s">
        <v>69</v>
      </c>
      <c r="B14" s="33" t="s">
        <v>71</v>
      </c>
      <c r="C14" s="30" t="n">
        <f aca="false">E14-$E$5</f>
        <v>108.386691167665</v>
      </c>
      <c r="D14" s="33" t="s">
        <v>62</v>
      </c>
      <c r="E14" s="30" t="n">
        <f aca="false">NPV(0.0797,F14:Y14)</f>
        <v>10344.277376341</v>
      </c>
      <c r="F14" s="32" t="n">
        <v>609</v>
      </c>
      <c r="G14" s="32" t="n">
        <v>655</v>
      </c>
      <c r="H14" s="32" t="n">
        <v>646</v>
      </c>
      <c r="I14" s="32" t="n">
        <v>766</v>
      </c>
      <c r="J14" s="32" t="n">
        <v>844</v>
      </c>
      <c r="K14" s="32" t="n">
        <v>894</v>
      </c>
      <c r="L14" s="32" t="n">
        <v>990</v>
      </c>
      <c r="M14" s="32" t="n">
        <v>1090</v>
      </c>
      <c r="N14" s="32" t="n">
        <v>1170</v>
      </c>
      <c r="O14" s="32" t="n">
        <v>1250</v>
      </c>
      <c r="P14" s="32" t="n">
        <v>1289</v>
      </c>
      <c r="Q14" s="32" t="n">
        <v>1336</v>
      </c>
      <c r="R14" s="32" t="n">
        <v>1386</v>
      </c>
      <c r="S14" s="32" t="n">
        <v>1462</v>
      </c>
      <c r="T14" s="32" t="n">
        <v>1504</v>
      </c>
      <c r="U14" s="32" t="n">
        <v>1566</v>
      </c>
      <c r="V14" s="32" t="n">
        <v>1613</v>
      </c>
      <c r="W14" s="32" t="n">
        <v>1657</v>
      </c>
      <c r="X14" s="32" t="n">
        <v>1710</v>
      </c>
      <c r="Y14" s="32" t="n">
        <v>1758</v>
      </c>
      <c r="Z14" s="34"/>
      <c r="AA14" s="34"/>
    </row>
    <row r="15" s="38" customFormat="true" ht="12.75" hidden="false" customHeight="false" outlineLevel="0" collapsed="false">
      <c r="A15" s="24" t="s">
        <v>72</v>
      </c>
      <c r="B15" s="24" t="s">
        <v>73</v>
      </c>
      <c r="C15" s="25" t="n">
        <f aca="false">E15-$E$5</f>
        <v>-151.087738590099</v>
      </c>
      <c r="D15" s="35" t="s">
        <v>60</v>
      </c>
      <c r="E15" s="25" t="n">
        <f aca="false">NPV(0.0797,F15:Y15)</f>
        <v>10084.8029465833</v>
      </c>
      <c r="F15" s="36" t="n">
        <v>603</v>
      </c>
      <c r="G15" s="36" t="n">
        <v>641</v>
      </c>
      <c r="H15" s="36" t="n">
        <v>629</v>
      </c>
      <c r="I15" s="36" t="n">
        <v>743</v>
      </c>
      <c r="J15" s="36" t="n">
        <v>817</v>
      </c>
      <c r="K15" s="36" t="n">
        <v>866</v>
      </c>
      <c r="L15" s="36" t="n">
        <v>958</v>
      </c>
      <c r="M15" s="36" t="n">
        <v>1056</v>
      </c>
      <c r="N15" s="36" t="n">
        <v>1137</v>
      </c>
      <c r="O15" s="36" t="n">
        <v>1217</v>
      </c>
      <c r="P15" s="36" t="n">
        <v>1257</v>
      </c>
      <c r="Q15" s="36" t="n">
        <v>1305</v>
      </c>
      <c r="R15" s="36" t="n">
        <v>1356</v>
      </c>
      <c r="S15" s="36" t="n">
        <v>1434</v>
      </c>
      <c r="T15" s="36" t="n">
        <v>1473</v>
      </c>
      <c r="U15" s="36" t="n">
        <v>1535</v>
      </c>
      <c r="V15" s="36" t="n">
        <v>1578</v>
      </c>
      <c r="W15" s="36" t="n">
        <v>1619</v>
      </c>
      <c r="X15" s="36" t="n">
        <v>1666</v>
      </c>
      <c r="Y15" s="36" t="n">
        <v>1705</v>
      </c>
      <c r="Z15" s="37"/>
      <c r="AA15" s="37"/>
    </row>
    <row r="16" s="38" customFormat="true" ht="12.75" hidden="false" customHeight="false" outlineLevel="0" collapsed="false">
      <c r="A16" s="24" t="s">
        <v>72</v>
      </c>
      <c r="B16" s="24" t="s">
        <v>74</v>
      </c>
      <c r="C16" s="25" t="n">
        <f aca="false">E16-$E$5</f>
        <v>168.19962365438</v>
      </c>
      <c r="D16" s="35" t="s">
        <v>62</v>
      </c>
      <c r="E16" s="25" t="n">
        <f aca="false">NPV(0.0797,F16:Y16)</f>
        <v>10404.0903088277</v>
      </c>
      <c r="F16" s="36" t="n">
        <v>610</v>
      </c>
      <c r="G16" s="36" t="n">
        <v>655</v>
      </c>
      <c r="H16" s="36" t="n">
        <v>650</v>
      </c>
      <c r="I16" s="36" t="n">
        <v>773</v>
      </c>
      <c r="J16" s="36" t="n">
        <v>851</v>
      </c>
      <c r="K16" s="36" t="n">
        <v>901</v>
      </c>
      <c r="L16" s="36" t="n">
        <v>998</v>
      </c>
      <c r="M16" s="36" t="n">
        <v>1099</v>
      </c>
      <c r="N16" s="36" t="n">
        <v>1180</v>
      </c>
      <c r="O16" s="36" t="n">
        <v>1261</v>
      </c>
      <c r="P16" s="36" t="n">
        <v>1300</v>
      </c>
      <c r="Q16" s="36" t="n">
        <v>1347</v>
      </c>
      <c r="R16" s="36" t="n">
        <v>1396</v>
      </c>
      <c r="S16" s="36" t="n">
        <v>1471</v>
      </c>
      <c r="T16" s="36" t="n">
        <v>1512</v>
      </c>
      <c r="U16" s="36" t="n">
        <v>1573</v>
      </c>
      <c r="V16" s="36" t="n">
        <v>1617</v>
      </c>
      <c r="W16" s="36" t="n">
        <v>1660</v>
      </c>
      <c r="X16" s="36" t="n">
        <v>1712</v>
      </c>
      <c r="Y16" s="36" t="n">
        <v>1753</v>
      </c>
      <c r="Z16" s="37"/>
      <c r="AA16" s="37"/>
    </row>
    <row r="17" s="38" customFormat="true" ht="12.75" hidden="false" customHeight="false" outlineLevel="0" collapsed="false">
      <c r="A17" s="39" t="s">
        <v>75</v>
      </c>
      <c r="B17" s="39" t="s">
        <v>117</v>
      </c>
      <c r="C17" s="30" t="n">
        <f aca="false">E17-$E$5</f>
        <v>-28.0812042550115</v>
      </c>
      <c r="D17" s="33" t="s">
        <v>60</v>
      </c>
      <c r="E17" s="30" t="n">
        <f aca="false">NPV(0.0797,F17:Y17)</f>
        <v>10207.8094809184</v>
      </c>
      <c r="F17" s="40" t="n">
        <v>609</v>
      </c>
      <c r="G17" s="40" t="n">
        <v>655</v>
      </c>
      <c r="H17" s="40" t="n">
        <v>646</v>
      </c>
      <c r="I17" s="40" t="n">
        <v>764</v>
      </c>
      <c r="J17" s="40" t="n">
        <v>840</v>
      </c>
      <c r="K17" s="40" t="n">
        <v>889</v>
      </c>
      <c r="L17" s="40" t="n">
        <v>982</v>
      </c>
      <c r="M17" s="40" t="n">
        <v>1079</v>
      </c>
      <c r="N17" s="40" t="n">
        <v>1157</v>
      </c>
      <c r="O17" s="40" t="n">
        <v>1234</v>
      </c>
      <c r="P17" s="40" t="n">
        <v>1270</v>
      </c>
      <c r="Q17" s="40" t="n">
        <v>1315</v>
      </c>
      <c r="R17" s="40" t="n">
        <v>1361</v>
      </c>
      <c r="S17" s="40" t="n">
        <v>1434</v>
      </c>
      <c r="T17" s="40" t="n">
        <v>1471</v>
      </c>
      <c r="U17" s="40" t="n">
        <v>1530</v>
      </c>
      <c r="V17" s="40" t="n">
        <v>1572</v>
      </c>
      <c r="W17" s="40" t="n">
        <v>1611</v>
      </c>
      <c r="X17" s="40" t="n">
        <v>1658</v>
      </c>
      <c r="Y17" s="40" t="n">
        <v>1696</v>
      </c>
    </row>
    <row r="18" s="38" customFormat="true" ht="12.75" hidden="false" customHeight="false" outlineLevel="0" collapsed="false">
      <c r="A18" s="39" t="s">
        <v>75</v>
      </c>
      <c r="B18" s="39" t="s">
        <v>118</v>
      </c>
      <c r="C18" s="30" t="n">
        <f aca="false">E18-$E$5</f>
        <v>79.8778716053457</v>
      </c>
      <c r="D18" s="33" t="s">
        <v>62</v>
      </c>
      <c r="E18" s="30" t="n">
        <f aca="false">NPV(0.0797,F18:Y18)</f>
        <v>10315.7685567787</v>
      </c>
      <c r="F18" s="40" t="n">
        <v>609</v>
      </c>
      <c r="G18" s="40" t="n">
        <v>655</v>
      </c>
      <c r="H18" s="40" t="n">
        <v>646</v>
      </c>
      <c r="I18" s="40" t="n">
        <v>764</v>
      </c>
      <c r="J18" s="40" t="n">
        <v>842</v>
      </c>
      <c r="K18" s="40" t="n">
        <v>890</v>
      </c>
      <c r="L18" s="40" t="n">
        <v>987</v>
      </c>
      <c r="M18" s="40" t="n">
        <v>1089</v>
      </c>
      <c r="N18" s="40" t="n">
        <v>1170</v>
      </c>
      <c r="O18" s="40" t="n">
        <v>1251</v>
      </c>
      <c r="P18" s="40" t="n">
        <v>1289</v>
      </c>
      <c r="Q18" s="40" t="n">
        <v>1333</v>
      </c>
      <c r="R18" s="40" t="n">
        <v>1380</v>
      </c>
      <c r="S18" s="40" t="n">
        <v>1459</v>
      </c>
      <c r="T18" s="40" t="n">
        <v>1497</v>
      </c>
      <c r="U18" s="40" t="n">
        <v>1563</v>
      </c>
      <c r="V18" s="40" t="n">
        <v>1606</v>
      </c>
      <c r="W18" s="40" t="n">
        <v>1646</v>
      </c>
      <c r="X18" s="40" t="n">
        <v>1694</v>
      </c>
      <c r="Y18" s="40" t="n">
        <v>1733</v>
      </c>
    </row>
    <row r="19" s="38" customFormat="true" ht="12.75" hidden="false" customHeight="false" outlineLevel="0" collapsed="false">
      <c r="A19" s="41" t="s">
        <v>78</v>
      </c>
      <c r="B19" s="41" t="s">
        <v>119</v>
      </c>
      <c r="C19" s="25" t="n">
        <f aca="false">E19-$E$5</f>
        <v>-12.2937216410373</v>
      </c>
      <c r="D19" s="42" t="s">
        <v>60</v>
      </c>
      <c r="E19" s="25" t="n">
        <f aca="false">NPV(0.0797,F19:Y19)</f>
        <v>10223.5969635323</v>
      </c>
      <c r="F19" s="36" t="n">
        <v>609</v>
      </c>
      <c r="G19" s="36" t="n">
        <v>655</v>
      </c>
      <c r="H19" s="36" t="n">
        <v>646</v>
      </c>
      <c r="I19" s="36" t="n">
        <v>764</v>
      </c>
      <c r="J19" s="36" t="n">
        <v>840</v>
      </c>
      <c r="K19" s="36" t="n">
        <v>889</v>
      </c>
      <c r="L19" s="36" t="n">
        <v>983</v>
      </c>
      <c r="M19" s="36" t="n">
        <v>1081</v>
      </c>
      <c r="N19" s="36" t="n">
        <v>1159</v>
      </c>
      <c r="O19" s="36" t="n">
        <v>1237</v>
      </c>
      <c r="P19" s="36" t="n">
        <v>1274</v>
      </c>
      <c r="Q19" s="36" t="n">
        <v>1318</v>
      </c>
      <c r="R19" s="36" t="n">
        <v>1365</v>
      </c>
      <c r="S19" s="36" t="n">
        <v>1437</v>
      </c>
      <c r="T19" s="36" t="n">
        <v>1475</v>
      </c>
      <c r="U19" s="36" t="n">
        <v>1534</v>
      </c>
      <c r="V19" s="36" t="n">
        <v>1575</v>
      </c>
      <c r="W19" s="36" t="n">
        <v>1616</v>
      </c>
      <c r="X19" s="36" t="n">
        <v>1662</v>
      </c>
      <c r="Y19" s="36" t="n">
        <v>1700</v>
      </c>
    </row>
    <row r="20" s="38" customFormat="true" ht="12.75" hidden="false" customHeight="false" outlineLevel="0" collapsed="false">
      <c r="A20" s="41" t="s">
        <v>78</v>
      </c>
      <c r="B20" s="41" t="s">
        <v>120</v>
      </c>
      <c r="C20" s="25" t="n">
        <f aca="false">E20-$E$5</f>
        <v>24.5819616186054</v>
      </c>
      <c r="D20" s="41" t="s">
        <v>62</v>
      </c>
      <c r="E20" s="25" t="n">
        <f aca="false">NPV(0.0797,F20:Y20)</f>
        <v>10260.472646792</v>
      </c>
      <c r="F20" s="36" t="n">
        <v>609</v>
      </c>
      <c r="G20" s="36" t="n">
        <v>655</v>
      </c>
      <c r="H20" s="36" t="n">
        <v>646</v>
      </c>
      <c r="I20" s="36" t="n">
        <v>764</v>
      </c>
      <c r="J20" s="36" t="n">
        <v>841</v>
      </c>
      <c r="K20" s="36" t="n">
        <v>890</v>
      </c>
      <c r="L20" s="36" t="n">
        <v>985</v>
      </c>
      <c r="M20" s="36" t="n">
        <v>1084</v>
      </c>
      <c r="N20" s="36" t="n">
        <v>1163</v>
      </c>
      <c r="O20" s="36" t="n">
        <v>1242</v>
      </c>
      <c r="P20" s="36" t="n">
        <v>1279</v>
      </c>
      <c r="Q20" s="36" t="n">
        <v>1323</v>
      </c>
      <c r="R20" s="36" t="n">
        <v>1371</v>
      </c>
      <c r="S20" s="36" t="n">
        <v>1445</v>
      </c>
      <c r="T20" s="36" t="n">
        <v>1483</v>
      </c>
      <c r="U20" s="36" t="n">
        <v>1546</v>
      </c>
      <c r="V20" s="36" t="n">
        <v>1589</v>
      </c>
      <c r="W20" s="36" t="n">
        <v>1627</v>
      </c>
      <c r="X20" s="36" t="n">
        <v>1677</v>
      </c>
      <c r="Y20" s="36" t="n">
        <v>1715</v>
      </c>
    </row>
    <row r="21" s="38" customFormat="true" ht="12.75" hidden="false" customHeight="false" outlineLevel="0" collapsed="false">
      <c r="A21" s="33" t="s">
        <v>81</v>
      </c>
      <c r="B21" s="33" t="s">
        <v>82</v>
      </c>
      <c r="C21" s="30" t="n">
        <f aca="false">E21-$E$5</f>
        <v>-5.60877480412637</v>
      </c>
      <c r="D21" s="33" t="s">
        <v>60</v>
      </c>
      <c r="E21" s="30" t="n">
        <f aca="false">NPV(0.0797,F21:Y21)</f>
        <v>10230.2819103692</v>
      </c>
      <c r="F21" s="32" t="n">
        <v>611</v>
      </c>
      <c r="G21" s="32" t="n">
        <v>664</v>
      </c>
      <c r="H21" s="32" t="n">
        <v>661</v>
      </c>
      <c r="I21" s="32" t="n">
        <v>764</v>
      </c>
      <c r="J21" s="32" t="n">
        <v>836</v>
      </c>
      <c r="K21" s="32" t="n">
        <v>884</v>
      </c>
      <c r="L21" s="32" t="n">
        <v>978</v>
      </c>
      <c r="M21" s="32" t="n">
        <v>1075</v>
      </c>
      <c r="N21" s="32" t="n">
        <v>1155</v>
      </c>
      <c r="O21" s="32" t="n">
        <v>1235</v>
      </c>
      <c r="P21" s="32" t="n">
        <v>1272</v>
      </c>
      <c r="Q21" s="32" t="n">
        <v>1317</v>
      </c>
      <c r="R21" s="32" t="n">
        <v>1362</v>
      </c>
      <c r="S21" s="32" t="n">
        <v>1437</v>
      </c>
      <c r="T21" s="32" t="n">
        <v>1475</v>
      </c>
      <c r="U21" s="32" t="n">
        <v>1536</v>
      </c>
      <c r="V21" s="32" t="n">
        <v>1578</v>
      </c>
      <c r="W21" s="32" t="n">
        <v>1617</v>
      </c>
      <c r="X21" s="32" t="n">
        <v>1664</v>
      </c>
      <c r="Y21" s="32" t="n">
        <v>1702</v>
      </c>
    </row>
    <row r="22" s="38" customFormat="true" ht="12.75" hidden="false" customHeight="false" outlineLevel="0" collapsed="false">
      <c r="A22" s="33" t="s">
        <v>81</v>
      </c>
      <c r="B22" s="33" t="s">
        <v>83</v>
      </c>
      <c r="C22" s="30" t="n">
        <f aca="false">E22-$E$5</f>
        <v>66.9935258498608</v>
      </c>
      <c r="D22" s="33" t="s">
        <v>62</v>
      </c>
      <c r="E22" s="30" t="n">
        <f aca="false">NPV(0.0797,F22:Y22)</f>
        <v>10302.8842110232</v>
      </c>
      <c r="F22" s="32" t="n">
        <v>614</v>
      </c>
      <c r="G22" s="32" t="n">
        <v>667</v>
      </c>
      <c r="H22" s="32" t="n">
        <v>666</v>
      </c>
      <c r="I22" s="32" t="n">
        <v>782</v>
      </c>
      <c r="J22" s="32" t="n">
        <v>849</v>
      </c>
      <c r="K22" s="32" t="n">
        <v>898</v>
      </c>
      <c r="L22" s="32" t="n">
        <v>989</v>
      </c>
      <c r="M22" s="32" t="n">
        <v>1087</v>
      </c>
      <c r="N22" s="32" t="n">
        <v>1163</v>
      </c>
      <c r="O22" s="32" t="n">
        <v>1240</v>
      </c>
      <c r="P22" s="32" t="n">
        <v>1277</v>
      </c>
      <c r="Q22" s="32" t="n">
        <v>1321</v>
      </c>
      <c r="R22" s="32" t="n">
        <v>1369</v>
      </c>
      <c r="S22" s="32" t="n">
        <v>1441</v>
      </c>
      <c r="T22" s="32" t="n">
        <v>1480</v>
      </c>
      <c r="U22" s="32" t="n">
        <v>1539</v>
      </c>
      <c r="V22" s="32" t="n">
        <v>1581</v>
      </c>
      <c r="W22" s="32" t="n">
        <v>1620</v>
      </c>
      <c r="X22" s="32" t="n">
        <v>1667</v>
      </c>
      <c r="Y22" s="32" t="n">
        <v>1705</v>
      </c>
    </row>
    <row r="23" s="38" customFormat="true" ht="12.75" hidden="false" customHeight="false" outlineLevel="0" collapsed="false">
      <c r="A23" s="35" t="s">
        <v>84</v>
      </c>
      <c r="B23" s="35" t="s">
        <v>121</v>
      </c>
      <c r="C23" s="25" t="n">
        <f aca="false">E23-$E$5</f>
        <v>0</v>
      </c>
      <c r="D23" s="42" t="s">
        <v>60</v>
      </c>
      <c r="E23" s="25" t="n">
        <f aca="false">NPV(0.0797,F23:Y23)</f>
        <v>10235.8906851734</v>
      </c>
      <c r="F23" s="27" t="n">
        <v>609</v>
      </c>
      <c r="G23" s="27" t="n">
        <v>655</v>
      </c>
      <c r="H23" s="27" t="n">
        <v>646</v>
      </c>
      <c r="I23" s="27" t="n">
        <v>764</v>
      </c>
      <c r="J23" s="27" t="n">
        <v>840</v>
      </c>
      <c r="K23" s="27" t="n">
        <v>889</v>
      </c>
      <c r="L23" s="27" t="n">
        <v>984</v>
      </c>
      <c r="M23" s="27" t="n">
        <v>1082</v>
      </c>
      <c r="N23" s="27" t="n">
        <v>1161</v>
      </c>
      <c r="O23" s="27" t="n">
        <v>1239</v>
      </c>
      <c r="P23" s="27" t="n">
        <v>1275</v>
      </c>
      <c r="Q23" s="27" t="n">
        <v>1320</v>
      </c>
      <c r="R23" s="27" t="n">
        <v>1367</v>
      </c>
      <c r="S23" s="27" t="n">
        <v>1440</v>
      </c>
      <c r="T23" s="27" t="n">
        <v>1478</v>
      </c>
      <c r="U23" s="27" t="n">
        <v>1538</v>
      </c>
      <c r="V23" s="27" t="n">
        <v>1580</v>
      </c>
      <c r="W23" s="27" t="n">
        <v>1619</v>
      </c>
      <c r="X23" s="27" t="n">
        <v>1666</v>
      </c>
      <c r="Y23" s="27" t="n">
        <v>1705</v>
      </c>
    </row>
    <row r="24" s="38" customFormat="true" ht="12.75" hidden="false" customHeight="false" outlineLevel="0" collapsed="false">
      <c r="A24" s="35" t="s">
        <v>84</v>
      </c>
      <c r="B24" s="35" t="s">
        <v>122</v>
      </c>
      <c r="C24" s="25" t="n">
        <f aca="false">E24-$E$5</f>
        <v>7.94142971693327</v>
      </c>
      <c r="D24" s="41" t="s">
        <v>62</v>
      </c>
      <c r="E24" s="25" t="n">
        <f aca="false">NPV(0.0797,F24:Y24)</f>
        <v>10243.8321148903</v>
      </c>
      <c r="F24" s="27" t="n">
        <v>611</v>
      </c>
      <c r="G24" s="27" t="n">
        <v>657</v>
      </c>
      <c r="H24" s="27" t="n">
        <v>648</v>
      </c>
      <c r="I24" s="27" t="n">
        <v>766</v>
      </c>
      <c r="J24" s="27" t="n">
        <v>841</v>
      </c>
      <c r="K24" s="27" t="n">
        <v>890</v>
      </c>
      <c r="L24" s="27" t="n">
        <v>984</v>
      </c>
      <c r="M24" s="27" t="n">
        <v>1082</v>
      </c>
      <c r="N24" s="27" t="n">
        <v>1161</v>
      </c>
      <c r="O24" s="27" t="n">
        <v>1239</v>
      </c>
      <c r="P24" s="27" t="n">
        <v>1275</v>
      </c>
      <c r="Q24" s="27" t="n">
        <v>1320</v>
      </c>
      <c r="R24" s="27" t="n">
        <v>1367</v>
      </c>
      <c r="S24" s="27" t="n">
        <v>1440</v>
      </c>
      <c r="T24" s="27" t="n">
        <v>1478</v>
      </c>
      <c r="U24" s="27" t="n">
        <v>1538</v>
      </c>
      <c r="V24" s="27" t="n">
        <v>1580</v>
      </c>
      <c r="W24" s="27" t="n">
        <v>1619</v>
      </c>
      <c r="X24" s="27" t="n">
        <v>1666</v>
      </c>
      <c r="Y24" s="27" t="n">
        <v>1705</v>
      </c>
    </row>
    <row r="25" s="38" customFormat="true" ht="12.75" hidden="false" customHeight="false" outlineLevel="0" collapsed="false">
      <c r="A25" s="33" t="s">
        <v>87</v>
      </c>
      <c r="B25" s="33" t="s">
        <v>88</v>
      </c>
      <c r="C25" s="30" t="n">
        <f aca="false">E25-$E$5</f>
        <v>-5.06073729725722</v>
      </c>
      <c r="D25" s="33" t="s">
        <v>60</v>
      </c>
      <c r="E25" s="30" t="n">
        <f aca="false">NPV(0.0797,F25:Y25)</f>
        <v>10230.8299478761</v>
      </c>
      <c r="F25" s="32" t="n">
        <v>610</v>
      </c>
      <c r="G25" s="32" t="n">
        <v>656</v>
      </c>
      <c r="H25" s="32" t="n">
        <v>648</v>
      </c>
      <c r="I25" s="32" t="n">
        <v>767</v>
      </c>
      <c r="J25" s="32" t="n">
        <v>842</v>
      </c>
      <c r="K25" s="32" t="n">
        <v>891</v>
      </c>
      <c r="L25" s="32" t="n">
        <v>984</v>
      </c>
      <c r="M25" s="32" t="n">
        <v>1082</v>
      </c>
      <c r="N25" s="32" t="n">
        <v>1161</v>
      </c>
      <c r="O25" s="32" t="n">
        <v>1238</v>
      </c>
      <c r="P25" s="32" t="n">
        <v>1274</v>
      </c>
      <c r="Q25" s="32" t="n">
        <v>1318</v>
      </c>
      <c r="R25" s="32" t="n">
        <v>1364</v>
      </c>
      <c r="S25" s="32" t="n">
        <v>1437</v>
      </c>
      <c r="T25" s="32" t="n">
        <v>1474</v>
      </c>
      <c r="U25" s="32" t="n">
        <v>1533</v>
      </c>
      <c r="V25" s="32" t="n">
        <v>1574</v>
      </c>
      <c r="W25" s="32" t="n">
        <v>1613</v>
      </c>
      <c r="X25" s="32" t="n">
        <v>1659</v>
      </c>
      <c r="Y25" s="32" t="n">
        <v>1696</v>
      </c>
    </row>
    <row r="26" s="38" customFormat="true" ht="12.75" hidden="false" customHeight="false" outlineLevel="0" collapsed="false">
      <c r="A26" s="33" t="s">
        <v>87</v>
      </c>
      <c r="B26" s="33" t="s">
        <v>89</v>
      </c>
      <c r="C26" s="30" t="n">
        <f aca="false">E26-$E$5</f>
        <v>30.4128922675172</v>
      </c>
      <c r="D26" s="33" t="s">
        <v>62</v>
      </c>
      <c r="E26" s="30" t="n">
        <f aca="false">NPV(0.0797,F26:Y26)</f>
        <v>10266.3035774409</v>
      </c>
      <c r="F26" s="32" t="n">
        <v>609</v>
      </c>
      <c r="G26" s="32" t="n">
        <v>653</v>
      </c>
      <c r="H26" s="32" t="n">
        <v>643</v>
      </c>
      <c r="I26" s="32" t="n">
        <v>762</v>
      </c>
      <c r="J26" s="32" t="n">
        <v>839</v>
      </c>
      <c r="K26" s="32" t="n">
        <v>889</v>
      </c>
      <c r="L26" s="32" t="n">
        <v>984</v>
      </c>
      <c r="M26" s="32" t="n">
        <v>1084</v>
      </c>
      <c r="N26" s="32" t="n">
        <v>1163</v>
      </c>
      <c r="O26" s="32" t="n">
        <v>1242</v>
      </c>
      <c r="P26" s="32" t="n">
        <v>1280</v>
      </c>
      <c r="Q26" s="32" t="n">
        <v>1326</v>
      </c>
      <c r="R26" s="32" t="n">
        <v>1374</v>
      </c>
      <c r="S26" s="32" t="n">
        <v>1449</v>
      </c>
      <c r="T26" s="32" t="n">
        <v>1489</v>
      </c>
      <c r="U26" s="32" t="n">
        <v>1549</v>
      </c>
      <c r="V26" s="32" t="n">
        <v>1593</v>
      </c>
      <c r="W26" s="32" t="n">
        <v>1635</v>
      </c>
      <c r="X26" s="32" t="n">
        <v>1684</v>
      </c>
      <c r="Y26" s="32" t="n">
        <v>1726</v>
      </c>
    </row>
    <row r="27" s="38" customFormat="true" ht="12.75" hidden="false" customHeight="false" outlineLevel="0" collapsed="false">
      <c r="E27" s="43"/>
      <c r="F27" s="44"/>
    </row>
    <row r="28" s="38" customFormat="true" ht="12.75" hidden="false" customHeight="false" outlineLevel="0" collapsed="false">
      <c r="A28" s="24" t="s">
        <v>90</v>
      </c>
      <c r="B28" s="41"/>
      <c r="C28" s="41"/>
      <c r="D28" s="41" t="s">
        <v>56</v>
      </c>
      <c r="E28" s="25" t="n">
        <f aca="false">'Cost of Capital'!H8</f>
        <v>1243.47066310937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24" t="s">
        <v>90</v>
      </c>
      <c r="B29" s="24"/>
      <c r="C29" s="25" t="n">
        <f aca="false">E29-$E$28</f>
        <v>-317.045428168758</v>
      </c>
      <c r="D29" s="42" t="s">
        <v>60</v>
      </c>
      <c r="E29" s="25" t="n">
        <f aca="false">'Cost of Capital'!G8</f>
        <v>926.425234940614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s="38" customFormat="true" ht="12.75" hidden="false" customHeight="false" outlineLevel="0" collapsed="false">
      <c r="A30" s="24" t="s">
        <v>90</v>
      </c>
      <c r="B30" s="24"/>
      <c r="C30" s="25" t="n">
        <f aca="false">E30-$E$28</f>
        <v>225.369317722574</v>
      </c>
      <c r="D30" s="41" t="s">
        <v>62</v>
      </c>
      <c r="E30" s="25" t="n">
        <f aca="false">'Cost of Capital'!I8</f>
        <v>1468.83998083195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B31" s="10"/>
      <c r="D31" s="10"/>
      <c r="J31" s="45"/>
    </row>
    <row r="33" customFormat="false" ht="13.5" hidden="false" customHeight="false" outlineLevel="0" collapsed="false">
      <c r="A33" s="46" t="s">
        <v>51</v>
      </c>
      <c r="B33" s="46"/>
      <c r="C33" s="47" t="s">
        <v>6</v>
      </c>
      <c r="D33" s="48" t="s">
        <v>60</v>
      </c>
      <c r="E33" s="48" t="s">
        <v>62</v>
      </c>
      <c r="F33" s="49"/>
      <c r="G33" s="46"/>
      <c r="H33" s="48" t="s">
        <v>91</v>
      </c>
      <c r="I33" s="46"/>
      <c r="J33" s="46" t="s">
        <v>56</v>
      </c>
      <c r="K33" s="46"/>
      <c r="L33" s="50"/>
      <c r="M33" s="46" t="s">
        <v>92</v>
      </c>
      <c r="N33" s="46" t="s">
        <v>60</v>
      </c>
      <c r="O33" s="48" t="s">
        <v>62</v>
      </c>
      <c r="P33" s="49"/>
    </row>
    <row r="34" customFormat="false" ht="12.75" hidden="false" customHeight="false" outlineLevel="0" collapsed="false">
      <c r="A34" s="51" t="s">
        <v>57</v>
      </c>
      <c r="B34" s="52"/>
      <c r="C34" s="53" t="n">
        <f aca="false">$C$6</f>
        <v>-836.952077395737</v>
      </c>
      <c r="D34" s="54" t="n">
        <f aca="false">$C$7</f>
        <v>-568.643345306366</v>
      </c>
      <c r="E34" s="55" t="n">
        <f aca="false">C$8</f>
        <v>417.648986739385</v>
      </c>
      <c r="F34" s="54"/>
      <c r="H34" s="56" t="n">
        <f aca="false">MAX(E34:F34)-MIN(C34:D34)</f>
        <v>1254.60106413512</v>
      </c>
      <c r="J34" s="57" t="n">
        <f aca="false">$E$5</f>
        <v>10235.8906851734</v>
      </c>
      <c r="L34" s="58" t="n">
        <f aca="false">J34+MIN(C34:D34)</f>
        <v>9398.93860777762</v>
      </c>
      <c r="M34" s="56" t="n">
        <f aca="false">J34+D34-L34</f>
        <v>268.308732089372</v>
      </c>
      <c r="N34" s="56" t="n">
        <f aca="false">IF(-D34=$J34,0,-D34)</f>
        <v>568.643345306366</v>
      </c>
      <c r="O34" s="56" t="n">
        <f aca="false">IF(-E34=$J34,0,E34)</f>
        <v>417.648986739385</v>
      </c>
      <c r="P34" s="56"/>
    </row>
    <row r="35" customFormat="false" ht="12.75" hidden="false" customHeight="false" outlineLevel="0" collapsed="false">
      <c r="A35" s="59" t="s">
        <v>93</v>
      </c>
      <c r="B35" s="60"/>
      <c r="C35" s="61"/>
      <c r="D35" s="62" t="n">
        <f aca="false">$C$11</f>
        <v>-111.896591908606</v>
      </c>
      <c r="E35" s="63" t="n">
        <f aca="false">$C$12</f>
        <v>708.697128021535</v>
      </c>
      <c r="F35" s="64"/>
      <c r="H35" s="56" t="n">
        <f aca="false">MAX(E35:F35)-MIN(C35:D35)</f>
        <v>820.593719930141</v>
      </c>
      <c r="J35" s="57" t="n">
        <f aca="false">$E$5</f>
        <v>10235.8906851734</v>
      </c>
      <c r="L35" s="58" t="n">
        <f aca="false">J35+MIN(C35:D35)</f>
        <v>10123.9940932648</v>
      </c>
      <c r="M35" s="56" t="n">
        <f aca="false">J35+D35-L35</f>
        <v>0</v>
      </c>
      <c r="N35" s="56" t="n">
        <f aca="false">IF(-D35=$J35,0,-D35)</f>
        <v>111.896591908606</v>
      </c>
      <c r="O35" s="56" t="n">
        <f aca="false">IF(-E35=$J35,0,E35)</f>
        <v>708.697128021535</v>
      </c>
      <c r="P35" s="56"/>
    </row>
    <row r="36" customFormat="false" ht="12.75" hidden="false" customHeight="false" outlineLevel="0" collapsed="false">
      <c r="A36" s="65" t="s">
        <v>90</v>
      </c>
      <c r="B36" s="66"/>
      <c r="C36" s="67"/>
      <c r="D36" s="68" t="n">
        <f aca="false">$C$29</f>
        <v>-317.045428168758</v>
      </c>
      <c r="E36" s="69" t="n">
        <f aca="false">$C$30</f>
        <v>225.369317722574</v>
      </c>
      <c r="F36" s="70"/>
      <c r="H36" s="56" t="n">
        <f aca="false">MAX(E36:F36)-MIN(C36:D36)</f>
        <v>542.414745891332</v>
      </c>
      <c r="J36" s="57" t="n">
        <f aca="false">$E$5</f>
        <v>10235.8906851734</v>
      </c>
      <c r="L36" s="58" t="n">
        <f aca="false">J36+MIN(C36:D36)</f>
        <v>9918.8452570046</v>
      </c>
      <c r="M36" s="56" t="n">
        <f aca="false">J36+D36-L36</f>
        <v>0</v>
      </c>
      <c r="N36" s="56" t="n">
        <f aca="false">IF(-D36=$J36,0,-D36)</f>
        <v>317.045428168758</v>
      </c>
      <c r="O36" s="56" t="n">
        <f aca="false">IF(-E36=$J36,0,E36)</f>
        <v>225.369317722574</v>
      </c>
      <c r="P36" s="56"/>
    </row>
    <row r="37" customFormat="false" ht="12.75" hidden="false" customHeight="false" outlineLevel="0" collapsed="false">
      <c r="A37" s="65" t="s">
        <v>72</v>
      </c>
      <c r="B37" s="66"/>
      <c r="C37" s="71"/>
      <c r="D37" s="72" t="n">
        <f aca="false">'4) Green ''12'!$C$15</f>
        <v>-151.087738590099</v>
      </c>
      <c r="E37" s="73" t="n">
        <f aca="false">'4) Green ''12'!$C$16</f>
        <v>168.19962365438</v>
      </c>
      <c r="F37" s="72"/>
      <c r="H37" s="56" t="n">
        <f aca="false">MAX(E37:F37)-MIN(C37:D37)</f>
        <v>319.287362244479</v>
      </c>
      <c r="J37" s="57" t="n">
        <f aca="false">$E$5</f>
        <v>10235.8906851734</v>
      </c>
      <c r="L37" s="58" t="n">
        <f aca="false">J37+MIN(C37:D37)</f>
        <v>10084.8029465833</v>
      </c>
      <c r="M37" s="56" t="n">
        <f aca="false">J37+D37-L37</f>
        <v>0</v>
      </c>
      <c r="N37" s="56" t="n">
        <f aca="false">IF(-D37=$J37,0,-D37)</f>
        <v>151.087738590099</v>
      </c>
      <c r="O37" s="56" t="n">
        <f aca="false">IF(-E37=$J37,0,E37)</f>
        <v>168.19962365438</v>
      </c>
      <c r="P37" s="56"/>
    </row>
    <row r="38" customFormat="false" ht="12.75" hidden="false" customHeight="false" outlineLevel="0" collapsed="false">
      <c r="A38" s="65" t="s">
        <v>63</v>
      </c>
      <c r="B38" s="66"/>
      <c r="C38" s="71"/>
      <c r="D38" s="72" t="n">
        <f aca="false">'4) Green ''12'!$C$9</f>
        <v>-27.5459226920902</v>
      </c>
      <c r="E38" s="73" t="n">
        <f aca="false">'4) Green ''12'!$C$10</f>
        <v>219.593187772425</v>
      </c>
      <c r="F38" s="72"/>
      <c r="H38" s="56" t="n">
        <f aca="false">MAX(E38:F38)-MIN(C38:D38)</f>
        <v>247.139110464515</v>
      </c>
      <c r="J38" s="57" t="n">
        <f aca="false">$E$5</f>
        <v>10235.8906851734</v>
      </c>
      <c r="L38" s="58" t="n">
        <f aca="false">J38+MIN(C38:D38)</f>
        <v>10208.3447624813</v>
      </c>
      <c r="M38" s="56" t="n">
        <f aca="false">J38+D38-L38</f>
        <v>0</v>
      </c>
      <c r="N38" s="56" t="n">
        <f aca="false">IF(-D38=$J38,0,-D38)</f>
        <v>27.5459226920902</v>
      </c>
      <c r="O38" s="56" t="n">
        <f aca="false">IF(-E38=$J38,0,E38)</f>
        <v>219.593187772425</v>
      </c>
      <c r="P38" s="56"/>
    </row>
    <row r="39" customFormat="false" ht="12.75" hidden="false" customHeight="false" outlineLevel="0" collapsed="false">
      <c r="A39" s="65" t="s">
        <v>69</v>
      </c>
      <c r="B39" s="66"/>
      <c r="C39" s="71"/>
      <c r="D39" s="72" t="n">
        <f aca="false">'4) Green ''12'!$C$13</f>
        <v>-75.6010688526403</v>
      </c>
      <c r="E39" s="73" t="n">
        <f aca="false">'4) Green ''12'!$C$14</f>
        <v>108.386691167665</v>
      </c>
      <c r="F39" s="72"/>
      <c r="H39" s="56" t="n">
        <f aca="false">MAX(E39:F39)-MIN(C39:D39)</f>
        <v>183.987760020305</v>
      </c>
      <c r="J39" s="57" t="n">
        <f aca="false">$E$5</f>
        <v>10235.8906851734</v>
      </c>
      <c r="L39" s="58" t="n">
        <f aca="false">J39+MIN(C39:D39)</f>
        <v>10160.2896163207</v>
      </c>
      <c r="M39" s="56" t="n">
        <f aca="false">J39+D39-L39</f>
        <v>0</v>
      </c>
      <c r="N39" s="56" t="n">
        <f aca="false">IF(-D39=$J39,0,-D39)</f>
        <v>75.6010688526403</v>
      </c>
      <c r="O39" s="56" t="n">
        <f aca="false">IF(-E39=$J39,0,E39)</f>
        <v>108.386691167665</v>
      </c>
      <c r="P39" s="56"/>
    </row>
    <row r="40" customFormat="false" ht="12.75" hidden="false" customHeight="false" outlineLevel="0" collapsed="false">
      <c r="A40" s="74" t="s">
        <v>75</v>
      </c>
      <c r="B40" s="75"/>
      <c r="C40" s="86"/>
      <c r="D40" s="77" t="n">
        <f aca="false">$C$17</f>
        <v>-28.0812042550115</v>
      </c>
      <c r="E40" s="78" t="n">
        <f aca="false">$C$18</f>
        <v>79.8778716053457</v>
      </c>
      <c r="F40" s="87"/>
      <c r="H40" s="56" t="n">
        <f aca="false">MAX(E40:F40)-MIN(C40:D40)</f>
        <v>107.959075860357</v>
      </c>
      <c r="J40" s="57" t="n">
        <f aca="false">$E$5</f>
        <v>10235.8906851734</v>
      </c>
      <c r="L40" s="58" t="n">
        <f aca="false">J40+MIN(C40:D40)</f>
        <v>10207.8094809184</v>
      </c>
      <c r="M40" s="56" t="n">
        <f aca="false">J40+D40-L40</f>
        <v>0</v>
      </c>
      <c r="N40" s="56" t="n">
        <f aca="false">IF(-D40=$J40,0,-D40)</f>
        <v>28.0812042550115</v>
      </c>
      <c r="O40" s="56" t="n">
        <f aca="false">IF(-E40=$J40,0,E40)</f>
        <v>79.8778716053457</v>
      </c>
      <c r="P40" s="56"/>
    </row>
    <row r="41" customFormat="false" ht="12.75" hidden="false" customHeight="false" outlineLevel="0" collapsed="false">
      <c r="A41" s="65" t="s">
        <v>81</v>
      </c>
      <c r="B41" s="66"/>
      <c r="C41" s="71"/>
      <c r="D41" s="68" t="n">
        <f aca="false">'4) Green ''12'!$C$21</f>
        <v>-5.60877480412637</v>
      </c>
      <c r="E41" s="69" t="n">
        <f aca="false">'4) Green ''12'!$C$22</f>
        <v>66.9935258498608</v>
      </c>
      <c r="F41" s="72"/>
      <c r="H41" s="56" t="n">
        <f aca="false">MAX(E41:F41)-MIN(C41:D41)</f>
        <v>72.6023006539872</v>
      </c>
      <c r="J41" s="57" t="n">
        <f aca="false">$E$5</f>
        <v>10235.8906851734</v>
      </c>
      <c r="L41" s="58" t="n">
        <f aca="false">J41+MIN(C41:D41)</f>
        <v>10230.2819103692</v>
      </c>
      <c r="M41" s="56" t="n">
        <f aca="false">J41+D41-L41</f>
        <v>0</v>
      </c>
      <c r="N41" s="56" t="n">
        <f aca="false">IF(-D41=$J41,0,-D41)</f>
        <v>5.60877480412637</v>
      </c>
      <c r="O41" s="56" t="n">
        <f aca="false">IF(-E41=$J41,0,E41)</f>
        <v>66.9935258498608</v>
      </c>
      <c r="P41" s="56"/>
    </row>
    <row r="42" customFormat="false" ht="12.75" hidden="false" customHeight="false" outlineLevel="0" collapsed="false">
      <c r="A42" s="65" t="s">
        <v>95</v>
      </c>
      <c r="B42" s="66"/>
      <c r="C42" s="67"/>
      <c r="D42" s="68" t="n">
        <f aca="false">$C$19</f>
        <v>-12.2937216410373</v>
      </c>
      <c r="E42" s="69" t="n">
        <f aca="false">$C$20</f>
        <v>24.5819616186054</v>
      </c>
      <c r="F42" s="70"/>
      <c r="H42" s="56" t="n">
        <f aca="false">MAX(E42:F42)-MIN(C42:D42)</f>
        <v>36.8756832596428</v>
      </c>
      <c r="J42" s="57" t="n">
        <f aca="false">$E$5</f>
        <v>10235.8906851734</v>
      </c>
      <c r="L42" s="58" t="n">
        <f aca="false">J42+MIN(C42:D42)</f>
        <v>10223.5969635323</v>
      </c>
      <c r="M42" s="56" t="n">
        <f aca="false">J42+D42-L42</f>
        <v>0</v>
      </c>
      <c r="N42" s="56" t="n">
        <f aca="false">IF(-D42=$J42,0,-D42)</f>
        <v>12.2937216410373</v>
      </c>
      <c r="O42" s="56" t="n">
        <f aca="false">IF(-E42=$J42,0,E42)</f>
        <v>24.5819616186054</v>
      </c>
      <c r="P42" s="56"/>
    </row>
    <row r="43" customFormat="false" ht="12.75" hidden="false" customHeight="false" outlineLevel="0" collapsed="false">
      <c r="A43" s="65" t="s">
        <v>94</v>
      </c>
      <c r="B43" s="66"/>
      <c r="C43" s="67"/>
      <c r="D43" s="68" t="n">
        <f aca="false">$C$25</f>
        <v>-5.06073729725722</v>
      </c>
      <c r="E43" s="69" t="n">
        <f aca="false">$C$26</f>
        <v>30.4128922675172</v>
      </c>
      <c r="F43" s="70"/>
      <c r="H43" s="56" t="n">
        <f aca="false">MAX(E43:F43)-MIN(C43:D43)</f>
        <v>35.4736295647745</v>
      </c>
      <c r="J43" s="57" t="n">
        <f aca="false">$E$5</f>
        <v>10235.8906851734</v>
      </c>
      <c r="L43" s="58" t="n">
        <f aca="false">J43+MIN(C43:D43)</f>
        <v>10230.8299478761</v>
      </c>
      <c r="M43" s="56" t="n">
        <f aca="false">J43+D43-L43</f>
        <v>0</v>
      </c>
      <c r="N43" s="56" t="n">
        <f aca="false">IF(-D43=$J43,0,-D43)</f>
        <v>5.06073729725722</v>
      </c>
      <c r="O43" s="56" t="n">
        <f aca="false">IF(-E43=$J43,0,E43)</f>
        <v>30.4128922675172</v>
      </c>
      <c r="P43" s="56"/>
      <c r="R43" s="56"/>
    </row>
    <row r="44" customFormat="false" ht="13.5" hidden="false" customHeight="false" outlineLevel="0" collapsed="false">
      <c r="A44" s="80" t="s">
        <v>84</v>
      </c>
      <c r="B44" s="81"/>
      <c r="C44" s="82"/>
      <c r="D44" s="83" t="n">
        <f aca="false">$C$23</f>
        <v>0</v>
      </c>
      <c r="E44" s="84" t="n">
        <f aca="false">$C$24</f>
        <v>7.94142971693327</v>
      </c>
      <c r="F44" s="83"/>
      <c r="H44" s="56" t="n">
        <f aca="false">MAX(E44:F44)-MIN(C44:D44)</f>
        <v>7.94142971693327</v>
      </c>
      <c r="J44" s="57" t="n">
        <f aca="false">$E$5</f>
        <v>10235.8906851734</v>
      </c>
      <c r="L44" s="58" t="n">
        <f aca="false">J44+MIN(C44:D44)</f>
        <v>10235.8906851734</v>
      </c>
      <c r="M44" s="56" t="n">
        <f aca="false">J44+D44-L44</f>
        <v>0</v>
      </c>
      <c r="N44" s="56" t="n">
        <f aca="false">IF(-D44=$J44,0,-D44)</f>
        <v>-0</v>
      </c>
      <c r="O44" s="56" t="n">
        <f aca="false">IF(-E44=$J44,0,E44)</f>
        <v>7.94142971693327</v>
      </c>
      <c r="P44" s="56"/>
    </row>
  </sheetData>
  <autoFilter ref="A33:P44"/>
  <mergeCells count="1">
    <mergeCell ref="A1:AA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0" width="10.56"/>
    <col collapsed="false" customWidth="true" hidden="false" outlineLevel="0" max="4" min="4" style="0" width="8.99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8.56"/>
    <col collapsed="false" customWidth="true" hidden="false" outlineLevel="0" max="16" min="16" style="0" width="8.56"/>
    <col collapsed="false" customWidth="true" hidden="false" outlineLevel="0" max="20" min="17" style="0" width="7.85"/>
    <col collapsed="false" customWidth="true" hidden="false" outlineLevel="0" max="22" min="21" style="0" width="7.7"/>
    <col collapsed="false" customWidth="true" hidden="false" outlineLevel="0" max="25" min="23" style="0" width="5.56"/>
    <col collapsed="false" customWidth="true" hidden="false" outlineLevel="0" max="26" min="26" style="0" width="9.28"/>
  </cols>
  <sheetData>
    <row r="1" customFormat="false" ht="18.75" hidden="false" customHeight="false" outlineLevel="0" collapsed="false">
      <c r="A1" s="11" t="s">
        <v>1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12.75" hidden="false" customHeight="false" outlineLevel="0" collapsed="false">
      <c r="C2" s="12" t="s">
        <v>48</v>
      </c>
    </row>
    <row r="3" customFormat="false" ht="12.75" hidden="false" customHeight="false" outlineLevel="0" collapsed="false">
      <c r="B3" s="13" t="s">
        <v>49</v>
      </c>
      <c r="C3" s="12" t="s">
        <v>50</v>
      </c>
      <c r="D3" s="13"/>
      <c r="E3" s="14"/>
    </row>
    <row r="4" customFormat="false" ht="12.75" hidden="false" customHeight="false" outlineLevel="0" collapsed="false">
      <c r="A4" s="15" t="s">
        <v>51</v>
      </c>
      <c r="B4" s="15" t="s">
        <v>52</v>
      </c>
      <c r="C4" s="16" t="s">
        <v>53</v>
      </c>
      <c r="D4" s="15" t="s">
        <v>54</v>
      </c>
      <c r="E4" s="17" t="s">
        <v>55</v>
      </c>
      <c r="F4" s="17" t="n">
        <v>2007</v>
      </c>
      <c r="G4" s="17" t="n">
        <v>2008</v>
      </c>
      <c r="H4" s="17" t="n">
        <v>2009</v>
      </c>
      <c r="I4" s="17" t="n">
        <v>2010</v>
      </c>
      <c r="J4" s="17" t="n">
        <v>2011</v>
      </c>
      <c r="K4" s="17" t="n">
        <v>2012</v>
      </c>
      <c r="L4" s="17" t="n">
        <v>2013</v>
      </c>
      <c r="M4" s="17" t="n">
        <v>2014</v>
      </c>
      <c r="N4" s="17" t="n">
        <v>2015</v>
      </c>
      <c r="O4" s="17" t="n">
        <v>2016</v>
      </c>
      <c r="P4" s="17" t="n">
        <v>2017</v>
      </c>
      <c r="Q4" s="17" t="n">
        <v>2018</v>
      </c>
      <c r="R4" s="17" t="n">
        <v>2019</v>
      </c>
      <c r="S4" s="17" t="n">
        <v>2020</v>
      </c>
      <c r="T4" s="17" t="n">
        <v>2021</v>
      </c>
      <c r="U4" s="17" t="n">
        <v>2022</v>
      </c>
      <c r="V4" s="17" t="n">
        <v>2023</v>
      </c>
      <c r="W4" s="17" t="n">
        <v>2024</v>
      </c>
      <c r="X4" s="17" t="n">
        <v>2025</v>
      </c>
      <c r="Y4" s="17" t="n">
        <v>2026</v>
      </c>
    </row>
    <row r="5" customFormat="false" ht="12.75" hidden="false" customHeight="false" outlineLevel="0" collapsed="false">
      <c r="A5" s="18" t="s">
        <v>56</v>
      </c>
      <c r="B5" s="19" t="s">
        <v>56</v>
      </c>
      <c r="C5" s="20"/>
      <c r="D5" s="18" t="s">
        <v>56</v>
      </c>
      <c r="E5" s="21" t="n">
        <f aca="false">NPV(0.0797,F5:Y5)</f>
        <v>10147.0683081795</v>
      </c>
      <c r="F5" s="22" t="n">
        <v>609</v>
      </c>
      <c r="G5" s="22" t="n">
        <v>655</v>
      </c>
      <c r="H5" s="22" t="n">
        <v>644</v>
      </c>
      <c r="I5" s="22" t="n">
        <v>764</v>
      </c>
      <c r="J5" s="22" t="n">
        <v>820</v>
      </c>
      <c r="K5" s="22" t="n">
        <v>868</v>
      </c>
      <c r="L5" s="22" t="n">
        <v>990</v>
      </c>
      <c r="M5" s="22" t="n">
        <v>1069</v>
      </c>
      <c r="N5" s="22" t="n">
        <v>1137</v>
      </c>
      <c r="O5" s="22" t="n">
        <v>1186</v>
      </c>
      <c r="P5" s="22" t="n">
        <v>1253</v>
      </c>
      <c r="Q5" s="22" t="n">
        <v>1299</v>
      </c>
      <c r="R5" s="22" t="n">
        <v>1351</v>
      </c>
      <c r="S5" s="22" t="n">
        <v>1431</v>
      </c>
      <c r="T5" s="22" t="n">
        <v>1471</v>
      </c>
      <c r="U5" s="22" t="n">
        <v>1535</v>
      </c>
      <c r="V5" s="22" t="n">
        <v>1580</v>
      </c>
      <c r="W5" s="22" t="n">
        <v>1622</v>
      </c>
      <c r="X5" s="22" t="n">
        <v>1687</v>
      </c>
      <c r="Y5" s="22" t="n">
        <v>1724</v>
      </c>
    </row>
    <row r="6" customFormat="false" ht="12.75" hidden="false" customHeight="false" outlineLevel="0" collapsed="false">
      <c r="A6" s="23" t="s">
        <v>57</v>
      </c>
      <c r="B6" s="24" t="s">
        <v>58</v>
      </c>
      <c r="C6" s="25" t="n">
        <f aca="false">E6-$E$5</f>
        <v>-1168.09557401212</v>
      </c>
      <c r="D6" s="26" t="s">
        <v>6</v>
      </c>
      <c r="E6" s="25" t="n">
        <f aca="false">NPV(0.0797,F6:Y6)</f>
        <v>8978.97273416735</v>
      </c>
      <c r="F6" s="27" t="n">
        <v>609</v>
      </c>
      <c r="G6" s="27" t="n">
        <v>655</v>
      </c>
      <c r="H6" s="27" t="n">
        <v>644</v>
      </c>
      <c r="I6" s="27" t="n">
        <v>729</v>
      </c>
      <c r="J6" s="27" t="n">
        <v>767</v>
      </c>
      <c r="K6" s="27" t="n">
        <v>798</v>
      </c>
      <c r="L6" s="27" t="n">
        <v>894</v>
      </c>
      <c r="M6" s="27" t="n">
        <v>946</v>
      </c>
      <c r="N6" s="27" t="n">
        <v>992</v>
      </c>
      <c r="O6" s="27" t="n">
        <v>1018</v>
      </c>
      <c r="P6" s="27" t="n">
        <v>1062</v>
      </c>
      <c r="Q6" s="27" t="n">
        <v>1083</v>
      </c>
      <c r="R6" s="27" t="n">
        <v>1111</v>
      </c>
      <c r="S6" s="27" t="n">
        <v>1181</v>
      </c>
      <c r="T6" s="27" t="n">
        <v>1207</v>
      </c>
      <c r="U6" s="27" t="n">
        <v>1273</v>
      </c>
      <c r="V6" s="27" t="n">
        <v>1302</v>
      </c>
      <c r="W6" s="27" t="n">
        <v>1328</v>
      </c>
      <c r="X6" s="27" t="n">
        <v>1390</v>
      </c>
      <c r="Y6" s="27" t="n">
        <v>1412</v>
      </c>
    </row>
    <row r="7" customFormat="false" ht="12.75" hidden="false" customHeight="false" outlineLevel="0" collapsed="false">
      <c r="A7" s="23" t="s">
        <v>57</v>
      </c>
      <c r="B7" s="24" t="s">
        <v>59</v>
      </c>
      <c r="C7" s="25" t="n">
        <f aca="false">E7-$E$5</f>
        <v>-781.331303052884</v>
      </c>
      <c r="D7" s="23" t="s">
        <v>60</v>
      </c>
      <c r="E7" s="25" t="n">
        <f aca="false">NPV(0.0797,F7:Y7)</f>
        <v>9365.73700512658</v>
      </c>
      <c r="F7" s="27" t="n">
        <v>609</v>
      </c>
      <c r="G7" s="27" t="n">
        <v>655</v>
      </c>
      <c r="H7" s="27" t="n">
        <v>643</v>
      </c>
      <c r="I7" s="27" t="n">
        <v>725</v>
      </c>
      <c r="J7" s="27" t="n">
        <v>771</v>
      </c>
      <c r="K7" s="27" t="n">
        <v>809</v>
      </c>
      <c r="L7" s="27" t="n">
        <v>914</v>
      </c>
      <c r="M7" s="27" t="n">
        <v>977</v>
      </c>
      <c r="N7" s="27" t="n">
        <v>1033</v>
      </c>
      <c r="O7" s="27" t="n">
        <v>1069</v>
      </c>
      <c r="P7" s="27" t="n">
        <v>1124</v>
      </c>
      <c r="Q7" s="27" t="n">
        <v>1156</v>
      </c>
      <c r="R7" s="27" t="n">
        <v>1194</v>
      </c>
      <c r="S7" s="27" t="n">
        <v>1270</v>
      </c>
      <c r="T7" s="27" t="n">
        <v>1307</v>
      </c>
      <c r="U7" s="27" t="n">
        <v>1379</v>
      </c>
      <c r="V7" s="27" t="n">
        <v>1420</v>
      </c>
      <c r="W7" s="27" t="n">
        <v>1458</v>
      </c>
      <c r="X7" s="27" t="n">
        <v>1526</v>
      </c>
      <c r="Y7" s="27" t="n">
        <v>1561</v>
      </c>
    </row>
    <row r="8" customFormat="false" ht="12.75" hidden="false" customHeight="false" outlineLevel="0" collapsed="false">
      <c r="A8" s="23" t="s">
        <v>57</v>
      </c>
      <c r="B8" s="24" t="s">
        <v>61</v>
      </c>
      <c r="C8" s="25" t="n">
        <f aca="false">E8-$E$5</f>
        <v>579.673191016687</v>
      </c>
      <c r="D8" s="23" t="s">
        <v>62</v>
      </c>
      <c r="E8" s="25" t="n">
        <f aca="false">NPV(0.0797,F8:Y8)</f>
        <v>10726.7414991962</v>
      </c>
      <c r="F8" s="27" t="n">
        <v>609</v>
      </c>
      <c r="G8" s="27" t="n">
        <v>655</v>
      </c>
      <c r="H8" s="27" t="n">
        <v>645</v>
      </c>
      <c r="I8" s="27" t="n">
        <v>802</v>
      </c>
      <c r="J8" s="27" t="n">
        <v>861</v>
      </c>
      <c r="K8" s="27" t="n">
        <v>912</v>
      </c>
      <c r="L8" s="27" t="n">
        <v>1039</v>
      </c>
      <c r="M8" s="27" t="n">
        <v>1123</v>
      </c>
      <c r="N8" s="27" t="n">
        <v>1192</v>
      </c>
      <c r="O8" s="27" t="n">
        <v>1243</v>
      </c>
      <c r="P8" s="27" t="n">
        <v>1312</v>
      </c>
      <c r="Q8" s="27" t="n">
        <v>1360</v>
      </c>
      <c r="R8" s="27" t="n">
        <v>1414</v>
      </c>
      <c r="S8" s="27" t="n">
        <v>1592</v>
      </c>
      <c r="T8" s="27" t="n">
        <v>1635</v>
      </c>
      <c r="U8" s="27" t="n">
        <v>1692</v>
      </c>
      <c r="V8" s="27" t="n">
        <v>1740</v>
      </c>
      <c r="W8" s="27" t="n">
        <v>1786</v>
      </c>
      <c r="X8" s="27" t="n">
        <v>1847</v>
      </c>
      <c r="Y8" s="27" t="n">
        <v>1888</v>
      </c>
    </row>
    <row r="9" customFormat="false" ht="12.75" hidden="false" customHeight="false" outlineLevel="0" collapsed="false">
      <c r="A9" s="28" t="s">
        <v>63</v>
      </c>
      <c r="B9" s="29" t="s">
        <v>64</v>
      </c>
      <c r="C9" s="30" t="n">
        <f aca="false">E9-$E$5</f>
        <v>-37.0975614235231</v>
      </c>
      <c r="D9" s="31" t="s">
        <v>60</v>
      </c>
      <c r="E9" s="30" t="n">
        <f aca="false">NPV(0.0797,F9:Y9)</f>
        <v>10109.9707467559</v>
      </c>
      <c r="F9" s="32" t="n">
        <v>600</v>
      </c>
      <c r="G9" s="32" t="n">
        <v>646</v>
      </c>
      <c r="H9" s="32" t="n">
        <v>640</v>
      </c>
      <c r="I9" s="32" t="n">
        <v>767</v>
      </c>
      <c r="J9" s="32" t="n">
        <v>816</v>
      </c>
      <c r="K9" s="32" t="n">
        <v>862</v>
      </c>
      <c r="L9" s="32" t="n">
        <v>987</v>
      </c>
      <c r="M9" s="32" t="n">
        <v>1066</v>
      </c>
      <c r="N9" s="32" t="n">
        <v>1135</v>
      </c>
      <c r="O9" s="32" t="n">
        <v>1183</v>
      </c>
      <c r="P9" s="32" t="n">
        <v>1252</v>
      </c>
      <c r="Q9" s="32" t="n">
        <v>1297</v>
      </c>
      <c r="R9" s="32" t="n">
        <v>1349</v>
      </c>
      <c r="S9" s="32" t="n">
        <v>1429</v>
      </c>
      <c r="T9" s="32" t="n">
        <v>1468</v>
      </c>
      <c r="U9" s="32" t="n">
        <v>1533</v>
      </c>
      <c r="V9" s="32" t="n">
        <v>1577</v>
      </c>
      <c r="W9" s="32" t="n">
        <v>1618</v>
      </c>
      <c r="X9" s="32" t="n">
        <v>1684</v>
      </c>
      <c r="Y9" s="32" t="n">
        <v>1719</v>
      </c>
    </row>
    <row r="10" customFormat="false" ht="12.75" hidden="false" customHeight="false" outlineLevel="0" collapsed="false">
      <c r="A10" s="28" t="s">
        <v>63</v>
      </c>
      <c r="B10" s="29" t="s">
        <v>65</v>
      </c>
      <c r="C10" s="30" t="n">
        <f aca="false">E10-$E$5</f>
        <v>267.987970311355</v>
      </c>
      <c r="D10" s="31" t="s">
        <v>62</v>
      </c>
      <c r="E10" s="30" t="n">
        <f aca="false">NPV(0.0797,F10:Y10)</f>
        <v>10415.0562784908</v>
      </c>
      <c r="F10" s="32" t="n">
        <v>618</v>
      </c>
      <c r="G10" s="32" t="n">
        <v>701</v>
      </c>
      <c r="H10" s="32" t="n">
        <v>718</v>
      </c>
      <c r="I10" s="32" t="n">
        <v>831</v>
      </c>
      <c r="J10" s="32" t="n">
        <v>874</v>
      </c>
      <c r="K10" s="32" t="n">
        <v>915</v>
      </c>
      <c r="L10" s="32" t="n">
        <v>1012</v>
      </c>
      <c r="M10" s="32" t="n">
        <v>1084</v>
      </c>
      <c r="N10" s="32" t="n">
        <v>1146</v>
      </c>
      <c r="O10" s="32" t="n">
        <v>1196</v>
      </c>
      <c r="P10" s="32" t="n">
        <v>1260</v>
      </c>
      <c r="Q10" s="32" t="n">
        <v>1306</v>
      </c>
      <c r="R10" s="32" t="n">
        <v>1359</v>
      </c>
      <c r="S10" s="32" t="n">
        <v>1437</v>
      </c>
      <c r="T10" s="32" t="n">
        <v>1477</v>
      </c>
      <c r="U10" s="32" t="n">
        <v>1540</v>
      </c>
      <c r="V10" s="32" t="n">
        <v>1583</v>
      </c>
      <c r="W10" s="32" t="n">
        <v>1624</v>
      </c>
      <c r="X10" s="32" t="n">
        <v>1687</v>
      </c>
      <c r="Y10" s="32" t="n">
        <v>1724</v>
      </c>
    </row>
    <row r="11" customFormat="false" ht="12.75" hidden="false" customHeight="false" outlineLevel="0" collapsed="false">
      <c r="A11" s="24" t="s">
        <v>66</v>
      </c>
      <c r="B11" s="24" t="s">
        <v>124</v>
      </c>
      <c r="C11" s="25" t="n">
        <f aca="false">E11-$E$5</f>
        <v>-110.971949488485</v>
      </c>
      <c r="D11" s="23" t="s">
        <v>60</v>
      </c>
      <c r="E11" s="25" t="n">
        <f aca="false">NPV(0.0797,F11:Y11)</f>
        <v>10036.096358691</v>
      </c>
      <c r="F11" s="27" t="n">
        <v>609</v>
      </c>
      <c r="G11" s="27" t="n">
        <v>655</v>
      </c>
      <c r="H11" s="27" t="n">
        <v>644</v>
      </c>
      <c r="I11" s="27" t="n">
        <v>763</v>
      </c>
      <c r="J11" s="27" t="n">
        <v>819</v>
      </c>
      <c r="K11" s="27" t="n">
        <v>867</v>
      </c>
      <c r="L11" s="27" t="n">
        <v>976</v>
      </c>
      <c r="M11" s="27" t="n">
        <v>1054</v>
      </c>
      <c r="N11" s="27" t="n">
        <v>1120</v>
      </c>
      <c r="O11" s="27" t="n">
        <v>1169</v>
      </c>
      <c r="P11" s="27" t="n">
        <v>1234</v>
      </c>
      <c r="Q11" s="27" t="n">
        <v>1279</v>
      </c>
      <c r="R11" s="27" t="n">
        <v>1331</v>
      </c>
      <c r="S11" s="27" t="n">
        <v>1406</v>
      </c>
      <c r="T11" s="27" t="n">
        <v>1447</v>
      </c>
      <c r="U11" s="27" t="n">
        <v>1507</v>
      </c>
      <c r="V11" s="27" t="n">
        <v>1552</v>
      </c>
      <c r="W11" s="27" t="n">
        <v>1595</v>
      </c>
      <c r="X11" s="27" t="n">
        <v>1655</v>
      </c>
      <c r="Y11" s="27" t="n">
        <v>1694</v>
      </c>
    </row>
    <row r="12" customFormat="false" ht="12.75" hidden="false" customHeight="false" outlineLevel="0" collapsed="false">
      <c r="A12" s="24" t="s">
        <v>66</v>
      </c>
      <c r="B12" s="24" t="s">
        <v>125</v>
      </c>
      <c r="C12" s="25" t="n">
        <f aca="false">E12-$E$5</f>
        <v>542.255184193889</v>
      </c>
      <c r="D12" s="23" t="s">
        <v>62</v>
      </c>
      <c r="E12" s="25" t="n">
        <f aca="false">NPV(0.0797,F12:Y12)</f>
        <v>10689.3234923734</v>
      </c>
      <c r="F12" s="27" t="n">
        <v>609</v>
      </c>
      <c r="G12" s="27" t="n">
        <v>656</v>
      </c>
      <c r="H12" s="27" t="n">
        <v>646</v>
      </c>
      <c r="I12" s="27" t="n">
        <v>766</v>
      </c>
      <c r="J12" s="27" t="n">
        <v>825</v>
      </c>
      <c r="K12" s="27" t="n">
        <v>875</v>
      </c>
      <c r="L12" s="27" t="n">
        <v>1047</v>
      </c>
      <c r="M12" s="27" t="n">
        <v>1136</v>
      </c>
      <c r="N12" s="27" t="n">
        <v>1216</v>
      </c>
      <c r="O12" s="27" t="n">
        <v>1263</v>
      </c>
      <c r="P12" s="27" t="n">
        <v>1342</v>
      </c>
      <c r="Q12" s="27" t="n">
        <v>1386</v>
      </c>
      <c r="R12" s="27" t="n">
        <v>1437</v>
      </c>
      <c r="S12" s="27" t="n">
        <v>1553</v>
      </c>
      <c r="T12" s="27" t="n">
        <v>1589</v>
      </c>
      <c r="U12" s="27" t="n">
        <v>1690</v>
      </c>
      <c r="V12" s="27" t="n">
        <v>1728</v>
      </c>
      <c r="W12" s="27" t="n">
        <v>1766</v>
      </c>
      <c r="X12" s="27" t="n">
        <v>1869</v>
      </c>
      <c r="Y12" s="27" t="n">
        <v>1898</v>
      </c>
    </row>
    <row r="13" customFormat="false" ht="12.75" hidden="false" customHeight="false" outlineLevel="0" collapsed="false">
      <c r="A13" s="33" t="s">
        <v>69</v>
      </c>
      <c r="B13" s="33" t="s">
        <v>70</v>
      </c>
      <c r="C13" s="30" t="n">
        <f aca="false">E13-$E$5</f>
        <v>-71.6913050845324</v>
      </c>
      <c r="D13" s="33" t="s">
        <v>60</v>
      </c>
      <c r="E13" s="30" t="n">
        <f aca="false">NPV(0.0797,F13:Y13)</f>
        <v>10075.3770030949</v>
      </c>
      <c r="F13" s="32" t="n">
        <v>609</v>
      </c>
      <c r="G13" s="32" t="n">
        <v>655</v>
      </c>
      <c r="H13" s="32" t="n">
        <v>644</v>
      </c>
      <c r="I13" s="32" t="n">
        <v>761</v>
      </c>
      <c r="J13" s="32" t="n">
        <v>817</v>
      </c>
      <c r="K13" s="32" t="n">
        <v>864</v>
      </c>
      <c r="L13" s="32" t="n">
        <v>985</v>
      </c>
      <c r="M13" s="32" t="n">
        <v>1063</v>
      </c>
      <c r="N13" s="32" t="n">
        <v>1130</v>
      </c>
      <c r="O13" s="32" t="n">
        <v>1177</v>
      </c>
      <c r="P13" s="32" t="n">
        <v>1244</v>
      </c>
      <c r="Q13" s="32" t="n">
        <v>1288</v>
      </c>
      <c r="R13" s="32" t="n">
        <v>1338</v>
      </c>
      <c r="S13" s="32" t="n">
        <v>1416</v>
      </c>
      <c r="T13" s="32" t="n">
        <v>1454</v>
      </c>
      <c r="U13" s="32" t="n">
        <v>1518</v>
      </c>
      <c r="V13" s="32" t="n">
        <v>1559</v>
      </c>
      <c r="W13" s="32" t="n">
        <v>1598</v>
      </c>
      <c r="X13" s="32" t="n">
        <v>1663</v>
      </c>
      <c r="Y13" s="32" t="n">
        <v>1700</v>
      </c>
      <c r="Z13" s="34"/>
      <c r="AA13" s="34"/>
    </row>
    <row r="14" customFormat="false" ht="12.75" hidden="false" customHeight="false" outlineLevel="0" collapsed="false">
      <c r="A14" s="33" t="s">
        <v>69</v>
      </c>
      <c r="B14" s="33" t="s">
        <v>71</v>
      </c>
      <c r="C14" s="30" t="n">
        <f aca="false">E14-$E$5</f>
        <v>105.621520807683</v>
      </c>
      <c r="D14" s="33" t="s">
        <v>62</v>
      </c>
      <c r="E14" s="30" t="n">
        <f aca="false">NPV(0.0797,F14:Y14)</f>
        <v>10252.6898289872</v>
      </c>
      <c r="F14" s="32" t="n">
        <v>609</v>
      </c>
      <c r="G14" s="32" t="n">
        <v>655</v>
      </c>
      <c r="H14" s="32" t="n">
        <v>644</v>
      </c>
      <c r="I14" s="32" t="n">
        <v>766</v>
      </c>
      <c r="J14" s="32" t="n">
        <v>824</v>
      </c>
      <c r="K14" s="32" t="n">
        <v>873</v>
      </c>
      <c r="L14" s="32" t="n">
        <v>996</v>
      </c>
      <c r="M14" s="32" t="n">
        <v>1077</v>
      </c>
      <c r="N14" s="32" t="n">
        <v>1146</v>
      </c>
      <c r="O14" s="32" t="n">
        <v>1197</v>
      </c>
      <c r="P14" s="32" t="n">
        <v>1266</v>
      </c>
      <c r="Q14" s="32" t="n">
        <v>1315</v>
      </c>
      <c r="R14" s="32" t="n">
        <v>1370</v>
      </c>
      <c r="S14" s="32" t="n">
        <v>1453</v>
      </c>
      <c r="T14" s="32" t="n">
        <v>1497</v>
      </c>
      <c r="U14" s="32" t="n">
        <v>1563</v>
      </c>
      <c r="V14" s="32" t="n">
        <v>1612</v>
      </c>
      <c r="W14" s="32" t="n">
        <v>1659</v>
      </c>
      <c r="X14" s="32" t="n">
        <v>1726</v>
      </c>
      <c r="Y14" s="32" t="n">
        <v>1774</v>
      </c>
      <c r="Z14" s="34"/>
      <c r="AA14" s="34"/>
    </row>
    <row r="15" s="38" customFormat="true" ht="12.75" hidden="false" customHeight="false" outlineLevel="0" collapsed="false">
      <c r="A15" s="24" t="s">
        <v>72</v>
      </c>
      <c r="B15" s="24" t="s">
        <v>73</v>
      </c>
      <c r="C15" s="25" t="n">
        <f aca="false">E15-$E$5</f>
        <v>-156.252093576813</v>
      </c>
      <c r="D15" s="35" t="s">
        <v>60</v>
      </c>
      <c r="E15" s="25" t="n">
        <f aca="false">NPV(0.0797,F15:Y15)</f>
        <v>9990.81621460265</v>
      </c>
      <c r="F15" s="36" t="n">
        <v>603</v>
      </c>
      <c r="G15" s="36" t="n">
        <v>641</v>
      </c>
      <c r="H15" s="36" t="n">
        <v>626</v>
      </c>
      <c r="I15" s="36" t="n">
        <v>741</v>
      </c>
      <c r="J15" s="36" t="n">
        <v>796</v>
      </c>
      <c r="K15" s="36" t="n">
        <v>844</v>
      </c>
      <c r="L15" s="36" t="n">
        <v>962</v>
      </c>
      <c r="M15" s="36" t="n">
        <v>1042</v>
      </c>
      <c r="N15" s="36" t="n">
        <v>1113</v>
      </c>
      <c r="O15" s="36" t="n">
        <v>1164</v>
      </c>
      <c r="P15" s="36" t="n">
        <v>1235</v>
      </c>
      <c r="Q15" s="36" t="n">
        <v>1284</v>
      </c>
      <c r="R15" s="36" t="n">
        <v>1340</v>
      </c>
      <c r="S15" s="36" t="n">
        <v>1425</v>
      </c>
      <c r="T15" s="36" t="n">
        <v>1467</v>
      </c>
      <c r="U15" s="36" t="n">
        <v>1533</v>
      </c>
      <c r="V15" s="36" t="n">
        <v>1578</v>
      </c>
      <c r="W15" s="36" t="n">
        <v>1621</v>
      </c>
      <c r="X15" s="36" t="n">
        <v>1686</v>
      </c>
      <c r="Y15" s="36" t="n">
        <v>1724</v>
      </c>
      <c r="Z15" s="37"/>
      <c r="AA15" s="37"/>
    </row>
    <row r="16" s="38" customFormat="true" ht="12.75" hidden="false" customHeight="false" outlineLevel="0" collapsed="false">
      <c r="A16" s="24" t="s">
        <v>72</v>
      </c>
      <c r="B16" s="24" t="s">
        <v>74</v>
      </c>
      <c r="C16" s="25" t="n">
        <f aca="false">E16-$E$5</f>
        <v>171.95665665585</v>
      </c>
      <c r="D16" s="35" t="s">
        <v>62</v>
      </c>
      <c r="E16" s="25" t="n">
        <f aca="false">NPV(0.0797,F16:Y16)</f>
        <v>10319.0249648353</v>
      </c>
      <c r="F16" s="36" t="n">
        <v>610</v>
      </c>
      <c r="G16" s="36" t="n">
        <v>655</v>
      </c>
      <c r="H16" s="36" t="n">
        <v>648</v>
      </c>
      <c r="I16" s="36" t="n">
        <v>772</v>
      </c>
      <c r="J16" s="36" t="n">
        <v>831</v>
      </c>
      <c r="K16" s="36" t="n">
        <v>881</v>
      </c>
      <c r="L16" s="36" t="n">
        <v>1005</v>
      </c>
      <c r="M16" s="36" t="n">
        <v>1087</v>
      </c>
      <c r="N16" s="36" t="n">
        <v>1157</v>
      </c>
      <c r="O16" s="36" t="n">
        <v>1208</v>
      </c>
      <c r="P16" s="36" t="n">
        <v>1278</v>
      </c>
      <c r="Q16" s="36" t="n">
        <v>1326</v>
      </c>
      <c r="R16" s="36" t="n">
        <v>1382</v>
      </c>
      <c r="S16" s="36" t="n">
        <v>1463</v>
      </c>
      <c r="T16" s="36" t="n">
        <v>1506</v>
      </c>
      <c r="U16" s="36" t="n">
        <v>1571</v>
      </c>
      <c r="V16" s="36" t="n">
        <v>1619</v>
      </c>
      <c r="W16" s="36" t="n">
        <v>1664</v>
      </c>
      <c r="X16" s="36" t="n">
        <v>1731</v>
      </c>
      <c r="Y16" s="36" t="n">
        <v>1773</v>
      </c>
      <c r="Z16" s="37"/>
      <c r="AA16" s="37"/>
    </row>
    <row r="17" s="38" customFormat="true" ht="12.75" hidden="false" customHeight="false" outlineLevel="0" collapsed="false">
      <c r="A17" s="39" t="s">
        <v>75</v>
      </c>
      <c r="B17" s="39" t="s">
        <v>126</v>
      </c>
      <c r="C17" s="30" t="n">
        <f aca="false">E17-$E$5</f>
        <v>-21.0448306683138</v>
      </c>
      <c r="D17" s="33" t="s">
        <v>60</v>
      </c>
      <c r="E17" s="30" t="n">
        <f aca="false">NPV(0.0797,F17:Y17)</f>
        <v>10126.0234775112</v>
      </c>
      <c r="F17" s="40" t="n">
        <v>609</v>
      </c>
      <c r="G17" s="40" t="n">
        <v>655</v>
      </c>
      <c r="H17" s="40" t="n">
        <v>644</v>
      </c>
      <c r="I17" s="40" t="n">
        <v>764</v>
      </c>
      <c r="J17" s="40" t="n">
        <v>820</v>
      </c>
      <c r="K17" s="40" t="n">
        <v>868</v>
      </c>
      <c r="L17" s="40" t="n">
        <v>988</v>
      </c>
      <c r="M17" s="40" t="n">
        <v>1067</v>
      </c>
      <c r="N17" s="40" t="n">
        <v>1134</v>
      </c>
      <c r="O17" s="40" t="n">
        <v>1183</v>
      </c>
      <c r="P17" s="40" t="n">
        <v>1250</v>
      </c>
      <c r="Q17" s="40" t="n">
        <v>1296</v>
      </c>
      <c r="R17" s="40" t="n">
        <v>1348</v>
      </c>
      <c r="S17" s="40" t="n">
        <v>1426</v>
      </c>
      <c r="T17" s="40" t="n">
        <v>1466</v>
      </c>
      <c r="U17" s="40" t="n">
        <v>1529</v>
      </c>
      <c r="V17" s="40" t="n">
        <v>1573</v>
      </c>
      <c r="W17" s="40" t="n">
        <v>1615</v>
      </c>
      <c r="X17" s="40" t="n">
        <v>1679</v>
      </c>
      <c r="Y17" s="40" t="n">
        <v>1716</v>
      </c>
    </row>
    <row r="18" s="38" customFormat="true" ht="12.75" hidden="false" customHeight="false" outlineLevel="0" collapsed="false">
      <c r="A18" s="39" t="s">
        <v>75</v>
      </c>
      <c r="B18" s="39" t="s">
        <v>127</v>
      </c>
      <c r="C18" s="30" t="n">
        <f aca="false">E18-$E$5</f>
        <v>73.7449661783903</v>
      </c>
      <c r="D18" s="33" t="s">
        <v>62</v>
      </c>
      <c r="E18" s="30" t="n">
        <f aca="false">NPV(0.0797,F18:Y18)</f>
        <v>10220.8132743579</v>
      </c>
      <c r="F18" s="40" t="n">
        <v>609</v>
      </c>
      <c r="G18" s="40" t="n">
        <v>655</v>
      </c>
      <c r="H18" s="40" t="n">
        <v>644</v>
      </c>
      <c r="I18" s="40" t="n">
        <v>764</v>
      </c>
      <c r="J18" s="40" t="n">
        <v>820</v>
      </c>
      <c r="K18" s="40" t="n">
        <v>868</v>
      </c>
      <c r="L18" s="40" t="n">
        <v>996</v>
      </c>
      <c r="M18" s="40" t="n">
        <v>1076</v>
      </c>
      <c r="N18" s="40" t="n">
        <v>1146</v>
      </c>
      <c r="O18" s="40" t="n">
        <v>1195</v>
      </c>
      <c r="P18" s="40" t="n">
        <v>1264</v>
      </c>
      <c r="Q18" s="40" t="n">
        <v>1310</v>
      </c>
      <c r="R18" s="40" t="n">
        <v>1363</v>
      </c>
      <c r="S18" s="40" t="n">
        <v>1448</v>
      </c>
      <c r="T18" s="40" t="n">
        <v>1489</v>
      </c>
      <c r="U18" s="40" t="n">
        <v>1558</v>
      </c>
      <c r="V18" s="40" t="n">
        <v>1603</v>
      </c>
      <c r="W18" s="40" t="n">
        <v>1646</v>
      </c>
      <c r="X18" s="40" t="n">
        <v>1717</v>
      </c>
      <c r="Y18" s="40" t="n">
        <v>1755</v>
      </c>
    </row>
    <row r="19" s="38" customFormat="true" ht="12.75" hidden="false" customHeight="false" outlineLevel="0" collapsed="false">
      <c r="A19" s="41" t="s">
        <v>78</v>
      </c>
      <c r="B19" s="41" t="s">
        <v>128</v>
      </c>
      <c r="C19" s="25" t="n">
        <f aca="false">E19-$E$5</f>
        <v>-11.4409161368621</v>
      </c>
      <c r="D19" s="42" t="s">
        <v>60</v>
      </c>
      <c r="E19" s="25" t="n">
        <f aca="false">NPV(0.0797,F19:Y19)</f>
        <v>10135.6273920426</v>
      </c>
      <c r="F19" s="36" t="n">
        <v>609</v>
      </c>
      <c r="G19" s="36" t="n">
        <v>655</v>
      </c>
      <c r="H19" s="36" t="n">
        <v>644</v>
      </c>
      <c r="I19" s="36" t="n">
        <v>764</v>
      </c>
      <c r="J19" s="36" t="n">
        <v>820</v>
      </c>
      <c r="K19" s="36" t="n">
        <v>868</v>
      </c>
      <c r="L19" s="36" t="n">
        <v>989</v>
      </c>
      <c r="M19" s="36" t="n">
        <v>1067</v>
      </c>
      <c r="N19" s="36" t="n">
        <v>1136</v>
      </c>
      <c r="O19" s="36" t="n">
        <v>1184</v>
      </c>
      <c r="P19" s="36" t="n">
        <v>1252</v>
      </c>
      <c r="Q19" s="36" t="n">
        <v>1298</v>
      </c>
      <c r="R19" s="36" t="n">
        <v>1350</v>
      </c>
      <c r="S19" s="36" t="n">
        <v>1428</v>
      </c>
      <c r="T19" s="36" t="n">
        <v>1469</v>
      </c>
      <c r="U19" s="36" t="n">
        <v>1532</v>
      </c>
      <c r="V19" s="36" t="n">
        <v>1575</v>
      </c>
      <c r="W19" s="36" t="n">
        <v>1618</v>
      </c>
      <c r="X19" s="36" t="n">
        <v>1682</v>
      </c>
      <c r="Y19" s="36" t="n">
        <v>1719</v>
      </c>
    </row>
    <row r="20" s="38" customFormat="true" ht="12.75" hidden="false" customHeight="false" outlineLevel="0" collapsed="false">
      <c r="A20" s="41" t="s">
        <v>78</v>
      </c>
      <c r="B20" s="41" t="s">
        <v>129</v>
      </c>
      <c r="C20" s="25" t="n">
        <f aca="false">E20-$E$5</f>
        <v>27.4990463037921</v>
      </c>
      <c r="D20" s="41" t="s">
        <v>62</v>
      </c>
      <c r="E20" s="25" t="n">
        <f aca="false">NPV(0.0797,F20:Y20)</f>
        <v>10174.5673544833</v>
      </c>
      <c r="F20" s="36" t="n">
        <v>609</v>
      </c>
      <c r="G20" s="36" t="n">
        <v>655</v>
      </c>
      <c r="H20" s="36" t="n">
        <v>644</v>
      </c>
      <c r="I20" s="36" t="n">
        <v>764</v>
      </c>
      <c r="J20" s="36" t="n">
        <v>820</v>
      </c>
      <c r="K20" s="36" t="n">
        <v>868</v>
      </c>
      <c r="L20" s="36" t="n">
        <v>992</v>
      </c>
      <c r="M20" s="36" t="n">
        <v>1073</v>
      </c>
      <c r="N20" s="36" t="n">
        <v>1140</v>
      </c>
      <c r="O20" s="36" t="n">
        <v>1190</v>
      </c>
      <c r="P20" s="36" t="n">
        <v>1257</v>
      </c>
      <c r="Q20" s="36" t="n">
        <v>1303</v>
      </c>
      <c r="R20" s="36" t="n">
        <v>1356</v>
      </c>
      <c r="S20" s="36" t="n">
        <v>1436</v>
      </c>
      <c r="T20" s="36" t="n">
        <v>1478</v>
      </c>
      <c r="U20" s="36" t="n">
        <v>1543</v>
      </c>
      <c r="V20" s="36" t="n">
        <v>1588</v>
      </c>
      <c r="W20" s="36" t="n">
        <v>1631</v>
      </c>
      <c r="X20" s="36" t="n">
        <v>1698</v>
      </c>
      <c r="Y20" s="36" t="n">
        <v>1735</v>
      </c>
    </row>
    <row r="21" s="38" customFormat="true" ht="12.75" hidden="false" customHeight="false" outlineLevel="0" collapsed="false">
      <c r="A21" s="33" t="s">
        <v>81</v>
      </c>
      <c r="B21" s="33" t="s">
        <v>82</v>
      </c>
      <c r="C21" s="30" t="n">
        <f aca="false">E21-$E$5</f>
        <v>-1.3769381022812</v>
      </c>
      <c r="D21" s="33" t="s">
        <v>60</v>
      </c>
      <c r="E21" s="30" t="n">
        <f aca="false">NPV(0.0797,F21:Y21)</f>
        <v>10145.6913700772</v>
      </c>
      <c r="F21" s="32" t="n">
        <v>611</v>
      </c>
      <c r="G21" s="32" t="n">
        <v>666</v>
      </c>
      <c r="H21" s="32" t="n">
        <v>661</v>
      </c>
      <c r="I21" s="32" t="n">
        <v>763</v>
      </c>
      <c r="J21" s="32" t="n">
        <v>813</v>
      </c>
      <c r="K21" s="32" t="n">
        <v>859</v>
      </c>
      <c r="L21" s="32" t="n">
        <v>986</v>
      </c>
      <c r="M21" s="32" t="n">
        <v>1065</v>
      </c>
      <c r="N21" s="32" t="n">
        <v>1134</v>
      </c>
      <c r="O21" s="32" t="n">
        <v>1181</v>
      </c>
      <c r="P21" s="32" t="n">
        <v>1251</v>
      </c>
      <c r="Q21" s="32" t="n">
        <v>1297</v>
      </c>
      <c r="R21" s="32" t="n">
        <v>1348</v>
      </c>
      <c r="S21" s="32" t="n">
        <v>1429</v>
      </c>
      <c r="T21" s="32" t="n">
        <v>1468</v>
      </c>
      <c r="U21" s="32" t="n">
        <v>1534</v>
      </c>
      <c r="V21" s="32" t="n">
        <v>1578</v>
      </c>
      <c r="W21" s="32" t="n">
        <v>1619</v>
      </c>
      <c r="X21" s="32" t="n">
        <v>1686</v>
      </c>
      <c r="Y21" s="32" t="n">
        <v>1722</v>
      </c>
    </row>
    <row r="22" s="38" customFormat="true" ht="12.75" hidden="false" customHeight="false" outlineLevel="0" collapsed="false">
      <c r="A22" s="33" t="s">
        <v>81</v>
      </c>
      <c r="B22" s="33" t="s">
        <v>83</v>
      </c>
      <c r="C22" s="30" t="n">
        <f aca="false">E22-$E$5</f>
        <v>86.1555696857267</v>
      </c>
      <c r="D22" s="33" t="s">
        <v>62</v>
      </c>
      <c r="E22" s="30" t="n">
        <f aca="false">NPV(0.0797,F22:Y22)</f>
        <v>10233.2238778652</v>
      </c>
      <c r="F22" s="32" t="n">
        <v>614</v>
      </c>
      <c r="G22" s="32" t="n">
        <v>668</v>
      </c>
      <c r="H22" s="32" t="n">
        <v>666</v>
      </c>
      <c r="I22" s="32" t="n">
        <v>784</v>
      </c>
      <c r="J22" s="32" t="n">
        <v>838</v>
      </c>
      <c r="K22" s="32" t="n">
        <v>887</v>
      </c>
      <c r="L22" s="32" t="n">
        <v>994</v>
      </c>
      <c r="M22" s="32" t="n">
        <v>1072</v>
      </c>
      <c r="N22" s="32" t="n">
        <v>1139</v>
      </c>
      <c r="O22" s="32" t="n">
        <v>1189</v>
      </c>
      <c r="P22" s="32" t="n">
        <v>1255</v>
      </c>
      <c r="Q22" s="32" t="n">
        <v>1301</v>
      </c>
      <c r="R22" s="32" t="n">
        <v>1355</v>
      </c>
      <c r="S22" s="32" t="n">
        <v>1434</v>
      </c>
      <c r="T22" s="32" t="n">
        <v>1474</v>
      </c>
      <c r="U22" s="32" t="n">
        <v>1538</v>
      </c>
      <c r="V22" s="32" t="n">
        <v>1583</v>
      </c>
      <c r="W22" s="32" t="n">
        <v>1625</v>
      </c>
      <c r="X22" s="32" t="n">
        <v>1687</v>
      </c>
      <c r="Y22" s="32" t="n">
        <v>1724</v>
      </c>
    </row>
    <row r="23" s="38" customFormat="true" ht="12.75" hidden="false" customHeight="false" outlineLevel="0" collapsed="false">
      <c r="A23" s="35" t="s">
        <v>84</v>
      </c>
      <c r="B23" s="35" t="s">
        <v>130</v>
      </c>
      <c r="C23" s="25" t="n">
        <f aca="false">E23-$E$5</f>
        <v>-3.70090674500716</v>
      </c>
      <c r="D23" s="42" t="s">
        <v>60</v>
      </c>
      <c r="E23" s="25" t="n">
        <f aca="false">NPV(0.0797,F23:Y23)</f>
        <v>10143.3674014345</v>
      </c>
      <c r="F23" s="27" t="n">
        <v>609</v>
      </c>
      <c r="G23" s="27" t="n">
        <v>654</v>
      </c>
      <c r="H23" s="27" t="n">
        <v>643</v>
      </c>
      <c r="I23" s="27" t="n">
        <v>763</v>
      </c>
      <c r="J23" s="27" t="n">
        <v>819</v>
      </c>
      <c r="K23" s="27" t="n">
        <v>867</v>
      </c>
      <c r="L23" s="27" t="n">
        <v>990</v>
      </c>
      <c r="M23" s="27" t="n">
        <v>1069</v>
      </c>
      <c r="N23" s="27" t="n">
        <v>1137</v>
      </c>
      <c r="O23" s="27" t="n">
        <v>1186</v>
      </c>
      <c r="P23" s="27" t="n">
        <v>1253</v>
      </c>
      <c r="Q23" s="27" t="n">
        <v>1299</v>
      </c>
      <c r="R23" s="27" t="n">
        <v>1351</v>
      </c>
      <c r="S23" s="27" t="n">
        <v>1431</v>
      </c>
      <c r="T23" s="27" t="n">
        <v>1471</v>
      </c>
      <c r="U23" s="27" t="n">
        <v>1535</v>
      </c>
      <c r="V23" s="27" t="n">
        <v>1580</v>
      </c>
      <c r="W23" s="27" t="n">
        <v>1622</v>
      </c>
      <c r="X23" s="27" t="n">
        <v>1687</v>
      </c>
      <c r="Y23" s="27" t="n">
        <v>1724</v>
      </c>
    </row>
    <row r="24" s="38" customFormat="true" ht="12.75" hidden="false" customHeight="false" outlineLevel="0" collapsed="false">
      <c r="A24" s="35" t="s">
        <v>84</v>
      </c>
      <c r="B24" s="35" t="s">
        <v>131</v>
      </c>
      <c r="C24" s="25" t="n">
        <f aca="false">E24-$E$5</f>
        <v>0.926183199037041</v>
      </c>
      <c r="D24" s="41" t="s">
        <v>62</v>
      </c>
      <c r="E24" s="25" t="n">
        <f aca="false">NPV(0.0797,F24:Y24)</f>
        <v>10147.9944913785</v>
      </c>
      <c r="F24" s="27" t="n">
        <v>610</v>
      </c>
      <c r="G24" s="27" t="n">
        <v>655</v>
      </c>
      <c r="H24" s="27" t="n">
        <v>644</v>
      </c>
      <c r="I24" s="27" t="n">
        <v>764</v>
      </c>
      <c r="J24" s="27" t="n">
        <v>820</v>
      </c>
      <c r="K24" s="27" t="n">
        <v>868</v>
      </c>
      <c r="L24" s="27" t="n">
        <v>990</v>
      </c>
      <c r="M24" s="27" t="n">
        <v>1069</v>
      </c>
      <c r="N24" s="27" t="n">
        <v>1137</v>
      </c>
      <c r="O24" s="27" t="n">
        <v>1186</v>
      </c>
      <c r="P24" s="27" t="n">
        <v>1253</v>
      </c>
      <c r="Q24" s="27" t="n">
        <v>1299</v>
      </c>
      <c r="R24" s="27" t="n">
        <v>1351</v>
      </c>
      <c r="S24" s="27" t="n">
        <v>1431</v>
      </c>
      <c r="T24" s="27" t="n">
        <v>1471</v>
      </c>
      <c r="U24" s="27" t="n">
        <v>1535</v>
      </c>
      <c r="V24" s="27" t="n">
        <v>1580</v>
      </c>
      <c r="W24" s="27" t="n">
        <v>1622</v>
      </c>
      <c r="X24" s="27" t="n">
        <v>1687</v>
      </c>
      <c r="Y24" s="27" t="n">
        <v>1724</v>
      </c>
    </row>
    <row r="25" s="38" customFormat="true" ht="12.75" hidden="false" customHeight="false" outlineLevel="0" collapsed="false">
      <c r="A25" s="33" t="s">
        <v>87</v>
      </c>
      <c r="B25" s="33" t="s">
        <v>88</v>
      </c>
      <c r="C25" s="30" t="n">
        <f aca="false">E25-$E$5</f>
        <v>-2.37599631367993</v>
      </c>
      <c r="D25" s="33" t="s">
        <v>60</v>
      </c>
      <c r="E25" s="30" t="n">
        <f aca="false">NPV(0.0797,F25:Y25)</f>
        <v>10144.6923118658</v>
      </c>
      <c r="F25" s="32" t="n">
        <v>610</v>
      </c>
      <c r="G25" s="32" t="n">
        <v>657</v>
      </c>
      <c r="H25" s="32" t="n">
        <v>646</v>
      </c>
      <c r="I25" s="32" t="n">
        <v>766</v>
      </c>
      <c r="J25" s="32" t="n">
        <v>822</v>
      </c>
      <c r="K25" s="32" t="n">
        <v>870</v>
      </c>
      <c r="L25" s="32" t="n">
        <v>991</v>
      </c>
      <c r="M25" s="32" t="n">
        <v>1069</v>
      </c>
      <c r="N25" s="32" t="n">
        <v>1137</v>
      </c>
      <c r="O25" s="32" t="n">
        <v>1185</v>
      </c>
      <c r="P25" s="32" t="n">
        <v>1253</v>
      </c>
      <c r="Q25" s="32" t="n">
        <v>1298</v>
      </c>
      <c r="R25" s="32" t="n">
        <v>1349</v>
      </c>
      <c r="S25" s="32" t="n">
        <v>1428</v>
      </c>
      <c r="T25" s="32" t="n">
        <v>1467</v>
      </c>
      <c r="U25" s="32" t="n">
        <v>1531</v>
      </c>
      <c r="V25" s="32" t="n">
        <v>1575</v>
      </c>
      <c r="W25" s="32" t="n">
        <v>1616</v>
      </c>
      <c r="X25" s="32" t="n">
        <v>1680</v>
      </c>
      <c r="Y25" s="32" t="n">
        <v>1716</v>
      </c>
    </row>
    <row r="26" s="38" customFormat="true" ht="12.75" hidden="false" customHeight="false" outlineLevel="0" collapsed="false">
      <c r="A26" s="33" t="s">
        <v>87</v>
      </c>
      <c r="B26" s="33" t="s">
        <v>89</v>
      </c>
      <c r="C26" s="30" t="n">
        <f aca="false">E26-$E$5</f>
        <v>27.6397816290591</v>
      </c>
      <c r="D26" s="33" t="s">
        <v>62</v>
      </c>
      <c r="E26" s="30" t="n">
        <f aca="false">NPV(0.0797,F26:Y26)</f>
        <v>10174.7080898085</v>
      </c>
      <c r="F26" s="32" t="n">
        <v>609</v>
      </c>
      <c r="G26" s="32" t="n">
        <v>653</v>
      </c>
      <c r="H26" s="32" t="n">
        <v>641</v>
      </c>
      <c r="I26" s="32" t="n">
        <v>761</v>
      </c>
      <c r="J26" s="32" t="n">
        <v>819</v>
      </c>
      <c r="K26" s="32" t="n">
        <v>868</v>
      </c>
      <c r="L26" s="32" t="n">
        <v>990</v>
      </c>
      <c r="M26" s="32" t="n">
        <v>1070</v>
      </c>
      <c r="N26" s="32" t="n">
        <v>1138</v>
      </c>
      <c r="O26" s="32" t="n">
        <v>1189</v>
      </c>
      <c r="P26" s="32" t="n">
        <v>1257</v>
      </c>
      <c r="Q26" s="32" t="n">
        <v>1305</v>
      </c>
      <c r="R26" s="32" t="n">
        <v>1359</v>
      </c>
      <c r="S26" s="32" t="n">
        <v>1440</v>
      </c>
      <c r="T26" s="32" t="n">
        <v>1482</v>
      </c>
      <c r="U26" s="32" t="n">
        <v>1546</v>
      </c>
      <c r="V26" s="32" t="n">
        <v>1593</v>
      </c>
      <c r="W26" s="32" t="n">
        <v>1637</v>
      </c>
      <c r="X26" s="32" t="n">
        <v>1703</v>
      </c>
      <c r="Y26" s="32" t="n">
        <v>1744</v>
      </c>
    </row>
    <row r="27" s="38" customFormat="true" ht="12.75" hidden="false" customHeight="false" outlineLevel="0" collapsed="false">
      <c r="E27" s="43"/>
      <c r="F27" s="44"/>
    </row>
    <row r="28" s="38" customFormat="true" ht="12.75" hidden="false" customHeight="false" outlineLevel="0" collapsed="false">
      <c r="A28" s="24" t="s">
        <v>90</v>
      </c>
      <c r="B28" s="41"/>
      <c r="C28" s="41"/>
      <c r="D28" s="41" t="s">
        <v>56</v>
      </c>
      <c r="E28" s="25" t="n">
        <f aca="false">'Cost of Capital'!H9</f>
        <v>1320.35044018043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24" t="s">
        <v>90</v>
      </c>
      <c r="B29" s="24"/>
      <c r="C29" s="25" t="n">
        <f aca="false">E29-$E$28</f>
        <v>-336.647323542841</v>
      </c>
      <c r="D29" s="42" t="s">
        <v>60</v>
      </c>
      <c r="E29" s="25" t="n">
        <f aca="false">'Cost of Capital'!G9</f>
        <v>983.703116637585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s="38" customFormat="true" ht="12.75" hidden="false" customHeight="false" outlineLevel="0" collapsed="false">
      <c r="A30" s="24" t="s">
        <v>90</v>
      </c>
      <c r="B30" s="24"/>
      <c r="C30" s="25" t="n">
        <f aca="false">E30-$E$28</f>
        <v>239.303175126046</v>
      </c>
      <c r="D30" s="41" t="s">
        <v>62</v>
      </c>
      <c r="E30" s="25" t="n">
        <f aca="false">'Cost of Capital'!I9</f>
        <v>1559.65361530647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B31" s="10"/>
      <c r="D31" s="10"/>
      <c r="J31" s="45"/>
    </row>
    <row r="33" customFormat="false" ht="13.5" hidden="false" customHeight="false" outlineLevel="0" collapsed="false">
      <c r="A33" s="46" t="s">
        <v>51</v>
      </c>
      <c r="B33" s="46"/>
      <c r="C33" s="47" t="s">
        <v>6</v>
      </c>
      <c r="D33" s="48" t="s">
        <v>60</v>
      </c>
      <c r="E33" s="48" t="s">
        <v>62</v>
      </c>
      <c r="F33" s="49"/>
      <c r="G33" s="46"/>
      <c r="H33" s="48" t="s">
        <v>91</v>
      </c>
      <c r="I33" s="46"/>
      <c r="J33" s="46" t="s">
        <v>56</v>
      </c>
      <c r="K33" s="46"/>
      <c r="L33" s="50"/>
      <c r="M33" s="46" t="s">
        <v>92</v>
      </c>
      <c r="N33" s="46" t="s">
        <v>60</v>
      </c>
      <c r="O33" s="48" t="s">
        <v>62</v>
      </c>
      <c r="P33" s="49"/>
    </row>
    <row r="34" customFormat="false" ht="12.75" hidden="false" customHeight="false" outlineLevel="0" collapsed="false">
      <c r="A34" s="51" t="s">
        <v>57</v>
      </c>
      <c r="B34" s="52"/>
      <c r="C34" s="53" t="n">
        <f aca="false">$C$6</f>
        <v>-1168.09557401212</v>
      </c>
      <c r="D34" s="54" t="n">
        <f aca="false">$C$7</f>
        <v>-781.331303052884</v>
      </c>
      <c r="E34" s="55" t="n">
        <f aca="false">C$8</f>
        <v>579.673191016687</v>
      </c>
      <c r="F34" s="54"/>
      <c r="H34" s="56" t="n">
        <f aca="false">MAX(E34:F34)-MIN(C34:D34)</f>
        <v>1747.7687650288</v>
      </c>
      <c r="J34" s="57" t="n">
        <f aca="false">$E$5</f>
        <v>10147.0683081795</v>
      </c>
      <c r="L34" s="58" t="n">
        <f aca="false">J34+MIN(C34:D34)</f>
        <v>8978.97273416735</v>
      </c>
      <c r="M34" s="56" t="n">
        <f aca="false">J34+D34-L34</f>
        <v>386.764270959233</v>
      </c>
      <c r="N34" s="56" t="n">
        <f aca="false">IF(-D34=$J34,0,-D34)</f>
        <v>781.331303052884</v>
      </c>
      <c r="O34" s="56" t="n">
        <f aca="false">IF(-E34=$J34,0,E34)</f>
        <v>579.673191016687</v>
      </c>
      <c r="P34" s="56"/>
    </row>
    <row r="35" customFormat="false" ht="12.75" hidden="false" customHeight="false" outlineLevel="0" collapsed="false">
      <c r="A35" s="59" t="s">
        <v>93</v>
      </c>
      <c r="B35" s="60"/>
      <c r="C35" s="61"/>
      <c r="D35" s="62" t="n">
        <f aca="false">$C$11</f>
        <v>-110.971949488485</v>
      </c>
      <c r="E35" s="63" t="n">
        <f aca="false">$C$12</f>
        <v>542.255184193889</v>
      </c>
      <c r="F35" s="64"/>
      <c r="H35" s="56" t="n">
        <f aca="false">MAX(E35:F35)-MIN(C35:D35)</f>
        <v>653.227133682374</v>
      </c>
      <c r="J35" s="57" t="n">
        <f aca="false">$E$5</f>
        <v>10147.0683081795</v>
      </c>
      <c r="L35" s="58" t="n">
        <f aca="false">J35+MIN(C35:D35)</f>
        <v>10036.096358691</v>
      </c>
      <c r="M35" s="56" t="n">
        <f aca="false">J35+D35-L35</f>
        <v>0</v>
      </c>
      <c r="N35" s="56" t="n">
        <f aca="false">IF(-D35=$J35,0,-D35)</f>
        <v>110.971949488485</v>
      </c>
      <c r="O35" s="56" t="n">
        <f aca="false">IF(-E35=$J35,0,E35)</f>
        <v>542.255184193889</v>
      </c>
      <c r="P35" s="56"/>
    </row>
    <row r="36" customFormat="false" ht="12.75" hidden="false" customHeight="false" outlineLevel="0" collapsed="false">
      <c r="A36" s="65" t="s">
        <v>90</v>
      </c>
      <c r="B36" s="66"/>
      <c r="C36" s="67"/>
      <c r="D36" s="68" t="n">
        <f aca="false">$C$29</f>
        <v>-336.647323542841</v>
      </c>
      <c r="E36" s="69" t="n">
        <f aca="false">$C$30</f>
        <v>239.303175126046</v>
      </c>
      <c r="F36" s="70"/>
      <c r="H36" s="56" t="n">
        <f aca="false">MAX(E36:F36)-MIN(C36:D36)</f>
        <v>575.950498668887</v>
      </c>
      <c r="J36" s="57" t="n">
        <f aca="false">$E$5</f>
        <v>10147.0683081795</v>
      </c>
      <c r="L36" s="58" t="n">
        <f aca="false">J36+MIN(C36:D36)</f>
        <v>9810.42098463663</v>
      </c>
      <c r="M36" s="56" t="n">
        <f aca="false">J36+D36-L36</f>
        <v>0</v>
      </c>
      <c r="N36" s="56" t="n">
        <f aca="false">IF(-D36=$J36,0,-D36)</f>
        <v>336.647323542841</v>
      </c>
      <c r="O36" s="56" t="n">
        <f aca="false">IF(-E36=$J36,0,E36)</f>
        <v>239.303175126046</v>
      </c>
      <c r="P36" s="56"/>
    </row>
    <row r="37" customFormat="false" ht="12.75" hidden="false" customHeight="false" outlineLevel="0" collapsed="false">
      <c r="A37" s="65" t="s">
        <v>72</v>
      </c>
      <c r="B37" s="66"/>
      <c r="C37" s="71"/>
      <c r="D37" s="72" t="n">
        <f aca="false">'5) Coal ''12'!$C$15</f>
        <v>-156.252093576813</v>
      </c>
      <c r="E37" s="73" t="n">
        <f aca="false">'5) Coal ''12'!$C$16</f>
        <v>171.95665665585</v>
      </c>
      <c r="F37" s="72"/>
      <c r="H37" s="56" t="n">
        <f aca="false">MAX(E37:F37)-MIN(C37:D37)</f>
        <v>328.208750232663</v>
      </c>
      <c r="J37" s="57" t="n">
        <f aca="false">$E$5</f>
        <v>10147.0683081795</v>
      </c>
      <c r="L37" s="58" t="n">
        <f aca="false">J37+MIN(C37:D37)</f>
        <v>9990.81621460265</v>
      </c>
      <c r="M37" s="56" t="n">
        <f aca="false">J37+D37-L37</f>
        <v>0</v>
      </c>
      <c r="N37" s="56" t="n">
        <f aca="false">IF(-D37=$J37,0,-D37)</f>
        <v>156.252093576813</v>
      </c>
      <c r="O37" s="56" t="n">
        <f aca="false">IF(-E37=$J37,0,E37)</f>
        <v>171.95665665585</v>
      </c>
      <c r="P37" s="56"/>
    </row>
    <row r="38" customFormat="false" ht="12.75" hidden="false" customHeight="false" outlineLevel="0" collapsed="false">
      <c r="A38" s="65" t="s">
        <v>63</v>
      </c>
      <c r="B38" s="66"/>
      <c r="C38" s="71"/>
      <c r="D38" s="72" t="n">
        <f aca="false">'5) Coal ''12'!$C$9</f>
        <v>-37.0975614235231</v>
      </c>
      <c r="E38" s="73" t="n">
        <f aca="false">'5) Coal ''12'!$C$10</f>
        <v>267.987970311355</v>
      </c>
      <c r="F38" s="72"/>
      <c r="H38" s="56" t="n">
        <f aca="false">MAX(E38:F38)-MIN(C38:D38)</f>
        <v>305.085531734878</v>
      </c>
      <c r="J38" s="57" t="n">
        <f aca="false">$E$5</f>
        <v>10147.0683081795</v>
      </c>
      <c r="L38" s="58" t="n">
        <f aca="false">J38+MIN(C38:D38)</f>
        <v>10109.9707467559</v>
      </c>
      <c r="M38" s="56" t="n">
        <f aca="false">J38+D38-L38</f>
        <v>0</v>
      </c>
      <c r="N38" s="56" t="n">
        <f aca="false">IF(-D38=$J38,0,-D38)</f>
        <v>37.0975614235231</v>
      </c>
      <c r="O38" s="56" t="n">
        <f aca="false">IF(-E38=$J38,0,E38)</f>
        <v>267.987970311355</v>
      </c>
      <c r="P38" s="56"/>
    </row>
    <row r="39" customFormat="false" ht="12.75" hidden="false" customHeight="false" outlineLevel="0" collapsed="false">
      <c r="A39" s="65" t="s">
        <v>69</v>
      </c>
      <c r="B39" s="66"/>
      <c r="C39" s="71"/>
      <c r="D39" s="72" t="n">
        <f aca="false">'5) Coal ''12'!$C$13</f>
        <v>-71.6913050845324</v>
      </c>
      <c r="E39" s="73" t="n">
        <f aca="false">'5) Coal ''12'!$C$14</f>
        <v>105.621520807683</v>
      </c>
      <c r="F39" s="72"/>
      <c r="H39" s="56" t="n">
        <f aca="false">MAX(E39:F39)-MIN(C39:D39)</f>
        <v>177.312825892215</v>
      </c>
      <c r="J39" s="57" t="n">
        <f aca="false">$E$5</f>
        <v>10147.0683081795</v>
      </c>
      <c r="L39" s="58" t="n">
        <f aca="false">J39+MIN(C39:D39)</f>
        <v>10075.3770030949</v>
      </c>
      <c r="M39" s="56" t="n">
        <f aca="false">J39+D39-L39</f>
        <v>0</v>
      </c>
      <c r="N39" s="56" t="n">
        <f aca="false">IF(-D39=$J39,0,-D39)</f>
        <v>71.6913050845324</v>
      </c>
      <c r="O39" s="56" t="n">
        <f aca="false">IF(-E39=$J39,0,E39)</f>
        <v>105.621520807683</v>
      </c>
      <c r="P39" s="56"/>
    </row>
    <row r="40" customFormat="false" ht="12.75" hidden="false" customHeight="false" outlineLevel="0" collapsed="false">
      <c r="A40" s="74" t="s">
        <v>75</v>
      </c>
      <c r="B40" s="75"/>
      <c r="C40" s="86"/>
      <c r="D40" s="77" t="n">
        <f aca="false">$C$17</f>
        <v>-21.0448306683138</v>
      </c>
      <c r="E40" s="78" t="n">
        <f aca="false">$C$18</f>
        <v>73.7449661783903</v>
      </c>
      <c r="F40" s="87"/>
      <c r="H40" s="56" t="n">
        <f aca="false">MAX(E40:F40)-MIN(C40:D40)</f>
        <v>94.7897968467041</v>
      </c>
      <c r="J40" s="57" t="n">
        <f aca="false">$E$5</f>
        <v>10147.0683081795</v>
      </c>
      <c r="L40" s="58" t="n">
        <f aca="false">J40+MIN(C40:D40)</f>
        <v>10126.0234775112</v>
      </c>
      <c r="M40" s="56" t="n">
        <f aca="false">J40+D40-L40</f>
        <v>0</v>
      </c>
      <c r="N40" s="56" t="n">
        <f aca="false">IF(-D40=$J40,0,-D40)</f>
        <v>21.0448306683138</v>
      </c>
      <c r="O40" s="56" t="n">
        <f aca="false">IF(-E40=$J40,0,E40)</f>
        <v>73.7449661783903</v>
      </c>
      <c r="P40" s="56"/>
    </row>
    <row r="41" customFormat="false" ht="12.75" hidden="false" customHeight="false" outlineLevel="0" collapsed="false">
      <c r="A41" s="65" t="s">
        <v>81</v>
      </c>
      <c r="B41" s="66"/>
      <c r="C41" s="71"/>
      <c r="D41" s="68" t="n">
        <f aca="false">'5) Coal ''12'!$C$21</f>
        <v>-1.3769381022812</v>
      </c>
      <c r="E41" s="69" t="n">
        <f aca="false">'5) Coal ''12'!$C$22</f>
        <v>86.1555696857267</v>
      </c>
      <c r="F41" s="72"/>
      <c r="H41" s="56" t="n">
        <f aca="false">MAX(E41:F41)-MIN(C41:D41)</f>
        <v>87.5325077880079</v>
      </c>
      <c r="J41" s="57" t="n">
        <f aca="false">$E$5</f>
        <v>10147.0683081795</v>
      </c>
      <c r="L41" s="58" t="n">
        <f aca="false">J41+MIN(C41:D41)</f>
        <v>10145.6913700772</v>
      </c>
      <c r="M41" s="56" t="n">
        <f aca="false">J41+D41-L41</f>
        <v>0</v>
      </c>
      <c r="N41" s="56" t="n">
        <f aca="false">IF(-D41=$J41,0,-D41)</f>
        <v>1.3769381022812</v>
      </c>
      <c r="O41" s="56" t="n">
        <f aca="false">IF(-E41=$J41,0,E41)</f>
        <v>86.1555696857267</v>
      </c>
      <c r="P41" s="56"/>
    </row>
    <row r="42" customFormat="false" ht="12.75" hidden="false" customHeight="false" outlineLevel="0" collapsed="false">
      <c r="A42" s="65" t="s">
        <v>95</v>
      </c>
      <c r="B42" s="66"/>
      <c r="C42" s="67"/>
      <c r="D42" s="68" t="n">
        <f aca="false">$C$19</f>
        <v>-11.4409161368621</v>
      </c>
      <c r="E42" s="69" t="n">
        <f aca="false">$C$20</f>
        <v>27.4990463037921</v>
      </c>
      <c r="F42" s="70"/>
      <c r="H42" s="56" t="n">
        <f aca="false">MAX(E42:F42)-MIN(C42:D42)</f>
        <v>38.9399624406542</v>
      </c>
      <c r="J42" s="57" t="n">
        <f aca="false">$E$5</f>
        <v>10147.0683081795</v>
      </c>
      <c r="L42" s="58" t="n">
        <f aca="false">J42+MIN(C42:D42)</f>
        <v>10135.6273920426</v>
      </c>
      <c r="M42" s="56" t="n">
        <f aca="false">J42+D42-L42</f>
        <v>0</v>
      </c>
      <c r="N42" s="56" t="n">
        <f aca="false">IF(-D42=$J42,0,-D42)</f>
        <v>11.4409161368621</v>
      </c>
      <c r="O42" s="56" t="n">
        <f aca="false">IF(-E42=$J42,0,E42)</f>
        <v>27.4990463037921</v>
      </c>
      <c r="P42" s="56"/>
    </row>
    <row r="43" customFormat="false" ht="12.75" hidden="false" customHeight="false" outlineLevel="0" collapsed="false">
      <c r="A43" s="65" t="s">
        <v>94</v>
      </c>
      <c r="B43" s="66"/>
      <c r="C43" s="67"/>
      <c r="D43" s="68" t="n">
        <f aca="false">$C$25</f>
        <v>-2.37599631367993</v>
      </c>
      <c r="E43" s="69" t="n">
        <f aca="false">$C$26</f>
        <v>27.6397816290591</v>
      </c>
      <c r="F43" s="70"/>
      <c r="H43" s="56" t="n">
        <f aca="false">MAX(E43:F43)-MIN(C43:D43)</f>
        <v>30.0157779427391</v>
      </c>
      <c r="J43" s="57" t="n">
        <f aca="false">$E$5</f>
        <v>10147.0683081795</v>
      </c>
      <c r="L43" s="58" t="n">
        <f aca="false">J43+MIN(C43:D43)</f>
        <v>10144.6923118658</v>
      </c>
      <c r="M43" s="56" t="n">
        <f aca="false">J43+D43-L43</f>
        <v>0</v>
      </c>
      <c r="N43" s="56" t="n">
        <f aca="false">IF(-D43=$J43,0,-D43)</f>
        <v>2.37599631367993</v>
      </c>
      <c r="O43" s="56" t="n">
        <f aca="false">IF(-E43=$J43,0,E43)</f>
        <v>27.6397816290591</v>
      </c>
      <c r="P43" s="56"/>
      <c r="R43" s="56"/>
    </row>
    <row r="44" customFormat="false" ht="13.5" hidden="false" customHeight="false" outlineLevel="0" collapsed="false">
      <c r="A44" s="80" t="s">
        <v>84</v>
      </c>
      <c r="B44" s="81"/>
      <c r="C44" s="82"/>
      <c r="D44" s="83" t="n">
        <f aca="false">$C$23</f>
        <v>-3.70090674500716</v>
      </c>
      <c r="E44" s="84" t="n">
        <f aca="false">$C$24</f>
        <v>0.926183199037041</v>
      </c>
      <c r="F44" s="83"/>
      <c r="H44" s="56" t="n">
        <f aca="false">MAX(E44:F44)-MIN(C44:D44)</f>
        <v>4.6270899440442</v>
      </c>
      <c r="J44" s="57" t="n">
        <f aca="false">$E$5</f>
        <v>10147.0683081795</v>
      </c>
      <c r="L44" s="58" t="n">
        <f aca="false">J44+MIN(C44:D44)</f>
        <v>10143.3674014345</v>
      </c>
      <c r="M44" s="56" t="n">
        <f aca="false">J44+D44-L44</f>
        <v>0</v>
      </c>
      <c r="N44" s="56" t="n">
        <f aca="false">IF(-D44=$J44,0,-D44)</f>
        <v>3.70090674500716</v>
      </c>
      <c r="O44" s="56" t="n">
        <f aca="false">IF(-E44=$J44,0,E44)</f>
        <v>0.926183199037041</v>
      </c>
      <c r="P44" s="56"/>
    </row>
  </sheetData>
  <autoFilter ref="A33:P44"/>
  <mergeCells count="1">
    <mergeCell ref="A1:AA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0" width="10.56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8.56"/>
    <col collapsed="false" customWidth="true" hidden="false" outlineLevel="0" max="16" min="16" style="0" width="8.56"/>
    <col collapsed="false" customWidth="true" hidden="false" outlineLevel="0" max="20" min="17" style="0" width="7.85"/>
    <col collapsed="false" customWidth="true" hidden="false" outlineLevel="0" max="22" min="21" style="0" width="7.7"/>
    <col collapsed="false" customWidth="true" hidden="false" outlineLevel="0" max="25" min="23" style="0" width="5.56"/>
    <col collapsed="false" customWidth="true" hidden="false" outlineLevel="0" max="26" min="26" style="0" width="9.28"/>
  </cols>
  <sheetData>
    <row r="1" customFormat="false" ht="18.75" hidden="false" customHeight="false" outlineLevel="0" collapsed="false">
      <c r="A1" s="11" t="s">
        <v>1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12.75" hidden="false" customHeight="false" outlineLevel="0" collapsed="false">
      <c r="C2" s="12" t="s">
        <v>48</v>
      </c>
      <c r="E2" s="88" t="n">
        <f aca="false">(E3/'2) Base PPA''s ''12'!E3)-1</f>
        <v>-0.000258909008013175</v>
      </c>
      <c r="F2" s="88" t="n">
        <f aca="false">(F3/'2) Base PPA''s ''12'!F3)-1</f>
        <v>0.00208986193865957</v>
      </c>
    </row>
    <row r="3" customFormat="false" ht="12.75" hidden="false" customHeight="false" outlineLevel="0" collapsed="false">
      <c r="B3" s="13" t="s">
        <v>49</v>
      </c>
      <c r="C3" s="12" t="s">
        <v>50</v>
      </c>
      <c r="D3" s="13"/>
      <c r="E3" s="85" t="n">
        <f aca="false">(0.15*E8)+(0.6*E5)+(0.15*E7)+(0.1*E6)</f>
        <v>9889.88780841943</v>
      </c>
      <c r="F3" s="45" t="n">
        <f aca="false">(0.1*E9)+0.7*E5+0.2*E10</f>
        <v>10095.0257107239</v>
      </c>
    </row>
    <row r="4" customFormat="false" ht="12.75" hidden="false" customHeight="false" outlineLevel="0" collapsed="false">
      <c r="A4" s="15" t="s">
        <v>51</v>
      </c>
      <c r="B4" s="15" t="s">
        <v>52</v>
      </c>
      <c r="C4" s="16" t="s">
        <v>53</v>
      </c>
      <c r="D4" s="15" t="s">
        <v>54</v>
      </c>
      <c r="E4" s="17" t="s">
        <v>55</v>
      </c>
      <c r="F4" s="17" t="n">
        <v>2007</v>
      </c>
      <c r="G4" s="17" t="n">
        <v>2008</v>
      </c>
      <c r="H4" s="17" t="n">
        <v>2009</v>
      </c>
      <c r="I4" s="17" t="n">
        <v>2010</v>
      </c>
      <c r="J4" s="17" t="n">
        <v>2011</v>
      </c>
      <c r="K4" s="17" t="n">
        <v>2012</v>
      </c>
      <c r="L4" s="17" t="n">
        <v>2013</v>
      </c>
      <c r="M4" s="17" t="n">
        <v>2014</v>
      </c>
      <c r="N4" s="17" t="n">
        <v>2015</v>
      </c>
      <c r="O4" s="17" t="n">
        <v>2016</v>
      </c>
      <c r="P4" s="17" t="n">
        <v>2017</v>
      </c>
      <c r="Q4" s="17" t="n">
        <v>2018</v>
      </c>
      <c r="R4" s="17" t="n">
        <v>2019</v>
      </c>
      <c r="S4" s="17" t="n">
        <v>2020</v>
      </c>
      <c r="T4" s="17" t="n">
        <v>2021</v>
      </c>
      <c r="U4" s="17" t="n">
        <v>2022</v>
      </c>
      <c r="V4" s="17" t="n">
        <v>2023</v>
      </c>
      <c r="W4" s="17" t="n">
        <v>2024</v>
      </c>
      <c r="X4" s="17" t="n">
        <v>2025</v>
      </c>
      <c r="Y4" s="17" t="n">
        <v>2026</v>
      </c>
    </row>
    <row r="5" customFormat="false" ht="12.75" hidden="false" customHeight="false" outlineLevel="0" collapsed="false">
      <c r="A5" s="18" t="s">
        <v>56</v>
      </c>
      <c r="B5" s="19" t="s">
        <v>56</v>
      </c>
      <c r="C5" s="20"/>
      <c r="D5" s="18" t="s">
        <v>56</v>
      </c>
      <c r="E5" s="21" t="n">
        <f aca="false">NPV(0.0797,F5:Y5)</f>
        <v>10025.9123207406</v>
      </c>
      <c r="F5" s="22" t="n">
        <v>609</v>
      </c>
      <c r="G5" s="22" t="n">
        <v>655</v>
      </c>
      <c r="H5" s="22" t="n">
        <v>643</v>
      </c>
      <c r="I5" s="22" t="n">
        <v>774</v>
      </c>
      <c r="J5" s="22" t="n">
        <v>825</v>
      </c>
      <c r="K5" s="22" t="n">
        <v>871</v>
      </c>
      <c r="L5" s="22" t="n">
        <v>948</v>
      </c>
      <c r="M5" s="22" t="n">
        <v>1026</v>
      </c>
      <c r="N5" s="22" t="n">
        <v>1071</v>
      </c>
      <c r="O5" s="22" t="n">
        <v>1140</v>
      </c>
      <c r="P5" s="22" t="n">
        <v>1218</v>
      </c>
      <c r="Q5" s="22" t="n">
        <v>1274</v>
      </c>
      <c r="R5" s="22" t="n">
        <v>1331</v>
      </c>
      <c r="S5" s="22" t="n">
        <v>1402</v>
      </c>
      <c r="T5" s="22" t="n">
        <v>1459</v>
      </c>
      <c r="U5" s="22" t="n">
        <v>1547</v>
      </c>
      <c r="V5" s="22" t="n">
        <v>1595</v>
      </c>
      <c r="W5" s="22" t="n">
        <v>1641</v>
      </c>
      <c r="X5" s="22" t="n">
        <v>1687</v>
      </c>
      <c r="Y5" s="22" t="n">
        <v>1738</v>
      </c>
    </row>
    <row r="6" customFormat="false" ht="12.75" hidden="false" customHeight="false" outlineLevel="0" collapsed="false">
      <c r="A6" s="23" t="s">
        <v>57</v>
      </c>
      <c r="B6" s="24" t="s">
        <v>58</v>
      </c>
      <c r="C6" s="25" t="n">
        <f aca="false">E6-$E$5</f>
        <v>-1081.75578198063</v>
      </c>
      <c r="D6" s="26" t="s">
        <v>6</v>
      </c>
      <c r="E6" s="25" t="n">
        <f aca="false">NPV(0.0797,F6:Y6)</f>
        <v>8944.15653875998</v>
      </c>
      <c r="F6" s="27" t="n">
        <v>609</v>
      </c>
      <c r="G6" s="27" t="n">
        <v>655</v>
      </c>
      <c r="H6" s="27" t="n">
        <v>643</v>
      </c>
      <c r="I6" s="27" t="n">
        <v>739</v>
      </c>
      <c r="J6" s="27" t="n">
        <v>772</v>
      </c>
      <c r="K6" s="27" t="n">
        <v>800</v>
      </c>
      <c r="L6" s="27" t="n">
        <v>858</v>
      </c>
      <c r="M6" s="27" t="n">
        <v>915</v>
      </c>
      <c r="N6" s="27" t="n">
        <v>941</v>
      </c>
      <c r="O6" s="27" t="n">
        <v>993</v>
      </c>
      <c r="P6" s="27" t="n">
        <v>1040</v>
      </c>
      <c r="Q6" s="27" t="n">
        <v>1073</v>
      </c>
      <c r="R6" s="27" t="n">
        <v>1109</v>
      </c>
      <c r="S6" s="27" t="n">
        <v>1159</v>
      </c>
      <c r="T6" s="27" t="n">
        <v>1205</v>
      </c>
      <c r="U6" s="27" t="n">
        <v>1316</v>
      </c>
      <c r="V6" s="27" t="n">
        <v>1351</v>
      </c>
      <c r="W6" s="27" t="n">
        <v>1384</v>
      </c>
      <c r="X6" s="27" t="n">
        <v>1408</v>
      </c>
      <c r="Y6" s="27" t="n">
        <v>1445</v>
      </c>
    </row>
    <row r="7" customFormat="false" ht="12.75" hidden="false" customHeight="false" outlineLevel="0" collapsed="false">
      <c r="A7" s="23" t="s">
        <v>57</v>
      </c>
      <c r="B7" s="24" t="s">
        <v>59</v>
      </c>
      <c r="C7" s="25" t="n">
        <f aca="false">E7-$E$5</f>
        <v>-732.157665370285</v>
      </c>
      <c r="D7" s="23" t="s">
        <v>60</v>
      </c>
      <c r="E7" s="25" t="n">
        <f aca="false">NPV(0.0797,F7:Y7)</f>
        <v>9293.75465537033</v>
      </c>
      <c r="F7" s="27" t="n">
        <v>609</v>
      </c>
      <c r="G7" s="27" t="n">
        <v>655</v>
      </c>
      <c r="H7" s="27" t="n">
        <v>642</v>
      </c>
      <c r="I7" s="27" t="n">
        <v>736</v>
      </c>
      <c r="J7" s="27" t="n">
        <v>776</v>
      </c>
      <c r="K7" s="27" t="n">
        <v>811</v>
      </c>
      <c r="L7" s="27" t="n">
        <v>877</v>
      </c>
      <c r="M7" s="27" t="n">
        <v>942</v>
      </c>
      <c r="N7" s="27" t="n">
        <v>977</v>
      </c>
      <c r="O7" s="27" t="n">
        <v>1036</v>
      </c>
      <c r="P7" s="27" t="n">
        <v>1096</v>
      </c>
      <c r="Q7" s="27" t="n">
        <v>1139</v>
      </c>
      <c r="R7" s="27" t="n">
        <v>1184</v>
      </c>
      <c r="S7" s="27" t="n">
        <v>1244</v>
      </c>
      <c r="T7" s="27" t="n">
        <v>1301</v>
      </c>
      <c r="U7" s="27" t="n">
        <v>1407</v>
      </c>
      <c r="V7" s="27" t="n">
        <v>1453</v>
      </c>
      <c r="W7" s="27" t="n">
        <v>1496</v>
      </c>
      <c r="X7" s="27" t="n">
        <v>1534</v>
      </c>
      <c r="Y7" s="27" t="n">
        <v>1583</v>
      </c>
    </row>
    <row r="8" customFormat="false" ht="12.75" hidden="false" customHeight="false" outlineLevel="0" collapsed="false">
      <c r="A8" s="23" t="s">
        <v>57</v>
      </c>
      <c r="B8" s="24" t="s">
        <v>61</v>
      </c>
      <c r="C8" s="25" t="n">
        <f aca="false">E8-$E$5</f>
        <v>546.498104549479</v>
      </c>
      <c r="D8" s="23" t="s">
        <v>62</v>
      </c>
      <c r="E8" s="25" t="n">
        <f aca="false">NPV(0.0797,F8:Y8)</f>
        <v>10572.4104252901</v>
      </c>
      <c r="F8" s="27" t="n">
        <v>609</v>
      </c>
      <c r="G8" s="27" t="n">
        <v>655</v>
      </c>
      <c r="H8" s="27" t="n">
        <v>643</v>
      </c>
      <c r="I8" s="27" t="n">
        <v>813</v>
      </c>
      <c r="J8" s="27" t="n">
        <v>867</v>
      </c>
      <c r="K8" s="27" t="n">
        <v>914</v>
      </c>
      <c r="L8" s="27" t="n">
        <v>995</v>
      </c>
      <c r="M8" s="27" t="n">
        <v>1075</v>
      </c>
      <c r="N8" s="27" t="n">
        <v>1121</v>
      </c>
      <c r="O8" s="27" t="n">
        <v>1192</v>
      </c>
      <c r="P8" s="27" t="n">
        <v>1274</v>
      </c>
      <c r="Q8" s="27" t="n">
        <v>1331</v>
      </c>
      <c r="R8" s="27" t="n">
        <v>1389</v>
      </c>
      <c r="S8" s="27" t="n">
        <v>1560</v>
      </c>
      <c r="T8" s="27" t="n">
        <v>1620</v>
      </c>
      <c r="U8" s="27" t="n">
        <v>1687</v>
      </c>
      <c r="V8" s="27" t="n">
        <v>1737</v>
      </c>
      <c r="W8" s="27" t="n">
        <v>1787</v>
      </c>
      <c r="X8" s="27" t="n">
        <v>1840</v>
      </c>
      <c r="Y8" s="27" t="n">
        <v>1894</v>
      </c>
    </row>
    <row r="9" customFormat="false" ht="12.75" hidden="false" customHeight="false" outlineLevel="0" collapsed="false">
      <c r="A9" s="28" t="s">
        <v>63</v>
      </c>
      <c r="B9" s="29" t="s">
        <v>64</v>
      </c>
      <c r="C9" s="30" t="n">
        <f aca="false">E9-$E$5</f>
        <v>-45.5813104214758</v>
      </c>
      <c r="D9" s="31" t="s">
        <v>60</v>
      </c>
      <c r="E9" s="30" t="n">
        <f aca="false">NPV(0.0797,F9:Y9)</f>
        <v>9980.33101031914</v>
      </c>
      <c r="F9" s="32" t="n">
        <v>600</v>
      </c>
      <c r="G9" s="32" t="n">
        <v>646</v>
      </c>
      <c r="H9" s="32" t="n">
        <v>639</v>
      </c>
      <c r="I9" s="32" t="n">
        <v>778</v>
      </c>
      <c r="J9" s="32" t="n">
        <v>821</v>
      </c>
      <c r="K9" s="32" t="n">
        <v>864</v>
      </c>
      <c r="L9" s="32" t="n">
        <v>944</v>
      </c>
      <c r="M9" s="32" t="n">
        <v>1020</v>
      </c>
      <c r="N9" s="32" t="n">
        <v>1066</v>
      </c>
      <c r="O9" s="32" t="n">
        <v>1136</v>
      </c>
      <c r="P9" s="32" t="n">
        <v>1215</v>
      </c>
      <c r="Q9" s="32" t="n">
        <v>1270</v>
      </c>
      <c r="R9" s="32" t="n">
        <v>1326</v>
      </c>
      <c r="S9" s="32" t="n">
        <v>1398</v>
      </c>
      <c r="T9" s="32" t="n">
        <v>1455</v>
      </c>
      <c r="U9" s="32" t="n">
        <v>1545</v>
      </c>
      <c r="V9" s="32" t="n">
        <v>1592</v>
      </c>
      <c r="W9" s="32" t="n">
        <v>1638</v>
      </c>
      <c r="X9" s="32" t="n">
        <v>1682</v>
      </c>
      <c r="Y9" s="32" t="n">
        <v>1731</v>
      </c>
    </row>
    <row r="10" customFormat="false" ht="12.75" hidden="false" customHeight="false" outlineLevel="0" collapsed="false">
      <c r="A10" s="28" t="s">
        <v>63</v>
      </c>
      <c r="B10" s="29" t="s">
        <v>65</v>
      </c>
      <c r="C10" s="30" t="n">
        <f aca="false">E10-$E$5</f>
        <v>368.357605127039</v>
      </c>
      <c r="D10" s="31" t="s">
        <v>62</v>
      </c>
      <c r="E10" s="30" t="n">
        <f aca="false">NPV(0.0797,F10:Y10)</f>
        <v>10394.2699258677</v>
      </c>
      <c r="F10" s="32" t="n">
        <v>618</v>
      </c>
      <c r="G10" s="32" t="n">
        <v>700</v>
      </c>
      <c r="H10" s="32" t="n">
        <v>708</v>
      </c>
      <c r="I10" s="32" t="n">
        <v>879</v>
      </c>
      <c r="J10" s="32" t="n">
        <v>913</v>
      </c>
      <c r="K10" s="32" t="n">
        <v>942</v>
      </c>
      <c r="L10" s="32" t="n">
        <v>987</v>
      </c>
      <c r="M10" s="32" t="n">
        <v>1055</v>
      </c>
      <c r="N10" s="32" t="n">
        <v>1095</v>
      </c>
      <c r="O10" s="32" t="n">
        <v>1161</v>
      </c>
      <c r="P10" s="32" t="n">
        <v>1231</v>
      </c>
      <c r="Q10" s="32" t="n">
        <v>1288</v>
      </c>
      <c r="R10" s="32" t="n">
        <v>1343</v>
      </c>
      <c r="S10" s="32" t="n">
        <v>1416</v>
      </c>
      <c r="T10" s="32" t="n">
        <v>1472</v>
      </c>
      <c r="U10" s="32" t="n">
        <v>1555</v>
      </c>
      <c r="V10" s="32" t="n">
        <v>1600</v>
      </c>
      <c r="W10" s="32" t="n">
        <v>1644</v>
      </c>
      <c r="X10" s="32" t="n">
        <v>1686</v>
      </c>
      <c r="Y10" s="32" t="n">
        <v>1732</v>
      </c>
    </row>
    <row r="11" customFormat="false" ht="12.75" hidden="false" customHeight="false" outlineLevel="0" collapsed="false">
      <c r="A11" s="24" t="s">
        <v>66</v>
      </c>
      <c r="B11" s="24" t="s">
        <v>133</v>
      </c>
      <c r="C11" s="25" t="n">
        <f aca="false">E11-$E$5</f>
        <v>-66.1314940502834</v>
      </c>
      <c r="D11" s="23" t="s">
        <v>60</v>
      </c>
      <c r="E11" s="25" t="n">
        <f aca="false">NPV(0.0797,F11:Y11)</f>
        <v>9959.78082669033</v>
      </c>
      <c r="F11" s="27" t="n">
        <v>609</v>
      </c>
      <c r="G11" s="27" t="n">
        <v>655</v>
      </c>
      <c r="H11" s="27" t="n">
        <v>643</v>
      </c>
      <c r="I11" s="27" t="n">
        <v>772</v>
      </c>
      <c r="J11" s="27" t="n">
        <v>823</v>
      </c>
      <c r="K11" s="27" t="n">
        <v>868</v>
      </c>
      <c r="L11" s="27" t="n">
        <v>942</v>
      </c>
      <c r="M11" s="27" t="n">
        <v>1022</v>
      </c>
      <c r="N11" s="27" t="n">
        <v>1069</v>
      </c>
      <c r="O11" s="27" t="n">
        <v>1136</v>
      </c>
      <c r="P11" s="27" t="n">
        <v>1206</v>
      </c>
      <c r="Q11" s="27" t="n">
        <v>1262</v>
      </c>
      <c r="R11" s="27" t="n">
        <v>1319</v>
      </c>
      <c r="S11" s="27" t="n">
        <v>1391</v>
      </c>
      <c r="T11" s="27" t="n">
        <v>1448</v>
      </c>
      <c r="U11" s="27" t="n">
        <v>1521</v>
      </c>
      <c r="V11" s="27" t="n">
        <v>1569</v>
      </c>
      <c r="W11" s="27" t="n">
        <v>1617</v>
      </c>
      <c r="X11" s="27" t="n">
        <v>1664</v>
      </c>
      <c r="Y11" s="27" t="n">
        <v>1714</v>
      </c>
    </row>
    <row r="12" customFormat="false" ht="12.75" hidden="false" customHeight="false" outlineLevel="0" collapsed="false">
      <c r="A12" s="24" t="s">
        <v>66</v>
      </c>
      <c r="B12" s="24" t="s">
        <v>134</v>
      </c>
      <c r="C12" s="25" t="n">
        <f aca="false">E12-$E$5</f>
        <v>307.344625532907</v>
      </c>
      <c r="D12" s="23" t="s">
        <v>62</v>
      </c>
      <c r="E12" s="25" t="n">
        <f aca="false">NPV(0.0797,F12:Y12)</f>
        <v>10333.2569462735</v>
      </c>
      <c r="F12" s="27" t="n">
        <v>609</v>
      </c>
      <c r="G12" s="27" t="n">
        <v>655</v>
      </c>
      <c r="H12" s="27" t="n">
        <v>643</v>
      </c>
      <c r="I12" s="27" t="n">
        <v>780</v>
      </c>
      <c r="J12" s="27" t="n">
        <v>830</v>
      </c>
      <c r="K12" s="27" t="n">
        <v>876</v>
      </c>
      <c r="L12" s="27" t="n">
        <v>961</v>
      </c>
      <c r="M12" s="27" t="n">
        <v>1038</v>
      </c>
      <c r="N12" s="27" t="n">
        <v>1084</v>
      </c>
      <c r="O12" s="27" t="n">
        <v>1156</v>
      </c>
      <c r="P12" s="27" t="n">
        <v>1262</v>
      </c>
      <c r="Q12" s="27" t="n">
        <v>1317</v>
      </c>
      <c r="R12" s="27" t="n">
        <v>1374</v>
      </c>
      <c r="S12" s="27" t="n">
        <v>1446</v>
      </c>
      <c r="T12" s="27" t="n">
        <v>1503</v>
      </c>
      <c r="U12" s="27" t="n">
        <v>1708</v>
      </c>
      <c r="V12" s="27" t="n">
        <v>1747</v>
      </c>
      <c r="W12" s="27" t="n">
        <v>1788</v>
      </c>
      <c r="X12" s="27" t="n">
        <v>1828</v>
      </c>
      <c r="Y12" s="27" t="n">
        <v>1873</v>
      </c>
    </row>
    <row r="13" customFormat="false" ht="12.75" hidden="false" customHeight="false" outlineLevel="0" collapsed="false">
      <c r="A13" s="33" t="s">
        <v>69</v>
      </c>
      <c r="B13" s="33" t="s">
        <v>70</v>
      </c>
      <c r="C13" s="30" t="n">
        <f aca="false">E13-$E$5</f>
        <v>-87.5942236954325</v>
      </c>
      <c r="D13" s="33" t="s">
        <v>60</v>
      </c>
      <c r="E13" s="30" t="n">
        <f aca="false">NPV(0.0797,F13:Y13)</f>
        <v>9938.31809704518</v>
      </c>
      <c r="F13" s="32" t="n">
        <v>609</v>
      </c>
      <c r="G13" s="32" t="n">
        <v>655</v>
      </c>
      <c r="H13" s="32" t="n">
        <v>643</v>
      </c>
      <c r="I13" s="32" t="n">
        <v>772</v>
      </c>
      <c r="J13" s="32" t="n">
        <v>822</v>
      </c>
      <c r="K13" s="32" t="n">
        <v>866</v>
      </c>
      <c r="L13" s="32" t="n">
        <v>942</v>
      </c>
      <c r="M13" s="32" t="n">
        <v>1018</v>
      </c>
      <c r="N13" s="32" t="n">
        <v>1063</v>
      </c>
      <c r="O13" s="32" t="n">
        <v>1130</v>
      </c>
      <c r="P13" s="32" t="n">
        <v>1206</v>
      </c>
      <c r="Q13" s="32" t="n">
        <v>1260</v>
      </c>
      <c r="R13" s="32" t="n">
        <v>1315</v>
      </c>
      <c r="S13" s="32" t="n">
        <v>1383</v>
      </c>
      <c r="T13" s="32" t="n">
        <v>1438</v>
      </c>
      <c r="U13" s="32" t="n">
        <v>1525</v>
      </c>
      <c r="V13" s="32" t="n">
        <v>1570</v>
      </c>
      <c r="W13" s="32" t="n">
        <v>1613</v>
      </c>
      <c r="X13" s="32" t="n">
        <v>1655</v>
      </c>
      <c r="Y13" s="32" t="n">
        <v>1706</v>
      </c>
      <c r="Z13" s="34"/>
      <c r="AA13" s="34"/>
    </row>
    <row r="14" customFormat="false" ht="12.75" hidden="false" customHeight="false" outlineLevel="0" collapsed="false">
      <c r="A14" s="33" t="s">
        <v>69</v>
      </c>
      <c r="B14" s="33" t="s">
        <v>71</v>
      </c>
      <c r="C14" s="30" t="n">
        <f aca="false">E14-$E$5</f>
        <v>127.327853244242</v>
      </c>
      <c r="D14" s="33" t="s">
        <v>62</v>
      </c>
      <c r="E14" s="30" t="n">
        <f aca="false">NPV(0.0797,F14:Y14)</f>
        <v>10153.2401739849</v>
      </c>
      <c r="F14" s="32" t="n">
        <v>609</v>
      </c>
      <c r="G14" s="32" t="n">
        <v>655</v>
      </c>
      <c r="H14" s="32" t="n">
        <v>643</v>
      </c>
      <c r="I14" s="32" t="n">
        <v>776</v>
      </c>
      <c r="J14" s="32" t="n">
        <v>829</v>
      </c>
      <c r="K14" s="32" t="n">
        <v>875</v>
      </c>
      <c r="L14" s="32" t="n">
        <v>955</v>
      </c>
      <c r="M14" s="32" t="n">
        <v>1035</v>
      </c>
      <c r="N14" s="32" t="n">
        <v>1082</v>
      </c>
      <c r="O14" s="32" t="n">
        <v>1154</v>
      </c>
      <c r="P14" s="32" t="n">
        <v>1234</v>
      </c>
      <c r="Q14" s="32" t="n">
        <v>1293</v>
      </c>
      <c r="R14" s="32" t="n">
        <v>1353</v>
      </c>
      <c r="S14" s="32" t="n">
        <v>1430</v>
      </c>
      <c r="T14" s="32" t="n">
        <v>1491</v>
      </c>
      <c r="U14" s="32" t="n">
        <v>1581</v>
      </c>
      <c r="V14" s="32" t="n">
        <v>1634</v>
      </c>
      <c r="W14" s="32" t="n">
        <v>1686</v>
      </c>
      <c r="X14" s="32" t="n">
        <v>1738</v>
      </c>
      <c r="Y14" s="32" t="n">
        <v>1801</v>
      </c>
      <c r="Z14" s="34"/>
      <c r="AA14" s="34"/>
    </row>
    <row r="15" s="38" customFormat="true" ht="12.75" hidden="false" customHeight="false" outlineLevel="0" collapsed="false">
      <c r="A15" s="24" t="s">
        <v>72</v>
      </c>
      <c r="B15" s="24" t="s">
        <v>73</v>
      </c>
      <c r="C15" s="25" t="n">
        <f aca="false">E15-$E$5</f>
        <v>-146.328458744751</v>
      </c>
      <c r="D15" s="35" t="s">
        <v>60</v>
      </c>
      <c r="E15" s="25" t="n">
        <f aca="false">NPV(0.0797,F15:Y15)</f>
        <v>9879.58386199586</v>
      </c>
      <c r="F15" s="36" t="n">
        <v>603</v>
      </c>
      <c r="G15" s="36" t="n">
        <v>641</v>
      </c>
      <c r="H15" s="36" t="n">
        <v>625</v>
      </c>
      <c r="I15" s="36" t="n">
        <v>752</v>
      </c>
      <c r="J15" s="36" t="n">
        <v>801</v>
      </c>
      <c r="K15" s="36" t="n">
        <v>846</v>
      </c>
      <c r="L15" s="36" t="n">
        <v>923</v>
      </c>
      <c r="M15" s="36" t="n">
        <v>1002</v>
      </c>
      <c r="N15" s="36" t="n">
        <v>1051</v>
      </c>
      <c r="O15" s="36" t="n">
        <v>1123</v>
      </c>
      <c r="P15" s="36" t="n">
        <v>1202</v>
      </c>
      <c r="Q15" s="36" t="n">
        <v>1260</v>
      </c>
      <c r="R15" s="36" t="n">
        <v>1321</v>
      </c>
      <c r="S15" s="36" t="n">
        <v>1396</v>
      </c>
      <c r="T15" s="36" t="n">
        <v>1455</v>
      </c>
      <c r="U15" s="36" t="n">
        <v>1545</v>
      </c>
      <c r="V15" s="36" t="n">
        <v>1593</v>
      </c>
      <c r="W15" s="36" t="n">
        <v>1641</v>
      </c>
      <c r="X15" s="36" t="n">
        <v>1687</v>
      </c>
      <c r="Y15" s="36" t="n">
        <v>1738</v>
      </c>
      <c r="Z15" s="37"/>
      <c r="AA15" s="37"/>
    </row>
    <row r="16" s="38" customFormat="true" ht="12.75" hidden="false" customHeight="false" outlineLevel="0" collapsed="false">
      <c r="A16" s="24" t="s">
        <v>72</v>
      </c>
      <c r="B16" s="24" t="s">
        <v>74</v>
      </c>
      <c r="C16" s="25" t="n">
        <f aca="false">E16-$E$5</f>
        <v>155.961528737713</v>
      </c>
      <c r="D16" s="35" t="s">
        <v>62</v>
      </c>
      <c r="E16" s="25" t="n">
        <f aca="false">NPV(0.0797,F16:Y16)</f>
        <v>10181.8738494783</v>
      </c>
      <c r="F16" s="36" t="n">
        <v>610</v>
      </c>
      <c r="G16" s="36" t="n">
        <v>655</v>
      </c>
      <c r="H16" s="36" t="n">
        <v>647</v>
      </c>
      <c r="I16" s="36" t="n">
        <v>783</v>
      </c>
      <c r="J16" s="36" t="n">
        <v>836</v>
      </c>
      <c r="K16" s="36" t="n">
        <v>883</v>
      </c>
      <c r="L16" s="36" t="n">
        <v>962</v>
      </c>
      <c r="M16" s="36" t="n">
        <v>1041</v>
      </c>
      <c r="N16" s="36" t="n">
        <v>1088</v>
      </c>
      <c r="O16" s="36" t="n">
        <v>1159</v>
      </c>
      <c r="P16" s="36" t="n">
        <v>1241</v>
      </c>
      <c r="Q16" s="36" t="n">
        <v>1298</v>
      </c>
      <c r="R16" s="36" t="n">
        <v>1357</v>
      </c>
      <c r="S16" s="36" t="n">
        <v>1431</v>
      </c>
      <c r="T16" s="36" t="n">
        <v>1491</v>
      </c>
      <c r="U16" s="36" t="n">
        <v>1579</v>
      </c>
      <c r="V16" s="36" t="n">
        <v>1629</v>
      </c>
      <c r="W16" s="36" t="n">
        <v>1678</v>
      </c>
      <c r="X16" s="36" t="n">
        <v>1729</v>
      </c>
      <c r="Y16" s="36" t="n">
        <v>1783</v>
      </c>
      <c r="Z16" s="37"/>
      <c r="AA16" s="37"/>
    </row>
    <row r="17" s="38" customFormat="true" ht="12.75" hidden="false" customHeight="false" outlineLevel="0" collapsed="false">
      <c r="A17" s="39" t="s">
        <v>75</v>
      </c>
      <c r="B17" s="39" t="s">
        <v>135</v>
      </c>
      <c r="C17" s="30" t="n">
        <f aca="false">E17-$E$5</f>
        <v>-31.8099598928275</v>
      </c>
      <c r="D17" s="33" t="s">
        <v>60</v>
      </c>
      <c r="E17" s="30" t="n">
        <f aca="false">NPV(0.0797,F17:Y17)</f>
        <v>9994.10236084779</v>
      </c>
      <c r="F17" s="40" t="n">
        <v>609</v>
      </c>
      <c r="G17" s="40" t="n">
        <v>655</v>
      </c>
      <c r="H17" s="40" t="n">
        <v>643</v>
      </c>
      <c r="I17" s="40" t="n">
        <v>774</v>
      </c>
      <c r="J17" s="40" t="n">
        <v>825</v>
      </c>
      <c r="K17" s="40" t="n">
        <v>870</v>
      </c>
      <c r="L17" s="40" t="n">
        <v>944</v>
      </c>
      <c r="M17" s="40" t="n">
        <v>1022</v>
      </c>
      <c r="N17" s="40" t="n">
        <v>1067</v>
      </c>
      <c r="O17" s="40" t="n">
        <v>1136</v>
      </c>
      <c r="P17" s="40" t="n">
        <v>1213</v>
      </c>
      <c r="Q17" s="40" t="n">
        <v>1268</v>
      </c>
      <c r="R17" s="40" t="n">
        <v>1325</v>
      </c>
      <c r="S17" s="40" t="n">
        <v>1396</v>
      </c>
      <c r="T17" s="40" t="n">
        <v>1453</v>
      </c>
      <c r="U17" s="40" t="n">
        <v>1538</v>
      </c>
      <c r="V17" s="40" t="n">
        <v>1585</v>
      </c>
      <c r="W17" s="40" t="n">
        <v>1632</v>
      </c>
      <c r="X17" s="40" t="n">
        <v>1677</v>
      </c>
      <c r="Y17" s="40" t="n">
        <v>1728</v>
      </c>
    </row>
    <row r="18" s="38" customFormat="true" ht="12.75" hidden="false" customHeight="false" outlineLevel="0" collapsed="false">
      <c r="A18" s="39" t="s">
        <v>75</v>
      </c>
      <c r="B18" s="39" t="s">
        <v>136</v>
      </c>
      <c r="C18" s="30" t="n">
        <f aca="false">E18-$E$5</f>
        <v>43.2398279296976</v>
      </c>
      <c r="D18" s="33" t="s">
        <v>62</v>
      </c>
      <c r="E18" s="30" t="n">
        <f aca="false">NPV(0.0797,F18:Y18)</f>
        <v>10069.1521486703</v>
      </c>
      <c r="F18" s="40" t="n">
        <v>609</v>
      </c>
      <c r="G18" s="40" t="n">
        <v>655</v>
      </c>
      <c r="H18" s="40" t="n">
        <v>643</v>
      </c>
      <c r="I18" s="40" t="n">
        <v>774</v>
      </c>
      <c r="J18" s="40" t="n">
        <v>826</v>
      </c>
      <c r="K18" s="40" t="n">
        <v>871</v>
      </c>
      <c r="L18" s="40" t="n">
        <v>950</v>
      </c>
      <c r="M18" s="40" t="n">
        <v>1027</v>
      </c>
      <c r="N18" s="40" t="n">
        <v>1073</v>
      </c>
      <c r="O18" s="40" t="n">
        <v>1142</v>
      </c>
      <c r="P18" s="40" t="n">
        <v>1223</v>
      </c>
      <c r="Q18" s="40" t="n">
        <v>1279</v>
      </c>
      <c r="R18" s="40" t="n">
        <v>1336</v>
      </c>
      <c r="S18" s="40" t="n">
        <v>1408</v>
      </c>
      <c r="T18" s="40" t="n">
        <v>1465</v>
      </c>
      <c r="U18" s="40" t="n">
        <v>1569</v>
      </c>
      <c r="V18" s="40" t="n">
        <v>1617</v>
      </c>
      <c r="W18" s="40" t="n">
        <v>1664</v>
      </c>
      <c r="X18" s="40" t="n">
        <v>1711</v>
      </c>
      <c r="Y18" s="40" t="n">
        <v>1762</v>
      </c>
    </row>
    <row r="19" s="38" customFormat="true" ht="12.75" hidden="false" customHeight="false" outlineLevel="0" collapsed="false">
      <c r="A19" s="41" t="s">
        <v>78</v>
      </c>
      <c r="B19" s="41" t="s">
        <v>137</v>
      </c>
      <c r="C19" s="25" t="n">
        <f aca="false">E19-$E$5</f>
        <v>-8.64664965483462</v>
      </c>
      <c r="D19" s="42" t="s">
        <v>60</v>
      </c>
      <c r="E19" s="25" t="n">
        <f aca="false">NPV(0.0797,F19:Y19)</f>
        <v>10017.2656710858</v>
      </c>
      <c r="F19" s="36" t="n">
        <v>609</v>
      </c>
      <c r="G19" s="36" t="n">
        <v>655</v>
      </c>
      <c r="H19" s="36" t="n">
        <v>643</v>
      </c>
      <c r="I19" s="36" t="n">
        <v>774</v>
      </c>
      <c r="J19" s="36" t="n">
        <v>825</v>
      </c>
      <c r="K19" s="36" t="n">
        <v>870</v>
      </c>
      <c r="L19" s="36" t="n">
        <v>948</v>
      </c>
      <c r="M19" s="36" t="n">
        <v>1025</v>
      </c>
      <c r="N19" s="36" t="n">
        <v>1071</v>
      </c>
      <c r="O19" s="36" t="n">
        <v>1140</v>
      </c>
      <c r="P19" s="36" t="n">
        <v>1218</v>
      </c>
      <c r="Q19" s="36" t="n">
        <v>1273</v>
      </c>
      <c r="R19" s="36" t="n">
        <v>1329</v>
      </c>
      <c r="S19" s="36" t="n">
        <v>1401</v>
      </c>
      <c r="T19" s="36" t="n">
        <v>1459</v>
      </c>
      <c r="U19" s="36" t="n">
        <v>1543</v>
      </c>
      <c r="V19" s="36" t="n">
        <v>1590</v>
      </c>
      <c r="W19" s="36" t="n">
        <v>1637</v>
      </c>
      <c r="X19" s="36" t="n">
        <v>1682</v>
      </c>
      <c r="Y19" s="36" t="n">
        <v>1732</v>
      </c>
    </row>
    <row r="20" s="38" customFormat="true" ht="12.75" hidden="false" customHeight="false" outlineLevel="0" collapsed="false">
      <c r="A20" s="41" t="s">
        <v>78</v>
      </c>
      <c r="B20" s="41" t="s">
        <v>138</v>
      </c>
      <c r="C20" s="25" t="n">
        <f aca="false">E20-$E$5</f>
        <v>22.1604482644252</v>
      </c>
      <c r="D20" s="41" t="s">
        <v>62</v>
      </c>
      <c r="E20" s="25" t="n">
        <f aca="false">NPV(0.0797,F20:Y20)</f>
        <v>10048.072769005</v>
      </c>
      <c r="F20" s="36" t="n">
        <v>609</v>
      </c>
      <c r="G20" s="36" t="n">
        <v>655</v>
      </c>
      <c r="H20" s="36" t="n">
        <v>643</v>
      </c>
      <c r="I20" s="36" t="n">
        <v>774</v>
      </c>
      <c r="J20" s="36" t="n">
        <v>825</v>
      </c>
      <c r="K20" s="36" t="n">
        <v>871</v>
      </c>
      <c r="L20" s="36" t="n">
        <v>949</v>
      </c>
      <c r="M20" s="36" t="n">
        <v>1027</v>
      </c>
      <c r="N20" s="36" t="n">
        <v>1072</v>
      </c>
      <c r="O20" s="36" t="n">
        <v>1142</v>
      </c>
      <c r="P20" s="36" t="n">
        <v>1221</v>
      </c>
      <c r="Q20" s="36" t="n">
        <v>1277</v>
      </c>
      <c r="R20" s="36" t="n">
        <v>1334</v>
      </c>
      <c r="S20" s="36" t="n">
        <v>1405</v>
      </c>
      <c r="T20" s="36" t="n">
        <v>1463</v>
      </c>
      <c r="U20" s="36" t="n">
        <v>1556</v>
      </c>
      <c r="V20" s="36" t="n">
        <v>1605</v>
      </c>
      <c r="W20" s="36" t="n">
        <v>1651</v>
      </c>
      <c r="X20" s="36" t="n">
        <v>1701</v>
      </c>
      <c r="Y20" s="36" t="n">
        <v>1750</v>
      </c>
    </row>
    <row r="21" s="38" customFormat="true" ht="12.75" hidden="false" customHeight="false" outlineLevel="0" collapsed="false">
      <c r="A21" s="33" t="s">
        <v>81</v>
      </c>
      <c r="B21" s="33" t="s">
        <v>82</v>
      </c>
      <c r="C21" s="30" t="n">
        <f aca="false">E21-$E$5</f>
        <v>-68.7115224749268</v>
      </c>
      <c r="D21" s="33" t="s">
        <v>60</v>
      </c>
      <c r="E21" s="30" t="n">
        <f aca="false">NPV(0.0797,F21:Y21)</f>
        <v>9957.20079826569</v>
      </c>
      <c r="F21" s="32" t="n">
        <v>611</v>
      </c>
      <c r="G21" s="32" t="n">
        <v>665</v>
      </c>
      <c r="H21" s="32" t="n">
        <v>659</v>
      </c>
      <c r="I21" s="32" t="n">
        <v>773</v>
      </c>
      <c r="J21" s="32" t="n">
        <v>818</v>
      </c>
      <c r="K21" s="32" t="n">
        <v>861</v>
      </c>
      <c r="L21" s="32" t="n">
        <v>936</v>
      </c>
      <c r="M21" s="32" t="n">
        <v>1008</v>
      </c>
      <c r="N21" s="32" t="n">
        <v>1048</v>
      </c>
      <c r="O21" s="32" t="n">
        <v>1116</v>
      </c>
      <c r="P21" s="32" t="n">
        <v>1203</v>
      </c>
      <c r="Q21" s="32" t="n">
        <v>1258</v>
      </c>
      <c r="R21" s="32" t="n">
        <v>1312</v>
      </c>
      <c r="S21" s="32" t="n">
        <v>1385</v>
      </c>
      <c r="T21" s="32" t="n">
        <v>1442</v>
      </c>
      <c r="U21" s="32" t="n">
        <v>1542</v>
      </c>
      <c r="V21" s="32" t="n">
        <v>1589</v>
      </c>
      <c r="W21" s="32" t="n">
        <v>1633</v>
      </c>
      <c r="X21" s="32" t="n">
        <v>1679</v>
      </c>
      <c r="Y21" s="32" t="n">
        <v>1726</v>
      </c>
    </row>
    <row r="22" s="38" customFormat="true" ht="12.75" hidden="false" customHeight="false" outlineLevel="0" collapsed="false">
      <c r="A22" s="33" t="s">
        <v>81</v>
      </c>
      <c r="B22" s="33" t="s">
        <v>83</v>
      </c>
      <c r="C22" s="30" t="n">
        <f aca="false">E22-$E$5</f>
        <v>144.429672711345</v>
      </c>
      <c r="D22" s="33" t="s">
        <v>62</v>
      </c>
      <c r="E22" s="30" t="n">
        <f aca="false">NPV(0.0797,F22:Y22)</f>
        <v>10170.341993452</v>
      </c>
      <c r="F22" s="32" t="n">
        <v>614</v>
      </c>
      <c r="G22" s="32" t="n">
        <v>668</v>
      </c>
      <c r="H22" s="32" t="n">
        <v>665</v>
      </c>
      <c r="I22" s="32" t="n">
        <v>795</v>
      </c>
      <c r="J22" s="32" t="n">
        <v>843</v>
      </c>
      <c r="K22" s="32" t="n">
        <v>889</v>
      </c>
      <c r="L22" s="32" t="n">
        <v>960</v>
      </c>
      <c r="M22" s="32" t="n">
        <v>1041</v>
      </c>
      <c r="N22" s="32" t="n">
        <v>1086</v>
      </c>
      <c r="O22" s="32" t="n">
        <v>1161</v>
      </c>
      <c r="P22" s="32" t="n">
        <v>1230</v>
      </c>
      <c r="Q22" s="32" t="n">
        <v>1287</v>
      </c>
      <c r="R22" s="32" t="n">
        <v>1344</v>
      </c>
      <c r="S22" s="32" t="n">
        <v>1420</v>
      </c>
      <c r="T22" s="32" t="n">
        <v>1480</v>
      </c>
      <c r="U22" s="32" t="n">
        <v>1554</v>
      </c>
      <c r="V22" s="32" t="n">
        <v>1604</v>
      </c>
      <c r="W22" s="32" t="n">
        <v>1652</v>
      </c>
      <c r="X22" s="32" t="n">
        <v>1696</v>
      </c>
      <c r="Y22" s="32" t="n">
        <v>1749</v>
      </c>
    </row>
    <row r="23" s="38" customFormat="true" ht="12.75" hidden="false" customHeight="false" outlineLevel="0" collapsed="false">
      <c r="A23" s="35" t="s">
        <v>84</v>
      </c>
      <c r="B23" s="35" t="s">
        <v>139</v>
      </c>
      <c r="C23" s="25" t="n">
        <f aca="false">E23-$E$5</f>
        <v>-3.07802452078249</v>
      </c>
      <c r="D23" s="42" t="s">
        <v>60</v>
      </c>
      <c r="E23" s="25" t="n">
        <f aca="false">NPV(0.0797,F23:Y23)</f>
        <v>10022.8342962198</v>
      </c>
      <c r="F23" s="27" t="n">
        <v>609</v>
      </c>
      <c r="G23" s="27" t="n">
        <v>654</v>
      </c>
      <c r="H23" s="27" t="n">
        <v>641</v>
      </c>
      <c r="I23" s="27" t="n">
        <v>774</v>
      </c>
      <c r="J23" s="27" t="n">
        <v>825</v>
      </c>
      <c r="K23" s="27" t="n">
        <v>870</v>
      </c>
      <c r="L23" s="27" t="n">
        <v>948</v>
      </c>
      <c r="M23" s="27" t="n">
        <v>1026</v>
      </c>
      <c r="N23" s="27" t="n">
        <v>1071</v>
      </c>
      <c r="O23" s="27" t="n">
        <v>1140</v>
      </c>
      <c r="P23" s="27" t="n">
        <v>1218</v>
      </c>
      <c r="Q23" s="27" t="n">
        <v>1274</v>
      </c>
      <c r="R23" s="27" t="n">
        <v>1331</v>
      </c>
      <c r="S23" s="27" t="n">
        <v>1402</v>
      </c>
      <c r="T23" s="27" t="n">
        <v>1459</v>
      </c>
      <c r="U23" s="27" t="n">
        <v>1547</v>
      </c>
      <c r="V23" s="27" t="n">
        <v>1595</v>
      </c>
      <c r="W23" s="27" t="n">
        <v>1641</v>
      </c>
      <c r="X23" s="27" t="n">
        <v>1687</v>
      </c>
      <c r="Y23" s="27" t="n">
        <v>1738</v>
      </c>
    </row>
    <row r="24" s="38" customFormat="true" ht="12.75" hidden="false" customHeight="false" outlineLevel="0" collapsed="false">
      <c r="A24" s="35" t="s">
        <v>84</v>
      </c>
      <c r="B24" s="35" t="s">
        <v>140</v>
      </c>
      <c r="C24" s="25" t="n">
        <f aca="false">E24-$E$5</f>
        <v>8.09406486414446</v>
      </c>
      <c r="D24" s="41" t="s">
        <v>62</v>
      </c>
      <c r="E24" s="25" t="n">
        <f aca="false">NPV(0.0797,F24:Y24)</f>
        <v>10034.0063856048</v>
      </c>
      <c r="F24" s="27" t="n">
        <v>611</v>
      </c>
      <c r="G24" s="27" t="n">
        <v>657</v>
      </c>
      <c r="H24" s="27" t="n">
        <v>645</v>
      </c>
      <c r="I24" s="27" t="n">
        <v>774</v>
      </c>
      <c r="J24" s="27" t="n">
        <v>826</v>
      </c>
      <c r="K24" s="27" t="n">
        <v>872</v>
      </c>
      <c r="L24" s="27" t="n">
        <v>948</v>
      </c>
      <c r="M24" s="27" t="n">
        <v>1026</v>
      </c>
      <c r="N24" s="27" t="n">
        <v>1072</v>
      </c>
      <c r="O24" s="27" t="n">
        <v>1141</v>
      </c>
      <c r="P24" s="27" t="n">
        <v>1218</v>
      </c>
      <c r="Q24" s="27" t="n">
        <v>1274</v>
      </c>
      <c r="R24" s="27" t="n">
        <v>1331</v>
      </c>
      <c r="S24" s="27" t="n">
        <v>1403</v>
      </c>
      <c r="T24" s="27" t="n">
        <v>1460</v>
      </c>
      <c r="U24" s="27" t="n">
        <v>1547</v>
      </c>
      <c r="V24" s="27" t="n">
        <v>1595</v>
      </c>
      <c r="W24" s="27" t="n">
        <v>1641</v>
      </c>
      <c r="X24" s="27" t="n">
        <v>1687</v>
      </c>
      <c r="Y24" s="27" t="n">
        <v>1738</v>
      </c>
    </row>
    <row r="25" s="38" customFormat="true" ht="12.75" hidden="false" customHeight="false" outlineLevel="0" collapsed="false">
      <c r="A25" s="33" t="s">
        <v>87</v>
      </c>
      <c r="B25" s="33" t="s">
        <v>88</v>
      </c>
      <c r="C25" s="30" t="n">
        <f aca="false">E25-$E$5</f>
        <v>-11.0428756107212</v>
      </c>
      <c r="D25" s="33" t="s">
        <v>60</v>
      </c>
      <c r="E25" s="30" t="n">
        <f aca="false">NPV(0.0797,F25:Y25)</f>
        <v>10014.8694451299</v>
      </c>
      <c r="F25" s="32" t="n">
        <v>610</v>
      </c>
      <c r="G25" s="32" t="n">
        <v>656</v>
      </c>
      <c r="H25" s="32" t="n">
        <v>645</v>
      </c>
      <c r="I25" s="32" t="n">
        <v>776</v>
      </c>
      <c r="J25" s="32" t="n">
        <v>827</v>
      </c>
      <c r="K25" s="32" t="n">
        <v>872</v>
      </c>
      <c r="L25" s="32" t="n">
        <v>949</v>
      </c>
      <c r="M25" s="32" t="n">
        <v>1026</v>
      </c>
      <c r="N25" s="32" t="n">
        <v>1071</v>
      </c>
      <c r="O25" s="32" t="n">
        <v>1139</v>
      </c>
      <c r="P25" s="32" t="n">
        <v>1216</v>
      </c>
      <c r="Q25" s="32" t="n">
        <v>1271</v>
      </c>
      <c r="R25" s="32" t="n">
        <v>1327</v>
      </c>
      <c r="S25" s="32" t="n">
        <v>1397</v>
      </c>
      <c r="T25" s="32" t="n">
        <v>1453</v>
      </c>
      <c r="U25" s="32" t="n">
        <v>1541</v>
      </c>
      <c r="V25" s="32" t="n">
        <v>1587</v>
      </c>
      <c r="W25" s="32" t="n">
        <v>1633</v>
      </c>
      <c r="X25" s="32" t="n">
        <v>1677</v>
      </c>
      <c r="Y25" s="32" t="n">
        <v>1726</v>
      </c>
    </row>
    <row r="26" s="38" customFormat="true" ht="12.75" hidden="false" customHeight="false" outlineLevel="0" collapsed="false">
      <c r="A26" s="33" t="s">
        <v>87</v>
      </c>
      <c r="B26" s="33" t="s">
        <v>89</v>
      </c>
      <c r="C26" s="30" t="n">
        <f aca="false">E26-$E$5</f>
        <v>40.5846819826857</v>
      </c>
      <c r="D26" s="33" t="s">
        <v>62</v>
      </c>
      <c r="E26" s="30" t="n">
        <f aca="false">NPV(0.0797,F26:Y26)</f>
        <v>10066.4970027233</v>
      </c>
      <c r="F26" s="32" t="n">
        <v>609</v>
      </c>
      <c r="G26" s="32" t="n">
        <v>653</v>
      </c>
      <c r="H26" s="32" t="n">
        <v>639</v>
      </c>
      <c r="I26" s="32" t="n">
        <v>772</v>
      </c>
      <c r="J26" s="32" t="n">
        <v>824</v>
      </c>
      <c r="K26" s="32" t="n">
        <v>870</v>
      </c>
      <c r="L26" s="32" t="n">
        <v>949</v>
      </c>
      <c r="M26" s="32" t="n">
        <v>1028</v>
      </c>
      <c r="N26" s="32" t="n">
        <v>1074</v>
      </c>
      <c r="O26" s="32" t="n">
        <v>1145</v>
      </c>
      <c r="P26" s="32" t="n">
        <v>1224</v>
      </c>
      <c r="Q26" s="32" t="n">
        <v>1281</v>
      </c>
      <c r="R26" s="32" t="n">
        <v>1340</v>
      </c>
      <c r="S26" s="32" t="n">
        <v>1414</v>
      </c>
      <c r="T26" s="32" t="n">
        <v>1474</v>
      </c>
      <c r="U26" s="32" t="n">
        <v>1562</v>
      </c>
      <c r="V26" s="32" t="n">
        <v>1612</v>
      </c>
      <c r="W26" s="32" t="n">
        <v>1661</v>
      </c>
      <c r="X26" s="32" t="n">
        <v>1710</v>
      </c>
      <c r="Y26" s="32" t="n">
        <v>1765</v>
      </c>
    </row>
    <row r="27" s="38" customFormat="true" ht="12.75" hidden="false" customHeight="false" outlineLevel="0" collapsed="false">
      <c r="A27" s="89"/>
      <c r="B27" s="89"/>
      <c r="C27" s="90"/>
      <c r="D27" s="89"/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2"/>
    </row>
    <row r="28" s="38" customFormat="true" ht="12.75" hidden="false" customHeight="false" outlineLevel="0" collapsed="false">
      <c r="A28" s="24" t="s">
        <v>90</v>
      </c>
      <c r="B28" s="41"/>
      <c r="C28" s="41"/>
      <c r="D28" s="41" t="s">
        <v>56</v>
      </c>
      <c r="E28" s="25" t="n">
        <f aca="false">'Cost of Capital'!H10</f>
        <v>774.263796691417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24" t="s">
        <v>90</v>
      </c>
      <c r="B29" s="24"/>
      <c r="C29" s="25" t="n">
        <f aca="false">E29-$E$28</f>
        <v>-197.412616332877</v>
      </c>
      <c r="D29" s="42" t="s">
        <v>60</v>
      </c>
      <c r="E29" s="25" t="n">
        <f aca="false">'Cost of Capital'!G10</f>
        <v>576.85118035854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s="38" customFormat="true" ht="12.75" hidden="false" customHeight="false" outlineLevel="0" collapsed="false">
      <c r="A30" s="24" t="s">
        <v>90</v>
      </c>
      <c r="B30" s="24"/>
      <c r="C30" s="25" t="n">
        <f aca="false">E30-$E$28</f>
        <v>140.329248428989</v>
      </c>
      <c r="D30" s="41" t="s">
        <v>62</v>
      </c>
      <c r="E30" s="25" t="n">
        <f aca="false">'Cost of Capital'!I10</f>
        <v>914.593045120406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B31" s="10"/>
      <c r="D31" s="10"/>
      <c r="J31" s="45"/>
    </row>
    <row r="33" customFormat="false" ht="13.5" hidden="false" customHeight="false" outlineLevel="0" collapsed="false">
      <c r="A33" s="46" t="s">
        <v>51</v>
      </c>
      <c r="B33" s="46"/>
      <c r="C33" s="47" t="s">
        <v>6</v>
      </c>
      <c r="D33" s="48" t="s">
        <v>60</v>
      </c>
      <c r="E33" s="48" t="s">
        <v>62</v>
      </c>
      <c r="F33" s="49"/>
      <c r="G33" s="46"/>
      <c r="H33" s="48" t="s">
        <v>91</v>
      </c>
      <c r="I33" s="46"/>
      <c r="J33" s="46" t="s">
        <v>56</v>
      </c>
      <c r="K33" s="46"/>
      <c r="L33" s="50"/>
      <c r="M33" s="46" t="s">
        <v>92</v>
      </c>
      <c r="N33" s="46" t="s">
        <v>60</v>
      </c>
      <c r="O33" s="48" t="s">
        <v>62</v>
      </c>
      <c r="P33" s="49"/>
    </row>
    <row r="34" customFormat="false" ht="12.75" hidden="false" customHeight="false" outlineLevel="0" collapsed="false">
      <c r="A34" s="51" t="s">
        <v>57</v>
      </c>
      <c r="B34" s="52"/>
      <c r="C34" s="53" t="n">
        <f aca="false">$C$6</f>
        <v>-1081.75578198063</v>
      </c>
      <c r="D34" s="54" t="n">
        <f aca="false">$C$7</f>
        <v>-732.157665370285</v>
      </c>
      <c r="E34" s="55" t="n">
        <f aca="false">C$8</f>
        <v>546.498104549479</v>
      </c>
      <c r="F34" s="54"/>
      <c r="H34" s="56" t="n">
        <f aca="false">MAX(E34:F34)-MIN(C34:D34)</f>
        <v>1628.25388653011</v>
      </c>
      <c r="J34" s="57" t="n">
        <f aca="false">$E$5</f>
        <v>10025.9123207406</v>
      </c>
      <c r="L34" s="58" t="n">
        <f aca="false">J34+MIN(C34:D34)</f>
        <v>8944.15653875998</v>
      </c>
      <c r="M34" s="56" t="n">
        <f aca="false">J34+D34-L34</f>
        <v>349.598116610345</v>
      </c>
      <c r="N34" s="56" t="n">
        <f aca="false">IF(-D34=$J34,0,-D34)</f>
        <v>732.157665370285</v>
      </c>
      <c r="O34" s="56" t="n">
        <f aca="false">IF(-E34=$J34,0,E34)</f>
        <v>546.498104549479</v>
      </c>
      <c r="P34" s="56"/>
    </row>
    <row r="35" customFormat="false" ht="12.75" hidden="false" customHeight="false" outlineLevel="0" collapsed="false">
      <c r="A35" s="59" t="s">
        <v>63</v>
      </c>
      <c r="B35" s="60"/>
      <c r="C35" s="93"/>
      <c r="D35" s="94" t="n">
        <f aca="false">'Preferred Plan (4)'!$C$9</f>
        <v>-45.5813104214758</v>
      </c>
      <c r="E35" s="95" t="n">
        <f aca="false">'Preferred Plan (4)'!$C$10</f>
        <v>368.357605127039</v>
      </c>
      <c r="F35" s="94"/>
      <c r="H35" s="56" t="n">
        <f aca="false">MAX(E35:F35)-MIN(C35:D35)</f>
        <v>413.938915548515</v>
      </c>
      <c r="J35" s="57" t="n">
        <f aca="false">$E$5</f>
        <v>10025.9123207406</v>
      </c>
      <c r="L35" s="58" t="n">
        <f aca="false">J35+MIN(C35:D35)</f>
        <v>9980.33101031914</v>
      </c>
      <c r="M35" s="56" t="n">
        <f aca="false">J35+D35-L35</f>
        <v>0</v>
      </c>
      <c r="N35" s="56" t="n">
        <f aca="false">IF(-D35=$J35,0,-D35)</f>
        <v>45.5813104214758</v>
      </c>
      <c r="O35" s="56" t="n">
        <f aca="false">IF(-E35=$J35,0,E35)</f>
        <v>368.357605127039</v>
      </c>
      <c r="P35" s="56"/>
    </row>
    <row r="36" customFormat="false" ht="12.75" hidden="false" customHeight="false" outlineLevel="0" collapsed="false">
      <c r="A36" s="65" t="s">
        <v>93</v>
      </c>
      <c r="B36" s="66"/>
      <c r="C36" s="67"/>
      <c r="D36" s="68" t="n">
        <f aca="false">$C$11</f>
        <v>-66.1314940502834</v>
      </c>
      <c r="E36" s="69" t="n">
        <f aca="false">$C$12</f>
        <v>307.344625532907</v>
      </c>
      <c r="F36" s="70"/>
      <c r="H36" s="56" t="n">
        <f aca="false">MAX(E36:F36)-MIN(C36:D36)</f>
        <v>373.476119583191</v>
      </c>
      <c r="J36" s="57" t="n">
        <f aca="false">$E$5</f>
        <v>10025.9123207406</v>
      </c>
      <c r="L36" s="58" t="n">
        <f aca="false">J36+MIN(C36:D36)</f>
        <v>9959.78082669033</v>
      </c>
      <c r="M36" s="56" t="n">
        <f aca="false">J36+D36-L36</f>
        <v>0</v>
      </c>
      <c r="N36" s="56" t="n">
        <f aca="false">IF(-D36=$J36,0,-D36)</f>
        <v>66.1314940502834</v>
      </c>
      <c r="O36" s="56" t="n">
        <f aca="false">IF(-E36=$J36,0,E36)</f>
        <v>307.344625532907</v>
      </c>
      <c r="P36" s="56"/>
    </row>
    <row r="37" customFormat="false" ht="12.75" hidden="false" customHeight="false" outlineLevel="0" collapsed="false">
      <c r="A37" s="65" t="s">
        <v>90</v>
      </c>
      <c r="B37" s="66"/>
      <c r="C37" s="67"/>
      <c r="D37" s="68" t="n">
        <f aca="false">$C$29</f>
        <v>-197.412616332877</v>
      </c>
      <c r="E37" s="69" t="n">
        <f aca="false">$C$30</f>
        <v>140.329248428989</v>
      </c>
      <c r="F37" s="70"/>
      <c r="H37" s="56" t="n">
        <f aca="false">MAX(E37:F37)-MIN(C37:D37)</f>
        <v>337.741864761866</v>
      </c>
      <c r="J37" s="57" t="n">
        <f aca="false">$E$5</f>
        <v>10025.9123207406</v>
      </c>
      <c r="L37" s="58" t="n">
        <f aca="false">J37+MIN(C37:D37)</f>
        <v>9828.49970440774</v>
      </c>
      <c r="M37" s="56" t="n">
        <f aca="false">J37+D37-L37</f>
        <v>0</v>
      </c>
      <c r="N37" s="56" t="n">
        <f aca="false">IF(-D37=$J37,0,-D37)</f>
        <v>197.412616332877</v>
      </c>
      <c r="O37" s="56" t="n">
        <f aca="false">IF(-E37=$J37,0,E37)</f>
        <v>140.329248428989</v>
      </c>
      <c r="P37" s="56"/>
    </row>
    <row r="38" customFormat="false" ht="12.75" hidden="false" customHeight="false" outlineLevel="0" collapsed="false">
      <c r="A38" s="65" t="s">
        <v>72</v>
      </c>
      <c r="B38" s="66"/>
      <c r="C38" s="71"/>
      <c r="D38" s="72" t="n">
        <f aca="false">'Preferred Plan (4)'!$C$15</f>
        <v>-146.328458744751</v>
      </c>
      <c r="E38" s="73" t="n">
        <f aca="false">'Preferred Plan (4)'!$C$16</f>
        <v>155.961528737713</v>
      </c>
      <c r="F38" s="72"/>
      <c r="H38" s="56" t="n">
        <f aca="false">MAX(E38:F38)-MIN(C38:D38)</f>
        <v>302.289987482463</v>
      </c>
      <c r="J38" s="57" t="n">
        <f aca="false">$E$5</f>
        <v>10025.9123207406</v>
      </c>
      <c r="L38" s="58" t="n">
        <f aca="false">J38+MIN(C38:D38)</f>
        <v>9879.58386199586</v>
      </c>
      <c r="M38" s="56" t="n">
        <f aca="false">J38+D38-L38</f>
        <v>0</v>
      </c>
      <c r="N38" s="56" t="n">
        <f aca="false">IF(-D38=$J38,0,-D38)</f>
        <v>146.328458744751</v>
      </c>
      <c r="O38" s="56" t="n">
        <f aca="false">IF(-E38=$J38,0,E38)</f>
        <v>155.961528737713</v>
      </c>
      <c r="P38" s="56"/>
    </row>
    <row r="39" customFormat="false" ht="12.75" hidden="false" customHeight="false" outlineLevel="0" collapsed="false">
      <c r="A39" s="65" t="s">
        <v>69</v>
      </c>
      <c r="B39" s="66"/>
      <c r="C39" s="71"/>
      <c r="D39" s="72" t="n">
        <f aca="false">'Preferred Plan (4)'!$C$13</f>
        <v>-87.5942236954325</v>
      </c>
      <c r="E39" s="73" t="n">
        <f aca="false">'Preferred Plan (4)'!$C$14</f>
        <v>127.327853244242</v>
      </c>
      <c r="F39" s="72"/>
      <c r="H39" s="56" t="n">
        <f aca="false">MAX(E39:F39)-MIN(C39:D39)</f>
        <v>214.922076939674</v>
      </c>
      <c r="J39" s="57" t="n">
        <f aca="false">$E$5</f>
        <v>10025.9123207406</v>
      </c>
      <c r="L39" s="58" t="n">
        <f aca="false">J39+MIN(C39:D39)</f>
        <v>9938.31809704518</v>
      </c>
      <c r="M39" s="56" t="n">
        <f aca="false">J39+D39-L39</f>
        <v>0</v>
      </c>
      <c r="N39" s="56" t="n">
        <f aca="false">IF(-D39=$J39,0,-D39)</f>
        <v>87.5942236954325</v>
      </c>
      <c r="O39" s="56" t="n">
        <f aca="false">IF(-E39=$J39,0,E39)</f>
        <v>127.327853244242</v>
      </c>
      <c r="P39" s="56"/>
    </row>
    <row r="40" customFormat="false" ht="12.75" hidden="false" customHeight="false" outlineLevel="0" collapsed="false">
      <c r="A40" s="74" t="s">
        <v>81</v>
      </c>
      <c r="B40" s="75"/>
      <c r="C40" s="76"/>
      <c r="D40" s="77" t="n">
        <f aca="false">'Preferred Plan (4)'!$C$21</f>
        <v>-68.7115224749268</v>
      </c>
      <c r="E40" s="78" t="n">
        <f aca="false">'Preferred Plan (4)'!$C$22</f>
        <v>144.429672711345</v>
      </c>
      <c r="F40" s="79"/>
      <c r="H40" s="56" t="n">
        <f aca="false">MAX(E40:F40)-MIN(C40:D40)</f>
        <v>213.141195186272</v>
      </c>
      <c r="J40" s="57" t="n">
        <f aca="false">$E$5</f>
        <v>10025.9123207406</v>
      </c>
      <c r="L40" s="58" t="n">
        <f aca="false">J40+MIN(C40:D40)</f>
        <v>9957.20079826569</v>
      </c>
      <c r="M40" s="56" t="n">
        <f aca="false">J40+D40-L40</f>
        <v>0</v>
      </c>
      <c r="N40" s="56" t="n">
        <f aca="false">IF(-D40=$J40,0,-D40)</f>
        <v>68.7115224749268</v>
      </c>
      <c r="O40" s="56" t="n">
        <f aca="false">IF(-E40=$J40,0,E40)</f>
        <v>144.429672711345</v>
      </c>
      <c r="P40" s="56"/>
    </row>
    <row r="41" customFormat="false" ht="12.75" hidden="false" customHeight="false" outlineLevel="0" collapsed="false">
      <c r="A41" s="65" t="s">
        <v>75</v>
      </c>
      <c r="B41" s="66"/>
      <c r="C41" s="67"/>
      <c r="D41" s="68" t="n">
        <f aca="false">$C$17</f>
        <v>-31.8099598928275</v>
      </c>
      <c r="E41" s="69" t="n">
        <f aca="false">$C$18</f>
        <v>43.2398279296976</v>
      </c>
      <c r="F41" s="70"/>
      <c r="H41" s="56" t="n">
        <f aca="false">MAX(E41:F41)-MIN(C41:D41)</f>
        <v>75.0497878225251</v>
      </c>
      <c r="J41" s="57" t="n">
        <f aca="false">$E$5</f>
        <v>10025.9123207406</v>
      </c>
      <c r="L41" s="58" t="n">
        <f aca="false">J41+MIN(C41:D41)</f>
        <v>9994.10236084779</v>
      </c>
      <c r="M41" s="56" t="n">
        <f aca="false">J41+D41-L41</f>
        <v>0</v>
      </c>
      <c r="N41" s="56" t="n">
        <f aca="false">IF(-D41=$J41,0,-D41)</f>
        <v>31.8099598928275</v>
      </c>
      <c r="O41" s="56" t="n">
        <f aca="false">IF(-E41=$J41,0,E41)</f>
        <v>43.2398279296976</v>
      </c>
      <c r="P41" s="56"/>
    </row>
    <row r="42" customFormat="false" ht="12.75" hidden="false" customHeight="false" outlineLevel="0" collapsed="false">
      <c r="A42" s="65" t="s">
        <v>94</v>
      </c>
      <c r="B42" s="66"/>
      <c r="C42" s="67"/>
      <c r="D42" s="68" t="n">
        <f aca="false">$C$25</f>
        <v>-11.0428756107212</v>
      </c>
      <c r="E42" s="69" t="n">
        <f aca="false">$C$26</f>
        <v>40.5846819826857</v>
      </c>
      <c r="F42" s="70"/>
      <c r="H42" s="56" t="n">
        <f aca="false">MAX(E42:F42)-MIN(C42:D42)</f>
        <v>51.6275575934069</v>
      </c>
      <c r="J42" s="57" t="n">
        <f aca="false">$E$5</f>
        <v>10025.9123207406</v>
      </c>
      <c r="L42" s="58" t="n">
        <f aca="false">J42+MIN(C42:D42)</f>
        <v>10014.8694451299</v>
      </c>
      <c r="M42" s="56" t="n">
        <f aca="false">J42+D42-L42</f>
        <v>0</v>
      </c>
      <c r="N42" s="56" t="n">
        <f aca="false">IF(-D42=$J42,0,-D42)</f>
        <v>11.0428756107212</v>
      </c>
      <c r="O42" s="56" t="n">
        <f aca="false">IF(-E42=$J42,0,E42)</f>
        <v>40.5846819826857</v>
      </c>
      <c r="P42" s="56"/>
    </row>
    <row r="43" customFormat="false" ht="12.75" hidden="false" customHeight="false" outlineLevel="0" collapsed="false">
      <c r="A43" s="65" t="s">
        <v>95</v>
      </c>
      <c r="B43" s="66"/>
      <c r="C43" s="67"/>
      <c r="D43" s="68" t="n">
        <f aca="false">$C$19</f>
        <v>-8.64664965483462</v>
      </c>
      <c r="E43" s="69" t="n">
        <f aca="false">$C$20</f>
        <v>22.1604482644252</v>
      </c>
      <c r="F43" s="70"/>
      <c r="H43" s="56" t="n">
        <f aca="false">MAX(E43:F43)-MIN(C43:D43)</f>
        <v>30.8070979192598</v>
      </c>
      <c r="J43" s="57" t="n">
        <f aca="false">$E$5</f>
        <v>10025.9123207406</v>
      </c>
      <c r="L43" s="58" t="n">
        <f aca="false">J43+MIN(C43:D43)</f>
        <v>10017.2656710858</v>
      </c>
      <c r="M43" s="56" t="n">
        <f aca="false">J43+D43-L43</f>
        <v>0</v>
      </c>
      <c r="N43" s="56" t="n">
        <f aca="false">IF(-D43=$J43,0,-D43)</f>
        <v>8.64664965483462</v>
      </c>
      <c r="O43" s="56" t="n">
        <f aca="false">IF(-E43=$J43,0,E43)</f>
        <v>22.1604482644252</v>
      </c>
      <c r="P43" s="56"/>
      <c r="R43" s="56"/>
    </row>
    <row r="44" customFormat="false" ht="13.5" hidden="false" customHeight="false" outlineLevel="0" collapsed="false">
      <c r="A44" s="80" t="s">
        <v>84</v>
      </c>
      <c r="B44" s="81"/>
      <c r="C44" s="82"/>
      <c r="D44" s="83" t="n">
        <f aca="false">$C$23</f>
        <v>-3.07802452078249</v>
      </c>
      <c r="E44" s="84" t="n">
        <f aca="false">$C$24</f>
        <v>8.09406486414446</v>
      </c>
      <c r="F44" s="83"/>
      <c r="H44" s="56" t="n">
        <f aca="false">MAX(E44:F44)-MIN(C44:D44)</f>
        <v>11.1720893849269</v>
      </c>
      <c r="J44" s="57" t="n">
        <f aca="false">$E$5</f>
        <v>10025.9123207406</v>
      </c>
      <c r="L44" s="58" t="n">
        <f aca="false">J44+MIN(C44:D44)</f>
        <v>10022.8342962198</v>
      </c>
      <c r="M44" s="56" t="n">
        <f aca="false">J44+D44-L44</f>
        <v>0</v>
      </c>
      <c r="N44" s="56" t="n">
        <f aca="false">IF(-D44=$J44,0,-D44)</f>
        <v>3.07802452078249</v>
      </c>
      <c r="O44" s="56" t="n">
        <f aca="false">IF(-E44=$J44,0,E44)</f>
        <v>8.09406486414446</v>
      </c>
      <c r="P44" s="56"/>
    </row>
  </sheetData>
  <autoFilter ref="A33:P44"/>
  <mergeCells count="1">
    <mergeCell ref="A1:AA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99"/>
  </cols>
  <sheetData>
    <row r="1" customFormat="false" ht="12.75" hidden="false" customHeight="false" outlineLevel="0" collapsed="false">
      <c r="A1" s="0" t="s">
        <v>141</v>
      </c>
      <c r="B1" s="0" t="s">
        <v>52</v>
      </c>
      <c r="C1" s="96" t="s">
        <v>51</v>
      </c>
      <c r="D1" s="96"/>
      <c r="E1" s="97" t="s">
        <v>6</v>
      </c>
      <c r="F1" s="98" t="s">
        <v>60</v>
      </c>
      <c r="G1" s="98" t="s">
        <v>62</v>
      </c>
      <c r="H1" s="99"/>
      <c r="I1" s="96"/>
      <c r="J1" s="1" t="s">
        <v>91</v>
      </c>
      <c r="L1" s="0" t="s">
        <v>56</v>
      </c>
      <c r="N1" s="98"/>
      <c r="O1" s="0" t="s">
        <v>92</v>
      </c>
      <c r="P1" s="0" t="s">
        <v>60</v>
      </c>
      <c r="Q1" s="1" t="s">
        <v>62</v>
      </c>
      <c r="R1" s="49"/>
    </row>
    <row r="2" customFormat="false" ht="12.75" hidden="false" customHeight="false" outlineLevel="0" collapsed="false">
      <c r="A2" s="42" t="s">
        <v>142</v>
      </c>
      <c r="B2" s="0" t="str">
        <f aca="false">A2&amp;" - "&amp;C2</f>
        <v>Preferred Plan - Emissions Cost</v>
      </c>
      <c r="C2" s="96" t="s">
        <v>57</v>
      </c>
      <c r="D2" s="96"/>
      <c r="E2" s="100" t="n">
        <v>-1081.75578198063</v>
      </c>
      <c r="F2" s="101" t="n">
        <v>-732.157665370287</v>
      </c>
      <c r="G2" s="101" t="n">
        <v>546.498104549479</v>
      </c>
      <c r="H2" s="101"/>
      <c r="I2" s="96"/>
      <c r="J2" s="56" t="n">
        <v>1628.25388653011</v>
      </c>
      <c r="L2" s="57" t="n">
        <v>10025.9123207406</v>
      </c>
      <c r="N2" s="58" t="n">
        <v>8944.15653875998</v>
      </c>
      <c r="O2" s="56" t="n">
        <v>349.598116610345</v>
      </c>
      <c r="P2" s="56" t="n">
        <v>732.157665370287</v>
      </c>
      <c r="Q2" s="56" t="n">
        <v>546.498104549479</v>
      </c>
      <c r="R2" s="56"/>
    </row>
    <row r="3" customFormat="false" ht="12.75" hidden="false" customHeight="false" outlineLevel="0" collapsed="false">
      <c r="A3" s="42" t="s">
        <v>143</v>
      </c>
      <c r="B3" s="0" t="str">
        <f aca="false">A3&amp;" - "&amp;C3</f>
        <v>Base '12 - Emissions Cost</v>
      </c>
      <c r="C3" s="96" t="s">
        <v>57</v>
      </c>
      <c r="D3" s="96"/>
      <c r="E3" s="100" t="n">
        <v>-1070.98904409159</v>
      </c>
      <c r="F3" s="101" t="n">
        <v>-726.777122214377</v>
      </c>
      <c r="G3" s="101" t="n">
        <v>542.040625380034</v>
      </c>
      <c r="H3" s="101"/>
      <c r="I3" s="96"/>
      <c r="J3" s="56" t="n">
        <v>1613.02966947162</v>
      </c>
      <c r="L3" s="57" t="n">
        <v>10027.2584315248</v>
      </c>
      <c r="N3" s="58" t="n">
        <v>8956.26938743318</v>
      </c>
      <c r="O3" s="56" t="n">
        <v>344.21192187721</v>
      </c>
      <c r="P3" s="56" t="n">
        <v>726.777122214377</v>
      </c>
      <c r="Q3" s="56" t="n">
        <v>542.040625380034</v>
      </c>
      <c r="R3" s="56"/>
    </row>
    <row r="4" customFormat="false" ht="12.75" hidden="false" customHeight="false" outlineLevel="0" collapsed="false">
      <c r="A4" s="42" t="s">
        <v>144</v>
      </c>
      <c r="B4" s="0" t="str">
        <f aca="false">A4&amp;" - "&amp;C4</f>
        <v>No Coal - Emissions Cost</v>
      </c>
      <c r="C4" s="96" t="s">
        <v>57</v>
      </c>
      <c r="D4" s="96"/>
      <c r="E4" s="100" t="n">
        <v>-1041.85864242007</v>
      </c>
      <c r="F4" s="101" t="n">
        <v>-709.148267676645</v>
      </c>
      <c r="G4" s="101" t="n">
        <v>526.438420433462</v>
      </c>
      <c r="H4" s="101"/>
      <c r="I4" s="96"/>
      <c r="J4" s="56" t="n">
        <v>1568.29706285353</v>
      </c>
      <c r="L4" s="57" t="n">
        <v>10034.1054378141</v>
      </c>
      <c r="N4" s="58" t="n">
        <v>8992.24679539403</v>
      </c>
      <c r="O4" s="56" t="n">
        <v>332.710374743423</v>
      </c>
      <c r="P4" s="56" t="n">
        <v>709.148267676645</v>
      </c>
      <c r="Q4" s="56" t="n">
        <v>526.438420433462</v>
      </c>
      <c r="R4" s="56"/>
    </row>
    <row r="5" customFormat="false" ht="12.75" hidden="false" customHeight="false" outlineLevel="0" collapsed="false">
      <c r="A5" s="42" t="s">
        <v>145</v>
      </c>
      <c r="B5" s="0" t="str">
        <f aca="false">A5&amp;" - "&amp;C5</f>
        <v>No Gas - Emissions Cost</v>
      </c>
      <c r="C5" s="96" t="s">
        <v>57</v>
      </c>
      <c r="D5" s="96"/>
      <c r="E5" s="100" t="n">
        <v>-1168.09557401212</v>
      </c>
      <c r="F5" s="101" t="n">
        <v>-781.331303052886</v>
      </c>
      <c r="G5" s="101" t="n">
        <v>579.673191016686</v>
      </c>
      <c r="H5" s="101"/>
      <c r="I5" s="96"/>
      <c r="J5" s="56" t="n">
        <v>1747.76876502881</v>
      </c>
      <c r="L5" s="57" t="n">
        <v>10147.0683081795</v>
      </c>
      <c r="N5" s="58" t="n">
        <v>8978.97273416735</v>
      </c>
      <c r="O5" s="56" t="n">
        <v>386.764270959236</v>
      </c>
      <c r="P5" s="56" t="n">
        <v>781.331303052886</v>
      </c>
      <c r="Q5" s="56" t="n">
        <v>579.673191016686</v>
      </c>
      <c r="R5" s="56"/>
    </row>
    <row r="6" customFormat="false" ht="12.75" hidden="false" customHeight="false" outlineLevel="0" collapsed="false">
      <c r="A6" s="42"/>
      <c r="C6" s="96"/>
      <c r="D6" s="96"/>
      <c r="E6" s="100"/>
      <c r="F6" s="101"/>
      <c r="G6" s="101"/>
      <c r="H6" s="101"/>
      <c r="I6" s="96"/>
      <c r="J6" s="56"/>
      <c r="L6" s="57"/>
      <c r="N6" s="58"/>
      <c r="O6" s="56"/>
      <c r="P6" s="56"/>
      <c r="Q6" s="56"/>
      <c r="R6" s="56"/>
    </row>
    <row r="7" customFormat="false" ht="12.75" hidden="false" customHeight="false" outlineLevel="0" collapsed="false">
      <c r="A7" s="42" t="s">
        <v>142</v>
      </c>
      <c r="B7" s="0" t="str">
        <f aca="false">A7&amp;" - "&amp;C7</f>
        <v>Preferred Plan - Gas Prices</v>
      </c>
      <c r="C7" s="96" t="s">
        <v>63</v>
      </c>
      <c r="D7" s="96"/>
      <c r="E7" s="100" t="n">
        <v>0</v>
      </c>
      <c r="F7" s="101" t="n">
        <v>-45.5813104214794</v>
      </c>
      <c r="G7" s="101" t="n">
        <v>368.357605127036</v>
      </c>
      <c r="H7" s="101"/>
      <c r="I7" s="96"/>
      <c r="J7" s="56" t="n">
        <v>413.938915548515</v>
      </c>
      <c r="L7" s="57" t="n">
        <v>10025.9123207406</v>
      </c>
      <c r="N7" s="58" t="n">
        <v>9980.33101031914</v>
      </c>
      <c r="O7" s="56" t="n">
        <v>0</v>
      </c>
      <c r="P7" s="56" t="n">
        <v>45.5813104214794</v>
      </c>
      <c r="Q7" s="56" t="n">
        <v>368.357605127036</v>
      </c>
      <c r="R7" s="56"/>
    </row>
    <row r="8" customFormat="false" ht="12.75" hidden="false" customHeight="false" outlineLevel="0" collapsed="false">
      <c r="A8" s="42" t="s">
        <v>143</v>
      </c>
      <c r="B8" s="0" t="str">
        <f aca="false">A8&amp;" - "&amp;C8</f>
        <v>Base '12 - Gas Prices</v>
      </c>
      <c r="C8" s="96" t="s">
        <v>63</v>
      </c>
      <c r="D8" s="96"/>
      <c r="E8" s="100"/>
      <c r="F8" s="101" t="n">
        <v>-24.0038953135481</v>
      </c>
      <c r="G8" s="101" t="n">
        <v>245.572285168222</v>
      </c>
      <c r="H8" s="101"/>
      <c r="I8" s="96"/>
      <c r="J8" s="56" t="n">
        <v>269.57618048177</v>
      </c>
      <c r="L8" s="57" t="n">
        <v>10027.2584315248</v>
      </c>
      <c r="N8" s="58" t="n">
        <v>10003.2545362112</v>
      </c>
      <c r="O8" s="56" t="n">
        <v>0</v>
      </c>
      <c r="P8" s="56" t="n">
        <v>24.0038953135481</v>
      </c>
      <c r="Q8" s="56" t="n">
        <v>245.572285168222</v>
      </c>
      <c r="R8" s="56"/>
    </row>
    <row r="9" customFormat="false" ht="12.75" hidden="false" customHeight="false" outlineLevel="0" collapsed="false">
      <c r="A9" s="42" t="s">
        <v>144</v>
      </c>
      <c r="B9" s="0" t="str">
        <f aca="false">A9&amp;" - "&amp;C9</f>
        <v>No Coal - Gas Prices</v>
      </c>
      <c r="C9" s="96" t="s">
        <v>63</v>
      </c>
      <c r="D9" s="96"/>
      <c r="E9" s="100"/>
      <c r="F9" s="101" t="n">
        <v>-26.5666167253039</v>
      </c>
      <c r="G9" s="101" t="n">
        <v>249.594719276365</v>
      </c>
      <c r="H9" s="101"/>
      <c r="I9" s="96"/>
      <c r="J9" s="56" t="n">
        <v>276.161336001669</v>
      </c>
      <c r="L9" s="57" t="n">
        <v>10034.1054378141</v>
      </c>
      <c r="N9" s="58" t="n">
        <v>10007.5388210888</v>
      </c>
      <c r="O9" s="56" t="n">
        <v>0</v>
      </c>
      <c r="P9" s="56" t="n">
        <v>26.5666167253039</v>
      </c>
      <c r="Q9" s="56" t="n">
        <v>249.594719276365</v>
      </c>
      <c r="R9" s="56"/>
    </row>
    <row r="10" customFormat="false" ht="12.75" hidden="false" customHeight="false" outlineLevel="0" collapsed="false">
      <c r="A10" s="42" t="s">
        <v>145</v>
      </c>
      <c r="B10" s="0" t="str">
        <f aca="false">A10&amp;" - "&amp;C10</f>
        <v>No Gas - Gas Prices</v>
      </c>
      <c r="C10" s="96" t="s">
        <v>63</v>
      </c>
      <c r="D10" s="96"/>
      <c r="E10" s="100"/>
      <c r="F10" s="101" t="n">
        <v>-37.0975614235231</v>
      </c>
      <c r="G10" s="101" t="n">
        <v>267.987970311353</v>
      </c>
      <c r="H10" s="101"/>
      <c r="I10" s="96"/>
      <c r="J10" s="56" t="n">
        <v>305.085531734876</v>
      </c>
      <c r="L10" s="57" t="n">
        <v>10147.0683081795</v>
      </c>
      <c r="N10" s="58" t="n">
        <v>10109.9707467559</v>
      </c>
      <c r="O10" s="56" t="n">
        <v>0</v>
      </c>
      <c r="P10" s="56" t="n">
        <v>37.0975614235231</v>
      </c>
      <c r="Q10" s="56" t="n">
        <v>267.987970311353</v>
      </c>
      <c r="R10" s="56"/>
    </row>
    <row r="11" customFormat="false" ht="12.75" hidden="false" customHeight="false" outlineLevel="0" collapsed="false">
      <c r="A11" s="42"/>
      <c r="C11" s="96"/>
      <c r="D11" s="96"/>
      <c r="E11" s="100"/>
      <c r="F11" s="101"/>
      <c r="G11" s="101"/>
      <c r="H11" s="101"/>
      <c r="I11" s="96"/>
      <c r="J11" s="56"/>
      <c r="L11" s="57"/>
      <c r="N11" s="58"/>
      <c r="O11" s="56"/>
      <c r="P11" s="56"/>
      <c r="Q11" s="56"/>
      <c r="R11" s="56"/>
    </row>
    <row r="12" customFormat="false" ht="12.75" hidden="false" customHeight="false" outlineLevel="0" collapsed="false">
      <c r="A12" s="42" t="s">
        <v>142</v>
      </c>
      <c r="B12" s="0" t="str">
        <f aca="false">A12&amp;" - "&amp;C12</f>
        <v>Preferred Plan - Constr. Cost</v>
      </c>
      <c r="C12" s="96" t="s">
        <v>93</v>
      </c>
      <c r="D12" s="96"/>
      <c r="E12" s="97" t="n">
        <v>0</v>
      </c>
      <c r="F12" s="102" t="n">
        <v>-66.1314940502853</v>
      </c>
      <c r="G12" s="102" t="n">
        <v>307.344625532905</v>
      </c>
      <c r="H12" s="96"/>
      <c r="I12" s="96"/>
      <c r="J12" s="56" t="n">
        <v>373.476119583191</v>
      </c>
      <c r="L12" s="57" t="n">
        <v>10025.9123207406</v>
      </c>
      <c r="N12" s="58" t="n">
        <v>9959.78082669033</v>
      </c>
      <c r="O12" s="56" t="n">
        <v>0</v>
      </c>
      <c r="P12" s="56" t="n">
        <v>66.1314940502853</v>
      </c>
      <c r="Q12" s="56" t="n">
        <v>307.344625532905</v>
      </c>
      <c r="R12" s="56"/>
    </row>
    <row r="13" customFormat="false" ht="12.75" hidden="false" customHeight="false" outlineLevel="0" collapsed="false">
      <c r="A13" s="42" t="s">
        <v>143</v>
      </c>
      <c r="B13" s="0" t="str">
        <f aca="false">A13&amp;" - "&amp;C13</f>
        <v>Base '12 - Constr. Cost</v>
      </c>
      <c r="C13" s="96" t="s">
        <v>93</v>
      </c>
      <c r="D13" s="96"/>
      <c r="E13" s="97"/>
      <c r="F13" s="102" t="n">
        <v>-66.3625601840668</v>
      </c>
      <c r="G13" s="102" t="n">
        <v>291.17903100776</v>
      </c>
      <c r="H13" s="96"/>
      <c r="I13" s="96"/>
      <c r="J13" s="56" t="n">
        <v>357.541591191826</v>
      </c>
      <c r="L13" s="57" t="n">
        <v>10027.2584315248</v>
      </c>
      <c r="N13" s="58" t="n">
        <v>9960.8958713407</v>
      </c>
      <c r="O13" s="56" t="n">
        <v>0</v>
      </c>
      <c r="P13" s="56" t="n">
        <v>66.3625601840668</v>
      </c>
      <c r="Q13" s="56" t="n">
        <v>291.17903100776</v>
      </c>
      <c r="R13" s="56"/>
    </row>
    <row r="14" customFormat="false" ht="12.75" hidden="false" customHeight="false" outlineLevel="0" collapsed="false">
      <c r="A14" s="42" t="s">
        <v>144</v>
      </c>
      <c r="B14" s="0" t="str">
        <f aca="false">A14&amp;" - "&amp;C14</f>
        <v>No Coal - Constr. Cost</v>
      </c>
      <c r="C14" s="96" t="s">
        <v>93</v>
      </c>
      <c r="D14" s="96"/>
      <c r="E14" s="97"/>
      <c r="F14" s="102" t="n">
        <v>-60.0126017919483</v>
      </c>
      <c r="G14" s="102" t="n">
        <v>263.263030912949</v>
      </c>
      <c r="H14" s="96"/>
      <c r="I14" s="96"/>
      <c r="J14" s="56" t="n">
        <v>323.275632704897</v>
      </c>
      <c r="L14" s="57" t="n">
        <v>10034.1054378141</v>
      </c>
      <c r="N14" s="58" t="n">
        <v>9974.09283602214</v>
      </c>
      <c r="O14" s="56" t="n">
        <v>0</v>
      </c>
      <c r="P14" s="56" t="n">
        <v>60.0126017919483</v>
      </c>
      <c r="Q14" s="56" t="n">
        <v>263.263030912949</v>
      </c>
      <c r="R14" s="56"/>
    </row>
    <row r="15" customFormat="false" ht="12.75" hidden="false" customHeight="false" outlineLevel="0" collapsed="false">
      <c r="A15" s="42" t="s">
        <v>145</v>
      </c>
      <c r="B15" s="0" t="str">
        <f aca="false">A15&amp;" - "&amp;C15</f>
        <v>No Gas - Constr. Cost</v>
      </c>
      <c r="C15" s="96" t="s">
        <v>93</v>
      </c>
      <c r="D15" s="96"/>
      <c r="E15" s="97"/>
      <c r="F15" s="102" t="n">
        <v>-110.971949488488</v>
      </c>
      <c r="G15" s="102" t="n">
        <v>542.255184193888</v>
      </c>
      <c r="H15" s="96"/>
      <c r="I15" s="96"/>
      <c r="J15" s="56" t="n">
        <v>653.227133682376</v>
      </c>
      <c r="L15" s="57" t="n">
        <v>10147.0683081795</v>
      </c>
      <c r="N15" s="58" t="n">
        <v>10036.096358691</v>
      </c>
      <c r="O15" s="56" t="n">
        <v>0</v>
      </c>
      <c r="P15" s="56" t="n">
        <v>110.971949488488</v>
      </c>
      <c r="Q15" s="56" t="n">
        <v>542.255184193888</v>
      </c>
      <c r="R15" s="56"/>
    </row>
    <row r="16" customFormat="false" ht="12.75" hidden="false" customHeight="false" outlineLevel="0" collapsed="false">
      <c r="A16" s="42"/>
      <c r="C16" s="96"/>
      <c r="D16" s="96"/>
      <c r="E16" s="97"/>
      <c r="F16" s="102"/>
      <c r="G16" s="102"/>
      <c r="H16" s="96"/>
      <c r="I16" s="96"/>
      <c r="J16" s="56"/>
      <c r="L16" s="57"/>
      <c r="N16" s="58"/>
      <c r="O16" s="56"/>
      <c r="P16" s="56"/>
      <c r="Q16" s="56"/>
      <c r="R16" s="56"/>
    </row>
    <row r="17" customFormat="false" ht="12.75" hidden="false" customHeight="false" outlineLevel="0" collapsed="false">
      <c r="A17" s="42" t="s">
        <v>142</v>
      </c>
      <c r="B17" s="0" t="str">
        <f aca="false">A17&amp;" - "&amp;C17</f>
        <v>Preferred Plan - Cost of Capital</v>
      </c>
      <c r="C17" s="96" t="s">
        <v>90</v>
      </c>
      <c r="D17" s="96"/>
      <c r="E17" s="97" t="n">
        <v>0</v>
      </c>
      <c r="F17" s="102" t="n">
        <v>-197.412616332877</v>
      </c>
      <c r="G17" s="102" t="n">
        <v>140.329248428989</v>
      </c>
      <c r="H17" s="96"/>
      <c r="I17" s="96"/>
      <c r="J17" s="56" t="n">
        <v>337.741864761866</v>
      </c>
      <c r="L17" s="57" t="n">
        <v>10025.9123207406</v>
      </c>
      <c r="N17" s="58" t="n">
        <v>9828.49970440774</v>
      </c>
      <c r="O17" s="56" t="n">
        <v>0</v>
      </c>
      <c r="P17" s="56" t="n">
        <v>197.412616332877</v>
      </c>
      <c r="Q17" s="56" t="n">
        <v>140.329248428989</v>
      </c>
      <c r="R17" s="56"/>
    </row>
    <row r="18" customFormat="false" ht="12.75" hidden="false" customHeight="false" outlineLevel="0" collapsed="false">
      <c r="A18" s="42" t="s">
        <v>143</v>
      </c>
      <c r="B18" s="0" t="str">
        <f aca="false">A18&amp;" - "&amp;C18</f>
        <v>Base '12 - Cost of Capital</v>
      </c>
      <c r="C18" s="96" t="s">
        <v>90</v>
      </c>
      <c r="D18" s="96"/>
      <c r="E18" s="97"/>
      <c r="F18" s="102" t="n">
        <v>-192.991743926948</v>
      </c>
      <c r="G18" s="102" t="n">
        <v>137.186705091848</v>
      </c>
      <c r="H18" s="96"/>
      <c r="I18" s="96"/>
      <c r="J18" s="56" t="n">
        <v>330.178449018796</v>
      </c>
      <c r="L18" s="57" t="n">
        <v>10027.2584315248</v>
      </c>
      <c r="N18" s="58" t="n">
        <v>9834.26668759782</v>
      </c>
      <c r="O18" s="56" t="n">
        <v>0</v>
      </c>
      <c r="P18" s="56" t="n">
        <v>192.991743926948</v>
      </c>
      <c r="Q18" s="56" t="n">
        <v>137.186705091848</v>
      </c>
      <c r="R18" s="56"/>
    </row>
    <row r="19" customFormat="false" ht="12.75" hidden="false" customHeight="false" outlineLevel="0" collapsed="false">
      <c r="A19" s="42" t="s">
        <v>144</v>
      </c>
      <c r="B19" s="0" t="str">
        <f aca="false">A19&amp;" - "&amp;C19</f>
        <v>No Coal - Cost of Capital</v>
      </c>
      <c r="C19" s="96" t="s">
        <v>90</v>
      </c>
      <c r="D19" s="96"/>
      <c r="E19" s="97"/>
      <c r="F19" s="102" t="n">
        <v>-172.983425755793</v>
      </c>
      <c r="G19" s="102" t="n">
        <v>122.963945151562</v>
      </c>
      <c r="H19" s="96"/>
      <c r="I19" s="96"/>
      <c r="J19" s="56" t="n">
        <v>295.947370907354</v>
      </c>
      <c r="L19" s="57" t="n">
        <v>10034.1054378141</v>
      </c>
      <c r="N19" s="58" t="n">
        <v>9861.1220120583</v>
      </c>
      <c r="O19" s="56" t="n">
        <v>0</v>
      </c>
      <c r="P19" s="56" t="n">
        <v>172.983425755793</v>
      </c>
      <c r="Q19" s="56" t="n">
        <v>122.963945151562</v>
      </c>
      <c r="R19" s="56"/>
    </row>
    <row r="20" customFormat="false" ht="12.75" hidden="false" customHeight="false" outlineLevel="0" collapsed="false">
      <c r="A20" s="42" t="s">
        <v>145</v>
      </c>
      <c r="B20" s="0" t="str">
        <f aca="false">A20&amp;" - "&amp;C20</f>
        <v>No Gas - Cost of Capital</v>
      </c>
      <c r="C20" s="96" t="s">
        <v>90</v>
      </c>
      <c r="D20" s="96"/>
      <c r="E20" s="97"/>
      <c r="F20" s="102" t="n">
        <v>-336.647323542841</v>
      </c>
      <c r="G20" s="102" t="n">
        <v>239.303175126047</v>
      </c>
      <c r="H20" s="96"/>
      <c r="I20" s="96"/>
      <c r="J20" s="56" t="n">
        <v>575.950498668888</v>
      </c>
      <c r="L20" s="57" t="n">
        <v>10147.0683081795</v>
      </c>
      <c r="N20" s="58" t="n">
        <v>9810.42098463663</v>
      </c>
      <c r="O20" s="56" t="n">
        <v>0</v>
      </c>
      <c r="P20" s="56" t="n">
        <v>336.647323542841</v>
      </c>
      <c r="Q20" s="56" t="n">
        <v>239.303175126047</v>
      </c>
      <c r="R20" s="56"/>
    </row>
    <row r="21" customFormat="false" ht="12.75" hidden="false" customHeight="false" outlineLevel="0" collapsed="false">
      <c r="A21" s="42"/>
      <c r="C21" s="96"/>
      <c r="D21" s="96"/>
      <c r="E21" s="97"/>
      <c r="F21" s="102"/>
      <c r="G21" s="102"/>
      <c r="H21" s="96"/>
      <c r="I21" s="96"/>
      <c r="J21" s="56"/>
      <c r="L21" s="57"/>
      <c r="N21" s="58"/>
      <c r="O21" s="56"/>
      <c r="P21" s="56"/>
      <c r="Q21" s="56"/>
      <c r="R21" s="56"/>
    </row>
    <row r="22" customFormat="false" ht="12.75" hidden="false" customHeight="false" outlineLevel="0" collapsed="false">
      <c r="A22" s="42" t="s">
        <v>142</v>
      </c>
      <c r="B22" s="0" t="str">
        <f aca="false">A22&amp;" - "&amp;C22</f>
        <v>Preferred Plan - Coal Prices</v>
      </c>
      <c r="C22" s="96" t="s">
        <v>72</v>
      </c>
      <c r="D22" s="96"/>
      <c r="E22" s="100" t="n">
        <v>0</v>
      </c>
      <c r="F22" s="101" t="n">
        <v>-146.328458744752</v>
      </c>
      <c r="G22" s="101" t="n">
        <v>155.961528737711</v>
      </c>
      <c r="H22" s="101"/>
      <c r="I22" s="96"/>
      <c r="J22" s="56" t="n">
        <v>302.289987482463</v>
      </c>
      <c r="L22" s="57" t="n">
        <v>10025.9123207406</v>
      </c>
      <c r="N22" s="58" t="n">
        <v>9879.58386199586</v>
      </c>
      <c r="O22" s="56" t="n">
        <v>0</v>
      </c>
      <c r="P22" s="56" t="n">
        <v>146.328458744752</v>
      </c>
      <c r="Q22" s="56" t="n">
        <v>155.961528737711</v>
      </c>
      <c r="R22" s="56"/>
    </row>
    <row r="23" customFormat="false" ht="12.75" hidden="false" customHeight="false" outlineLevel="0" collapsed="false">
      <c r="A23" s="42" t="s">
        <v>143</v>
      </c>
      <c r="B23" s="0" t="str">
        <f aca="false">A23&amp;" - "&amp;C23</f>
        <v>Base '12 - Coal Prices</v>
      </c>
      <c r="C23" s="96" t="s">
        <v>72</v>
      </c>
      <c r="D23" s="96"/>
      <c r="E23" s="100"/>
      <c r="F23" s="101" t="n">
        <v>-145.539439083805</v>
      </c>
      <c r="G23" s="101" t="n">
        <v>154.043515021856</v>
      </c>
      <c r="H23" s="101"/>
      <c r="I23" s="96"/>
      <c r="J23" s="56" t="n">
        <v>299.582954105661</v>
      </c>
      <c r="L23" s="57" t="n">
        <v>10027.2584315248</v>
      </c>
      <c r="N23" s="58" t="n">
        <v>9881.71899244096</v>
      </c>
      <c r="O23" s="56" t="n">
        <v>0</v>
      </c>
      <c r="P23" s="56" t="n">
        <v>145.539439083805</v>
      </c>
      <c r="Q23" s="56" t="n">
        <v>154.043515021856</v>
      </c>
      <c r="R23" s="56"/>
    </row>
    <row r="24" customFormat="false" ht="12.75" hidden="false" customHeight="false" outlineLevel="0" collapsed="false">
      <c r="A24" s="42" t="s">
        <v>144</v>
      </c>
      <c r="B24" s="0" t="str">
        <f aca="false">A24&amp;" - "&amp;C24</f>
        <v>No Coal - Coal Prices</v>
      </c>
      <c r="C24" s="96" t="s">
        <v>72</v>
      </c>
      <c r="D24" s="96"/>
      <c r="E24" s="100"/>
      <c r="F24" s="101" t="n">
        <v>-144.719188554516</v>
      </c>
      <c r="G24" s="101" t="n">
        <v>146.035235864572</v>
      </c>
      <c r="H24" s="101"/>
      <c r="I24" s="96"/>
      <c r="J24" s="56" t="n">
        <v>290.754424419089</v>
      </c>
      <c r="L24" s="57" t="n">
        <v>10034.1054378141</v>
      </c>
      <c r="N24" s="58" t="n">
        <v>9889.38624925958</v>
      </c>
      <c r="O24" s="56" t="n">
        <v>0</v>
      </c>
      <c r="P24" s="56" t="n">
        <v>144.719188554516</v>
      </c>
      <c r="Q24" s="56" t="n">
        <v>146.035235864572</v>
      </c>
      <c r="R24" s="56"/>
    </row>
    <row r="25" customFormat="false" ht="12.75" hidden="false" customHeight="false" outlineLevel="0" collapsed="false">
      <c r="A25" s="42" t="s">
        <v>145</v>
      </c>
      <c r="B25" s="0" t="str">
        <f aca="false">A25&amp;" - "&amp;C25</f>
        <v>No Gas - Coal Prices</v>
      </c>
      <c r="C25" s="96" t="s">
        <v>72</v>
      </c>
      <c r="D25" s="96"/>
      <c r="E25" s="100"/>
      <c r="F25" s="101" t="n">
        <v>-156.252093576817</v>
      </c>
      <c r="G25" s="101" t="n">
        <v>171.956656655844</v>
      </c>
      <c r="H25" s="101"/>
      <c r="I25" s="96"/>
      <c r="J25" s="56" t="n">
        <v>328.208750232661</v>
      </c>
      <c r="L25" s="57" t="n">
        <v>10147.0683081795</v>
      </c>
      <c r="N25" s="58" t="n">
        <v>9990.81621460265</v>
      </c>
      <c r="O25" s="56" t="n">
        <v>0</v>
      </c>
      <c r="P25" s="56" t="n">
        <v>156.252093576817</v>
      </c>
      <c r="Q25" s="56" t="n">
        <v>171.956656655844</v>
      </c>
      <c r="R25" s="56"/>
    </row>
    <row r="29" customFormat="false" ht="12.75" hidden="false" customHeight="false" outlineLevel="0" collapsed="false">
      <c r="C29" s="96"/>
      <c r="D29" s="96"/>
      <c r="E29" s="96"/>
      <c r="F29" s="96"/>
      <c r="G29" s="96"/>
      <c r="H29" s="96"/>
      <c r="I29" s="96"/>
    </row>
    <row r="30" customFormat="false" ht="12.75" hidden="false" customHeight="false" outlineLevel="0" collapsed="false">
      <c r="C30" s="96"/>
      <c r="D30" s="96"/>
      <c r="E30" s="96"/>
      <c r="F30" s="96"/>
      <c r="G30" s="96"/>
      <c r="H30" s="96"/>
      <c r="I30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8.99"/>
    <col collapsed="false" customWidth="true" hidden="false" outlineLevel="0" max="12" min="11" style="0" width="6.99"/>
    <col collapsed="false" customWidth="true" hidden="false" outlineLevel="0" max="13" min="13" style="0" width="6.41"/>
    <col collapsed="false" customWidth="true" hidden="false" outlineLevel="0" max="17" min="14" style="0" width="6.99"/>
    <col collapsed="false" customWidth="true" hidden="false" outlineLevel="0" max="26" min="18" style="0" width="7.99"/>
  </cols>
  <sheetData>
    <row r="1" customFormat="false" ht="20.25" hidden="false" customHeight="false" outlineLevel="0" collapsed="false">
      <c r="A1" s="103" t="s">
        <v>146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104" t="s">
        <v>147</v>
      </c>
      <c r="C3" s="105"/>
      <c r="D3" s="105"/>
      <c r="E3" s="105"/>
      <c r="F3" s="105"/>
      <c r="G3" s="105"/>
      <c r="H3" s="105"/>
      <c r="I3" s="105"/>
      <c r="J3" s="106"/>
    </row>
    <row r="4" s="107" customFormat="true" ht="28.5" hidden="false" customHeight="false" outlineLevel="0" collapsed="false">
      <c r="B4" s="108"/>
      <c r="C4" s="109"/>
      <c r="D4" s="109"/>
      <c r="E4" s="109"/>
      <c r="F4" s="109"/>
      <c r="G4" s="110" t="s">
        <v>148</v>
      </c>
      <c r="H4" s="110" t="s">
        <v>149</v>
      </c>
      <c r="I4" s="110" t="s">
        <v>150</v>
      </c>
      <c r="J4" s="111" t="s">
        <v>91</v>
      </c>
    </row>
    <row r="5" customFormat="false" ht="14.25" hidden="false" customHeight="false" outlineLevel="0" collapsed="false">
      <c r="B5" s="112" t="s">
        <v>151</v>
      </c>
      <c r="C5" s="96"/>
      <c r="D5" s="96"/>
      <c r="E5" s="96"/>
      <c r="F5" s="96"/>
      <c r="G5" s="113" t="n">
        <f aca="false">F39</f>
        <v>655.787983281585</v>
      </c>
      <c r="H5" s="113" t="n">
        <f aca="false">F31</f>
        <v>880.214708834634</v>
      </c>
      <c r="I5" s="113" t="n">
        <f aca="false">F35</f>
        <v>1039.74673018799</v>
      </c>
      <c r="J5" s="114" t="n">
        <f aca="false">I5-G5</f>
        <v>383.958746906405</v>
      </c>
    </row>
    <row r="6" customFormat="false" ht="14.25" hidden="false" customHeight="false" outlineLevel="0" collapsed="false">
      <c r="B6" s="112" t="s">
        <v>152</v>
      </c>
      <c r="C6" s="96"/>
      <c r="D6" s="96"/>
      <c r="E6" s="96"/>
      <c r="F6" s="96"/>
      <c r="G6" s="113" t="n">
        <f aca="false">F64</f>
        <v>563.933133310957</v>
      </c>
      <c r="H6" s="113" t="n">
        <f aca="false">F56</f>
        <v>756.924877237904</v>
      </c>
      <c r="I6" s="113" t="n">
        <f aca="false">F60</f>
        <v>894.111582329752</v>
      </c>
      <c r="J6" s="114" t="n">
        <f aca="false">I6-G6</f>
        <v>330.178449018796</v>
      </c>
    </row>
    <row r="7" customFormat="false" ht="14.25" hidden="false" customHeight="false" outlineLevel="0" collapsed="false">
      <c r="B7" s="112" t="s">
        <v>153</v>
      </c>
      <c r="C7" s="96"/>
      <c r="D7" s="96"/>
      <c r="E7" s="96"/>
      <c r="F7" s="96"/>
      <c r="G7" s="113" t="n">
        <f aca="false">F89</f>
        <v>505.467660493564</v>
      </c>
      <c r="H7" s="113" t="n">
        <f aca="false">F81</f>
        <v>678.451086249356</v>
      </c>
      <c r="I7" s="113" t="n">
        <f aca="false">F85</f>
        <v>801.415031400918</v>
      </c>
      <c r="J7" s="114" t="n">
        <f aca="false">I7-G7</f>
        <v>295.947370907354</v>
      </c>
    </row>
    <row r="8" customFormat="false" ht="14.25" hidden="false" customHeight="false" outlineLevel="0" collapsed="false">
      <c r="B8" s="112" t="s">
        <v>154</v>
      </c>
      <c r="C8" s="96"/>
      <c r="D8" s="96"/>
      <c r="E8" s="96"/>
      <c r="F8" s="96"/>
      <c r="G8" s="113" t="n">
        <f aca="false">F116</f>
        <v>926.425234940614</v>
      </c>
      <c r="H8" s="113" t="n">
        <f aca="false">F108</f>
        <v>1243.47066310937</v>
      </c>
      <c r="I8" s="113" t="n">
        <f aca="false">F112</f>
        <v>1468.83998083195</v>
      </c>
      <c r="J8" s="114" t="n">
        <f aca="false">I8-G8</f>
        <v>542.414745891332</v>
      </c>
    </row>
    <row r="9" customFormat="false" ht="14.25" hidden="false" customHeight="false" outlineLevel="0" collapsed="false">
      <c r="B9" s="112" t="s">
        <v>155</v>
      </c>
      <c r="C9" s="96"/>
      <c r="D9" s="96"/>
      <c r="E9" s="96"/>
      <c r="F9" s="96"/>
      <c r="G9" s="113" t="n">
        <f aca="false">F141</f>
        <v>983.703116637585</v>
      </c>
      <c r="H9" s="113" t="n">
        <f aca="false">F133</f>
        <v>1320.35044018043</v>
      </c>
      <c r="I9" s="113" t="n">
        <f aca="false">F137</f>
        <v>1559.65361530647</v>
      </c>
      <c r="J9" s="114" t="n">
        <f aca="false">I9-G9</f>
        <v>575.950498668887</v>
      </c>
    </row>
    <row r="10" customFormat="false" ht="15" hidden="false" customHeight="false" outlineLevel="0" collapsed="false">
      <c r="B10" s="115" t="s">
        <v>142</v>
      </c>
      <c r="C10" s="116"/>
      <c r="D10" s="116"/>
      <c r="E10" s="116"/>
      <c r="F10" s="116"/>
      <c r="G10" s="117" t="n">
        <f aca="false">F164</f>
        <v>576.85118035854</v>
      </c>
      <c r="H10" s="117" t="n">
        <f aca="false">F156</f>
        <v>774.263796691417</v>
      </c>
      <c r="I10" s="117" t="n">
        <f aca="false">F160</f>
        <v>914.593045120406</v>
      </c>
      <c r="J10" s="118" t="n">
        <f aca="false">I10-G10</f>
        <v>337.741864761866</v>
      </c>
    </row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>
      <c r="B14" s="119" t="s">
        <v>156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6"/>
    </row>
    <row r="15" customFormat="false" ht="12.75" hidden="false" customHeight="false" outlineLevel="0" collapsed="false">
      <c r="B15" s="120"/>
      <c r="C15" s="96"/>
      <c r="D15" s="96"/>
      <c r="E15" s="121" t="s">
        <v>157</v>
      </c>
      <c r="F15" s="96"/>
      <c r="G15" s="122" t="n">
        <v>2007</v>
      </c>
      <c r="H15" s="122" t="n">
        <v>2008</v>
      </c>
      <c r="I15" s="122" t="n">
        <f aca="false">H15+1</f>
        <v>2009</v>
      </c>
      <c r="J15" s="122" t="n">
        <f aca="false">I15+1</f>
        <v>2010</v>
      </c>
      <c r="K15" s="122" t="n">
        <f aca="false">J15+1</f>
        <v>2011</v>
      </c>
      <c r="L15" s="122" t="n">
        <f aca="false">K15+1</f>
        <v>2012</v>
      </c>
      <c r="M15" s="122" t="n">
        <f aca="false">L15+1</f>
        <v>2013</v>
      </c>
      <c r="N15" s="122" t="n">
        <f aca="false">M15+1</f>
        <v>2014</v>
      </c>
      <c r="O15" s="122" t="n">
        <f aca="false">N15+1</f>
        <v>2015</v>
      </c>
      <c r="P15" s="122" t="n">
        <f aca="false">O15+1</f>
        <v>2016</v>
      </c>
      <c r="Q15" s="122" t="n">
        <f aca="false">P15+1</f>
        <v>2017</v>
      </c>
      <c r="R15" s="122" t="n">
        <f aca="false">Q15+1</f>
        <v>2018</v>
      </c>
      <c r="S15" s="122" t="n">
        <f aca="false">R15+1</f>
        <v>2019</v>
      </c>
      <c r="T15" s="122" t="n">
        <f aca="false">S15+1</f>
        <v>2020</v>
      </c>
      <c r="U15" s="122" t="n">
        <f aca="false">T15+1</f>
        <v>2021</v>
      </c>
      <c r="V15" s="122" t="n">
        <f aca="false">U15+1</f>
        <v>2022</v>
      </c>
      <c r="W15" s="122" t="n">
        <f aca="false">V15+1</f>
        <v>2023</v>
      </c>
      <c r="X15" s="122" t="n">
        <f aca="false">W15+1</f>
        <v>2024</v>
      </c>
      <c r="Y15" s="122" t="n">
        <f aca="false">X15+1</f>
        <v>2025</v>
      </c>
      <c r="Z15" s="123" t="n">
        <f aca="false">Y15+1</f>
        <v>2026</v>
      </c>
    </row>
    <row r="16" customFormat="false" ht="12.75" hidden="false" customHeight="false" outlineLevel="0" collapsed="false">
      <c r="B16" s="120"/>
      <c r="C16" s="96"/>
      <c r="D16" s="96"/>
      <c r="E16" s="124" t="s">
        <v>158</v>
      </c>
      <c r="F16" s="96"/>
      <c r="G16" s="124" t="n">
        <v>0</v>
      </c>
      <c r="H16" s="124" t="n">
        <v>11.86</v>
      </c>
      <c r="I16" s="124" t="n">
        <v>24.31</v>
      </c>
      <c r="J16" s="124" t="n">
        <v>4.15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5" t="n">
        <v>0</v>
      </c>
    </row>
    <row r="17" customFormat="false" ht="12.75" hidden="false" customHeight="false" outlineLevel="0" collapsed="false">
      <c r="B17" s="120"/>
      <c r="C17" s="96"/>
      <c r="D17" s="96"/>
      <c r="E17" s="124" t="s">
        <v>159</v>
      </c>
      <c r="F17" s="96"/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14.45</v>
      </c>
      <c r="Q17" s="124" t="n">
        <v>29.61</v>
      </c>
      <c r="R17" s="124" t="n">
        <v>5.06</v>
      </c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4" t="n">
        <v>0</v>
      </c>
      <c r="Z17" s="125" t="n">
        <v>0</v>
      </c>
    </row>
    <row r="18" customFormat="false" ht="12.75" hidden="false" customHeight="false" outlineLevel="0" collapsed="false">
      <c r="B18" s="120"/>
      <c r="C18" s="96"/>
      <c r="D18" s="96"/>
      <c r="E18" s="124" t="s">
        <v>160</v>
      </c>
      <c r="F18" s="96"/>
      <c r="G18" s="124" t="n">
        <v>0</v>
      </c>
      <c r="H18" s="124" t="n">
        <v>0</v>
      </c>
      <c r="I18" s="124" t="n">
        <v>17.48</v>
      </c>
      <c r="J18" s="124" t="n">
        <v>35.84</v>
      </c>
      <c r="K18" s="124" t="n">
        <v>36.74</v>
      </c>
      <c r="L18" s="124" t="n">
        <v>37.66</v>
      </c>
      <c r="M18" s="124" t="n">
        <v>38.6</v>
      </c>
      <c r="N18" s="124" t="n">
        <v>19.78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5" t="n">
        <v>0</v>
      </c>
    </row>
    <row r="19" customFormat="false" ht="12.75" hidden="false" customHeight="false" outlineLevel="0" collapsed="false">
      <c r="B19" s="120"/>
      <c r="C19" s="96"/>
      <c r="D19" s="96"/>
      <c r="E19" s="124" t="s">
        <v>161</v>
      </c>
      <c r="F19" s="96"/>
      <c r="G19" s="124" t="n">
        <v>0</v>
      </c>
      <c r="H19" s="124" t="n">
        <v>0</v>
      </c>
      <c r="I19" s="124" t="n">
        <v>0</v>
      </c>
      <c r="J19" s="124" t="n">
        <v>17.92</v>
      </c>
      <c r="K19" s="124" t="n">
        <v>36.74</v>
      </c>
      <c r="L19" s="124" t="n">
        <v>37.66</v>
      </c>
      <c r="M19" s="124" t="n">
        <v>38.6</v>
      </c>
      <c r="N19" s="124" t="n">
        <v>39.56</v>
      </c>
      <c r="O19" s="124" t="n">
        <v>20.28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4" t="n">
        <v>0</v>
      </c>
      <c r="V19" s="124" t="n">
        <v>0</v>
      </c>
      <c r="W19" s="124" t="n">
        <v>0</v>
      </c>
      <c r="X19" s="124" t="n">
        <v>0</v>
      </c>
      <c r="Y19" s="124" t="n">
        <v>0</v>
      </c>
      <c r="Z19" s="125" t="n">
        <v>0</v>
      </c>
    </row>
    <row r="20" customFormat="false" ht="12.75" hidden="false" customHeight="false" outlineLevel="0" collapsed="false">
      <c r="B20" s="120"/>
      <c r="C20" s="96"/>
      <c r="D20" s="96"/>
      <c r="E20" s="124" t="s">
        <v>162</v>
      </c>
      <c r="F20" s="96"/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31.43</v>
      </c>
      <c r="N20" s="124" t="n">
        <v>32.22</v>
      </c>
      <c r="O20" s="124" t="n">
        <v>33.03</v>
      </c>
      <c r="P20" s="124" t="n">
        <v>33.85</v>
      </c>
      <c r="Q20" s="124" t="n">
        <v>34.7</v>
      </c>
      <c r="R20" s="124" t="n">
        <v>35.57</v>
      </c>
      <c r="S20" s="124" t="n">
        <v>36.45</v>
      </c>
      <c r="T20" s="124" t="n">
        <v>37.37</v>
      </c>
      <c r="U20" s="124" t="n">
        <v>0</v>
      </c>
      <c r="V20" s="124" t="n">
        <v>0</v>
      </c>
      <c r="W20" s="124" t="n">
        <v>0</v>
      </c>
      <c r="X20" s="124" t="n">
        <v>0</v>
      </c>
      <c r="Y20" s="124" t="n">
        <v>0</v>
      </c>
      <c r="Z20" s="125" t="n">
        <v>0</v>
      </c>
    </row>
    <row r="21" customFormat="false" ht="12.75" hidden="false" customHeight="false" outlineLevel="0" collapsed="false">
      <c r="B21" s="120"/>
      <c r="C21" s="96"/>
      <c r="D21" s="96"/>
      <c r="E21" s="124" t="s">
        <v>163</v>
      </c>
      <c r="F21" s="96"/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33.03</v>
      </c>
      <c r="P21" s="124" t="n">
        <v>33.85</v>
      </c>
      <c r="Q21" s="124" t="n">
        <v>34.7</v>
      </c>
      <c r="R21" s="124" t="n">
        <v>35.57</v>
      </c>
      <c r="S21" s="124" t="n">
        <v>36.45</v>
      </c>
      <c r="T21" s="124" t="n">
        <v>37.37</v>
      </c>
      <c r="U21" s="124" t="n">
        <v>38.3</v>
      </c>
      <c r="V21" s="124" t="n">
        <v>39.26</v>
      </c>
      <c r="W21" s="124" t="n">
        <v>0</v>
      </c>
      <c r="X21" s="124" t="n">
        <v>0</v>
      </c>
      <c r="Y21" s="124" t="n">
        <v>0</v>
      </c>
      <c r="Z21" s="125" t="n">
        <v>0</v>
      </c>
    </row>
    <row r="22" customFormat="false" ht="12.75" hidden="false" customHeight="false" outlineLevel="0" collapsed="false">
      <c r="B22" s="120"/>
      <c r="C22" s="96"/>
      <c r="D22" s="96"/>
      <c r="E22" s="124" t="s">
        <v>164</v>
      </c>
      <c r="F22" s="96"/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34.7</v>
      </c>
      <c r="R22" s="124" t="n">
        <v>35.57</v>
      </c>
      <c r="S22" s="124" t="n">
        <v>36.45</v>
      </c>
      <c r="T22" s="124" t="n">
        <v>37.37</v>
      </c>
      <c r="U22" s="124" t="n">
        <v>38.3</v>
      </c>
      <c r="V22" s="124" t="n">
        <v>39.26</v>
      </c>
      <c r="W22" s="124" t="n">
        <v>40.24</v>
      </c>
      <c r="X22" s="124" t="n">
        <v>41.25</v>
      </c>
      <c r="Y22" s="124" t="n">
        <v>0</v>
      </c>
      <c r="Z22" s="125" t="n">
        <v>0</v>
      </c>
    </row>
    <row r="23" customFormat="false" ht="12.75" hidden="false" customHeight="false" outlineLevel="0" collapsed="false">
      <c r="B23" s="120"/>
      <c r="C23" s="96"/>
      <c r="D23" s="96"/>
      <c r="E23" s="124" t="s">
        <v>165</v>
      </c>
      <c r="F23" s="96"/>
      <c r="G23" s="124" t="n">
        <v>0</v>
      </c>
      <c r="H23" s="124" t="n">
        <v>23.65</v>
      </c>
      <c r="I23" s="124" t="n">
        <v>48.48</v>
      </c>
      <c r="J23" s="124" t="n">
        <v>8.28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  <c r="T23" s="124" t="n">
        <v>0</v>
      </c>
      <c r="U23" s="124" t="n">
        <v>0</v>
      </c>
      <c r="V23" s="124" t="n">
        <v>0</v>
      </c>
      <c r="W23" s="124" t="n">
        <v>0</v>
      </c>
      <c r="X23" s="124" t="n">
        <v>0</v>
      </c>
      <c r="Y23" s="124" t="n">
        <v>0</v>
      </c>
      <c r="Z23" s="125" t="n">
        <v>0</v>
      </c>
    </row>
    <row r="24" customFormat="false" ht="12.75" hidden="false" customHeight="false" outlineLevel="0" collapsed="false">
      <c r="B24" s="120"/>
      <c r="C24" s="96"/>
      <c r="D24" s="96"/>
      <c r="E24" s="124" t="s">
        <v>166</v>
      </c>
      <c r="F24" s="96"/>
      <c r="G24" s="124" t="n">
        <v>0</v>
      </c>
      <c r="H24" s="124" t="n">
        <v>0</v>
      </c>
      <c r="I24" s="124" t="n">
        <v>49.57</v>
      </c>
      <c r="J24" s="124" t="n">
        <v>101.62</v>
      </c>
      <c r="K24" s="124" t="n">
        <v>17.36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0</v>
      </c>
      <c r="Z24" s="125" t="n">
        <v>0</v>
      </c>
    </row>
    <row r="25" customFormat="false" ht="12.75" hidden="false" customHeight="false" outlineLevel="0" collapsed="false">
      <c r="B25" s="120"/>
      <c r="C25" s="96"/>
      <c r="D25" s="96"/>
      <c r="E25" s="96"/>
      <c r="F25" s="96" t="s">
        <v>167</v>
      </c>
      <c r="G25" s="96" t="n">
        <f aca="false">SUM(G16:G24)</f>
        <v>0</v>
      </c>
      <c r="H25" s="96" t="n">
        <f aca="false">SUM(H16:H24)</f>
        <v>35.51</v>
      </c>
      <c r="I25" s="96" t="n">
        <f aca="false">SUM(I16:I24)</f>
        <v>139.84</v>
      </c>
      <c r="J25" s="96" t="n">
        <f aca="false">SUM(J16:J24)</f>
        <v>167.81</v>
      </c>
      <c r="K25" s="96" t="n">
        <f aca="false">SUM(K16:K24)</f>
        <v>90.84</v>
      </c>
      <c r="L25" s="96" t="n">
        <f aca="false">SUM(L16:L24)</f>
        <v>75.32</v>
      </c>
      <c r="M25" s="96" t="n">
        <f aca="false">SUM(M16:M24)</f>
        <v>108.63</v>
      </c>
      <c r="N25" s="96" t="n">
        <f aca="false">SUM(N16:N24)</f>
        <v>91.56</v>
      </c>
      <c r="O25" s="96" t="n">
        <f aca="false">SUM(O16:O24)</f>
        <v>86.34</v>
      </c>
      <c r="P25" s="96" t="n">
        <f aca="false">SUM(P16:P24)</f>
        <v>82.15</v>
      </c>
      <c r="Q25" s="96" t="n">
        <f aca="false">SUM(Q16:Q24)</f>
        <v>133.71</v>
      </c>
      <c r="R25" s="96" t="n">
        <f aca="false">SUM(R16:R24)</f>
        <v>111.77</v>
      </c>
      <c r="S25" s="96" t="n">
        <f aca="false">SUM(S16:S24)</f>
        <v>109.35</v>
      </c>
      <c r="T25" s="96" t="n">
        <f aca="false">SUM(T16:T24)</f>
        <v>112.11</v>
      </c>
      <c r="U25" s="96" t="n">
        <f aca="false">SUM(U16:U24)</f>
        <v>76.6</v>
      </c>
      <c r="V25" s="96" t="n">
        <f aca="false">SUM(V16:V24)</f>
        <v>78.52</v>
      </c>
      <c r="W25" s="96" t="n">
        <f aca="false">SUM(W16:W24)</f>
        <v>40.24</v>
      </c>
      <c r="X25" s="96" t="n">
        <f aca="false">SUM(X16:X24)</f>
        <v>41.25</v>
      </c>
      <c r="Y25" s="96" t="n">
        <f aca="false">SUM(Y16:Y24)</f>
        <v>0</v>
      </c>
      <c r="Z25" s="126" t="n">
        <f aca="false">SUM(Z16:Z24)</f>
        <v>0</v>
      </c>
    </row>
    <row r="26" customFormat="false" ht="12.75" hidden="false" customHeight="false" outlineLevel="0" collapsed="false">
      <c r="B26" s="120"/>
      <c r="C26" s="96"/>
      <c r="D26" s="96"/>
      <c r="E26" s="96"/>
      <c r="F26" s="96" t="s">
        <v>168</v>
      </c>
      <c r="G26" s="96"/>
      <c r="H26" s="96" t="n">
        <f aca="false">G25+H25</f>
        <v>35.51</v>
      </c>
      <c r="I26" s="96" t="n">
        <f aca="false">I25+H26</f>
        <v>175.35</v>
      </c>
      <c r="J26" s="96" t="n">
        <f aca="false">J25+I26</f>
        <v>343.16</v>
      </c>
      <c r="K26" s="96" t="n">
        <f aca="false">K25+J26</f>
        <v>434</v>
      </c>
      <c r="L26" s="96" t="n">
        <f aca="false">L25+K26</f>
        <v>509.32</v>
      </c>
      <c r="M26" s="96" t="n">
        <f aca="false">M25+L26</f>
        <v>617.95</v>
      </c>
      <c r="N26" s="96" t="n">
        <f aca="false">N25+M26</f>
        <v>709.51</v>
      </c>
      <c r="O26" s="96" t="n">
        <f aca="false">O25+N26</f>
        <v>795.85</v>
      </c>
      <c r="P26" s="96" t="n">
        <f aca="false">P25+O26</f>
        <v>878</v>
      </c>
      <c r="Q26" s="96" t="n">
        <f aca="false">Q25+P26</f>
        <v>1011.71</v>
      </c>
      <c r="R26" s="96" t="n">
        <f aca="false">R25+Q26</f>
        <v>1123.48</v>
      </c>
      <c r="S26" s="96" t="n">
        <f aca="false">S25+R26</f>
        <v>1232.83</v>
      </c>
      <c r="T26" s="96" t="n">
        <f aca="false">T25+S26</f>
        <v>1344.94</v>
      </c>
      <c r="U26" s="96" t="n">
        <f aca="false">U25+T26</f>
        <v>1421.54</v>
      </c>
      <c r="V26" s="96" t="n">
        <f aca="false">V25+U26</f>
        <v>1500.06</v>
      </c>
      <c r="W26" s="96" t="n">
        <f aca="false">W25+V26</f>
        <v>1540.3</v>
      </c>
      <c r="X26" s="96" t="n">
        <f aca="false">X25+W26</f>
        <v>1581.55</v>
      </c>
      <c r="Y26" s="96" t="n">
        <f aca="false">Y25+X26</f>
        <v>1581.55</v>
      </c>
      <c r="Z26" s="126" t="n">
        <f aca="false">Z25+Y26</f>
        <v>1581.55</v>
      </c>
    </row>
    <row r="27" customFormat="false" ht="12.75" hidden="false" customHeight="false" outlineLevel="0" collapsed="false">
      <c r="B27" s="120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126"/>
    </row>
    <row r="28" customFormat="false" ht="12.75" hidden="false" customHeight="false" outlineLevel="0" collapsed="false">
      <c r="B28" s="127" t="s">
        <v>169</v>
      </c>
      <c r="C28" s="128"/>
      <c r="D28" s="129" t="n">
        <f aca="false">E35-E39</f>
        <v>383.958746906405</v>
      </c>
      <c r="E28" s="96"/>
      <c r="F28" s="96" t="s">
        <v>170</v>
      </c>
      <c r="G28" s="122" t="n">
        <v>2007</v>
      </c>
      <c r="H28" s="122" t="n">
        <v>2008</v>
      </c>
      <c r="I28" s="122" t="n">
        <f aca="false">H28+1</f>
        <v>2009</v>
      </c>
      <c r="J28" s="122" t="n">
        <f aca="false">I28+1</f>
        <v>2010</v>
      </c>
      <c r="K28" s="122" t="n">
        <f aca="false">J28+1</f>
        <v>2011</v>
      </c>
      <c r="L28" s="122" t="n">
        <f aca="false">K28+1</f>
        <v>2012</v>
      </c>
      <c r="M28" s="122" t="n">
        <f aca="false">L28+1</f>
        <v>2013</v>
      </c>
      <c r="N28" s="122" t="n">
        <f aca="false">M28+1</f>
        <v>2014</v>
      </c>
      <c r="O28" s="122" t="n">
        <f aca="false">N28+1</f>
        <v>2015</v>
      </c>
      <c r="P28" s="122" t="n">
        <f aca="false">O28+1</f>
        <v>2016</v>
      </c>
      <c r="Q28" s="122" t="n">
        <f aca="false">P28+1</f>
        <v>2017</v>
      </c>
      <c r="R28" s="122" t="n">
        <f aca="false">Q28+1</f>
        <v>2018</v>
      </c>
      <c r="S28" s="122" t="n">
        <f aca="false">R28+1</f>
        <v>2019</v>
      </c>
      <c r="T28" s="122" t="n">
        <f aca="false">S28+1</f>
        <v>2020</v>
      </c>
      <c r="U28" s="122" t="n">
        <f aca="false">T28+1</f>
        <v>2021</v>
      </c>
      <c r="V28" s="122" t="n">
        <f aca="false">U28+1</f>
        <v>2022</v>
      </c>
      <c r="W28" s="122" t="n">
        <f aca="false">V28+1</f>
        <v>2023</v>
      </c>
      <c r="X28" s="122" t="n">
        <f aca="false">W28+1</f>
        <v>2024</v>
      </c>
      <c r="Y28" s="122" t="n">
        <f aca="false">X28+1</f>
        <v>2025</v>
      </c>
      <c r="Z28" s="123" t="n">
        <f aca="false">Y28+1</f>
        <v>2026</v>
      </c>
    </row>
    <row r="29" customFormat="false" ht="12.75" hidden="false" customHeight="false" outlineLevel="0" collapsed="false">
      <c r="B29" s="120" t="s">
        <v>56</v>
      </c>
      <c r="C29" s="130" t="n">
        <v>0.0775</v>
      </c>
      <c r="D29" s="96" t="s">
        <v>171</v>
      </c>
      <c r="E29" s="130" t="n">
        <v>0.525</v>
      </c>
      <c r="F29" s="131" t="n">
        <f aca="false">NPV(0.0797,G29:Z29)</f>
        <v>276.874532651746</v>
      </c>
      <c r="G29" s="132" t="n">
        <f aca="false">G25*$C$29*$E$29</f>
        <v>0</v>
      </c>
      <c r="H29" s="132" t="n">
        <f aca="false">H26*$C$29*$E$29</f>
        <v>1.444813125</v>
      </c>
      <c r="I29" s="132" t="n">
        <f aca="false">I26*$C$29*$E$29</f>
        <v>7.134553125</v>
      </c>
      <c r="J29" s="132" t="n">
        <f aca="false">J26*$C$29*$E$29</f>
        <v>13.9623225</v>
      </c>
      <c r="K29" s="132" t="n">
        <f aca="false">K26*$C$29*$E$29</f>
        <v>17.658375</v>
      </c>
      <c r="L29" s="132" t="n">
        <f aca="false">L26*$C$29*$E$29</f>
        <v>20.7229575</v>
      </c>
      <c r="M29" s="132" t="n">
        <f aca="false">M26*$C$29*$E$29</f>
        <v>25.142840625</v>
      </c>
      <c r="N29" s="132" t="n">
        <f aca="false">N26*$C$29*$E$29</f>
        <v>28.868188125</v>
      </c>
      <c r="O29" s="132" t="n">
        <f aca="false">O26*$C$29*$E$29</f>
        <v>32.381146875</v>
      </c>
      <c r="P29" s="132" t="n">
        <f aca="false">P26*$C$29*$E$29</f>
        <v>35.723625</v>
      </c>
      <c r="Q29" s="132" t="n">
        <f aca="false">Q26*$C$29*$E$29</f>
        <v>41.163950625</v>
      </c>
      <c r="R29" s="132" t="n">
        <f aca="false">R26*$C$29*$E$29</f>
        <v>45.7115925</v>
      </c>
      <c r="S29" s="132" t="n">
        <f aca="false">S26*$C$29*$E$29</f>
        <v>50.160770625</v>
      </c>
      <c r="T29" s="132" t="n">
        <f aca="false">T26*$C$29*$E$29</f>
        <v>54.72224625</v>
      </c>
      <c r="U29" s="132" t="n">
        <f aca="false">U26*$C$29*$E$29</f>
        <v>57.83890875</v>
      </c>
      <c r="V29" s="132" t="n">
        <f aca="false">V26*$C$29*$E$29</f>
        <v>61.03369125</v>
      </c>
      <c r="W29" s="132" t="n">
        <f aca="false">W26*$C$29*$E$29</f>
        <v>62.67095625</v>
      </c>
      <c r="X29" s="132" t="n">
        <f aca="false">X26*$C$29*$E$29</f>
        <v>64.349315625</v>
      </c>
      <c r="Y29" s="132" t="n">
        <f aca="false">Y26*$C$29*$E$29</f>
        <v>64.349315625</v>
      </c>
      <c r="Z29" s="133" t="n">
        <f aca="false">Z26*$C$29*$E$29</f>
        <v>64.349315625</v>
      </c>
    </row>
    <row r="30" customFormat="false" ht="12.75" hidden="false" customHeight="false" outlineLevel="0" collapsed="false">
      <c r="B30" s="120"/>
      <c r="C30" s="130" t="n">
        <v>0.115</v>
      </c>
      <c r="D30" s="96" t="s">
        <v>172</v>
      </c>
      <c r="E30" s="130" t="n">
        <v>0.475</v>
      </c>
      <c r="F30" s="131" t="n">
        <f aca="false">NPV(0.0797,G30:Z30)</f>
        <v>603.340176182888</v>
      </c>
      <c r="G30" s="132" t="n">
        <f aca="false">G25*$E30*$C30/(1-0.3839)</f>
        <v>0</v>
      </c>
      <c r="H30" s="132" t="n">
        <f aca="false">H26*$E30*$C30/(1-0.3839)</f>
        <v>3.14840732024022</v>
      </c>
      <c r="I30" s="132" t="n">
        <f aca="false">I26*$E30*$C30/(1-0.3839)</f>
        <v>15.546978980685</v>
      </c>
      <c r="J30" s="132" t="n">
        <f aca="false">J26*$E30*$C30/(1-0.3839)</f>
        <v>30.4254422983282</v>
      </c>
      <c r="K30" s="132" t="n">
        <f aca="false">K26*$E30*$C30/(1-0.3839)</f>
        <v>38.4795487745496</v>
      </c>
      <c r="L30" s="132" t="n">
        <f aca="false">L26*$E30*$C30/(1-0.3839)</f>
        <v>45.1576124005843</v>
      </c>
      <c r="M30" s="132" t="n">
        <f aca="false">M26*$E30*$C30/(1-0.3839)</f>
        <v>54.7890257263431</v>
      </c>
      <c r="N30" s="132" t="n">
        <f aca="false">N26*$E30*$C30/(1-0.3839)</f>
        <v>62.9069692420062</v>
      </c>
      <c r="O30" s="132" t="n">
        <f aca="false">O26*$E30*$C30/(1-0.3839)</f>
        <v>70.5620942217173</v>
      </c>
      <c r="P30" s="132" t="n">
        <f aca="false">P26*$E30*$C30/(1-0.3839)</f>
        <v>77.8457230968999</v>
      </c>
      <c r="Q30" s="132" t="n">
        <f aca="false">Q26*$E30*$C30/(1-0.3839)</f>
        <v>89.7007932965428</v>
      </c>
      <c r="R30" s="132" t="n">
        <f aca="false">R26*$E30*$C30/(1-0.3839)</f>
        <v>99.610607044311</v>
      </c>
      <c r="S30" s="132" t="n">
        <f aca="false">S26*$E30*$C30/(1-0.3839)</f>
        <v>109.305857409511</v>
      </c>
      <c r="T30" s="132" t="n">
        <f aca="false">T26*$E30*$C30/(1-0.3839)</f>
        <v>119.245816425905</v>
      </c>
      <c r="U30" s="132" t="n">
        <f aca="false">U26*$E30*$C30/(1-0.3839)</f>
        <v>126.037368122058</v>
      </c>
      <c r="V30" s="132" t="n">
        <f aca="false">V26*$E30*$C30/(1-0.3839)</f>
        <v>132.999151923389</v>
      </c>
      <c r="W30" s="132" t="n">
        <f aca="false">W26*$E30*$C30/(1-0.3839)</f>
        <v>136.566933127739</v>
      </c>
      <c r="X30" s="132" t="n">
        <f aca="false">X26*$E30*$C30/(1-0.3839)</f>
        <v>140.224263512417</v>
      </c>
      <c r="Y30" s="132" t="n">
        <f aca="false">Y26*$E30*$C30/(1-0.3839)</f>
        <v>140.224263512417</v>
      </c>
      <c r="Z30" s="133" t="n">
        <f aca="false">Z26*$E30*$C30/(1-0.3839)</f>
        <v>140.224263512417</v>
      </c>
    </row>
    <row r="31" customFormat="false" ht="12.75" hidden="false" customHeight="false" outlineLevel="0" collapsed="false">
      <c r="B31" s="120"/>
      <c r="C31" s="134" t="s">
        <v>173</v>
      </c>
      <c r="D31" s="128"/>
      <c r="E31" s="135" t="n">
        <f aca="false">(F31-F31)</f>
        <v>0</v>
      </c>
      <c r="F31" s="136" t="n">
        <f aca="false">SUM(F29:F30)</f>
        <v>880.214708834634</v>
      </c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3"/>
    </row>
    <row r="32" customFormat="false" ht="12.75" hidden="false" customHeight="false" outlineLevel="0" collapsed="false">
      <c r="B32" s="120"/>
      <c r="C32" s="96"/>
      <c r="D32" s="96"/>
      <c r="E32" s="96"/>
      <c r="F32" s="96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3"/>
    </row>
    <row r="33" customFormat="false" ht="12.75" hidden="false" customHeight="false" outlineLevel="0" collapsed="false">
      <c r="B33" s="120" t="s">
        <v>62</v>
      </c>
      <c r="C33" s="130" t="n">
        <v>0.0921</v>
      </c>
      <c r="D33" s="96" t="s">
        <v>171</v>
      </c>
      <c r="E33" s="130" t="n">
        <f aca="false">1-E34</f>
        <v>0.5173</v>
      </c>
      <c r="F33" s="131" t="n">
        <f aca="false">NPV(0.0797,G33:Z33)</f>
        <v>324.208288238966</v>
      </c>
      <c r="G33" s="132" t="n">
        <f aca="false">G25*$C$33*$E$33</f>
        <v>0</v>
      </c>
      <c r="H33" s="132" t="n">
        <f aca="false">H26*$C$33*$E$33</f>
        <v>1.6918146483</v>
      </c>
      <c r="I33" s="132" t="n">
        <f aca="false">I26*$C$33*$E$33</f>
        <v>8.3542579155</v>
      </c>
      <c r="J33" s="132" t="n">
        <f aca="false">J26*$C$33*$E$33</f>
        <v>16.3492851228</v>
      </c>
      <c r="K33" s="132" t="n">
        <f aca="false">K26*$C$33*$E$33</f>
        <v>20.67720522</v>
      </c>
      <c r="L33" s="132" t="n">
        <f aca="false">L26*$C$33*$E$33</f>
        <v>24.2657008356</v>
      </c>
      <c r="M33" s="132" t="n">
        <f aca="false">M26*$C$33*$E$33</f>
        <v>29.4411957735</v>
      </c>
      <c r="N33" s="132" t="n">
        <f aca="false">N26*$C$33*$E$33</f>
        <v>33.8034190683</v>
      </c>
      <c r="O33" s="132" t="n">
        <f aca="false">O26*$C$33*$E$33</f>
        <v>37.9169441805</v>
      </c>
      <c r="P33" s="132" t="n">
        <f aca="false">P26*$C$33*$E$33</f>
        <v>41.83084374</v>
      </c>
      <c r="Q33" s="132" t="n">
        <f aca="false">Q26*$C$33*$E$33</f>
        <v>48.2012333943</v>
      </c>
      <c r="R33" s="132" t="n">
        <f aca="false">R26*$C$33*$E$33</f>
        <v>53.5263283884</v>
      </c>
      <c r="S33" s="132" t="n">
        <f aca="false">S26*$C$33*$E$33</f>
        <v>58.7361265239</v>
      </c>
      <c r="T33" s="132" t="n">
        <f aca="false">T26*$C$33*$E$33</f>
        <v>64.0774202502</v>
      </c>
      <c r="U33" s="132" t="n">
        <f aca="false">U26*$C$33*$E$33</f>
        <v>67.7268993282</v>
      </c>
      <c r="V33" s="132" t="n">
        <f aca="false">V26*$C$33*$E$33</f>
        <v>71.4678535998</v>
      </c>
      <c r="W33" s="132" t="n">
        <f aca="false">W26*$C$33*$E$33</f>
        <v>73.385021199</v>
      </c>
      <c r="X33" s="132" t="n">
        <f aca="false">X26*$C$33*$E$33</f>
        <v>75.3503085615</v>
      </c>
      <c r="Y33" s="132" t="n">
        <f aca="false">Y26*$C$33*$E$33</f>
        <v>75.3503085615</v>
      </c>
      <c r="Z33" s="133" t="n">
        <f aca="false">Z26*$C$33*$E$33</f>
        <v>75.3503085615</v>
      </c>
    </row>
    <row r="34" customFormat="false" ht="12.75" hidden="false" customHeight="false" outlineLevel="0" collapsed="false">
      <c r="B34" s="120"/>
      <c r="C34" s="130" t="n">
        <v>0.13421</v>
      </c>
      <c r="D34" s="96" t="s">
        <v>172</v>
      </c>
      <c r="E34" s="130" t="n">
        <v>0.4827</v>
      </c>
      <c r="F34" s="131" t="n">
        <f aca="false">NPV(0.0797,G34:Z34)</f>
        <v>715.538441949024</v>
      </c>
      <c r="G34" s="132" t="n">
        <f aca="false">G25*$E34*$C34/(1-0.3839)</f>
        <v>0</v>
      </c>
      <c r="H34" s="132" t="n">
        <f aca="false">H26*$E34*$C34/(1-0.3839)</f>
        <v>3.73389102446032</v>
      </c>
      <c r="I34" s="132" t="n">
        <f aca="false">I26*$E34*$C34/(1-0.3839)</f>
        <v>18.4381242224477</v>
      </c>
      <c r="J34" s="132" t="n">
        <f aca="false">J26*$E34*$C34/(1-0.3839)</f>
        <v>36.0834143608505</v>
      </c>
      <c r="K34" s="132" t="n">
        <f aca="false">K26*$E34*$C34/(1-0.3839)</f>
        <v>45.6352775166369</v>
      </c>
      <c r="L34" s="132" t="n">
        <f aca="false">L26*$E34*$C34/(1-0.3839)</f>
        <v>53.5552063243629</v>
      </c>
      <c r="M34" s="132" t="n">
        <f aca="false">M26*$E34*$C34/(1-0.3839)</f>
        <v>64.9776952566953</v>
      </c>
      <c r="N34" s="132" t="n">
        <f aca="false">N26*$E34*$C34/(1-0.3839)</f>
        <v>74.6052667069794</v>
      </c>
      <c r="O34" s="132" t="n">
        <f aca="false">O26*$E34*$C34/(1-0.3839)</f>
        <v>83.6839530221555</v>
      </c>
      <c r="P34" s="132" t="n">
        <f aca="false">P26*$E34*$C34/(1-0.3839)</f>
        <v>92.3220591235189</v>
      </c>
      <c r="Q34" s="132" t="n">
        <f aca="false">Q26*$E34*$C34/(1-0.3839)</f>
        <v>106.381720314186</v>
      </c>
      <c r="R34" s="132" t="n">
        <f aca="false">R26*$E34*$C34/(1-0.3839)</f>
        <v>118.134381530855</v>
      </c>
      <c r="S34" s="132" t="n">
        <f aca="false">S26*$E34*$C34/(1-0.3839)</f>
        <v>129.632578757685</v>
      </c>
      <c r="T34" s="132" t="n">
        <f aca="false">T26*$E34*$C34/(1-0.3839)</f>
        <v>141.420991113423</v>
      </c>
      <c r="U34" s="132" t="n">
        <f aca="false">U26*$E34*$C34/(1-0.3839)</f>
        <v>149.475512444701</v>
      </c>
      <c r="V34" s="132" t="n">
        <f aca="false">V26*$E34*$C34/(1-0.3839)</f>
        <v>157.731922561305</v>
      </c>
      <c r="W34" s="132" t="n">
        <f aca="false">W26*$E34*$C34/(1-0.3839)</f>
        <v>161.963175020451</v>
      </c>
      <c r="X34" s="132" t="n">
        <f aca="false">X26*$E34*$C34/(1-0.3839)</f>
        <v>166.300629392712</v>
      </c>
      <c r="Y34" s="132" t="n">
        <f aca="false">Y26*$E34*$C34/(1-0.3839)</f>
        <v>166.300629392712</v>
      </c>
      <c r="Z34" s="133" t="n">
        <f aca="false">Z26*$E34*$C34/(1-0.3839)</f>
        <v>166.300629392712</v>
      </c>
    </row>
    <row r="35" customFormat="false" ht="12.75" hidden="false" customHeight="false" outlineLevel="0" collapsed="false">
      <c r="B35" s="120"/>
      <c r="C35" s="134" t="s">
        <v>173</v>
      </c>
      <c r="D35" s="128"/>
      <c r="E35" s="135" t="n">
        <f aca="false">(F35-F31)</f>
        <v>159.532021353356</v>
      </c>
      <c r="F35" s="136" t="n">
        <f aca="false">SUM(F33:F34)</f>
        <v>1039.74673018799</v>
      </c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3"/>
    </row>
    <row r="36" customFormat="false" ht="12.75" hidden="false" customHeight="false" outlineLevel="0" collapsed="false">
      <c r="B36" s="120"/>
      <c r="C36" s="96"/>
      <c r="D36" s="96"/>
      <c r="E36" s="96"/>
      <c r="F36" s="96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3"/>
    </row>
    <row r="37" customFormat="false" ht="12.75" hidden="false" customHeight="false" outlineLevel="0" collapsed="false">
      <c r="B37" s="120" t="s">
        <v>60</v>
      </c>
      <c r="C37" s="130" t="n">
        <v>0.07281</v>
      </c>
      <c r="D37" s="96" t="s">
        <v>171</v>
      </c>
      <c r="E37" s="130" t="n">
        <f aca="false">1-E38</f>
        <v>0.6384</v>
      </c>
      <c r="F37" s="131" t="n">
        <f aca="false">NPV(0.0797,G37:Z37)</f>
        <v>316.304895772985</v>
      </c>
      <c r="G37" s="132" t="n">
        <f aca="false">G25*$C$37*$E$37</f>
        <v>0</v>
      </c>
      <c r="H37" s="132" t="n">
        <f aca="false">H26*$C$37*$E$37</f>
        <v>1.65057241104</v>
      </c>
      <c r="I37" s="132" t="n">
        <f aca="false">I26*$C$37*$E$37</f>
        <v>8.1506018664</v>
      </c>
      <c r="J37" s="132" t="n">
        <f aca="false">J26*$C$37*$E$37</f>
        <v>15.95073017664</v>
      </c>
      <c r="K37" s="132" t="n">
        <f aca="false">K26*$C$37*$E$37</f>
        <v>20.173146336</v>
      </c>
      <c r="L37" s="132" t="n">
        <f aca="false">L26*$C$37*$E$37</f>
        <v>23.67416334528</v>
      </c>
      <c r="M37" s="132" t="n">
        <f aca="false">M26*$C$37*$E$37</f>
        <v>28.7234925768</v>
      </c>
      <c r="N37" s="132" t="n">
        <f aca="false">N26*$C$37*$E$37</f>
        <v>32.97937570704</v>
      </c>
      <c r="O37" s="132" t="n">
        <f aca="false">O26*$C$37*$E$37</f>
        <v>36.9926232984</v>
      </c>
      <c r="P37" s="132" t="n">
        <f aca="false">P26*$C$37*$E$37</f>
        <v>40.811111712</v>
      </c>
      <c r="Q37" s="132" t="n">
        <f aca="false">Q26*$C$37*$E$37</f>
        <v>47.02620709584</v>
      </c>
      <c r="R37" s="132" t="n">
        <f aca="false">R26*$C$37*$E$37</f>
        <v>52.22148950592</v>
      </c>
      <c r="S37" s="132" t="n">
        <f aca="false">S26*$C$37*$E$37</f>
        <v>57.30428570832</v>
      </c>
      <c r="T37" s="132" t="n">
        <f aca="false">T26*$C$37*$E$37</f>
        <v>62.51537196576</v>
      </c>
      <c r="U37" s="132" t="n">
        <f aca="false">U26*$C$37*$E$37</f>
        <v>66.07588581216</v>
      </c>
      <c r="V37" s="132" t="n">
        <f aca="false">V26*$C$37*$E$37</f>
        <v>69.72564491424</v>
      </c>
      <c r="W37" s="132" t="n">
        <f aca="false">W26*$C$37*$E$37</f>
        <v>71.5960767312</v>
      </c>
      <c r="X37" s="132" t="n">
        <f aca="false">X26*$C$37*$E$37</f>
        <v>73.5134552712</v>
      </c>
      <c r="Y37" s="132" t="n">
        <f aca="false">Y26*$C$37*$E$37</f>
        <v>73.5134552712</v>
      </c>
      <c r="Z37" s="133" t="n">
        <f aca="false">Z26*$C$37*$E$37</f>
        <v>73.5134552712</v>
      </c>
    </row>
    <row r="38" customFormat="false" ht="12.75" hidden="false" customHeight="false" outlineLevel="0" collapsed="false">
      <c r="B38" s="120"/>
      <c r="C38" s="130" t="n">
        <v>0.085</v>
      </c>
      <c r="D38" s="96" t="s">
        <v>172</v>
      </c>
      <c r="E38" s="130" t="n">
        <v>0.3616</v>
      </c>
      <c r="F38" s="131" t="n">
        <f aca="false">NPV(0.0797,G38:Z38)</f>
        <v>339.483087508599</v>
      </c>
      <c r="G38" s="132" t="n">
        <f aca="false">G25*$E38*$C38/(1-0.3839)</f>
        <v>0</v>
      </c>
      <c r="H38" s="132" t="n">
        <f aca="false">H26*$E38*$C38/(1-0.3839)</f>
        <v>1.77152306443759</v>
      </c>
      <c r="I38" s="132" t="n">
        <f aca="false">I26*$E38*$C38/(1-0.3839)</f>
        <v>8.74786171076124</v>
      </c>
      <c r="J38" s="132" t="n">
        <f aca="false">J26*$E38*$C38/(1-0.3839)</f>
        <v>17.11956786236</v>
      </c>
      <c r="K38" s="132" t="n">
        <f aca="false">K26*$E38*$C38/(1-0.3839)</f>
        <v>21.6513942541795</v>
      </c>
      <c r="L38" s="132" t="n">
        <f aca="false">L26*$E38*$C38/(1-0.3839)</f>
        <v>25.4089588053887</v>
      </c>
      <c r="M38" s="132" t="n">
        <f aca="false">M26*$E38*$C38/(1-0.3839)</f>
        <v>30.8282928096088</v>
      </c>
      <c r="N38" s="132" t="n">
        <f aca="false">N26*$E38*$C38/(1-0.3839)</f>
        <v>35.396038565168</v>
      </c>
      <c r="O38" s="132" t="n">
        <f aca="false">O26*$E38*$C38/(1-0.3839)</f>
        <v>39.7033689336147</v>
      </c>
      <c r="P38" s="132" t="n">
        <f aca="false">P26*$E38*$C38/(1-0.3839)</f>
        <v>43.8016685602987</v>
      </c>
      <c r="Q38" s="132" t="n">
        <f aca="false">Q26*$E38*$C38/(1-0.3839)</f>
        <v>50.4721937347833</v>
      </c>
      <c r="R38" s="132" t="n">
        <f aca="false">R26*$E38*$C38/(1-0.3839)</f>
        <v>56.0481760753125</v>
      </c>
      <c r="S38" s="132" t="n">
        <f aca="false">S26*$E38*$C38/(1-0.3839)</f>
        <v>61.5034294432722</v>
      </c>
      <c r="T38" s="132" t="n">
        <f aca="false">T26*$E38*$C38/(1-0.3839)</f>
        <v>67.0963737055673</v>
      </c>
      <c r="U38" s="132" t="n">
        <f aca="false">U26*$E38*$C38/(1-0.3839)</f>
        <v>70.9177949034248</v>
      </c>
      <c r="V38" s="132" t="n">
        <f aca="false">V26*$E38*$C38/(1-0.3839)</f>
        <v>74.8350010712547</v>
      </c>
      <c r="W38" s="132" t="n">
        <f aca="false">W26*$E38*$C38/(1-0.3839)</f>
        <v>76.8424944002597</v>
      </c>
      <c r="X38" s="132" t="n">
        <f aca="false">X26*$E38*$C38/(1-0.3839)</f>
        <v>78.9003746145106</v>
      </c>
      <c r="Y38" s="132" t="n">
        <f aca="false">Y26*$E38*$C38/(1-0.3839)</f>
        <v>78.9003746145106</v>
      </c>
      <c r="Z38" s="133" t="n">
        <f aca="false">Z26*$E38*$C38/(1-0.3839)</f>
        <v>78.9003746145106</v>
      </c>
    </row>
    <row r="39" customFormat="false" ht="13.5" hidden="false" customHeight="false" outlineLevel="0" collapsed="false">
      <c r="B39" s="137"/>
      <c r="C39" s="138" t="s">
        <v>173</v>
      </c>
      <c r="D39" s="139"/>
      <c r="E39" s="140" t="n">
        <f aca="false">(F39-F31)</f>
        <v>-224.426725553049</v>
      </c>
      <c r="F39" s="141" t="n">
        <f aca="false">SUM(F37:F38)</f>
        <v>655.787983281585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42"/>
    </row>
    <row r="40" customFormat="false" ht="14.25" hidden="false" customHeight="false" outlineLevel="0" collapsed="false"/>
    <row r="41" customFormat="false" ht="13.5" hidden="false" customHeight="false" outlineLevel="0" collapsed="false">
      <c r="B41" s="119" t="s">
        <v>174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6"/>
    </row>
    <row r="42" customFormat="false" ht="12.75" hidden="false" customHeight="false" outlineLevel="0" collapsed="false">
      <c r="B42" s="120"/>
      <c r="C42" s="96"/>
      <c r="D42" s="96"/>
      <c r="E42" s="121" t="s">
        <v>157</v>
      </c>
      <c r="F42" s="96"/>
      <c r="G42" s="122" t="n">
        <v>2007</v>
      </c>
      <c r="H42" s="122" t="n">
        <v>2008</v>
      </c>
      <c r="I42" s="122" t="n">
        <f aca="false">H42+1</f>
        <v>2009</v>
      </c>
      <c r="J42" s="122" t="n">
        <f aca="false">I42+1</f>
        <v>2010</v>
      </c>
      <c r="K42" s="122" t="n">
        <f aca="false">J42+1</f>
        <v>2011</v>
      </c>
      <c r="L42" s="122" t="n">
        <f aca="false">K42+1</f>
        <v>2012</v>
      </c>
      <c r="M42" s="122" t="n">
        <f aca="false">L42+1</f>
        <v>2013</v>
      </c>
      <c r="N42" s="122" t="n">
        <f aca="false">M42+1</f>
        <v>2014</v>
      </c>
      <c r="O42" s="122" t="n">
        <f aca="false">N42+1</f>
        <v>2015</v>
      </c>
      <c r="P42" s="122" t="n">
        <f aca="false">O42+1</f>
        <v>2016</v>
      </c>
      <c r="Q42" s="122" t="n">
        <f aca="false">P42+1</f>
        <v>2017</v>
      </c>
      <c r="R42" s="122" t="n">
        <f aca="false">Q42+1</f>
        <v>2018</v>
      </c>
      <c r="S42" s="122" t="n">
        <f aca="false">R42+1</f>
        <v>2019</v>
      </c>
      <c r="T42" s="122" t="n">
        <f aca="false">S42+1</f>
        <v>2020</v>
      </c>
      <c r="U42" s="122" t="n">
        <f aca="false">T42+1</f>
        <v>2021</v>
      </c>
      <c r="V42" s="122" t="n">
        <f aca="false">U42+1</f>
        <v>2022</v>
      </c>
      <c r="W42" s="122" t="n">
        <f aca="false">V42+1</f>
        <v>2023</v>
      </c>
      <c r="X42" s="122" t="n">
        <f aca="false">W42+1</f>
        <v>2024</v>
      </c>
      <c r="Y42" s="122" t="n">
        <f aca="false">X42+1</f>
        <v>2025</v>
      </c>
      <c r="Z42" s="123" t="n">
        <f aca="false">Y42+1</f>
        <v>2026</v>
      </c>
    </row>
    <row r="43" customFormat="false" ht="12.75" hidden="false" customHeight="false" outlineLevel="0" collapsed="false">
      <c r="B43" s="120"/>
      <c r="C43" s="96"/>
      <c r="D43" s="96"/>
      <c r="E43" s="124" t="s">
        <v>175</v>
      </c>
      <c r="F43" s="96"/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13.75</v>
      </c>
      <c r="O43" s="143" t="n">
        <v>28.19</v>
      </c>
      <c r="P43" s="143" t="n">
        <v>4.82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0</v>
      </c>
      <c r="W43" s="143" t="n">
        <v>0</v>
      </c>
      <c r="X43" s="143" t="n">
        <v>0</v>
      </c>
      <c r="Y43" s="143" t="n">
        <v>0</v>
      </c>
      <c r="Z43" s="125" t="n">
        <v>0</v>
      </c>
    </row>
    <row r="44" customFormat="false" ht="12.75" hidden="false" customHeight="false" outlineLevel="0" collapsed="false">
      <c r="B44" s="120"/>
      <c r="C44" s="96"/>
      <c r="D44" s="96"/>
      <c r="E44" s="124" t="s">
        <v>160</v>
      </c>
      <c r="F44" s="96"/>
      <c r="G44" s="143" t="n">
        <v>0</v>
      </c>
      <c r="H44" s="143" t="n">
        <v>0</v>
      </c>
      <c r="I44" s="143" t="n">
        <v>17.48</v>
      </c>
      <c r="J44" s="143" t="n">
        <v>35.84</v>
      </c>
      <c r="K44" s="143" t="n">
        <v>36.74</v>
      </c>
      <c r="L44" s="143" t="n">
        <v>37.66</v>
      </c>
      <c r="M44" s="143" t="n">
        <v>38.6</v>
      </c>
      <c r="N44" s="143" t="n">
        <v>19.78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25" t="n">
        <v>0</v>
      </c>
    </row>
    <row r="45" customFormat="false" ht="12.75" hidden="false" customHeight="false" outlineLevel="0" collapsed="false">
      <c r="B45" s="120"/>
      <c r="C45" s="96"/>
      <c r="D45" s="96"/>
      <c r="E45" s="124" t="s">
        <v>162</v>
      </c>
      <c r="F45" s="96"/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31.43</v>
      </c>
      <c r="N45" s="143" t="n">
        <v>32.22</v>
      </c>
      <c r="O45" s="143" t="n">
        <v>33.03</v>
      </c>
      <c r="P45" s="143" t="n">
        <v>33.85</v>
      </c>
      <c r="Q45" s="143" t="n">
        <v>34.7</v>
      </c>
      <c r="R45" s="143" t="n">
        <v>35.57</v>
      </c>
      <c r="S45" s="143" t="n">
        <v>36.45</v>
      </c>
      <c r="T45" s="143" t="n">
        <v>37.37</v>
      </c>
      <c r="U45" s="143" t="n">
        <v>0</v>
      </c>
      <c r="V45" s="143" t="n">
        <v>0</v>
      </c>
      <c r="W45" s="143" t="n">
        <v>0</v>
      </c>
      <c r="X45" s="143" t="n">
        <v>0</v>
      </c>
      <c r="Y45" s="143" t="n">
        <v>0</v>
      </c>
      <c r="Z45" s="125" t="n">
        <v>0</v>
      </c>
    </row>
    <row r="46" customFormat="false" ht="12.75" hidden="false" customHeight="false" outlineLevel="0" collapsed="false">
      <c r="B46" s="120"/>
      <c r="C46" s="96"/>
      <c r="D46" s="96"/>
      <c r="E46" s="124" t="s">
        <v>163</v>
      </c>
      <c r="F46" s="96"/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33.03</v>
      </c>
      <c r="P46" s="143" t="n">
        <v>33.85</v>
      </c>
      <c r="Q46" s="143" t="n">
        <v>34.7</v>
      </c>
      <c r="R46" s="143" t="n">
        <v>35.57</v>
      </c>
      <c r="S46" s="143" t="n">
        <v>36.45</v>
      </c>
      <c r="T46" s="143" t="n">
        <v>37.37</v>
      </c>
      <c r="U46" s="143" t="n">
        <v>38.3</v>
      </c>
      <c r="V46" s="143" t="n">
        <v>39.26</v>
      </c>
      <c r="W46" s="143" t="n">
        <v>0</v>
      </c>
      <c r="X46" s="143" t="n">
        <v>0</v>
      </c>
      <c r="Y46" s="143" t="n">
        <v>0</v>
      </c>
      <c r="Z46" s="125" t="n">
        <v>0</v>
      </c>
    </row>
    <row r="47" customFormat="false" ht="12.75" hidden="false" customHeight="false" outlineLevel="0" collapsed="false">
      <c r="B47" s="120"/>
      <c r="C47" s="96"/>
      <c r="D47" s="96"/>
      <c r="E47" s="124" t="s">
        <v>164</v>
      </c>
      <c r="F47" s="96"/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34.7</v>
      </c>
      <c r="R47" s="143" t="n">
        <v>35.57</v>
      </c>
      <c r="S47" s="143" t="n">
        <v>36.45</v>
      </c>
      <c r="T47" s="143" t="n">
        <v>37.37</v>
      </c>
      <c r="U47" s="143" t="n">
        <v>38.3</v>
      </c>
      <c r="V47" s="143" t="n">
        <v>39.26</v>
      </c>
      <c r="W47" s="143" t="n">
        <v>40.24</v>
      </c>
      <c r="X47" s="143" t="n">
        <v>41.25</v>
      </c>
      <c r="Y47" s="143" t="n">
        <v>0</v>
      </c>
      <c r="Z47" s="125" t="n">
        <v>0</v>
      </c>
    </row>
    <row r="48" customFormat="false" ht="12.75" hidden="false" customHeight="false" outlineLevel="0" collapsed="false">
      <c r="B48" s="120"/>
      <c r="C48" s="96"/>
      <c r="D48" s="96"/>
      <c r="E48" s="124" t="s">
        <v>166</v>
      </c>
      <c r="F48" s="96"/>
      <c r="G48" s="143" t="n">
        <v>0</v>
      </c>
      <c r="H48" s="143" t="n">
        <v>0</v>
      </c>
      <c r="I48" s="143" t="n">
        <v>49.57</v>
      </c>
      <c r="J48" s="143" t="n">
        <v>101.62</v>
      </c>
      <c r="K48" s="143" t="n">
        <v>17.36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25" t="n">
        <v>0</v>
      </c>
    </row>
    <row r="49" customFormat="false" ht="12.75" hidden="false" customHeight="false" outlineLevel="0" collapsed="false">
      <c r="B49" s="120"/>
      <c r="C49" s="96"/>
      <c r="D49" s="96"/>
      <c r="E49" s="124" t="s">
        <v>176</v>
      </c>
      <c r="F49" s="96"/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52.08</v>
      </c>
      <c r="L49" s="143" t="n">
        <v>106.77</v>
      </c>
      <c r="M49" s="143" t="n">
        <v>18.24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25" t="n">
        <v>0</v>
      </c>
    </row>
    <row r="50" customFormat="false" ht="12.75" hidden="false" customHeight="false" outlineLevel="0" collapsed="false">
      <c r="B50" s="120"/>
      <c r="C50" s="96"/>
      <c r="D50" s="96"/>
      <c r="E50" s="96"/>
      <c r="F50" s="96" t="s">
        <v>167</v>
      </c>
      <c r="G50" s="96" t="n">
        <f aca="false">SUM(G43:G49)</f>
        <v>0</v>
      </c>
      <c r="H50" s="96" t="n">
        <f aca="false">SUM(H43:H49)</f>
        <v>0</v>
      </c>
      <c r="I50" s="96" t="n">
        <f aca="false">SUM(I43:I49)</f>
        <v>67.05</v>
      </c>
      <c r="J50" s="96" t="n">
        <f aca="false">SUM(J43:J49)</f>
        <v>137.46</v>
      </c>
      <c r="K50" s="96" t="n">
        <f aca="false">SUM(K43:K49)</f>
        <v>106.18</v>
      </c>
      <c r="L50" s="96" t="n">
        <f aca="false">SUM(L43:L49)</f>
        <v>144.43</v>
      </c>
      <c r="M50" s="96" t="n">
        <f aca="false">SUM(M43:M49)</f>
        <v>88.27</v>
      </c>
      <c r="N50" s="96" t="n">
        <f aca="false">SUM(N43:N49)</f>
        <v>65.75</v>
      </c>
      <c r="O50" s="96" t="n">
        <f aca="false">SUM(O43:O49)</f>
        <v>94.25</v>
      </c>
      <c r="P50" s="96" t="n">
        <f aca="false">SUM(P43:P49)</f>
        <v>72.52</v>
      </c>
      <c r="Q50" s="96" t="n">
        <f aca="false">SUM(Q43:Q49)</f>
        <v>104.1</v>
      </c>
      <c r="R50" s="96" t="n">
        <f aca="false">SUM(R43:R49)</f>
        <v>106.71</v>
      </c>
      <c r="S50" s="96" t="n">
        <f aca="false">SUM(S43:S49)</f>
        <v>109.35</v>
      </c>
      <c r="T50" s="96" t="n">
        <f aca="false">SUM(T43:T49)</f>
        <v>112.11</v>
      </c>
      <c r="U50" s="96" t="n">
        <f aca="false">SUM(U43:U49)</f>
        <v>76.6</v>
      </c>
      <c r="V50" s="96" t="n">
        <f aca="false">SUM(V43:V49)</f>
        <v>78.52</v>
      </c>
      <c r="W50" s="96" t="n">
        <f aca="false">SUM(W43:W49)</f>
        <v>40.24</v>
      </c>
      <c r="X50" s="96" t="n">
        <f aca="false">SUM(X43:X49)</f>
        <v>41.25</v>
      </c>
      <c r="Y50" s="96" t="n">
        <f aca="false">SUM(Y43:Y49)</f>
        <v>0</v>
      </c>
      <c r="Z50" s="126" t="n">
        <f aca="false">SUM(Z43:Z49)</f>
        <v>0</v>
      </c>
    </row>
    <row r="51" customFormat="false" ht="12.75" hidden="false" customHeight="false" outlineLevel="0" collapsed="false">
      <c r="B51" s="120"/>
      <c r="C51" s="96"/>
      <c r="D51" s="96"/>
      <c r="E51" s="96"/>
      <c r="F51" s="96" t="s">
        <v>168</v>
      </c>
      <c r="G51" s="96"/>
      <c r="H51" s="96" t="n">
        <f aca="false">SUM(H50)</f>
        <v>0</v>
      </c>
      <c r="I51" s="96" t="n">
        <f aca="false">I50+H51</f>
        <v>67.05</v>
      </c>
      <c r="J51" s="96" t="n">
        <f aca="false">J50+I51</f>
        <v>204.51</v>
      </c>
      <c r="K51" s="96" t="n">
        <f aca="false">K50+J51</f>
        <v>310.69</v>
      </c>
      <c r="L51" s="96" t="n">
        <f aca="false">L50+K51</f>
        <v>455.12</v>
      </c>
      <c r="M51" s="96" t="n">
        <f aca="false">M50+L51</f>
        <v>543.39</v>
      </c>
      <c r="N51" s="96" t="n">
        <f aca="false">N50+M51</f>
        <v>609.14</v>
      </c>
      <c r="O51" s="96" t="n">
        <f aca="false">O50+N51</f>
        <v>703.39</v>
      </c>
      <c r="P51" s="96" t="n">
        <f aca="false">P50+O51</f>
        <v>775.91</v>
      </c>
      <c r="Q51" s="96" t="n">
        <f aca="false">Q50+P51</f>
        <v>880.01</v>
      </c>
      <c r="R51" s="96" t="n">
        <f aca="false">R50+Q51</f>
        <v>986.72</v>
      </c>
      <c r="S51" s="96" t="n">
        <f aca="false">S50+R51</f>
        <v>1096.07</v>
      </c>
      <c r="T51" s="96" t="n">
        <f aca="false">T50+S51</f>
        <v>1208.18</v>
      </c>
      <c r="U51" s="96" t="n">
        <f aca="false">U50+T51</f>
        <v>1284.78</v>
      </c>
      <c r="V51" s="96" t="n">
        <f aca="false">V50+U51</f>
        <v>1363.3</v>
      </c>
      <c r="W51" s="96" t="n">
        <f aca="false">W50+V51</f>
        <v>1403.54</v>
      </c>
      <c r="X51" s="96" t="n">
        <f aca="false">X50+W51</f>
        <v>1444.79</v>
      </c>
      <c r="Y51" s="96" t="n">
        <f aca="false">Y50+X51</f>
        <v>1444.79</v>
      </c>
      <c r="Z51" s="126" t="n">
        <f aca="false">Z50+Y51</f>
        <v>1444.79</v>
      </c>
    </row>
    <row r="52" customFormat="false" ht="12.75" hidden="false" customHeight="false" outlineLevel="0" collapsed="false">
      <c r="B52" s="120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126"/>
    </row>
    <row r="53" customFormat="false" ht="12.75" hidden="false" customHeight="false" outlineLevel="0" collapsed="false">
      <c r="B53" s="127" t="s">
        <v>169</v>
      </c>
      <c r="C53" s="128"/>
      <c r="D53" s="129" t="n">
        <f aca="false">E60-E64</f>
        <v>330.178449018796</v>
      </c>
      <c r="E53" s="96"/>
      <c r="F53" s="96" t="s">
        <v>170</v>
      </c>
      <c r="G53" s="122" t="n">
        <v>2007</v>
      </c>
      <c r="H53" s="122" t="n">
        <v>2008</v>
      </c>
      <c r="I53" s="122" t="n">
        <f aca="false">H53+1</f>
        <v>2009</v>
      </c>
      <c r="J53" s="122" t="n">
        <f aca="false">I53+1</f>
        <v>2010</v>
      </c>
      <c r="K53" s="122" t="n">
        <f aca="false">J53+1</f>
        <v>2011</v>
      </c>
      <c r="L53" s="122" t="n">
        <f aca="false">K53+1</f>
        <v>2012</v>
      </c>
      <c r="M53" s="122" t="n">
        <f aca="false">L53+1</f>
        <v>2013</v>
      </c>
      <c r="N53" s="122" t="n">
        <f aca="false">M53+1</f>
        <v>2014</v>
      </c>
      <c r="O53" s="122" t="n">
        <f aca="false">N53+1</f>
        <v>2015</v>
      </c>
      <c r="P53" s="122" t="n">
        <f aca="false">O53+1</f>
        <v>2016</v>
      </c>
      <c r="Q53" s="122" t="n">
        <f aca="false">P53+1</f>
        <v>2017</v>
      </c>
      <c r="R53" s="122" t="n">
        <f aca="false">Q53+1</f>
        <v>2018</v>
      </c>
      <c r="S53" s="122" t="n">
        <f aca="false">R53+1</f>
        <v>2019</v>
      </c>
      <c r="T53" s="122" t="n">
        <f aca="false">S53+1</f>
        <v>2020</v>
      </c>
      <c r="U53" s="122" t="n">
        <f aca="false">T53+1</f>
        <v>2021</v>
      </c>
      <c r="V53" s="122" t="n">
        <f aca="false">U53+1</f>
        <v>2022</v>
      </c>
      <c r="W53" s="122" t="n">
        <f aca="false">V53+1</f>
        <v>2023</v>
      </c>
      <c r="X53" s="122" t="n">
        <f aca="false">W53+1</f>
        <v>2024</v>
      </c>
      <c r="Y53" s="122" t="n">
        <f aca="false">X53+1</f>
        <v>2025</v>
      </c>
      <c r="Z53" s="123" t="n">
        <f aca="false">Y53+1</f>
        <v>2026</v>
      </c>
    </row>
    <row r="54" customFormat="false" ht="12.75" hidden="false" customHeight="false" outlineLevel="0" collapsed="false">
      <c r="B54" s="120" t="s">
        <v>56</v>
      </c>
      <c r="C54" s="130" t="n">
        <v>0.0775</v>
      </c>
      <c r="D54" s="96" t="s">
        <v>171</v>
      </c>
      <c r="E54" s="130" t="n">
        <v>0.525</v>
      </c>
      <c r="F54" s="131" t="n">
        <f aca="false">NPV(0.0797,G54:Z54)</f>
        <v>238.093296481254</v>
      </c>
      <c r="G54" s="96" t="n">
        <f aca="false">G50*$C$29*$E$29</f>
        <v>0</v>
      </c>
      <c r="H54" s="132" t="n">
        <f aca="false">H51*$C$29*$E$29</f>
        <v>0</v>
      </c>
      <c r="I54" s="132" t="n">
        <f aca="false">I51*$C$29*$E$29</f>
        <v>2.728096875</v>
      </c>
      <c r="J54" s="132" t="n">
        <f aca="false">J51*$C$29*$E$29</f>
        <v>8.321000625</v>
      </c>
      <c r="K54" s="132" t="n">
        <f aca="false">K51*$C$29*$E$29</f>
        <v>12.641199375</v>
      </c>
      <c r="L54" s="132" t="n">
        <f aca="false">L51*$C$29*$E$29</f>
        <v>18.517695</v>
      </c>
      <c r="M54" s="132" t="n">
        <f aca="false">M51*$C$29*$E$29</f>
        <v>22.109180625</v>
      </c>
      <c r="N54" s="132" t="n">
        <f aca="false">N51*$C$29*$E$29</f>
        <v>24.78438375</v>
      </c>
      <c r="O54" s="132" t="n">
        <f aca="false">O51*$C$29*$E$29</f>
        <v>28.619180625</v>
      </c>
      <c r="P54" s="132" t="n">
        <f aca="false">P51*$C$29*$E$29</f>
        <v>31.569838125</v>
      </c>
      <c r="Q54" s="132" t="n">
        <f aca="false">Q51*$C$29*$E$29</f>
        <v>35.805406875</v>
      </c>
      <c r="R54" s="132" t="n">
        <f aca="false">R51*$C$29*$E$29</f>
        <v>40.14717</v>
      </c>
      <c r="S54" s="132" t="n">
        <f aca="false">S51*$C$29*$E$29</f>
        <v>44.596348125</v>
      </c>
      <c r="T54" s="132" t="n">
        <f aca="false">T51*$C$29*$E$29</f>
        <v>49.15782375</v>
      </c>
      <c r="U54" s="132" t="n">
        <f aca="false">U51*$C$29*$E$29</f>
        <v>52.27448625</v>
      </c>
      <c r="V54" s="132" t="n">
        <f aca="false">V51*$C$29*$E$29</f>
        <v>55.46926875</v>
      </c>
      <c r="W54" s="132" t="n">
        <f aca="false">W51*$C$29*$E$29</f>
        <v>57.10653375</v>
      </c>
      <c r="X54" s="132" t="n">
        <f aca="false">X51*$C$29*$E$29</f>
        <v>58.784893125</v>
      </c>
      <c r="Y54" s="132" t="n">
        <f aca="false">Y51*$C$29*$E$29</f>
        <v>58.784893125</v>
      </c>
      <c r="Z54" s="133" t="n">
        <f aca="false">Z51*$C$29*$E$29</f>
        <v>58.784893125</v>
      </c>
    </row>
    <row r="55" customFormat="false" ht="12.75" hidden="false" customHeight="false" outlineLevel="0" collapsed="false">
      <c r="B55" s="120"/>
      <c r="C55" s="130" t="n">
        <v>0.115</v>
      </c>
      <c r="D55" s="96" t="s">
        <v>172</v>
      </c>
      <c r="E55" s="130" t="n">
        <v>0.475</v>
      </c>
      <c r="F55" s="131" t="n">
        <f aca="false">NPV(0.0797,G55:Z55)</f>
        <v>518.83158075665</v>
      </c>
      <c r="G55" s="96" t="n">
        <f aca="false">G50*$E55*$C55/(1-0.3839)</f>
        <v>0</v>
      </c>
      <c r="H55" s="132" t="n">
        <f aca="false">H51*$E55*$C55/(1-0.3839)</f>
        <v>0</v>
      </c>
      <c r="I55" s="132" t="n">
        <f aca="false">I51*$E55*$C55/(1-0.3839)</f>
        <v>5.94482429800357</v>
      </c>
      <c r="J55" s="132" t="n">
        <f aca="false">J51*$E55*$C55/(1-0.3839)</f>
        <v>18.1323790780717</v>
      </c>
      <c r="K55" s="132" t="n">
        <f aca="false">K51*$E55*$C55/(1-0.3839)</f>
        <v>27.5465691446194</v>
      </c>
      <c r="L55" s="132" t="n">
        <f aca="false">L51*$E55*$C55/(1-0.3839)</f>
        <v>40.3521019315046</v>
      </c>
      <c r="M55" s="132" t="n">
        <f aca="false">M51*$E55*$C55/(1-0.3839)</f>
        <v>48.1783456419413</v>
      </c>
      <c r="N55" s="132" t="n">
        <f aca="false">N51*$E55*$C55/(1-0.3839)</f>
        <v>54.0079086187307</v>
      </c>
      <c r="O55" s="132" t="n">
        <f aca="false">O51*$E55*$C55/(1-0.3839)</f>
        <v>62.3643544067522</v>
      </c>
      <c r="P55" s="132" t="n">
        <f aca="false">P51*$E55*$C55/(1-0.3839)</f>
        <v>68.7941628794027</v>
      </c>
      <c r="Q55" s="132" t="n">
        <f aca="false">Q51*$E55*$C55/(1-0.3839)</f>
        <v>78.0239348320078</v>
      </c>
      <c r="R55" s="132" t="n">
        <f aca="false">R51*$E55*$C55/(1-0.3839)</f>
        <v>87.4851160525889</v>
      </c>
      <c r="S55" s="132" t="n">
        <f aca="false">S51*$E55*$C55/(1-0.3839)</f>
        <v>97.1803664177893</v>
      </c>
      <c r="T55" s="132" t="n">
        <f aca="false">T51*$E55*$C55/(1-0.3839)</f>
        <v>107.120325434183</v>
      </c>
      <c r="U55" s="132" t="n">
        <f aca="false">U51*$E55*$C55/(1-0.3839)</f>
        <v>113.911877130336</v>
      </c>
      <c r="V55" s="132" t="n">
        <f aca="false">V51*$E55*$C55/(1-0.3839)</f>
        <v>120.873660931667</v>
      </c>
      <c r="W55" s="132" t="n">
        <f aca="false">W51*$E55*$C55/(1-0.3839)</f>
        <v>124.441442136017</v>
      </c>
      <c r="X55" s="132" t="n">
        <f aca="false">X51*$E55*$C55/(1-0.3839)</f>
        <v>128.098772520695</v>
      </c>
      <c r="Y55" s="132" t="n">
        <f aca="false">Y51*$E55*$C55/(1-0.3839)</f>
        <v>128.098772520695</v>
      </c>
      <c r="Z55" s="133" t="n">
        <f aca="false">Z51*$E55*$C55/(1-0.3839)</f>
        <v>128.098772520695</v>
      </c>
    </row>
    <row r="56" customFormat="false" ht="12.75" hidden="false" customHeight="false" outlineLevel="0" collapsed="false">
      <c r="B56" s="120"/>
      <c r="C56" s="134" t="s">
        <v>173</v>
      </c>
      <c r="D56" s="128"/>
      <c r="E56" s="135" t="n">
        <f aca="false">(F56-F56)</f>
        <v>0</v>
      </c>
      <c r="F56" s="136" t="n">
        <f aca="false">SUM(F54:F55)</f>
        <v>756.924877237904</v>
      </c>
      <c r="G56" s="96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3"/>
    </row>
    <row r="57" customFormat="false" ht="12.75" hidden="false" customHeight="false" outlineLevel="0" collapsed="false">
      <c r="B57" s="120"/>
      <c r="C57" s="96"/>
      <c r="D57" s="96"/>
      <c r="E57" s="96"/>
      <c r="F57" s="96"/>
      <c r="G57" s="96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3"/>
    </row>
    <row r="58" customFormat="false" ht="12.75" hidden="false" customHeight="false" outlineLevel="0" collapsed="false">
      <c r="B58" s="120" t="s">
        <v>62</v>
      </c>
      <c r="C58" s="130" t="n">
        <v>0.0921</v>
      </c>
      <c r="D58" s="96" t="s">
        <v>171</v>
      </c>
      <c r="E58" s="130" t="n">
        <f aca="false">1-E59</f>
        <v>0.5173</v>
      </c>
      <c r="F58" s="131" t="n">
        <f aca="false">NPV(0.0797,G58:Z58)</f>
        <v>278.797112013376</v>
      </c>
      <c r="G58" s="96" t="n">
        <f aca="false">G50*$C$33*$E$33</f>
        <v>0</v>
      </c>
      <c r="H58" s="132" t="n">
        <f aca="false">H51*$C$33*$E$33</f>
        <v>0</v>
      </c>
      <c r="I58" s="132" t="n">
        <f aca="false">I51*$C$33*$E$33</f>
        <v>3.1944852765</v>
      </c>
      <c r="J58" s="132" t="n">
        <f aca="false">J51*$C$33*$E$33</f>
        <v>9.7435374183</v>
      </c>
      <c r="K58" s="132" t="n">
        <f aca="false">K51*$C$33*$E$33</f>
        <v>14.8023061977</v>
      </c>
      <c r="L58" s="132" t="n">
        <f aca="false">L51*$C$33*$E$33</f>
        <v>21.6834323496</v>
      </c>
      <c r="M58" s="132" t="n">
        <f aca="false">M51*$C$33*$E$33</f>
        <v>25.8889090887</v>
      </c>
      <c r="N58" s="132" t="n">
        <f aca="false">N51*$C$33*$E$33</f>
        <v>29.0214580362</v>
      </c>
      <c r="O58" s="132" t="n">
        <f aca="false">O51*$C$33*$E$33</f>
        <v>33.5118418887</v>
      </c>
      <c r="P58" s="132" t="n">
        <f aca="false">P51*$C$33*$E$33</f>
        <v>36.9669361803</v>
      </c>
      <c r="Q58" s="132" t="n">
        <f aca="false">Q51*$C$33*$E$33</f>
        <v>41.9266068333</v>
      </c>
      <c r="R58" s="132" t="n">
        <f aca="false">R51*$C$33*$E$33</f>
        <v>47.0106265776</v>
      </c>
      <c r="S58" s="132" t="n">
        <f aca="false">S51*$C$33*$E$33</f>
        <v>52.2204247131</v>
      </c>
      <c r="T58" s="132" t="n">
        <f aca="false">T51*$C$33*$E$33</f>
        <v>57.5617184394</v>
      </c>
      <c r="U58" s="132" t="n">
        <f aca="false">U51*$C$33*$E$33</f>
        <v>61.2111975174</v>
      </c>
      <c r="V58" s="132" t="n">
        <f aca="false">V51*$C$33*$E$33</f>
        <v>64.952151789</v>
      </c>
      <c r="W58" s="132" t="n">
        <f aca="false">W51*$C$33*$E$33</f>
        <v>66.8693193882</v>
      </c>
      <c r="X58" s="132" t="n">
        <f aca="false">X51*$C$33*$E$33</f>
        <v>68.8346067507</v>
      </c>
      <c r="Y58" s="132" t="n">
        <f aca="false">Y51*$C$33*$E$33</f>
        <v>68.8346067507</v>
      </c>
      <c r="Z58" s="133" t="n">
        <f aca="false">Z51*$C$33*$E$33</f>
        <v>68.8346067507</v>
      </c>
    </row>
    <row r="59" customFormat="false" ht="12.75" hidden="false" customHeight="false" outlineLevel="0" collapsed="false">
      <c r="B59" s="120"/>
      <c r="C59" s="130" t="n">
        <v>0.13421</v>
      </c>
      <c r="D59" s="96" t="s">
        <v>172</v>
      </c>
      <c r="E59" s="130" t="n">
        <v>0.4827</v>
      </c>
      <c r="F59" s="131" t="n">
        <f aca="false">NPV(0.0797,G59:Z59)</f>
        <v>615.314470316377</v>
      </c>
      <c r="G59" s="96" t="n">
        <f aca="false">G50*$E59*$C59/(1-0.3839)</f>
        <v>0</v>
      </c>
      <c r="H59" s="132" t="n">
        <f aca="false">H51*$E59*$C59/(1-0.3839)</f>
        <v>0</v>
      </c>
      <c r="I59" s="132" t="n">
        <f aca="false">I51*$E59*$C59/(1-0.3839)</f>
        <v>7.05033492509333</v>
      </c>
      <c r="J59" s="132" t="n">
        <f aca="false">J51*$E59*$C59/(1-0.3839)</f>
        <v>21.5043101496023</v>
      </c>
      <c r="K59" s="132" t="n">
        <f aca="false">K51*$E59*$C59/(1-0.3839)</f>
        <v>32.6691805798247</v>
      </c>
      <c r="L59" s="132" t="n">
        <f aca="false">L51*$E59*$C59/(1-0.3839)</f>
        <v>47.8560541552345</v>
      </c>
      <c r="M59" s="132" t="n">
        <f aca="false">M51*$E59*$C59/(1-0.3839)</f>
        <v>57.137680759828</v>
      </c>
      <c r="N59" s="132" t="n">
        <f aca="false">N51*$E59*$C59/(1-0.3839)</f>
        <v>64.0513201531894</v>
      </c>
      <c r="O59" s="132" t="n">
        <f aca="false">O51*$E59*$C59/(1-0.3839)</f>
        <v>73.9617462037494</v>
      </c>
      <c r="P59" s="132" t="n">
        <f aca="false">P51*$E59*$C59/(1-0.3839)</f>
        <v>81.5872538662068</v>
      </c>
      <c r="Q59" s="132" t="n">
        <f aca="false">Q51*$E59*$C59/(1-0.3839)</f>
        <v>92.5334114456582</v>
      </c>
      <c r="R59" s="132" t="n">
        <f aca="false">R51*$E59*$C59/(1-0.3839)</f>
        <v>103.754011592664</v>
      </c>
      <c r="S59" s="132" t="n">
        <f aca="false">S51*$E59*$C59/(1-0.3839)</f>
        <v>115.252208819494</v>
      </c>
      <c r="T59" s="132" t="n">
        <f aca="false">T51*$E59*$C59/(1-0.3839)</f>
        <v>127.040621175231</v>
      </c>
      <c r="U59" s="132" t="n">
        <f aca="false">U51*$E59*$C59/(1-0.3839)</f>
        <v>135.095142506509</v>
      </c>
      <c r="V59" s="132" t="n">
        <f aca="false">V51*$E59*$C59/(1-0.3839)</f>
        <v>143.351552623113</v>
      </c>
      <c r="W59" s="132" t="n">
        <f aca="false">W51*$E59*$C59/(1-0.3839)</f>
        <v>147.582805082259</v>
      </c>
      <c r="X59" s="132" t="n">
        <f aca="false">X51*$E59*$C59/(1-0.3839)</f>
        <v>151.92025945452</v>
      </c>
      <c r="Y59" s="132" t="n">
        <f aca="false">Y51*$E59*$C59/(1-0.3839)</f>
        <v>151.92025945452</v>
      </c>
      <c r="Z59" s="133" t="n">
        <f aca="false">Z51*$E59*$C59/(1-0.3839)</f>
        <v>151.92025945452</v>
      </c>
    </row>
    <row r="60" customFormat="false" ht="12.75" hidden="false" customHeight="false" outlineLevel="0" collapsed="false">
      <c r="B60" s="120"/>
      <c r="C60" s="134" t="s">
        <v>173</v>
      </c>
      <c r="D60" s="128"/>
      <c r="E60" s="135" t="n">
        <f aca="false">(F60-F56)</f>
        <v>137.186705091848</v>
      </c>
      <c r="F60" s="136" t="n">
        <f aca="false">SUM(F58:F59)</f>
        <v>894.111582329752</v>
      </c>
      <c r="G60" s="96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3"/>
    </row>
    <row r="61" customFormat="false" ht="12.75" hidden="false" customHeight="false" outlineLevel="0" collapsed="false">
      <c r="B61" s="120"/>
      <c r="C61" s="96"/>
      <c r="D61" s="96"/>
      <c r="E61" s="96"/>
      <c r="F61" s="96"/>
      <c r="G61" s="96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3"/>
    </row>
    <row r="62" customFormat="false" ht="12.75" hidden="false" customHeight="false" outlineLevel="0" collapsed="false">
      <c r="B62" s="120" t="s">
        <v>60</v>
      </c>
      <c r="C62" s="130" t="n">
        <v>0.07281</v>
      </c>
      <c r="D62" s="96" t="s">
        <v>171</v>
      </c>
      <c r="E62" s="130" t="n">
        <f aca="false">1-E63</f>
        <v>0.6384</v>
      </c>
      <c r="F62" s="131" t="n">
        <f aca="false">NPV(0.0797,G62:Z62)</f>
        <v>272.00073118489</v>
      </c>
      <c r="G62" s="96" t="n">
        <f aca="false">G50*$C$37*$E$37</f>
        <v>0</v>
      </c>
      <c r="H62" s="132" t="n">
        <f aca="false">H51*$C$37*$E$37</f>
        <v>0</v>
      </c>
      <c r="I62" s="132" t="n">
        <f aca="false">I51*$C$37*$E$37</f>
        <v>3.1166116632</v>
      </c>
      <c r="J62" s="132" t="n">
        <f aca="false">J51*$C$37*$E$37</f>
        <v>9.50601418704</v>
      </c>
      <c r="K62" s="132" t="n">
        <f aca="false">K51*$C$37*$E$37</f>
        <v>14.44146275376</v>
      </c>
      <c r="L62" s="132" t="n">
        <f aca="false">L51*$C$37*$E$37</f>
        <v>21.15484414848</v>
      </c>
      <c r="M62" s="132" t="n">
        <f aca="false">M51*$C$37*$E$37</f>
        <v>25.25780181456</v>
      </c>
      <c r="N62" s="132" t="n">
        <f aca="false">N51*$C$37*$E$37</f>
        <v>28.31398700256</v>
      </c>
      <c r="O62" s="132" t="n">
        <f aca="false">O51*$C$37*$E$37</f>
        <v>32.69490645456</v>
      </c>
      <c r="P62" s="132" t="n">
        <f aca="false">P51*$C$37*$E$37</f>
        <v>36.06577413264</v>
      </c>
      <c r="Q62" s="132" t="n">
        <f aca="false">Q51*$C$37*$E$37</f>
        <v>40.90454033904</v>
      </c>
      <c r="R62" s="132" t="n">
        <f aca="false">R51*$C$37*$E$37</f>
        <v>45.86462431488</v>
      </c>
      <c r="S62" s="132" t="n">
        <f aca="false">S51*$C$37*$E$37</f>
        <v>50.94742051728</v>
      </c>
      <c r="T62" s="132" t="n">
        <f aca="false">T51*$C$37*$E$37</f>
        <v>56.15850677472</v>
      </c>
      <c r="U62" s="132" t="n">
        <f aca="false">U51*$C$37*$E$37</f>
        <v>59.71902062112</v>
      </c>
      <c r="V62" s="132" t="n">
        <f aca="false">V51*$C$37*$E$37</f>
        <v>63.3687797232</v>
      </c>
      <c r="W62" s="132" t="n">
        <f aca="false">W51*$C$37*$E$37</f>
        <v>65.23921154016</v>
      </c>
      <c r="X62" s="132" t="n">
        <f aca="false">X51*$C$37*$E$37</f>
        <v>67.15659008016</v>
      </c>
      <c r="Y62" s="132" t="n">
        <f aca="false">Y51*$C$37*$E$37</f>
        <v>67.15659008016</v>
      </c>
      <c r="Z62" s="133" t="n">
        <f aca="false">Z51*$C$37*$E$37</f>
        <v>67.15659008016</v>
      </c>
    </row>
    <row r="63" customFormat="false" ht="12.75" hidden="false" customHeight="false" outlineLevel="0" collapsed="false">
      <c r="B63" s="120"/>
      <c r="C63" s="130" t="n">
        <v>0.085</v>
      </c>
      <c r="D63" s="96" t="s">
        <v>172</v>
      </c>
      <c r="E63" s="130" t="n">
        <v>0.3616</v>
      </c>
      <c r="F63" s="131" t="n">
        <f aca="false">NPV(0.0797,G63:Z63)</f>
        <v>291.932402126067</v>
      </c>
      <c r="G63" s="96" t="n">
        <f aca="false">G50*$E63*$C63/(1-0.3839)</f>
        <v>0</v>
      </c>
      <c r="H63" s="132" t="n">
        <f aca="false">H51*$E63*$C63/(1-0.3839)</f>
        <v>0</v>
      </c>
      <c r="I63" s="132" t="n">
        <f aca="false">I51*$E63*$C63/(1-0.3839)</f>
        <v>3.34499074825515</v>
      </c>
      <c r="J63" s="132" t="n">
        <f aca="false">J51*$E63*$C63/(1-0.3839)</f>
        <v>10.2025959422172</v>
      </c>
      <c r="K63" s="132" t="n">
        <f aca="false">K51*$E63*$C63/(1-0.3839)</f>
        <v>15.4997043337121</v>
      </c>
      <c r="L63" s="132" t="n">
        <f aca="false">L51*$E63*$C63/(1-0.3839)</f>
        <v>22.705028923876</v>
      </c>
      <c r="M63" s="132" t="n">
        <f aca="false">M51*$E63*$C63/(1-0.3839)</f>
        <v>27.108643142347</v>
      </c>
      <c r="N63" s="132" t="n">
        <f aca="false">N51*$E63*$C63/(1-0.3839)</f>
        <v>30.38877948385</v>
      </c>
      <c r="O63" s="132" t="n">
        <f aca="false">O51*$E63*$C63/(1-0.3839)</f>
        <v>35.0907239733809</v>
      </c>
      <c r="P63" s="132" t="n">
        <f aca="false">P51*$E63*$C63/(1-0.3839)</f>
        <v>38.7086021100471</v>
      </c>
      <c r="Q63" s="132" t="n">
        <f aca="false">Q51*$E63*$C63/(1-0.3839)</f>
        <v>43.9019434507385</v>
      </c>
      <c r="R63" s="132" t="n">
        <f aca="false">R51*$E63*$C63/(1-0.3839)</f>
        <v>49.2254924849862</v>
      </c>
      <c r="S63" s="132" t="n">
        <f aca="false">S51*$E63*$C63/(1-0.3839)</f>
        <v>54.680745852946</v>
      </c>
      <c r="T63" s="132" t="n">
        <f aca="false">T51*$E63*$C63/(1-0.3839)</f>
        <v>60.273690115241</v>
      </c>
      <c r="U63" s="132" t="n">
        <f aca="false">U51*$E63*$C63/(1-0.3839)</f>
        <v>64.0951113130985</v>
      </c>
      <c r="V63" s="132" t="n">
        <f aca="false">V51*$E63*$C63/(1-0.3839)</f>
        <v>68.0123174809284</v>
      </c>
      <c r="W63" s="132" t="n">
        <f aca="false">W51*$E63*$C63/(1-0.3839)</f>
        <v>70.0198108099335</v>
      </c>
      <c r="X63" s="132" t="n">
        <f aca="false">X51*$E63*$C63/(1-0.3839)</f>
        <v>72.0776910241844</v>
      </c>
      <c r="Y63" s="132" t="n">
        <f aca="false">Y51*$E63*$C63/(1-0.3839)</f>
        <v>72.0776910241844</v>
      </c>
      <c r="Z63" s="133" t="n">
        <f aca="false">Z51*$E63*$C63/(1-0.3839)</f>
        <v>72.0776910241844</v>
      </c>
    </row>
    <row r="64" customFormat="false" ht="13.5" hidden="false" customHeight="false" outlineLevel="0" collapsed="false">
      <c r="B64" s="137"/>
      <c r="C64" s="138" t="s">
        <v>173</v>
      </c>
      <c r="D64" s="139"/>
      <c r="E64" s="140" t="n">
        <f aca="false">(F64-F56)</f>
        <v>-192.991743926948</v>
      </c>
      <c r="F64" s="141" t="n">
        <f aca="false">SUM(F62:F63)</f>
        <v>563.933133310957</v>
      </c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42"/>
    </row>
    <row r="65" customFormat="false" ht="14.25" hidden="false" customHeight="false" outlineLevel="0" collapsed="false"/>
    <row r="66" customFormat="false" ht="13.5" hidden="false" customHeight="false" outlineLevel="0" collapsed="false">
      <c r="B66" s="119" t="s">
        <v>177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6"/>
    </row>
    <row r="67" customFormat="false" ht="12.75" hidden="false" customHeight="false" outlineLevel="0" collapsed="false">
      <c r="B67" s="120"/>
      <c r="C67" s="96"/>
      <c r="D67" s="96"/>
      <c r="E67" s="121" t="s">
        <v>157</v>
      </c>
      <c r="F67" s="96"/>
      <c r="G67" s="122" t="n">
        <v>2007</v>
      </c>
      <c r="H67" s="122" t="n">
        <v>2008</v>
      </c>
      <c r="I67" s="122" t="n">
        <f aca="false">H67+1</f>
        <v>2009</v>
      </c>
      <c r="J67" s="122" t="n">
        <f aca="false">I67+1</f>
        <v>2010</v>
      </c>
      <c r="K67" s="122" t="n">
        <f aca="false">J67+1</f>
        <v>2011</v>
      </c>
      <c r="L67" s="122" t="n">
        <f aca="false">K67+1</f>
        <v>2012</v>
      </c>
      <c r="M67" s="122" t="n">
        <f aca="false">L67+1</f>
        <v>2013</v>
      </c>
      <c r="N67" s="122" t="n">
        <f aca="false">M67+1</f>
        <v>2014</v>
      </c>
      <c r="O67" s="122" t="n">
        <f aca="false">N67+1</f>
        <v>2015</v>
      </c>
      <c r="P67" s="122" t="n">
        <f aca="false">O67+1</f>
        <v>2016</v>
      </c>
      <c r="Q67" s="122" t="n">
        <f aca="false">P67+1</f>
        <v>2017</v>
      </c>
      <c r="R67" s="122" t="n">
        <f aca="false">Q67+1</f>
        <v>2018</v>
      </c>
      <c r="S67" s="122" t="n">
        <f aca="false">R67+1</f>
        <v>2019</v>
      </c>
      <c r="T67" s="122" t="n">
        <f aca="false">S67+1</f>
        <v>2020</v>
      </c>
      <c r="U67" s="122" t="n">
        <f aca="false">T67+1</f>
        <v>2021</v>
      </c>
      <c r="V67" s="122" t="n">
        <f aca="false">U67+1</f>
        <v>2022</v>
      </c>
      <c r="W67" s="122" t="n">
        <f aca="false">V67+1</f>
        <v>2023</v>
      </c>
      <c r="X67" s="122" t="n">
        <f aca="false">W67+1</f>
        <v>2024</v>
      </c>
      <c r="Y67" s="122" t="n">
        <f aca="false">X67+1</f>
        <v>2025</v>
      </c>
      <c r="Z67" s="123" t="n">
        <f aca="false">Y67+1</f>
        <v>2026</v>
      </c>
    </row>
    <row r="68" customFormat="false" ht="12.75" hidden="false" customHeight="false" outlineLevel="0" collapsed="false">
      <c r="B68" s="120"/>
      <c r="C68" s="96"/>
      <c r="D68" s="96"/>
      <c r="E68" s="124" t="s">
        <v>178</v>
      </c>
      <c r="F68" s="144"/>
      <c r="G68" s="124" t="n">
        <v>0</v>
      </c>
      <c r="H68" s="124" t="n">
        <v>0</v>
      </c>
      <c r="I68" s="124" t="n">
        <v>0</v>
      </c>
      <c r="J68" s="124" t="n">
        <v>0</v>
      </c>
      <c r="K68" s="124" t="n">
        <v>0</v>
      </c>
      <c r="L68" s="124" t="n">
        <v>13.09</v>
      </c>
      <c r="M68" s="124" t="n">
        <v>26.83</v>
      </c>
      <c r="N68" s="124" t="n">
        <v>4.58</v>
      </c>
      <c r="O68" s="124" t="n">
        <v>0</v>
      </c>
      <c r="P68" s="124" t="n">
        <v>0</v>
      </c>
      <c r="Q68" s="124" t="n">
        <v>0</v>
      </c>
      <c r="R68" s="124" t="n">
        <v>0</v>
      </c>
      <c r="S68" s="124" t="n">
        <v>0</v>
      </c>
      <c r="T68" s="124" t="n">
        <v>0</v>
      </c>
      <c r="U68" s="124" t="n">
        <v>0</v>
      </c>
      <c r="V68" s="124" t="n">
        <v>0</v>
      </c>
      <c r="W68" s="124" t="n">
        <v>0</v>
      </c>
      <c r="X68" s="124" t="n">
        <v>0</v>
      </c>
      <c r="Y68" s="124" t="n">
        <v>0</v>
      </c>
      <c r="Z68" s="125" t="n">
        <v>0</v>
      </c>
      <c r="AA68" s="145"/>
    </row>
    <row r="69" customFormat="false" ht="12.75" hidden="false" customHeight="false" outlineLevel="0" collapsed="false">
      <c r="B69" s="120"/>
      <c r="C69" s="96"/>
      <c r="D69" s="96"/>
      <c r="E69" s="124" t="s">
        <v>175</v>
      </c>
      <c r="F69" s="144"/>
      <c r="G69" s="124" t="n">
        <v>0</v>
      </c>
      <c r="H69" s="124" t="n">
        <v>0</v>
      </c>
      <c r="I69" s="124" t="n">
        <v>0</v>
      </c>
      <c r="J69" s="124" t="n">
        <v>0</v>
      </c>
      <c r="K69" s="124" t="n">
        <v>0</v>
      </c>
      <c r="L69" s="124" t="n">
        <v>0</v>
      </c>
      <c r="M69" s="124" t="n">
        <v>0</v>
      </c>
      <c r="N69" s="124" t="n">
        <v>27.5</v>
      </c>
      <c r="O69" s="124" t="n">
        <v>56.37</v>
      </c>
      <c r="P69" s="124" t="n">
        <v>9.63</v>
      </c>
      <c r="Q69" s="124" t="n">
        <v>0</v>
      </c>
      <c r="R69" s="124" t="n">
        <v>0</v>
      </c>
      <c r="S69" s="124" t="n">
        <v>0</v>
      </c>
      <c r="T69" s="124" t="n">
        <v>0</v>
      </c>
      <c r="U69" s="124" t="n">
        <v>0</v>
      </c>
      <c r="V69" s="124" t="n">
        <v>0</v>
      </c>
      <c r="W69" s="124" t="n">
        <v>0</v>
      </c>
      <c r="X69" s="124" t="n">
        <v>0</v>
      </c>
      <c r="Y69" s="124" t="n">
        <v>0</v>
      </c>
      <c r="Z69" s="125" t="n">
        <v>0</v>
      </c>
      <c r="AA69" s="145"/>
    </row>
    <row r="70" customFormat="false" ht="12.75" hidden="false" customHeight="false" outlineLevel="0" collapsed="false">
      <c r="B70" s="120"/>
      <c r="C70" s="96"/>
      <c r="D70" s="96"/>
      <c r="E70" s="124" t="s">
        <v>162</v>
      </c>
      <c r="F70" s="144"/>
      <c r="G70" s="124" t="n">
        <v>0</v>
      </c>
      <c r="H70" s="124" t="n">
        <v>0</v>
      </c>
      <c r="I70" s="124" t="n">
        <v>0</v>
      </c>
      <c r="J70" s="124" t="n">
        <v>0</v>
      </c>
      <c r="K70" s="124" t="n">
        <v>0</v>
      </c>
      <c r="L70" s="124" t="n">
        <v>0</v>
      </c>
      <c r="M70" s="124" t="n">
        <v>62.87</v>
      </c>
      <c r="N70" s="124" t="n">
        <v>64.44</v>
      </c>
      <c r="O70" s="124" t="n">
        <v>66.05</v>
      </c>
      <c r="P70" s="124" t="n">
        <v>67.7</v>
      </c>
      <c r="Q70" s="124" t="n">
        <v>69.4</v>
      </c>
      <c r="R70" s="124" t="n">
        <v>71.13</v>
      </c>
      <c r="S70" s="124" t="n">
        <v>72.91</v>
      </c>
      <c r="T70" s="124" t="n">
        <v>74.73</v>
      </c>
      <c r="U70" s="124" t="n">
        <v>0</v>
      </c>
      <c r="V70" s="124" t="n">
        <v>0</v>
      </c>
      <c r="W70" s="124" t="n">
        <v>0</v>
      </c>
      <c r="X70" s="124" t="n">
        <v>0</v>
      </c>
      <c r="Y70" s="124" t="n">
        <v>0</v>
      </c>
      <c r="Z70" s="125" t="n">
        <v>0</v>
      </c>
      <c r="AA70" s="145"/>
    </row>
    <row r="71" customFormat="false" ht="12.75" hidden="false" customHeight="false" outlineLevel="0" collapsed="false">
      <c r="B71" s="120"/>
      <c r="C71" s="96"/>
      <c r="D71" s="96"/>
      <c r="E71" s="124" t="s">
        <v>179</v>
      </c>
      <c r="F71" s="144"/>
      <c r="G71" s="124" t="n">
        <v>0</v>
      </c>
      <c r="H71" s="124" t="n">
        <v>0</v>
      </c>
      <c r="I71" s="124" t="n">
        <v>0</v>
      </c>
      <c r="J71" s="124" t="n">
        <v>0</v>
      </c>
      <c r="K71" s="124" t="n">
        <v>0</v>
      </c>
      <c r="L71" s="124" t="n">
        <v>0</v>
      </c>
      <c r="M71" s="124" t="n">
        <v>0</v>
      </c>
      <c r="N71" s="124" t="n">
        <v>0</v>
      </c>
      <c r="O71" s="124" t="n">
        <v>0</v>
      </c>
      <c r="P71" s="124" t="n">
        <v>0</v>
      </c>
      <c r="Q71" s="124" t="n">
        <v>0</v>
      </c>
      <c r="R71" s="124" t="n">
        <v>35.57</v>
      </c>
      <c r="S71" s="124" t="n">
        <v>36.45</v>
      </c>
      <c r="T71" s="124" t="n">
        <v>37.37</v>
      </c>
      <c r="U71" s="124" t="n">
        <v>38.3</v>
      </c>
      <c r="V71" s="124" t="n">
        <v>39.26</v>
      </c>
      <c r="W71" s="124" t="n">
        <v>40.24</v>
      </c>
      <c r="X71" s="124" t="n">
        <v>41.25</v>
      </c>
      <c r="Y71" s="124" t="n">
        <v>42.28</v>
      </c>
      <c r="Z71" s="125" t="n">
        <v>0</v>
      </c>
      <c r="AA71" s="145"/>
    </row>
    <row r="72" customFormat="false" ht="12.75" hidden="false" customHeight="false" outlineLevel="0" collapsed="false">
      <c r="B72" s="120"/>
      <c r="C72" s="96"/>
      <c r="D72" s="96"/>
      <c r="E72" s="124" t="s">
        <v>166</v>
      </c>
      <c r="F72" s="144"/>
      <c r="G72" s="124" t="n">
        <v>0</v>
      </c>
      <c r="H72" s="124" t="n">
        <v>0</v>
      </c>
      <c r="I72" s="124" t="n">
        <v>49.57</v>
      </c>
      <c r="J72" s="124" t="n">
        <v>101.62</v>
      </c>
      <c r="K72" s="124" t="n">
        <v>17.36</v>
      </c>
      <c r="L72" s="124" t="n">
        <v>0</v>
      </c>
      <c r="M72" s="124" t="n">
        <v>0</v>
      </c>
      <c r="N72" s="124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  <c r="S72" s="124" t="n">
        <v>0</v>
      </c>
      <c r="T72" s="124" t="n">
        <v>0</v>
      </c>
      <c r="U72" s="124" t="n">
        <v>0</v>
      </c>
      <c r="V72" s="124" t="n">
        <v>0</v>
      </c>
      <c r="W72" s="124" t="n">
        <v>0</v>
      </c>
      <c r="X72" s="124" t="n">
        <v>0</v>
      </c>
      <c r="Y72" s="124" t="n">
        <v>0</v>
      </c>
      <c r="Z72" s="125" t="n">
        <v>0</v>
      </c>
      <c r="AA72" s="145"/>
    </row>
    <row r="73" customFormat="false" ht="12.75" hidden="false" customHeight="false" outlineLevel="0" collapsed="false">
      <c r="B73" s="120"/>
      <c r="C73" s="96"/>
      <c r="D73" s="96"/>
      <c r="E73" s="124" t="s">
        <v>176</v>
      </c>
      <c r="F73" s="144"/>
      <c r="G73" s="124" t="n">
        <v>0</v>
      </c>
      <c r="H73" s="124" t="n">
        <v>0</v>
      </c>
      <c r="I73" s="124" t="n">
        <v>0</v>
      </c>
      <c r="J73" s="124" t="n">
        <v>0</v>
      </c>
      <c r="K73" s="124" t="n">
        <v>52.08</v>
      </c>
      <c r="L73" s="124" t="n">
        <v>106.77</v>
      </c>
      <c r="M73" s="124" t="n">
        <v>18.24</v>
      </c>
      <c r="N73" s="124" t="n">
        <v>0</v>
      </c>
      <c r="O73" s="124" t="n">
        <v>0</v>
      </c>
      <c r="P73" s="124" t="n">
        <v>0</v>
      </c>
      <c r="Q73" s="124" t="n">
        <v>0</v>
      </c>
      <c r="R73" s="124" t="n">
        <v>0</v>
      </c>
      <c r="S73" s="124" t="n">
        <v>0</v>
      </c>
      <c r="T73" s="124" t="n">
        <v>0</v>
      </c>
      <c r="U73" s="124" t="n">
        <v>0</v>
      </c>
      <c r="V73" s="124" t="n">
        <v>0</v>
      </c>
      <c r="W73" s="124" t="n">
        <v>0</v>
      </c>
      <c r="X73" s="124" t="n">
        <v>0</v>
      </c>
      <c r="Y73" s="124" t="n">
        <v>0</v>
      </c>
      <c r="Z73" s="125" t="n">
        <v>0</v>
      </c>
      <c r="AA73" s="145"/>
    </row>
    <row r="74" customFormat="false" ht="12.75" hidden="false" customHeight="false" outlineLevel="0" collapsed="false">
      <c r="B74" s="120"/>
      <c r="C74" s="96"/>
      <c r="D74" s="96"/>
      <c r="E74" s="145"/>
      <c r="F74" s="144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6"/>
      <c r="AA74" s="145"/>
    </row>
    <row r="75" customFormat="false" ht="12.75" hidden="false" customHeight="false" outlineLevel="0" collapsed="false">
      <c r="B75" s="120"/>
      <c r="C75" s="96"/>
      <c r="D75" s="96"/>
      <c r="E75" s="96"/>
      <c r="F75" s="96" t="s">
        <v>167</v>
      </c>
      <c r="G75" s="96" t="n">
        <f aca="false">SUM(G68:G74)</f>
        <v>0</v>
      </c>
      <c r="H75" s="96" t="n">
        <f aca="false">SUM(H68:H74)</f>
        <v>0</v>
      </c>
      <c r="I75" s="96" t="n">
        <f aca="false">SUM(I68:I74)</f>
        <v>49.57</v>
      </c>
      <c r="J75" s="96" t="n">
        <f aca="false">SUM(J68:J74)</f>
        <v>101.62</v>
      </c>
      <c r="K75" s="96" t="n">
        <f aca="false">SUM(K68:K74)</f>
        <v>69.44</v>
      </c>
      <c r="L75" s="96" t="n">
        <f aca="false">SUM(L68:L74)</f>
        <v>119.86</v>
      </c>
      <c r="M75" s="96" t="n">
        <f aca="false">SUM(M68:M74)</f>
        <v>107.94</v>
      </c>
      <c r="N75" s="96" t="n">
        <f aca="false">SUM(N68:N74)</f>
        <v>96.52</v>
      </c>
      <c r="O75" s="96" t="n">
        <f aca="false">SUM(O68:O74)</f>
        <v>122.42</v>
      </c>
      <c r="P75" s="96" t="n">
        <f aca="false">SUM(P68:P74)</f>
        <v>77.33</v>
      </c>
      <c r="Q75" s="96" t="n">
        <f aca="false">SUM(Q68:Q74)</f>
        <v>69.4</v>
      </c>
      <c r="R75" s="96" t="n">
        <f aca="false">SUM(R68:R74)</f>
        <v>106.7</v>
      </c>
      <c r="S75" s="96" t="n">
        <f aca="false">SUM(S68:S74)</f>
        <v>109.36</v>
      </c>
      <c r="T75" s="96" t="n">
        <f aca="false">SUM(T68:T74)</f>
        <v>112.1</v>
      </c>
      <c r="U75" s="96" t="n">
        <f aca="false">SUM(U68:U74)</f>
        <v>38.3</v>
      </c>
      <c r="V75" s="96" t="n">
        <f aca="false">SUM(V68:V74)</f>
        <v>39.26</v>
      </c>
      <c r="W75" s="96" t="n">
        <f aca="false">SUM(W68:W74)</f>
        <v>40.24</v>
      </c>
      <c r="X75" s="96" t="n">
        <f aca="false">SUM(X68:X74)</f>
        <v>41.25</v>
      </c>
      <c r="Y75" s="96" t="n">
        <f aca="false">SUM(Y68:Y74)</f>
        <v>42.28</v>
      </c>
      <c r="Z75" s="126" t="n">
        <f aca="false">SUM(Z68:Z74)</f>
        <v>0</v>
      </c>
    </row>
    <row r="76" customFormat="false" ht="12.75" hidden="false" customHeight="false" outlineLevel="0" collapsed="false">
      <c r="B76" s="120"/>
      <c r="C76" s="96"/>
      <c r="D76" s="96"/>
      <c r="E76" s="96"/>
      <c r="F76" s="96" t="s">
        <v>168</v>
      </c>
      <c r="G76" s="96"/>
      <c r="H76" s="96" t="n">
        <f aca="false">G75+H75</f>
        <v>0</v>
      </c>
      <c r="I76" s="96" t="n">
        <f aca="false">I75+H76</f>
        <v>49.57</v>
      </c>
      <c r="J76" s="96" t="n">
        <f aca="false">J75+I76</f>
        <v>151.19</v>
      </c>
      <c r="K76" s="96" t="n">
        <f aca="false">K75+J76</f>
        <v>220.63</v>
      </c>
      <c r="L76" s="96" t="n">
        <f aca="false">L75+K76</f>
        <v>340.49</v>
      </c>
      <c r="M76" s="96" t="n">
        <f aca="false">M75+L76</f>
        <v>448.43</v>
      </c>
      <c r="N76" s="96" t="n">
        <f aca="false">N75+M76</f>
        <v>544.95</v>
      </c>
      <c r="O76" s="96" t="n">
        <f aca="false">O75+N76</f>
        <v>667.37</v>
      </c>
      <c r="P76" s="96" t="n">
        <f aca="false">P75+O76</f>
        <v>744.7</v>
      </c>
      <c r="Q76" s="96" t="n">
        <f aca="false">Q75+P76</f>
        <v>814.1</v>
      </c>
      <c r="R76" s="96" t="n">
        <f aca="false">R75+Q76</f>
        <v>920.8</v>
      </c>
      <c r="S76" s="96" t="n">
        <f aca="false">S75+R76</f>
        <v>1030.16</v>
      </c>
      <c r="T76" s="96" t="n">
        <f aca="false">T75+S76</f>
        <v>1142.26</v>
      </c>
      <c r="U76" s="96" t="n">
        <f aca="false">U75+T76</f>
        <v>1180.56</v>
      </c>
      <c r="V76" s="96" t="n">
        <f aca="false">V75+U76</f>
        <v>1219.82</v>
      </c>
      <c r="W76" s="96" t="n">
        <f aca="false">W75+V76</f>
        <v>1260.06</v>
      </c>
      <c r="X76" s="96" t="n">
        <f aca="false">X75+W76</f>
        <v>1301.31</v>
      </c>
      <c r="Y76" s="96" t="n">
        <f aca="false">Y75+X76</f>
        <v>1343.59</v>
      </c>
      <c r="Z76" s="126" t="n">
        <f aca="false">Z75+Y76</f>
        <v>1343.59</v>
      </c>
    </row>
    <row r="77" customFormat="false" ht="12.75" hidden="false" customHeight="false" outlineLevel="0" collapsed="false">
      <c r="B77" s="120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126"/>
    </row>
    <row r="78" customFormat="false" ht="12.75" hidden="false" customHeight="false" outlineLevel="0" collapsed="false">
      <c r="B78" s="127" t="s">
        <v>169</v>
      </c>
      <c r="C78" s="128"/>
      <c r="D78" s="129" t="n">
        <f aca="false">E85-E89</f>
        <v>295.947370907354</v>
      </c>
      <c r="E78" s="96"/>
      <c r="F78" s="96" t="s">
        <v>170</v>
      </c>
      <c r="G78" s="122" t="n">
        <v>2007</v>
      </c>
      <c r="H78" s="122" t="n">
        <v>2008</v>
      </c>
      <c r="I78" s="122" t="n">
        <f aca="false">H78+1</f>
        <v>2009</v>
      </c>
      <c r="J78" s="122" t="n">
        <f aca="false">I78+1</f>
        <v>2010</v>
      </c>
      <c r="K78" s="122" t="n">
        <f aca="false">J78+1</f>
        <v>2011</v>
      </c>
      <c r="L78" s="122" t="n">
        <f aca="false">K78+1</f>
        <v>2012</v>
      </c>
      <c r="M78" s="122" t="n">
        <f aca="false">L78+1</f>
        <v>2013</v>
      </c>
      <c r="N78" s="122" t="n">
        <f aca="false">M78+1</f>
        <v>2014</v>
      </c>
      <c r="O78" s="122" t="n">
        <f aca="false">N78+1</f>
        <v>2015</v>
      </c>
      <c r="P78" s="122" t="n">
        <f aca="false">O78+1</f>
        <v>2016</v>
      </c>
      <c r="Q78" s="122" t="n">
        <f aca="false">P78+1</f>
        <v>2017</v>
      </c>
      <c r="R78" s="122" t="n">
        <f aca="false">Q78+1</f>
        <v>2018</v>
      </c>
      <c r="S78" s="122" t="n">
        <f aca="false">R78+1</f>
        <v>2019</v>
      </c>
      <c r="T78" s="122" t="n">
        <f aca="false">S78+1</f>
        <v>2020</v>
      </c>
      <c r="U78" s="122" t="n">
        <f aca="false">T78+1</f>
        <v>2021</v>
      </c>
      <c r="V78" s="122" t="n">
        <f aca="false">U78+1</f>
        <v>2022</v>
      </c>
      <c r="W78" s="122" t="n">
        <f aca="false">V78+1</f>
        <v>2023</v>
      </c>
      <c r="X78" s="122" t="n">
        <f aca="false">W78+1</f>
        <v>2024</v>
      </c>
      <c r="Y78" s="122" t="n">
        <f aca="false">X78+1</f>
        <v>2025</v>
      </c>
      <c r="Z78" s="123" t="n">
        <f aca="false">Y78+1</f>
        <v>2026</v>
      </c>
    </row>
    <row r="79" customFormat="false" ht="12.75" hidden="false" customHeight="false" outlineLevel="0" collapsed="false">
      <c r="B79" s="120" t="s">
        <v>56</v>
      </c>
      <c r="C79" s="130" t="n">
        <v>0.0775</v>
      </c>
      <c r="D79" s="96" t="s">
        <v>171</v>
      </c>
      <c r="E79" s="130" t="n">
        <v>0.525</v>
      </c>
      <c r="F79" s="131" t="n">
        <f aca="false">NPV(0.0797,G79:Z79)</f>
        <v>213.409098424474</v>
      </c>
      <c r="G79" s="132" t="n">
        <f aca="false">G75*$C$29*$E$29</f>
        <v>0</v>
      </c>
      <c r="H79" s="132" t="n">
        <f aca="false">H76*$C$29*$E$29</f>
        <v>0</v>
      </c>
      <c r="I79" s="132" t="n">
        <f aca="false">I76*$C$29*$E$29</f>
        <v>2.016879375</v>
      </c>
      <c r="J79" s="132" t="n">
        <f aca="false">J76*$C$29*$E$29</f>
        <v>6.151543125</v>
      </c>
      <c r="K79" s="132" t="n">
        <f aca="false">K76*$C$29*$E$29</f>
        <v>8.976883125</v>
      </c>
      <c r="L79" s="132" t="n">
        <f aca="false">L76*$C$29*$E$29</f>
        <v>13.853686875</v>
      </c>
      <c r="M79" s="132" t="n">
        <f aca="false">M76*$C$29*$E$29</f>
        <v>18.245495625</v>
      </c>
      <c r="N79" s="132" t="n">
        <f aca="false">N76*$C$29*$E$29</f>
        <v>22.172653125</v>
      </c>
      <c r="O79" s="132" t="n">
        <f aca="false">O76*$C$29*$E$29</f>
        <v>27.153616875</v>
      </c>
      <c r="P79" s="132" t="n">
        <f aca="false">P76*$C$29*$E$29</f>
        <v>30.29998125</v>
      </c>
      <c r="Q79" s="132" t="n">
        <f aca="false">Q76*$C$29*$E$29</f>
        <v>33.12369375</v>
      </c>
      <c r="R79" s="132" t="n">
        <f aca="false">R76*$C$29*$E$29</f>
        <v>37.46505</v>
      </c>
      <c r="S79" s="132" t="n">
        <f aca="false">S76*$C$29*$E$29</f>
        <v>41.914635</v>
      </c>
      <c r="T79" s="132" t="n">
        <f aca="false">T76*$C$29*$E$29</f>
        <v>46.47570375</v>
      </c>
      <c r="U79" s="132" t="n">
        <f aca="false">U76*$C$29*$E$29</f>
        <v>48.034035</v>
      </c>
      <c r="V79" s="132" t="n">
        <f aca="false">V76*$C$29*$E$29</f>
        <v>49.63142625</v>
      </c>
      <c r="W79" s="132" t="n">
        <f aca="false">W76*$C$29*$E$29</f>
        <v>51.26869125</v>
      </c>
      <c r="X79" s="132" t="n">
        <f aca="false">X76*$C$29*$E$29</f>
        <v>52.947050625</v>
      </c>
      <c r="Y79" s="132" t="n">
        <f aca="false">Y76*$C$29*$E$29</f>
        <v>54.667318125</v>
      </c>
      <c r="Z79" s="133" t="n">
        <f aca="false">Z76*$C$29*$E$29</f>
        <v>54.667318125</v>
      </c>
    </row>
    <row r="80" customFormat="false" ht="12.75" hidden="false" customHeight="false" outlineLevel="0" collapsed="false">
      <c r="B80" s="120"/>
      <c r="C80" s="130" t="n">
        <v>0.115</v>
      </c>
      <c r="D80" s="96" t="s">
        <v>172</v>
      </c>
      <c r="E80" s="130" t="n">
        <v>0.475</v>
      </c>
      <c r="F80" s="131" t="n">
        <f aca="false">NPV(0.0797,G80:Z80)</f>
        <v>465.041987824882</v>
      </c>
      <c r="G80" s="132" t="n">
        <f aca="false">G75*$E80*$C80/(1-0.3839)</f>
        <v>0</v>
      </c>
      <c r="H80" s="132" t="n">
        <f aca="false">H76*$E80*$C80/(1-0.3839)</f>
        <v>0</v>
      </c>
      <c r="I80" s="132" t="n">
        <f aca="false">I76*$E80*$C80/(1-0.3839)</f>
        <v>4.39500284044798</v>
      </c>
      <c r="J80" s="132" t="n">
        <f aca="false">J76*$E80*$C80/(1-0.3839)</f>
        <v>13.4048916571985</v>
      </c>
      <c r="K80" s="132" t="n">
        <f aca="false">K76*$E80*$C80/(1-0.3839)</f>
        <v>19.5616194611264</v>
      </c>
      <c r="L80" s="132" t="n">
        <f aca="false">L76*$E80*$C80/(1-0.3839)</f>
        <v>30.1887132770654</v>
      </c>
      <c r="M80" s="132" t="n">
        <f aca="false">M76*$E80*$C80/(1-0.3839)</f>
        <v>39.758949440026</v>
      </c>
      <c r="N80" s="132" t="n">
        <f aca="false">N76*$E80*$C80/(1-0.3839)</f>
        <v>48.3166592273982</v>
      </c>
      <c r="O80" s="132" t="n">
        <f aca="false">O76*$E80*$C80/(1-0.3839)</f>
        <v>59.1707291835741</v>
      </c>
      <c r="P80" s="132" t="n">
        <f aca="false">P76*$E80*$C80/(1-0.3839)</f>
        <v>66.0270045447168</v>
      </c>
      <c r="Q80" s="132" t="n">
        <f aca="false">Q76*$E80*$C80/(1-0.3839)</f>
        <v>72.1801858464535</v>
      </c>
      <c r="R80" s="132" t="n">
        <f aca="false">R76*$E80*$C80/(1-0.3839)</f>
        <v>81.6404804414868</v>
      </c>
      <c r="S80" s="132" t="n">
        <f aca="false">S76*$E80*$C80/(1-0.3839)</f>
        <v>91.336617432235</v>
      </c>
      <c r="T80" s="132" t="n">
        <f aca="false">T76*$E80*$C80/(1-0.3839)</f>
        <v>101.275689823081</v>
      </c>
      <c r="U80" s="132" t="n">
        <f aca="false">U76*$E80*$C80/(1-0.3839)</f>
        <v>104.671465671157</v>
      </c>
      <c r="V80" s="132" t="n">
        <f aca="false">V76*$E80*$C80/(1-0.3839)</f>
        <v>108.152357571823</v>
      </c>
      <c r="W80" s="132" t="n">
        <f aca="false">W76*$E80*$C80/(1-0.3839)</f>
        <v>111.720138776173</v>
      </c>
      <c r="X80" s="132" t="n">
        <f aca="false">X76*$E80*$C80/(1-0.3839)</f>
        <v>115.37746916085</v>
      </c>
      <c r="Y80" s="132" t="n">
        <f aca="false">Y76*$E80*$C80/(1-0.3839)</f>
        <v>119.126121976952</v>
      </c>
      <c r="Z80" s="133" t="n">
        <f aca="false">Z76*$E80*$C80/(1-0.3839)</f>
        <v>119.126121976952</v>
      </c>
    </row>
    <row r="81" customFormat="false" ht="12.75" hidden="false" customHeight="false" outlineLevel="0" collapsed="false">
      <c r="B81" s="120"/>
      <c r="C81" s="134" t="s">
        <v>173</v>
      </c>
      <c r="D81" s="128"/>
      <c r="E81" s="135" t="n">
        <f aca="false">(F81-F81)</f>
        <v>0</v>
      </c>
      <c r="F81" s="136" t="n">
        <f aca="false">SUM(F79:F80)</f>
        <v>678.451086249356</v>
      </c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3"/>
    </row>
    <row r="82" customFormat="false" ht="12.75" hidden="false" customHeight="false" outlineLevel="0" collapsed="false">
      <c r="B82" s="120"/>
      <c r="C82" s="96"/>
      <c r="D82" s="96"/>
      <c r="E82" s="96"/>
      <c r="F82" s="96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3"/>
    </row>
    <row r="83" customFormat="false" ht="12.75" hidden="false" customHeight="false" outlineLevel="0" collapsed="false">
      <c r="B83" s="120" t="s">
        <v>62</v>
      </c>
      <c r="C83" s="130" t="n">
        <v>0.0921</v>
      </c>
      <c r="D83" s="96" t="s">
        <v>171</v>
      </c>
      <c r="E83" s="130" t="n">
        <f aca="false">1-E84</f>
        <v>0.5173</v>
      </c>
      <c r="F83" s="131" t="n">
        <f aca="false">NPV(0.0797,G83:Z83)</f>
        <v>249.892967157965</v>
      </c>
      <c r="G83" s="132" t="n">
        <f aca="false">G75*$C$33*$E$33</f>
        <v>0</v>
      </c>
      <c r="H83" s="132" t="n">
        <f aca="false">H76*$C$33*$E$33</f>
        <v>0</v>
      </c>
      <c r="I83" s="132" t="n">
        <f aca="false">I76*$C$33*$E$33</f>
        <v>2.3616798681</v>
      </c>
      <c r="J83" s="132" t="n">
        <f aca="false">J76*$C$33*$E$33</f>
        <v>7.2031950627</v>
      </c>
      <c r="K83" s="132" t="n">
        <f aca="false">K76*$C$33*$E$33</f>
        <v>10.5115478979</v>
      </c>
      <c r="L83" s="132" t="n">
        <f aca="false">L76*$C$33*$E$33</f>
        <v>16.2220774317</v>
      </c>
      <c r="M83" s="132" t="n">
        <f aca="false">M76*$C$33*$E$33</f>
        <v>21.3646984719</v>
      </c>
      <c r="N83" s="132" t="n">
        <f aca="false">N76*$C$33*$E$33</f>
        <v>25.9632326835</v>
      </c>
      <c r="O83" s="132" t="n">
        <f aca="false">O76*$C$33*$E$33</f>
        <v>31.7957291421</v>
      </c>
      <c r="P83" s="132" t="n">
        <f aca="false">P76*$C$33*$E$33</f>
        <v>35.479987851</v>
      </c>
      <c r="Q83" s="132" t="n">
        <f aca="false">Q76*$C$33*$E$33</f>
        <v>38.786434953</v>
      </c>
      <c r="R83" s="132" t="n">
        <f aca="false">R76*$C$33*$E$33</f>
        <v>43.869978264</v>
      </c>
      <c r="S83" s="132" t="n">
        <f aca="false">S76*$C$33*$E$33</f>
        <v>49.0802528328</v>
      </c>
      <c r="T83" s="132" t="n">
        <f aca="false">T76*$C$33*$E$33</f>
        <v>54.4210701258</v>
      </c>
      <c r="U83" s="132" t="n">
        <f aca="false">U76*$C$33*$E$33</f>
        <v>56.2458096648</v>
      </c>
      <c r="V83" s="132" t="n">
        <f aca="false">V76*$C$33*$E$33</f>
        <v>58.1162868006</v>
      </c>
      <c r="W83" s="132" t="n">
        <f aca="false">W76*$C$33*$E$33</f>
        <v>60.0334543998</v>
      </c>
      <c r="X83" s="132" t="n">
        <f aca="false">X76*$C$33*$E$33</f>
        <v>61.9987417623</v>
      </c>
      <c r="Y83" s="132" t="n">
        <f aca="false">Y76*$C$33*$E$33</f>
        <v>64.0131017547</v>
      </c>
      <c r="Z83" s="133" t="n">
        <f aca="false">Z76*$C$33*$E$33</f>
        <v>64.0131017547</v>
      </c>
    </row>
    <row r="84" customFormat="false" ht="12.75" hidden="false" customHeight="false" outlineLevel="0" collapsed="false">
      <c r="B84" s="120"/>
      <c r="C84" s="130" t="n">
        <v>0.13421</v>
      </c>
      <c r="D84" s="96" t="s">
        <v>172</v>
      </c>
      <c r="E84" s="130" t="n">
        <v>0.4827</v>
      </c>
      <c r="F84" s="131" t="n">
        <f aca="false">NPV(0.0797,G84:Z84)</f>
        <v>551.522064242953</v>
      </c>
      <c r="G84" s="132" t="n">
        <f aca="false">G75*$E84*$C84/(1-0.3839)</f>
        <v>0</v>
      </c>
      <c r="H84" s="132" t="n">
        <f aca="false">H76*$E84*$C84/(1-0.3839)</f>
        <v>0</v>
      </c>
      <c r="I84" s="132" t="n">
        <f aca="false">I76*$E84*$C84/(1-0.3839)</f>
        <v>5.21230577534491</v>
      </c>
      <c r="J84" s="132" t="n">
        <f aca="false">J76*$E84*$C84/(1-0.3839)</f>
        <v>15.8976903404155</v>
      </c>
      <c r="K84" s="132" t="n">
        <f aca="false">K76*$E84*$C84/(1-0.3839)</f>
        <v>23.1993347430774</v>
      </c>
      <c r="L84" s="132" t="n">
        <f aca="false">L76*$E84*$C84/(1-0.3839)</f>
        <v>35.8026627687551</v>
      </c>
      <c r="M84" s="132" t="n">
        <f aca="false">M76*$E84*$C84/(1-0.3839)</f>
        <v>47.1525979188606</v>
      </c>
      <c r="N84" s="132" t="n">
        <f aca="false">N76*$E84*$C84/(1-0.3839)</f>
        <v>57.3017153979062</v>
      </c>
      <c r="O84" s="132" t="n">
        <f aca="false">O76*$E84*$C84/(1-0.3839)</f>
        <v>70.1742284706866</v>
      </c>
      <c r="P84" s="132" t="n">
        <f aca="false">P76*$E84*$C84/(1-0.3839)</f>
        <v>78.3055096005519</v>
      </c>
      <c r="Q84" s="132" t="n">
        <f aca="false">Q76*$E84*$C84/(1-0.3839)</f>
        <v>85.6029479868528</v>
      </c>
      <c r="R84" s="132" t="n">
        <f aca="false">R76*$E84*$C84/(1-0.3839)</f>
        <v>96.8224966297679</v>
      </c>
      <c r="S84" s="132" t="n">
        <f aca="false">S76*$E84*$C84/(1-0.3839)</f>
        <v>108.321745360688</v>
      </c>
      <c r="T84" s="132" t="n">
        <f aca="false">T76*$E84*$C84/(1-0.3839)</f>
        <v>120.109106212336</v>
      </c>
      <c r="U84" s="132" t="n">
        <f aca="false">U76*$E84*$C84/(1-0.3839)</f>
        <v>124.136366877974</v>
      </c>
      <c r="V84" s="132" t="n">
        <f aca="false">V76*$E84*$C84/(1-0.3839)</f>
        <v>128.264571936277</v>
      </c>
      <c r="W84" s="132" t="n">
        <f aca="false">W76*$E84*$C84/(1-0.3839)</f>
        <v>132.495824395423</v>
      </c>
      <c r="X84" s="132" t="n">
        <f aca="false">X76*$E84*$C84/(1-0.3839)</f>
        <v>136.833278767684</v>
      </c>
      <c r="Y84" s="132" t="n">
        <f aca="false">Y76*$E84*$C84/(1-0.3839)</f>
        <v>141.27903806124</v>
      </c>
      <c r="Z84" s="133" t="n">
        <f aca="false">Z76*$E84*$C84/(1-0.3839)</f>
        <v>141.27903806124</v>
      </c>
    </row>
    <row r="85" customFormat="false" ht="12.75" hidden="false" customHeight="false" outlineLevel="0" collapsed="false">
      <c r="B85" s="120"/>
      <c r="C85" s="134" t="s">
        <v>173</v>
      </c>
      <c r="D85" s="128"/>
      <c r="E85" s="135" t="n">
        <f aca="false">(F85-F81)</f>
        <v>122.963945151562</v>
      </c>
      <c r="F85" s="136" t="n">
        <f aca="false">SUM(F83:F84)</f>
        <v>801.415031400918</v>
      </c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3"/>
    </row>
    <row r="86" customFormat="false" ht="12.75" hidden="false" customHeight="false" outlineLevel="0" collapsed="false">
      <c r="B86" s="120"/>
      <c r="C86" s="96"/>
      <c r="D86" s="96"/>
      <c r="E86" s="96"/>
      <c r="F86" s="96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3"/>
    </row>
    <row r="87" customFormat="false" ht="12.75" hidden="false" customHeight="false" outlineLevel="0" collapsed="false">
      <c r="B87" s="120" t="s">
        <v>60</v>
      </c>
      <c r="C87" s="130" t="n">
        <v>0.07281</v>
      </c>
      <c r="D87" s="96" t="s">
        <v>171</v>
      </c>
      <c r="E87" s="130" t="n">
        <f aca="false">1-E88</f>
        <v>0.6384</v>
      </c>
      <c r="F87" s="131" t="n">
        <f aca="false">NPV(0.0797,G87:Z87)</f>
        <v>243.801197559274</v>
      </c>
      <c r="G87" s="132" t="n">
        <f aca="false">G75*$C$37*$E$37</f>
        <v>0</v>
      </c>
      <c r="H87" s="132" t="n">
        <f aca="false">H76*$C$37*$E$37</f>
        <v>0</v>
      </c>
      <c r="I87" s="132" t="n">
        <f aca="false">I76*$C$37*$E$37</f>
        <v>2.30410798128</v>
      </c>
      <c r="J87" s="132" t="n">
        <f aca="false">J76*$C$37*$E$37</f>
        <v>7.02759906576</v>
      </c>
      <c r="K87" s="132" t="n">
        <f aca="false">K76*$C$37*$E$37</f>
        <v>10.25530247952</v>
      </c>
      <c r="L87" s="132" t="n">
        <f aca="false">L76*$C$37*$E$37</f>
        <v>15.82662349296</v>
      </c>
      <c r="M87" s="132" t="n">
        <f aca="false">M76*$C$37*$E$37</f>
        <v>20.84388021072</v>
      </c>
      <c r="N87" s="132" t="n">
        <f aca="false">N76*$C$37*$E$37</f>
        <v>25.3303135848</v>
      </c>
      <c r="O87" s="132" t="n">
        <f aca="false">O76*$C$37*$E$37</f>
        <v>31.02062827248</v>
      </c>
      <c r="P87" s="132" t="n">
        <f aca="false">P76*$C$37*$E$37</f>
        <v>34.6150739088</v>
      </c>
      <c r="Q87" s="132" t="n">
        <f aca="false">Q76*$C$37*$E$37</f>
        <v>37.8409180464</v>
      </c>
      <c r="R87" s="132" t="n">
        <f aca="false">R76*$C$37*$E$37</f>
        <v>42.8005372032</v>
      </c>
      <c r="S87" s="132" t="n">
        <f aca="false">S76*$C$37*$E$37</f>
        <v>47.88379822464</v>
      </c>
      <c r="T87" s="132" t="n">
        <f aca="false">T76*$C$37*$E$37</f>
        <v>53.09441966304</v>
      </c>
      <c r="U87" s="132" t="n">
        <f aca="false">U76*$C$37*$E$37</f>
        <v>54.87467658624</v>
      </c>
      <c r="V87" s="132" t="n">
        <f aca="false">V76*$C$37*$E$37</f>
        <v>56.69955613728</v>
      </c>
      <c r="W87" s="132" t="n">
        <f aca="false">W76*$C$37*$E$37</f>
        <v>58.56998795424</v>
      </c>
      <c r="X87" s="132" t="n">
        <f aca="false">X76*$C$37*$E$37</f>
        <v>60.48736649424</v>
      </c>
      <c r="Y87" s="132" t="n">
        <f aca="false">Y76*$C$37*$E$37</f>
        <v>62.45262139536</v>
      </c>
      <c r="Z87" s="133" t="n">
        <f aca="false">Z76*$C$37*$E$37</f>
        <v>62.45262139536</v>
      </c>
    </row>
    <row r="88" customFormat="false" ht="12.75" hidden="false" customHeight="false" outlineLevel="0" collapsed="false">
      <c r="B88" s="120"/>
      <c r="C88" s="130" t="n">
        <v>0.085</v>
      </c>
      <c r="D88" s="96" t="s">
        <v>172</v>
      </c>
      <c r="E88" s="130" t="n">
        <v>0.3616</v>
      </c>
      <c r="F88" s="131" t="n">
        <f aca="false">NPV(0.0797,G88:Z88)</f>
        <v>261.66646293429</v>
      </c>
      <c r="G88" s="132" t="n">
        <f aca="false">G75*$E88*$C88/(1-0.3839)</f>
        <v>0</v>
      </c>
      <c r="H88" s="132" t="n">
        <f aca="false">H76*$E88*$C88/(1-0.3839)</f>
        <v>0</v>
      </c>
      <c r="I88" s="132" t="n">
        <f aca="false">I76*$E88*$C88/(1-0.3839)</f>
        <v>2.4729484174647</v>
      </c>
      <c r="J88" s="132" t="n">
        <f aca="false">J76*$E88*$C88/(1-0.3839)</f>
        <v>7.54256750527512</v>
      </c>
      <c r="K88" s="132" t="n">
        <f aca="false">K76*$E88*$C88/(1-0.3839)</f>
        <v>11.0067905859438</v>
      </c>
      <c r="L88" s="132" t="n">
        <f aca="false">L76*$E88*$C88/(1-0.3839)</f>
        <v>16.9863668884921</v>
      </c>
      <c r="M88" s="132" t="n">
        <f aca="false">M76*$E88*$C88/(1-0.3839)</f>
        <v>22.3712781691284</v>
      </c>
      <c r="N88" s="132" t="n">
        <f aca="false">N76*$E88*$C88/(1-0.3839)</f>
        <v>27.1864684304496</v>
      </c>
      <c r="O88" s="132" t="n">
        <f aca="false">O76*$E88*$C88/(1-0.3839)</f>
        <v>33.2937580262944</v>
      </c>
      <c r="P88" s="132" t="n">
        <f aca="false">P76*$E88*$C88/(1-0.3839)</f>
        <v>37.1515974679435</v>
      </c>
      <c r="Q88" s="132" t="n">
        <f aca="false">Q76*$E88*$C88/(1-0.3839)</f>
        <v>40.6138250284045</v>
      </c>
      <c r="R88" s="132" t="n">
        <f aca="false">R76*$E88*$C88/(1-0.3839)</f>
        <v>45.9368751826002</v>
      </c>
      <c r="S88" s="132" t="n">
        <f aca="false">S76*$E88*$C88/(1-0.3839)</f>
        <v>51.3926274306119</v>
      </c>
      <c r="T88" s="132" t="n">
        <f aca="false">T76*$E88*$C88/(1-0.3839)</f>
        <v>56.985072812855</v>
      </c>
      <c r="U88" s="132" t="n">
        <f aca="false">U76*$E88*$C88/(1-0.3839)</f>
        <v>58.8957834117838</v>
      </c>
      <c r="V88" s="132" t="n">
        <f aca="false">V76*$E88*$C88/(1-0.3839)</f>
        <v>60.8543864956987</v>
      </c>
      <c r="W88" s="132" t="n">
        <f aca="false">W76*$E88*$C88/(1-0.3839)</f>
        <v>62.8618798247038</v>
      </c>
      <c r="X88" s="132" t="n">
        <f aca="false">X76*$E88*$C88/(1-0.3839)</f>
        <v>64.9197600389547</v>
      </c>
      <c r="Y88" s="132" t="n">
        <f aca="false">Y76*$E88*$C88/(1-0.3839)</f>
        <v>67.0290248985554</v>
      </c>
      <c r="Z88" s="133" t="n">
        <f aca="false">Z76*$E88*$C88/(1-0.3839)</f>
        <v>67.0290248985554</v>
      </c>
    </row>
    <row r="89" customFormat="false" ht="13.5" hidden="false" customHeight="false" outlineLevel="0" collapsed="false">
      <c r="B89" s="137"/>
      <c r="C89" s="138" t="s">
        <v>173</v>
      </c>
      <c r="D89" s="139"/>
      <c r="E89" s="140" t="n">
        <f aca="false">(F89-F81)</f>
        <v>-172.983425755793</v>
      </c>
      <c r="F89" s="141" t="n">
        <f aca="false">SUM(F87:F88)</f>
        <v>505.467660493564</v>
      </c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42"/>
    </row>
    <row r="90" customFormat="false" ht="14.25" hidden="false" customHeight="false" outlineLevel="0" collapsed="false"/>
    <row r="91" customFormat="false" ht="13.5" hidden="false" customHeight="false" outlineLevel="0" collapsed="false">
      <c r="B91" s="119" t="s">
        <v>180</v>
      </c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6"/>
    </row>
    <row r="92" customFormat="false" ht="12.75" hidden="false" customHeight="false" outlineLevel="0" collapsed="false">
      <c r="B92" s="120"/>
      <c r="C92" s="96"/>
      <c r="D92" s="121" t="s">
        <v>157</v>
      </c>
      <c r="F92" s="96"/>
      <c r="G92" s="122" t="n">
        <v>2007</v>
      </c>
      <c r="H92" s="122" t="n">
        <v>2008</v>
      </c>
      <c r="I92" s="122" t="n">
        <f aca="false">H92+1</f>
        <v>2009</v>
      </c>
      <c r="J92" s="122" t="n">
        <f aca="false">I92+1</f>
        <v>2010</v>
      </c>
      <c r="K92" s="122" t="n">
        <f aca="false">J92+1</f>
        <v>2011</v>
      </c>
      <c r="L92" s="122" t="n">
        <f aca="false">K92+1</f>
        <v>2012</v>
      </c>
      <c r="M92" s="122" t="n">
        <f aca="false">L92+1</f>
        <v>2013</v>
      </c>
      <c r="N92" s="122" t="n">
        <f aca="false">M92+1</f>
        <v>2014</v>
      </c>
      <c r="O92" s="122" t="n">
        <f aca="false">N92+1</f>
        <v>2015</v>
      </c>
      <c r="P92" s="122" t="n">
        <f aca="false">O92+1</f>
        <v>2016</v>
      </c>
      <c r="Q92" s="122" t="n">
        <f aca="false">P92+1</f>
        <v>2017</v>
      </c>
      <c r="R92" s="122" t="n">
        <f aca="false">Q92+1</f>
        <v>2018</v>
      </c>
      <c r="S92" s="122" t="n">
        <f aca="false">R92+1</f>
        <v>2019</v>
      </c>
      <c r="T92" s="122" t="n">
        <f aca="false">S92+1</f>
        <v>2020</v>
      </c>
      <c r="U92" s="122" t="n">
        <f aca="false">T92+1</f>
        <v>2021</v>
      </c>
      <c r="V92" s="122" t="n">
        <f aca="false">U92+1</f>
        <v>2022</v>
      </c>
      <c r="W92" s="122" t="n">
        <f aca="false">V92+1</f>
        <v>2023</v>
      </c>
      <c r="X92" s="122" t="n">
        <f aca="false">W92+1</f>
        <v>2024</v>
      </c>
      <c r="Y92" s="122" t="n">
        <f aca="false">X92+1</f>
        <v>2025</v>
      </c>
      <c r="Z92" s="123" t="n">
        <f aca="false">Y92+1</f>
        <v>2026</v>
      </c>
    </row>
    <row r="93" customFormat="false" ht="12.75" hidden="false" customHeight="false" outlineLevel="0" collapsed="false">
      <c r="B93" s="120"/>
      <c r="C93" s="96"/>
      <c r="D93" s="124" t="s">
        <v>181</v>
      </c>
      <c r="F93" s="96"/>
      <c r="G93" s="124" t="n">
        <v>0</v>
      </c>
      <c r="H93" s="124" t="n">
        <v>0</v>
      </c>
      <c r="I93" s="124" t="n">
        <v>0</v>
      </c>
      <c r="J93" s="124" t="n">
        <v>0</v>
      </c>
      <c r="K93" s="124" t="n">
        <v>12.77</v>
      </c>
      <c r="L93" s="124" t="n">
        <v>26.17</v>
      </c>
      <c r="M93" s="124" t="n">
        <v>4.47</v>
      </c>
      <c r="N93" s="124" t="n">
        <v>0</v>
      </c>
      <c r="O93" s="124" t="n">
        <v>0</v>
      </c>
      <c r="P93" s="124" t="n">
        <v>0</v>
      </c>
      <c r="Q93" s="124" t="n">
        <v>0</v>
      </c>
      <c r="R93" s="124" t="n">
        <v>0</v>
      </c>
      <c r="S93" s="124" t="n">
        <v>0</v>
      </c>
      <c r="T93" s="124" t="n">
        <v>0</v>
      </c>
      <c r="U93" s="124" t="n">
        <v>0</v>
      </c>
      <c r="V93" s="124" t="n">
        <v>0</v>
      </c>
      <c r="W93" s="124" t="n">
        <v>0</v>
      </c>
      <c r="X93" s="124" t="n">
        <v>0</v>
      </c>
      <c r="Y93" s="124" t="n">
        <v>0</v>
      </c>
      <c r="Z93" s="125" t="n">
        <v>0</v>
      </c>
    </row>
    <row r="94" customFormat="false" ht="12.75" hidden="false" customHeight="false" outlineLevel="0" collapsed="false">
      <c r="B94" s="120"/>
      <c r="C94" s="96"/>
      <c r="D94" s="124" t="s">
        <v>182</v>
      </c>
      <c r="F94" s="96"/>
      <c r="G94" s="124" t="n">
        <v>0</v>
      </c>
      <c r="H94" s="124" t="n">
        <v>0</v>
      </c>
      <c r="I94" s="124" t="n">
        <v>0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4" t="n">
        <v>0</v>
      </c>
      <c r="V94" s="124" t="n">
        <v>0</v>
      </c>
      <c r="W94" s="124" t="n">
        <v>17.17</v>
      </c>
      <c r="X94" s="124" t="n">
        <v>35.2</v>
      </c>
      <c r="Y94" s="124" t="n">
        <v>6.01</v>
      </c>
      <c r="Z94" s="125" t="n">
        <v>0</v>
      </c>
    </row>
    <row r="95" customFormat="false" ht="12.75" hidden="false" customHeight="false" outlineLevel="0" collapsed="false">
      <c r="B95" s="120"/>
      <c r="C95" s="96"/>
      <c r="D95" s="124" t="s">
        <v>162</v>
      </c>
      <c r="F95" s="96"/>
      <c r="G95" s="124" t="n">
        <v>0</v>
      </c>
      <c r="H95" s="124" t="n">
        <v>0</v>
      </c>
      <c r="I95" s="124" t="n">
        <v>0</v>
      </c>
      <c r="J95" s="124" t="n">
        <v>0</v>
      </c>
      <c r="K95" s="124" t="n">
        <v>0</v>
      </c>
      <c r="L95" s="124" t="n">
        <v>0</v>
      </c>
      <c r="M95" s="124" t="n">
        <v>31.43</v>
      </c>
      <c r="N95" s="124" t="n">
        <v>32.22</v>
      </c>
      <c r="O95" s="124" t="n">
        <v>33.03</v>
      </c>
      <c r="P95" s="124" t="n">
        <v>33.85</v>
      </c>
      <c r="Q95" s="124" t="n">
        <v>34.7</v>
      </c>
      <c r="R95" s="124" t="n">
        <v>35.57</v>
      </c>
      <c r="S95" s="124" t="n">
        <v>36.45</v>
      </c>
      <c r="T95" s="124" t="n">
        <v>37.37</v>
      </c>
      <c r="U95" s="124" t="n">
        <v>0</v>
      </c>
      <c r="V95" s="124" t="n">
        <v>0</v>
      </c>
      <c r="W95" s="124" t="n">
        <v>0</v>
      </c>
      <c r="X95" s="124" t="n">
        <v>0</v>
      </c>
      <c r="Y95" s="124" t="n">
        <v>0</v>
      </c>
      <c r="Z95" s="125" t="n">
        <v>0</v>
      </c>
    </row>
    <row r="96" customFormat="false" ht="12.75" hidden="false" customHeight="false" outlineLevel="0" collapsed="false">
      <c r="B96" s="120"/>
      <c r="C96" s="96"/>
      <c r="D96" s="124" t="s">
        <v>163</v>
      </c>
      <c r="F96" s="96"/>
      <c r="G96" s="124" t="n">
        <v>0</v>
      </c>
      <c r="H96" s="124" t="n">
        <v>0</v>
      </c>
      <c r="I96" s="124" t="n">
        <v>0</v>
      </c>
      <c r="J96" s="124" t="n">
        <v>0</v>
      </c>
      <c r="K96" s="124" t="n">
        <v>0</v>
      </c>
      <c r="L96" s="124" t="n">
        <v>0</v>
      </c>
      <c r="M96" s="124" t="n">
        <v>0</v>
      </c>
      <c r="N96" s="124" t="n">
        <v>0</v>
      </c>
      <c r="O96" s="124" t="n">
        <v>33.03</v>
      </c>
      <c r="P96" s="124" t="n">
        <v>33.85</v>
      </c>
      <c r="Q96" s="124" t="n">
        <v>34.7</v>
      </c>
      <c r="R96" s="124" t="n">
        <v>35.57</v>
      </c>
      <c r="S96" s="124" t="n">
        <v>36.45</v>
      </c>
      <c r="T96" s="124" t="n">
        <v>37.37</v>
      </c>
      <c r="U96" s="124" t="n">
        <v>38.3</v>
      </c>
      <c r="V96" s="124" t="n">
        <v>39.26</v>
      </c>
      <c r="W96" s="124" t="n">
        <v>0</v>
      </c>
      <c r="X96" s="124" t="n">
        <v>0</v>
      </c>
      <c r="Y96" s="124" t="n">
        <v>0</v>
      </c>
      <c r="Z96" s="125" t="n">
        <v>0</v>
      </c>
    </row>
    <row r="97" customFormat="false" ht="12.75" hidden="false" customHeight="false" outlineLevel="0" collapsed="false">
      <c r="B97" s="120"/>
      <c r="C97" s="96"/>
      <c r="D97" s="124" t="s">
        <v>183</v>
      </c>
      <c r="F97" s="96"/>
      <c r="G97" s="124" t="n">
        <v>0</v>
      </c>
      <c r="H97" s="124" t="n">
        <v>24.66</v>
      </c>
      <c r="I97" s="124" t="n">
        <v>50.55</v>
      </c>
      <c r="J97" s="124" t="n">
        <v>51.82</v>
      </c>
      <c r="K97" s="124" t="n">
        <v>53.11</v>
      </c>
      <c r="L97" s="124" t="n">
        <v>54.44</v>
      </c>
      <c r="M97" s="124" t="n">
        <v>27.9</v>
      </c>
      <c r="N97" s="124" t="n">
        <v>0</v>
      </c>
      <c r="O97" s="124" t="n">
        <v>0</v>
      </c>
      <c r="P97" s="124" t="n">
        <v>0</v>
      </c>
      <c r="Q97" s="124" t="n">
        <v>0</v>
      </c>
      <c r="R97" s="124" t="n">
        <v>0</v>
      </c>
      <c r="S97" s="124" t="n">
        <v>0</v>
      </c>
      <c r="T97" s="124" t="n">
        <v>0</v>
      </c>
      <c r="U97" s="124" t="n">
        <v>0</v>
      </c>
      <c r="V97" s="124" t="n">
        <v>0</v>
      </c>
      <c r="W97" s="124" t="n">
        <v>0</v>
      </c>
      <c r="X97" s="124" t="n">
        <v>0</v>
      </c>
      <c r="Y97" s="124" t="n">
        <v>0</v>
      </c>
      <c r="Z97" s="125" t="n">
        <v>0</v>
      </c>
    </row>
    <row r="98" customFormat="false" ht="12.75" hidden="false" customHeight="false" outlineLevel="0" collapsed="false">
      <c r="B98" s="120"/>
      <c r="C98" s="96"/>
      <c r="D98" s="124" t="s">
        <v>184</v>
      </c>
      <c r="F98" s="96"/>
      <c r="G98" s="124" t="n">
        <v>0</v>
      </c>
      <c r="H98" s="124" t="n">
        <v>0</v>
      </c>
      <c r="I98" s="124" t="n">
        <v>25.28</v>
      </c>
      <c r="J98" s="124" t="n">
        <v>51.82</v>
      </c>
      <c r="K98" s="124" t="n">
        <v>53.11</v>
      </c>
      <c r="L98" s="124" t="n">
        <v>54.44</v>
      </c>
      <c r="M98" s="124" t="n">
        <v>55.8</v>
      </c>
      <c r="N98" s="124" t="n">
        <v>28.6</v>
      </c>
      <c r="O98" s="124" t="n">
        <v>0</v>
      </c>
      <c r="P98" s="124" t="n">
        <v>0</v>
      </c>
      <c r="Q98" s="124" t="n">
        <v>0</v>
      </c>
      <c r="R98" s="124" t="n">
        <v>0</v>
      </c>
      <c r="S98" s="124" t="n">
        <v>0</v>
      </c>
      <c r="T98" s="124" t="n">
        <v>0</v>
      </c>
      <c r="U98" s="124" t="n">
        <v>0</v>
      </c>
      <c r="V98" s="124" t="n">
        <v>0</v>
      </c>
      <c r="W98" s="124" t="n">
        <v>0</v>
      </c>
      <c r="X98" s="124" t="n">
        <v>0</v>
      </c>
      <c r="Y98" s="124" t="n">
        <v>0</v>
      </c>
      <c r="Z98" s="125" t="n">
        <v>0</v>
      </c>
    </row>
    <row r="99" customFormat="false" ht="12.75" hidden="false" customHeight="false" outlineLevel="0" collapsed="false">
      <c r="B99" s="120"/>
      <c r="C99" s="96"/>
      <c r="D99" s="124" t="s">
        <v>185</v>
      </c>
      <c r="F99" s="96"/>
      <c r="G99" s="124" t="n">
        <v>0</v>
      </c>
      <c r="H99" s="124" t="n">
        <v>0</v>
      </c>
      <c r="I99" s="124" t="n">
        <v>0</v>
      </c>
      <c r="J99" s="124" t="n">
        <v>25.91</v>
      </c>
      <c r="K99" s="124" t="n">
        <v>53.11</v>
      </c>
      <c r="L99" s="124" t="n">
        <v>54.44</v>
      </c>
      <c r="M99" s="124" t="n">
        <v>55.8</v>
      </c>
      <c r="N99" s="124" t="n">
        <v>57.2</v>
      </c>
      <c r="O99" s="124" t="n">
        <v>29.31</v>
      </c>
      <c r="P99" s="124" t="n">
        <v>0</v>
      </c>
      <c r="Q99" s="124" t="n">
        <v>0</v>
      </c>
      <c r="R99" s="124" t="n">
        <v>0</v>
      </c>
      <c r="S99" s="124" t="n">
        <v>0</v>
      </c>
      <c r="T99" s="124" t="n">
        <v>0</v>
      </c>
      <c r="U99" s="124" t="n">
        <v>0</v>
      </c>
      <c r="V99" s="124" t="n">
        <v>0</v>
      </c>
      <c r="W99" s="124" t="n">
        <v>0</v>
      </c>
      <c r="X99" s="124" t="n">
        <v>0</v>
      </c>
      <c r="Y99" s="124" t="n">
        <v>0</v>
      </c>
      <c r="Z99" s="125" t="n">
        <v>0</v>
      </c>
    </row>
    <row r="100" customFormat="false" ht="12.75" hidden="false" customHeight="false" outlineLevel="0" collapsed="false">
      <c r="B100" s="120"/>
      <c r="C100" s="96"/>
      <c r="D100" s="124" t="s">
        <v>186</v>
      </c>
      <c r="F100" s="96"/>
      <c r="G100" s="124" t="n">
        <v>0</v>
      </c>
      <c r="H100" s="124" t="n">
        <v>0</v>
      </c>
      <c r="I100" s="124" t="n">
        <v>0</v>
      </c>
      <c r="J100" s="124" t="n">
        <v>0</v>
      </c>
      <c r="K100" s="124" t="n">
        <v>26.56</v>
      </c>
      <c r="L100" s="124" t="n">
        <v>54.44</v>
      </c>
      <c r="M100" s="124" t="n">
        <v>55.8</v>
      </c>
      <c r="N100" s="124" t="n">
        <v>57.2</v>
      </c>
      <c r="O100" s="124" t="n">
        <v>58.63</v>
      </c>
      <c r="P100" s="124" t="n">
        <v>30.05</v>
      </c>
      <c r="Q100" s="124" t="n">
        <v>0</v>
      </c>
      <c r="R100" s="124" t="n">
        <v>0</v>
      </c>
      <c r="S100" s="124" t="n">
        <v>0</v>
      </c>
      <c r="T100" s="124" t="n">
        <v>0</v>
      </c>
      <c r="U100" s="124" t="n">
        <v>0</v>
      </c>
      <c r="V100" s="124" t="n">
        <v>0</v>
      </c>
      <c r="W100" s="124" t="n">
        <v>0</v>
      </c>
      <c r="X100" s="124" t="n">
        <v>0</v>
      </c>
      <c r="Y100" s="124" t="n">
        <v>0</v>
      </c>
      <c r="Z100" s="125" t="n">
        <v>0</v>
      </c>
    </row>
    <row r="101" customFormat="false" ht="12.75" hidden="false" customHeight="false" outlineLevel="0" collapsed="false">
      <c r="B101" s="120"/>
      <c r="C101" s="96"/>
      <c r="D101" s="124" t="s">
        <v>166</v>
      </c>
      <c r="F101" s="96"/>
      <c r="G101" s="124" t="n">
        <v>0</v>
      </c>
      <c r="H101" s="124" t="n">
        <v>0</v>
      </c>
      <c r="I101" s="124" t="n">
        <v>49.57</v>
      </c>
      <c r="J101" s="124" t="n">
        <v>101.62</v>
      </c>
      <c r="K101" s="124" t="n">
        <v>17.36</v>
      </c>
      <c r="L101" s="124" t="n">
        <v>0</v>
      </c>
      <c r="M101" s="124" t="n">
        <v>0</v>
      </c>
      <c r="N101" s="124" t="n">
        <v>0</v>
      </c>
      <c r="O101" s="124" t="n">
        <v>0</v>
      </c>
      <c r="P101" s="124" t="n">
        <v>0</v>
      </c>
      <c r="Q101" s="124" t="n">
        <v>0</v>
      </c>
      <c r="R101" s="124" t="n">
        <v>0</v>
      </c>
      <c r="S101" s="124" t="n">
        <v>0</v>
      </c>
      <c r="T101" s="124" t="n">
        <v>0</v>
      </c>
      <c r="U101" s="124" t="n">
        <v>0</v>
      </c>
      <c r="V101" s="124" t="n">
        <v>0</v>
      </c>
      <c r="W101" s="124" t="n">
        <v>0</v>
      </c>
      <c r="X101" s="124" t="n">
        <v>0</v>
      </c>
      <c r="Y101" s="124" t="n">
        <v>0</v>
      </c>
      <c r="Z101" s="125" t="n">
        <v>0</v>
      </c>
    </row>
    <row r="102" customFormat="false" ht="12.75" hidden="false" customHeight="false" outlineLevel="0" collapsed="false">
      <c r="B102" s="120"/>
      <c r="C102" s="96"/>
      <c r="D102" s="96"/>
      <c r="E102" s="96"/>
      <c r="F102" s="96" t="s">
        <v>167</v>
      </c>
      <c r="G102" s="96" t="n">
        <f aca="false">SUM(G93:G101)</f>
        <v>0</v>
      </c>
      <c r="H102" s="96" t="n">
        <f aca="false">SUM(H93:H101)</f>
        <v>24.66</v>
      </c>
      <c r="I102" s="96" t="n">
        <f aca="false">SUM(I93:I101)</f>
        <v>125.4</v>
      </c>
      <c r="J102" s="96" t="n">
        <f aca="false">SUM(J93:J101)</f>
        <v>231.17</v>
      </c>
      <c r="K102" s="96" t="n">
        <f aca="false">SUM(K93:K101)</f>
        <v>216.02</v>
      </c>
      <c r="L102" s="96" t="n">
        <f aca="false">SUM(L93:L101)</f>
        <v>243.93</v>
      </c>
      <c r="M102" s="96" t="n">
        <f aca="false">SUM(M93:M101)</f>
        <v>231.2</v>
      </c>
      <c r="N102" s="96" t="n">
        <f aca="false">SUM(N93:N101)</f>
        <v>175.22</v>
      </c>
      <c r="O102" s="96" t="n">
        <f aca="false">SUM(O93:O101)</f>
        <v>154</v>
      </c>
      <c r="P102" s="96" t="n">
        <f aca="false">SUM(P93:P101)</f>
        <v>97.75</v>
      </c>
      <c r="Q102" s="96" t="n">
        <f aca="false">SUM(Q93:Q101)</f>
        <v>69.4</v>
      </c>
      <c r="R102" s="96" t="n">
        <f aca="false">SUM(R93:R101)</f>
        <v>71.14</v>
      </c>
      <c r="S102" s="96" t="n">
        <f aca="false">SUM(S93:S101)</f>
        <v>72.9</v>
      </c>
      <c r="T102" s="96" t="n">
        <f aca="false">SUM(T93:T101)</f>
        <v>74.74</v>
      </c>
      <c r="U102" s="96" t="n">
        <f aca="false">SUM(U93:U101)</f>
        <v>38.3</v>
      </c>
      <c r="V102" s="96" t="n">
        <f aca="false">SUM(V93:V101)</f>
        <v>39.26</v>
      </c>
      <c r="W102" s="96" t="n">
        <f aca="false">SUM(W93:W101)</f>
        <v>17.17</v>
      </c>
      <c r="X102" s="96" t="n">
        <f aca="false">SUM(X93:X101)</f>
        <v>35.2</v>
      </c>
      <c r="Y102" s="96" t="n">
        <f aca="false">SUM(Y93:Y101)</f>
        <v>6.01</v>
      </c>
      <c r="Z102" s="126" t="n">
        <f aca="false">SUM(Z93:Z101)</f>
        <v>0</v>
      </c>
    </row>
    <row r="103" customFormat="false" ht="12.75" hidden="false" customHeight="false" outlineLevel="0" collapsed="false">
      <c r="B103" s="120"/>
      <c r="C103" s="96"/>
      <c r="D103" s="96"/>
      <c r="E103" s="96"/>
      <c r="F103" s="96" t="s">
        <v>168</v>
      </c>
      <c r="G103" s="96"/>
      <c r="H103" s="96" t="n">
        <f aca="false">G102+H102</f>
        <v>24.66</v>
      </c>
      <c r="I103" s="96" t="n">
        <f aca="false">I102+H103</f>
        <v>150.06</v>
      </c>
      <c r="J103" s="96" t="n">
        <f aca="false">J102+I103</f>
        <v>381.23</v>
      </c>
      <c r="K103" s="96" t="n">
        <f aca="false">K102+J103</f>
        <v>597.25</v>
      </c>
      <c r="L103" s="96" t="n">
        <f aca="false">L102+K103</f>
        <v>841.18</v>
      </c>
      <c r="M103" s="96" t="n">
        <f aca="false">M102+L103</f>
        <v>1072.38</v>
      </c>
      <c r="N103" s="96" t="n">
        <f aca="false">N102+M103</f>
        <v>1247.6</v>
      </c>
      <c r="O103" s="96" t="n">
        <f aca="false">O102+N103</f>
        <v>1401.6</v>
      </c>
      <c r="P103" s="96" t="n">
        <f aca="false">P102+O103</f>
        <v>1499.35</v>
      </c>
      <c r="Q103" s="96" t="n">
        <f aca="false">Q102+P103</f>
        <v>1568.75</v>
      </c>
      <c r="R103" s="96" t="n">
        <f aca="false">R102+Q103</f>
        <v>1639.89</v>
      </c>
      <c r="S103" s="96" t="n">
        <f aca="false">S102+R103</f>
        <v>1712.79</v>
      </c>
      <c r="T103" s="96" t="n">
        <f aca="false">T102+S103</f>
        <v>1787.53</v>
      </c>
      <c r="U103" s="96" t="n">
        <f aca="false">U102+T103</f>
        <v>1825.83</v>
      </c>
      <c r="V103" s="96" t="n">
        <f aca="false">V102+U103</f>
        <v>1865.09</v>
      </c>
      <c r="W103" s="96" t="n">
        <f aca="false">W102+V103</f>
        <v>1882.26</v>
      </c>
      <c r="X103" s="96" t="n">
        <f aca="false">X102+W103</f>
        <v>1917.46</v>
      </c>
      <c r="Y103" s="96" t="n">
        <f aca="false">Y102+X103</f>
        <v>1923.47</v>
      </c>
      <c r="Z103" s="126" t="n">
        <f aca="false">Z102+Y103</f>
        <v>1923.47</v>
      </c>
    </row>
    <row r="104" customFormat="false" ht="12.75" hidden="false" customHeight="false" outlineLevel="0" collapsed="false">
      <c r="B104" s="120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126"/>
    </row>
    <row r="105" customFormat="false" ht="12.75" hidden="false" customHeight="false" outlineLevel="0" collapsed="false">
      <c r="B105" s="127" t="s">
        <v>169</v>
      </c>
      <c r="C105" s="128"/>
      <c r="D105" s="129" t="n">
        <f aca="false">E112-E116</f>
        <v>542.414745891332</v>
      </c>
      <c r="E105" s="96"/>
      <c r="F105" s="96" t="s">
        <v>170</v>
      </c>
      <c r="G105" s="122" t="n">
        <v>2007</v>
      </c>
      <c r="H105" s="122" t="n">
        <v>2008</v>
      </c>
      <c r="I105" s="122" t="n">
        <f aca="false">H105+1</f>
        <v>2009</v>
      </c>
      <c r="J105" s="122" t="n">
        <f aca="false">I105+1</f>
        <v>2010</v>
      </c>
      <c r="K105" s="122" t="n">
        <f aca="false">J105+1</f>
        <v>2011</v>
      </c>
      <c r="L105" s="122" t="n">
        <f aca="false">K105+1</f>
        <v>2012</v>
      </c>
      <c r="M105" s="122" t="n">
        <f aca="false">L105+1</f>
        <v>2013</v>
      </c>
      <c r="N105" s="122" t="n">
        <f aca="false">M105+1</f>
        <v>2014</v>
      </c>
      <c r="O105" s="122" t="n">
        <f aca="false">N105+1</f>
        <v>2015</v>
      </c>
      <c r="P105" s="122" t="n">
        <f aca="false">O105+1</f>
        <v>2016</v>
      </c>
      <c r="Q105" s="122" t="n">
        <f aca="false">P105+1</f>
        <v>2017</v>
      </c>
      <c r="R105" s="122" t="n">
        <f aca="false">Q105+1</f>
        <v>2018</v>
      </c>
      <c r="S105" s="122" t="n">
        <f aca="false">R105+1</f>
        <v>2019</v>
      </c>
      <c r="T105" s="122" t="n">
        <f aca="false">S105+1</f>
        <v>2020</v>
      </c>
      <c r="U105" s="122" t="n">
        <f aca="false">T105+1</f>
        <v>2021</v>
      </c>
      <c r="V105" s="122" t="n">
        <f aca="false">U105+1</f>
        <v>2022</v>
      </c>
      <c r="W105" s="122" t="n">
        <f aca="false">V105+1</f>
        <v>2023</v>
      </c>
      <c r="X105" s="122" t="n">
        <f aca="false">W105+1</f>
        <v>2024</v>
      </c>
      <c r="Y105" s="122" t="n">
        <f aca="false">X105+1</f>
        <v>2025</v>
      </c>
      <c r="Z105" s="123" t="n">
        <f aca="false">Y105+1</f>
        <v>2026</v>
      </c>
    </row>
    <row r="106" customFormat="false" ht="12.75" hidden="false" customHeight="false" outlineLevel="0" collapsed="false">
      <c r="B106" s="120" t="s">
        <v>56</v>
      </c>
      <c r="C106" s="130" t="n">
        <v>0.0775</v>
      </c>
      <c r="D106" s="96" t="s">
        <v>171</v>
      </c>
      <c r="E106" s="130" t="n">
        <v>0.525</v>
      </c>
      <c r="F106" s="131" t="n">
        <f aca="false">NPV(0.0797,G106:Z106)</f>
        <v>391.137929483573</v>
      </c>
      <c r="G106" s="132" t="n">
        <f aca="false">G102*$C$29*$E$29</f>
        <v>0</v>
      </c>
      <c r="H106" s="132" t="n">
        <f aca="false">H103*$C$29*$E$29</f>
        <v>1.00335375</v>
      </c>
      <c r="I106" s="132" t="n">
        <f aca="false">I103*$C$29*$E$29</f>
        <v>6.10556625</v>
      </c>
      <c r="J106" s="132" t="n">
        <f aca="false">J103*$C$29*$E$29</f>
        <v>15.511295625</v>
      </c>
      <c r="K106" s="132" t="n">
        <f aca="false">K103*$C$29*$E$29</f>
        <v>24.300609375</v>
      </c>
      <c r="L106" s="132" t="n">
        <f aca="false">L103*$C$29*$E$29</f>
        <v>34.22551125</v>
      </c>
      <c r="M106" s="132" t="n">
        <f aca="false">M103*$C$29*$E$29</f>
        <v>43.63246125</v>
      </c>
      <c r="N106" s="132" t="n">
        <f aca="false">N103*$C$29*$E$29</f>
        <v>50.761725</v>
      </c>
      <c r="O106" s="132" t="n">
        <f aca="false">O103*$C$29*$E$29</f>
        <v>57.0276</v>
      </c>
      <c r="P106" s="132" t="n">
        <f aca="false">P103*$C$29*$E$29</f>
        <v>61.004803125</v>
      </c>
      <c r="Q106" s="132" t="n">
        <f aca="false">Q103*$C$29*$E$29</f>
        <v>63.828515625</v>
      </c>
      <c r="R106" s="132" t="n">
        <f aca="false">R103*$C$29*$E$29</f>
        <v>66.723024375</v>
      </c>
      <c r="S106" s="132" t="n">
        <f aca="false">S103*$C$29*$E$29</f>
        <v>69.689143125</v>
      </c>
      <c r="T106" s="132" t="n">
        <f aca="false">T103*$C$29*$E$29</f>
        <v>72.730126875</v>
      </c>
      <c r="U106" s="132" t="n">
        <f aca="false">U103*$C$29*$E$29</f>
        <v>74.288458125</v>
      </c>
      <c r="V106" s="132" t="n">
        <f aca="false">V103*$C$29*$E$29</f>
        <v>75.885849375</v>
      </c>
      <c r="W106" s="132" t="n">
        <f aca="false">W103*$C$29*$E$29</f>
        <v>76.58445375</v>
      </c>
      <c r="X106" s="132" t="n">
        <f aca="false">X103*$C$29*$E$29</f>
        <v>78.01665375</v>
      </c>
      <c r="Y106" s="132" t="n">
        <f aca="false">Y103*$C$29*$E$29</f>
        <v>78.261185625</v>
      </c>
      <c r="Z106" s="133" t="n">
        <f aca="false">Z103*$C$29*$E$29</f>
        <v>78.261185625</v>
      </c>
    </row>
    <row r="107" customFormat="false" ht="12.75" hidden="false" customHeight="false" outlineLevel="0" collapsed="false">
      <c r="B107" s="120"/>
      <c r="C107" s="130" t="n">
        <v>0.115</v>
      </c>
      <c r="D107" s="96" t="s">
        <v>172</v>
      </c>
      <c r="E107" s="130" t="n">
        <v>0.475</v>
      </c>
      <c r="F107" s="131" t="n">
        <f aca="false">NPV(0.0797,G107:Z107)</f>
        <v>852.332733625799</v>
      </c>
      <c r="G107" s="132" t="n">
        <f aca="false">G102*$E107*$C107/(1-0.3839)</f>
        <v>0</v>
      </c>
      <c r="H107" s="132" t="n">
        <f aca="false">H103*$E107*$C107/(1-0.3839)</f>
        <v>2.18641860087648</v>
      </c>
      <c r="I107" s="132" t="n">
        <f aca="false">I103*$E107*$C107/(1-0.3839)</f>
        <v>13.304702970297</v>
      </c>
      <c r="J107" s="132" t="n">
        <f aca="false">J103*$E107*$C107/(1-0.3839)</f>
        <v>33.8008257588054</v>
      </c>
      <c r="K107" s="132" t="n">
        <f aca="false">K103*$E107*$C107/(1-0.3839)</f>
        <v>52.9537108423957</v>
      </c>
      <c r="L107" s="132" t="n">
        <f aca="false">L103*$E107*$C107/(1-0.3839)</f>
        <v>74.5811678298978</v>
      </c>
      <c r="M107" s="132" t="n">
        <f aca="false">M103*$E107*$C107/(1-0.3839)</f>
        <v>95.0799504950495</v>
      </c>
      <c r="N107" s="132" t="n">
        <f aca="false">N103*$E107*$C107/(1-0.3839)</f>
        <v>110.615403343613</v>
      </c>
      <c r="O107" s="132" t="n">
        <f aca="false">O103*$E107*$C107/(1-0.3839)</f>
        <v>124.269436779744</v>
      </c>
      <c r="P107" s="132" t="n">
        <f aca="false">P103*$E107*$C107/(1-0.3839)</f>
        <v>132.936201509495</v>
      </c>
      <c r="Q107" s="132" t="n">
        <f aca="false">Q103*$E107*$C107/(1-0.3839)</f>
        <v>139.089382811232</v>
      </c>
      <c r="R107" s="132" t="n">
        <f aca="false">R103*$E107*$C107/(1-0.3839)</f>
        <v>145.396836958286</v>
      </c>
      <c r="S107" s="132" t="n">
        <f aca="false">S103*$E107*$C107/(1-0.3839)</f>
        <v>151.860337201753</v>
      </c>
      <c r="T107" s="132" t="n">
        <f aca="false">T103*$E107*$C107/(1-0.3839)</f>
        <v>158.486976546015</v>
      </c>
      <c r="U107" s="132" t="n">
        <f aca="false">U103*$E107*$C107/(1-0.3839)</f>
        <v>161.882752394092</v>
      </c>
      <c r="V107" s="132" t="n">
        <f aca="false">V103*$E107*$C107/(1-0.3839)</f>
        <v>165.363644294757</v>
      </c>
      <c r="W107" s="132" t="n">
        <f aca="false">W103*$E107*$C107/(1-0.3839)</f>
        <v>166.885980360331</v>
      </c>
      <c r="X107" s="132" t="n">
        <f aca="false">X103*$E107*$C107/(1-0.3839)</f>
        <v>170.00690228859</v>
      </c>
      <c r="Y107" s="132" t="n">
        <f aca="false">Y103*$E107*$C107/(1-0.3839)</f>
        <v>170.539764242818</v>
      </c>
      <c r="Z107" s="133" t="n">
        <f aca="false">Z103*$E107*$C107/(1-0.3839)</f>
        <v>170.539764242818</v>
      </c>
    </row>
    <row r="108" customFormat="false" ht="12.75" hidden="false" customHeight="false" outlineLevel="0" collapsed="false">
      <c r="B108" s="120"/>
      <c r="C108" s="134" t="s">
        <v>173</v>
      </c>
      <c r="D108" s="128"/>
      <c r="E108" s="135" t="n">
        <f aca="false">(F108-F108)</f>
        <v>0</v>
      </c>
      <c r="F108" s="136" t="n">
        <f aca="false">SUM(F106:F107)</f>
        <v>1243.47066310937</v>
      </c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3"/>
    </row>
    <row r="109" customFormat="false" ht="12.75" hidden="false" customHeight="false" outlineLevel="0" collapsed="false">
      <c r="B109" s="120"/>
      <c r="C109" s="96"/>
      <c r="D109" s="96"/>
      <c r="E109" s="96"/>
      <c r="F109" s="96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3"/>
    </row>
    <row r="110" customFormat="false" ht="12.75" hidden="false" customHeight="false" outlineLevel="0" collapsed="false">
      <c r="B110" s="120" t="s">
        <v>62</v>
      </c>
      <c r="C110" s="130" t="n">
        <v>0.0921</v>
      </c>
      <c r="D110" s="96" t="s">
        <v>171</v>
      </c>
      <c r="E110" s="130" t="n">
        <f aca="false">1-E111</f>
        <v>0.5173</v>
      </c>
      <c r="F110" s="131" t="n">
        <f aca="false">NPV(0.0797,G110:Z110)</f>
        <v>458.005860519879</v>
      </c>
      <c r="G110" s="132" t="n">
        <f aca="false">G102*$C$33*$E$33</f>
        <v>0</v>
      </c>
      <c r="H110" s="132" t="n">
        <f aca="false">H103*$C$33*$E$33</f>
        <v>1.1748845178</v>
      </c>
      <c r="I110" s="132" t="n">
        <f aca="false">I103*$C$33*$E$33</f>
        <v>7.1493580998</v>
      </c>
      <c r="J110" s="132" t="n">
        <f aca="false">J103*$C$33*$E$33</f>
        <v>18.1630666959</v>
      </c>
      <c r="K110" s="132" t="n">
        <f aca="false">K103*$C$33*$E$33</f>
        <v>28.4549788425</v>
      </c>
      <c r="L110" s="132" t="n">
        <f aca="false">L103*$C$33*$E$33</f>
        <v>40.0766163294</v>
      </c>
      <c r="M110" s="132" t="n">
        <f aca="false">M103*$C$33*$E$33</f>
        <v>51.0917542254</v>
      </c>
      <c r="N110" s="132" t="n">
        <f aca="false">N103*$C$33*$E$33</f>
        <v>59.439818508</v>
      </c>
      <c r="O110" s="132" t="n">
        <f aca="false">O103*$C$33*$E$33</f>
        <v>66.776891328</v>
      </c>
      <c r="P110" s="132" t="n">
        <f aca="false">P103*$C$33*$E$33</f>
        <v>71.4340268355</v>
      </c>
      <c r="Q110" s="132" t="n">
        <f aca="false">Q103*$C$33*$E$33</f>
        <v>74.7404739375</v>
      </c>
      <c r="R110" s="132" t="n">
        <f aca="false">R103*$C$33*$E$33</f>
        <v>78.1298204337</v>
      </c>
      <c r="S110" s="132" t="n">
        <f aca="false">S103*$C$33*$E$33</f>
        <v>81.6030191907</v>
      </c>
      <c r="T110" s="132" t="n">
        <f aca="false">T103*$C$33*$E$33</f>
        <v>85.1638816749</v>
      </c>
      <c r="U110" s="132" t="n">
        <f aca="false">U103*$C$33*$E$33</f>
        <v>86.9886212139</v>
      </c>
      <c r="V110" s="132" t="n">
        <f aca="false">V103*$C$33*$E$33</f>
        <v>88.8590983497</v>
      </c>
      <c r="W110" s="132" t="n">
        <f aca="false">W103*$C$33*$E$33</f>
        <v>89.6771343258</v>
      </c>
      <c r="X110" s="132" t="n">
        <f aca="false">X103*$C$33*$E$33</f>
        <v>91.3541795418</v>
      </c>
      <c r="Y110" s="132" t="n">
        <f aca="false">Y103*$C$33*$E$33</f>
        <v>91.6405159551</v>
      </c>
      <c r="Z110" s="133" t="n">
        <f aca="false">Z103*$C$33*$E$33</f>
        <v>91.6405159551</v>
      </c>
    </row>
    <row r="111" customFormat="false" ht="12.75" hidden="false" customHeight="false" outlineLevel="0" collapsed="false">
      <c r="B111" s="120"/>
      <c r="C111" s="130" t="n">
        <v>0.13421</v>
      </c>
      <c r="D111" s="96" t="s">
        <v>172</v>
      </c>
      <c r="E111" s="130" t="n">
        <v>0.4827</v>
      </c>
      <c r="F111" s="131" t="n">
        <f aca="false">NPV(0.0797,G111:Z111)</f>
        <v>1010.83412031207</v>
      </c>
      <c r="G111" s="132" t="n">
        <f aca="false">G102*$E111*$C111/(1-0.3839)</f>
        <v>0</v>
      </c>
      <c r="H111" s="132" t="n">
        <f aca="false">H103*$E111*$C111/(1-0.3839)</f>
        <v>2.59300908654439</v>
      </c>
      <c r="I111" s="132" t="n">
        <f aca="false">I103*$E111*$C111/(1-0.3839)</f>
        <v>15.7788703782178</v>
      </c>
      <c r="J111" s="132" t="n">
        <f aca="false">J103*$E111*$C111/(1-0.3839)</f>
        <v>40.0864904324136</v>
      </c>
      <c r="K111" s="132" t="n">
        <f aca="false">K103*$E111*$C111/(1-0.3839)</f>
        <v>62.801081789888</v>
      </c>
      <c r="L111" s="132" t="n">
        <f aca="false">L103*$E111*$C111/(1-0.3839)</f>
        <v>88.4504210632365</v>
      </c>
      <c r="M111" s="132" t="n">
        <f aca="false">M103*$E111*$C111/(1-0.3839)</f>
        <v>112.761195629703</v>
      </c>
      <c r="N111" s="132" t="n">
        <f aca="false">N103*$E111*$C111/(1-0.3839)</f>
        <v>131.185650298977</v>
      </c>
      <c r="O111" s="132" t="n">
        <f aca="false">O103*$E111*$C111/(1-0.3839)</f>
        <v>147.378813288752</v>
      </c>
      <c r="P111" s="132" t="n">
        <f aca="false">P103*$E111*$C111/(1-0.3839)</f>
        <v>157.657265770898</v>
      </c>
      <c r="Q111" s="132" t="n">
        <f aca="false">Q103*$E111*$C111/(1-0.3839)</f>
        <v>164.954704157199</v>
      </c>
      <c r="R111" s="132" t="n">
        <f aca="false">R103*$E111*$C111/(1-0.3839)</f>
        <v>172.435104255202</v>
      </c>
      <c r="S111" s="132" t="n">
        <f aca="false">S103*$E111*$C111/(1-0.3839)</f>
        <v>180.100569073089</v>
      </c>
      <c r="T111" s="132" t="n">
        <f aca="false">T103*$E111*$C111/(1-0.3839)</f>
        <v>187.959510643581</v>
      </c>
      <c r="U111" s="132" t="n">
        <f aca="false">U103*$E111*$C111/(1-0.3839)</f>
        <v>191.986771309219</v>
      </c>
      <c r="V111" s="132" t="n">
        <f aca="false">V103*$E111*$C111/(1-0.3839)</f>
        <v>196.114976367522</v>
      </c>
      <c r="W111" s="132" t="n">
        <f aca="false">W103*$E111*$C111/(1-0.3839)</f>
        <v>197.920408890472</v>
      </c>
      <c r="X111" s="132" t="n">
        <f aca="false">X103*$E111*$C111/(1-0.3839)</f>
        <v>201.621703288135</v>
      </c>
      <c r="Y111" s="132" t="n">
        <f aca="false">Y103*$E111*$C111/(1-0.3839)</f>
        <v>202.253657246372</v>
      </c>
      <c r="Z111" s="133" t="n">
        <f aca="false">Z103*$E111*$C111/(1-0.3839)</f>
        <v>202.253657246372</v>
      </c>
    </row>
    <row r="112" customFormat="false" ht="12.75" hidden="false" customHeight="false" outlineLevel="0" collapsed="false">
      <c r="B112" s="120"/>
      <c r="C112" s="134" t="s">
        <v>173</v>
      </c>
      <c r="D112" s="128"/>
      <c r="E112" s="135" t="n">
        <f aca="false">(F112-F108)</f>
        <v>225.369317722574</v>
      </c>
      <c r="F112" s="136" t="n">
        <f aca="false">SUM(F110:F111)</f>
        <v>1468.83998083195</v>
      </c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3"/>
    </row>
    <row r="113" customFormat="false" ht="12.75" hidden="false" customHeight="false" outlineLevel="0" collapsed="false">
      <c r="B113" s="120"/>
      <c r="C113" s="96"/>
      <c r="D113" s="96"/>
      <c r="E113" s="96"/>
      <c r="F113" s="96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3"/>
    </row>
    <row r="114" customFormat="false" ht="12.75" hidden="false" customHeight="false" outlineLevel="0" collapsed="false">
      <c r="B114" s="120" t="s">
        <v>60</v>
      </c>
      <c r="C114" s="130" t="n">
        <v>0.07281</v>
      </c>
      <c r="D114" s="96" t="s">
        <v>171</v>
      </c>
      <c r="E114" s="130" t="n">
        <f aca="false">1-E115</f>
        <v>0.6384</v>
      </c>
      <c r="F114" s="131" t="n">
        <f aca="false">NPV(0.0797,G114:Z114)</f>
        <v>446.840815705418</v>
      </c>
      <c r="G114" s="132" t="n">
        <f aca="false">G102*$C$37*$E$37</f>
        <v>0</v>
      </c>
      <c r="H114" s="132" t="n">
        <f aca="false">H103*$C$37*$E$37</f>
        <v>1.14624375264</v>
      </c>
      <c r="I114" s="132" t="n">
        <f aca="false">I103*$C$37*$E$37</f>
        <v>6.97507451424</v>
      </c>
      <c r="J114" s="132" t="n">
        <f aca="false">J103*$C$37*$E$37</f>
        <v>17.72029626192</v>
      </c>
      <c r="K114" s="132" t="n">
        <f aca="false">K103*$C$37*$E$37</f>
        <v>27.761317164</v>
      </c>
      <c r="L114" s="132" t="n">
        <f aca="false">L103*$C$37*$E$37</f>
        <v>39.09964800672</v>
      </c>
      <c r="M114" s="132" t="n">
        <f aca="false">M103*$C$37*$E$37</f>
        <v>49.84626421152</v>
      </c>
      <c r="N114" s="132" t="n">
        <f aca="false">N103*$C$37*$E$37</f>
        <v>57.9908234304</v>
      </c>
      <c r="O114" s="132" t="n">
        <f aca="false">O103*$C$37*$E$37</f>
        <v>65.1490366464</v>
      </c>
      <c r="P114" s="132" t="n">
        <f aca="false">P103*$C$37*$E$37</f>
        <v>69.6926427624</v>
      </c>
      <c r="Q114" s="132" t="n">
        <f aca="false">Q103*$C$37*$E$37</f>
        <v>72.9184869</v>
      </c>
      <c r="R114" s="132" t="n">
        <f aca="false">R103*$C$37*$E$37</f>
        <v>76.22520955056</v>
      </c>
      <c r="S114" s="132" t="n">
        <f aca="false">S103*$C$37*$E$37</f>
        <v>79.61374035216</v>
      </c>
      <c r="T114" s="132" t="n">
        <f aca="false">T103*$C$37*$E$37</f>
        <v>83.08779785712</v>
      </c>
      <c r="U114" s="132" t="n">
        <f aca="false">U103*$C$37*$E$37</f>
        <v>84.86805478032</v>
      </c>
      <c r="V114" s="132" t="n">
        <f aca="false">V103*$C$37*$E$37</f>
        <v>86.69293433136</v>
      </c>
      <c r="W114" s="132" t="n">
        <f aca="false">W103*$C$37*$E$37</f>
        <v>87.49102862304</v>
      </c>
      <c r="X114" s="132" t="n">
        <f aca="false">X103*$C$37*$E$37</f>
        <v>89.12719164384</v>
      </c>
      <c r="Y114" s="132" t="n">
        <f aca="false">Y103*$C$37*$E$37</f>
        <v>89.40654788688</v>
      </c>
      <c r="Z114" s="133" t="n">
        <f aca="false">Z103*$C$37*$E$37</f>
        <v>89.40654788688</v>
      </c>
    </row>
    <row r="115" customFormat="false" ht="12.75" hidden="false" customHeight="false" outlineLevel="0" collapsed="false">
      <c r="B115" s="120"/>
      <c r="C115" s="130" t="n">
        <v>0.085</v>
      </c>
      <c r="D115" s="96" t="s">
        <v>172</v>
      </c>
      <c r="E115" s="130" t="n">
        <v>0.3616</v>
      </c>
      <c r="F115" s="131" t="n">
        <f aca="false">NPV(0.0797,G115:Z115)</f>
        <v>479.584419235196</v>
      </c>
      <c r="G115" s="132" t="n">
        <f aca="false">G102*$E115*$C115/(1-0.3839)</f>
        <v>0</v>
      </c>
      <c r="H115" s="132" t="n">
        <f aca="false">H103*$E115*$C115/(1-0.3839)</f>
        <v>1.2302382080831</v>
      </c>
      <c r="I115" s="132" t="n">
        <f aca="false">I103*$E115*$C115/(1-0.3839)</f>
        <v>7.48619405940594</v>
      </c>
      <c r="J115" s="132" t="n">
        <f aca="false">J103*$E115*$C115/(1-0.3839)</f>
        <v>19.0188042200941</v>
      </c>
      <c r="K115" s="132" t="n">
        <f aca="false">K103*$E115*$C115/(1-0.3839)</f>
        <v>29.7956111020938</v>
      </c>
      <c r="L115" s="132" t="n">
        <f aca="false">L103*$E115*$C115/(1-0.3839)</f>
        <v>41.964792209057</v>
      </c>
      <c r="M115" s="132" t="n">
        <f aca="false">M103*$E115*$C115/(1-0.3839)</f>
        <v>53.498899009901</v>
      </c>
      <c r="N115" s="132" t="n">
        <f aca="false">N103*$E115*$C115/(1-0.3839)</f>
        <v>62.240275279987</v>
      </c>
      <c r="O115" s="132" t="n">
        <f aca="false">O103*$E115*$C115/(1-0.3839)</f>
        <v>69.9230280798572</v>
      </c>
      <c r="P115" s="132" t="n">
        <f aca="false">P103*$E115*$C115/(1-0.3839)</f>
        <v>74.799580587567</v>
      </c>
      <c r="Q115" s="132" t="n">
        <f aca="false">Q103*$E115*$C115/(1-0.3839)</f>
        <v>78.2618081480279</v>
      </c>
      <c r="R115" s="132" t="n">
        <f aca="false">R103*$E115*$C115/(1-0.3839)</f>
        <v>81.8108408375264</v>
      </c>
      <c r="S115" s="132" t="n">
        <f aca="false">S103*$E115*$C115/(1-0.3839)</f>
        <v>85.4476764161663</v>
      </c>
      <c r="T115" s="132" t="n">
        <f aca="false">T103*$E115*$C115/(1-0.3839)</f>
        <v>89.176305924363</v>
      </c>
      <c r="U115" s="132" t="n">
        <f aca="false">U103*$E115*$C115/(1-0.3839)</f>
        <v>91.0870165232917</v>
      </c>
      <c r="V115" s="132" t="n">
        <f aca="false">V103*$E115*$C115/(1-0.3839)</f>
        <v>93.0456196072066</v>
      </c>
      <c r="W115" s="132" t="n">
        <f aca="false">W103*$E115*$C115/(1-0.3839)</f>
        <v>93.902196656387</v>
      </c>
      <c r="X115" s="132" t="n">
        <f aca="false">X103*$E115*$C115/(1-0.3839)</f>
        <v>95.6582544392145</v>
      </c>
      <c r="Y115" s="132" t="n">
        <f aca="false">Y103*$E115*$C115/(1-0.3839)</f>
        <v>95.9580813504302</v>
      </c>
      <c r="Z115" s="133" t="n">
        <f aca="false">Z103*$E115*$C115/(1-0.3839)</f>
        <v>95.9580813504302</v>
      </c>
    </row>
    <row r="116" customFormat="false" ht="13.5" hidden="false" customHeight="false" outlineLevel="0" collapsed="false">
      <c r="B116" s="137"/>
      <c r="C116" s="138" t="s">
        <v>173</v>
      </c>
      <c r="D116" s="139"/>
      <c r="E116" s="140" t="n">
        <f aca="false">(F116-F108)</f>
        <v>-317.045428168758</v>
      </c>
      <c r="F116" s="141" t="n">
        <f aca="false">SUM(F114:F115)</f>
        <v>926.425234940614</v>
      </c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42"/>
    </row>
    <row r="117" customFormat="false" ht="14.25" hidden="false" customHeight="false" outlineLevel="0" collapsed="false"/>
    <row r="118" customFormat="false" ht="13.5" hidden="false" customHeight="false" outlineLevel="0" collapsed="false">
      <c r="B118" s="119" t="s">
        <v>187</v>
      </c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6"/>
    </row>
    <row r="119" customFormat="false" ht="12.75" hidden="false" customHeight="false" outlineLevel="0" collapsed="false">
      <c r="B119" s="120"/>
      <c r="C119" s="96"/>
      <c r="D119" s="96"/>
      <c r="E119" s="121" t="s">
        <v>157</v>
      </c>
      <c r="F119" s="96"/>
      <c r="G119" s="122" t="n">
        <v>2007</v>
      </c>
      <c r="H119" s="122" t="n">
        <v>2008</v>
      </c>
      <c r="I119" s="122" t="n">
        <f aca="false">H119+1</f>
        <v>2009</v>
      </c>
      <c r="J119" s="122" t="n">
        <f aca="false">I119+1</f>
        <v>2010</v>
      </c>
      <c r="K119" s="122" t="n">
        <f aca="false">J119+1</f>
        <v>2011</v>
      </c>
      <c r="L119" s="122" t="n">
        <f aca="false">K119+1</f>
        <v>2012</v>
      </c>
      <c r="M119" s="122" t="n">
        <f aca="false">L119+1</f>
        <v>2013</v>
      </c>
      <c r="N119" s="122" t="n">
        <f aca="false">M119+1</f>
        <v>2014</v>
      </c>
      <c r="O119" s="122" t="n">
        <f aca="false">N119+1</f>
        <v>2015</v>
      </c>
      <c r="P119" s="122" t="n">
        <f aca="false">O119+1</f>
        <v>2016</v>
      </c>
      <c r="Q119" s="122" t="n">
        <f aca="false">P119+1</f>
        <v>2017</v>
      </c>
      <c r="R119" s="122" t="n">
        <f aca="false">Q119+1</f>
        <v>2018</v>
      </c>
      <c r="S119" s="122" t="n">
        <f aca="false">R119+1</f>
        <v>2019</v>
      </c>
      <c r="T119" s="122" t="n">
        <f aca="false">S119+1</f>
        <v>2020</v>
      </c>
      <c r="U119" s="122" t="n">
        <f aca="false">T119+1</f>
        <v>2021</v>
      </c>
      <c r="V119" s="122" t="n">
        <f aca="false">U119+1</f>
        <v>2022</v>
      </c>
      <c r="W119" s="122" t="n">
        <f aca="false">V119+1</f>
        <v>2023</v>
      </c>
      <c r="X119" s="122" t="n">
        <f aca="false">W119+1</f>
        <v>2024</v>
      </c>
      <c r="Y119" s="122" t="n">
        <f aca="false">X119+1</f>
        <v>2025</v>
      </c>
      <c r="Z119" s="123" t="n">
        <f aca="false">Y119+1</f>
        <v>2026</v>
      </c>
    </row>
    <row r="120" customFormat="false" ht="12.75" hidden="false" customHeight="false" outlineLevel="0" collapsed="false">
      <c r="B120" s="120"/>
      <c r="C120" s="96"/>
      <c r="D120" s="96"/>
      <c r="E120" s="124" t="s">
        <v>188</v>
      </c>
      <c r="F120" s="96"/>
      <c r="G120" s="124" t="n">
        <v>0</v>
      </c>
      <c r="H120" s="124" t="n">
        <v>68.23</v>
      </c>
      <c r="I120" s="124" t="n">
        <v>139.88</v>
      </c>
      <c r="J120" s="124" t="n">
        <v>143.37</v>
      </c>
      <c r="K120" s="124" t="n">
        <v>146.96</v>
      </c>
      <c r="L120" s="124" t="n">
        <v>150.63</v>
      </c>
      <c r="M120" s="124" t="n">
        <v>77.2</v>
      </c>
      <c r="N120" s="124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0</v>
      </c>
      <c r="T120" s="124" t="n">
        <v>0</v>
      </c>
      <c r="U120" s="124" t="n">
        <v>0</v>
      </c>
      <c r="V120" s="124" t="n">
        <v>0</v>
      </c>
      <c r="W120" s="124" t="n">
        <v>0</v>
      </c>
      <c r="X120" s="124" t="n">
        <v>0</v>
      </c>
      <c r="Y120" s="124" t="n">
        <v>0</v>
      </c>
      <c r="Z120" s="124" t="n">
        <v>0</v>
      </c>
    </row>
    <row r="121" customFormat="false" ht="12.75" hidden="false" customHeight="false" outlineLevel="0" collapsed="false">
      <c r="B121" s="120"/>
      <c r="C121" s="96"/>
      <c r="D121" s="96"/>
      <c r="E121" s="124" t="s">
        <v>160</v>
      </c>
      <c r="F121" s="96"/>
      <c r="G121" s="124" t="n">
        <v>0</v>
      </c>
      <c r="H121" s="124" t="n">
        <v>0</v>
      </c>
      <c r="I121" s="124" t="n">
        <v>17.48</v>
      </c>
      <c r="J121" s="124" t="n">
        <v>35.84</v>
      </c>
      <c r="K121" s="124" t="n">
        <v>36.74</v>
      </c>
      <c r="L121" s="124" t="n">
        <v>37.66</v>
      </c>
      <c r="M121" s="124" t="n">
        <v>38.6</v>
      </c>
      <c r="N121" s="124" t="n">
        <v>19.78</v>
      </c>
      <c r="O121" s="124" t="n">
        <v>0</v>
      </c>
      <c r="P121" s="124" t="n">
        <v>0</v>
      </c>
      <c r="Q121" s="124" t="n">
        <v>0</v>
      </c>
      <c r="R121" s="124" t="n">
        <v>0</v>
      </c>
      <c r="S121" s="124" t="n">
        <v>0</v>
      </c>
      <c r="T121" s="124" t="n">
        <v>0</v>
      </c>
      <c r="U121" s="124" t="n">
        <v>0</v>
      </c>
      <c r="V121" s="124" t="n">
        <v>0</v>
      </c>
      <c r="W121" s="124" t="n">
        <v>0</v>
      </c>
      <c r="X121" s="124" t="n">
        <v>0</v>
      </c>
      <c r="Y121" s="124" t="n">
        <v>0</v>
      </c>
      <c r="Z121" s="124" t="n">
        <v>0</v>
      </c>
    </row>
    <row r="122" customFormat="false" ht="12.75" hidden="false" customHeight="false" outlineLevel="0" collapsed="false">
      <c r="B122" s="120"/>
      <c r="C122" s="96"/>
      <c r="D122" s="96"/>
      <c r="E122" s="124" t="s">
        <v>161</v>
      </c>
      <c r="F122" s="96"/>
      <c r="G122" s="124" t="n">
        <v>0</v>
      </c>
      <c r="H122" s="124" t="n">
        <v>0</v>
      </c>
      <c r="I122" s="124" t="n">
        <v>0</v>
      </c>
      <c r="J122" s="124" t="n">
        <v>17.92</v>
      </c>
      <c r="K122" s="124" t="n">
        <v>36.74</v>
      </c>
      <c r="L122" s="124" t="n">
        <v>37.66</v>
      </c>
      <c r="M122" s="124" t="n">
        <v>38.6</v>
      </c>
      <c r="N122" s="124" t="n">
        <v>39.56</v>
      </c>
      <c r="O122" s="124" t="n">
        <v>20.28</v>
      </c>
      <c r="P122" s="124" t="n">
        <v>0</v>
      </c>
      <c r="Q122" s="124" t="n">
        <v>0</v>
      </c>
      <c r="R122" s="124" t="n">
        <v>0</v>
      </c>
      <c r="S122" s="124" t="n">
        <v>0</v>
      </c>
      <c r="T122" s="124" t="n">
        <v>0</v>
      </c>
      <c r="U122" s="124" t="n">
        <v>0</v>
      </c>
      <c r="V122" s="124" t="n">
        <v>0</v>
      </c>
      <c r="W122" s="124" t="n">
        <v>0</v>
      </c>
      <c r="X122" s="124" t="n">
        <v>0</v>
      </c>
      <c r="Y122" s="124" t="n">
        <v>0</v>
      </c>
      <c r="Z122" s="124" t="n">
        <v>0</v>
      </c>
    </row>
    <row r="123" customFormat="false" ht="12.75" hidden="false" customHeight="false" outlineLevel="0" collapsed="false">
      <c r="B123" s="120"/>
      <c r="C123" s="96"/>
      <c r="D123" s="96"/>
      <c r="E123" s="124" t="s">
        <v>189</v>
      </c>
      <c r="F123" s="96"/>
      <c r="G123" s="124" t="n">
        <v>0</v>
      </c>
      <c r="H123" s="124" t="n">
        <v>0</v>
      </c>
      <c r="I123" s="124" t="n">
        <v>0</v>
      </c>
      <c r="J123" s="124" t="n">
        <v>0</v>
      </c>
      <c r="K123" s="124" t="n">
        <v>0</v>
      </c>
      <c r="L123" s="124" t="n">
        <v>18.83</v>
      </c>
      <c r="M123" s="124" t="n">
        <v>38.6</v>
      </c>
      <c r="N123" s="124" t="n">
        <v>39.56</v>
      </c>
      <c r="O123" s="124" t="n">
        <v>40.55</v>
      </c>
      <c r="P123" s="124" t="n">
        <v>41.57</v>
      </c>
      <c r="Q123" s="124" t="n">
        <v>21.3</v>
      </c>
      <c r="R123" s="124" t="n">
        <v>0</v>
      </c>
      <c r="S123" s="124" t="n">
        <v>0</v>
      </c>
      <c r="T123" s="124" t="n">
        <v>0</v>
      </c>
      <c r="U123" s="124" t="n">
        <v>0</v>
      </c>
      <c r="V123" s="124" t="n">
        <v>0</v>
      </c>
      <c r="W123" s="124" t="n">
        <v>0</v>
      </c>
      <c r="X123" s="124" t="n">
        <v>0</v>
      </c>
      <c r="Y123" s="124" t="n">
        <v>0</v>
      </c>
      <c r="Z123" s="124" t="n">
        <v>0</v>
      </c>
    </row>
    <row r="124" customFormat="false" ht="12.75" hidden="false" customHeight="false" outlineLevel="0" collapsed="false">
      <c r="B124" s="120"/>
      <c r="C124" s="96"/>
      <c r="D124" s="96"/>
      <c r="E124" s="124" t="s">
        <v>162</v>
      </c>
      <c r="F124" s="96"/>
      <c r="G124" s="124" t="n">
        <v>0</v>
      </c>
      <c r="H124" s="124" t="n">
        <v>0</v>
      </c>
      <c r="I124" s="124" t="n">
        <v>0</v>
      </c>
      <c r="J124" s="124" t="n">
        <v>0</v>
      </c>
      <c r="K124" s="124" t="n">
        <v>0</v>
      </c>
      <c r="L124" s="124" t="n">
        <v>0</v>
      </c>
      <c r="M124" s="124" t="n">
        <v>31.43</v>
      </c>
      <c r="N124" s="124" t="n">
        <v>32.22</v>
      </c>
      <c r="O124" s="124" t="n">
        <v>33.03</v>
      </c>
      <c r="P124" s="124" t="n">
        <v>33.85</v>
      </c>
      <c r="Q124" s="124" t="n">
        <v>34.7</v>
      </c>
      <c r="R124" s="124" t="n">
        <v>35.57</v>
      </c>
      <c r="S124" s="124" t="n">
        <v>36.45</v>
      </c>
      <c r="T124" s="124" t="n">
        <v>37.37</v>
      </c>
      <c r="U124" s="124" t="n">
        <v>0</v>
      </c>
      <c r="V124" s="124" t="n">
        <v>0</v>
      </c>
      <c r="W124" s="124" t="n">
        <v>0</v>
      </c>
      <c r="X124" s="124" t="n">
        <v>0</v>
      </c>
      <c r="Y124" s="124" t="n">
        <v>0</v>
      </c>
      <c r="Z124" s="124" t="n">
        <v>0</v>
      </c>
    </row>
    <row r="125" customFormat="false" ht="12.75" hidden="false" customHeight="false" outlineLevel="0" collapsed="false">
      <c r="B125" s="120"/>
      <c r="C125" s="96"/>
      <c r="D125" s="96"/>
      <c r="E125" s="124" t="s">
        <v>163</v>
      </c>
      <c r="F125" s="96"/>
      <c r="G125" s="124" t="n">
        <v>0</v>
      </c>
      <c r="H125" s="124" t="n">
        <v>0</v>
      </c>
      <c r="I125" s="124" t="n">
        <v>0</v>
      </c>
      <c r="J125" s="124" t="n">
        <v>0</v>
      </c>
      <c r="K125" s="124" t="n">
        <v>0</v>
      </c>
      <c r="L125" s="124" t="n">
        <v>0</v>
      </c>
      <c r="M125" s="124" t="n">
        <v>0</v>
      </c>
      <c r="N125" s="124" t="n">
        <v>0</v>
      </c>
      <c r="O125" s="124" t="n">
        <v>33.03</v>
      </c>
      <c r="P125" s="124" t="n">
        <v>33.85</v>
      </c>
      <c r="Q125" s="124" t="n">
        <v>34.7</v>
      </c>
      <c r="R125" s="124" t="n">
        <v>35.57</v>
      </c>
      <c r="S125" s="124" t="n">
        <v>36.45</v>
      </c>
      <c r="T125" s="124" t="n">
        <v>37.37</v>
      </c>
      <c r="U125" s="124" t="n">
        <v>38.3</v>
      </c>
      <c r="V125" s="124" t="n">
        <v>39.26</v>
      </c>
      <c r="W125" s="124" t="n">
        <v>0</v>
      </c>
      <c r="X125" s="124" t="n">
        <v>0</v>
      </c>
      <c r="Y125" s="124" t="n">
        <v>0</v>
      </c>
      <c r="Z125" s="124" t="n">
        <v>0</v>
      </c>
    </row>
    <row r="126" customFormat="false" ht="12.75" hidden="false" customHeight="false" outlineLevel="0" collapsed="false">
      <c r="B126" s="120"/>
      <c r="C126" s="96"/>
      <c r="D126" s="96"/>
      <c r="E126" s="124" t="s">
        <v>179</v>
      </c>
      <c r="F126" s="96"/>
      <c r="G126" s="124" t="n">
        <v>0</v>
      </c>
      <c r="H126" s="124" t="n">
        <v>0</v>
      </c>
      <c r="I126" s="124" t="n">
        <v>0</v>
      </c>
      <c r="J126" s="124" t="n">
        <v>0</v>
      </c>
      <c r="K126" s="124" t="n">
        <v>0</v>
      </c>
      <c r="L126" s="124" t="n">
        <v>0</v>
      </c>
      <c r="M126" s="124" t="n">
        <v>0</v>
      </c>
      <c r="N126" s="124" t="n">
        <v>0</v>
      </c>
      <c r="O126" s="124" t="n">
        <v>0</v>
      </c>
      <c r="P126" s="124" t="n">
        <v>0</v>
      </c>
      <c r="Q126" s="124" t="n">
        <v>0</v>
      </c>
      <c r="R126" s="124" t="n">
        <v>35.57</v>
      </c>
      <c r="S126" s="124" t="n">
        <v>36.45</v>
      </c>
      <c r="T126" s="124" t="n">
        <v>37.37</v>
      </c>
      <c r="U126" s="124" t="n">
        <v>38.3</v>
      </c>
      <c r="V126" s="124" t="n">
        <v>39.26</v>
      </c>
      <c r="W126" s="124" t="n">
        <v>40.24</v>
      </c>
      <c r="X126" s="124" t="n">
        <v>41.25</v>
      </c>
      <c r="Y126" s="124" t="n">
        <v>42.28</v>
      </c>
      <c r="Z126" s="124" t="n">
        <v>0</v>
      </c>
    </row>
    <row r="127" customFormat="false" ht="12.75" hidden="false" customHeight="false" outlineLevel="0" collapsed="false">
      <c r="B127" s="120"/>
      <c r="C127" s="96"/>
      <c r="D127" s="96"/>
      <c r="E127" s="96"/>
      <c r="F127" s="96" t="s">
        <v>167</v>
      </c>
      <c r="G127" s="96" t="n">
        <f aca="false">SUM(G120:G126)</f>
        <v>0</v>
      </c>
      <c r="H127" s="96" t="n">
        <f aca="false">SUM(H120:H126)</f>
        <v>68.23</v>
      </c>
      <c r="I127" s="96" t="n">
        <f aca="false">SUM(I120:I126)</f>
        <v>157.36</v>
      </c>
      <c r="J127" s="96" t="n">
        <f aca="false">SUM(J120:J126)</f>
        <v>197.13</v>
      </c>
      <c r="K127" s="96" t="n">
        <f aca="false">SUM(K120:K126)</f>
        <v>220.44</v>
      </c>
      <c r="L127" s="96" t="n">
        <f aca="false">SUM(L120:L126)</f>
        <v>244.78</v>
      </c>
      <c r="M127" s="96" t="n">
        <f aca="false">SUM(M120:M126)</f>
        <v>224.43</v>
      </c>
      <c r="N127" s="96" t="n">
        <f aca="false">SUM(N120:N126)</f>
        <v>131.12</v>
      </c>
      <c r="O127" s="96" t="n">
        <f aca="false">SUM(O120:O126)</f>
        <v>126.89</v>
      </c>
      <c r="P127" s="96" t="n">
        <f aca="false">SUM(P120:P126)</f>
        <v>109.27</v>
      </c>
      <c r="Q127" s="96" t="n">
        <f aca="false">SUM(Q120:Q126)</f>
        <v>90.7</v>
      </c>
      <c r="R127" s="96" t="n">
        <f aca="false">SUM(R120:R126)</f>
        <v>106.71</v>
      </c>
      <c r="S127" s="96" t="n">
        <f aca="false">SUM(S120:S126)</f>
        <v>109.35</v>
      </c>
      <c r="T127" s="96" t="n">
        <f aca="false">SUM(T120:T126)</f>
        <v>112.11</v>
      </c>
      <c r="U127" s="96" t="n">
        <f aca="false">SUM(U120:U126)</f>
        <v>76.6</v>
      </c>
      <c r="V127" s="96" t="n">
        <f aca="false">SUM(V120:V126)</f>
        <v>78.52</v>
      </c>
      <c r="W127" s="96" t="n">
        <f aca="false">SUM(W120:W126)</f>
        <v>40.24</v>
      </c>
      <c r="X127" s="96" t="n">
        <f aca="false">SUM(X120:X126)</f>
        <v>41.25</v>
      </c>
      <c r="Y127" s="96" t="n">
        <f aca="false">SUM(Y120:Y126)</f>
        <v>42.28</v>
      </c>
      <c r="Z127" s="126" t="n">
        <f aca="false">SUM(Z120:Z126)</f>
        <v>0</v>
      </c>
    </row>
    <row r="128" customFormat="false" ht="12.75" hidden="false" customHeight="false" outlineLevel="0" collapsed="false">
      <c r="B128" s="120"/>
      <c r="C128" s="96"/>
      <c r="D128" s="96"/>
      <c r="E128" s="96"/>
      <c r="F128" s="96" t="s">
        <v>168</v>
      </c>
      <c r="G128" s="96"/>
      <c r="H128" s="96" t="n">
        <f aca="false">G127+H127</f>
        <v>68.23</v>
      </c>
      <c r="I128" s="96" t="n">
        <f aca="false">I127+H128</f>
        <v>225.59</v>
      </c>
      <c r="J128" s="96" t="n">
        <f aca="false">J127+I128</f>
        <v>422.72</v>
      </c>
      <c r="K128" s="96" t="n">
        <f aca="false">K127+J128</f>
        <v>643.16</v>
      </c>
      <c r="L128" s="96" t="n">
        <f aca="false">L127+K128</f>
        <v>887.94</v>
      </c>
      <c r="M128" s="96" t="n">
        <f aca="false">M127+L128</f>
        <v>1112.37</v>
      </c>
      <c r="N128" s="96" t="n">
        <f aca="false">N127+M128</f>
        <v>1243.49</v>
      </c>
      <c r="O128" s="96" t="n">
        <f aca="false">O127+N128</f>
        <v>1370.38</v>
      </c>
      <c r="P128" s="96" t="n">
        <f aca="false">P127+O128</f>
        <v>1479.65</v>
      </c>
      <c r="Q128" s="96" t="n">
        <f aca="false">Q127+P128</f>
        <v>1570.35</v>
      </c>
      <c r="R128" s="96" t="n">
        <f aca="false">R127+Q128</f>
        <v>1677.06</v>
      </c>
      <c r="S128" s="96" t="n">
        <f aca="false">S127+R128</f>
        <v>1786.41</v>
      </c>
      <c r="T128" s="96" t="n">
        <f aca="false">T127+S128</f>
        <v>1898.52</v>
      </c>
      <c r="U128" s="96" t="n">
        <f aca="false">U127+T128</f>
        <v>1975.12</v>
      </c>
      <c r="V128" s="96" t="n">
        <f aca="false">V127+U128</f>
        <v>2053.64</v>
      </c>
      <c r="W128" s="96" t="n">
        <f aca="false">W127+V128</f>
        <v>2093.88</v>
      </c>
      <c r="X128" s="96" t="n">
        <f aca="false">X127+W128</f>
        <v>2135.13</v>
      </c>
      <c r="Y128" s="96" t="n">
        <f aca="false">Y127+X128</f>
        <v>2177.41</v>
      </c>
      <c r="Z128" s="126" t="n">
        <f aca="false">Z127+Y128</f>
        <v>2177.41</v>
      </c>
    </row>
    <row r="129" customFormat="false" ht="12.75" hidden="false" customHeight="false" outlineLevel="0" collapsed="false">
      <c r="B129" s="120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126"/>
    </row>
    <row r="130" customFormat="false" ht="12.75" hidden="false" customHeight="false" outlineLevel="0" collapsed="false">
      <c r="B130" s="127" t="s">
        <v>169</v>
      </c>
      <c r="C130" s="128"/>
      <c r="D130" s="129" t="n">
        <f aca="false">E137-E141</f>
        <v>575.950498668887</v>
      </c>
      <c r="E130" s="96"/>
      <c r="F130" s="96" t="s">
        <v>170</v>
      </c>
      <c r="G130" s="122" t="n">
        <v>2007</v>
      </c>
      <c r="H130" s="122" t="n">
        <v>2008</v>
      </c>
      <c r="I130" s="122" t="n">
        <f aca="false">H130+1</f>
        <v>2009</v>
      </c>
      <c r="J130" s="122" t="n">
        <f aca="false">I130+1</f>
        <v>2010</v>
      </c>
      <c r="K130" s="122" t="n">
        <f aca="false">J130+1</f>
        <v>2011</v>
      </c>
      <c r="L130" s="122" t="n">
        <f aca="false">K130+1</f>
        <v>2012</v>
      </c>
      <c r="M130" s="122" t="n">
        <f aca="false">L130+1</f>
        <v>2013</v>
      </c>
      <c r="N130" s="122" t="n">
        <f aca="false">M130+1</f>
        <v>2014</v>
      </c>
      <c r="O130" s="122" t="n">
        <f aca="false">N130+1</f>
        <v>2015</v>
      </c>
      <c r="P130" s="122" t="n">
        <f aca="false">O130+1</f>
        <v>2016</v>
      </c>
      <c r="Q130" s="122" t="n">
        <f aca="false">P130+1</f>
        <v>2017</v>
      </c>
      <c r="R130" s="122" t="n">
        <f aca="false">Q130+1</f>
        <v>2018</v>
      </c>
      <c r="S130" s="122" t="n">
        <f aca="false">R130+1</f>
        <v>2019</v>
      </c>
      <c r="T130" s="122" t="n">
        <f aca="false">S130+1</f>
        <v>2020</v>
      </c>
      <c r="U130" s="122" t="n">
        <f aca="false">T130+1</f>
        <v>2021</v>
      </c>
      <c r="V130" s="122" t="n">
        <f aca="false">U130+1</f>
        <v>2022</v>
      </c>
      <c r="W130" s="122" t="n">
        <f aca="false">V130+1</f>
        <v>2023</v>
      </c>
      <c r="X130" s="122" t="n">
        <f aca="false">W130+1</f>
        <v>2024</v>
      </c>
      <c r="Y130" s="122" t="n">
        <f aca="false">X130+1</f>
        <v>2025</v>
      </c>
      <c r="Z130" s="123" t="n">
        <f aca="false">Y130+1</f>
        <v>2026</v>
      </c>
    </row>
    <row r="131" customFormat="false" ht="12.75" hidden="false" customHeight="false" outlineLevel="0" collapsed="false">
      <c r="B131" s="120" t="s">
        <v>56</v>
      </c>
      <c r="C131" s="130" t="n">
        <v>0.0775</v>
      </c>
      <c r="D131" s="96" t="s">
        <v>171</v>
      </c>
      <c r="E131" s="130" t="n">
        <v>0.525</v>
      </c>
      <c r="F131" s="131" t="n">
        <f aca="false">NPV(0.0797,G131:Z131)</f>
        <v>415.320725037058</v>
      </c>
      <c r="G131" s="132" t="n">
        <f aca="false">G127*$C$29*$E$29</f>
        <v>0</v>
      </c>
      <c r="H131" s="132" t="n">
        <f aca="false">H128*$C$29*$E$29</f>
        <v>2.776108125</v>
      </c>
      <c r="I131" s="132" t="n">
        <f aca="false">I128*$C$29*$E$29</f>
        <v>9.178693125</v>
      </c>
      <c r="J131" s="132" t="n">
        <f aca="false">J128*$C$29*$E$29</f>
        <v>17.19942</v>
      </c>
      <c r="K131" s="132" t="n">
        <f aca="false">K128*$C$29*$E$29</f>
        <v>26.1685725</v>
      </c>
      <c r="L131" s="132" t="n">
        <f aca="false">L128*$C$29*$E$29</f>
        <v>36.12805875</v>
      </c>
      <c r="M131" s="132" t="n">
        <f aca="false">M128*$C$29*$E$29</f>
        <v>45.259554375</v>
      </c>
      <c r="N131" s="132" t="n">
        <f aca="false">N128*$C$29*$E$29</f>
        <v>50.594499375</v>
      </c>
      <c r="O131" s="132" t="n">
        <f aca="false">O128*$C$29*$E$29</f>
        <v>55.75733625</v>
      </c>
      <c r="P131" s="132" t="n">
        <f aca="false">P128*$C$29*$E$29</f>
        <v>60.203259375</v>
      </c>
      <c r="Q131" s="132" t="n">
        <f aca="false">Q128*$C$29*$E$29</f>
        <v>63.893615625</v>
      </c>
      <c r="R131" s="132" t="n">
        <f aca="false">R128*$C$29*$E$29</f>
        <v>68.23537875</v>
      </c>
      <c r="S131" s="132" t="n">
        <f aca="false">S128*$C$29*$E$29</f>
        <v>72.684556875</v>
      </c>
      <c r="T131" s="132" t="n">
        <f aca="false">T128*$C$29*$E$29</f>
        <v>77.2460325</v>
      </c>
      <c r="U131" s="132" t="n">
        <f aca="false">U128*$C$29*$E$29</f>
        <v>80.362695</v>
      </c>
      <c r="V131" s="132" t="n">
        <f aca="false">V128*$C$29*$E$29</f>
        <v>83.5574775</v>
      </c>
      <c r="W131" s="132" t="n">
        <f aca="false">W128*$C$29*$E$29</f>
        <v>85.1947425</v>
      </c>
      <c r="X131" s="132" t="n">
        <f aca="false">X128*$C$29*$E$29</f>
        <v>86.873101875</v>
      </c>
      <c r="Y131" s="132" t="n">
        <f aca="false">Y128*$C$29*$E$29</f>
        <v>88.593369375</v>
      </c>
      <c r="Z131" s="133" t="n">
        <f aca="false">Z128*$C$29*$E$29</f>
        <v>88.593369375</v>
      </c>
    </row>
    <row r="132" customFormat="false" ht="12.75" hidden="false" customHeight="false" outlineLevel="0" collapsed="false">
      <c r="B132" s="120"/>
      <c r="C132" s="130" t="n">
        <v>0.115</v>
      </c>
      <c r="D132" s="96" t="s">
        <v>172</v>
      </c>
      <c r="E132" s="130" t="n">
        <v>0.475</v>
      </c>
      <c r="F132" s="131" t="n">
        <f aca="false">NPV(0.0797,G132:Z132)</f>
        <v>905.029715143368</v>
      </c>
      <c r="G132" s="132" t="n">
        <f aca="false">G127*$E132*$C132/(1-0.3839)</f>
        <v>0</v>
      </c>
      <c r="H132" s="132" t="n">
        <f aca="false">H128*$E132*$C132/(1-0.3839)</f>
        <v>6.04944611264405</v>
      </c>
      <c r="I132" s="132" t="n">
        <f aca="false">I128*$E132*$C132/(1-0.3839)</f>
        <v>20.0013857328356</v>
      </c>
      <c r="J132" s="132" t="n">
        <f aca="false">J128*$E132*$C132/(1-0.3839)</f>
        <v>37.4794351566304</v>
      </c>
      <c r="K132" s="132" t="n">
        <f aca="false">K128*$E132*$C132/(1-0.3839)</f>
        <v>57.0242087323487</v>
      </c>
      <c r="L132" s="132" t="n">
        <f aca="false">L128*$E132*$C132/(1-0.3839)</f>
        <v>78.7270288914137</v>
      </c>
      <c r="M132" s="132" t="n">
        <f aca="false">M128*$E132*$C132/(1-0.3839)</f>
        <v>98.6255660607044</v>
      </c>
      <c r="N132" s="132" t="n">
        <f aca="false">N128*$E132*$C132/(1-0.3839)</f>
        <v>110.251000243467</v>
      </c>
      <c r="O132" s="132" t="n">
        <f aca="false">O128*$E132*$C132/(1-0.3839)</f>
        <v>121.50139181951</v>
      </c>
      <c r="P132" s="132" t="n">
        <f aca="false">P128*$E132*$C132/(1-0.3839)</f>
        <v>131.189549180328</v>
      </c>
      <c r="Q132" s="132" t="n">
        <f aca="false">Q128*$E132*$C132/(1-0.3839)</f>
        <v>139.23124289888</v>
      </c>
      <c r="R132" s="132" t="n">
        <f aca="false">R128*$E132*$C132/(1-0.3839)</f>
        <v>148.692424119461</v>
      </c>
      <c r="S132" s="132" t="n">
        <f aca="false">S128*$E132*$C132/(1-0.3839)</f>
        <v>158.387674484662</v>
      </c>
      <c r="T132" s="132" t="n">
        <f aca="false">T128*$E132*$C132/(1-0.3839)</f>
        <v>168.327633501055</v>
      </c>
      <c r="U132" s="132" t="n">
        <f aca="false">U128*$E132*$C132/(1-0.3839)</f>
        <v>175.119185197208</v>
      </c>
      <c r="V132" s="132" t="n">
        <f aca="false">V128*$E132*$C132/(1-0.3839)</f>
        <v>182.080968998539</v>
      </c>
      <c r="W132" s="132" t="n">
        <f aca="false">W128*$E132*$C132/(1-0.3839)</f>
        <v>185.648750202889</v>
      </c>
      <c r="X132" s="132" t="n">
        <f aca="false">X128*$E132*$C132/(1-0.3839)</f>
        <v>189.306080587567</v>
      </c>
      <c r="Y132" s="132" t="n">
        <f aca="false">Y128*$E132*$C132/(1-0.3839)</f>
        <v>193.054733403668</v>
      </c>
      <c r="Z132" s="133" t="n">
        <f aca="false">Z128*$E132*$C132/(1-0.3839)</f>
        <v>193.054733403668</v>
      </c>
    </row>
    <row r="133" customFormat="false" ht="12.75" hidden="false" customHeight="false" outlineLevel="0" collapsed="false">
      <c r="B133" s="120"/>
      <c r="C133" s="134" t="s">
        <v>173</v>
      </c>
      <c r="D133" s="128"/>
      <c r="E133" s="135" t="n">
        <f aca="false">(F133-F133)</f>
        <v>0</v>
      </c>
      <c r="F133" s="136" t="n">
        <f aca="false">SUM(F131:F132)</f>
        <v>1320.35044018043</v>
      </c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3"/>
    </row>
    <row r="134" customFormat="false" ht="12.75" hidden="false" customHeight="false" outlineLevel="0" collapsed="false">
      <c r="B134" s="120"/>
      <c r="C134" s="96"/>
      <c r="D134" s="96"/>
      <c r="E134" s="96"/>
      <c r="F134" s="96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3"/>
    </row>
    <row r="135" customFormat="false" ht="12.75" hidden="false" customHeight="false" outlineLevel="0" collapsed="false">
      <c r="B135" s="120" t="s">
        <v>62</v>
      </c>
      <c r="C135" s="130" t="n">
        <v>0.0921</v>
      </c>
      <c r="D135" s="96" t="s">
        <v>171</v>
      </c>
      <c r="E135" s="130" t="n">
        <f aca="false">1-E136</f>
        <v>0.5173</v>
      </c>
      <c r="F135" s="131" t="n">
        <f aca="false">NPV(0.0797,G135:Z135)</f>
        <v>486.322884393974</v>
      </c>
      <c r="G135" s="132" t="n">
        <f aca="false">G127*$C$33*$E$33</f>
        <v>0</v>
      </c>
      <c r="H135" s="132" t="n">
        <f aca="false">H128*$C$33*$E$33</f>
        <v>3.2507044059</v>
      </c>
      <c r="I135" s="132" t="n">
        <f aca="false">I128*$C$33*$E$33</f>
        <v>10.7478588147</v>
      </c>
      <c r="J135" s="132" t="n">
        <f aca="false">J128*$C$33*$E$33</f>
        <v>20.1397884576</v>
      </c>
      <c r="K135" s="132" t="n">
        <f aca="false">K128*$C$33*$E$33</f>
        <v>30.6422841228</v>
      </c>
      <c r="L135" s="132" t="n">
        <f aca="false">L128*$C$33*$E$33</f>
        <v>42.3044184402</v>
      </c>
      <c r="M135" s="132" t="n">
        <f aca="false">M128*$C$33*$E$33</f>
        <v>52.9970109921</v>
      </c>
      <c r="N135" s="132" t="n">
        <f aca="false">N128*$C$33*$E$33</f>
        <v>59.2440044217</v>
      </c>
      <c r="O135" s="132" t="n">
        <f aca="false">O128*$C$33*$E$33</f>
        <v>65.2894665654</v>
      </c>
      <c r="P135" s="132" t="n">
        <f aca="false">P128*$C$33*$E$33</f>
        <v>70.4954532345</v>
      </c>
      <c r="Q135" s="132" t="n">
        <f aca="false">Q128*$C$33*$E$33</f>
        <v>74.8167032655</v>
      </c>
      <c r="R135" s="132" t="n">
        <f aca="false">R128*$C$33*$E$33</f>
        <v>79.9007230098</v>
      </c>
      <c r="S135" s="132" t="n">
        <f aca="false">S128*$C$33*$E$33</f>
        <v>85.1105211453</v>
      </c>
      <c r="T135" s="132" t="n">
        <f aca="false">T128*$C$33*$E$33</f>
        <v>90.4518148716</v>
      </c>
      <c r="U135" s="132" t="n">
        <f aca="false">U128*$C$33*$E$33</f>
        <v>94.1012939496</v>
      </c>
      <c r="V135" s="132" t="n">
        <f aca="false">V128*$C$33*$E$33</f>
        <v>97.8422482212</v>
      </c>
      <c r="W135" s="132" t="n">
        <f aca="false">W128*$C$33*$E$33</f>
        <v>99.7594158204</v>
      </c>
      <c r="X135" s="132" t="n">
        <f aca="false">X128*$C$33*$E$33</f>
        <v>101.7247031829</v>
      </c>
      <c r="Y135" s="132" t="n">
        <f aca="false">Y128*$C$33*$E$33</f>
        <v>103.7390631753</v>
      </c>
      <c r="Z135" s="133" t="n">
        <f aca="false">Z128*$C$33*$E$33</f>
        <v>103.7390631753</v>
      </c>
    </row>
    <row r="136" customFormat="false" ht="12.75" hidden="false" customHeight="false" outlineLevel="0" collapsed="false">
      <c r="B136" s="120"/>
      <c r="C136" s="130" t="n">
        <v>0.13421</v>
      </c>
      <c r="D136" s="96" t="s">
        <v>172</v>
      </c>
      <c r="E136" s="130" t="n">
        <v>0.4827</v>
      </c>
      <c r="F136" s="131" t="n">
        <f aca="false">NPV(0.0797,G136:Z136)</f>
        <v>1073.3307309125</v>
      </c>
      <c r="G136" s="132" t="n">
        <f aca="false">G127*$E136*$C136/(1-0.3839)</f>
        <v>0</v>
      </c>
      <c r="H136" s="132" t="n">
        <f aca="false">H128*$E136*$C136/(1-0.3839)</f>
        <v>7.17441240774225</v>
      </c>
      <c r="I136" s="132" t="n">
        <f aca="false">I128*$E136*$C136/(1-0.3839)</f>
        <v>23.720880771839</v>
      </c>
      <c r="J136" s="132" t="n">
        <f aca="false">J128*$E136*$C136/(1-0.3839)</f>
        <v>44.4491809028404</v>
      </c>
      <c r="K136" s="132" t="n">
        <f aca="false">K128*$E136*$C136/(1-0.3839)</f>
        <v>67.6285370682032</v>
      </c>
      <c r="L136" s="132" t="n">
        <f aca="false">L128*$E136*$C136/(1-0.3839)</f>
        <v>93.3672541892225</v>
      </c>
      <c r="M136" s="132" t="n">
        <f aca="false">M128*$E136*$C136/(1-0.3839)</f>
        <v>116.966160486593</v>
      </c>
      <c r="N136" s="132" t="n">
        <f aca="false">N128*$E136*$C136/(1-0.3839)</f>
        <v>130.753482117887</v>
      </c>
      <c r="O136" s="132" t="n">
        <f aca="false">O128*$E136*$C136/(1-0.3839)</f>
        <v>144.096017519007</v>
      </c>
      <c r="P136" s="132" t="n">
        <f aca="false">P128*$E136*$C136/(1-0.3839)</f>
        <v>155.585802713115</v>
      </c>
      <c r="Q136" s="132" t="n">
        <f aca="false">Q128*$E136*$C136/(1-0.3839)</f>
        <v>165.122944811638</v>
      </c>
      <c r="R136" s="132" t="n">
        <f aca="false">R128*$E136*$C136/(1-0.3839)</f>
        <v>176.343544958643</v>
      </c>
      <c r="S136" s="132" t="n">
        <f aca="false">S128*$E136*$C136/(1-0.3839)</f>
        <v>187.841742185473</v>
      </c>
      <c r="T136" s="132" t="n">
        <f aca="false">T128*$E136*$C136/(1-0.3839)</f>
        <v>199.630154541211</v>
      </c>
      <c r="U136" s="132" t="n">
        <f aca="false">U128*$E136*$C136/(1-0.3839)</f>
        <v>207.684675872488</v>
      </c>
      <c r="V136" s="132" t="n">
        <f aca="false">V128*$E136*$C136/(1-0.3839)</f>
        <v>215.941085989093</v>
      </c>
      <c r="W136" s="132" t="n">
        <f aca="false">W128*$E136*$C136/(1-0.3839)</f>
        <v>220.172338448239</v>
      </c>
      <c r="X136" s="132" t="n">
        <f aca="false">X128*$E136*$C136/(1-0.3839)</f>
        <v>224.5097928205</v>
      </c>
      <c r="Y136" s="132" t="n">
        <f aca="false">Y128*$E136*$C136/(1-0.3839)</f>
        <v>228.955552114056</v>
      </c>
      <c r="Z136" s="133" t="n">
        <f aca="false">Z128*$E136*$C136/(1-0.3839)</f>
        <v>228.955552114056</v>
      </c>
    </row>
    <row r="137" customFormat="false" ht="12.75" hidden="false" customHeight="false" outlineLevel="0" collapsed="false">
      <c r="B137" s="120"/>
      <c r="C137" s="134" t="s">
        <v>173</v>
      </c>
      <c r="D137" s="128"/>
      <c r="E137" s="135" t="n">
        <f aca="false">(F137-F133)</f>
        <v>239.303175126046</v>
      </c>
      <c r="F137" s="136" t="n">
        <f aca="false">SUM(F135:F136)</f>
        <v>1559.65361530647</v>
      </c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3"/>
    </row>
    <row r="138" customFormat="false" ht="12.75" hidden="false" customHeight="false" outlineLevel="0" collapsed="false">
      <c r="B138" s="120"/>
      <c r="C138" s="96"/>
      <c r="D138" s="96"/>
      <c r="E138" s="96"/>
      <c r="F138" s="96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3"/>
    </row>
    <row r="139" customFormat="false" ht="12.75" hidden="false" customHeight="false" outlineLevel="0" collapsed="false">
      <c r="B139" s="120" t="s">
        <v>60</v>
      </c>
      <c r="C139" s="130" t="n">
        <v>0.07281</v>
      </c>
      <c r="D139" s="96" t="s">
        <v>171</v>
      </c>
      <c r="E139" s="130" t="n">
        <f aca="false">1-E140</f>
        <v>0.6384</v>
      </c>
      <c r="F139" s="131" t="n">
        <f aca="false">NPV(0.0797,G139:Z139)</f>
        <v>474.467540900349</v>
      </c>
      <c r="G139" s="132" t="n">
        <f aca="false">G127*$C$37*$E$37</f>
        <v>0</v>
      </c>
      <c r="H139" s="132" t="n">
        <f aca="false">H128*$C$37*$E$37</f>
        <v>3.17146030992</v>
      </c>
      <c r="I139" s="132" t="n">
        <f aca="false">I128*$C$37*$E$37</f>
        <v>10.48585272336</v>
      </c>
      <c r="J139" s="132" t="n">
        <f aca="false">J128*$C$37*$E$37</f>
        <v>19.64883045888</v>
      </c>
      <c r="K139" s="132" t="n">
        <f aca="false">K128*$C$37*$E$37</f>
        <v>29.89530137664</v>
      </c>
      <c r="L139" s="132" t="n">
        <f aca="false">L128*$C$37*$E$37</f>
        <v>41.27314183776</v>
      </c>
      <c r="M139" s="132" t="n">
        <f aca="false">M128*$C$37*$E$37</f>
        <v>51.70507555248</v>
      </c>
      <c r="N139" s="132" t="n">
        <f aca="false">N128*$C$37*$E$37</f>
        <v>57.79978280496</v>
      </c>
      <c r="O139" s="132" t="n">
        <f aca="false">O128*$C$37*$E$37</f>
        <v>63.69787160352</v>
      </c>
      <c r="P139" s="132" t="n">
        <f aca="false">P128*$C$37*$E$37</f>
        <v>68.7769492536</v>
      </c>
      <c r="Q139" s="132" t="n">
        <f aca="false">Q128*$C$37*$E$37</f>
        <v>72.9928579464</v>
      </c>
      <c r="R139" s="132" t="n">
        <f aca="false">R128*$C$37*$E$37</f>
        <v>77.95294192224</v>
      </c>
      <c r="S139" s="132" t="n">
        <f aca="false">S128*$C$37*$E$37</f>
        <v>83.03573812464</v>
      </c>
      <c r="T139" s="132" t="n">
        <f aca="false">T128*$C$37*$E$37</f>
        <v>88.24682438208</v>
      </c>
      <c r="U139" s="132" t="n">
        <f aca="false">U128*$C$37*$E$37</f>
        <v>91.80733822848</v>
      </c>
      <c r="V139" s="132" t="n">
        <f aca="false">V128*$C$37*$E$37</f>
        <v>95.45709733056</v>
      </c>
      <c r="W139" s="132" t="n">
        <f aca="false">W128*$C$37*$E$37</f>
        <v>97.32752914752</v>
      </c>
      <c r="X139" s="132" t="n">
        <f aca="false">X128*$C$37*$E$37</f>
        <v>99.24490768752</v>
      </c>
      <c r="Y139" s="132" t="n">
        <f aca="false">Y128*$C$37*$E$37</f>
        <v>101.21016258864</v>
      </c>
      <c r="Z139" s="133" t="n">
        <f aca="false">Z128*$C$37*$E$37</f>
        <v>101.21016258864</v>
      </c>
    </row>
    <row r="140" customFormat="false" ht="12.75" hidden="false" customHeight="false" outlineLevel="0" collapsed="false">
      <c r="B140" s="120"/>
      <c r="C140" s="130" t="n">
        <v>0.085</v>
      </c>
      <c r="D140" s="96" t="s">
        <v>172</v>
      </c>
      <c r="E140" s="130" t="n">
        <v>0.3616</v>
      </c>
      <c r="F140" s="131" t="n">
        <f aca="false">NPV(0.0797,G140:Z140)</f>
        <v>509.235575737237</v>
      </c>
      <c r="G140" s="132" t="n">
        <f aca="false">G127*$E140*$C140/(1-0.3839)</f>
        <v>0</v>
      </c>
      <c r="H140" s="132" t="n">
        <f aca="false">H128*$E140*$C140/(1-0.3839)</f>
        <v>3.40385859438403</v>
      </c>
      <c r="I140" s="132" t="n">
        <f aca="false">I128*$E140*$C140/(1-0.3839)</f>
        <v>11.2542350917059</v>
      </c>
      <c r="J140" s="132" t="n">
        <f aca="false">J128*$E140*$C140/(1-0.3839)</f>
        <v>21.0886575555916</v>
      </c>
      <c r="K140" s="132" t="n">
        <f aca="false">K128*$E140*$C140/(1-0.3839)</f>
        <v>32.0859694205486</v>
      </c>
      <c r="L140" s="132" t="n">
        <f aca="false">L128*$E140*$C140/(1-0.3839)</f>
        <v>44.2975553319266</v>
      </c>
      <c r="M140" s="132" t="n">
        <f aca="false">M128*$E140*$C140/(1-0.3839)</f>
        <v>55.4939203376075</v>
      </c>
      <c r="N140" s="132" t="n">
        <f aca="false">N128*$E140*$C140/(1-0.3839)</f>
        <v>62.0352355786398</v>
      </c>
      <c r="O140" s="132" t="n">
        <f aca="false">O128*$E140*$C140/(1-0.3839)</f>
        <v>68.3655245577017</v>
      </c>
      <c r="P140" s="132" t="n">
        <f aca="false">P128*$E140*$C140/(1-0.3839)</f>
        <v>73.8167868852459</v>
      </c>
      <c r="Q140" s="132" t="n">
        <f aca="false">Q128*$E140*$C140/(1-0.3839)</f>
        <v>78.3416289563383</v>
      </c>
      <c r="R140" s="132" t="n">
        <f aca="false">R128*$E140*$C140/(1-0.3839)</f>
        <v>83.665177990586</v>
      </c>
      <c r="S140" s="132" t="n">
        <f aca="false">S128*$E140*$C140/(1-0.3839)</f>
        <v>89.1204313585457</v>
      </c>
      <c r="T140" s="132" t="n">
        <f aca="false">T128*$E140*$C140/(1-0.3839)</f>
        <v>94.7133756208408</v>
      </c>
      <c r="U140" s="132" t="n">
        <f aca="false">U128*$E140*$C140/(1-0.3839)</f>
        <v>98.5347968186982</v>
      </c>
      <c r="V140" s="132" t="n">
        <f aca="false">V128*$E140*$C140/(1-0.3839)</f>
        <v>102.452002986528</v>
      </c>
      <c r="W140" s="132" t="n">
        <f aca="false">W128*$E140*$C140/(1-0.3839)</f>
        <v>104.459496315533</v>
      </c>
      <c r="X140" s="132" t="n">
        <f aca="false">X128*$E140*$C140/(1-0.3839)</f>
        <v>106.517376529784</v>
      </c>
      <c r="Y140" s="132" t="n">
        <f aca="false">Y128*$E140*$C140/(1-0.3839)</f>
        <v>108.626641389385</v>
      </c>
      <c r="Z140" s="133" t="n">
        <f aca="false">Z128*$E140*$C140/(1-0.3839)</f>
        <v>108.626641389385</v>
      </c>
    </row>
    <row r="141" customFormat="false" ht="13.5" hidden="false" customHeight="false" outlineLevel="0" collapsed="false">
      <c r="B141" s="137"/>
      <c r="C141" s="138" t="s">
        <v>173</v>
      </c>
      <c r="D141" s="139"/>
      <c r="E141" s="140" t="n">
        <f aca="false">(F141-F133)</f>
        <v>-336.647323542841</v>
      </c>
      <c r="F141" s="141" t="n">
        <f aca="false">SUM(F139:F140)</f>
        <v>983.703116637585</v>
      </c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42"/>
    </row>
    <row r="142" customFormat="false" ht="14.25" hidden="false" customHeight="false" outlineLevel="0" collapsed="false"/>
    <row r="143" customFormat="false" ht="13.5" hidden="false" customHeight="false" outlineLevel="0" collapsed="false">
      <c r="B143" s="119" t="s">
        <v>142</v>
      </c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6"/>
    </row>
    <row r="144" customFormat="false" ht="12.75" hidden="false" customHeight="false" outlineLevel="0" collapsed="false">
      <c r="B144" s="120"/>
      <c r="C144" s="96"/>
      <c r="D144" s="96"/>
      <c r="E144" s="121" t="s">
        <v>157</v>
      </c>
      <c r="F144" s="96"/>
      <c r="G144" s="122" t="n">
        <v>2007</v>
      </c>
      <c r="H144" s="122" t="n">
        <v>2008</v>
      </c>
      <c r="I144" s="122" t="n">
        <f aca="false">H144+1</f>
        <v>2009</v>
      </c>
      <c r="J144" s="122" t="n">
        <f aca="false">I144+1</f>
        <v>2010</v>
      </c>
      <c r="K144" s="122" t="n">
        <f aca="false">J144+1</f>
        <v>2011</v>
      </c>
      <c r="L144" s="122" t="n">
        <f aca="false">K144+1</f>
        <v>2012</v>
      </c>
      <c r="M144" s="122" t="n">
        <f aca="false">L144+1</f>
        <v>2013</v>
      </c>
      <c r="N144" s="122" t="n">
        <f aca="false">M144+1</f>
        <v>2014</v>
      </c>
      <c r="O144" s="122" t="n">
        <f aca="false">N144+1</f>
        <v>2015</v>
      </c>
      <c r="P144" s="122" t="n">
        <f aca="false">O144+1</f>
        <v>2016</v>
      </c>
      <c r="Q144" s="122" t="n">
        <f aca="false">P144+1</f>
        <v>2017</v>
      </c>
      <c r="R144" s="122" t="n">
        <f aca="false">Q144+1</f>
        <v>2018</v>
      </c>
      <c r="S144" s="122" t="n">
        <f aca="false">R144+1</f>
        <v>2019</v>
      </c>
      <c r="T144" s="122" t="n">
        <f aca="false">S144+1</f>
        <v>2020</v>
      </c>
      <c r="U144" s="122" t="n">
        <f aca="false">T144+1</f>
        <v>2021</v>
      </c>
      <c r="V144" s="122" t="n">
        <f aca="false">U144+1</f>
        <v>2022</v>
      </c>
      <c r="W144" s="122" t="n">
        <f aca="false">V144+1</f>
        <v>2023</v>
      </c>
      <c r="X144" s="122" t="n">
        <f aca="false">W144+1</f>
        <v>2024</v>
      </c>
      <c r="Y144" s="122" t="n">
        <f aca="false">X144+1</f>
        <v>2025</v>
      </c>
      <c r="Z144" s="123" t="n">
        <f aca="false">Y144+1</f>
        <v>2026</v>
      </c>
    </row>
    <row r="145" customFormat="false" ht="12.75" hidden="false" customHeight="false" outlineLevel="0" collapsed="false">
      <c r="B145" s="120"/>
      <c r="C145" s="96"/>
      <c r="D145" s="96"/>
      <c r="E145" s="0" t="s">
        <v>158</v>
      </c>
      <c r="F145" s="96"/>
      <c r="G145" s="0" t="n">
        <v>0</v>
      </c>
      <c r="H145" s="0" t="n">
        <v>36</v>
      </c>
      <c r="I145" s="0" t="n">
        <v>73</v>
      </c>
      <c r="J145" s="0" t="n">
        <v>12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</row>
    <row r="146" customFormat="false" ht="12.75" hidden="false" customHeight="false" outlineLevel="0" collapsed="false">
      <c r="B146" s="120"/>
      <c r="C146" s="96"/>
      <c r="D146" s="96"/>
      <c r="E146" s="0" t="s">
        <v>189</v>
      </c>
      <c r="F146" s="96"/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38</v>
      </c>
      <c r="M146" s="0" t="n">
        <v>77</v>
      </c>
      <c r="N146" s="0" t="n">
        <v>79</v>
      </c>
      <c r="O146" s="0" t="n">
        <v>81</v>
      </c>
      <c r="P146" s="0" t="n">
        <v>83</v>
      </c>
      <c r="Q146" s="0" t="n">
        <v>43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</row>
    <row r="147" customFormat="false" ht="12.75" hidden="false" customHeight="false" outlineLevel="0" collapsed="false">
      <c r="B147" s="120"/>
      <c r="C147" s="96"/>
      <c r="D147" s="96"/>
      <c r="E147" s="0" t="s">
        <v>163</v>
      </c>
      <c r="F147" s="96"/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99</v>
      </c>
      <c r="P147" s="0" t="n">
        <v>102</v>
      </c>
      <c r="Q147" s="0" t="n">
        <v>104</v>
      </c>
      <c r="R147" s="0" t="n">
        <v>107</v>
      </c>
      <c r="S147" s="0" t="n">
        <v>109</v>
      </c>
      <c r="T147" s="0" t="n">
        <v>112</v>
      </c>
      <c r="U147" s="0" t="n">
        <v>115</v>
      </c>
      <c r="V147" s="0" t="n">
        <v>118</v>
      </c>
      <c r="W147" s="0" t="n">
        <v>0</v>
      </c>
      <c r="X147" s="0" t="n">
        <v>0</v>
      </c>
      <c r="Y147" s="0" t="n">
        <v>0</v>
      </c>
      <c r="Z147" s="0" t="n">
        <v>0</v>
      </c>
    </row>
    <row r="148" customFormat="false" ht="12.75" hidden="false" customHeight="false" outlineLevel="0" collapsed="false">
      <c r="B148" s="120"/>
      <c r="C148" s="96"/>
      <c r="D148" s="96"/>
      <c r="E148" s="0" t="s">
        <v>176</v>
      </c>
      <c r="F148" s="96"/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52</v>
      </c>
      <c r="L148" s="0" t="n">
        <v>107</v>
      </c>
      <c r="M148" s="0" t="n">
        <v>18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</row>
    <row r="149" customFormat="false" ht="12.75" hidden="false" customHeight="false" outlineLevel="0" collapsed="false">
      <c r="B149" s="120"/>
      <c r="C149" s="96"/>
      <c r="D149" s="96"/>
      <c r="F149" s="96"/>
    </row>
    <row r="150" customFormat="false" ht="12.75" hidden="false" customHeight="false" outlineLevel="0" collapsed="false">
      <c r="B150" s="120"/>
      <c r="C150" s="96"/>
      <c r="D150" s="96"/>
      <c r="E150" s="96"/>
      <c r="F150" s="96" t="s">
        <v>167</v>
      </c>
      <c r="G150" s="96" t="n">
        <f aca="false">SUM(G145:G149)</f>
        <v>0</v>
      </c>
      <c r="H150" s="96" t="n">
        <f aca="false">SUM(H145:H149)</f>
        <v>36</v>
      </c>
      <c r="I150" s="96" t="n">
        <f aca="false">SUM(I145:I149)</f>
        <v>73</v>
      </c>
      <c r="J150" s="96" t="n">
        <f aca="false">SUM(J145:J149)</f>
        <v>12</v>
      </c>
      <c r="K150" s="96" t="n">
        <f aca="false">SUM(K145:K149)</f>
        <v>52</v>
      </c>
      <c r="L150" s="96" t="n">
        <f aca="false">SUM(L145:L149)</f>
        <v>145</v>
      </c>
      <c r="M150" s="96" t="n">
        <f aca="false">SUM(M145:M149)</f>
        <v>95</v>
      </c>
      <c r="N150" s="96" t="n">
        <f aca="false">SUM(N145:N149)</f>
        <v>79</v>
      </c>
      <c r="O150" s="96" t="n">
        <f aca="false">SUM(O145:O149)</f>
        <v>180</v>
      </c>
      <c r="P150" s="96" t="n">
        <f aca="false">SUM(P145:P149)</f>
        <v>185</v>
      </c>
      <c r="Q150" s="96" t="n">
        <f aca="false">SUM(Q145:Q149)</f>
        <v>147</v>
      </c>
      <c r="R150" s="96" t="n">
        <f aca="false">SUM(R145:R149)</f>
        <v>107</v>
      </c>
      <c r="S150" s="96" t="n">
        <f aca="false">SUM(S145:S149)</f>
        <v>109</v>
      </c>
      <c r="T150" s="96" t="n">
        <f aca="false">SUM(T145:T149)</f>
        <v>112</v>
      </c>
      <c r="U150" s="96" t="n">
        <f aca="false">SUM(U145:U149)</f>
        <v>115</v>
      </c>
      <c r="V150" s="96" t="n">
        <f aca="false">SUM(V145:V149)</f>
        <v>118</v>
      </c>
      <c r="W150" s="96" t="n">
        <f aca="false">SUM(W145:W149)</f>
        <v>0</v>
      </c>
      <c r="X150" s="96" t="n">
        <f aca="false">SUM(X145:X149)</f>
        <v>0</v>
      </c>
      <c r="Y150" s="96" t="n">
        <f aca="false">SUM(Y145:Y149)</f>
        <v>0</v>
      </c>
      <c r="Z150" s="126" t="n">
        <f aca="false">SUM(Z145:Z149)</f>
        <v>0</v>
      </c>
    </row>
    <row r="151" customFormat="false" ht="12.75" hidden="false" customHeight="false" outlineLevel="0" collapsed="false">
      <c r="B151" s="120"/>
      <c r="C151" s="96"/>
      <c r="D151" s="96"/>
      <c r="E151" s="96"/>
      <c r="F151" s="96" t="s">
        <v>168</v>
      </c>
      <c r="G151" s="96"/>
      <c r="H151" s="96" t="n">
        <f aca="false">G150+H150</f>
        <v>36</v>
      </c>
      <c r="I151" s="96" t="n">
        <f aca="false">I150+H151</f>
        <v>109</v>
      </c>
      <c r="J151" s="96" t="n">
        <f aca="false">J150+I151</f>
        <v>121</v>
      </c>
      <c r="K151" s="96" t="n">
        <f aca="false">K150+J151</f>
        <v>173</v>
      </c>
      <c r="L151" s="96" t="n">
        <f aca="false">L150+K151</f>
        <v>318</v>
      </c>
      <c r="M151" s="96" t="n">
        <f aca="false">M150+L151</f>
        <v>413</v>
      </c>
      <c r="N151" s="96" t="n">
        <f aca="false">N150+M151</f>
        <v>492</v>
      </c>
      <c r="O151" s="96" t="n">
        <f aca="false">O150+N151</f>
        <v>672</v>
      </c>
      <c r="P151" s="96" t="n">
        <f aca="false">P150+O151</f>
        <v>857</v>
      </c>
      <c r="Q151" s="96" t="n">
        <f aca="false">Q150+P151</f>
        <v>1004</v>
      </c>
      <c r="R151" s="96" t="n">
        <f aca="false">R150+Q151</f>
        <v>1111</v>
      </c>
      <c r="S151" s="96" t="n">
        <f aca="false">S150+R151</f>
        <v>1220</v>
      </c>
      <c r="T151" s="96" t="n">
        <f aca="false">T150+S151</f>
        <v>1332</v>
      </c>
      <c r="U151" s="96" t="n">
        <f aca="false">U150+T151</f>
        <v>1447</v>
      </c>
      <c r="V151" s="96" t="n">
        <f aca="false">V150+U151</f>
        <v>1565</v>
      </c>
      <c r="W151" s="96" t="n">
        <f aca="false">W150+V151</f>
        <v>1565</v>
      </c>
      <c r="X151" s="96" t="n">
        <f aca="false">X150+W151</f>
        <v>1565</v>
      </c>
      <c r="Y151" s="96" t="n">
        <f aca="false">Y150+X151</f>
        <v>1565</v>
      </c>
      <c r="Z151" s="126" t="n">
        <f aca="false">Z150+Y151</f>
        <v>1565</v>
      </c>
    </row>
    <row r="152" customFormat="false" ht="12.75" hidden="false" customHeight="false" outlineLevel="0" collapsed="false">
      <c r="B152" s="120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126"/>
    </row>
    <row r="153" customFormat="false" ht="12.75" hidden="false" customHeight="false" outlineLevel="0" collapsed="false">
      <c r="B153" s="127" t="s">
        <v>169</v>
      </c>
      <c r="C153" s="128"/>
      <c r="D153" s="129" t="n">
        <f aca="false">E160-E164</f>
        <v>337.741864761866</v>
      </c>
      <c r="E153" s="96"/>
      <c r="F153" s="96" t="s">
        <v>170</v>
      </c>
      <c r="G153" s="122" t="n">
        <v>2007</v>
      </c>
      <c r="H153" s="122" t="n">
        <v>2008</v>
      </c>
      <c r="I153" s="122" t="n">
        <f aca="false">H153+1</f>
        <v>2009</v>
      </c>
      <c r="J153" s="122" t="n">
        <f aca="false">I153+1</f>
        <v>2010</v>
      </c>
      <c r="K153" s="122" t="n">
        <f aca="false">J153+1</f>
        <v>2011</v>
      </c>
      <c r="L153" s="122" t="n">
        <f aca="false">K153+1</f>
        <v>2012</v>
      </c>
      <c r="M153" s="122" t="n">
        <f aca="false">L153+1</f>
        <v>2013</v>
      </c>
      <c r="N153" s="122" t="n">
        <f aca="false">M153+1</f>
        <v>2014</v>
      </c>
      <c r="O153" s="122" t="n">
        <f aca="false">N153+1</f>
        <v>2015</v>
      </c>
      <c r="P153" s="122" t="n">
        <f aca="false">O153+1</f>
        <v>2016</v>
      </c>
      <c r="Q153" s="122" t="n">
        <f aca="false">P153+1</f>
        <v>2017</v>
      </c>
      <c r="R153" s="122" t="n">
        <f aca="false">Q153+1</f>
        <v>2018</v>
      </c>
      <c r="S153" s="122" t="n">
        <f aca="false">R153+1</f>
        <v>2019</v>
      </c>
      <c r="T153" s="122" t="n">
        <f aca="false">S153+1</f>
        <v>2020</v>
      </c>
      <c r="U153" s="122" t="n">
        <f aca="false">T153+1</f>
        <v>2021</v>
      </c>
      <c r="V153" s="122" t="n">
        <f aca="false">U153+1</f>
        <v>2022</v>
      </c>
      <c r="W153" s="122" t="n">
        <f aca="false">V153+1</f>
        <v>2023</v>
      </c>
      <c r="X153" s="122" t="n">
        <f aca="false">W153+1</f>
        <v>2024</v>
      </c>
      <c r="Y153" s="122" t="n">
        <f aca="false">X153+1</f>
        <v>2025</v>
      </c>
      <c r="Z153" s="123" t="n">
        <f aca="false">Y153+1</f>
        <v>2026</v>
      </c>
    </row>
    <row r="154" customFormat="false" ht="12.75" hidden="false" customHeight="false" outlineLevel="0" collapsed="false">
      <c r="B154" s="120" t="s">
        <v>56</v>
      </c>
      <c r="C154" s="130" t="n">
        <v>0.0775</v>
      </c>
      <c r="D154" s="96" t="s">
        <v>171</v>
      </c>
      <c r="E154" s="130" t="n">
        <v>0.525</v>
      </c>
      <c r="F154" s="131" t="n">
        <f aca="false">NPV(0.0797,G154:Z154)</f>
        <v>243.547312611856</v>
      </c>
      <c r="G154" s="132" t="n">
        <f aca="false">G150*$C$29*$E$29</f>
        <v>0</v>
      </c>
      <c r="H154" s="132" t="n">
        <f aca="false">H151*$C$29*$E$29</f>
        <v>1.46475</v>
      </c>
      <c r="I154" s="132" t="n">
        <f aca="false">I151*$C$29*$E$29</f>
        <v>4.4349375</v>
      </c>
      <c r="J154" s="132" t="n">
        <f aca="false">J151*$C$29*$E$29</f>
        <v>4.9231875</v>
      </c>
      <c r="K154" s="132" t="n">
        <f aca="false">K151*$C$29*$E$29</f>
        <v>7.0389375</v>
      </c>
      <c r="L154" s="132" t="n">
        <f aca="false">L151*$C$29*$E$29</f>
        <v>12.938625</v>
      </c>
      <c r="M154" s="132" t="n">
        <f aca="false">M151*$C$29*$E$29</f>
        <v>16.8039375</v>
      </c>
      <c r="N154" s="132" t="n">
        <f aca="false">N151*$C$29*$E$29</f>
        <v>20.01825</v>
      </c>
      <c r="O154" s="132" t="n">
        <f aca="false">O151*$C$29*$E$29</f>
        <v>27.342</v>
      </c>
      <c r="P154" s="132" t="n">
        <f aca="false">P151*$C$29*$E$29</f>
        <v>34.8691875</v>
      </c>
      <c r="Q154" s="132" t="n">
        <f aca="false">Q151*$C$29*$E$29</f>
        <v>40.85025</v>
      </c>
      <c r="R154" s="132" t="n">
        <f aca="false">R151*$C$29*$E$29</f>
        <v>45.2038125</v>
      </c>
      <c r="S154" s="132" t="n">
        <f aca="false">S151*$C$29*$E$29</f>
        <v>49.63875</v>
      </c>
      <c r="T154" s="132" t="n">
        <f aca="false">T151*$C$29*$E$29</f>
        <v>54.19575</v>
      </c>
      <c r="U154" s="132" t="n">
        <f aca="false">U151*$C$29*$E$29</f>
        <v>58.8748125</v>
      </c>
      <c r="V154" s="132" t="n">
        <f aca="false">V151*$C$29*$E$29</f>
        <v>63.6759375</v>
      </c>
      <c r="W154" s="132" t="n">
        <f aca="false">W151*$C$29*$E$29</f>
        <v>63.6759375</v>
      </c>
      <c r="X154" s="132" t="n">
        <f aca="false">X151*$C$29*$E$29</f>
        <v>63.6759375</v>
      </c>
      <c r="Y154" s="132" t="n">
        <f aca="false">Y151*$C$29*$E$29</f>
        <v>63.6759375</v>
      </c>
      <c r="Z154" s="133" t="n">
        <f aca="false">Z151*$C$29*$E$29</f>
        <v>63.6759375</v>
      </c>
    </row>
    <row r="155" customFormat="false" ht="12.75" hidden="false" customHeight="false" outlineLevel="0" collapsed="false">
      <c r="B155" s="120"/>
      <c r="C155" s="130" t="n">
        <v>0.115</v>
      </c>
      <c r="D155" s="96" t="s">
        <v>172</v>
      </c>
      <c r="E155" s="130" t="n">
        <v>0.475</v>
      </c>
      <c r="F155" s="131" t="n">
        <f aca="false">NPV(0.0797,G155:Z155)</f>
        <v>530.71648407956</v>
      </c>
      <c r="G155" s="132" t="n">
        <f aca="false">G150*$E155*$C155/(1-0.3839)</f>
        <v>0</v>
      </c>
      <c r="H155" s="132" t="n">
        <f aca="false">H151*$E155*$C155/(1-0.3839)</f>
        <v>3.19185197208245</v>
      </c>
      <c r="I155" s="132" t="n">
        <f aca="false">I151*$E155*$C155/(1-0.3839)</f>
        <v>9.66421847102743</v>
      </c>
      <c r="J155" s="132" t="n">
        <f aca="false">J151*$E155*$C155/(1-0.3839)</f>
        <v>10.7281691283882</v>
      </c>
      <c r="K155" s="132" t="n">
        <f aca="false">K151*$E155*$C155/(1-0.3839)</f>
        <v>15.3386219769518</v>
      </c>
      <c r="L155" s="132" t="n">
        <f aca="false">L151*$E155*$C155/(1-0.3839)</f>
        <v>28.1946924200617</v>
      </c>
      <c r="M155" s="132" t="n">
        <f aca="false">M151*$E155*$C155/(1-0.3839)</f>
        <v>36.6176351241682</v>
      </c>
      <c r="N155" s="132" t="n">
        <f aca="false">N151*$E155*$C155/(1-0.3839)</f>
        <v>43.6219769517935</v>
      </c>
      <c r="O155" s="132" t="n">
        <f aca="false">O151*$E155*$C155/(1-0.3839)</f>
        <v>59.5812368122058</v>
      </c>
      <c r="P155" s="132" t="n">
        <f aca="false">P151*$E155*$C155/(1-0.3839)</f>
        <v>75.9838094465184</v>
      </c>
      <c r="Q155" s="132" t="n">
        <f aca="false">Q151*$E155*$C155/(1-0.3839)</f>
        <v>89.0172049991885</v>
      </c>
      <c r="R155" s="132" t="n">
        <f aca="false">R151*$E155*$C155/(1-0.3839)</f>
        <v>98.5040983606558</v>
      </c>
      <c r="S155" s="132" t="n">
        <f aca="false">S151*$E155*$C155/(1-0.3839)</f>
        <v>108.168316831683</v>
      </c>
      <c r="T155" s="132" t="n">
        <f aca="false">T151*$E155*$C155/(1-0.3839)</f>
        <v>118.098522967051</v>
      </c>
      <c r="U155" s="132" t="n">
        <f aca="false">U151*$E155*$C155/(1-0.3839)</f>
        <v>128.294716766759</v>
      </c>
      <c r="V155" s="132" t="n">
        <f aca="false">V151*$E155*$C155/(1-0.3839)</f>
        <v>138.756898230807</v>
      </c>
      <c r="W155" s="132" t="n">
        <f aca="false">W151*$E155*$C155/(1-0.3839)</f>
        <v>138.756898230807</v>
      </c>
      <c r="X155" s="132" t="n">
        <f aca="false">X151*$E155*$C155/(1-0.3839)</f>
        <v>138.756898230807</v>
      </c>
      <c r="Y155" s="132" t="n">
        <f aca="false">Y151*$E155*$C155/(1-0.3839)</f>
        <v>138.756898230807</v>
      </c>
      <c r="Z155" s="133" t="n">
        <f aca="false">Z151*$E155*$C155/(1-0.3839)</f>
        <v>138.756898230807</v>
      </c>
    </row>
    <row r="156" customFormat="false" ht="12.75" hidden="false" customHeight="false" outlineLevel="0" collapsed="false">
      <c r="B156" s="120"/>
      <c r="C156" s="134" t="s">
        <v>173</v>
      </c>
      <c r="D156" s="128"/>
      <c r="E156" s="135" t="n">
        <f aca="false">(F156-F156)</f>
        <v>0</v>
      </c>
      <c r="F156" s="136" t="n">
        <f aca="false">SUM(F154:F155)</f>
        <v>774.263796691417</v>
      </c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3"/>
    </row>
    <row r="157" customFormat="false" ht="12.75" hidden="false" customHeight="false" outlineLevel="0" collapsed="false">
      <c r="B157" s="120"/>
      <c r="C157" s="96"/>
      <c r="D157" s="96"/>
      <c r="E157" s="96"/>
      <c r="F157" s="96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3"/>
    </row>
    <row r="158" customFormat="false" ht="12.75" hidden="false" customHeight="false" outlineLevel="0" collapsed="false">
      <c r="B158" s="120" t="s">
        <v>62</v>
      </c>
      <c r="C158" s="130" t="n">
        <v>0.0921</v>
      </c>
      <c r="D158" s="96" t="s">
        <v>171</v>
      </c>
      <c r="E158" s="130" t="n">
        <f aca="false">1-E159</f>
        <v>0.5173</v>
      </c>
      <c r="F158" s="131" t="n">
        <f aca="false">NPV(0.0797,G158:Z158)</f>
        <v>285.183532666786</v>
      </c>
      <c r="G158" s="132" t="n">
        <f aca="false">G150*$C$33*$E$33</f>
        <v>0</v>
      </c>
      <c r="H158" s="132" t="n">
        <f aca="false">H151*$C$33*$E$33</f>
        <v>1.71515988</v>
      </c>
      <c r="I158" s="132" t="n">
        <f aca="false">I151*$C$33*$E$33</f>
        <v>5.19312297</v>
      </c>
      <c r="J158" s="132" t="n">
        <f aca="false">J151*$C$33*$E$33</f>
        <v>5.76484293</v>
      </c>
      <c r="K158" s="132" t="n">
        <f aca="false">K151*$C$33*$E$33</f>
        <v>8.24229609</v>
      </c>
      <c r="L158" s="132" t="n">
        <f aca="false">L151*$C$33*$E$33</f>
        <v>15.15057894</v>
      </c>
      <c r="M158" s="132" t="n">
        <f aca="false">M151*$C$33*$E$33</f>
        <v>19.67669529</v>
      </c>
      <c r="N158" s="132" t="n">
        <f aca="false">N151*$C$33*$E$33</f>
        <v>23.44051836</v>
      </c>
      <c r="O158" s="132" t="n">
        <f aca="false">O151*$C$33*$E$33</f>
        <v>32.01631776</v>
      </c>
      <c r="P158" s="132" t="n">
        <f aca="false">P151*$C$33*$E$33</f>
        <v>40.83033381</v>
      </c>
      <c r="Q158" s="132" t="n">
        <f aca="false">Q151*$C$33*$E$33</f>
        <v>47.83390332</v>
      </c>
      <c r="R158" s="132" t="n">
        <f aca="false">R151*$C$33*$E$33</f>
        <v>52.93173963</v>
      </c>
      <c r="S158" s="132" t="n">
        <f aca="false">S151*$C$33*$E$33</f>
        <v>58.1248626</v>
      </c>
      <c r="T158" s="132" t="n">
        <f aca="false">T151*$C$33*$E$33</f>
        <v>63.46091556</v>
      </c>
      <c r="U158" s="132" t="n">
        <f aca="false">U151*$C$33*$E$33</f>
        <v>68.93989851</v>
      </c>
      <c r="V158" s="132" t="n">
        <f aca="false">V151*$C$33*$E$33</f>
        <v>74.56181145</v>
      </c>
      <c r="W158" s="132" t="n">
        <f aca="false">W151*$C$33*$E$33</f>
        <v>74.56181145</v>
      </c>
      <c r="X158" s="132" t="n">
        <f aca="false">X151*$C$33*$E$33</f>
        <v>74.56181145</v>
      </c>
      <c r="Y158" s="132" t="n">
        <f aca="false">Y151*$C$33*$E$33</f>
        <v>74.56181145</v>
      </c>
      <c r="Z158" s="133" t="n">
        <f aca="false">Z151*$C$33*$E$33</f>
        <v>74.56181145</v>
      </c>
    </row>
    <row r="159" customFormat="false" ht="12.75" hidden="false" customHeight="false" outlineLevel="0" collapsed="false">
      <c r="B159" s="120"/>
      <c r="C159" s="130" t="n">
        <v>0.13421</v>
      </c>
      <c r="D159" s="96" t="s">
        <v>172</v>
      </c>
      <c r="E159" s="130" t="n">
        <v>0.4827</v>
      </c>
      <c r="F159" s="131" t="n">
        <f aca="false">NPV(0.0797,G159:Z159)</f>
        <v>629.40951245362</v>
      </c>
      <c r="G159" s="132" t="n">
        <f aca="false">G150*$E159*$C159/(1-0.3839)</f>
        <v>0</v>
      </c>
      <c r="H159" s="132" t="n">
        <f aca="false">H151*$E159*$C159/(1-0.3839)</f>
        <v>3.78541472488232</v>
      </c>
      <c r="I159" s="132" t="n">
        <f aca="false">I151*$E159*$C159/(1-0.3839)</f>
        <v>11.4613945836715</v>
      </c>
      <c r="J159" s="132" t="n">
        <f aca="false">J151*$E159*$C159/(1-0.3839)</f>
        <v>12.7231994919656</v>
      </c>
      <c r="K159" s="132" t="n">
        <f aca="false">K151*$E159*$C159/(1-0.3839)</f>
        <v>18.1910207612401</v>
      </c>
      <c r="L159" s="132" t="n">
        <f aca="false">L151*$E159*$C159/(1-0.3839)</f>
        <v>33.4378300697939</v>
      </c>
      <c r="M159" s="132" t="n">
        <f aca="false">M151*$E159*$C159/(1-0.3839)</f>
        <v>43.4271189271222</v>
      </c>
      <c r="N159" s="132" t="n">
        <f aca="false">N151*$E159*$C159/(1-0.3839)</f>
        <v>51.7340012400584</v>
      </c>
      <c r="O159" s="132" t="n">
        <f aca="false">O151*$E159*$C159/(1-0.3839)</f>
        <v>70.6610748644701</v>
      </c>
      <c r="P159" s="132" t="n">
        <f aca="false">P151*$E159*$C159/(1-0.3839)</f>
        <v>90.1139005340042</v>
      </c>
      <c r="Q159" s="132" t="n">
        <f aca="false">Q151*$E159*$C159/(1-0.3839)</f>
        <v>105.571010660607</v>
      </c>
      <c r="R159" s="132" t="n">
        <f aca="false">R151*$E159*$C159/(1-0.3839)</f>
        <v>116.82210442623</v>
      </c>
      <c r="S159" s="132" t="n">
        <f aca="false">S151*$E159*$C159/(1-0.3839)</f>
        <v>128.283499009901</v>
      </c>
      <c r="T159" s="132" t="n">
        <f aca="false">T151*$E159*$C159/(1-0.3839)</f>
        <v>140.060344820646</v>
      </c>
      <c r="U159" s="132" t="n">
        <f aca="false">U151*$E159*$C159/(1-0.3839)</f>
        <v>152.152641858465</v>
      </c>
      <c r="V159" s="132" t="n">
        <f aca="false">V151*$E159*$C159/(1-0.3839)</f>
        <v>164.560390123357</v>
      </c>
      <c r="W159" s="132" t="n">
        <f aca="false">W151*$E159*$C159/(1-0.3839)</f>
        <v>164.560390123357</v>
      </c>
      <c r="X159" s="132" t="n">
        <f aca="false">X151*$E159*$C159/(1-0.3839)</f>
        <v>164.560390123357</v>
      </c>
      <c r="Y159" s="132" t="n">
        <f aca="false">Y151*$E159*$C159/(1-0.3839)</f>
        <v>164.560390123357</v>
      </c>
      <c r="Z159" s="133" t="n">
        <f aca="false">Z151*$E159*$C159/(1-0.3839)</f>
        <v>164.560390123357</v>
      </c>
    </row>
    <row r="160" customFormat="false" ht="12.75" hidden="false" customHeight="false" outlineLevel="0" collapsed="false">
      <c r="B160" s="120"/>
      <c r="C160" s="134" t="s">
        <v>173</v>
      </c>
      <c r="D160" s="128"/>
      <c r="E160" s="135" t="n">
        <f aca="false">(F160-F156)</f>
        <v>140.329248428989</v>
      </c>
      <c r="F160" s="136" t="n">
        <f aca="false">SUM(F158:F159)</f>
        <v>914.593045120406</v>
      </c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3"/>
    </row>
    <row r="161" customFormat="false" ht="12.75" hidden="false" customHeight="false" outlineLevel="0" collapsed="false">
      <c r="B161" s="120"/>
      <c r="C161" s="96"/>
      <c r="D161" s="96"/>
      <c r="E161" s="96"/>
      <c r="F161" s="96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3"/>
    </row>
    <row r="162" customFormat="false" ht="12.75" hidden="false" customHeight="false" outlineLevel="0" collapsed="false">
      <c r="B162" s="120" t="s">
        <v>60</v>
      </c>
      <c r="C162" s="130" t="n">
        <v>0.07281</v>
      </c>
      <c r="D162" s="96" t="s">
        <v>171</v>
      </c>
      <c r="E162" s="130" t="n">
        <f aca="false">1-E163</f>
        <v>0.6384</v>
      </c>
      <c r="F162" s="131" t="n">
        <f aca="false">NPV(0.0797,G162:Z162)</f>
        <v>278.231466771915</v>
      </c>
      <c r="G162" s="132" t="n">
        <f aca="false">G150*$C$37*$E$37</f>
        <v>0</v>
      </c>
      <c r="H162" s="132" t="n">
        <f aca="false">H151*$C$37*$E$37</f>
        <v>1.673348544</v>
      </c>
      <c r="I162" s="132" t="n">
        <f aca="false">I151*$C$37*$E$37</f>
        <v>5.066527536</v>
      </c>
      <c r="J162" s="132" t="n">
        <f aca="false">J151*$C$37*$E$37</f>
        <v>5.624310384</v>
      </c>
      <c r="K162" s="132" t="n">
        <f aca="false">K151*$C$37*$E$37</f>
        <v>8.041369392</v>
      </c>
      <c r="L162" s="132" t="n">
        <f aca="false">L151*$C$37*$E$37</f>
        <v>14.781245472</v>
      </c>
      <c r="M162" s="132" t="n">
        <f aca="false">M151*$C$37*$E$37</f>
        <v>19.197026352</v>
      </c>
      <c r="N162" s="132" t="n">
        <f aca="false">N151*$C$37*$E$37</f>
        <v>22.869096768</v>
      </c>
      <c r="O162" s="132" t="n">
        <f aca="false">O151*$C$37*$E$37</f>
        <v>31.235839488</v>
      </c>
      <c r="P162" s="132" t="n">
        <f aca="false">P151*$C$37*$E$37</f>
        <v>39.834991728</v>
      </c>
      <c r="Q162" s="132" t="n">
        <f aca="false">Q151*$C$37*$E$37</f>
        <v>46.667831616</v>
      </c>
      <c r="R162" s="132" t="n">
        <f aca="false">R151*$C$37*$E$37</f>
        <v>51.641395344</v>
      </c>
      <c r="S162" s="132" t="n">
        <f aca="false">S151*$C$37*$E$37</f>
        <v>56.70792288</v>
      </c>
      <c r="T162" s="132" t="n">
        <f aca="false">T151*$C$37*$E$37</f>
        <v>61.913896128</v>
      </c>
      <c r="U162" s="132" t="n">
        <f aca="false">U151*$C$37*$E$37</f>
        <v>67.259315088</v>
      </c>
      <c r="V162" s="132" t="n">
        <f aca="false">V151*$C$37*$E$37</f>
        <v>72.74417976</v>
      </c>
      <c r="W162" s="132" t="n">
        <f aca="false">W151*$C$37*$E$37</f>
        <v>72.74417976</v>
      </c>
      <c r="X162" s="132" t="n">
        <f aca="false">X151*$C$37*$E$37</f>
        <v>72.74417976</v>
      </c>
      <c r="Y162" s="132" t="n">
        <f aca="false">Y151*$C$37*$E$37</f>
        <v>72.74417976</v>
      </c>
      <c r="Z162" s="133" t="n">
        <f aca="false">Z151*$C$37*$E$37</f>
        <v>72.74417976</v>
      </c>
    </row>
    <row r="163" customFormat="false" ht="12.75" hidden="false" customHeight="false" outlineLevel="0" collapsed="false">
      <c r="B163" s="120"/>
      <c r="C163" s="130" t="n">
        <v>0.085</v>
      </c>
      <c r="D163" s="96" t="s">
        <v>172</v>
      </c>
      <c r="E163" s="130" t="n">
        <v>0.3616</v>
      </c>
      <c r="F163" s="131" t="n">
        <f aca="false">NPV(0.0797,G163:Z163)</f>
        <v>298.619713586625</v>
      </c>
      <c r="G163" s="132" t="n">
        <f aca="false">G150*$E163*$C163/(1-0.3839)</f>
        <v>0</v>
      </c>
      <c r="H163" s="132" t="n">
        <f aca="false">H151*$E163*$C163/(1-0.3839)</f>
        <v>1.79596818698263</v>
      </c>
      <c r="I163" s="132" t="n">
        <f aca="false">I151*$E163*$C163/(1-0.3839)</f>
        <v>5.43779256614186</v>
      </c>
      <c r="J163" s="132" t="n">
        <f aca="false">J151*$E163*$C163/(1-0.3839)</f>
        <v>6.0364486284694</v>
      </c>
      <c r="K163" s="132" t="n">
        <f aca="false">K151*$E163*$C163/(1-0.3839)</f>
        <v>8.63062489855543</v>
      </c>
      <c r="L163" s="132" t="n">
        <f aca="false">L151*$E163*$C163/(1-0.3839)</f>
        <v>15.8643856516799</v>
      </c>
      <c r="M163" s="132" t="n">
        <f aca="false">M151*$E163*$C163/(1-0.3839)</f>
        <v>20.6037461451063</v>
      </c>
      <c r="N163" s="132" t="n">
        <f aca="false">N151*$E163*$C163/(1-0.3839)</f>
        <v>24.5448985554293</v>
      </c>
      <c r="O163" s="132" t="n">
        <f aca="false">O151*$E163*$C163/(1-0.3839)</f>
        <v>33.5247394903425</v>
      </c>
      <c r="P163" s="132" t="n">
        <f aca="false">P151*$E163*$C163/(1-0.3839)</f>
        <v>42.7540204512255</v>
      </c>
      <c r="Q163" s="132" t="n">
        <f aca="false">Q151*$E163*$C163/(1-0.3839)</f>
        <v>50.0875572147379</v>
      </c>
      <c r="R163" s="132" t="n">
        <f aca="false">R151*$E163*$C163/(1-0.3839)</f>
        <v>55.4255737704918</v>
      </c>
      <c r="S163" s="132" t="n">
        <f aca="false">S151*$E163*$C163/(1-0.3839)</f>
        <v>60.8633663366337</v>
      </c>
      <c r="T163" s="132" t="n">
        <f aca="false">T151*$E163*$C163/(1-0.3839)</f>
        <v>66.4508229183574</v>
      </c>
      <c r="U163" s="132" t="n">
        <f aca="false">U151*$E163*$C163/(1-0.3839)</f>
        <v>72.1879435156631</v>
      </c>
      <c r="V163" s="132" t="n">
        <f aca="false">V151*$E163*$C163/(1-0.3839)</f>
        <v>78.0747281285506</v>
      </c>
      <c r="W163" s="132" t="n">
        <f aca="false">W151*$E163*$C163/(1-0.3839)</f>
        <v>78.0747281285506</v>
      </c>
      <c r="X163" s="132" t="n">
        <f aca="false">X151*$E163*$C163/(1-0.3839)</f>
        <v>78.0747281285506</v>
      </c>
      <c r="Y163" s="132" t="n">
        <f aca="false">Y151*$E163*$C163/(1-0.3839)</f>
        <v>78.0747281285506</v>
      </c>
      <c r="Z163" s="133" t="n">
        <f aca="false">Z151*$E163*$C163/(1-0.3839)</f>
        <v>78.0747281285506</v>
      </c>
    </row>
    <row r="164" customFormat="false" ht="13.5" hidden="false" customHeight="false" outlineLevel="0" collapsed="false">
      <c r="B164" s="137"/>
      <c r="C164" s="138" t="s">
        <v>173</v>
      </c>
      <c r="D164" s="139"/>
      <c r="E164" s="140" t="n">
        <f aca="false">(F164-F156)</f>
        <v>-197.412616332877</v>
      </c>
      <c r="F164" s="141" t="n">
        <f aca="false">SUM(F162:F163)</f>
        <v>576.85118035854</v>
      </c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42"/>
    </row>
    <row r="165" customFormat="false" ht="13.5" hidden="false" customHeight="false" outlineLevel="0" collapsed="false"/>
  </sheetData>
  <printOptions headings="false" gridLines="false" gridLinesSet="true" horizontalCentered="false" verticalCentered="false"/>
  <pageMargins left="0.170138888888889" right="0.2" top="0.190277777777778" bottom="0.1902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5:41:20Z</dcterms:created>
  <dc:creator>Patrick A McCool</dc:creator>
  <dc:description/>
  <dc:language>en-US</dc:language>
  <cp:lastModifiedBy>James M. Flucke</cp:lastModifiedBy>
  <cp:lastPrinted>2007-01-26T19:46:34Z</cp:lastPrinted>
  <dcterms:modified xsi:type="dcterms:W3CDTF">2007-02-02T21:50:07Z</dcterms:modified>
  <cp:revision>0</cp:revision>
  <dc:subject/>
  <dc:title/>
</cp:coreProperties>
</file>